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 城乡住房" sheetId="1" state="visible" r:id="rId2"/>
    <sheet name="表2 中小学" sheetId="2" state="visible" r:id="rId3"/>
    <sheet name="表3 其他学校" sheetId="3" state="visible" r:id="rId4"/>
    <sheet name="表4 医疗服务" sheetId="4" state="visible" r:id="rId5"/>
    <sheet name="表5 公共卫生和计划生育" sheetId="5" state="visible" r:id="rId6"/>
    <sheet name="表6 文化及文化自然遗产" sheetId="6" state="visible" r:id="rId7"/>
    <sheet name="表7 广播影视体育" sheetId="7" state="visible" r:id="rId8"/>
    <sheet name="表8 新闻出版" sheetId="8" state="visible" r:id="rId9"/>
    <sheet name="表9 就业和社会保障" sheetId="9" state="visible" r:id="rId10"/>
    <sheet name="表10 社会管理" sheetId="10" state="visible" r:id="rId11"/>
    <sheet name="表11 城镇道路和供水" sheetId="11" state="visible" r:id="rId12"/>
    <sheet name="表12 供气和污水垃圾" sheetId="12" state="visible" r:id="rId13"/>
    <sheet name="表13 农村建设" sheetId="13" state="visible" r:id="rId14"/>
    <sheet name="附表14 贫困村" sheetId="14" state="visible" r:id="rId15"/>
    <sheet name="表15 基础设施" sheetId="15" state="visible" r:id="rId16"/>
    <sheet name="表16 产业重建" sheetId="16" state="visible" r:id="rId17"/>
    <sheet name="附表17 防灾减灾" sheetId="17" state="visible" r:id="rId18"/>
    <sheet name="表18 地质灾害" sheetId="18" state="visible" r:id="rId19"/>
    <sheet name="表19 生态修复" sheetId="19" state="visible" r:id="rId20"/>
  </sheets>
  <definedNames>
    <definedName function="false" hidden="false" localSheetId="0" name="_xlnm.Print_Titles" vbProcedure="false">'表1 城乡住房'!$2:$5</definedName>
    <definedName function="false" hidden="false" localSheetId="9" name="_xlnm.Print_Titles" vbProcedure="false">'表10 社会管理'!$2:$3</definedName>
    <definedName function="false" hidden="false" localSheetId="10" name="_xlnm.Print_Titles" vbProcedure="false">'表11 城镇道路和供水'!$2:$4</definedName>
    <definedName function="false" hidden="false" localSheetId="11" name="_xlnm.Print_Titles" vbProcedure="false">'表12 供气和污水垃圾'!$2:$4</definedName>
    <definedName function="false" hidden="false" localSheetId="12" name="_xlnm.Print_Titles" vbProcedure="false">'表13 农村建设'!$2:$4</definedName>
    <definedName function="false" hidden="false" localSheetId="14" name="_xlnm.Print_Titles" vbProcedure="false">'表15 基础设施'!$2:$3</definedName>
    <definedName function="false" hidden="false" localSheetId="15" name="_xlnm.Print_Titles" vbProcedure="false">'表16 产业重建'!$2:$2</definedName>
    <definedName function="false" hidden="false" localSheetId="17" name="_xlnm.Print_Titles" vbProcedure="false">'表18 地质灾害'!$2:$3</definedName>
    <definedName function="false" hidden="false" localSheetId="18" name="_xlnm.Print_Titles" vbProcedure="false">'表19 生态修复'!$2:$3</definedName>
    <definedName function="false" hidden="false" localSheetId="1" name="_xlnm.Print_Titles" vbProcedure="false">'表2 中小学'!$2:$3</definedName>
    <definedName function="false" hidden="false" localSheetId="2" name="_xlnm.Print_Titles" vbProcedure="false">'表3 其他学校'!$2:$3</definedName>
    <definedName function="false" hidden="false" localSheetId="3" name="_xlnm.Print_Titles" vbProcedure="false">'表4 医疗服务'!$2:$3</definedName>
    <definedName function="false" hidden="false" localSheetId="4" name="_xlnm.Print_Titles" vbProcedure="false">'表5 公共卫生和计划生育'!$2:$4</definedName>
    <definedName function="false" hidden="false" localSheetId="5" name="_xlnm.Print_Titles" vbProcedure="false">'表6 文化及文化自然遗产'!$2:$4</definedName>
    <definedName function="false" hidden="false" localSheetId="6" name="_xlnm.Print_Titles" vbProcedure="false">'表7 广播影视体育'!$2:$3</definedName>
    <definedName function="false" hidden="false" localSheetId="7" name="_xlnm.Print_Titles" vbProcedure="false">'表8 新闻出版'!$2:$3</definedName>
    <definedName function="false" hidden="false" localSheetId="8" name="_xlnm.Print_Area" vbProcedure="false">'表9 就业和社会保障'!$A$1:$P$52</definedName>
    <definedName function="false" hidden="false" localSheetId="8" name="_xlnm.Print_Titles" vbProcedure="false">'表9 就业和社会保障'!$2:$3</definedName>
    <definedName function="false" hidden="false" localSheetId="13" name="_xlnm.Print_Titles" vbProcedure="false">'附表14 贫困村'!$2:$3</definedName>
    <definedName function="false" hidden="false" localSheetId="16" name="_xlnm.Print_Titles" vbProcedure="false">'附表17 防灾减灾'!$2:$4</definedName>
    <definedName function="false" hidden="false" localSheetId="1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*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6</xdr:row>
                <xdr:rowOff>7</xdr:rowOff>
              </xdr:from>
              <xdr:to>
                <xdr:col>15</xdr:col>
                <xdr:colOff>34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261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1               </t>
    </r>
    <r>
      <rPr>
        <b val="true"/>
        <sz val="20"/>
        <rFont val="Noto Sans"/>
        <family val="2"/>
      </rPr>
      <t xml:space="preserve">陕西省灾后恢复重建项目规划表—城乡住房</t>
    </r>
  </si>
  <si>
    <t xml:space="preserve">地区</t>
  </si>
  <si>
    <t xml:space="preserve">农村住房</t>
  </si>
  <si>
    <t xml:space="preserve">城镇住房</t>
  </si>
  <si>
    <t xml:space="preserve">加固</t>
  </si>
  <si>
    <t xml:space="preserve">新建</t>
  </si>
  <si>
    <r>
      <rPr>
        <b val="true"/>
        <sz val="9"/>
        <rFont val="Noto Sans"/>
        <family val="2"/>
      </rPr>
      <t xml:space="preserve">配套公建   （平方米</t>
    </r>
    <r>
      <rPr>
        <b val="true"/>
        <sz val="9"/>
        <rFont val="黑体"/>
        <family val="0"/>
        <charset val="134"/>
      </rPr>
      <t xml:space="preserve">)</t>
    </r>
  </si>
  <si>
    <t xml:space="preserve">间数（间）</t>
  </si>
  <si>
    <t xml:space="preserve">户数（户）</t>
  </si>
  <si>
    <t xml:space="preserve">其中：廉租房</t>
  </si>
  <si>
    <t xml:space="preserve">面积       （平方米）</t>
  </si>
  <si>
    <t xml:space="preserve">套数
（套）</t>
  </si>
  <si>
    <t xml:space="preserve">面积      （平方米）</t>
  </si>
  <si>
    <t xml:space="preserve">面积        （平方米）</t>
  </si>
  <si>
    <t xml:space="preserve">合  计</t>
  </si>
  <si>
    <t xml:space="preserve">重灾县</t>
  </si>
  <si>
    <t xml:space="preserve">宁强县</t>
  </si>
  <si>
    <t xml:space="preserve">略阳县</t>
  </si>
  <si>
    <t xml:space="preserve">勉  县</t>
  </si>
  <si>
    <t xml:space="preserve">陈仓区</t>
  </si>
  <si>
    <t xml:space="preserve">一般县</t>
  </si>
  <si>
    <t xml:space="preserve">汉中市</t>
  </si>
  <si>
    <t xml:space="preserve">南郑县</t>
  </si>
  <si>
    <t xml:space="preserve">留坝县</t>
  </si>
  <si>
    <t xml:space="preserve">汉台区</t>
  </si>
  <si>
    <t xml:space="preserve">西乡县</t>
  </si>
  <si>
    <t xml:space="preserve">城固县</t>
  </si>
  <si>
    <t xml:space="preserve">佛坪县</t>
  </si>
  <si>
    <t xml:space="preserve">镇巴县</t>
  </si>
  <si>
    <t xml:space="preserve">洋  县</t>
  </si>
  <si>
    <t xml:space="preserve">宝鸡市</t>
  </si>
  <si>
    <t xml:space="preserve">金台区</t>
  </si>
  <si>
    <t xml:space="preserve">凤  县</t>
  </si>
  <si>
    <t xml:space="preserve">陇  县</t>
  </si>
  <si>
    <t xml:space="preserve">麟游县</t>
  </si>
  <si>
    <t xml:space="preserve">太白县</t>
  </si>
  <si>
    <t xml:space="preserve">渭滨区</t>
  </si>
  <si>
    <t xml:space="preserve">眉  县</t>
  </si>
  <si>
    <t xml:space="preserve">岐山县</t>
  </si>
  <si>
    <t xml:space="preserve">千阳县</t>
  </si>
  <si>
    <t xml:space="preserve">扶风县</t>
  </si>
  <si>
    <t xml:space="preserve">凤翔县</t>
  </si>
  <si>
    <t xml:space="preserve">咸阳市</t>
  </si>
  <si>
    <t xml:space="preserve">永寿县</t>
  </si>
  <si>
    <t xml:space="preserve">武功县</t>
  </si>
  <si>
    <t xml:space="preserve">乾  县</t>
  </si>
  <si>
    <t xml:space="preserve">彬  县</t>
  </si>
  <si>
    <t xml:space="preserve">长武县</t>
  </si>
  <si>
    <t xml:space="preserve">兴平市</t>
  </si>
  <si>
    <t xml:space="preserve">礼泉县</t>
  </si>
  <si>
    <t xml:space="preserve">西安市</t>
  </si>
  <si>
    <t xml:space="preserve">周至县</t>
  </si>
  <si>
    <t xml:space="preserve">碑林区</t>
  </si>
  <si>
    <t xml:space="preserve">雁塔区</t>
  </si>
  <si>
    <t xml:space="preserve">户  县</t>
  </si>
  <si>
    <t xml:space="preserve">莲湖区</t>
  </si>
  <si>
    <t xml:space="preserve">安康市</t>
  </si>
  <si>
    <t xml:space="preserve">石泉县</t>
  </si>
  <si>
    <t xml:space="preserve">汉阴县</t>
  </si>
  <si>
    <t xml:space="preserve">宁陕县</t>
  </si>
  <si>
    <t xml:space="preserve">紫阳县</t>
  </si>
  <si>
    <t xml:space="preserve">杨凌示范区</t>
  </si>
  <si>
    <t xml:space="preserve">铁路系统</t>
  </si>
  <si>
    <r>
      <rPr>
        <b val="true"/>
        <sz val="9"/>
        <rFont val="Noto Sans"/>
        <family val="2"/>
      </rPr>
      <t xml:space="preserve">  注：加</t>
    </r>
    <r>
      <rPr>
        <b val="true"/>
        <sz val="9"/>
        <rFont val="仿宋_GB2312"/>
        <family val="3"/>
        <charset val="134"/>
      </rPr>
      <t xml:space="preserve">*</t>
    </r>
    <r>
      <rPr>
        <b val="true"/>
        <sz val="9"/>
        <rFont val="Noto Sans"/>
        <family val="2"/>
      </rPr>
      <t xml:space="preserve">号为主要由财政性资金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含对口支援）和社会捐助资金安排的领域，未加</t>
    </r>
    <r>
      <rPr>
        <b val="true"/>
        <sz val="9"/>
        <rFont val="仿宋_GB2312"/>
        <family val="3"/>
        <charset val="134"/>
      </rPr>
      <t xml:space="preserve">*</t>
    </r>
    <r>
      <rPr>
        <b val="true"/>
        <sz val="9"/>
        <rFont val="Noto Sans"/>
        <family val="2"/>
      </rPr>
      <t xml:space="preserve">号的财政性资金给予适当补助。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2                    </t>
    </r>
    <r>
      <rPr>
        <b val="true"/>
        <sz val="20"/>
        <rFont val="Noto Sans"/>
        <family val="2"/>
      </rPr>
      <t xml:space="preserve">陕西省灾后恢复重建项目规划表—中小学</t>
    </r>
    <r>
      <rPr>
        <b val="true"/>
        <sz val="20"/>
        <rFont val="楷体_GB2312"/>
        <family val="3"/>
        <charset val="134"/>
      </rPr>
      <t xml:space="preserve">*</t>
    </r>
  </si>
  <si>
    <t xml:space="preserve">小学</t>
  </si>
  <si>
    <t xml:space="preserve">其中：寄宿制小学</t>
  </si>
  <si>
    <t xml:space="preserve">初中</t>
  </si>
  <si>
    <t xml:space="preserve">高中（含完全中学）</t>
  </si>
  <si>
    <t xml:space="preserve">数量（所）</t>
  </si>
  <si>
    <t xml:space="preserve">加固（万平方米）</t>
  </si>
  <si>
    <t xml:space="preserve">新建（万平方米）</t>
  </si>
  <si>
    <t xml:space="preserve">设备购置（台套）</t>
  </si>
  <si>
    <t xml:space="preserve">勉  县 </t>
  </si>
  <si>
    <t xml:space="preserve">注：初中全部为寄宿制。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3              </t>
    </r>
    <r>
      <rPr>
        <b val="true"/>
        <sz val="20"/>
        <rFont val="Noto Sans"/>
        <family val="2"/>
      </rPr>
      <t xml:space="preserve">陕西省灾后恢复重建项目规划表—其他学校</t>
    </r>
  </si>
  <si>
    <t xml:space="preserve">九年制学校</t>
  </si>
  <si>
    <t xml:space="preserve">中等职业学校</t>
  </si>
  <si>
    <t xml:space="preserve">技工学校</t>
  </si>
  <si>
    <t xml:space="preserve">高等学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4                      </t>
    </r>
    <r>
      <rPr>
        <b val="true"/>
        <sz val="20"/>
        <rFont val="Noto Sans"/>
        <family val="2"/>
      </rPr>
      <t xml:space="preserve">陕西省灾后恢复重建项目规划表—医疗服务</t>
    </r>
  </si>
  <si>
    <t xml:space="preserve">县级医院</t>
  </si>
  <si>
    <r>
      <rPr>
        <b val="true"/>
        <sz val="9"/>
        <rFont val="Noto Sans"/>
        <family val="2"/>
      </rPr>
      <t xml:space="preserve">乡镇卫生院</t>
    </r>
    <r>
      <rPr>
        <b val="true"/>
        <sz val="9"/>
        <rFont val="宋体"/>
        <family val="0"/>
        <charset val="134"/>
      </rPr>
      <t xml:space="preserve">*</t>
    </r>
  </si>
  <si>
    <t xml:space="preserve">村卫生室</t>
  </si>
  <si>
    <t xml:space="preserve">社区服务机构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5            </t>
    </r>
    <r>
      <rPr>
        <b val="true"/>
        <sz val="20"/>
        <rFont val="Noto Sans"/>
        <family val="2"/>
      </rPr>
      <t xml:space="preserve">陕西省灾后恢复重建项目规划表—公共卫生和计划生育</t>
    </r>
    <r>
      <rPr>
        <b val="true"/>
        <sz val="20"/>
        <rFont val="楷体_GB2312"/>
        <family val="3"/>
        <charset val="134"/>
      </rPr>
      <t xml:space="preserve">*</t>
    </r>
  </si>
  <si>
    <t xml:space="preserve">公共卫生</t>
  </si>
  <si>
    <t xml:space="preserve">计划生育</t>
  </si>
  <si>
    <t xml:space="preserve">县级疾病预防控制机构</t>
  </si>
  <si>
    <t xml:space="preserve">县级妇幼保健机构</t>
  </si>
  <si>
    <t xml:space="preserve">县级计划生育服务机构</t>
  </si>
  <si>
    <t xml:space="preserve">乡镇计划生育服务站</t>
  </si>
  <si>
    <t xml:space="preserve">流动服务车（辆）</t>
  </si>
  <si>
    <t xml:space="preserve">数量（个）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6            </t>
    </r>
    <r>
      <rPr>
        <b val="true"/>
        <sz val="20"/>
        <rFont val="Noto Sans"/>
        <family val="2"/>
      </rPr>
      <t xml:space="preserve">陕西省灾后恢复重建项目规划表—文化及文化自然遗产</t>
    </r>
    <r>
      <rPr>
        <b val="true"/>
        <sz val="20"/>
        <rFont val="楷体_GB2312"/>
        <family val="3"/>
        <charset val="134"/>
      </rPr>
      <t xml:space="preserve">*                         </t>
    </r>
  </si>
  <si>
    <t xml:space="preserve">文化</t>
  </si>
  <si>
    <t xml:space="preserve">文化自然遗产</t>
  </si>
  <si>
    <t xml:space="preserve">县文化馆</t>
  </si>
  <si>
    <t xml:space="preserve">县图书馆</t>
  </si>
  <si>
    <t xml:space="preserve">县档案馆</t>
  </si>
  <si>
    <t xml:space="preserve">乡镇综合文化站</t>
  </si>
  <si>
    <t xml:space="preserve">不可移动文物
维修加固</t>
  </si>
  <si>
    <t xml:space="preserve">可移动文物修复（处）</t>
  </si>
  <si>
    <t xml:space="preserve">博物馆、文物保护
业务用房</t>
  </si>
  <si>
    <t xml:space="preserve">数量（处）</t>
  </si>
  <si>
    <t xml:space="preserve">面积（万平方米）</t>
  </si>
  <si>
    <t xml:space="preserve">数量    （处）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7            </t>
    </r>
    <r>
      <rPr>
        <b val="true"/>
        <sz val="20"/>
        <rFont val="Noto Sans"/>
        <family val="2"/>
      </rPr>
      <t xml:space="preserve">陕西省灾后恢复重建项目规划表—广播影视、体育场（馆）</t>
    </r>
  </si>
  <si>
    <r>
      <rPr>
        <b val="true"/>
        <sz val="9"/>
        <rFont val="Noto Sans"/>
        <family val="2"/>
      </rPr>
      <t xml:space="preserve">无线广播电视发射、监测台</t>
    </r>
    <r>
      <rPr>
        <b val="true"/>
        <sz val="9"/>
        <rFont val="黑体"/>
        <family val="0"/>
        <charset val="134"/>
      </rPr>
      <t xml:space="preserve">* </t>
    </r>
  </si>
  <si>
    <r>
      <rPr>
        <b val="true"/>
        <sz val="9"/>
        <rFont val="Noto Sans"/>
        <family val="2"/>
      </rPr>
      <t xml:space="preserve">广播电视台</t>
    </r>
    <r>
      <rPr>
        <b val="true"/>
        <sz val="9"/>
        <rFont val="黑体"/>
        <family val="0"/>
        <charset val="134"/>
      </rPr>
      <t xml:space="preserve">*</t>
    </r>
  </si>
  <si>
    <t xml:space="preserve">体育场（馆）</t>
  </si>
  <si>
    <r>
      <rPr>
        <b val="true"/>
        <sz val="9"/>
        <rFont val="Noto Sans"/>
        <family val="2"/>
      </rPr>
      <t xml:space="preserve">数量         （个</t>
    </r>
    <r>
      <rPr>
        <b val="true"/>
        <sz val="9"/>
        <rFont val="黑体"/>
        <family val="0"/>
        <charset val="134"/>
      </rPr>
      <t xml:space="preserve">)</t>
    </r>
  </si>
  <si>
    <t xml:space="preserve">加固        （万平方米）</t>
  </si>
  <si>
    <t xml:space="preserve">新建        （万平方米）</t>
  </si>
  <si>
    <t xml:space="preserve">设备购置   （台套）</t>
  </si>
  <si>
    <r>
      <rPr>
        <b val="true"/>
        <sz val="9"/>
        <rFont val="Noto Sans"/>
        <family val="2"/>
      </rPr>
      <t xml:space="preserve">数量       （处</t>
    </r>
    <r>
      <rPr>
        <b val="true"/>
        <sz val="9"/>
        <rFont val="黑体"/>
        <family val="0"/>
        <charset val="134"/>
      </rPr>
      <t xml:space="preserve">)</t>
    </r>
  </si>
  <si>
    <t xml:space="preserve">加固         （万平方米）</t>
  </si>
  <si>
    <r>
      <rPr>
        <b val="true"/>
        <sz val="9"/>
        <rFont val="Noto Sans"/>
        <family val="2"/>
      </rPr>
      <t xml:space="preserve">数量         （处</t>
    </r>
    <r>
      <rPr>
        <b val="true"/>
        <sz val="9"/>
        <rFont val="黑体"/>
        <family val="0"/>
        <charset val="134"/>
      </rPr>
      <t xml:space="preserve">)</t>
    </r>
  </si>
  <si>
    <t xml:space="preserve">新建         （万平方米）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8                  </t>
    </r>
    <r>
      <rPr>
        <b val="true"/>
        <sz val="20"/>
        <rFont val="Noto Sans"/>
        <family val="2"/>
      </rPr>
      <t xml:space="preserve">陕西省灾后恢复重建项目规划表—新闻出版</t>
    </r>
    <r>
      <rPr>
        <b val="true"/>
        <sz val="20"/>
        <rFont val="楷体_GB2312"/>
        <family val="3"/>
        <charset val="134"/>
      </rPr>
      <t xml:space="preserve">*</t>
    </r>
  </si>
  <si>
    <t xml:space="preserve">业务用房</t>
  </si>
  <si>
    <t xml:space="preserve">新华书店、发行网点</t>
  </si>
  <si>
    <t xml:space="preserve">农家书屋</t>
  </si>
  <si>
    <t xml:space="preserve">阅报栏</t>
  </si>
  <si>
    <t xml:space="preserve">党报及其它公益性出版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9        </t>
    </r>
    <r>
      <rPr>
        <b val="true"/>
        <sz val="20"/>
        <rFont val="Noto Sans"/>
        <family val="2"/>
      </rPr>
      <t xml:space="preserve">陕西省灾后恢复重建项目规划表—就业和社会保障服务设施</t>
    </r>
    <r>
      <rPr>
        <b val="true"/>
        <sz val="20"/>
        <rFont val="楷体_GB2312"/>
        <family val="3"/>
        <charset val="134"/>
      </rPr>
      <t xml:space="preserve">*</t>
    </r>
  </si>
  <si>
    <t xml:space="preserve">就业和社会保障综合服务设施</t>
  </si>
  <si>
    <t xml:space="preserve">基层劳动保障工作平台</t>
  </si>
  <si>
    <t xml:space="preserve">劳动保障信息平台</t>
  </si>
  <si>
    <t xml:space="preserve">县乡社会福利机构</t>
  </si>
  <si>
    <t xml:space="preserve">县乡残疾人综合服务设施</t>
  </si>
  <si>
    <t xml:space="preserve">市级数据  中心     （万元）</t>
  </si>
  <si>
    <t xml:space="preserve">省级灾备  中心       （万元）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10                   </t>
    </r>
    <r>
      <rPr>
        <b val="true"/>
        <sz val="20"/>
        <rFont val="Noto Sans"/>
        <family val="2"/>
      </rPr>
      <t xml:space="preserve">陕西省灾后恢复重建项目规划表—社会管理</t>
    </r>
    <r>
      <rPr>
        <b val="true"/>
        <sz val="20"/>
        <rFont val="楷体_GB2312"/>
        <family val="3"/>
        <charset val="134"/>
      </rPr>
      <t xml:space="preserve">*</t>
    </r>
  </si>
  <si>
    <t xml:space="preserve">党政机关</t>
  </si>
  <si>
    <t xml:space="preserve">政法机构</t>
  </si>
  <si>
    <t xml:space="preserve">部队基础设施</t>
  </si>
  <si>
    <t xml:space="preserve">监管机构</t>
  </si>
  <si>
    <t xml:space="preserve">行政村综合服务设施</t>
  </si>
  <si>
    <t xml:space="preserve">其  它</t>
  </si>
  <si>
    <t xml:space="preserve">注：部队基础设施其它为武警一支队、二支队和汉中、宝鸡、咸阳、西安、安康支队，以及陕西总队。</t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楷体_GB2312"/>
        <family val="3"/>
        <charset val="134"/>
      </rPr>
      <t xml:space="preserve">11        </t>
    </r>
    <r>
      <rPr>
        <b val="true"/>
        <sz val="20"/>
        <color rgb="FF000000"/>
        <rFont val="Noto Sans"/>
        <family val="2"/>
      </rPr>
      <t xml:space="preserve">陕西省灾后恢复重建项目规划表—城镇道路和供水</t>
    </r>
  </si>
  <si>
    <t xml:space="preserve">道路</t>
  </si>
  <si>
    <t xml:space="preserve">桥梁</t>
  </si>
  <si>
    <t xml:space="preserve">公交场站</t>
  </si>
  <si>
    <r>
      <rPr>
        <b val="true"/>
        <sz val="10"/>
        <color rgb="FF000000"/>
        <rFont val="Noto Sans"/>
        <family val="2"/>
      </rPr>
      <t xml:space="preserve">水厂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供水管网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修复     （公里）</t>
  </si>
  <si>
    <t xml:space="preserve">新建     （公里）</t>
  </si>
  <si>
    <t xml:space="preserve">修复（座）</t>
  </si>
  <si>
    <t xml:space="preserve">新建（座）</t>
  </si>
  <si>
    <t xml:space="preserve">修复（处）</t>
  </si>
  <si>
    <t xml:space="preserve">新建  （处）</t>
  </si>
  <si>
    <t xml:space="preserve">修复</t>
  </si>
  <si>
    <t xml:space="preserve">数量   （座）</t>
  </si>
  <si>
    <t xml:space="preserve">供水能力    （万吨／日）</t>
  </si>
  <si>
    <t xml:space="preserve">数量  （座）</t>
  </si>
  <si>
    <t xml:space="preserve">9B33CD19-E38E-431A-9A01-8EF24162B53E</t>
  </si>
  <si>
    <t xml:space="preserve">　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12        </t>
    </r>
    <r>
      <rPr>
        <b val="true"/>
        <sz val="20"/>
        <rFont val="Noto Sans"/>
        <family val="2"/>
      </rPr>
      <t xml:space="preserve">陕西省灾后恢复重建项目规划表—城镇供气和污水垃圾处理</t>
    </r>
    <r>
      <rPr>
        <b val="true"/>
        <sz val="20"/>
        <rFont val="楷体_GB2312"/>
        <family val="3"/>
        <charset val="134"/>
      </rPr>
      <t xml:space="preserve">*</t>
    </r>
  </si>
  <si>
    <r>
      <rPr>
        <b val="true"/>
        <sz val="9"/>
        <rFont val="Noto Sans"/>
        <family val="2"/>
      </rPr>
      <t xml:space="preserve">供气站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厂</t>
    </r>
    <r>
      <rPr>
        <b val="true"/>
        <sz val="9"/>
        <rFont val="宋体"/>
        <family val="0"/>
        <charset val="134"/>
      </rPr>
      <t xml:space="preserve">)*</t>
    </r>
  </si>
  <si>
    <r>
      <rPr>
        <b val="true"/>
        <sz val="9"/>
        <rFont val="Noto Sans"/>
        <family val="2"/>
      </rPr>
      <t xml:space="preserve">供气管网</t>
    </r>
    <r>
      <rPr>
        <b val="true"/>
        <sz val="9"/>
        <rFont val="宋体"/>
        <family val="0"/>
        <charset val="134"/>
      </rPr>
      <t xml:space="preserve">*</t>
    </r>
  </si>
  <si>
    <t xml:space="preserve">污水处理厂</t>
  </si>
  <si>
    <t xml:space="preserve">污水管网</t>
  </si>
  <si>
    <t xml:space="preserve">垃圾处理场</t>
  </si>
  <si>
    <t xml:space="preserve">垃圾转运站</t>
  </si>
  <si>
    <r>
      <rPr>
        <b val="true"/>
        <sz val="9"/>
        <color rgb="FF000000"/>
        <rFont val="Noto Sans"/>
        <family val="2"/>
      </rPr>
      <t xml:space="preserve">修复  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公里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新建  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公里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数量（座）</t>
  </si>
  <si>
    <r>
      <rPr>
        <b val="true"/>
        <sz val="9"/>
        <rFont val="Noto Sans"/>
        <family val="2"/>
      </rPr>
      <t xml:space="preserve">能力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立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数量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座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处理能力（万吨／日）</t>
  </si>
  <si>
    <t xml:space="preserve">处理能力（吨／日）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13        </t>
    </r>
    <r>
      <rPr>
        <b val="true"/>
        <sz val="20"/>
        <rFont val="Noto Sans"/>
        <family val="2"/>
      </rPr>
      <t xml:space="preserve">陕西省灾后恢复重建项目规划表—农业生产设施和服务体系                         </t>
    </r>
  </si>
  <si>
    <t xml:space="preserve">农业生产设施</t>
  </si>
  <si>
    <r>
      <rPr>
        <b val="true"/>
        <sz val="9"/>
        <rFont val="Noto Sans"/>
        <family val="2"/>
      </rPr>
      <t xml:space="preserve">农业服务体系</t>
    </r>
    <r>
      <rPr>
        <b val="true"/>
        <sz val="9"/>
        <rFont val="黑体"/>
        <family val="0"/>
        <charset val="134"/>
      </rPr>
      <t xml:space="preserve">*</t>
    </r>
  </si>
  <si>
    <t xml:space="preserve">农村基础设施</t>
  </si>
  <si>
    <t xml:space="preserve">农  田   （公顷）</t>
  </si>
  <si>
    <t xml:space="preserve">温室大棚和  畜禽圈舍    （万平方米）</t>
  </si>
  <si>
    <t xml:space="preserve">养殖池塘（公顷）</t>
  </si>
  <si>
    <t xml:space="preserve">机电提灌站（座）</t>
  </si>
  <si>
    <t xml:space="preserve">良种繁育场（站）（个）</t>
  </si>
  <si>
    <t xml:space="preserve">动植物疫病虫害防控站（个）</t>
  </si>
  <si>
    <t xml:space="preserve">农产品质量安全中心和信息服务平台（个）</t>
  </si>
  <si>
    <t xml:space="preserve">农技推广（个）</t>
  </si>
  <si>
    <t xml:space="preserve">农村饮水</t>
  </si>
  <si>
    <t xml:space="preserve">农村沼气（处）</t>
  </si>
  <si>
    <t xml:space="preserve">农村道路</t>
  </si>
  <si>
    <t xml:space="preserve">数量       （处）</t>
  </si>
  <si>
    <t xml:space="preserve">人口          （万人）</t>
  </si>
  <si>
    <t xml:space="preserve">通乡公路（公里）</t>
  </si>
  <si>
    <t xml:space="preserve">通村公路（公里）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楷体_GB2312"/>
        <family val="3"/>
        <charset val="134"/>
      </rPr>
      <t xml:space="preserve">14</t>
    </r>
    <r>
      <rPr>
        <b val="true"/>
        <sz val="14"/>
        <rFont val="楷体_GB2312"/>
        <family val="3"/>
        <charset val="134"/>
      </rPr>
      <t xml:space="preserve">                </t>
    </r>
    <r>
      <rPr>
        <b val="true"/>
        <sz val="17"/>
        <rFont val="Noto Sans"/>
        <family val="2"/>
      </rPr>
      <t xml:space="preserve">陕西省灾后恢复重建项目规划表—贫困村</t>
    </r>
  </si>
  <si>
    <t xml:space="preserve">基础设施</t>
  </si>
  <si>
    <t xml:space="preserve">生产恢复</t>
  </si>
  <si>
    <t xml:space="preserve">贫困农户“五改三建”（户）</t>
  </si>
  <si>
    <t xml:space="preserve">贫困村内道路   （公里）</t>
  </si>
  <si>
    <t xml:space="preserve">农户小型饮水设施（公里）</t>
  </si>
  <si>
    <t xml:space="preserve">入户供电设施   （公里）</t>
  </si>
  <si>
    <t xml:space="preserve">贫困村互助资金（个）</t>
  </si>
  <si>
    <t xml:space="preserve">贫困户生产启动资金（万户）</t>
  </si>
  <si>
    <t xml:space="preserve">合计</t>
  </si>
  <si>
    <t xml:space="preserve">注：基础设施中村内道路包含村内组间道路、入户路基便民桥涵等；农户小型饮水设施包含入户管道及窖井等；入户供电设施包含入户线路及配套低压线路等。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楷体_GB2312"/>
        <family val="3"/>
        <charset val="134"/>
      </rPr>
      <t xml:space="preserve">15</t>
    </r>
    <r>
      <rPr>
        <b val="true"/>
        <sz val="14"/>
        <rFont val="楷体_GB2312"/>
        <family val="3"/>
        <charset val="134"/>
      </rPr>
      <t xml:space="preserve">               </t>
    </r>
    <r>
      <rPr>
        <b val="true"/>
        <sz val="17"/>
        <rFont val="Noto Sans"/>
        <family val="2"/>
      </rPr>
      <t xml:space="preserve">陕西省灾后恢复重建项目规划表—基础设施</t>
    </r>
  </si>
  <si>
    <t xml:space="preserve">交通</t>
  </si>
  <si>
    <t xml:space="preserve">电力</t>
  </si>
  <si>
    <t xml:space="preserve">通信   （万元）</t>
  </si>
  <si>
    <t xml:space="preserve">邮政     （万元）</t>
  </si>
  <si>
    <t xml:space="preserve">水利</t>
  </si>
  <si>
    <t xml:space="preserve">高速公路（公里）</t>
  </si>
  <si>
    <t xml:space="preserve">国省干线    （公里）</t>
  </si>
  <si>
    <t xml:space="preserve">铁路    （万元）</t>
  </si>
  <si>
    <t xml:space="preserve">机场      （万元）</t>
  </si>
  <si>
    <t xml:space="preserve">火电    （座）</t>
  </si>
  <si>
    <t xml:space="preserve">水电     （座）</t>
  </si>
  <si>
    <t xml:space="preserve">电网    （万元）</t>
  </si>
  <si>
    <t xml:space="preserve">水库    （万元）</t>
  </si>
  <si>
    <t xml:space="preserve">堤防    （万元）</t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楷体_GB2312"/>
        <family val="3"/>
        <charset val="134"/>
      </rPr>
      <t xml:space="preserve">16  </t>
    </r>
    <r>
      <rPr>
        <b val="true"/>
        <sz val="14"/>
        <color rgb="FF000000"/>
        <rFont val="楷体_GB2312"/>
        <family val="3"/>
        <charset val="134"/>
      </rPr>
      <t xml:space="preserve">             </t>
    </r>
    <r>
      <rPr>
        <b val="true"/>
        <sz val="17"/>
        <color rgb="FF000000"/>
        <rFont val="Noto Sans"/>
        <family val="2"/>
      </rPr>
      <t xml:space="preserve">陕西省灾后恢复重建项目规划表—产业重建</t>
    </r>
  </si>
  <si>
    <t xml:space="preserve">地  区</t>
  </si>
  <si>
    <t xml:space="preserve">工业                           （万元）</t>
  </si>
  <si>
    <t xml:space="preserve">旅游                              （万元）</t>
  </si>
  <si>
    <t xml:space="preserve">商贸                            （万元）</t>
  </si>
  <si>
    <t xml:space="preserve">金融                         （万元）</t>
  </si>
  <si>
    <t xml:space="preserve">注：产业重建投资为受损设施和生产能力恢复资金需求测算。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楷体_GB2312"/>
        <family val="3"/>
        <charset val="134"/>
      </rPr>
      <t xml:space="preserve">17    </t>
    </r>
    <r>
      <rPr>
        <b val="true"/>
        <sz val="14"/>
        <rFont val="楷体_GB2312"/>
        <family val="3"/>
        <charset val="134"/>
      </rPr>
      <t xml:space="preserve">                </t>
    </r>
    <r>
      <rPr>
        <b val="true"/>
        <sz val="17"/>
        <rFont val="Noto Sans"/>
        <family val="2"/>
      </rPr>
      <t xml:space="preserve">陕西省灾后恢复重建项目规划表—防灾减灾</t>
    </r>
    <r>
      <rPr>
        <b val="true"/>
        <sz val="17"/>
        <rFont val="楷体_GB2312"/>
        <family val="3"/>
        <charset val="134"/>
      </rPr>
      <t xml:space="preserve">*</t>
    </r>
  </si>
  <si>
    <t xml:space="preserve">地震</t>
  </si>
  <si>
    <t xml:space="preserve">气象</t>
  </si>
  <si>
    <t xml:space="preserve">测绘</t>
  </si>
  <si>
    <t xml:space="preserve">地震监测系统</t>
  </si>
  <si>
    <t xml:space="preserve">气象监测预警系统      （万元）</t>
  </si>
  <si>
    <t xml:space="preserve">信息网络和装备保障系统 （万元）</t>
  </si>
  <si>
    <t xml:space="preserve">路水电及     观测场      （米）</t>
  </si>
  <si>
    <t xml:space="preserve">测绘         基准恢复          （万元）</t>
  </si>
  <si>
    <t xml:space="preserve">基础测绘和形变监测     （万元）</t>
  </si>
  <si>
    <t xml:space="preserve">信息系统和应急保障体系  （万元）</t>
  </si>
  <si>
    <t xml:space="preserve">加固      （套）</t>
  </si>
  <si>
    <t xml:space="preserve">新建       （套）</t>
  </si>
  <si>
    <t xml:space="preserve">加固       （平方米）</t>
  </si>
  <si>
    <t xml:space="preserve">新建         （平方米）</t>
  </si>
  <si>
    <t xml:space="preserve">新建        （平方米）</t>
  </si>
  <si>
    <t xml:space="preserve">注：基础测绘和形变监测包括航空摄影和遥感影像订购、灾后重建基础地图测制、重要地物震后形变监测；信息系统和应急保障体系包括地理信息数据库建设、灾情分析与服务地理信息系统建设、应急测绘保障体系建设。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楷体_GB2312"/>
        <family val="3"/>
        <charset val="134"/>
      </rPr>
      <t xml:space="preserve">18</t>
    </r>
    <r>
      <rPr>
        <b val="true"/>
        <sz val="14"/>
        <rFont val="楷体_GB2312"/>
        <family val="3"/>
        <charset val="134"/>
      </rPr>
      <t xml:space="preserve">        </t>
    </r>
    <r>
      <rPr>
        <b val="true"/>
        <sz val="18"/>
        <rFont val="Noto Sans"/>
        <family val="2"/>
      </rPr>
      <t xml:space="preserve">陕西省灾后恢复重建项目规划表—地质灾害点治理</t>
    </r>
    <r>
      <rPr>
        <b val="true"/>
        <sz val="18"/>
        <rFont val="楷体_GB2312"/>
        <family val="3"/>
        <charset val="134"/>
      </rPr>
      <t xml:space="preserve">*</t>
    </r>
  </si>
  <si>
    <t xml:space="preserve">类型（处）</t>
  </si>
  <si>
    <t xml:space="preserve">小计</t>
  </si>
  <si>
    <t xml:space="preserve">特大型</t>
  </si>
  <si>
    <t xml:space="preserve">大型</t>
  </si>
  <si>
    <t xml:space="preserve">中型</t>
  </si>
  <si>
    <t xml:space="preserve">小型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楷体_GB2312"/>
        <family val="3"/>
        <charset val="134"/>
      </rPr>
      <t xml:space="preserve">19 </t>
    </r>
    <r>
      <rPr>
        <b val="true"/>
        <sz val="14"/>
        <rFont val="楷体_GB2312"/>
        <family val="3"/>
        <charset val="134"/>
      </rPr>
      <t xml:space="preserve">                  </t>
    </r>
    <r>
      <rPr>
        <b val="true"/>
        <sz val="17"/>
        <rFont val="Noto Sans"/>
        <family val="2"/>
      </rPr>
      <t xml:space="preserve">陕西省灾后恢复重建项目规划表—生态修复</t>
    </r>
    <r>
      <rPr>
        <b val="true"/>
        <sz val="17"/>
        <rFont val="楷体_GB2312"/>
        <family val="3"/>
        <charset val="134"/>
      </rPr>
      <t xml:space="preserve">*</t>
    </r>
  </si>
  <si>
    <t xml:space="preserve">森林植被恢复   （万亩）</t>
  </si>
  <si>
    <t xml:space="preserve">林木种苗生产能力恢复</t>
  </si>
  <si>
    <t xml:space="preserve">自然保护区恢复</t>
  </si>
  <si>
    <t xml:space="preserve">基础设施（除自然保护区）重建</t>
  </si>
  <si>
    <t xml:space="preserve">种苗生产基地恢复重建（亩）</t>
  </si>
  <si>
    <t xml:space="preserve">温室大棚        （平方米）</t>
  </si>
  <si>
    <t xml:space="preserve">栖息地恢复      （万亩）</t>
  </si>
  <si>
    <t xml:space="preserve">公共用房（含圈舍）（平方米）</t>
  </si>
  <si>
    <t xml:space="preserve">路水电通讯    （公里）</t>
  </si>
  <si>
    <t xml:space="preserve">公共用房      （平方米）</t>
  </si>
  <si>
    <t xml:space="preserve">路水电通讯     （公里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);[RED]\(0\)"/>
    <numFmt numFmtId="167" formatCode="0.00_);[RED]\(0.00\)"/>
    <numFmt numFmtId="168" formatCode="0.00_ "/>
    <numFmt numFmtId="169" formatCode="0.000_);[RED]\(0.000\)"/>
    <numFmt numFmtId="170" formatCode="0.0_ "/>
    <numFmt numFmtId="171" formatCode="0.0_);[RED]\(0.0\)"/>
    <numFmt numFmtId="172" formatCode="#,##0_ "/>
    <numFmt numFmtId="173" formatCode="0_ 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20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7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b val="true"/>
      <sz val="17"/>
      <color rgb="FF000000"/>
      <name val="Noto Sans"/>
      <family val="2"/>
    </font>
    <font>
      <b val="true"/>
      <sz val="17"/>
      <name val="楷体_GB2312"/>
      <family val="3"/>
      <charset val="134"/>
    </font>
    <font>
      <b val="true"/>
      <sz val="12"/>
      <name val="仿宋_GB2312"/>
      <family val="3"/>
      <charset val="134"/>
    </font>
    <font>
      <b val="true"/>
      <sz val="8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24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0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_表6-医疗服务（一）（二）" xfId="4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_表7-公共卫生" xfId="42"/>
    <cellStyle name="_表3-小学" xfId="43"/>
    <cellStyle name="_表4-初中" xfId="44"/>
    <cellStyle name="_表5-高中和职业学校、技工学校" xfId="45"/>
    <cellStyle name="_表8-计划生育" xfId="46"/>
    <cellStyle name="好" xfId="47"/>
    <cellStyle name="差" xfId="48"/>
    <cellStyle name="常规_3发改委_文物设施表-12(1)" xfId="49"/>
    <cellStyle name="常规_40县规划项目表报发改委0911" xfId="50"/>
    <cellStyle name="常规_Sheet1" xfId="51"/>
    <cellStyle name="常规_复件 表2-城镇住房" xfId="52"/>
    <cellStyle name="常规_气象" xfId="53"/>
    <cellStyle name="常规_表1-农村住房" xfId="54"/>
    <cellStyle name="常规_表10-就业和劳动保障" xfId="55"/>
    <cellStyle name="常规_表11-社会福利" xfId="56"/>
    <cellStyle name="常规_表12-广播影视体育" xfId="57"/>
    <cellStyle name="常规_表13-社会管理表" xfId="58"/>
    <cellStyle name="常规_表18-农村基础设施" xfId="59"/>
    <cellStyle name="常规_表19-基础设施" xfId="60"/>
    <cellStyle name="常规_表20-产业重建" xfId="61"/>
    <cellStyle name="常规_表21-地质灾害点治理" xfId="62"/>
    <cellStyle name="常规_表22-生态修复" xfId="63"/>
    <cellStyle name="常规_表3-小学" xfId="64"/>
    <cellStyle name="常规_表4-初中" xfId="65"/>
    <cellStyle name="常规_表5-高中和职业学校、技工学校" xfId="66"/>
    <cellStyle name="常规_表6-医疗服务（一）（二）" xfId="67"/>
    <cellStyle name="常规_表7-公共卫生" xfId="68"/>
    <cellStyle name="常规_表8-计划生育" xfId="69"/>
    <cellStyle name="常规_表9-文化" xfId="70"/>
    <cellStyle name="常规_重建规划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F51" activeCellId="0" sqref="F5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33"/>
    <col collapsed="false" customWidth="true" hidden="false" outlineLevel="0" max="4" min="3" style="1" width="12.79"/>
    <col collapsed="false" customWidth="true" hidden="false" outlineLevel="0" max="5" min="5" style="1" width="12.49"/>
    <col collapsed="false" customWidth="true" hidden="false" outlineLevel="0" max="6" min="6" style="1" width="13.41"/>
    <col collapsed="false" customWidth="true" hidden="false" outlineLevel="0" max="7" min="7" style="1" width="11.87"/>
    <col collapsed="false" customWidth="true" hidden="false" outlineLevel="0" max="8" min="8" style="1" width="12.33"/>
    <col collapsed="false" customWidth="true" hidden="false" outlineLevel="0" max="9" min="9" style="1" width="10.49"/>
    <col collapsed="false" customWidth="true" hidden="false" outlineLevel="0" max="10" min="10" style="1" width="12.03"/>
    <col collapsed="false" customWidth="true" hidden="false" outlineLevel="0" max="11" min="11" style="1" width="10.64"/>
    <col collapsed="false" customWidth="true" hidden="false" outlineLevel="0" max="12" min="12" style="1" width="11.25"/>
    <col collapsed="false" customWidth="false" hidden="false" outlineLevel="0" max="257" min="13" style="1" width="11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/>
      <c r="K2" s="3"/>
      <c r="L2" s="3"/>
    </row>
    <row r="3" s="7" customFormat="true" ht="17.25" hidden="false" customHeight="true" outlineLevel="0" collapsed="false">
      <c r="A3" s="3"/>
      <c r="B3" s="3" t="s">
        <v>4</v>
      </c>
      <c r="C3" s="3"/>
      <c r="D3" s="3" t="s">
        <v>5</v>
      </c>
      <c r="E3" s="3"/>
      <c r="F3" s="4" t="s">
        <v>4</v>
      </c>
      <c r="G3" s="4"/>
      <c r="H3" s="5" t="s">
        <v>5</v>
      </c>
      <c r="I3" s="5"/>
      <c r="J3" s="5"/>
      <c r="K3" s="5"/>
      <c r="L3" s="6" t="s">
        <v>6</v>
      </c>
    </row>
    <row r="4" s="10" customFormat="true" ht="18.75" hidden="false" customHeight="true" outlineLevel="0" collapsed="false">
      <c r="A4" s="3"/>
      <c r="B4" s="8" t="s">
        <v>7</v>
      </c>
      <c r="C4" s="8" t="s">
        <v>8</v>
      </c>
      <c r="D4" s="8" t="s">
        <v>7</v>
      </c>
      <c r="E4" s="8" t="s">
        <v>8</v>
      </c>
      <c r="F4" s="4"/>
      <c r="G4" s="4"/>
      <c r="H4" s="9"/>
      <c r="I4" s="9"/>
      <c r="J4" s="5" t="s">
        <v>9</v>
      </c>
      <c r="K4" s="5"/>
      <c r="L4" s="6"/>
    </row>
    <row r="5" s="10" customFormat="true" ht="26.25" hidden="false" customHeight="true" outlineLevel="0" collapsed="false">
      <c r="A5" s="3"/>
      <c r="B5" s="8"/>
      <c r="C5" s="8"/>
      <c r="D5" s="8"/>
      <c r="E5" s="8"/>
      <c r="F5" s="6" t="s">
        <v>10</v>
      </c>
      <c r="G5" s="11" t="s">
        <v>11</v>
      </c>
      <c r="H5" s="6" t="s">
        <v>12</v>
      </c>
      <c r="I5" s="6" t="s">
        <v>11</v>
      </c>
      <c r="J5" s="6" t="s">
        <v>13</v>
      </c>
      <c r="K5" s="6" t="s">
        <v>11</v>
      </c>
      <c r="L5" s="6"/>
    </row>
    <row r="6" s="14" customFormat="true" ht="21.2" hidden="false" customHeight="true" outlineLevel="0" collapsed="false">
      <c r="A6" s="12" t="s">
        <v>14</v>
      </c>
      <c r="B6" s="13" t="n">
        <f aca="false">SUM(B7,B12)</f>
        <v>611911</v>
      </c>
      <c r="C6" s="13" t="n">
        <f aca="false">SUM(C7,C12)</f>
        <v>221031</v>
      </c>
      <c r="D6" s="13" t="n">
        <f aca="false">SUM(D7,D12)</f>
        <v>300063</v>
      </c>
      <c r="E6" s="13" t="n">
        <f aca="false">SUM(E7,E12)</f>
        <v>108832</v>
      </c>
      <c r="F6" s="13" t="n">
        <f aca="false">SUM(F7,F12,F54)</f>
        <v>1599929</v>
      </c>
      <c r="G6" s="13" t="n">
        <f aca="false">SUM(G7,G12,G54)</f>
        <v>28713</v>
      </c>
      <c r="H6" s="13" t="n">
        <f aca="false">SUM(H7,H12,H54)</f>
        <v>1065879</v>
      </c>
      <c r="I6" s="13" t="n">
        <f aca="false">SUM(I7,I12,I54)</f>
        <v>14651</v>
      </c>
      <c r="J6" s="13" t="n">
        <f aca="false">SUM(J7,J12,J54)</f>
        <v>162100</v>
      </c>
      <c r="K6" s="13" t="n">
        <f aca="false">SUM(K7,K12,K54)</f>
        <v>2470</v>
      </c>
      <c r="L6" s="13" t="n">
        <f aca="false">SUM(L7,L12,L54)</f>
        <v>92110</v>
      </c>
    </row>
    <row r="7" customFormat="false" ht="21.2" hidden="false" customHeight="true" outlineLevel="0" collapsed="false">
      <c r="A7" s="15" t="s">
        <v>15</v>
      </c>
      <c r="B7" s="13" t="n">
        <f aca="false">SUM(B8:B11)</f>
        <v>330575</v>
      </c>
      <c r="C7" s="13" t="n">
        <f aca="false">SUM(C8:C11)</f>
        <v>121026</v>
      </c>
      <c r="D7" s="13" t="n">
        <f aca="false">SUM(D8:D11)</f>
        <v>141714</v>
      </c>
      <c r="E7" s="13" t="n">
        <f aca="false">SUM(E8:E11)</f>
        <v>47238</v>
      </c>
      <c r="F7" s="13" t="n">
        <f aca="false">SUM(F8:F11)</f>
        <v>847700</v>
      </c>
      <c r="G7" s="13" t="n">
        <f aca="false">SUM(G8:G11)</f>
        <v>14200</v>
      </c>
      <c r="H7" s="13" t="n">
        <f aca="false">SUM(H8:H11)</f>
        <v>354700</v>
      </c>
      <c r="I7" s="13" t="n">
        <f aca="false">SUM(I8:I11)</f>
        <v>4600</v>
      </c>
      <c r="J7" s="13" t="n">
        <f aca="false">SUM(J8:J11)</f>
        <v>28400</v>
      </c>
      <c r="K7" s="13" t="n">
        <f aca="false">SUM(K8:K11)</f>
        <v>500</v>
      </c>
      <c r="L7" s="13" t="n">
        <f aca="false">SUM(L8:L11)</f>
        <v>21000</v>
      </c>
    </row>
    <row r="8" customFormat="false" ht="21.2" hidden="false" customHeight="true" outlineLevel="0" collapsed="false">
      <c r="A8" s="16" t="s">
        <v>16</v>
      </c>
      <c r="B8" s="17" t="n">
        <v>146333</v>
      </c>
      <c r="C8" s="16" t="n">
        <v>53958</v>
      </c>
      <c r="D8" s="16" t="n">
        <f aca="false">E8*3</f>
        <v>54273</v>
      </c>
      <c r="E8" s="16" t="n">
        <v>18091</v>
      </c>
      <c r="F8" s="16" t="n">
        <v>246400</v>
      </c>
      <c r="G8" s="16" t="n">
        <v>4200</v>
      </c>
      <c r="H8" s="16" t="n">
        <v>71800</v>
      </c>
      <c r="I8" s="16" t="n">
        <v>900</v>
      </c>
      <c r="J8" s="16" t="n">
        <v>5600</v>
      </c>
      <c r="K8" s="16" t="n">
        <v>100</v>
      </c>
      <c r="L8" s="16" t="n">
        <v>4300</v>
      </c>
    </row>
    <row r="9" customFormat="false" ht="21.2" hidden="false" customHeight="true" outlineLevel="0" collapsed="false">
      <c r="A9" s="16" t="s">
        <v>17</v>
      </c>
      <c r="B9" s="16" t="n">
        <v>101385</v>
      </c>
      <c r="C9" s="16" t="n">
        <v>31784</v>
      </c>
      <c r="D9" s="16" t="n">
        <f aca="false">E9*3</f>
        <v>36801</v>
      </c>
      <c r="E9" s="16" t="n">
        <v>12267</v>
      </c>
      <c r="F9" s="16" t="n">
        <v>146000</v>
      </c>
      <c r="G9" s="16" t="n">
        <v>2400</v>
      </c>
      <c r="H9" s="16" t="n">
        <v>84200</v>
      </c>
      <c r="I9" s="16" t="n">
        <v>1100</v>
      </c>
      <c r="J9" s="16" t="n">
        <v>6800</v>
      </c>
      <c r="K9" s="16" t="n">
        <v>100</v>
      </c>
      <c r="L9" s="16" t="n">
        <v>5000</v>
      </c>
    </row>
    <row r="10" customFormat="false" ht="21.2" hidden="false" customHeight="true" outlineLevel="0" collapsed="false">
      <c r="A10" s="18" t="s">
        <v>18</v>
      </c>
      <c r="B10" s="16" t="n">
        <v>62476</v>
      </c>
      <c r="C10" s="16" t="n">
        <v>27779</v>
      </c>
      <c r="D10" s="16" t="n">
        <f aca="false">E10*3</f>
        <v>40482</v>
      </c>
      <c r="E10" s="16" t="n">
        <v>13494</v>
      </c>
      <c r="F10" s="16" t="n">
        <v>182300</v>
      </c>
      <c r="G10" s="16" t="n">
        <v>3000</v>
      </c>
      <c r="H10" s="16" t="n">
        <v>46300</v>
      </c>
      <c r="I10" s="16" t="n">
        <v>600</v>
      </c>
      <c r="J10" s="16" t="n">
        <v>4000</v>
      </c>
      <c r="K10" s="16" t="n">
        <v>100</v>
      </c>
      <c r="L10" s="16" t="n">
        <v>2700</v>
      </c>
    </row>
    <row r="11" customFormat="false" ht="21.2" hidden="false" customHeight="true" outlineLevel="0" collapsed="false">
      <c r="A11" s="18" t="s">
        <v>19</v>
      </c>
      <c r="B11" s="16" t="n">
        <v>20381</v>
      </c>
      <c r="C11" s="16" t="n">
        <v>7505</v>
      </c>
      <c r="D11" s="16" t="n">
        <f aca="false">E11*3</f>
        <v>10158</v>
      </c>
      <c r="E11" s="16" t="n">
        <v>3386</v>
      </c>
      <c r="F11" s="16" t="n">
        <v>273000</v>
      </c>
      <c r="G11" s="16" t="n">
        <v>4600</v>
      </c>
      <c r="H11" s="16" t="n">
        <v>152400</v>
      </c>
      <c r="I11" s="16" t="n">
        <v>2000</v>
      </c>
      <c r="J11" s="16" t="n">
        <v>12000</v>
      </c>
      <c r="K11" s="16" t="n">
        <v>200</v>
      </c>
      <c r="L11" s="16" t="n">
        <v>9000</v>
      </c>
    </row>
    <row r="12" customFormat="false" ht="21.2" hidden="false" customHeight="true" outlineLevel="0" collapsed="false">
      <c r="A12" s="15" t="s">
        <v>20</v>
      </c>
      <c r="B12" s="13" t="n">
        <f aca="false">SUM(B13,B22,B34,B42,B48,B53)</f>
        <v>281336</v>
      </c>
      <c r="C12" s="13" t="n">
        <f aca="false">SUM(C13,C22,C34,C42,C48,C53)</f>
        <v>100005</v>
      </c>
      <c r="D12" s="13" t="n">
        <f aca="false">SUM(D13,D22,D34,D42,D48,D53)</f>
        <v>158349</v>
      </c>
      <c r="E12" s="13" t="n">
        <f aca="false">SUM(E13,E22,E34,E42,E48,E53)</f>
        <v>61594</v>
      </c>
      <c r="F12" s="13" t="n">
        <f aca="false">SUM(F13,F22,F34,F42,F48,F53)</f>
        <v>594413</v>
      </c>
      <c r="G12" s="13" t="n">
        <f aca="false">SUM(G13,G22,G34,G42,G48,G53)</f>
        <v>11672</v>
      </c>
      <c r="H12" s="13" t="n">
        <f aca="false">SUM(H13,H22,H34,H42,H48,H53)</f>
        <v>445079</v>
      </c>
      <c r="I12" s="13" t="n">
        <f aca="false">SUM(I13,I22,I34,I42,I48,I53)</f>
        <v>6262</v>
      </c>
      <c r="J12" s="13" t="n">
        <f aca="false">SUM(J13,J22,J34,J42,J48,J53)</f>
        <v>133700</v>
      </c>
      <c r="K12" s="13" t="n">
        <f aca="false">SUM(K13,K22,K34,K42,K48,K53)</f>
        <v>1970</v>
      </c>
      <c r="L12" s="13" t="n">
        <f aca="false">SUM(L13,L22,L34,L42,L48,L53)</f>
        <v>44500</v>
      </c>
    </row>
    <row r="13" customFormat="false" ht="21.2" hidden="false" customHeight="true" outlineLevel="0" collapsed="false">
      <c r="A13" s="18" t="s">
        <v>21</v>
      </c>
      <c r="B13" s="16" t="n">
        <v>140286</v>
      </c>
      <c r="C13" s="16" t="n">
        <v>51747</v>
      </c>
      <c r="D13" s="16" t="n">
        <v>65417</v>
      </c>
      <c r="E13" s="16" t="n">
        <v>24606</v>
      </c>
      <c r="F13" s="16" t="n">
        <v>100569</v>
      </c>
      <c r="G13" s="16" t="n">
        <v>1746</v>
      </c>
      <c r="H13" s="16" t="n">
        <v>133200</v>
      </c>
      <c r="I13" s="16" t="n">
        <v>1880</v>
      </c>
      <c r="J13" s="16" t="n">
        <v>13500</v>
      </c>
      <c r="K13" s="16" t="n">
        <v>270</v>
      </c>
      <c r="L13" s="16" t="n">
        <v>13320</v>
      </c>
    </row>
    <row r="14" customFormat="false" ht="21.2" hidden="false" customHeight="true" outlineLevel="0" collapsed="false">
      <c r="A14" s="18" t="s">
        <v>22</v>
      </c>
      <c r="B14" s="16" t="n">
        <v>62232</v>
      </c>
      <c r="C14" s="16" t="n">
        <v>22585</v>
      </c>
      <c r="D14" s="16" t="n">
        <v>32445</v>
      </c>
      <c r="E14" s="16" t="n">
        <v>11764</v>
      </c>
      <c r="F14" s="16" t="n">
        <v>27800</v>
      </c>
      <c r="G14" s="16" t="n">
        <v>500</v>
      </c>
      <c r="H14" s="16" t="n">
        <v>31700</v>
      </c>
      <c r="I14" s="16" t="n">
        <v>400</v>
      </c>
      <c r="J14" s="16" t="n">
        <v>5000</v>
      </c>
      <c r="K14" s="16" t="n">
        <v>100</v>
      </c>
      <c r="L14" s="16" t="n">
        <v>3170</v>
      </c>
    </row>
    <row r="15" customFormat="false" ht="21.2" hidden="false" customHeight="true" outlineLevel="0" collapsed="false">
      <c r="A15" s="18" t="s">
        <v>23</v>
      </c>
      <c r="B15" s="16" t="n">
        <v>13360</v>
      </c>
      <c r="C15" s="16" t="n">
        <v>4638</v>
      </c>
      <c r="D15" s="16" t="n">
        <v>3287</v>
      </c>
      <c r="E15" s="16" t="n">
        <v>1487</v>
      </c>
      <c r="F15" s="16" t="n">
        <v>4100</v>
      </c>
      <c r="G15" s="16" t="n">
        <v>60</v>
      </c>
      <c r="H15" s="16" t="n">
        <v>4500</v>
      </c>
      <c r="I15" s="16" t="n">
        <v>70</v>
      </c>
      <c r="J15" s="16" t="n">
        <v>500</v>
      </c>
      <c r="K15" s="16" t="n">
        <v>10</v>
      </c>
      <c r="L15" s="16" t="n">
        <v>450</v>
      </c>
    </row>
    <row r="16" customFormat="false" ht="21.2" hidden="false" customHeight="true" outlineLevel="0" collapsed="false">
      <c r="A16" s="18" t="s">
        <v>24</v>
      </c>
      <c r="B16" s="16" t="n">
        <v>2308</v>
      </c>
      <c r="C16" s="16" t="n">
        <v>874</v>
      </c>
      <c r="D16" s="16" t="n">
        <v>2867</v>
      </c>
      <c r="E16" s="16" t="n">
        <v>1128</v>
      </c>
      <c r="F16" s="16" t="n">
        <v>8500</v>
      </c>
      <c r="G16" s="16" t="n">
        <v>200</v>
      </c>
      <c r="H16" s="16" t="n">
        <v>17600</v>
      </c>
      <c r="I16" s="16" t="n">
        <v>300</v>
      </c>
      <c r="J16" s="16" t="n">
        <v>2500</v>
      </c>
      <c r="K16" s="16" t="n">
        <v>50</v>
      </c>
      <c r="L16" s="16" t="n">
        <v>1760</v>
      </c>
    </row>
    <row r="17" customFormat="false" ht="21.2" hidden="false" customHeight="true" outlineLevel="0" collapsed="false">
      <c r="A17" s="18" t="s">
        <v>25</v>
      </c>
      <c r="B17" s="16" t="n">
        <v>22466</v>
      </c>
      <c r="C17" s="16" t="n">
        <v>9193</v>
      </c>
      <c r="D17" s="16" t="n">
        <v>8638</v>
      </c>
      <c r="E17" s="16" t="n">
        <v>3635</v>
      </c>
      <c r="F17" s="16" t="n">
        <v>37000</v>
      </c>
      <c r="G17" s="16" t="n">
        <v>600</v>
      </c>
      <c r="H17" s="16" t="n">
        <v>58800</v>
      </c>
      <c r="I17" s="16" t="n">
        <v>800</v>
      </c>
      <c r="J17" s="16" t="n">
        <v>2500</v>
      </c>
      <c r="K17" s="16" t="n">
        <v>50</v>
      </c>
      <c r="L17" s="16" t="n">
        <v>5880</v>
      </c>
    </row>
    <row r="18" customFormat="false" ht="21.2" hidden="false" customHeight="true" outlineLevel="0" collapsed="false">
      <c r="A18" s="18" t="s">
        <v>26</v>
      </c>
      <c r="B18" s="16" t="n">
        <v>28630</v>
      </c>
      <c r="C18" s="16" t="n">
        <v>10553</v>
      </c>
      <c r="D18" s="16" t="n">
        <v>11588</v>
      </c>
      <c r="E18" s="16" t="n">
        <v>3943</v>
      </c>
      <c r="F18" s="16" t="n">
        <v>12400</v>
      </c>
      <c r="G18" s="16" t="n">
        <v>250</v>
      </c>
      <c r="H18" s="16" t="n">
        <v>6700</v>
      </c>
      <c r="I18" s="16" t="n">
        <v>100</v>
      </c>
      <c r="J18" s="16" t="n">
        <v>1000</v>
      </c>
      <c r="K18" s="16" t="n">
        <v>20</v>
      </c>
      <c r="L18" s="16" t="n">
        <v>670</v>
      </c>
    </row>
    <row r="19" customFormat="false" ht="21.2" hidden="false" customHeight="true" outlineLevel="0" collapsed="false">
      <c r="A19" s="18" t="s">
        <v>27</v>
      </c>
      <c r="B19" s="16" t="n">
        <v>2028</v>
      </c>
      <c r="C19" s="16" t="n">
        <v>805</v>
      </c>
      <c r="D19" s="16" t="n">
        <v>360</v>
      </c>
      <c r="E19" s="16" t="n">
        <v>122</v>
      </c>
      <c r="F19" s="16" t="n">
        <v>4100</v>
      </c>
      <c r="G19" s="16" t="n">
        <v>38</v>
      </c>
      <c r="H19" s="16" t="n">
        <v>4000</v>
      </c>
      <c r="I19" s="16" t="n">
        <v>60</v>
      </c>
      <c r="J19" s="16" t="n">
        <v>500</v>
      </c>
      <c r="K19" s="16" t="n">
        <v>10</v>
      </c>
      <c r="L19" s="16" t="n">
        <v>400</v>
      </c>
    </row>
    <row r="20" customFormat="false" ht="21.2" hidden="false" customHeight="true" outlineLevel="0" collapsed="false">
      <c r="A20" s="18" t="s">
        <v>28</v>
      </c>
      <c r="B20" s="16" t="n">
        <v>8315</v>
      </c>
      <c r="C20" s="16" t="n">
        <v>2786</v>
      </c>
      <c r="D20" s="16" t="n">
        <v>4806</v>
      </c>
      <c r="E20" s="16" t="n">
        <v>2063</v>
      </c>
      <c r="F20" s="16" t="n">
        <v>2800</v>
      </c>
      <c r="G20" s="16" t="n">
        <v>38</v>
      </c>
      <c r="H20" s="16" t="n">
        <v>4500</v>
      </c>
      <c r="I20" s="16" t="n">
        <v>60</v>
      </c>
      <c r="J20" s="16" t="n">
        <v>500</v>
      </c>
      <c r="K20" s="16" t="n">
        <v>10</v>
      </c>
      <c r="L20" s="16" t="n">
        <v>450</v>
      </c>
    </row>
    <row r="21" customFormat="false" ht="21.2" hidden="false" customHeight="true" outlineLevel="0" collapsed="false">
      <c r="A21" s="18" t="s">
        <v>29</v>
      </c>
      <c r="B21" s="16" t="n">
        <v>947</v>
      </c>
      <c r="C21" s="16" t="n">
        <v>313</v>
      </c>
      <c r="D21" s="16" t="n">
        <v>1426</v>
      </c>
      <c r="E21" s="16" t="n">
        <v>464</v>
      </c>
      <c r="F21" s="16" t="n">
        <v>3869</v>
      </c>
      <c r="G21" s="16" t="n">
        <v>60</v>
      </c>
      <c r="H21" s="16" t="n">
        <v>5400</v>
      </c>
      <c r="I21" s="16" t="n">
        <v>90</v>
      </c>
      <c r="J21" s="16" t="n">
        <v>1000</v>
      </c>
      <c r="K21" s="16" t="n">
        <v>20</v>
      </c>
      <c r="L21" s="16" t="n">
        <v>540</v>
      </c>
    </row>
    <row r="22" s="14" customFormat="true" ht="21.2" hidden="false" customHeight="true" outlineLevel="0" collapsed="false">
      <c r="A22" s="18" t="s">
        <v>30</v>
      </c>
      <c r="B22" s="16" t="n">
        <v>86183</v>
      </c>
      <c r="C22" s="16" t="n">
        <v>27893</v>
      </c>
      <c r="D22" s="16" t="n">
        <v>64857</v>
      </c>
      <c r="E22" s="16" t="n">
        <v>26753</v>
      </c>
      <c r="F22" s="16" t="n">
        <v>461162</v>
      </c>
      <c r="G22" s="16" t="n">
        <v>9303</v>
      </c>
      <c r="H22" s="16" t="n">
        <v>248900</v>
      </c>
      <c r="I22" s="16" t="n">
        <v>3248</v>
      </c>
      <c r="J22" s="16" t="n">
        <v>100000</v>
      </c>
      <c r="K22" s="16" t="n">
        <v>1300</v>
      </c>
      <c r="L22" s="16" t="n">
        <v>24890</v>
      </c>
    </row>
    <row r="23" customFormat="false" ht="21.2" hidden="false" customHeight="true" outlineLevel="0" collapsed="false">
      <c r="A23" s="18" t="s">
        <v>31</v>
      </c>
      <c r="B23" s="16" t="n">
        <v>3172</v>
      </c>
      <c r="C23" s="16" t="n">
        <v>1156</v>
      </c>
      <c r="D23" s="16" t="n">
        <v>2468</v>
      </c>
      <c r="E23" s="16" t="n">
        <v>779</v>
      </c>
      <c r="F23" s="16" t="n">
        <v>116400</v>
      </c>
      <c r="G23" s="16" t="n">
        <v>5466</v>
      </c>
      <c r="H23" s="16" t="n">
        <v>200000</v>
      </c>
      <c r="I23" s="16" t="n">
        <v>2600</v>
      </c>
      <c r="J23" s="16" t="n">
        <v>100000</v>
      </c>
      <c r="K23" s="16" t="n">
        <v>1300</v>
      </c>
      <c r="L23" s="16" t="n">
        <v>2000</v>
      </c>
    </row>
    <row r="24" customFormat="false" ht="21.2" hidden="false" customHeight="true" outlineLevel="0" collapsed="false">
      <c r="A24" s="18" t="s">
        <v>32</v>
      </c>
      <c r="B24" s="16" t="n">
        <v>6075</v>
      </c>
      <c r="C24" s="16" t="n">
        <v>1519</v>
      </c>
      <c r="D24" s="16" t="n">
        <v>13244</v>
      </c>
      <c r="E24" s="16" t="n">
        <v>7745</v>
      </c>
      <c r="F24" s="16" t="n">
        <v>137900</v>
      </c>
      <c r="G24" s="16" t="n">
        <v>1468</v>
      </c>
      <c r="H24" s="16" t="n">
        <v>7500</v>
      </c>
      <c r="I24" s="16" t="n">
        <v>90</v>
      </c>
      <c r="J24" s="16"/>
      <c r="K24" s="16"/>
      <c r="L24" s="16" t="n">
        <v>750</v>
      </c>
    </row>
    <row r="25" customFormat="false" ht="21.2" hidden="false" customHeight="true" outlineLevel="0" collapsed="false">
      <c r="A25" s="18" t="s">
        <v>33</v>
      </c>
      <c r="B25" s="16" t="n">
        <v>7722</v>
      </c>
      <c r="C25" s="16" t="n">
        <v>1930</v>
      </c>
      <c r="D25" s="16" t="n">
        <v>7217</v>
      </c>
      <c r="E25" s="16" t="n">
        <v>4404</v>
      </c>
      <c r="F25" s="16" t="n">
        <v>1977</v>
      </c>
      <c r="G25" s="16" t="n">
        <v>27</v>
      </c>
      <c r="H25" s="16" t="n">
        <v>8300</v>
      </c>
      <c r="I25" s="16" t="n">
        <v>100</v>
      </c>
      <c r="J25" s="16"/>
      <c r="K25" s="16"/>
      <c r="L25" s="16" t="n">
        <v>830</v>
      </c>
    </row>
    <row r="26" customFormat="false" ht="21.2" hidden="false" customHeight="true" outlineLevel="0" collapsed="false">
      <c r="A26" s="18" t="s">
        <v>34</v>
      </c>
      <c r="B26" s="16" t="n">
        <v>9263</v>
      </c>
      <c r="C26" s="16" t="n">
        <v>2848</v>
      </c>
      <c r="D26" s="16" t="n">
        <v>4581</v>
      </c>
      <c r="E26" s="16" t="n">
        <v>1795</v>
      </c>
      <c r="F26" s="16" t="n">
        <v>31300</v>
      </c>
      <c r="G26" s="16" t="n">
        <v>375</v>
      </c>
      <c r="H26" s="16" t="n">
        <v>2500</v>
      </c>
      <c r="I26" s="16" t="n">
        <v>40</v>
      </c>
      <c r="J26" s="16"/>
      <c r="K26" s="16"/>
      <c r="L26" s="16" t="n">
        <v>250</v>
      </c>
    </row>
    <row r="27" customFormat="false" ht="21.2" hidden="false" customHeight="true" outlineLevel="0" collapsed="false">
      <c r="A27" s="18" t="s">
        <v>35</v>
      </c>
      <c r="B27" s="16" t="n">
        <v>7466</v>
      </c>
      <c r="C27" s="16" t="n">
        <v>2612</v>
      </c>
      <c r="D27" s="16" t="n">
        <v>7943</v>
      </c>
      <c r="E27" s="16" t="n">
        <v>2538</v>
      </c>
      <c r="F27" s="16" t="n">
        <v>85600</v>
      </c>
      <c r="G27" s="16" t="n">
        <v>960</v>
      </c>
      <c r="H27" s="16"/>
      <c r="I27" s="16"/>
      <c r="J27" s="16"/>
      <c r="K27" s="16"/>
      <c r="L27" s="16"/>
    </row>
    <row r="28" customFormat="false" ht="21.2" hidden="false" customHeight="true" outlineLevel="0" collapsed="false">
      <c r="A28" s="18" t="s">
        <v>36</v>
      </c>
      <c r="B28" s="16" t="n">
        <v>7448</v>
      </c>
      <c r="C28" s="16" t="n">
        <v>2995</v>
      </c>
      <c r="D28" s="16" t="n">
        <v>5565</v>
      </c>
      <c r="E28" s="16" t="n">
        <v>1688</v>
      </c>
      <c r="F28" s="16"/>
      <c r="G28" s="16"/>
      <c r="H28" s="16" t="n">
        <v>500</v>
      </c>
      <c r="I28" s="16" t="n">
        <v>6</v>
      </c>
      <c r="J28" s="16"/>
      <c r="K28" s="16"/>
      <c r="L28" s="16" t="n">
        <v>50</v>
      </c>
    </row>
    <row r="29" customFormat="false" ht="21.2" hidden="false" customHeight="true" outlineLevel="0" collapsed="false">
      <c r="A29" s="18" t="s">
        <v>37</v>
      </c>
      <c r="B29" s="16" t="n">
        <v>13866</v>
      </c>
      <c r="C29" s="16" t="n">
        <v>4880</v>
      </c>
      <c r="D29" s="16" t="n">
        <v>7445</v>
      </c>
      <c r="E29" s="16" t="n">
        <v>2570</v>
      </c>
      <c r="F29" s="16" t="n">
        <v>66200</v>
      </c>
      <c r="G29" s="16" t="n">
        <v>557</v>
      </c>
      <c r="H29" s="16" t="n">
        <v>700</v>
      </c>
      <c r="I29" s="16" t="n">
        <v>4</v>
      </c>
      <c r="J29" s="16"/>
      <c r="K29" s="16"/>
      <c r="L29" s="16" t="n">
        <v>70</v>
      </c>
    </row>
    <row r="30" customFormat="false" ht="21.2" hidden="false" customHeight="true" outlineLevel="0" collapsed="false">
      <c r="A30" s="18" t="s">
        <v>38</v>
      </c>
      <c r="B30" s="16" t="n">
        <v>9234</v>
      </c>
      <c r="C30" s="16" t="n">
        <v>2842</v>
      </c>
      <c r="D30" s="16" t="n">
        <v>3811</v>
      </c>
      <c r="E30" s="16" t="n">
        <v>1156</v>
      </c>
      <c r="F30" s="16" t="n">
        <v>4241</v>
      </c>
      <c r="G30" s="16" t="n">
        <v>215</v>
      </c>
      <c r="H30" s="16" t="n">
        <v>1200</v>
      </c>
      <c r="I30" s="16" t="n">
        <v>38</v>
      </c>
      <c r="J30" s="16"/>
      <c r="K30" s="16"/>
      <c r="L30" s="16" t="n">
        <v>120</v>
      </c>
    </row>
    <row r="31" customFormat="false" ht="21.2" hidden="false" customHeight="true" outlineLevel="0" collapsed="false">
      <c r="A31" s="18" t="s">
        <v>39</v>
      </c>
      <c r="B31" s="16" t="n">
        <v>2783</v>
      </c>
      <c r="C31" s="16" t="n">
        <v>980</v>
      </c>
      <c r="D31" s="16" t="n">
        <v>9516</v>
      </c>
      <c r="E31" s="16" t="n">
        <v>3058</v>
      </c>
      <c r="F31" s="16" t="n">
        <v>1580</v>
      </c>
      <c r="G31" s="16" t="n">
        <v>25</v>
      </c>
      <c r="H31" s="16" t="n">
        <v>10700</v>
      </c>
      <c r="I31" s="16" t="n">
        <v>200</v>
      </c>
      <c r="J31" s="16"/>
      <c r="K31" s="16"/>
      <c r="L31" s="16" t="n">
        <v>1070</v>
      </c>
    </row>
    <row r="32" customFormat="false" ht="21.2" hidden="false" customHeight="true" outlineLevel="0" collapsed="false">
      <c r="A32" s="18" t="s">
        <v>40</v>
      </c>
      <c r="B32" s="16" t="n">
        <v>4484</v>
      </c>
      <c r="C32" s="16" t="n">
        <v>1613</v>
      </c>
      <c r="D32" s="16" t="n">
        <v>1432</v>
      </c>
      <c r="E32" s="16" t="n">
        <v>492</v>
      </c>
      <c r="F32" s="16" t="n">
        <v>10700</v>
      </c>
      <c r="G32" s="16" t="n">
        <v>126</v>
      </c>
      <c r="H32" s="16" t="n">
        <v>13100</v>
      </c>
      <c r="I32" s="16" t="n">
        <v>100</v>
      </c>
      <c r="J32" s="16"/>
      <c r="K32" s="16"/>
      <c r="L32" s="16" t="n">
        <v>1310</v>
      </c>
    </row>
    <row r="33" customFormat="false" ht="21.2" hidden="false" customHeight="true" outlineLevel="0" collapsed="false">
      <c r="A33" s="18" t="s">
        <v>41</v>
      </c>
      <c r="B33" s="16" t="n">
        <v>14670</v>
      </c>
      <c r="C33" s="16" t="n">
        <v>4518</v>
      </c>
      <c r="D33" s="16" t="n">
        <v>1635</v>
      </c>
      <c r="E33" s="16" t="n">
        <v>528</v>
      </c>
      <c r="F33" s="16" t="n">
        <v>5264</v>
      </c>
      <c r="G33" s="16" t="n">
        <v>84</v>
      </c>
      <c r="H33" s="16" t="n">
        <v>4400</v>
      </c>
      <c r="I33" s="16" t="n">
        <v>70</v>
      </c>
      <c r="J33" s="16"/>
      <c r="K33" s="16"/>
      <c r="L33" s="16" t="n">
        <v>440</v>
      </c>
    </row>
    <row r="34" s="14" customFormat="true" ht="21.2" hidden="false" customHeight="true" outlineLevel="0" collapsed="false">
      <c r="A34" s="18" t="s">
        <v>42</v>
      </c>
      <c r="B34" s="16" t="n">
        <v>35633</v>
      </c>
      <c r="C34" s="16" t="n">
        <v>13036</v>
      </c>
      <c r="D34" s="16" t="n">
        <v>16906</v>
      </c>
      <c r="E34" s="16" t="n">
        <v>6304</v>
      </c>
      <c r="F34" s="16" t="n">
        <v>7621</v>
      </c>
      <c r="G34" s="16" t="n">
        <v>56</v>
      </c>
      <c r="H34" s="16" t="n">
        <v>600</v>
      </c>
      <c r="I34" s="16" t="n">
        <v>3</v>
      </c>
      <c r="J34" s="16"/>
      <c r="K34" s="16"/>
      <c r="L34" s="16" t="n">
        <v>60</v>
      </c>
    </row>
    <row r="35" customFormat="false" ht="21.2" hidden="false" customHeight="true" outlineLevel="0" collapsed="false">
      <c r="A35" s="19" t="s">
        <v>43</v>
      </c>
      <c r="B35" s="16" t="n">
        <v>6544</v>
      </c>
      <c r="C35" s="16" t="n">
        <v>2421</v>
      </c>
      <c r="D35" s="16" t="n">
        <v>4886</v>
      </c>
      <c r="E35" s="16" t="n">
        <v>1752</v>
      </c>
      <c r="F35" s="16" t="n">
        <v>2040</v>
      </c>
      <c r="G35" s="16" t="n">
        <v>22</v>
      </c>
      <c r="H35" s="16"/>
      <c r="I35" s="16"/>
      <c r="J35" s="16"/>
      <c r="K35" s="16"/>
      <c r="L35" s="16"/>
    </row>
    <row r="36" customFormat="false" ht="21.2" hidden="false" customHeight="true" outlineLevel="0" collapsed="false">
      <c r="A36" s="18" t="s">
        <v>44</v>
      </c>
      <c r="B36" s="16" t="n">
        <v>660</v>
      </c>
      <c r="C36" s="16" t="n">
        <v>264</v>
      </c>
      <c r="D36" s="16" t="n">
        <v>1203</v>
      </c>
      <c r="E36" s="16" t="n">
        <v>483</v>
      </c>
      <c r="F36" s="16"/>
      <c r="G36" s="16"/>
      <c r="H36" s="16"/>
      <c r="I36" s="16"/>
      <c r="J36" s="16"/>
      <c r="K36" s="16"/>
      <c r="L36" s="16"/>
    </row>
    <row r="37" customFormat="false" ht="21.2" hidden="false" customHeight="true" outlineLevel="0" collapsed="false">
      <c r="A37" s="18" t="s">
        <v>45</v>
      </c>
      <c r="B37" s="16" t="n">
        <v>8879</v>
      </c>
      <c r="C37" s="16" t="n">
        <v>3115</v>
      </c>
      <c r="D37" s="16" t="n">
        <v>1548</v>
      </c>
      <c r="E37" s="16" t="n">
        <v>519</v>
      </c>
      <c r="F37" s="16" t="n">
        <v>3581</v>
      </c>
      <c r="G37" s="16" t="n">
        <v>19</v>
      </c>
      <c r="H37" s="16" t="n">
        <v>600</v>
      </c>
      <c r="I37" s="16" t="n">
        <v>3</v>
      </c>
      <c r="J37" s="16"/>
      <c r="K37" s="16"/>
      <c r="L37" s="16" t="n">
        <v>60</v>
      </c>
    </row>
    <row r="38" customFormat="false" ht="21.2" hidden="false" customHeight="true" outlineLevel="0" collapsed="false">
      <c r="A38" s="18" t="s">
        <v>46</v>
      </c>
      <c r="B38" s="16" t="n">
        <v>5091</v>
      </c>
      <c r="C38" s="16" t="n">
        <v>1960</v>
      </c>
      <c r="D38" s="16" t="n">
        <v>7075</v>
      </c>
      <c r="E38" s="16" t="n">
        <v>2817</v>
      </c>
      <c r="F38" s="16"/>
      <c r="G38" s="16"/>
      <c r="H38" s="16"/>
      <c r="I38" s="16"/>
      <c r="J38" s="16"/>
      <c r="K38" s="16"/>
      <c r="L38" s="16"/>
    </row>
    <row r="39" customFormat="false" ht="21.2" hidden="false" customHeight="true" outlineLevel="0" collapsed="false">
      <c r="A39" s="18" t="s">
        <v>47</v>
      </c>
      <c r="B39" s="16" t="n">
        <v>5432</v>
      </c>
      <c r="C39" s="16" t="n">
        <v>2103</v>
      </c>
      <c r="D39" s="16" t="n">
        <v>1113</v>
      </c>
      <c r="E39" s="16" t="n">
        <v>324</v>
      </c>
      <c r="F39" s="16" t="n">
        <v>2000</v>
      </c>
      <c r="G39" s="16" t="n">
        <v>15</v>
      </c>
      <c r="H39" s="16"/>
      <c r="I39" s="16"/>
      <c r="J39" s="16"/>
      <c r="K39" s="16"/>
      <c r="L39" s="16"/>
    </row>
    <row r="40" customFormat="false" ht="21.2" hidden="false" customHeight="true" outlineLevel="0" collapsed="false">
      <c r="A40" s="18" t="s">
        <v>48</v>
      </c>
      <c r="B40" s="16" t="n">
        <v>148</v>
      </c>
      <c r="C40" s="16" t="n">
        <v>58</v>
      </c>
      <c r="D40" s="16" t="n">
        <v>202</v>
      </c>
      <c r="E40" s="16" t="n">
        <v>93</v>
      </c>
      <c r="F40" s="16"/>
      <c r="G40" s="16"/>
      <c r="H40" s="16"/>
      <c r="I40" s="16"/>
      <c r="J40" s="16"/>
      <c r="K40" s="16"/>
      <c r="L40" s="16"/>
    </row>
    <row r="41" customFormat="false" ht="21.2" hidden="false" customHeight="true" outlineLevel="0" collapsed="false">
      <c r="A41" s="18" t="s">
        <v>49</v>
      </c>
      <c r="B41" s="16" t="n">
        <v>8879</v>
      </c>
      <c r="C41" s="16" t="n">
        <v>3115</v>
      </c>
      <c r="D41" s="16" t="n">
        <v>879</v>
      </c>
      <c r="E41" s="16" t="n">
        <v>316</v>
      </c>
      <c r="F41" s="16"/>
      <c r="G41" s="16"/>
      <c r="H41" s="16"/>
      <c r="I41" s="16"/>
      <c r="J41" s="16"/>
      <c r="K41" s="16"/>
      <c r="L41" s="16"/>
    </row>
    <row r="42" customFormat="false" ht="21.2" hidden="false" customHeight="true" outlineLevel="0" collapsed="false">
      <c r="A42" s="18" t="s">
        <v>50</v>
      </c>
      <c r="B42" s="16" t="n">
        <v>7299</v>
      </c>
      <c r="C42" s="16" t="n">
        <v>3351</v>
      </c>
      <c r="D42" s="16" t="n">
        <v>1683</v>
      </c>
      <c r="E42" s="16" t="n">
        <v>596</v>
      </c>
      <c r="F42" s="16" t="n">
        <v>13595</v>
      </c>
      <c r="G42" s="16" t="n">
        <v>324</v>
      </c>
      <c r="H42" s="16" t="n">
        <v>36979</v>
      </c>
      <c r="I42" s="16" t="n">
        <v>712</v>
      </c>
      <c r="J42" s="16" t="n">
        <v>13200</v>
      </c>
      <c r="K42" s="16" t="n">
        <v>268</v>
      </c>
      <c r="L42" s="16" t="n">
        <v>3690</v>
      </c>
    </row>
    <row r="43" customFormat="false" ht="21.2" hidden="false" customHeight="true" outlineLevel="0" collapsed="false">
      <c r="A43" s="19" t="s">
        <v>51</v>
      </c>
      <c r="B43" s="16" t="n">
        <v>6248</v>
      </c>
      <c r="C43" s="16" t="n">
        <v>2967</v>
      </c>
      <c r="D43" s="16" t="n">
        <v>1239</v>
      </c>
      <c r="E43" s="16" t="n">
        <v>435</v>
      </c>
      <c r="F43" s="16" t="n">
        <v>859</v>
      </c>
      <c r="G43" s="16" t="n">
        <v>19</v>
      </c>
      <c r="H43" s="16" t="n">
        <v>4979</v>
      </c>
      <c r="I43" s="16" t="n">
        <v>92</v>
      </c>
      <c r="J43" s="16" t="n">
        <v>3900</v>
      </c>
      <c r="K43" s="16" t="n">
        <v>78</v>
      </c>
      <c r="L43" s="16" t="n">
        <v>490</v>
      </c>
    </row>
    <row r="44" customFormat="false" ht="21.2" hidden="false" customHeight="true" outlineLevel="0" collapsed="false">
      <c r="A44" s="18" t="s">
        <v>52</v>
      </c>
      <c r="B44" s="16"/>
      <c r="C44" s="16"/>
      <c r="D44" s="16"/>
      <c r="E44" s="16"/>
      <c r="F44" s="16" t="n">
        <v>1725</v>
      </c>
      <c r="G44" s="16" t="n">
        <v>8</v>
      </c>
      <c r="H44" s="16"/>
      <c r="I44" s="16"/>
      <c r="J44" s="16"/>
      <c r="K44" s="16"/>
      <c r="L44" s="16"/>
    </row>
    <row r="45" customFormat="false" ht="21.2" hidden="false" customHeight="true" outlineLevel="0" collapsed="false">
      <c r="A45" s="18" t="s">
        <v>53</v>
      </c>
      <c r="B45" s="16" t="n">
        <v>19</v>
      </c>
      <c r="C45" s="16" t="n">
        <v>8</v>
      </c>
      <c r="D45" s="16" t="n">
        <v>17</v>
      </c>
      <c r="E45" s="16" t="n">
        <v>6</v>
      </c>
      <c r="F45" s="16"/>
      <c r="G45" s="16"/>
      <c r="H45" s="16"/>
      <c r="I45" s="16"/>
      <c r="J45" s="16"/>
      <c r="K45" s="16"/>
      <c r="L45" s="16"/>
    </row>
    <row r="46" customFormat="false" ht="21.2" hidden="false" customHeight="true" outlineLevel="0" collapsed="false">
      <c r="A46" s="18" t="s">
        <v>54</v>
      </c>
      <c r="B46" s="16" t="n">
        <v>1032</v>
      </c>
      <c r="C46" s="16" t="n">
        <v>376</v>
      </c>
      <c r="D46" s="16" t="n">
        <v>427</v>
      </c>
      <c r="E46" s="16" t="n">
        <v>155</v>
      </c>
      <c r="F46" s="16" t="n">
        <v>7433</v>
      </c>
      <c r="G46" s="16" t="n">
        <v>227</v>
      </c>
      <c r="H46" s="16" t="n">
        <v>32000</v>
      </c>
      <c r="I46" s="16" t="n">
        <v>620</v>
      </c>
      <c r="J46" s="16" t="n">
        <v>9300</v>
      </c>
      <c r="K46" s="16" t="n">
        <v>190</v>
      </c>
      <c r="L46" s="16" t="n">
        <v>3200</v>
      </c>
    </row>
    <row r="47" customFormat="false" ht="21.2" hidden="false" customHeight="true" outlineLevel="0" collapsed="false">
      <c r="A47" s="18" t="s">
        <v>55</v>
      </c>
      <c r="B47" s="16"/>
      <c r="C47" s="16"/>
      <c r="D47" s="16"/>
      <c r="E47" s="16"/>
      <c r="F47" s="16" t="n">
        <v>3578</v>
      </c>
      <c r="G47" s="16" t="n">
        <v>70</v>
      </c>
      <c r="H47" s="16"/>
      <c r="I47" s="16"/>
      <c r="J47" s="16"/>
      <c r="K47" s="16"/>
      <c r="L47" s="16"/>
    </row>
    <row r="48" customFormat="false" ht="21.2" hidden="false" customHeight="true" outlineLevel="0" collapsed="false">
      <c r="A48" s="18" t="s">
        <v>56</v>
      </c>
      <c r="B48" s="16" t="n">
        <v>11897</v>
      </c>
      <c r="C48" s="16" t="n">
        <v>3958</v>
      </c>
      <c r="D48" s="16" t="n">
        <v>8829</v>
      </c>
      <c r="E48" s="16" t="n">
        <v>3131</v>
      </c>
      <c r="F48" s="16" t="n">
        <v>11466</v>
      </c>
      <c r="G48" s="16" t="n">
        <v>243</v>
      </c>
      <c r="H48" s="16" t="n">
        <v>25400</v>
      </c>
      <c r="I48" s="16" t="n">
        <v>419</v>
      </c>
      <c r="J48" s="16" t="n">
        <v>7000</v>
      </c>
      <c r="K48" s="16" t="n">
        <v>132</v>
      </c>
      <c r="L48" s="16" t="n">
        <v>2540</v>
      </c>
    </row>
    <row r="49" customFormat="false" ht="21.2" hidden="false" customHeight="true" outlineLevel="0" collapsed="false">
      <c r="A49" s="19" t="s">
        <v>57</v>
      </c>
      <c r="B49" s="16" t="n">
        <v>3971</v>
      </c>
      <c r="C49" s="16" t="n">
        <v>1312</v>
      </c>
      <c r="D49" s="16" t="n">
        <v>2089</v>
      </c>
      <c r="E49" s="16" t="n">
        <v>716</v>
      </c>
      <c r="F49" s="16" t="n">
        <v>5650</v>
      </c>
      <c r="G49" s="16" t="n">
        <v>166</v>
      </c>
      <c r="H49" s="16" t="n">
        <v>10800</v>
      </c>
      <c r="I49" s="16" t="n">
        <v>170</v>
      </c>
      <c r="J49" s="16"/>
      <c r="K49" s="16"/>
      <c r="L49" s="16" t="n">
        <v>1100</v>
      </c>
    </row>
    <row r="50" customFormat="false" ht="21.2" hidden="false" customHeight="true" outlineLevel="0" collapsed="false">
      <c r="A50" s="18" t="s">
        <v>58</v>
      </c>
      <c r="B50" s="16" t="n">
        <v>3058</v>
      </c>
      <c r="C50" s="16" t="n">
        <v>1024</v>
      </c>
      <c r="D50" s="16" t="n">
        <v>3002</v>
      </c>
      <c r="E50" s="16" t="n">
        <v>1085</v>
      </c>
      <c r="F50" s="16" t="n">
        <v>4616</v>
      </c>
      <c r="G50" s="16" t="n">
        <v>67</v>
      </c>
      <c r="H50" s="16" t="n">
        <v>12900</v>
      </c>
      <c r="I50" s="16" t="n">
        <v>230</v>
      </c>
      <c r="J50" s="16" t="n">
        <v>7000</v>
      </c>
      <c r="K50" s="16" t="n">
        <v>132</v>
      </c>
      <c r="L50" s="16" t="n">
        <v>1300</v>
      </c>
    </row>
    <row r="51" customFormat="false" ht="21.2" hidden="false" customHeight="true" outlineLevel="0" collapsed="false">
      <c r="A51" s="18" t="s">
        <v>59</v>
      </c>
      <c r="B51" s="16" t="n">
        <v>2414</v>
      </c>
      <c r="C51" s="16" t="n">
        <v>804</v>
      </c>
      <c r="D51" s="16" t="n">
        <v>753</v>
      </c>
      <c r="E51" s="16" t="n">
        <v>242</v>
      </c>
      <c r="F51" s="16"/>
      <c r="G51" s="16"/>
      <c r="H51" s="16"/>
      <c r="I51" s="16"/>
      <c r="J51" s="16"/>
      <c r="K51" s="16"/>
      <c r="L51" s="16"/>
    </row>
    <row r="52" customFormat="false" ht="21.2" hidden="false" customHeight="true" outlineLevel="0" collapsed="false">
      <c r="A52" s="18" t="s">
        <v>60</v>
      </c>
      <c r="B52" s="16" t="n">
        <v>2454</v>
      </c>
      <c r="C52" s="16" t="n">
        <v>818</v>
      </c>
      <c r="D52" s="16" t="n">
        <v>2985</v>
      </c>
      <c r="E52" s="16" t="n">
        <v>1088</v>
      </c>
      <c r="F52" s="16" t="n">
        <v>1200</v>
      </c>
      <c r="G52" s="16" t="n">
        <v>10</v>
      </c>
      <c r="H52" s="16" t="n">
        <v>1700</v>
      </c>
      <c r="I52" s="16" t="n">
        <v>19</v>
      </c>
      <c r="J52" s="16"/>
      <c r="K52" s="16"/>
      <c r="L52" s="16" t="n">
        <v>170</v>
      </c>
    </row>
    <row r="53" customFormat="false" ht="21.2" hidden="false" customHeight="true" outlineLevel="0" collapsed="false">
      <c r="A53" s="18" t="s">
        <v>61</v>
      </c>
      <c r="B53" s="16" t="n">
        <v>38</v>
      </c>
      <c r="C53" s="16" t="n">
        <v>20</v>
      </c>
      <c r="D53" s="16" t="n">
        <v>657</v>
      </c>
      <c r="E53" s="16" t="n">
        <v>204</v>
      </c>
      <c r="F53" s="16"/>
      <c r="G53" s="16"/>
      <c r="H53" s="16"/>
      <c r="I53" s="16"/>
      <c r="J53" s="16"/>
      <c r="K53" s="16"/>
      <c r="L53" s="16"/>
    </row>
    <row r="54" customFormat="false" ht="21.2" hidden="false" customHeight="true" outlineLevel="0" collapsed="false">
      <c r="A54" s="20" t="s">
        <v>62</v>
      </c>
      <c r="B54" s="16"/>
      <c r="C54" s="16"/>
      <c r="D54" s="16"/>
      <c r="E54" s="16"/>
      <c r="F54" s="16" t="n">
        <v>157816</v>
      </c>
      <c r="G54" s="16" t="n">
        <v>2841</v>
      </c>
      <c r="H54" s="16" t="n">
        <v>266100</v>
      </c>
      <c r="I54" s="16" t="n">
        <v>3789</v>
      </c>
      <c r="J54" s="16"/>
      <c r="K54" s="16"/>
      <c r="L54" s="16" t="n">
        <v>26610</v>
      </c>
    </row>
    <row r="55" customFormat="false" ht="15" hidden="false" customHeight="true" outlineLevel="0" collapsed="false">
      <c r="A55" s="21" t="s">
        <v>63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</sheetData>
  <mergeCells count="16">
    <mergeCell ref="A1:L1"/>
    <mergeCell ref="A2:A5"/>
    <mergeCell ref="B2:E2"/>
    <mergeCell ref="F2:L2"/>
    <mergeCell ref="B3:C3"/>
    <mergeCell ref="D3:E3"/>
    <mergeCell ref="F3:G4"/>
    <mergeCell ref="H3:K3"/>
    <mergeCell ref="L3:L5"/>
    <mergeCell ref="B4:B5"/>
    <mergeCell ref="C4:C5"/>
    <mergeCell ref="D4:D5"/>
    <mergeCell ref="E4:E5"/>
    <mergeCell ref="H4:I4"/>
    <mergeCell ref="J4:K4"/>
    <mergeCell ref="A55:L55"/>
  </mergeCells>
  <printOptions headings="false" gridLines="false" gridLinesSet="true" horizontalCentered="true" verticalCentered="false"/>
  <pageMargins left="0.708333333333333" right="0.511805555555556" top="0.984027777777778" bottom="0.78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F12" activeCellId="0" sqref="F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11" width="11.4"/>
    <col collapsed="false" customWidth="true" hidden="false" outlineLevel="0" max="2" min="2" style="211" width="10.02"/>
    <col collapsed="false" customWidth="true" hidden="false" outlineLevel="0" max="15" min="3" style="212" width="10.02"/>
    <col collapsed="false" customWidth="false" hidden="false" outlineLevel="0" max="257" min="16" style="212" width="11.1"/>
  </cols>
  <sheetData>
    <row r="1" s="214" customFormat="true" ht="25.5" hidden="false" customHeight="true" outlineLevel="0" collapsed="false">
      <c r="A1" s="213" t="s">
        <v>13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</row>
    <row r="2" s="217" customFormat="true" ht="21.75" hidden="false" customHeight="true" outlineLevel="0" collapsed="false">
      <c r="A2" s="215" t="s">
        <v>1</v>
      </c>
      <c r="B2" s="216" t="s">
        <v>134</v>
      </c>
      <c r="C2" s="216"/>
      <c r="D2" s="216"/>
      <c r="E2" s="216" t="s">
        <v>135</v>
      </c>
      <c r="F2" s="216"/>
      <c r="G2" s="216"/>
      <c r="H2" s="216" t="s">
        <v>136</v>
      </c>
      <c r="I2" s="216"/>
      <c r="J2" s="216"/>
      <c r="K2" s="216" t="s">
        <v>137</v>
      </c>
      <c r="L2" s="216"/>
      <c r="M2" s="216"/>
      <c r="N2" s="215" t="s">
        <v>138</v>
      </c>
      <c r="O2" s="215"/>
    </row>
    <row r="3" s="221" customFormat="true" ht="33.75" hidden="false" customHeight="true" outlineLevel="0" collapsed="false">
      <c r="A3" s="215"/>
      <c r="B3" s="218" t="s">
        <v>70</v>
      </c>
      <c r="C3" s="218" t="s">
        <v>71</v>
      </c>
      <c r="D3" s="218" t="s">
        <v>72</v>
      </c>
      <c r="E3" s="218" t="s">
        <v>70</v>
      </c>
      <c r="F3" s="218" t="s">
        <v>71</v>
      </c>
      <c r="G3" s="218" t="s">
        <v>72</v>
      </c>
      <c r="H3" s="218" t="s">
        <v>70</v>
      </c>
      <c r="I3" s="218" t="s">
        <v>71</v>
      </c>
      <c r="J3" s="218" t="s">
        <v>72</v>
      </c>
      <c r="K3" s="218" t="s">
        <v>70</v>
      </c>
      <c r="L3" s="218" t="s">
        <v>71</v>
      </c>
      <c r="M3" s="218" t="s">
        <v>72</v>
      </c>
      <c r="N3" s="219" t="s">
        <v>93</v>
      </c>
      <c r="O3" s="220" t="s">
        <v>71</v>
      </c>
    </row>
    <row r="4" s="223" customFormat="true" ht="25.5" hidden="false" customHeight="true" outlineLevel="0" collapsed="false">
      <c r="A4" s="222" t="s">
        <v>14</v>
      </c>
      <c r="B4" s="222" t="n">
        <f aca="false">SUM(B5,B10)</f>
        <v>121.9374</v>
      </c>
      <c r="C4" s="222" t="n">
        <f aca="false">SUM(C5,C10)</f>
        <v>48.6568</v>
      </c>
      <c r="D4" s="222" t="n">
        <f aca="false">SUM(D5,D10)</f>
        <v>4212</v>
      </c>
      <c r="E4" s="222" t="n">
        <f aca="false">SUM(E5,E10)</f>
        <v>25.0846</v>
      </c>
      <c r="F4" s="222" t="n">
        <f aca="false">SUM(F5,F10)</f>
        <v>85.9074</v>
      </c>
      <c r="G4" s="222" t="n">
        <f aca="false">SUM(G5,G10)</f>
        <v>1899</v>
      </c>
      <c r="H4" s="222" t="n">
        <f aca="false">SUM(H5,H10)</f>
        <v>10.2509</v>
      </c>
      <c r="I4" s="222" t="n">
        <f aca="false">SUM(I5,I10)</f>
        <v>3.6511</v>
      </c>
      <c r="J4" s="222" t="n">
        <f aca="false">SUM(J5,J10)</f>
        <v>254</v>
      </c>
      <c r="K4" s="222" t="n">
        <f aca="false">SUM(K5,K10)</f>
        <v>6.7906</v>
      </c>
      <c r="L4" s="222" t="n">
        <f aca="false">SUM(L5,L10)</f>
        <v>5.3274</v>
      </c>
      <c r="M4" s="222" t="n">
        <f aca="false">SUM(M5,M10)</f>
        <v>656</v>
      </c>
      <c r="N4" s="222" t="n">
        <f aca="false">SUM(N5,N10)</f>
        <v>2675</v>
      </c>
      <c r="O4" s="222" t="n">
        <f aca="false">SUM(O5,O10)</f>
        <v>54.0386</v>
      </c>
    </row>
    <row r="5" customFormat="false" ht="21.6" hidden="false" customHeight="true" outlineLevel="0" collapsed="false">
      <c r="A5" s="224" t="s">
        <v>15</v>
      </c>
      <c r="B5" s="225" t="n">
        <f aca="false">SUM(B6:B9)</f>
        <v>14.065</v>
      </c>
      <c r="C5" s="225" t="n">
        <f aca="false">SUM(C6:C9)</f>
        <v>9.4398</v>
      </c>
      <c r="D5" s="225" t="n">
        <f aca="false">SUM(D6:D9)</f>
        <v>2305</v>
      </c>
      <c r="E5" s="225" t="n">
        <f aca="false">SUM(E6:E9)</f>
        <v>2.61</v>
      </c>
      <c r="F5" s="225" t="n">
        <f aca="false">SUM(F6:F9)</f>
        <v>5.242</v>
      </c>
      <c r="G5" s="225" t="n">
        <f aca="false">SUM(G6:G9)</f>
        <v>736</v>
      </c>
      <c r="H5" s="225" t="n">
        <f aca="false">SUM(H6:H9)</f>
        <v>0.5282</v>
      </c>
      <c r="I5" s="225" t="n">
        <f aca="false">SUM(I6:I9)</f>
        <v>1.27</v>
      </c>
      <c r="J5" s="225" t="n">
        <f aca="false">SUM(J6:J9)</f>
        <v>160</v>
      </c>
      <c r="K5" s="225" t="n">
        <f aca="false">SUM(K6:K9)</f>
        <v>0.734</v>
      </c>
      <c r="L5" s="225" t="n">
        <f aca="false">SUM(L6:L9)</f>
        <v>0.724</v>
      </c>
      <c r="M5" s="225" t="n">
        <f aca="false">SUM(M6:M9)</f>
        <v>144</v>
      </c>
      <c r="N5" s="225" t="n">
        <f aca="false">SUM(N6:N9)</f>
        <v>1032</v>
      </c>
      <c r="O5" s="226" t="n">
        <f aca="false">SUM(O6:O9)</f>
        <v>30.96</v>
      </c>
    </row>
    <row r="6" customFormat="false" ht="21.6" hidden="false" customHeight="true" outlineLevel="0" collapsed="false">
      <c r="A6" s="227" t="s">
        <v>16</v>
      </c>
      <c r="B6" s="228" t="n">
        <v>1.425</v>
      </c>
      <c r="C6" s="228" t="n">
        <v>0.9578</v>
      </c>
      <c r="D6" s="228" t="n">
        <v>1219</v>
      </c>
      <c r="E6" s="228" t="n">
        <v>0.54</v>
      </c>
      <c r="F6" s="228" t="n">
        <v>1.02</v>
      </c>
      <c r="G6" s="228" t="n">
        <v>502</v>
      </c>
      <c r="H6" s="228" t="n">
        <v>0.2606</v>
      </c>
      <c r="I6" s="228"/>
      <c r="J6" s="228" t="n">
        <v>35</v>
      </c>
      <c r="K6" s="228"/>
      <c r="L6" s="228" t="n">
        <v>0.3</v>
      </c>
      <c r="M6" s="228"/>
      <c r="N6" s="228" t="n">
        <v>269</v>
      </c>
      <c r="O6" s="228" t="n">
        <f aca="false">N6*0.03</f>
        <v>8.07</v>
      </c>
    </row>
    <row r="7" customFormat="false" ht="21.6" hidden="false" customHeight="true" outlineLevel="0" collapsed="false">
      <c r="A7" s="227" t="s">
        <v>17</v>
      </c>
      <c r="B7" s="227" t="n">
        <v>3.24</v>
      </c>
      <c r="C7" s="227" t="n">
        <v>2.582</v>
      </c>
      <c r="D7" s="227" t="n">
        <v>500</v>
      </c>
      <c r="E7" s="227" t="n">
        <v>0.41</v>
      </c>
      <c r="F7" s="227" t="n">
        <v>1.7</v>
      </c>
      <c r="G7" s="228" t="n">
        <v>169</v>
      </c>
      <c r="H7" s="228" t="n">
        <v>0.1225</v>
      </c>
      <c r="I7" s="228" t="n">
        <v>0.32</v>
      </c>
      <c r="J7" s="228" t="n">
        <v>60</v>
      </c>
      <c r="K7" s="228" t="n">
        <v>0.215</v>
      </c>
      <c r="L7" s="228" t="n">
        <v>0.2</v>
      </c>
      <c r="M7" s="228" t="n">
        <v>47</v>
      </c>
      <c r="N7" s="228" t="n">
        <v>183</v>
      </c>
      <c r="O7" s="228" t="n">
        <f aca="false">N7*0.03</f>
        <v>5.49</v>
      </c>
    </row>
    <row r="8" customFormat="false" ht="21.6" hidden="false" customHeight="true" outlineLevel="0" collapsed="false">
      <c r="A8" s="229" t="s">
        <v>18</v>
      </c>
      <c r="B8" s="227" t="n">
        <v>2.09</v>
      </c>
      <c r="C8" s="227" t="n">
        <v>3.325</v>
      </c>
      <c r="D8" s="227"/>
      <c r="E8" s="227" t="n">
        <v>1.21</v>
      </c>
      <c r="F8" s="227" t="n">
        <v>0.362</v>
      </c>
      <c r="G8" s="228"/>
      <c r="H8" s="228" t="n">
        <v>0.1426</v>
      </c>
      <c r="I8" s="228" t="n">
        <v>0.6</v>
      </c>
      <c r="J8" s="228" t="n">
        <v>25</v>
      </c>
      <c r="K8" s="228"/>
      <c r="L8" s="228" t="n">
        <v>0.12</v>
      </c>
      <c r="M8" s="228" t="n">
        <v>30</v>
      </c>
      <c r="N8" s="228" t="n">
        <v>242</v>
      </c>
      <c r="O8" s="228" t="n">
        <f aca="false">N8*0.03</f>
        <v>7.26</v>
      </c>
    </row>
    <row r="9" customFormat="false" ht="21.6" hidden="false" customHeight="true" outlineLevel="0" collapsed="false">
      <c r="A9" s="229" t="s">
        <v>19</v>
      </c>
      <c r="B9" s="227" t="n">
        <v>7.31</v>
      </c>
      <c r="C9" s="227" t="n">
        <v>2.575</v>
      </c>
      <c r="D9" s="227" t="n">
        <v>586</v>
      </c>
      <c r="E9" s="227" t="n">
        <v>0.45</v>
      </c>
      <c r="F9" s="227" t="n">
        <v>2.16</v>
      </c>
      <c r="G9" s="228" t="n">
        <v>65</v>
      </c>
      <c r="H9" s="228" t="n">
        <v>0.0025</v>
      </c>
      <c r="I9" s="228" t="n">
        <v>0.35</v>
      </c>
      <c r="J9" s="228" t="n">
        <v>40</v>
      </c>
      <c r="K9" s="228" t="n">
        <v>0.519</v>
      </c>
      <c r="L9" s="228" t="n">
        <v>0.104</v>
      </c>
      <c r="M9" s="228" t="n">
        <v>67</v>
      </c>
      <c r="N9" s="228" t="n">
        <v>338</v>
      </c>
      <c r="O9" s="228" t="n">
        <f aca="false">N9*0.03</f>
        <v>10.14</v>
      </c>
    </row>
    <row r="10" customFormat="false" ht="21.6" hidden="false" customHeight="true" outlineLevel="0" collapsed="false">
      <c r="A10" s="224" t="s">
        <v>20</v>
      </c>
      <c r="B10" s="224" t="n">
        <f aca="false">SUM(B11,B20,B32,B40,B46,B51)</f>
        <v>107.8724</v>
      </c>
      <c r="C10" s="224" t="n">
        <f aca="false">SUM(C11,C20,C32,C40,C46,C51)</f>
        <v>39.217</v>
      </c>
      <c r="D10" s="224" t="n">
        <f aca="false">SUM(D11,D20,D32,D40,D46,D51)</f>
        <v>1907</v>
      </c>
      <c r="E10" s="224" t="n">
        <f aca="false">SUM(E11,E20,E32,E40,E46,E51,E52)</f>
        <v>22.4746</v>
      </c>
      <c r="F10" s="224" t="n">
        <f aca="false">SUM(F11,F20,F32,F40,F46,F51,F52)</f>
        <v>80.6654</v>
      </c>
      <c r="G10" s="224" t="n">
        <f aca="false">SUM(G11,G20,G32,G40,G46,G51,G52)</f>
        <v>1163</v>
      </c>
      <c r="H10" s="224" t="n">
        <f aca="false">SUM(H11,H20,H32,H40,H46,H51,H52)</f>
        <v>9.7227</v>
      </c>
      <c r="I10" s="224" t="n">
        <f aca="false">SUM(I11,I20,I32,I40,I46,I51,I52)</f>
        <v>2.3811</v>
      </c>
      <c r="J10" s="224" t="n">
        <f aca="false">SUM(J11,J20,J32,J40,J46,J51,J52)</f>
        <v>94</v>
      </c>
      <c r="K10" s="224" t="n">
        <f aca="false">SUM(K11,K20,K32,K40,K46,K51)</f>
        <v>6.0566</v>
      </c>
      <c r="L10" s="224" t="n">
        <f aca="false">SUM(L11,L20,L32,L40,L46,L51)</f>
        <v>4.6034</v>
      </c>
      <c r="M10" s="224" t="n">
        <f aca="false">SUM(M11,M20,M32,M40,M46,M51)</f>
        <v>512</v>
      </c>
      <c r="N10" s="224" t="n">
        <f aca="false">SUM(N11,N20,N32,N40,N46,N51)</f>
        <v>1643</v>
      </c>
      <c r="O10" s="224" t="n">
        <f aca="false">SUM(O11,O20,O32,O40,O46,O51)</f>
        <v>23.0786</v>
      </c>
    </row>
    <row r="11" customFormat="false" ht="21.6" hidden="false" customHeight="true" outlineLevel="0" collapsed="false">
      <c r="A11" s="229" t="s">
        <v>21</v>
      </c>
      <c r="B11" s="228" t="n">
        <f aca="false">SUM(B12:B19)</f>
        <v>20.031</v>
      </c>
      <c r="C11" s="228" t="n">
        <f aca="false">SUM(C12:C19)</f>
        <v>13.771</v>
      </c>
      <c r="D11" s="228" t="n">
        <f aca="false">SUM(D12:D19)</f>
        <v>1667</v>
      </c>
      <c r="E11" s="228" t="n">
        <f aca="false">SUM(E12:E19)</f>
        <v>7.049</v>
      </c>
      <c r="F11" s="228" t="n">
        <f aca="false">SUM(F12:F19)</f>
        <v>7.3314</v>
      </c>
      <c r="G11" s="228" t="n">
        <f aca="false">SUM(G12:G19)</f>
        <v>417</v>
      </c>
      <c r="H11" s="228" t="n">
        <f aca="false">SUM(H12:H19)</f>
        <v>0.7522</v>
      </c>
      <c r="I11" s="228" t="n">
        <f aca="false">SUM(I12:I19)</f>
        <v>0.1875</v>
      </c>
      <c r="J11" s="228"/>
      <c r="K11" s="228" t="n">
        <f aca="false">SUM(K12:K19)</f>
        <v>2.5442</v>
      </c>
      <c r="L11" s="228" t="n">
        <f aca="false">SUM(L12:L19)</f>
        <v>2.01</v>
      </c>
      <c r="M11" s="228" t="n">
        <f aca="false">SUM(M12:M19)</f>
        <v>215</v>
      </c>
      <c r="N11" s="228" t="n">
        <f aca="false">SUM(N12:N19)</f>
        <v>966</v>
      </c>
      <c r="O11" s="228" t="n">
        <f aca="false">SUM(O12:O19)</f>
        <v>9.7595</v>
      </c>
    </row>
    <row r="12" customFormat="false" ht="21.6" hidden="false" customHeight="true" outlineLevel="0" collapsed="false">
      <c r="A12" s="229" t="s">
        <v>22</v>
      </c>
      <c r="B12" s="228" t="n">
        <v>3.78</v>
      </c>
      <c r="C12" s="228" t="n">
        <v>3.93</v>
      </c>
      <c r="D12" s="228"/>
      <c r="E12" s="228" t="n">
        <v>0.27</v>
      </c>
      <c r="F12" s="228" t="n">
        <v>0.89</v>
      </c>
      <c r="G12" s="228" t="n">
        <v>133</v>
      </c>
      <c r="H12" s="228"/>
      <c r="I12" s="228" t="n">
        <v>0.1875</v>
      </c>
      <c r="J12" s="228"/>
      <c r="K12" s="227" t="n">
        <v>0.1398</v>
      </c>
      <c r="L12" s="228" t="n">
        <v>0.28</v>
      </c>
      <c r="M12" s="227" t="n">
        <v>21</v>
      </c>
      <c r="N12" s="228" t="n">
        <v>239</v>
      </c>
      <c r="O12" s="228" t="n">
        <v>4.78</v>
      </c>
    </row>
    <row r="13" customFormat="false" ht="21.6" hidden="false" customHeight="true" outlineLevel="0" collapsed="false">
      <c r="A13" s="229" t="s">
        <v>23</v>
      </c>
      <c r="B13" s="228" t="n">
        <v>4.238</v>
      </c>
      <c r="C13" s="228"/>
      <c r="D13" s="228"/>
      <c r="E13" s="228"/>
      <c r="F13" s="228" t="n">
        <v>0.06</v>
      </c>
      <c r="G13" s="228"/>
      <c r="H13" s="228" t="n">
        <v>0.3384</v>
      </c>
      <c r="I13" s="228"/>
      <c r="J13" s="228"/>
      <c r="K13" s="227" t="n">
        <v>0.021</v>
      </c>
      <c r="L13" s="228" t="n">
        <v>0.08</v>
      </c>
      <c r="M13" s="227" t="n">
        <v>6</v>
      </c>
      <c r="N13" s="228"/>
      <c r="O13" s="228"/>
    </row>
    <row r="14" customFormat="false" ht="21.6" hidden="false" customHeight="true" outlineLevel="0" collapsed="false">
      <c r="A14" s="229" t="s">
        <v>24</v>
      </c>
      <c r="B14" s="228" t="n">
        <v>1.22</v>
      </c>
      <c r="C14" s="228" t="n">
        <v>0.5</v>
      </c>
      <c r="D14" s="228"/>
      <c r="E14" s="228" t="n">
        <v>3.3425</v>
      </c>
      <c r="F14" s="228" t="n">
        <v>0.1034</v>
      </c>
      <c r="G14" s="228"/>
      <c r="H14" s="228" t="n">
        <v>0.1292</v>
      </c>
      <c r="I14" s="228"/>
      <c r="J14" s="228"/>
      <c r="K14" s="227" t="n">
        <v>0.58</v>
      </c>
      <c r="L14" s="228"/>
      <c r="M14" s="227" t="n">
        <v>26</v>
      </c>
      <c r="N14" s="228" t="n">
        <v>21</v>
      </c>
      <c r="O14" s="228" t="n">
        <v>0.1995</v>
      </c>
    </row>
    <row r="15" customFormat="false" ht="21.6" hidden="false" customHeight="true" outlineLevel="0" collapsed="false">
      <c r="A15" s="229" t="s">
        <v>25</v>
      </c>
      <c r="B15" s="228" t="n">
        <v>1.08</v>
      </c>
      <c r="C15" s="228" t="n">
        <v>1.5</v>
      </c>
      <c r="D15" s="228" t="n">
        <v>6</v>
      </c>
      <c r="E15" s="228" t="n">
        <v>0.47</v>
      </c>
      <c r="F15" s="228" t="n">
        <v>0.7</v>
      </c>
      <c r="G15" s="228" t="n">
        <v>21</v>
      </c>
      <c r="H15" s="228" t="n">
        <v>0.1846</v>
      </c>
      <c r="I15" s="228"/>
      <c r="J15" s="228"/>
      <c r="K15" s="227" t="n">
        <v>0.523</v>
      </c>
      <c r="L15" s="228" t="n">
        <v>0.58</v>
      </c>
      <c r="M15" s="227" t="n">
        <v>8</v>
      </c>
      <c r="N15" s="228" t="n">
        <v>267</v>
      </c>
      <c r="O15" s="228" t="n">
        <v>0.49</v>
      </c>
    </row>
    <row r="16" customFormat="false" ht="21.6" hidden="false" customHeight="true" outlineLevel="0" collapsed="false">
      <c r="A16" s="229" t="s">
        <v>26</v>
      </c>
      <c r="B16" s="228" t="n">
        <v>0.957</v>
      </c>
      <c r="C16" s="228" t="n">
        <v>0.737</v>
      </c>
      <c r="D16" s="228"/>
      <c r="E16" s="228" t="n">
        <v>1.256</v>
      </c>
      <c r="F16" s="228" t="n">
        <v>2.96</v>
      </c>
      <c r="G16" s="228"/>
      <c r="H16" s="228"/>
      <c r="I16" s="228"/>
      <c r="J16" s="228"/>
      <c r="K16" s="227" t="n">
        <v>0.1742</v>
      </c>
      <c r="L16" s="228"/>
      <c r="M16" s="227" t="n">
        <v>8</v>
      </c>
      <c r="N16" s="228"/>
      <c r="O16" s="228"/>
    </row>
    <row r="17" customFormat="false" ht="21.6" hidden="false" customHeight="true" outlineLevel="0" collapsed="false">
      <c r="A17" s="229" t="s">
        <v>27</v>
      </c>
      <c r="B17" s="228" t="n">
        <v>0.886</v>
      </c>
      <c r="C17" s="228" t="n">
        <v>1.71</v>
      </c>
      <c r="D17" s="228" t="n">
        <v>20</v>
      </c>
      <c r="E17" s="228" t="n">
        <v>0.65</v>
      </c>
      <c r="F17" s="228" t="n">
        <v>0.573</v>
      </c>
      <c r="G17" s="228"/>
      <c r="H17" s="228" t="n">
        <v>0.1</v>
      </c>
      <c r="I17" s="228"/>
      <c r="J17" s="228"/>
      <c r="K17" s="227" t="n">
        <v>0.007</v>
      </c>
      <c r="L17" s="228" t="n">
        <v>0.35</v>
      </c>
      <c r="M17" s="227"/>
      <c r="N17" s="228" t="n">
        <v>22</v>
      </c>
      <c r="O17" s="228" t="n">
        <v>0.27</v>
      </c>
    </row>
    <row r="18" customFormat="false" ht="21.6" hidden="false" customHeight="true" outlineLevel="0" collapsed="false">
      <c r="A18" s="229" t="s">
        <v>28</v>
      </c>
      <c r="B18" s="228" t="n">
        <v>4</v>
      </c>
      <c r="C18" s="228" t="n">
        <v>3.144</v>
      </c>
      <c r="D18" s="228" t="n">
        <v>61</v>
      </c>
      <c r="E18" s="228" t="n">
        <v>0.2105</v>
      </c>
      <c r="F18" s="228" t="n">
        <v>0.875</v>
      </c>
      <c r="G18" s="228"/>
      <c r="H18" s="228"/>
      <c r="I18" s="228"/>
      <c r="J18" s="228"/>
      <c r="K18" s="227" t="n">
        <v>0.0992</v>
      </c>
      <c r="L18" s="228"/>
      <c r="M18" s="227"/>
      <c r="N18" s="228" t="n">
        <v>231</v>
      </c>
      <c r="O18" s="228" t="n">
        <v>2.35</v>
      </c>
    </row>
    <row r="19" customFormat="false" ht="21.6" hidden="false" customHeight="true" outlineLevel="0" collapsed="false">
      <c r="A19" s="229" t="s">
        <v>29</v>
      </c>
      <c r="B19" s="228" t="n">
        <v>3.87</v>
      </c>
      <c r="C19" s="228" t="n">
        <v>2.25</v>
      </c>
      <c r="D19" s="228" t="n">
        <v>1580</v>
      </c>
      <c r="E19" s="228" t="n">
        <v>0.85</v>
      </c>
      <c r="F19" s="228" t="n">
        <v>1.17</v>
      </c>
      <c r="G19" s="228" t="n">
        <v>263</v>
      </c>
      <c r="H19" s="228"/>
      <c r="I19" s="228"/>
      <c r="J19" s="228"/>
      <c r="K19" s="227" t="n">
        <v>1</v>
      </c>
      <c r="L19" s="228" t="n">
        <v>0.72</v>
      </c>
      <c r="M19" s="227" t="n">
        <v>146</v>
      </c>
      <c r="N19" s="228" t="n">
        <v>186</v>
      </c>
      <c r="O19" s="228" t="n">
        <v>1.67</v>
      </c>
    </row>
    <row r="20" customFormat="false" ht="21.6" hidden="false" customHeight="true" outlineLevel="0" collapsed="false">
      <c r="A20" s="229" t="s">
        <v>30</v>
      </c>
      <c r="B20" s="228" t="n">
        <f aca="false">SUM(B21:B31)</f>
        <v>14.3312</v>
      </c>
      <c r="C20" s="228" t="n">
        <f aca="false">SUM(C21:C31)</f>
        <v>15.7147</v>
      </c>
      <c r="D20" s="228" t="n">
        <f aca="false">SUM(D21:D31)</f>
        <v>220</v>
      </c>
      <c r="E20" s="228" t="n">
        <f aca="false">SUM(E21:E31)</f>
        <v>6.5022</v>
      </c>
      <c r="F20" s="228" t="n">
        <f aca="false">SUM(F21:F31)</f>
        <v>8.0254</v>
      </c>
      <c r="G20" s="228" t="n">
        <f aca="false">SUM(G21:G31)</f>
        <v>746</v>
      </c>
      <c r="H20" s="228" t="n">
        <f aca="false">SUM(H21:H31)</f>
        <v>0.2247</v>
      </c>
      <c r="I20" s="228" t="n">
        <f aca="false">SUM(I21:I31)</f>
        <v>0.32</v>
      </c>
      <c r="J20" s="228" t="n">
        <f aca="false">SUM(J21:J31)</f>
        <v>32</v>
      </c>
      <c r="K20" s="228" t="n">
        <f aca="false">SUM(K21:K31)</f>
        <v>2.8891</v>
      </c>
      <c r="L20" s="228" t="n">
        <f aca="false">SUM(L21:L31)</f>
        <v>2.5434</v>
      </c>
      <c r="M20" s="228" t="n">
        <f aca="false">SUM(M21:M31)</f>
        <v>262</v>
      </c>
      <c r="N20" s="228" t="n">
        <f aca="false">SUM(N21:N31)</f>
        <v>497</v>
      </c>
      <c r="O20" s="228" t="n">
        <f aca="false">SUM(O21:O31)</f>
        <v>10.1991</v>
      </c>
    </row>
    <row r="21" customFormat="false" ht="21.6" hidden="false" customHeight="true" outlineLevel="0" collapsed="false">
      <c r="A21" s="229" t="s">
        <v>31</v>
      </c>
      <c r="B21" s="228" t="n">
        <v>1.1358</v>
      </c>
      <c r="C21" s="228" t="n">
        <v>1.9828</v>
      </c>
      <c r="D21" s="228"/>
      <c r="E21" s="228" t="n">
        <v>0.959</v>
      </c>
      <c r="F21" s="228" t="n">
        <v>0.51</v>
      </c>
      <c r="G21" s="228" t="n">
        <v>22</v>
      </c>
      <c r="H21" s="228"/>
      <c r="I21" s="228"/>
      <c r="J21" s="228"/>
      <c r="K21" s="230" t="n">
        <v>0.625</v>
      </c>
      <c r="L21" s="228"/>
      <c r="M21" s="227" t="n">
        <v>75</v>
      </c>
      <c r="N21" s="228" t="n">
        <v>1</v>
      </c>
      <c r="O21" s="228" t="n">
        <v>0.01</v>
      </c>
    </row>
    <row r="22" customFormat="false" ht="21.6" hidden="false" customHeight="true" outlineLevel="0" collapsed="false">
      <c r="A22" s="229" t="s">
        <v>32</v>
      </c>
      <c r="B22" s="228" t="n">
        <v>0.9582</v>
      </c>
      <c r="C22" s="228" t="n">
        <v>0.69</v>
      </c>
      <c r="D22" s="228"/>
      <c r="E22" s="228" t="n">
        <v>0.5165</v>
      </c>
      <c r="F22" s="228" t="n">
        <v>1.9396</v>
      </c>
      <c r="G22" s="228" t="n">
        <v>261</v>
      </c>
      <c r="H22" s="228" t="n">
        <v>0.0115</v>
      </c>
      <c r="I22" s="228"/>
      <c r="J22" s="228"/>
      <c r="K22" s="227" t="n">
        <v>0.164</v>
      </c>
      <c r="L22" s="228" t="n">
        <v>0.0628</v>
      </c>
      <c r="M22" s="227" t="n">
        <v>83</v>
      </c>
      <c r="N22" s="228" t="n">
        <v>142</v>
      </c>
      <c r="O22" s="228" t="n">
        <v>3.064</v>
      </c>
    </row>
    <row r="23" customFormat="false" ht="21.6" hidden="false" customHeight="true" outlineLevel="0" collapsed="false">
      <c r="A23" s="229" t="s">
        <v>33</v>
      </c>
      <c r="B23" s="228" t="n">
        <v>0.43</v>
      </c>
      <c r="C23" s="228" t="n">
        <v>2.78</v>
      </c>
      <c r="D23" s="228" t="n">
        <v>103</v>
      </c>
      <c r="E23" s="228" t="n">
        <v>0.59</v>
      </c>
      <c r="F23" s="228" t="n">
        <v>1.28</v>
      </c>
      <c r="G23" s="228" t="n">
        <v>37</v>
      </c>
      <c r="H23" s="228"/>
      <c r="I23" s="228"/>
      <c r="J23" s="228"/>
      <c r="K23" s="227" t="n">
        <v>0.05</v>
      </c>
      <c r="L23" s="228" t="n">
        <v>1.88</v>
      </c>
      <c r="M23" s="227" t="n">
        <v>13</v>
      </c>
      <c r="N23" s="228" t="n">
        <v>100</v>
      </c>
      <c r="O23" s="228" t="n">
        <v>2</v>
      </c>
    </row>
    <row r="24" customFormat="false" ht="21.6" hidden="false" customHeight="true" outlineLevel="0" collapsed="false">
      <c r="A24" s="229" t="s">
        <v>34</v>
      </c>
      <c r="B24" s="228" t="n">
        <v>1.21</v>
      </c>
      <c r="C24" s="228" t="n">
        <v>0.43</v>
      </c>
      <c r="D24" s="228"/>
      <c r="E24" s="228" t="n">
        <v>0.49</v>
      </c>
      <c r="F24" s="228" t="n">
        <v>0.056</v>
      </c>
      <c r="G24" s="228"/>
      <c r="H24" s="228"/>
      <c r="I24" s="228"/>
      <c r="J24" s="228"/>
      <c r="K24" s="227" t="n">
        <v>0.13</v>
      </c>
      <c r="L24" s="228"/>
      <c r="M24" s="227"/>
      <c r="N24" s="228" t="n">
        <v>7</v>
      </c>
      <c r="O24" s="228" t="n">
        <v>0.08</v>
      </c>
    </row>
    <row r="25" customFormat="false" ht="21.6" hidden="false" customHeight="true" outlineLevel="0" collapsed="false">
      <c r="A25" s="229" t="s">
        <v>35</v>
      </c>
      <c r="B25" s="228" t="n">
        <v>3.31</v>
      </c>
      <c r="C25" s="228" t="n">
        <v>0.85</v>
      </c>
      <c r="D25" s="228" t="n">
        <v>101</v>
      </c>
      <c r="E25" s="228" t="n">
        <v>0.33</v>
      </c>
      <c r="F25" s="228" t="n">
        <v>0.37</v>
      </c>
      <c r="G25" s="228" t="n">
        <v>21</v>
      </c>
      <c r="H25" s="228" t="n">
        <v>0.0276</v>
      </c>
      <c r="I25" s="228"/>
      <c r="J25" s="228"/>
      <c r="K25" s="230" t="n">
        <v>0.7</v>
      </c>
      <c r="L25" s="228" t="n">
        <v>0.11</v>
      </c>
      <c r="M25" s="227" t="n">
        <v>42</v>
      </c>
      <c r="N25" s="228" t="n">
        <v>39</v>
      </c>
      <c r="O25" s="228" t="n">
        <v>0.63</v>
      </c>
    </row>
    <row r="26" customFormat="false" ht="21.6" hidden="false" customHeight="true" outlineLevel="0" collapsed="false">
      <c r="A26" s="229" t="s">
        <v>36</v>
      </c>
      <c r="B26" s="228" t="n">
        <v>1.7</v>
      </c>
      <c r="C26" s="228" t="n">
        <v>1.2</v>
      </c>
      <c r="D26" s="228" t="n">
        <v>16</v>
      </c>
      <c r="E26" s="228" t="n">
        <v>1</v>
      </c>
      <c r="F26" s="228" t="n">
        <v>0.4</v>
      </c>
      <c r="G26" s="228" t="n">
        <v>35</v>
      </c>
      <c r="H26" s="228" t="n">
        <v>0.0192</v>
      </c>
      <c r="I26" s="228"/>
      <c r="J26" s="228"/>
      <c r="K26" s="227" t="n">
        <v>0.2</v>
      </c>
      <c r="L26" s="228"/>
      <c r="M26" s="227" t="n">
        <v>6</v>
      </c>
      <c r="N26" s="228" t="n">
        <v>27</v>
      </c>
      <c r="O26" s="228" t="n">
        <v>0.9942</v>
      </c>
    </row>
    <row r="27" customFormat="false" ht="21.6" hidden="false" customHeight="true" outlineLevel="0" collapsed="false">
      <c r="A27" s="229" t="s">
        <v>37</v>
      </c>
      <c r="B27" s="228" t="n">
        <v>2.9282</v>
      </c>
      <c r="C27" s="228" t="n">
        <v>1.9479</v>
      </c>
      <c r="D27" s="228"/>
      <c r="E27" s="228" t="n">
        <v>0.2892</v>
      </c>
      <c r="F27" s="228" t="n">
        <v>0.6012</v>
      </c>
      <c r="G27" s="228"/>
      <c r="H27" s="228" t="n">
        <v>0.0973</v>
      </c>
      <c r="I27" s="228"/>
      <c r="J27" s="228"/>
      <c r="K27" s="227" t="n">
        <v>0.1222</v>
      </c>
      <c r="L27" s="228" t="n">
        <v>0.0146</v>
      </c>
      <c r="M27" s="227" t="n">
        <v>6</v>
      </c>
      <c r="N27" s="228" t="n">
        <v>25</v>
      </c>
      <c r="O27" s="228" t="n">
        <v>0.4524</v>
      </c>
    </row>
    <row r="28" customFormat="false" ht="21.6" hidden="false" customHeight="true" outlineLevel="0" collapsed="false">
      <c r="A28" s="229" t="s">
        <v>38</v>
      </c>
      <c r="B28" s="228" t="n">
        <v>0.3</v>
      </c>
      <c r="C28" s="228" t="n">
        <v>0.74</v>
      </c>
      <c r="D28" s="228"/>
      <c r="E28" s="228" t="n">
        <v>0.65</v>
      </c>
      <c r="F28" s="228" t="n">
        <v>0.12</v>
      </c>
      <c r="G28" s="228"/>
      <c r="H28" s="228" t="n">
        <v>0.0153</v>
      </c>
      <c r="I28" s="228"/>
      <c r="J28" s="228"/>
      <c r="K28" s="227" t="n">
        <v>0.1379</v>
      </c>
      <c r="L28" s="228"/>
      <c r="M28" s="227" t="n">
        <v>8</v>
      </c>
      <c r="N28" s="228" t="n">
        <v>35</v>
      </c>
      <c r="O28" s="228" t="n">
        <v>0.7</v>
      </c>
    </row>
    <row r="29" customFormat="false" ht="21.6" hidden="false" customHeight="true" outlineLevel="0" collapsed="false">
      <c r="A29" s="229" t="s">
        <v>39</v>
      </c>
      <c r="B29" s="228" t="n">
        <v>0.549</v>
      </c>
      <c r="C29" s="228" t="n">
        <v>1.494</v>
      </c>
      <c r="D29" s="228"/>
      <c r="E29" s="228" t="n">
        <v>0.08</v>
      </c>
      <c r="F29" s="228" t="n">
        <v>0.884</v>
      </c>
      <c r="G29" s="228" t="n">
        <v>41</v>
      </c>
      <c r="H29" s="228"/>
      <c r="I29" s="228"/>
      <c r="J29" s="228"/>
      <c r="K29" s="227" t="n">
        <v>0.146</v>
      </c>
      <c r="L29" s="228" t="n">
        <v>0.191</v>
      </c>
      <c r="M29" s="227" t="n">
        <v>1</v>
      </c>
      <c r="N29" s="228" t="n">
        <v>33</v>
      </c>
      <c r="O29" s="228" t="n">
        <v>0.3885</v>
      </c>
    </row>
    <row r="30" customFormat="false" ht="21.6" hidden="false" customHeight="true" outlineLevel="0" collapsed="false">
      <c r="A30" s="229" t="s">
        <v>40</v>
      </c>
      <c r="B30" s="228" t="n">
        <v>0.61</v>
      </c>
      <c r="C30" s="228"/>
      <c r="D30" s="228"/>
      <c r="E30" s="228" t="n">
        <v>0.303</v>
      </c>
      <c r="F30" s="228" t="n">
        <v>0.9466</v>
      </c>
      <c r="G30" s="228" t="n">
        <v>220</v>
      </c>
      <c r="H30" s="228"/>
      <c r="I30" s="228"/>
      <c r="J30" s="228"/>
      <c r="K30" s="230" t="n">
        <v>0.09</v>
      </c>
      <c r="L30" s="228" t="n">
        <v>0.045</v>
      </c>
      <c r="M30" s="227" t="n">
        <v>8</v>
      </c>
      <c r="N30" s="228" t="n">
        <v>3</v>
      </c>
      <c r="O30" s="228" t="n">
        <v>0.18</v>
      </c>
    </row>
    <row r="31" customFormat="false" ht="21.6" hidden="false" customHeight="true" outlineLevel="0" collapsed="false">
      <c r="A31" s="229" t="s">
        <v>41</v>
      </c>
      <c r="B31" s="228" t="n">
        <v>1.2</v>
      </c>
      <c r="C31" s="228" t="n">
        <v>3.6</v>
      </c>
      <c r="D31" s="228"/>
      <c r="E31" s="228" t="n">
        <v>1.2945</v>
      </c>
      <c r="F31" s="228" t="n">
        <v>0.918</v>
      </c>
      <c r="G31" s="228" t="n">
        <v>109</v>
      </c>
      <c r="H31" s="228" t="n">
        <v>0.0538</v>
      </c>
      <c r="I31" s="228" t="n">
        <v>0.32</v>
      </c>
      <c r="J31" s="228" t="n">
        <v>32</v>
      </c>
      <c r="K31" s="230" t="n">
        <v>0.524</v>
      </c>
      <c r="L31" s="228" t="n">
        <v>0.24</v>
      </c>
      <c r="M31" s="227" t="n">
        <v>20</v>
      </c>
      <c r="N31" s="228" t="n">
        <v>85</v>
      </c>
      <c r="O31" s="228" t="n">
        <v>1.7</v>
      </c>
    </row>
    <row r="32" customFormat="false" ht="21.6" hidden="false" customHeight="true" outlineLevel="0" collapsed="false">
      <c r="A32" s="229" t="s">
        <v>42</v>
      </c>
      <c r="B32" s="228" t="n">
        <f aca="false">SUM(B33:B39)</f>
        <v>71.6796</v>
      </c>
      <c r="C32" s="228" t="n">
        <f aca="false">SUM(C33:C39)</f>
        <v>5.3363</v>
      </c>
      <c r="D32" s="228"/>
      <c r="E32" s="228" t="n">
        <f aca="false">SUM(E33:E39)</f>
        <v>1.0084</v>
      </c>
      <c r="F32" s="228" t="n">
        <f aca="false">SUM(F33:F39)</f>
        <v>61.8986</v>
      </c>
      <c r="G32" s="228"/>
      <c r="H32" s="228" t="n">
        <f aca="false">SUM(H33:H39)</f>
        <v>0.0461</v>
      </c>
      <c r="I32" s="228"/>
      <c r="J32" s="228"/>
      <c r="K32" s="228" t="n">
        <f aca="false">SUM(K33:K39)</f>
        <v>0.1207</v>
      </c>
      <c r="L32" s="228" t="n">
        <f aca="false">SUM(L33:L39)</f>
        <v>0.05</v>
      </c>
      <c r="M32" s="228" t="n">
        <f aca="false">SUM(M33:M39)</f>
        <v>4</v>
      </c>
      <c r="N32" s="228" t="n">
        <f aca="false">SUM(N33:N39)</f>
        <v>170</v>
      </c>
      <c r="O32" s="228" t="n">
        <f aca="false">SUM(O33:O39)</f>
        <v>2.97</v>
      </c>
    </row>
    <row r="33" customFormat="false" ht="21.6" hidden="false" customHeight="true" outlineLevel="0" collapsed="false">
      <c r="A33" s="231" t="s">
        <v>43</v>
      </c>
      <c r="B33" s="232" t="n">
        <v>1.0272</v>
      </c>
      <c r="C33" s="228"/>
      <c r="D33" s="228"/>
      <c r="E33" s="228" t="n">
        <v>0.199</v>
      </c>
      <c r="F33" s="228"/>
      <c r="G33" s="228"/>
      <c r="H33" s="228"/>
      <c r="I33" s="228"/>
      <c r="J33" s="228"/>
      <c r="K33" s="227" t="n">
        <v>0.0237</v>
      </c>
      <c r="L33" s="228"/>
      <c r="M33" s="227"/>
      <c r="N33" s="228" t="n">
        <v>5</v>
      </c>
      <c r="O33" s="228" t="n">
        <v>0.314</v>
      </c>
    </row>
    <row r="34" customFormat="false" ht="21.6" hidden="false" customHeight="true" outlineLevel="0" collapsed="false">
      <c r="A34" s="229" t="s">
        <v>44</v>
      </c>
      <c r="B34" s="228" t="n">
        <v>0.2</v>
      </c>
      <c r="C34" s="228" t="n">
        <v>0.72</v>
      </c>
      <c r="D34" s="228"/>
      <c r="E34" s="228"/>
      <c r="F34" s="228" t="n">
        <v>0.35</v>
      </c>
      <c r="G34" s="228"/>
      <c r="H34" s="228"/>
      <c r="I34" s="228"/>
      <c r="J34" s="228"/>
      <c r="K34" s="227"/>
      <c r="L34" s="228" t="n">
        <v>0.05</v>
      </c>
      <c r="M34" s="227"/>
      <c r="N34" s="228" t="n">
        <v>30</v>
      </c>
      <c r="O34" s="228" t="n">
        <v>0.3</v>
      </c>
    </row>
    <row r="35" customFormat="false" ht="21.6" hidden="false" customHeight="true" outlineLevel="0" collapsed="false">
      <c r="A35" s="229" t="s">
        <v>45</v>
      </c>
      <c r="B35" s="232" t="n">
        <v>0.9954</v>
      </c>
      <c r="C35" s="228" t="n">
        <v>0.6189</v>
      </c>
      <c r="D35" s="228"/>
      <c r="E35" s="228"/>
      <c r="F35" s="228" t="n">
        <v>0.4986</v>
      </c>
      <c r="G35" s="228"/>
      <c r="H35" s="228" t="n">
        <v>0.0461</v>
      </c>
      <c r="I35" s="228"/>
      <c r="J35" s="228"/>
      <c r="K35" s="227"/>
      <c r="L35" s="228"/>
      <c r="M35" s="227"/>
      <c r="N35" s="228" t="n">
        <v>1</v>
      </c>
      <c r="O35" s="228" t="n">
        <v>0.016</v>
      </c>
    </row>
    <row r="36" customFormat="false" ht="21.6" hidden="false" customHeight="true" outlineLevel="0" collapsed="false">
      <c r="A36" s="229" t="s">
        <v>46</v>
      </c>
      <c r="B36" s="228"/>
      <c r="C36" s="228" t="n">
        <v>2.03</v>
      </c>
      <c r="D36" s="228"/>
      <c r="E36" s="228" t="n">
        <v>0.0894</v>
      </c>
      <c r="F36" s="228" t="n">
        <v>0.37</v>
      </c>
      <c r="G36" s="228"/>
      <c r="H36" s="228"/>
      <c r="I36" s="228"/>
      <c r="J36" s="228"/>
      <c r="K36" s="227"/>
      <c r="L36" s="228"/>
      <c r="M36" s="227"/>
      <c r="N36" s="228" t="n">
        <v>52</v>
      </c>
      <c r="O36" s="228" t="n">
        <v>1.04</v>
      </c>
    </row>
    <row r="37" customFormat="false" ht="21.6" hidden="false" customHeight="true" outlineLevel="0" collapsed="false">
      <c r="A37" s="229" t="s">
        <v>47</v>
      </c>
      <c r="B37" s="228" t="n">
        <v>66.1</v>
      </c>
      <c r="C37" s="228"/>
      <c r="D37" s="228"/>
      <c r="E37" s="228"/>
      <c r="F37" s="228" t="n">
        <v>60.2</v>
      </c>
      <c r="G37" s="228"/>
      <c r="H37" s="228"/>
      <c r="I37" s="228"/>
      <c r="J37" s="228"/>
      <c r="K37" s="227"/>
      <c r="L37" s="228"/>
      <c r="M37" s="227"/>
      <c r="N37" s="228"/>
      <c r="O37" s="228"/>
    </row>
    <row r="38" customFormat="false" ht="21.6" hidden="false" customHeight="true" outlineLevel="0" collapsed="false">
      <c r="A38" s="229" t="s">
        <v>48</v>
      </c>
      <c r="B38" s="228" t="n">
        <v>2.7</v>
      </c>
      <c r="C38" s="228" t="n">
        <v>0.99</v>
      </c>
      <c r="D38" s="228"/>
      <c r="E38" s="228" t="n">
        <v>0.42</v>
      </c>
      <c r="F38" s="228" t="n">
        <v>0.41</v>
      </c>
      <c r="G38" s="228"/>
      <c r="H38" s="228"/>
      <c r="I38" s="228"/>
      <c r="J38" s="228"/>
      <c r="K38" s="230" t="n">
        <v>0.097</v>
      </c>
      <c r="L38" s="228"/>
      <c r="M38" s="227" t="n">
        <v>4</v>
      </c>
      <c r="N38" s="228" t="n">
        <v>82</v>
      </c>
      <c r="O38" s="228" t="n">
        <v>1.3</v>
      </c>
    </row>
    <row r="39" customFormat="false" ht="21.6" hidden="false" customHeight="true" outlineLevel="0" collapsed="false">
      <c r="A39" s="229" t="s">
        <v>49</v>
      </c>
      <c r="B39" s="232" t="n">
        <v>0.657</v>
      </c>
      <c r="C39" s="228" t="n">
        <v>0.9774</v>
      </c>
      <c r="D39" s="228"/>
      <c r="E39" s="228" t="n">
        <v>0.3</v>
      </c>
      <c r="F39" s="228" t="n">
        <v>0.07</v>
      </c>
      <c r="G39" s="228"/>
      <c r="H39" s="228"/>
      <c r="I39" s="228"/>
      <c r="J39" s="228"/>
      <c r="K39" s="227"/>
      <c r="L39" s="228"/>
      <c r="M39" s="227"/>
      <c r="N39" s="228"/>
      <c r="O39" s="228"/>
    </row>
    <row r="40" customFormat="false" ht="21.6" hidden="false" customHeight="true" outlineLevel="0" collapsed="false">
      <c r="A40" s="229" t="s">
        <v>50</v>
      </c>
      <c r="B40" s="228"/>
      <c r="C40" s="228" t="n">
        <f aca="false">SUM(C41:C45)</f>
        <v>1.44</v>
      </c>
      <c r="D40" s="228"/>
      <c r="E40" s="228" t="n">
        <f aca="false">SUM(E41:E45)</f>
        <v>6.28</v>
      </c>
      <c r="F40" s="228" t="n">
        <f aca="false">SUM(F41:F45)</f>
        <v>0.73</v>
      </c>
      <c r="G40" s="228"/>
      <c r="H40" s="228" t="n">
        <f aca="false">SUM(H41:H45)</f>
        <v>0.0055</v>
      </c>
      <c r="I40" s="228" t="n">
        <f aca="false">SUM(I41:I45)</f>
        <v>0.32</v>
      </c>
      <c r="J40" s="228" t="n">
        <f aca="false">SUM(J41:J45)</f>
        <v>10</v>
      </c>
      <c r="K40" s="228"/>
      <c r="L40" s="228"/>
      <c r="M40" s="228"/>
      <c r="N40" s="228"/>
      <c r="O40" s="228"/>
    </row>
    <row r="41" customFormat="false" ht="21.6" hidden="false" customHeight="true" outlineLevel="0" collapsed="false">
      <c r="A41" s="231" t="s">
        <v>51</v>
      </c>
      <c r="B41" s="228"/>
      <c r="C41" s="228" t="n">
        <v>0.53</v>
      </c>
      <c r="D41" s="228"/>
      <c r="E41" s="228" t="n">
        <v>0.6</v>
      </c>
      <c r="F41" s="228" t="n">
        <v>0.56</v>
      </c>
      <c r="G41" s="228"/>
      <c r="H41" s="228"/>
      <c r="I41" s="228" t="n">
        <v>0.32</v>
      </c>
      <c r="J41" s="228" t="n">
        <v>10</v>
      </c>
      <c r="K41" s="227"/>
      <c r="L41" s="228"/>
      <c r="M41" s="227"/>
      <c r="N41" s="228"/>
      <c r="O41" s="228"/>
    </row>
    <row r="42" customFormat="false" ht="21.6" hidden="false" customHeight="true" outlineLevel="0" collapsed="false">
      <c r="A42" s="229" t="s">
        <v>52</v>
      </c>
      <c r="B42" s="228"/>
      <c r="C42" s="228"/>
      <c r="D42" s="228"/>
      <c r="E42" s="228" t="n">
        <v>0.04</v>
      </c>
      <c r="F42" s="228" t="n">
        <v>0.03</v>
      </c>
      <c r="G42" s="228"/>
      <c r="H42" s="228" t="n">
        <v>0.0055</v>
      </c>
      <c r="I42" s="228"/>
      <c r="J42" s="228"/>
      <c r="K42" s="227"/>
      <c r="L42" s="228"/>
      <c r="M42" s="227"/>
      <c r="N42" s="228"/>
      <c r="O42" s="228"/>
    </row>
    <row r="43" customFormat="false" ht="21.6" hidden="false" customHeight="true" outlineLevel="0" collapsed="false">
      <c r="A43" s="229" t="s">
        <v>53</v>
      </c>
      <c r="B43" s="228"/>
      <c r="C43" s="228"/>
      <c r="D43" s="228"/>
      <c r="E43" s="228" t="n">
        <v>1.59</v>
      </c>
      <c r="F43" s="228"/>
      <c r="G43" s="228"/>
      <c r="H43" s="228"/>
      <c r="I43" s="228"/>
      <c r="J43" s="228"/>
      <c r="K43" s="227"/>
      <c r="L43" s="228"/>
      <c r="M43" s="227"/>
      <c r="N43" s="228"/>
      <c r="O43" s="228"/>
    </row>
    <row r="44" customFormat="false" ht="21.6" hidden="false" customHeight="true" outlineLevel="0" collapsed="false">
      <c r="A44" s="229" t="s">
        <v>54</v>
      </c>
      <c r="B44" s="228"/>
      <c r="C44" s="228" t="n">
        <v>0.91</v>
      </c>
      <c r="D44" s="228"/>
      <c r="E44" s="228"/>
      <c r="F44" s="228" t="n">
        <v>0.14</v>
      </c>
      <c r="G44" s="228"/>
      <c r="H44" s="228"/>
      <c r="I44" s="228"/>
      <c r="J44" s="228"/>
      <c r="K44" s="227"/>
      <c r="L44" s="228"/>
      <c r="M44" s="227"/>
      <c r="N44" s="228"/>
      <c r="O44" s="228"/>
    </row>
    <row r="45" customFormat="false" ht="21.6" hidden="false" customHeight="true" outlineLevel="0" collapsed="false">
      <c r="A45" s="229" t="s">
        <v>55</v>
      </c>
      <c r="B45" s="228"/>
      <c r="C45" s="228"/>
      <c r="D45" s="228"/>
      <c r="E45" s="228" t="n">
        <v>4.05</v>
      </c>
      <c r="F45" s="228"/>
      <c r="G45" s="228"/>
      <c r="H45" s="228"/>
      <c r="I45" s="228"/>
      <c r="J45" s="228"/>
      <c r="K45" s="227"/>
      <c r="L45" s="228"/>
      <c r="M45" s="227"/>
      <c r="N45" s="228"/>
      <c r="O45" s="228"/>
    </row>
    <row r="46" customFormat="false" ht="21.6" hidden="false" customHeight="true" outlineLevel="0" collapsed="false">
      <c r="A46" s="229" t="s">
        <v>56</v>
      </c>
      <c r="B46" s="228" t="n">
        <f aca="false">SUM(B47:B50)</f>
        <v>1.3306</v>
      </c>
      <c r="C46" s="228" t="n">
        <f aca="false">SUM(C47:C50)</f>
        <v>2.955</v>
      </c>
      <c r="D46" s="228" t="n">
        <f aca="false">SUM(D47:D50)</f>
        <v>20</v>
      </c>
      <c r="E46" s="228" t="n">
        <f aca="false">SUM(E47:E50)</f>
        <v>1.535</v>
      </c>
      <c r="F46" s="228" t="n">
        <f aca="false">SUM(F47:F50)</f>
        <v>2.68</v>
      </c>
      <c r="G46" s="228"/>
      <c r="H46" s="228" t="n">
        <f aca="false">SUM(H47:H50)</f>
        <v>0.0999</v>
      </c>
      <c r="I46" s="228" t="n">
        <f aca="false">SUM(I47:I50)</f>
        <v>0.3735</v>
      </c>
      <c r="J46" s="228" t="n">
        <f aca="false">SUM(J47:J50)</f>
        <v>52</v>
      </c>
      <c r="K46" s="228" t="n">
        <f aca="false">SUM(K47:K50)</f>
        <v>0.4326</v>
      </c>
      <c r="L46" s="228"/>
      <c r="M46" s="228" t="n">
        <f aca="false">SUM(M47:M50)</f>
        <v>21</v>
      </c>
      <c r="N46" s="228" t="n">
        <f aca="false">SUM(N47:N50)</f>
        <v>10</v>
      </c>
      <c r="O46" s="228" t="n">
        <f aca="false">SUM(O47:O50)</f>
        <v>0.15</v>
      </c>
    </row>
    <row r="47" customFormat="false" ht="21.6" hidden="false" customHeight="true" outlineLevel="0" collapsed="false">
      <c r="A47" s="231" t="s">
        <v>57</v>
      </c>
      <c r="B47" s="228" t="n">
        <v>1.0206</v>
      </c>
      <c r="C47" s="228" t="n">
        <v>1.275</v>
      </c>
      <c r="D47" s="228"/>
      <c r="E47" s="228" t="n">
        <v>0.98</v>
      </c>
      <c r="F47" s="228" t="n">
        <v>0.9</v>
      </c>
      <c r="G47" s="228"/>
      <c r="H47" s="228"/>
      <c r="I47" s="228" t="n">
        <v>0.32</v>
      </c>
      <c r="J47" s="228" t="n">
        <v>52</v>
      </c>
      <c r="K47" s="230" t="n">
        <v>0.086</v>
      </c>
      <c r="L47" s="228"/>
      <c r="M47" s="227" t="n">
        <v>2</v>
      </c>
      <c r="N47" s="228"/>
      <c r="O47" s="228"/>
    </row>
    <row r="48" customFormat="false" ht="21.6" hidden="false" customHeight="true" outlineLevel="0" collapsed="false">
      <c r="A48" s="229" t="s">
        <v>58</v>
      </c>
      <c r="B48" s="228"/>
      <c r="C48" s="228" t="n">
        <v>0.1</v>
      </c>
      <c r="D48" s="228" t="n">
        <v>20</v>
      </c>
      <c r="E48" s="228"/>
      <c r="F48" s="228"/>
      <c r="G48" s="228"/>
      <c r="H48" s="228" t="n">
        <v>0.0615</v>
      </c>
      <c r="I48" s="228"/>
      <c r="J48" s="228"/>
      <c r="K48" s="230" t="n">
        <v>0.144</v>
      </c>
      <c r="L48" s="228"/>
      <c r="M48" s="227" t="n">
        <v>7</v>
      </c>
      <c r="N48" s="228"/>
      <c r="O48" s="228"/>
    </row>
    <row r="49" customFormat="false" ht="21.6" hidden="false" customHeight="true" outlineLevel="0" collapsed="false">
      <c r="A49" s="229" t="s">
        <v>59</v>
      </c>
      <c r="B49" s="228" t="n">
        <v>0.31</v>
      </c>
      <c r="C49" s="228" t="n">
        <v>0.4</v>
      </c>
      <c r="D49" s="228"/>
      <c r="E49" s="228" t="n">
        <v>0.16</v>
      </c>
      <c r="F49" s="228" t="n">
        <v>0.34</v>
      </c>
      <c r="G49" s="228"/>
      <c r="H49" s="228" t="n">
        <v>0.0384</v>
      </c>
      <c r="I49" s="228"/>
      <c r="J49" s="228"/>
      <c r="K49" s="230" t="n">
        <v>0.1113</v>
      </c>
      <c r="L49" s="228"/>
      <c r="M49" s="227" t="n">
        <v>8</v>
      </c>
      <c r="N49" s="228" t="n">
        <v>10</v>
      </c>
      <c r="O49" s="228" t="n">
        <v>0.15</v>
      </c>
    </row>
    <row r="50" customFormat="false" ht="21.6" hidden="false" customHeight="true" outlineLevel="0" collapsed="false">
      <c r="A50" s="229" t="s">
        <v>60</v>
      </c>
      <c r="B50" s="228"/>
      <c r="C50" s="228" t="n">
        <v>1.18</v>
      </c>
      <c r="D50" s="228"/>
      <c r="E50" s="228" t="n">
        <v>0.395</v>
      </c>
      <c r="F50" s="228" t="n">
        <v>1.44</v>
      </c>
      <c r="G50" s="228"/>
      <c r="H50" s="228"/>
      <c r="I50" s="228" t="n">
        <v>0.0535</v>
      </c>
      <c r="J50" s="228"/>
      <c r="K50" s="230" t="n">
        <v>0.0913</v>
      </c>
      <c r="L50" s="228"/>
      <c r="M50" s="227" t="n">
        <v>4</v>
      </c>
      <c r="N50" s="228"/>
      <c r="O50" s="228"/>
    </row>
    <row r="51" customFormat="false" ht="21.6" hidden="false" customHeight="true" outlineLevel="0" collapsed="false">
      <c r="A51" s="229" t="s">
        <v>61</v>
      </c>
      <c r="B51" s="228" t="n">
        <v>0.5</v>
      </c>
      <c r="C51" s="228"/>
      <c r="D51" s="228"/>
      <c r="E51" s="228" t="n">
        <v>0.1</v>
      </c>
      <c r="F51" s="228"/>
      <c r="G51" s="228"/>
      <c r="H51" s="228"/>
      <c r="I51" s="228"/>
      <c r="J51" s="228"/>
      <c r="K51" s="227" t="n">
        <v>0.07</v>
      </c>
      <c r="L51" s="228"/>
      <c r="M51" s="227" t="n">
        <v>10</v>
      </c>
      <c r="N51" s="228"/>
      <c r="O51" s="228"/>
    </row>
    <row r="52" customFormat="false" ht="21.6" hidden="false" customHeight="true" outlineLevel="0" collapsed="false">
      <c r="A52" s="229" t="s">
        <v>139</v>
      </c>
      <c r="B52" s="228"/>
      <c r="C52" s="228"/>
      <c r="D52" s="228"/>
      <c r="E52" s="228"/>
      <c r="F52" s="228"/>
      <c r="G52" s="228"/>
      <c r="H52" s="228" t="n">
        <v>8.5943</v>
      </c>
      <c r="I52" s="228" t="n">
        <v>1.1801</v>
      </c>
      <c r="J52" s="228"/>
      <c r="K52" s="227"/>
      <c r="L52" s="228"/>
      <c r="M52" s="227"/>
      <c r="N52" s="228"/>
      <c r="O52" s="228"/>
    </row>
    <row r="53" customFormat="false" ht="14.25" hidden="false" customHeight="false" outlineLevel="0" collapsed="false">
      <c r="A53" s="233" t="s">
        <v>140</v>
      </c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</row>
  </sheetData>
  <mergeCells count="8">
    <mergeCell ref="A1:O1"/>
    <mergeCell ref="A2:A3"/>
    <mergeCell ref="B2:D2"/>
    <mergeCell ref="E2:G2"/>
    <mergeCell ref="H2:J2"/>
    <mergeCell ref="K2:M2"/>
    <mergeCell ref="N2:O2"/>
    <mergeCell ref="A53:O53"/>
  </mergeCells>
  <printOptions headings="false" gridLines="false" gridLinesSet="true" horizontalCentered="true" verticalCentered="false"/>
  <pageMargins left="0.511805555555556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C1" activeCellId="0" sqref="A1:IV16384"/>
    </sheetView>
  </sheetViews>
  <sheetFormatPr defaultColWidth="9.8671875" defaultRowHeight="14.25" zeroHeight="false" outlineLevelRow="0" outlineLevelCol="0"/>
  <cols>
    <col collapsed="false" customWidth="true" hidden="true" outlineLevel="0" max="2" min="1" style="234" width="10.98"/>
    <col collapsed="false" customWidth="true" hidden="false" outlineLevel="0" max="3" min="3" style="234" width="13.26"/>
    <col collapsed="false" customWidth="true" hidden="false" outlineLevel="0" max="5" min="4" style="234" width="9.41"/>
    <col collapsed="false" customWidth="true" hidden="false" outlineLevel="0" max="6" min="6" style="234" width="8.94"/>
    <col collapsed="false" customWidth="true" hidden="false" outlineLevel="0" max="7" min="7" style="234" width="8.48"/>
    <col collapsed="false" customWidth="true" hidden="false" outlineLevel="0" max="8" min="8" style="234" width="9.71"/>
    <col collapsed="false" customWidth="true" hidden="false" outlineLevel="0" max="10" min="9" style="234" width="10.02"/>
    <col collapsed="false" customWidth="true" hidden="false" outlineLevel="0" max="11" min="11" style="234" width="13.72"/>
    <col collapsed="false" customWidth="true" hidden="false" outlineLevel="0" max="12" min="12" style="234" width="10.02"/>
    <col collapsed="false" customWidth="true" hidden="false" outlineLevel="0" max="13" min="13" style="234" width="14.19"/>
    <col collapsed="false" customWidth="true" hidden="false" outlineLevel="0" max="15" min="14" style="234" width="10.02"/>
    <col collapsed="false" customWidth="false" hidden="false" outlineLevel="0" max="16" min="16" style="235" width="9.86"/>
    <col collapsed="false" customWidth="false" hidden="false" outlineLevel="0" max="257" min="17" style="234" width="9.86"/>
  </cols>
  <sheetData>
    <row r="1" s="236" customFormat="true" ht="34.5" hidden="false" customHeight="true" outlineLevel="0" collapsed="false">
      <c r="C1" s="237" t="s">
        <v>141</v>
      </c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8"/>
    </row>
    <row r="2" customFormat="false" ht="20.25" hidden="false" customHeight="true" outlineLevel="0" collapsed="false">
      <c r="C2" s="239" t="s">
        <v>1</v>
      </c>
      <c r="D2" s="239" t="s">
        <v>142</v>
      </c>
      <c r="E2" s="239"/>
      <c r="F2" s="239" t="s">
        <v>143</v>
      </c>
      <c r="G2" s="239"/>
      <c r="H2" s="239" t="s">
        <v>144</v>
      </c>
      <c r="I2" s="239"/>
      <c r="J2" s="240" t="s">
        <v>145</v>
      </c>
      <c r="K2" s="240"/>
      <c r="L2" s="240"/>
      <c r="M2" s="240"/>
      <c r="N2" s="240" t="s">
        <v>146</v>
      </c>
      <c r="O2" s="240"/>
    </row>
    <row r="3" s="241" customFormat="true" ht="20.25" hidden="false" customHeight="true" outlineLevel="0" collapsed="false">
      <c r="C3" s="239"/>
      <c r="D3" s="242" t="s">
        <v>147</v>
      </c>
      <c r="E3" s="242" t="s">
        <v>148</v>
      </c>
      <c r="F3" s="242" t="s">
        <v>149</v>
      </c>
      <c r="G3" s="242" t="s">
        <v>150</v>
      </c>
      <c r="H3" s="242" t="s">
        <v>151</v>
      </c>
      <c r="I3" s="242" t="s">
        <v>152</v>
      </c>
      <c r="J3" s="240" t="s">
        <v>153</v>
      </c>
      <c r="K3" s="240"/>
      <c r="L3" s="240" t="s">
        <v>5</v>
      </c>
      <c r="M3" s="240"/>
      <c r="N3" s="240" t="s">
        <v>147</v>
      </c>
      <c r="O3" s="240" t="s">
        <v>148</v>
      </c>
      <c r="P3" s="243"/>
    </row>
    <row r="4" s="241" customFormat="true" ht="28.5" hidden="false" customHeight="true" outlineLevel="0" collapsed="false">
      <c r="C4" s="239"/>
      <c r="D4" s="242"/>
      <c r="E4" s="242"/>
      <c r="F4" s="242"/>
      <c r="G4" s="242"/>
      <c r="H4" s="242"/>
      <c r="I4" s="242"/>
      <c r="J4" s="244" t="s">
        <v>154</v>
      </c>
      <c r="K4" s="245" t="s">
        <v>155</v>
      </c>
      <c r="L4" s="244" t="s">
        <v>156</v>
      </c>
      <c r="M4" s="245" t="s">
        <v>155</v>
      </c>
      <c r="N4" s="240"/>
      <c r="O4" s="240"/>
      <c r="P4" s="243"/>
    </row>
    <row r="5" s="241" customFormat="true" ht="24" hidden="false" customHeight="true" outlineLevel="0" collapsed="false">
      <c r="C5" s="246" t="s">
        <v>14</v>
      </c>
      <c r="D5" s="247" t="n">
        <f aca="false">SUM(D6,D11)</f>
        <v>237.84</v>
      </c>
      <c r="E5" s="247" t="n">
        <f aca="false">SUM(E6,E11)</f>
        <v>182.77</v>
      </c>
      <c r="F5" s="247" t="n">
        <f aca="false">SUM(F6,F11)</f>
        <v>120</v>
      </c>
      <c r="G5" s="247" t="n">
        <f aca="false">SUM(G6,G11)</f>
        <v>91</v>
      </c>
      <c r="H5" s="247" t="n">
        <f aca="false">SUM(H6,H11)</f>
        <v>121</v>
      </c>
      <c r="I5" s="247" t="n">
        <f aca="false">SUM(I6,I11)</f>
        <v>103</v>
      </c>
      <c r="J5" s="247" t="n">
        <f aca="false">SUM(J6,J11)</f>
        <v>29</v>
      </c>
      <c r="K5" s="247" t="n">
        <f aca="false">SUM(K6,K11)</f>
        <v>22.73</v>
      </c>
      <c r="L5" s="247" t="n">
        <f aca="false">SUM(L6,L11)</f>
        <v>9</v>
      </c>
      <c r="M5" s="247" t="n">
        <f aca="false">SUM(M6,M11)</f>
        <v>24.36</v>
      </c>
      <c r="N5" s="247" t="n">
        <f aca="false">SUM(N6,N11)</f>
        <v>150.473</v>
      </c>
      <c r="O5" s="247" t="n">
        <f aca="false">SUM(O6,O11)</f>
        <v>348.17</v>
      </c>
      <c r="P5" s="243"/>
    </row>
    <row r="6" s="251" customFormat="true" ht="21.6" hidden="false" customHeight="true" outlineLevel="0" collapsed="false">
      <c r="A6" s="248"/>
      <c r="B6" s="248"/>
      <c r="C6" s="249" t="s">
        <v>15</v>
      </c>
      <c r="D6" s="250" t="n">
        <f aca="false">SUM(D7:D10)</f>
        <v>67.3</v>
      </c>
      <c r="E6" s="250" t="n">
        <f aca="false">SUM(E7:E10)</f>
        <v>82.56</v>
      </c>
      <c r="F6" s="250" t="n">
        <f aca="false">SUM(F7:F10)</f>
        <v>39</v>
      </c>
      <c r="G6" s="250" t="n">
        <f aca="false">SUM(G7:G10)</f>
        <v>43</v>
      </c>
      <c r="H6" s="250" t="n">
        <f aca="false">SUM(H7:H10)</f>
        <v>7</v>
      </c>
      <c r="I6" s="250" t="n">
        <f aca="false">SUM(I7:I10)</f>
        <v>74</v>
      </c>
      <c r="J6" s="250" t="n">
        <f aca="false">SUM(J7:J10)</f>
        <v>1</v>
      </c>
      <c r="K6" s="250" t="n">
        <f aca="false">SUM(K7:K10)</f>
        <v>1</v>
      </c>
      <c r="L6" s="250" t="n">
        <f aca="false">SUM(L7:L10)</f>
        <v>4</v>
      </c>
      <c r="M6" s="250" t="n">
        <f aca="false">SUM(M7:M10)</f>
        <v>18.3</v>
      </c>
      <c r="N6" s="250" t="n">
        <f aca="false">SUM(N7:N10)</f>
        <v>24</v>
      </c>
      <c r="O6" s="250" t="n">
        <f aca="false">SUM(O7:O10)</f>
        <v>159</v>
      </c>
    </row>
    <row r="7" s="251" customFormat="true" ht="21.6" hidden="false" customHeight="true" outlineLevel="0" collapsed="false">
      <c r="A7" s="248" t="n">
        <v>132</v>
      </c>
      <c r="B7" s="248" t="s">
        <v>157</v>
      </c>
      <c r="C7" s="252" t="s">
        <v>16</v>
      </c>
      <c r="D7" s="253" t="n">
        <v>14.8</v>
      </c>
      <c r="E7" s="253" t="n">
        <v>12.5</v>
      </c>
      <c r="F7" s="253" t="n">
        <v>16</v>
      </c>
      <c r="G7" s="253" t="n">
        <v>2</v>
      </c>
      <c r="H7" s="253"/>
      <c r="I7" s="253" t="n">
        <v>25</v>
      </c>
      <c r="J7" s="254" t="s">
        <v>158</v>
      </c>
      <c r="K7" s="254"/>
      <c r="L7" s="254" t="n">
        <v>1</v>
      </c>
      <c r="M7" s="255" t="n">
        <v>3.1</v>
      </c>
      <c r="N7" s="256" t="n">
        <v>4.2</v>
      </c>
      <c r="O7" s="256" t="n">
        <v>38</v>
      </c>
      <c r="P7" s="257"/>
      <c r="Q7" s="257"/>
    </row>
    <row r="8" s="260" customFormat="true" ht="21.6" hidden="false" customHeight="true" outlineLevel="0" collapsed="false">
      <c r="A8" s="258"/>
      <c r="B8" s="258" t="s">
        <v>157</v>
      </c>
      <c r="C8" s="252" t="s">
        <v>17</v>
      </c>
      <c r="D8" s="253" t="n">
        <v>6.5</v>
      </c>
      <c r="E8" s="253" t="n">
        <v>13</v>
      </c>
      <c r="F8" s="253" t="n">
        <v>15</v>
      </c>
      <c r="G8" s="253" t="n">
        <v>27</v>
      </c>
      <c r="H8" s="253" t="n">
        <v>1</v>
      </c>
      <c r="I8" s="253" t="n">
        <v>24</v>
      </c>
      <c r="J8" s="254" t="s">
        <v>158</v>
      </c>
      <c r="K8" s="254"/>
      <c r="L8" s="254" t="n">
        <v>1</v>
      </c>
      <c r="M8" s="255" t="n">
        <v>2.7</v>
      </c>
      <c r="N8" s="256" t="n">
        <v>10</v>
      </c>
      <c r="O8" s="256" t="n">
        <v>28</v>
      </c>
      <c r="P8" s="259"/>
      <c r="Q8" s="259"/>
    </row>
    <row r="9" s="263" customFormat="true" ht="21.6" hidden="false" customHeight="true" outlineLevel="0" collapsed="false">
      <c r="A9" s="261"/>
      <c r="B9" s="261"/>
      <c r="C9" s="252" t="s">
        <v>18</v>
      </c>
      <c r="D9" s="253" t="n">
        <v>38</v>
      </c>
      <c r="E9" s="253" t="n">
        <v>52.8</v>
      </c>
      <c r="F9" s="253" t="n">
        <v>6</v>
      </c>
      <c r="G9" s="253" t="n">
        <v>14</v>
      </c>
      <c r="H9" s="253" t="n">
        <v>5</v>
      </c>
      <c r="I9" s="253" t="n">
        <v>25</v>
      </c>
      <c r="J9" s="254" t="n">
        <v>1</v>
      </c>
      <c r="K9" s="255" t="n">
        <v>1</v>
      </c>
      <c r="L9" s="254" t="n">
        <v>1</v>
      </c>
      <c r="M9" s="255" t="n">
        <v>4.3</v>
      </c>
      <c r="N9" s="256" t="n">
        <v>6.8</v>
      </c>
      <c r="O9" s="256" t="n">
        <v>60</v>
      </c>
      <c r="P9" s="262"/>
      <c r="Q9" s="262"/>
    </row>
    <row r="10" s="251" customFormat="true" ht="21.6" hidden="false" customHeight="true" outlineLevel="0" collapsed="false">
      <c r="A10" s="248"/>
      <c r="B10" s="248" t="s">
        <v>157</v>
      </c>
      <c r="C10" s="252" t="s">
        <v>19</v>
      </c>
      <c r="D10" s="253" t="n">
        <v>8</v>
      </c>
      <c r="E10" s="253" t="n">
        <v>4.26</v>
      </c>
      <c r="F10" s="253" t="n">
        <v>2</v>
      </c>
      <c r="G10" s="253"/>
      <c r="H10" s="253" t="n">
        <v>1</v>
      </c>
      <c r="I10" s="253"/>
      <c r="J10" s="254" t="s">
        <v>158</v>
      </c>
      <c r="K10" s="254" t="s">
        <v>158</v>
      </c>
      <c r="L10" s="254" t="n">
        <v>1</v>
      </c>
      <c r="M10" s="255" t="n">
        <v>8.2</v>
      </c>
      <c r="N10" s="256" t="n">
        <v>3</v>
      </c>
      <c r="O10" s="256" t="n">
        <v>33</v>
      </c>
      <c r="R10" s="257"/>
      <c r="S10" s="257"/>
    </row>
    <row r="11" s="251" customFormat="true" ht="21.6" hidden="false" customHeight="true" outlineLevel="0" collapsed="false">
      <c r="A11" s="248"/>
      <c r="B11" s="248"/>
      <c r="C11" s="249" t="s">
        <v>20</v>
      </c>
      <c r="D11" s="249" t="n">
        <f aca="false">SUM(D12,D21,D33,D41,D47,D52)</f>
        <v>170.54</v>
      </c>
      <c r="E11" s="249" t="n">
        <f aca="false">SUM(E12,E21,E33,E41,E47,E52)</f>
        <v>100.21</v>
      </c>
      <c r="F11" s="249" t="n">
        <f aca="false">SUM(F12,F21,F33,F41,F47,F52)</f>
        <v>81</v>
      </c>
      <c r="G11" s="249" t="n">
        <f aca="false">SUM(G12,G21,G33,G41,G47,G52)</f>
        <v>48</v>
      </c>
      <c r="H11" s="249" t="n">
        <f aca="false">SUM(H12,H21,H33,H41,H47,H52)</f>
        <v>114</v>
      </c>
      <c r="I11" s="249" t="n">
        <f aca="false">SUM(I12,I21,I33,I41,I47,I52)</f>
        <v>29</v>
      </c>
      <c r="J11" s="249" t="n">
        <f aca="false">SUM(J12,J21,J33,J41,J47,J52)</f>
        <v>28</v>
      </c>
      <c r="K11" s="249" t="n">
        <f aca="false">SUM(K12,K21,K33,K41,K47,K52)</f>
        <v>21.73</v>
      </c>
      <c r="L11" s="249" t="n">
        <f aca="false">SUM(L12,L21,L33,L41,L47,L52)</f>
        <v>5</v>
      </c>
      <c r="M11" s="249" t="n">
        <f aca="false">SUM(M12,M21,M33,M41,M47,M52)</f>
        <v>6.06</v>
      </c>
      <c r="N11" s="249" t="n">
        <f aca="false">SUM(N12,N21,N33,N41,N47,N52)</f>
        <v>126.473</v>
      </c>
      <c r="O11" s="249" t="n">
        <f aca="false">SUM(O12,O21,O33,O41,O47,O52)</f>
        <v>189.17</v>
      </c>
      <c r="R11" s="257"/>
      <c r="S11" s="257"/>
    </row>
    <row r="12" customFormat="false" ht="21.6" hidden="false" customHeight="true" outlineLevel="0" collapsed="false">
      <c r="C12" s="264" t="s">
        <v>21</v>
      </c>
      <c r="D12" s="253" t="n">
        <f aca="false">SUM(D13:D20)</f>
        <v>29.65</v>
      </c>
      <c r="E12" s="253" t="n">
        <f aca="false">SUM(E13:E20)</f>
        <v>25</v>
      </c>
      <c r="F12" s="253" t="n">
        <f aca="false">SUM(F13:F20)</f>
        <v>20</v>
      </c>
      <c r="G12" s="253" t="n">
        <f aca="false">SUM(G13:G20)</f>
        <v>3</v>
      </c>
      <c r="H12" s="253" t="n">
        <f aca="false">SUM(H13:H20)</f>
        <v>18</v>
      </c>
      <c r="I12" s="253" t="n">
        <f aca="false">SUM(I13:I20)</f>
        <v>11</v>
      </c>
      <c r="J12" s="253" t="n">
        <f aca="false">SUM(J13:J20)</f>
        <v>8</v>
      </c>
      <c r="K12" s="253" t="n">
        <f aca="false">SUM(K13:K20)</f>
        <v>6.45</v>
      </c>
      <c r="L12" s="253" t="n">
        <f aca="false">SUM(L13:L20)</f>
        <v>2</v>
      </c>
      <c r="M12" s="253" t="n">
        <f aca="false">SUM(M13:M20)</f>
        <v>2.8</v>
      </c>
      <c r="N12" s="253" t="n">
        <f aca="false">SUM(N13:N20)</f>
        <v>91.5</v>
      </c>
      <c r="O12" s="253" t="n">
        <f aca="false">SUM(O13:O20)</f>
        <v>33.07</v>
      </c>
    </row>
    <row r="13" customFormat="false" ht="21.6" hidden="false" customHeight="true" outlineLevel="0" collapsed="false">
      <c r="C13" s="264" t="s">
        <v>22</v>
      </c>
      <c r="D13" s="253" t="n">
        <v>0.8</v>
      </c>
      <c r="E13" s="265"/>
      <c r="F13" s="265"/>
      <c r="G13" s="265"/>
      <c r="H13" s="265"/>
      <c r="I13" s="265"/>
      <c r="J13" s="266" t="n">
        <v>1</v>
      </c>
      <c r="K13" s="265" t="n">
        <v>3</v>
      </c>
      <c r="L13" s="266"/>
      <c r="M13" s="267"/>
      <c r="N13" s="265"/>
      <c r="O13" s="265" t="n">
        <v>15.47</v>
      </c>
      <c r="P13" s="234"/>
    </row>
    <row r="14" customFormat="false" ht="21.6" hidden="false" customHeight="true" outlineLevel="0" collapsed="false">
      <c r="C14" s="264" t="s">
        <v>23</v>
      </c>
      <c r="D14" s="253" t="n">
        <v>8.4</v>
      </c>
      <c r="E14" s="265"/>
      <c r="F14" s="265" t="n">
        <v>5</v>
      </c>
      <c r="G14" s="265"/>
      <c r="H14" s="265" t="n">
        <v>1</v>
      </c>
      <c r="I14" s="265"/>
      <c r="J14" s="266" t="n">
        <v>1</v>
      </c>
      <c r="K14" s="265" t="n">
        <v>0.15</v>
      </c>
      <c r="L14" s="266"/>
      <c r="M14" s="267"/>
      <c r="N14" s="265" t="n">
        <v>10.64</v>
      </c>
      <c r="O14" s="265"/>
      <c r="P14" s="234"/>
    </row>
    <row r="15" customFormat="false" ht="21.6" hidden="false" customHeight="true" outlineLevel="0" collapsed="false">
      <c r="C15" s="264" t="s">
        <v>24</v>
      </c>
      <c r="D15" s="253" t="n">
        <v>0.05</v>
      </c>
      <c r="E15" s="265"/>
      <c r="F15" s="265" t="n">
        <v>1</v>
      </c>
      <c r="G15" s="265"/>
      <c r="H15" s="265"/>
      <c r="I15" s="265"/>
      <c r="J15" s="266"/>
      <c r="K15" s="265"/>
      <c r="L15" s="266"/>
      <c r="M15" s="267"/>
      <c r="N15" s="265" t="n">
        <v>10.76</v>
      </c>
      <c r="O15" s="265"/>
      <c r="P15" s="234"/>
    </row>
    <row r="16" customFormat="false" ht="21.6" hidden="false" customHeight="true" outlineLevel="0" collapsed="false">
      <c r="C16" s="264" t="s">
        <v>25</v>
      </c>
      <c r="D16" s="253" t="n">
        <v>4</v>
      </c>
      <c r="E16" s="265" t="n">
        <v>7</v>
      </c>
      <c r="F16" s="265" t="n">
        <v>1</v>
      </c>
      <c r="G16" s="265"/>
      <c r="H16" s="265" t="n">
        <v>2</v>
      </c>
      <c r="I16" s="265"/>
      <c r="J16" s="266" t="n">
        <v>2</v>
      </c>
      <c r="K16" s="265" t="n">
        <v>1</v>
      </c>
      <c r="L16" s="266" t="n">
        <v>1</v>
      </c>
      <c r="M16" s="267" t="n">
        <v>0.8</v>
      </c>
      <c r="N16" s="265" t="n">
        <v>27</v>
      </c>
      <c r="O16" s="265" t="n">
        <v>1.6</v>
      </c>
      <c r="P16" s="234"/>
    </row>
    <row r="17" customFormat="false" ht="21.6" hidden="false" customHeight="true" outlineLevel="0" collapsed="false">
      <c r="C17" s="264" t="s">
        <v>26</v>
      </c>
      <c r="D17" s="253" t="n">
        <v>6.6</v>
      </c>
      <c r="E17" s="265"/>
      <c r="F17" s="265"/>
      <c r="G17" s="265"/>
      <c r="H17" s="265"/>
      <c r="I17" s="265"/>
      <c r="J17" s="266" t="n">
        <v>1</v>
      </c>
      <c r="K17" s="265" t="n">
        <v>1</v>
      </c>
      <c r="L17" s="266"/>
      <c r="M17" s="267"/>
      <c r="N17" s="265" t="n">
        <v>34</v>
      </c>
      <c r="O17" s="265"/>
      <c r="P17" s="234"/>
    </row>
    <row r="18" customFormat="false" ht="21.6" hidden="false" customHeight="true" outlineLevel="0" collapsed="false">
      <c r="C18" s="264" t="s">
        <v>27</v>
      </c>
      <c r="D18" s="253" t="n">
        <v>2</v>
      </c>
      <c r="E18" s="265" t="n">
        <v>3</v>
      </c>
      <c r="F18" s="265" t="n">
        <v>1</v>
      </c>
      <c r="G18" s="265"/>
      <c r="H18" s="265"/>
      <c r="I18" s="265"/>
      <c r="J18" s="266" t="n">
        <v>1</v>
      </c>
      <c r="K18" s="265" t="n">
        <v>0.2</v>
      </c>
      <c r="L18" s="266"/>
      <c r="M18" s="267"/>
      <c r="N18" s="265" t="n">
        <v>1.8</v>
      </c>
      <c r="O18" s="265"/>
    </row>
    <row r="19" customFormat="false" ht="21.6" hidden="false" customHeight="true" outlineLevel="0" collapsed="false">
      <c r="C19" s="264" t="s">
        <v>28</v>
      </c>
      <c r="D19" s="253"/>
      <c r="E19" s="265"/>
      <c r="F19" s="265" t="n">
        <v>5</v>
      </c>
      <c r="G19" s="265"/>
      <c r="H19" s="265"/>
      <c r="I19" s="265"/>
      <c r="J19" s="266" t="n">
        <v>1</v>
      </c>
      <c r="K19" s="265" t="n">
        <v>0.6</v>
      </c>
      <c r="L19" s="266"/>
      <c r="M19" s="267"/>
      <c r="N19" s="265"/>
      <c r="O19" s="265" t="n">
        <v>2.5</v>
      </c>
    </row>
    <row r="20" customFormat="false" ht="21.6" hidden="false" customHeight="true" outlineLevel="0" collapsed="false">
      <c r="C20" s="264" t="s">
        <v>29</v>
      </c>
      <c r="D20" s="253" t="n">
        <v>7.8</v>
      </c>
      <c r="E20" s="265" t="n">
        <v>15</v>
      </c>
      <c r="F20" s="265" t="n">
        <v>7</v>
      </c>
      <c r="G20" s="265" t="n">
        <v>3</v>
      </c>
      <c r="H20" s="265" t="n">
        <v>15</v>
      </c>
      <c r="I20" s="265" t="n">
        <v>11</v>
      </c>
      <c r="J20" s="266" t="n">
        <v>1</v>
      </c>
      <c r="K20" s="265" t="n">
        <v>0.5</v>
      </c>
      <c r="L20" s="266" t="n">
        <v>1</v>
      </c>
      <c r="M20" s="267" t="n">
        <v>2</v>
      </c>
      <c r="N20" s="265" t="n">
        <v>7.3</v>
      </c>
      <c r="O20" s="265" t="n">
        <v>13.5</v>
      </c>
    </row>
    <row r="21" customFormat="false" ht="21.6" hidden="false" customHeight="true" outlineLevel="0" collapsed="false">
      <c r="C21" s="264" t="s">
        <v>30</v>
      </c>
      <c r="D21" s="253" t="n">
        <f aca="false">SUM(D22:D32)</f>
        <v>43.16</v>
      </c>
      <c r="E21" s="253" t="n">
        <f aca="false">SUM(E22:E32)</f>
        <v>64.71</v>
      </c>
      <c r="F21" s="253" t="n">
        <f aca="false">SUM(F22:F32)</f>
        <v>20</v>
      </c>
      <c r="G21" s="253" t="n">
        <f aca="false">SUM(G22:G32)</f>
        <v>39</v>
      </c>
      <c r="H21" s="253" t="n">
        <f aca="false">SUM(H22:H32)</f>
        <v>96</v>
      </c>
      <c r="I21" s="253" t="n">
        <f aca="false">SUM(I22:I32)</f>
        <v>18</v>
      </c>
      <c r="J21" s="253" t="n">
        <f aca="false">SUM(J22:J32)</f>
        <v>8</v>
      </c>
      <c r="K21" s="253" t="n">
        <f aca="false">SUM(K22:K32)</f>
        <v>7.21</v>
      </c>
      <c r="L21" s="253" t="n">
        <f aca="false">SUM(L22:L32)</f>
        <v>2</v>
      </c>
      <c r="M21" s="253" t="n">
        <f aca="false">SUM(M22:M32)</f>
        <v>2.76</v>
      </c>
      <c r="N21" s="253" t="n">
        <f aca="false">SUM(N22:N32)</f>
        <v>31.83</v>
      </c>
      <c r="O21" s="253" t="n">
        <f aca="false">SUM(O22:O32)</f>
        <v>124.9</v>
      </c>
    </row>
    <row r="22" customFormat="false" ht="21.6" hidden="false" customHeight="true" outlineLevel="0" collapsed="false">
      <c r="C22" s="264" t="s">
        <v>31</v>
      </c>
      <c r="D22" s="253" t="n">
        <v>0.2</v>
      </c>
      <c r="E22" s="265"/>
      <c r="F22" s="265"/>
      <c r="G22" s="265"/>
      <c r="H22" s="265"/>
      <c r="I22" s="265"/>
      <c r="J22" s="266"/>
      <c r="K22" s="265"/>
      <c r="L22" s="266"/>
      <c r="M22" s="267"/>
      <c r="N22" s="265"/>
      <c r="O22" s="265"/>
    </row>
    <row r="23" customFormat="false" ht="21.6" hidden="false" customHeight="true" outlineLevel="0" collapsed="false">
      <c r="C23" s="264" t="s">
        <v>32</v>
      </c>
      <c r="D23" s="253"/>
      <c r="E23" s="265" t="n">
        <v>1.27</v>
      </c>
      <c r="F23" s="265"/>
      <c r="G23" s="265"/>
      <c r="H23" s="265"/>
      <c r="I23" s="265"/>
      <c r="J23" s="266" t="n">
        <v>1</v>
      </c>
      <c r="K23" s="265" t="n">
        <v>0.5</v>
      </c>
      <c r="L23" s="266"/>
      <c r="M23" s="267"/>
      <c r="N23" s="265" t="n">
        <v>3.12</v>
      </c>
      <c r="O23" s="265"/>
    </row>
    <row r="24" customFormat="false" ht="21.6" hidden="false" customHeight="true" outlineLevel="0" collapsed="false">
      <c r="C24" s="264" t="s">
        <v>33</v>
      </c>
      <c r="D24" s="253" t="n">
        <v>1.2</v>
      </c>
      <c r="E24" s="265" t="n">
        <v>0.34</v>
      </c>
      <c r="F24" s="265" t="n">
        <v>1</v>
      </c>
      <c r="G24" s="265"/>
      <c r="H24" s="265"/>
      <c r="I24" s="265"/>
      <c r="J24" s="266" t="n">
        <v>1</v>
      </c>
      <c r="K24" s="265" t="n">
        <v>1</v>
      </c>
      <c r="L24" s="266"/>
      <c r="M24" s="267"/>
      <c r="N24" s="265" t="n">
        <v>5.4</v>
      </c>
      <c r="O24" s="265"/>
    </row>
    <row r="25" customFormat="false" ht="21.6" hidden="false" customHeight="true" outlineLevel="0" collapsed="false">
      <c r="C25" s="264" t="s">
        <v>34</v>
      </c>
      <c r="D25" s="253" t="n">
        <v>5</v>
      </c>
      <c r="E25" s="265" t="n">
        <v>6.1</v>
      </c>
      <c r="F25" s="265" t="n">
        <v>4</v>
      </c>
      <c r="G25" s="265" t="n">
        <v>8</v>
      </c>
      <c r="H25" s="265"/>
      <c r="I25" s="265"/>
      <c r="J25" s="266" t="n">
        <v>1</v>
      </c>
      <c r="K25" s="265" t="n">
        <v>0.28</v>
      </c>
      <c r="L25" s="266"/>
      <c r="M25" s="267"/>
      <c r="N25" s="265" t="n">
        <v>3.4</v>
      </c>
      <c r="O25" s="265"/>
    </row>
    <row r="26" customFormat="false" ht="21.6" hidden="false" customHeight="true" outlineLevel="0" collapsed="false">
      <c r="C26" s="264" t="s">
        <v>35</v>
      </c>
      <c r="D26" s="253"/>
      <c r="E26" s="265" t="n">
        <v>5</v>
      </c>
      <c r="F26" s="265"/>
      <c r="G26" s="265"/>
      <c r="H26" s="265" t="n">
        <v>1</v>
      </c>
      <c r="I26" s="265"/>
      <c r="J26" s="266"/>
      <c r="K26" s="265"/>
      <c r="L26" s="266"/>
      <c r="M26" s="267"/>
      <c r="N26" s="265"/>
      <c r="O26" s="265"/>
    </row>
    <row r="27" customFormat="false" ht="21.6" hidden="false" customHeight="true" outlineLevel="0" collapsed="false">
      <c r="C27" s="264" t="s">
        <v>36</v>
      </c>
      <c r="D27" s="253" t="n">
        <v>20</v>
      </c>
      <c r="E27" s="265"/>
      <c r="F27" s="265" t="n">
        <v>6</v>
      </c>
      <c r="G27" s="265" t="n">
        <v>4</v>
      </c>
      <c r="H27" s="265"/>
      <c r="I27" s="265"/>
      <c r="J27" s="266"/>
      <c r="K27" s="265"/>
      <c r="L27" s="266"/>
      <c r="M27" s="267"/>
      <c r="N27" s="265"/>
      <c r="O27" s="265"/>
    </row>
    <row r="28" customFormat="false" ht="21.6" hidden="false" customHeight="true" outlineLevel="0" collapsed="false">
      <c r="C28" s="264" t="s">
        <v>37</v>
      </c>
      <c r="D28" s="253" t="n">
        <v>0.36</v>
      </c>
      <c r="E28" s="265"/>
      <c r="F28" s="265"/>
      <c r="G28" s="265" t="n">
        <v>4</v>
      </c>
      <c r="H28" s="265" t="n">
        <v>93</v>
      </c>
      <c r="I28" s="265"/>
      <c r="J28" s="266" t="n">
        <v>1</v>
      </c>
      <c r="K28" s="265" t="n">
        <v>1.5</v>
      </c>
      <c r="L28" s="266"/>
      <c r="M28" s="267"/>
      <c r="N28" s="265" t="n">
        <v>0.29</v>
      </c>
      <c r="O28" s="265"/>
    </row>
    <row r="29" customFormat="false" ht="21.6" hidden="false" customHeight="true" outlineLevel="0" collapsed="false">
      <c r="C29" s="264" t="s">
        <v>38</v>
      </c>
      <c r="D29" s="253" t="n">
        <v>2.8</v>
      </c>
      <c r="E29" s="265" t="n">
        <v>44.8</v>
      </c>
      <c r="F29" s="265" t="n">
        <v>6</v>
      </c>
      <c r="G29" s="265" t="n">
        <v>7</v>
      </c>
      <c r="H29" s="265"/>
      <c r="I29" s="265" t="n">
        <v>13</v>
      </c>
      <c r="J29" s="266" t="n">
        <v>1</v>
      </c>
      <c r="K29" s="265" t="n">
        <v>0.83</v>
      </c>
      <c r="L29" s="266" t="n">
        <v>1</v>
      </c>
      <c r="M29" s="267" t="n">
        <v>1.26</v>
      </c>
      <c r="N29" s="265" t="n">
        <v>5.12</v>
      </c>
      <c r="O29" s="265" t="n">
        <v>76.8</v>
      </c>
    </row>
    <row r="30" customFormat="false" ht="21.6" hidden="false" customHeight="true" outlineLevel="0" collapsed="false">
      <c r="C30" s="264" t="s">
        <v>39</v>
      </c>
      <c r="D30" s="253"/>
      <c r="E30" s="265" t="n">
        <v>1.2</v>
      </c>
      <c r="F30" s="265"/>
      <c r="G30" s="265" t="n">
        <v>5</v>
      </c>
      <c r="H30" s="265"/>
      <c r="I30" s="265"/>
      <c r="J30" s="266" t="n">
        <v>1</v>
      </c>
      <c r="K30" s="265" t="n">
        <v>1</v>
      </c>
      <c r="L30" s="266"/>
      <c r="M30" s="267"/>
      <c r="N30" s="265" t="n">
        <v>1.2</v>
      </c>
      <c r="O30" s="265" t="n">
        <v>33.1</v>
      </c>
    </row>
    <row r="31" customFormat="false" ht="21.6" hidden="false" customHeight="true" outlineLevel="0" collapsed="false">
      <c r="C31" s="264" t="s">
        <v>40</v>
      </c>
      <c r="D31" s="253" t="n">
        <v>11</v>
      </c>
      <c r="E31" s="265" t="n">
        <v>6</v>
      </c>
      <c r="F31" s="265"/>
      <c r="G31" s="265"/>
      <c r="H31" s="265"/>
      <c r="I31" s="265"/>
      <c r="J31" s="266" t="n">
        <v>1</v>
      </c>
      <c r="K31" s="265" t="n">
        <v>1.5</v>
      </c>
      <c r="L31" s="266"/>
      <c r="M31" s="267"/>
      <c r="N31" s="265" t="n">
        <v>11</v>
      </c>
      <c r="O31" s="265" t="n">
        <v>15</v>
      </c>
    </row>
    <row r="32" customFormat="false" ht="21.6" hidden="false" customHeight="true" outlineLevel="0" collapsed="false">
      <c r="C32" s="264" t="s">
        <v>41</v>
      </c>
      <c r="D32" s="253" t="n">
        <v>2.6</v>
      </c>
      <c r="E32" s="265"/>
      <c r="F32" s="265" t="n">
        <v>3</v>
      </c>
      <c r="G32" s="265" t="n">
        <v>11</v>
      </c>
      <c r="H32" s="265" t="n">
        <v>2</v>
      </c>
      <c r="I32" s="265" t="n">
        <v>5</v>
      </c>
      <c r="J32" s="266" t="n">
        <v>1</v>
      </c>
      <c r="K32" s="265" t="n">
        <v>0.6</v>
      </c>
      <c r="L32" s="266" t="n">
        <v>1</v>
      </c>
      <c r="M32" s="267" t="n">
        <v>1.5</v>
      </c>
      <c r="N32" s="265" t="n">
        <v>2.3</v>
      </c>
      <c r="O32" s="265"/>
    </row>
    <row r="33" customFormat="false" ht="21.6" hidden="false" customHeight="true" outlineLevel="0" collapsed="false">
      <c r="C33" s="264" t="s">
        <v>42</v>
      </c>
      <c r="D33" s="253" t="n">
        <f aca="false">SUM(D34:D40)</f>
        <v>1.48</v>
      </c>
      <c r="E33" s="253" t="n">
        <f aca="false">SUM(E34:E40)</f>
        <v>10</v>
      </c>
      <c r="F33" s="253" t="n">
        <f aca="false">SUM(F34:F40)</f>
        <v>15</v>
      </c>
      <c r="G33" s="253" t="n">
        <f aca="false">SUM(G34:G40)</f>
        <v>0</v>
      </c>
      <c r="H33" s="253" t="n">
        <f aca="false">SUM(H34:H40)</f>
        <v>0</v>
      </c>
      <c r="I33" s="253" t="n">
        <f aca="false">SUM(I34:I40)</f>
        <v>0</v>
      </c>
      <c r="J33" s="253" t="n">
        <f aca="false">SUM(J34:J40)</f>
        <v>6</v>
      </c>
      <c r="K33" s="253" t="n">
        <f aca="false">SUM(K34:K40)</f>
        <v>3.52</v>
      </c>
      <c r="L33" s="253" t="n">
        <f aca="false">SUM(L34:L40)</f>
        <v>1</v>
      </c>
      <c r="M33" s="253" t="n">
        <f aca="false">SUM(M34:M40)</f>
        <v>0.5</v>
      </c>
      <c r="N33" s="253" t="n">
        <f aca="false">SUM(N34:N40)</f>
        <v>0</v>
      </c>
      <c r="O33" s="253" t="n">
        <f aca="false">SUM(O34:O40)</f>
        <v>25</v>
      </c>
    </row>
    <row r="34" customFormat="false" ht="21.6" hidden="false" customHeight="true" outlineLevel="0" collapsed="false">
      <c r="C34" s="268" t="s">
        <v>43</v>
      </c>
      <c r="D34" s="253" t="n">
        <v>1</v>
      </c>
      <c r="E34" s="265"/>
      <c r="F34" s="265"/>
      <c r="G34" s="265"/>
      <c r="H34" s="265"/>
      <c r="I34" s="265"/>
      <c r="J34" s="266" t="n">
        <v>1</v>
      </c>
      <c r="K34" s="265" t="n">
        <v>0.62</v>
      </c>
      <c r="L34" s="266"/>
      <c r="M34" s="267"/>
      <c r="N34" s="265"/>
      <c r="O34" s="265"/>
    </row>
    <row r="35" customFormat="false" ht="21.6" hidden="false" customHeight="true" outlineLevel="0" collapsed="false">
      <c r="C35" s="264" t="s">
        <v>44</v>
      </c>
      <c r="D35" s="253"/>
      <c r="E35" s="265" t="n">
        <v>10</v>
      </c>
      <c r="F35" s="265" t="n">
        <v>2</v>
      </c>
      <c r="G35" s="265"/>
      <c r="H35" s="265"/>
      <c r="I35" s="265"/>
      <c r="J35" s="266" t="n">
        <v>1</v>
      </c>
      <c r="K35" s="265" t="n">
        <v>0.22</v>
      </c>
      <c r="L35" s="266" t="n">
        <v>1</v>
      </c>
      <c r="M35" s="267" t="n">
        <v>0.5</v>
      </c>
      <c r="N35" s="265"/>
      <c r="O35" s="265" t="n">
        <v>25</v>
      </c>
    </row>
    <row r="36" customFormat="false" ht="21.6" hidden="false" customHeight="true" outlineLevel="0" collapsed="false">
      <c r="C36" s="264" t="s">
        <v>45</v>
      </c>
      <c r="D36" s="253" t="n">
        <v>0.48</v>
      </c>
      <c r="E36" s="265"/>
      <c r="F36" s="265"/>
      <c r="G36" s="265"/>
      <c r="H36" s="265"/>
      <c r="I36" s="265"/>
      <c r="J36" s="266" t="n">
        <v>1</v>
      </c>
      <c r="K36" s="265" t="n">
        <v>0.67</v>
      </c>
      <c r="L36" s="266"/>
      <c r="M36" s="267"/>
      <c r="N36" s="265"/>
      <c r="O36" s="265"/>
    </row>
    <row r="37" customFormat="false" ht="21.6" hidden="false" customHeight="true" outlineLevel="0" collapsed="false">
      <c r="C37" s="264" t="s">
        <v>46</v>
      </c>
      <c r="D37" s="253"/>
      <c r="E37" s="265"/>
      <c r="F37" s="265"/>
      <c r="G37" s="265"/>
      <c r="H37" s="265"/>
      <c r="I37" s="265"/>
      <c r="J37" s="266" t="n">
        <v>1</v>
      </c>
      <c r="K37" s="265" t="n">
        <v>0.8</v>
      </c>
      <c r="L37" s="266"/>
      <c r="M37" s="267"/>
      <c r="N37" s="265"/>
      <c r="O37" s="265"/>
    </row>
    <row r="38" customFormat="false" ht="21.6" hidden="false" customHeight="true" outlineLevel="0" collapsed="false">
      <c r="C38" s="264" t="s">
        <v>47</v>
      </c>
      <c r="D38" s="253"/>
      <c r="E38" s="265"/>
      <c r="F38" s="265" t="n">
        <v>1</v>
      </c>
      <c r="G38" s="265"/>
      <c r="H38" s="265"/>
      <c r="I38" s="265"/>
      <c r="J38" s="266" t="n">
        <v>1</v>
      </c>
      <c r="K38" s="265" t="n">
        <v>0.65</v>
      </c>
      <c r="L38" s="266"/>
      <c r="M38" s="267"/>
      <c r="N38" s="265"/>
      <c r="O38" s="265"/>
    </row>
    <row r="39" customFormat="false" ht="21.6" hidden="false" customHeight="true" outlineLevel="0" collapsed="false">
      <c r="C39" s="264" t="s">
        <v>48</v>
      </c>
      <c r="D39" s="253"/>
      <c r="E39" s="265"/>
      <c r="F39" s="265"/>
      <c r="G39" s="265"/>
      <c r="H39" s="265"/>
      <c r="I39" s="265"/>
      <c r="J39" s="266"/>
      <c r="K39" s="265"/>
      <c r="L39" s="266"/>
      <c r="M39" s="267"/>
      <c r="N39" s="265"/>
      <c r="O39" s="265"/>
    </row>
    <row r="40" customFormat="false" ht="21.6" hidden="false" customHeight="true" outlineLevel="0" collapsed="false">
      <c r="C40" s="264" t="s">
        <v>49</v>
      </c>
      <c r="D40" s="253"/>
      <c r="E40" s="265"/>
      <c r="F40" s="265" t="n">
        <v>12</v>
      </c>
      <c r="G40" s="265"/>
      <c r="H40" s="265"/>
      <c r="I40" s="265"/>
      <c r="J40" s="266" t="n">
        <v>1</v>
      </c>
      <c r="K40" s="265" t="n">
        <v>0.56</v>
      </c>
      <c r="L40" s="266"/>
      <c r="M40" s="267"/>
      <c r="N40" s="265"/>
      <c r="O40" s="265"/>
    </row>
    <row r="41" customFormat="false" ht="21.6" hidden="false" customHeight="true" outlineLevel="0" collapsed="false">
      <c r="C41" s="264" t="s">
        <v>50</v>
      </c>
      <c r="D41" s="253" t="n">
        <f aca="false">SUM(D42:D46)</f>
        <v>1</v>
      </c>
      <c r="E41" s="253" t="n">
        <f aca="false">SUM(E42:E46)</f>
        <v>0</v>
      </c>
      <c r="F41" s="253" t="n">
        <f aca="false">SUM(F42:F46)</f>
        <v>0</v>
      </c>
      <c r="G41" s="253" t="n">
        <f aca="false">SUM(G42:G46)</f>
        <v>0</v>
      </c>
      <c r="H41" s="253" t="n">
        <f aca="false">SUM(H42:H46)</f>
        <v>0</v>
      </c>
      <c r="I41" s="253" t="n">
        <f aca="false">SUM(I42:I46)</f>
        <v>0</v>
      </c>
      <c r="J41" s="253" t="n">
        <f aca="false">SUM(J42:J46)</f>
        <v>2</v>
      </c>
      <c r="K41" s="253" t="n">
        <f aca="false">SUM(K42:K46)</f>
        <v>1.75</v>
      </c>
      <c r="L41" s="253" t="n">
        <f aca="false">SUM(L42:L46)</f>
        <v>0</v>
      </c>
      <c r="M41" s="253" t="n">
        <f aca="false">SUM(M42:M46)</f>
        <v>0</v>
      </c>
      <c r="N41" s="253" t="n">
        <f aca="false">SUM(N42:N46)</f>
        <v>0</v>
      </c>
      <c r="O41" s="253" t="n">
        <f aca="false">SUM(O42:O46)</f>
        <v>0</v>
      </c>
    </row>
    <row r="42" customFormat="false" ht="21.6" hidden="false" customHeight="true" outlineLevel="0" collapsed="false">
      <c r="C42" s="268" t="s">
        <v>51</v>
      </c>
      <c r="D42" s="253"/>
      <c r="E42" s="265"/>
      <c r="F42" s="265"/>
      <c r="G42" s="265"/>
      <c r="H42" s="265"/>
      <c r="I42" s="265"/>
      <c r="J42" s="266" t="n">
        <v>1</v>
      </c>
      <c r="K42" s="265" t="n">
        <v>0.65</v>
      </c>
      <c r="L42" s="266"/>
      <c r="M42" s="267"/>
      <c r="N42" s="265"/>
      <c r="O42" s="265"/>
    </row>
    <row r="43" customFormat="false" ht="21.6" hidden="false" customHeight="true" outlineLevel="0" collapsed="false">
      <c r="C43" s="264" t="s">
        <v>52</v>
      </c>
      <c r="D43" s="253"/>
      <c r="E43" s="265"/>
      <c r="F43" s="265"/>
      <c r="G43" s="265"/>
      <c r="H43" s="265"/>
      <c r="I43" s="265"/>
      <c r="J43" s="266"/>
      <c r="K43" s="265"/>
      <c r="L43" s="266"/>
      <c r="M43" s="267"/>
      <c r="N43" s="265"/>
      <c r="O43" s="265"/>
    </row>
    <row r="44" customFormat="false" ht="21.6" hidden="false" customHeight="true" outlineLevel="0" collapsed="false">
      <c r="C44" s="264" t="s">
        <v>53</v>
      </c>
      <c r="D44" s="253"/>
      <c r="E44" s="265"/>
      <c r="F44" s="265"/>
      <c r="G44" s="265"/>
      <c r="H44" s="265"/>
      <c r="I44" s="265"/>
      <c r="J44" s="266"/>
      <c r="K44" s="265"/>
      <c r="L44" s="266"/>
      <c r="M44" s="267"/>
      <c r="N44" s="265"/>
      <c r="O44" s="265"/>
    </row>
    <row r="45" customFormat="false" ht="21.6" hidden="false" customHeight="true" outlineLevel="0" collapsed="false">
      <c r="C45" s="264" t="s">
        <v>54</v>
      </c>
      <c r="D45" s="253" t="n">
        <v>1</v>
      </c>
      <c r="E45" s="265"/>
      <c r="F45" s="265"/>
      <c r="G45" s="265"/>
      <c r="H45" s="265"/>
      <c r="I45" s="265"/>
      <c r="J45" s="266" t="n">
        <v>1</v>
      </c>
      <c r="K45" s="265" t="n">
        <v>1.1</v>
      </c>
      <c r="L45" s="266"/>
      <c r="M45" s="267"/>
      <c r="N45" s="265"/>
      <c r="O45" s="265"/>
    </row>
    <row r="46" customFormat="false" ht="21.6" hidden="false" customHeight="true" outlineLevel="0" collapsed="false">
      <c r="C46" s="264" t="s">
        <v>55</v>
      </c>
      <c r="D46" s="253"/>
      <c r="E46" s="265"/>
      <c r="F46" s="265"/>
      <c r="G46" s="265"/>
      <c r="H46" s="265"/>
      <c r="I46" s="265"/>
      <c r="J46" s="266"/>
      <c r="K46" s="265"/>
      <c r="L46" s="266"/>
      <c r="M46" s="267"/>
      <c r="N46" s="265"/>
      <c r="O46" s="265"/>
    </row>
    <row r="47" customFormat="false" ht="21.6" hidden="false" customHeight="true" outlineLevel="0" collapsed="false">
      <c r="C47" s="264" t="s">
        <v>56</v>
      </c>
      <c r="D47" s="253" t="n">
        <f aca="false">SUM(D48:D51)</f>
        <v>93.75</v>
      </c>
      <c r="E47" s="253" t="n">
        <f aca="false">SUM(E48:E51)</f>
        <v>0.5</v>
      </c>
      <c r="F47" s="253" t="n">
        <f aca="false">SUM(F48:F51)</f>
        <v>26</v>
      </c>
      <c r="G47" s="253" t="n">
        <f aca="false">SUM(G48:G51)</f>
        <v>6</v>
      </c>
      <c r="H47" s="253" t="n">
        <f aca="false">SUM(H48:H51)</f>
        <v>0</v>
      </c>
      <c r="I47" s="253" t="n">
        <f aca="false">SUM(I48:I51)</f>
        <v>0</v>
      </c>
      <c r="J47" s="253" t="n">
        <f aca="false">SUM(J48:J51)</f>
        <v>3</v>
      </c>
      <c r="K47" s="253" t="n">
        <f aca="false">SUM(K48:K51)</f>
        <v>1.9</v>
      </c>
      <c r="L47" s="253" t="n">
        <f aca="false">SUM(L48:L51)</f>
        <v>0</v>
      </c>
      <c r="M47" s="253" t="n">
        <f aca="false">SUM(M48:M51)</f>
        <v>0</v>
      </c>
      <c r="N47" s="253" t="n">
        <f aca="false">SUM(N48:N51)</f>
        <v>3.143</v>
      </c>
      <c r="O47" s="253" t="n">
        <f aca="false">SUM(O48:O51)</f>
        <v>6.2</v>
      </c>
    </row>
    <row r="48" customFormat="false" ht="21.6" hidden="false" customHeight="true" outlineLevel="0" collapsed="false">
      <c r="C48" s="268" t="s">
        <v>57</v>
      </c>
      <c r="D48" s="253" t="n">
        <v>61</v>
      </c>
      <c r="E48" s="265"/>
      <c r="F48" s="265" t="n">
        <v>20</v>
      </c>
      <c r="G48" s="265"/>
      <c r="H48" s="265"/>
      <c r="I48" s="265"/>
      <c r="J48" s="266" t="n">
        <v>1</v>
      </c>
      <c r="K48" s="265" t="n">
        <v>1</v>
      </c>
      <c r="L48" s="266"/>
      <c r="M48" s="267"/>
      <c r="N48" s="265" t="n">
        <v>1.2</v>
      </c>
      <c r="O48" s="265"/>
    </row>
    <row r="49" customFormat="false" ht="21.6" hidden="false" customHeight="true" outlineLevel="0" collapsed="false">
      <c r="C49" s="264" t="s">
        <v>58</v>
      </c>
      <c r="D49" s="253" t="n">
        <v>0</v>
      </c>
      <c r="E49" s="265"/>
      <c r="F49" s="265"/>
      <c r="G49" s="265"/>
      <c r="H49" s="265"/>
      <c r="I49" s="265"/>
      <c r="J49" s="266" t="n">
        <v>1</v>
      </c>
      <c r="K49" s="265" t="n">
        <v>0.5</v>
      </c>
      <c r="L49" s="266"/>
      <c r="M49" s="267"/>
      <c r="N49" s="265" t="n">
        <v>0.16</v>
      </c>
      <c r="O49" s="265" t="n">
        <v>0.2</v>
      </c>
    </row>
    <row r="50" customFormat="false" ht="21.6" hidden="false" customHeight="true" outlineLevel="0" collapsed="false">
      <c r="C50" s="264" t="s">
        <v>59</v>
      </c>
      <c r="D50" s="253" t="n">
        <v>0.5</v>
      </c>
      <c r="E50" s="265" t="n">
        <v>0.5</v>
      </c>
      <c r="F50" s="265"/>
      <c r="G50" s="265"/>
      <c r="H50" s="265"/>
      <c r="I50" s="265"/>
      <c r="J50" s="266" t="n">
        <v>1</v>
      </c>
      <c r="K50" s="265" t="n">
        <v>0.4</v>
      </c>
      <c r="L50" s="266"/>
      <c r="M50" s="267"/>
      <c r="N50" s="265"/>
      <c r="O50" s="265" t="n">
        <v>6</v>
      </c>
    </row>
    <row r="51" customFormat="false" ht="21.6" hidden="false" customHeight="true" outlineLevel="0" collapsed="false">
      <c r="C51" s="264" t="s">
        <v>60</v>
      </c>
      <c r="D51" s="253" t="n">
        <v>32.25</v>
      </c>
      <c r="E51" s="265"/>
      <c r="F51" s="265" t="n">
        <v>6</v>
      </c>
      <c r="G51" s="265" t="n">
        <v>6</v>
      </c>
      <c r="H51" s="265"/>
      <c r="I51" s="265"/>
      <c r="J51" s="266"/>
      <c r="K51" s="265"/>
      <c r="L51" s="266"/>
      <c r="M51" s="267"/>
      <c r="N51" s="265" t="n">
        <v>1.783</v>
      </c>
      <c r="O51" s="265"/>
    </row>
    <row r="52" customFormat="false" ht="21.6" hidden="false" customHeight="true" outlineLevel="0" collapsed="false">
      <c r="C52" s="264" t="s">
        <v>61</v>
      </c>
      <c r="D52" s="253" t="n">
        <v>1.5</v>
      </c>
      <c r="E52" s="265"/>
      <c r="F52" s="265"/>
      <c r="G52" s="265"/>
      <c r="H52" s="265"/>
      <c r="I52" s="265"/>
      <c r="J52" s="266" t="n">
        <v>1</v>
      </c>
      <c r="K52" s="265" t="n">
        <v>0.9</v>
      </c>
      <c r="L52" s="266"/>
      <c r="M52" s="267"/>
      <c r="N52" s="265"/>
      <c r="O52" s="265"/>
    </row>
  </sheetData>
  <mergeCells count="17">
    <mergeCell ref="C1:O1"/>
    <mergeCell ref="C2:C4"/>
    <mergeCell ref="D2:E2"/>
    <mergeCell ref="F2:G2"/>
    <mergeCell ref="H2:I2"/>
    <mergeCell ref="J2:M2"/>
    <mergeCell ref="N2:O2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O3:O4"/>
  </mergeCells>
  <printOptions headings="false" gridLines="false" gridLinesSet="true" horizontalCentered="true" verticalCentered="false"/>
  <pageMargins left="0.865972222222222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8671875" defaultRowHeight="14.25" zeroHeight="false" outlineLevelRow="0" outlineLevelCol="0"/>
  <cols>
    <col collapsed="false" customWidth="true" hidden="false" outlineLevel="0" max="1" min="1" style="269" width="12.18"/>
    <col collapsed="false" customWidth="true" hidden="false" outlineLevel="0" max="2" min="2" style="269" width="6.94"/>
    <col collapsed="false" customWidth="true" hidden="false" outlineLevel="0" max="3" min="3" style="269" width="9.56"/>
    <col collapsed="false" customWidth="true" hidden="false" outlineLevel="0" max="4" min="4" style="269" width="7.09"/>
    <col collapsed="false" customWidth="true" hidden="false" outlineLevel="0" max="5" min="5" style="269" width="9.41"/>
    <col collapsed="false" customWidth="true" hidden="false" outlineLevel="0" max="6" min="6" style="269" width="7.24"/>
    <col collapsed="false" customWidth="true" hidden="false" outlineLevel="0" max="7" min="7" style="269" width="7.86"/>
    <col collapsed="false" customWidth="true" hidden="false" outlineLevel="0" max="8" min="8" style="270" width="7.09"/>
    <col collapsed="false" customWidth="true" hidden="false" outlineLevel="0" max="9" min="9" style="269" width="9.71"/>
    <col collapsed="false" customWidth="true" hidden="false" outlineLevel="0" max="10" min="10" style="270" width="7.7"/>
    <col collapsed="false" customWidth="true" hidden="false" outlineLevel="0" max="11" min="11" style="269" width="10.02"/>
    <col collapsed="false" customWidth="true" hidden="false" outlineLevel="0" max="12" min="12" style="270" width="7.4"/>
    <col collapsed="false" customWidth="true" hidden="false" outlineLevel="0" max="13" min="13" style="270" width="7.7"/>
    <col collapsed="false" customWidth="true" hidden="false" outlineLevel="0" max="14" min="14" style="270" width="7.4"/>
    <col collapsed="false" customWidth="true" hidden="false" outlineLevel="0" max="16" min="15" style="270" width="7.55"/>
    <col collapsed="false" customWidth="true" hidden="false" outlineLevel="0" max="17" min="17" style="269" width="8.48"/>
    <col collapsed="false" customWidth="true" hidden="false" outlineLevel="0" max="19" min="18" style="269" width="7.24"/>
    <col collapsed="false" customWidth="false" hidden="false" outlineLevel="0" max="257" min="20" style="269" width="9.86"/>
  </cols>
  <sheetData>
    <row r="1" s="272" customFormat="true" ht="33.75" hidden="false" customHeight="true" outlineLevel="0" collapsed="false">
      <c r="A1" s="271" t="s">
        <v>15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</row>
    <row r="2" customFormat="false" ht="20.25" hidden="false" customHeight="true" outlineLevel="0" collapsed="false">
      <c r="A2" s="240" t="s">
        <v>1</v>
      </c>
      <c r="B2" s="273" t="s">
        <v>160</v>
      </c>
      <c r="C2" s="273"/>
      <c r="D2" s="273"/>
      <c r="E2" s="273"/>
      <c r="F2" s="273" t="s">
        <v>161</v>
      </c>
      <c r="G2" s="273"/>
      <c r="H2" s="274" t="s">
        <v>162</v>
      </c>
      <c r="I2" s="274"/>
      <c r="J2" s="274"/>
      <c r="K2" s="274"/>
      <c r="L2" s="244" t="s">
        <v>163</v>
      </c>
      <c r="M2" s="244"/>
      <c r="N2" s="275" t="s">
        <v>164</v>
      </c>
      <c r="O2" s="275"/>
      <c r="P2" s="275"/>
      <c r="Q2" s="275"/>
      <c r="R2" s="273" t="s">
        <v>165</v>
      </c>
      <c r="S2" s="273"/>
    </row>
    <row r="3" customFormat="false" ht="17.25" hidden="false" customHeight="true" outlineLevel="0" collapsed="false">
      <c r="A3" s="240"/>
      <c r="B3" s="273" t="s">
        <v>153</v>
      </c>
      <c r="C3" s="273"/>
      <c r="D3" s="273" t="s">
        <v>5</v>
      </c>
      <c r="E3" s="273"/>
      <c r="F3" s="244" t="s">
        <v>166</v>
      </c>
      <c r="G3" s="244" t="s">
        <v>167</v>
      </c>
      <c r="H3" s="242" t="s">
        <v>153</v>
      </c>
      <c r="I3" s="242"/>
      <c r="J3" s="274" t="s">
        <v>5</v>
      </c>
      <c r="K3" s="274"/>
      <c r="L3" s="244" t="s">
        <v>166</v>
      </c>
      <c r="M3" s="244" t="s">
        <v>167</v>
      </c>
      <c r="N3" s="275" t="s">
        <v>153</v>
      </c>
      <c r="O3" s="275"/>
      <c r="P3" s="275" t="s">
        <v>5</v>
      </c>
      <c r="Q3" s="275"/>
      <c r="R3" s="273" t="s">
        <v>149</v>
      </c>
      <c r="S3" s="273" t="s">
        <v>150</v>
      </c>
    </row>
    <row r="4" s="279" customFormat="true" ht="39.75" hidden="false" customHeight="true" outlineLevel="0" collapsed="false">
      <c r="A4" s="240"/>
      <c r="B4" s="273" t="s">
        <v>168</v>
      </c>
      <c r="C4" s="273" t="s">
        <v>169</v>
      </c>
      <c r="D4" s="273" t="s">
        <v>168</v>
      </c>
      <c r="E4" s="273" t="s">
        <v>169</v>
      </c>
      <c r="F4" s="244"/>
      <c r="G4" s="244"/>
      <c r="H4" s="276" t="s">
        <v>170</v>
      </c>
      <c r="I4" s="277" t="s">
        <v>171</v>
      </c>
      <c r="J4" s="276" t="s">
        <v>168</v>
      </c>
      <c r="K4" s="278" t="s">
        <v>171</v>
      </c>
      <c r="L4" s="244"/>
      <c r="M4" s="244"/>
      <c r="N4" s="278" t="s">
        <v>168</v>
      </c>
      <c r="O4" s="278" t="s">
        <v>172</v>
      </c>
      <c r="P4" s="278" t="s">
        <v>168</v>
      </c>
      <c r="Q4" s="278" t="s">
        <v>172</v>
      </c>
      <c r="R4" s="273"/>
      <c r="S4" s="273"/>
    </row>
    <row r="5" s="279" customFormat="true" ht="25.5" hidden="false" customHeight="true" outlineLevel="0" collapsed="false">
      <c r="A5" s="280" t="s">
        <v>14</v>
      </c>
      <c r="B5" s="281" t="n">
        <f aca="false">SUM(B6,B11)</f>
        <v>4</v>
      </c>
      <c r="C5" s="281" t="n">
        <f aca="false">SUM(C6,C11)</f>
        <v>5.6</v>
      </c>
      <c r="D5" s="281" t="n">
        <f aca="false">SUM(D6,D11)</f>
        <v>4</v>
      </c>
      <c r="E5" s="281" t="n">
        <f aca="false">SUM(E6,E11)</f>
        <v>1.904</v>
      </c>
      <c r="F5" s="281" t="n">
        <f aca="false">SUM(F6,F11)</f>
        <v>4.56</v>
      </c>
      <c r="G5" s="281" t="n">
        <f aca="false">SUM(G6,G11)</f>
        <v>6</v>
      </c>
      <c r="H5" s="281" t="n">
        <f aca="false">SUM(H6,H11)</f>
        <v>4</v>
      </c>
      <c r="I5" s="281" t="n">
        <f aca="false">SUM(I6,I11)</f>
        <v>9.6</v>
      </c>
      <c r="J5" s="281" t="n">
        <f aca="false">SUM(J6,J11)</f>
        <v>11</v>
      </c>
      <c r="K5" s="281" t="n">
        <f aca="false">SUM(K6,K11)</f>
        <v>31.8</v>
      </c>
      <c r="L5" s="281" t="n">
        <f aca="false">SUM(L6,L11)</f>
        <v>56.64</v>
      </c>
      <c r="M5" s="281" t="n">
        <f aca="false">SUM(M6,M11)</f>
        <v>651.18</v>
      </c>
      <c r="N5" s="281" t="n">
        <f aca="false">SUM(N6,N11)</f>
        <v>13</v>
      </c>
      <c r="O5" s="281" t="n">
        <f aca="false">SUM(O6,O11)</f>
        <v>2434</v>
      </c>
      <c r="P5" s="281" t="n">
        <f aca="false">SUM(P6,P11)</f>
        <v>10</v>
      </c>
      <c r="Q5" s="281" t="n">
        <f aca="false">SUM(Q6,Q11)</f>
        <v>2033</v>
      </c>
      <c r="R5" s="281" t="n">
        <f aca="false">SUM(R6,R11)</f>
        <v>79</v>
      </c>
      <c r="S5" s="281" t="n">
        <f aca="false">SUM(S6,S11)</f>
        <v>50</v>
      </c>
    </row>
    <row r="6" s="251" customFormat="true" ht="21.6" hidden="false" customHeight="true" outlineLevel="0" collapsed="false">
      <c r="A6" s="282" t="s">
        <v>15</v>
      </c>
      <c r="B6" s="250" t="n">
        <f aca="false">SUM(B7:B10)</f>
        <v>2</v>
      </c>
      <c r="C6" s="250" t="n">
        <f aca="false">SUM(C7:C10)</f>
        <v>2.3</v>
      </c>
      <c r="D6" s="250" t="n">
        <f aca="false">SUM(D7:D10)</f>
        <v>2</v>
      </c>
      <c r="E6" s="250" t="n">
        <f aca="false">SUM(E7:E10)</f>
        <v>0.604</v>
      </c>
      <c r="F6" s="250" t="n">
        <f aca="false">SUM(F7:F10)</f>
        <v>2.76</v>
      </c>
      <c r="G6" s="250" t="n">
        <f aca="false">SUM(G7:G10)</f>
        <v>5</v>
      </c>
      <c r="H6" s="250" t="n">
        <f aca="false">SUM(H7:H10)</f>
        <v>0</v>
      </c>
      <c r="I6" s="250" t="n">
        <f aca="false">SUM(I7:I10)</f>
        <v>0</v>
      </c>
      <c r="J6" s="250" t="n">
        <f aca="false">SUM(J7:J10)</f>
        <v>4</v>
      </c>
      <c r="K6" s="250" t="n">
        <f aca="false">SUM(K7:K10)</f>
        <v>11.3</v>
      </c>
      <c r="L6" s="250" t="n">
        <f aca="false">SUM(L7:L10)</f>
        <v>6</v>
      </c>
      <c r="M6" s="282" t="n">
        <f aca="false">SUM(M7:M10)</f>
        <v>435</v>
      </c>
      <c r="N6" s="250" t="n">
        <f aca="false">SUM(N7:N10)</f>
        <v>3</v>
      </c>
      <c r="O6" s="250" t="n">
        <f aca="false">SUM(O7:O10)</f>
        <v>404</v>
      </c>
      <c r="P6" s="250" t="n">
        <f aca="false">SUM(P7:P10)</f>
        <v>3</v>
      </c>
      <c r="Q6" s="250" t="n">
        <f aca="false">SUM(Q7:Q10)</f>
        <v>813</v>
      </c>
      <c r="R6" s="250" t="n">
        <f aca="false">SUM(R7:R10)</f>
        <v>56</v>
      </c>
      <c r="S6" s="250" t="n">
        <f aca="false">SUM(S7:S10)</f>
        <v>18</v>
      </c>
    </row>
    <row r="7" s="251" customFormat="true" ht="21.6" hidden="false" customHeight="true" outlineLevel="0" collapsed="false">
      <c r="A7" s="252" t="s">
        <v>16</v>
      </c>
      <c r="B7" s="283" t="n">
        <v>1</v>
      </c>
      <c r="C7" s="284" t="n">
        <v>1</v>
      </c>
      <c r="D7" s="283" t="n">
        <v>1</v>
      </c>
      <c r="E7" s="285" t="n">
        <v>0.4</v>
      </c>
      <c r="F7" s="284" t="n">
        <v>2.5</v>
      </c>
      <c r="G7" s="284" t="n">
        <v>5</v>
      </c>
      <c r="H7" s="286"/>
      <c r="I7" s="287" t="s">
        <v>158</v>
      </c>
      <c r="J7" s="287" t="n">
        <v>1</v>
      </c>
      <c r="K7" s="288" t="n">
        <v>1.8</v>
      </c>
      <c r="L7" s="289" t="n">
        <v>1.8</v>
      </c>
      <c r="M7" s="290" t="n">
        <v>120</v>
      </c>
      <c r="N7" s="287" t="n">
        <v>2</v>
      </c>
      <c r="O7" s="287" t="n">
        <v>104</v>
      </c>
      <c r="P7" s="287"/>
      <c r="Q7" s="287"/>
      <c r="R7" s="287" t="n">
        <v>10</v>
      </c>
      <c r="S7" s="287" t="n">
        <v>15</v>
      </c>
    </row>
    <row r="8" s="292" customFormat="true" ht="21.6" hidden="false" customHeight="true" outlineLevel="0" collapsed="false">
      <c r="A8" s="252" t="s">
        <v>17</v>
      </c>
      <c r="B8" s="283"/>
      <c r="C8" s="284"/>
      <c r="D8" s="291" t="s">
        <v>158</v>
      </c>
      <c r="E8" s="283"/>
      <c r="F8" s="284"/>
      <c r="G8" s="284"/>
      <c r="H8" s="287"/>
      <c r="I8" s="287"/>
      <c r="J8" s="287" t="n">
        <v>1</v>
      </c>
      <c r="K8" s="288" t="n">
        <v>3</v>
      </c>
      <c r="L8" s="287" t="n">
        <v>2.9</v>
      </c>
      <c r="M8" s="290" t="n">
        <v>84</v>
      </c>
      <c r="N8" s="287" t="n">
        <v>1</v>
      </c>
      <c r="O8" s="287" t="n">
        <v>300</v>
      </c>
      <c r="P8" s="287" t="n">
        <v>1</v>
      </c>
      <c r="Q8" s="287" t="n">
        <v>300</v>
      </c>
      <c r="R8" s="287" t="n">
        <v>30</v>
      </c>
      <c r="S8" s="287" t="n">
        <v>3</v>
      </c>
    </row>
    <row r="9" s="251" customFormat="true" ht="21.6" hidden="false" customHeight="true" outlineLevel="0" collapsed="false">
      <c r="A9" s="252" t="s">
        <v>18</v>
      </c>
      <c r="B9" s="283"/>
      <c r="C9" s="284"/>
      <c r="D9" s="283" t="n">
        <v>1</v>
      </c>
      <c r="E9" s="293" t="n">
        <v>0.204</v>
      </c>
      <c r="F9" s="284"/>
      <c r="G9" s="284"/>
      <c r="H9" s="287"/>
      <c r="I9" s="287"/>
      <c r="J9" s="287" t="n">
        <v>1</v>
      </c>
      <c r="K9" s="288" t="n">
        <v>3.1</v>
      </c>
      <c r="L9" s="287" t="n">
        <v>0.8</v>
      </c>
      <c r="M9" s="294" t="n">
        <v>141</v>
      </c>
      <c r="N9" s="287"/>
      <c r="O9" s="287"/>
      <c r="P9" s="287" t="n">
        <v>1</v>
      </c>
      <c r="Q9" s="287" t="n">
        <v>300</v>
      </c>
      <c r="R9" s="287" t="n">
        <v>8</v>
      </c>
      <c r="S9" s="287"/>
    </row>
    <row r="10" s="251" customFormat="true" ht="21.6" hidden="false" customHeight="true" outlineLevel="0" collapsed="false">
      <c r="A10" s="252" t="s">
        <v>19</v>
      </c>
      <c r="B10" s="283" t="n">
        <v>1</v>
      </c>
      <c r="C10" s="284" t="n">
        <v>1.3</v>
      </c>
      <c r="D10" s="291" t="s">
        <v>158</v>
      </c>
      <c r="E10" s="283"/>
      <c r="F10" s="284" t="n">
        <v>0.26</v>
      </c>
      <c r="G10" s="284"/>
      <c r="H10" s="287"/>
      <c r="I10" s="287"/>
      <c r="J10" s="287" t="n">
        <v>1</v>
      </c>
      <c r="K10" s="288" t="n">
        <v>3.4</v>
      </c>
      <c r="L10" s="290" t="n">
        <v>0.5</v>
      </c>
      <c r="M10" s="290" t="n">
        <v>90</v>
      </c>
      <c r="N10" s="287"/>
      <c r="O10" s="287"/>
      <c r="P10" s="287" t="n">
        <v>1</v>
      </c>
      <c r="Q10" s="287" t="n">
        <v>213</v>
      </c>
      <c r="R10" s="287" t="n">
        <v>8</v>
      </c>
      <c r="S10" s="287"/>
    </row>
    <row r="11" s="251" customFormat="true" ht="21.6" hidden="false" customHeight="true" outlineLevel="0" collapsed="false">
      <c r="A11" s="282" t="s">
        <v>20</v>
      </c>
      <c r="B11" s="282" t="n">
        <f aca="false">SUM(B12,B21,B33,B41,B47,B52)</f>
        <v>2</v>
      </c>
      <c r="C11" s="282" t="n">
        <f aca="false">SUM(C12,C21,C33,C41,C47,C52)</f>
        <v>3.3</v>
      </c>
      <c r="D11" s="282" t="n">
        <f aca="false">SUM(D12,D21,D33,D41,D47,D52)</f>
        <v>2</v>
      </c>
      <c r="E11" s="282" t="n">
        <f aca="false">SUM(E12,E21,E33,E41,E47,E52)</f>
        <v>1.3</v>
      </c>
      <c r="F11" s="282" t="n">
        <f aca="false">SUM(F12,F21,F33,F41,F47,F52)</f>
        <v>1.8</v>
      </c>
      <c r="G11" s="282" t="n">
        <f aca="false">SUM(G12,G21,G33,G41,G47,G52)</f>
        <v>1</v>
      </c>
      <c r="H11" s="282" t="n">
        <f aca="false">SUM(H12,H21,H33,H41,H47,H52)</f>
        <v>4</v>
      </c>
      <c r="I11" s="282" t="n">
        <f aca="false">SUM(I12,I21,I33,I41,I47,I52)</f>
        <v>9.6</v>
      </c>
      <c r="J11" s="282" t="n">
        <f aca="false">SUM(J12,J21,J33,J41,J47,J52)</f>
        <v>7</v>
      </c>
      <c r="K11" s="282" t="n">
        <f aca="false">SUM(K12,K21,K33,K41,K47,K52)</f>
        <v>20.5</v>
      </c>
      <c r="L11" s="282" t="n">
        <f aca="false">SUM(L12,L21,L33,L41,L47,L52)</f>
        <v>50.64</v>
      </c>
      <c r="M11" s="282" t="n">
        <f aca="false">SUM(M12,M21,M33,M41,M47,M52)</f>
        <v>216.18</v>
      </c>
      <c r="N11" s="282" t="n">
        <f aca="false">SUM(N12,N21,N33,N41,N47,N52)</f>
        <v>10</v>
      </c>
      <c r="O11" s="282" t="n">
        <f aca="false">SUM(O12,O21,O33,O41,O47,O52)</f>
        <v>2030</v>
      </c>
      <c r="P11" s="282" t="n">
        <f aca="false">SUM(P12,P21,P33,P41,P47,P52)</f>
        <v>7</v>
      </c>
      <c r="Q11" s="282" t="n">
        <f aca="false">SUM(Q12,Q21,Q33,Q41,Q47,Q52)</f>
        <v>1220</v>
      </c>
      <c r="R11" s="282" t="n">
        <f aca="false">SUM(R12,R21,R33,R41,R47,R52)</f>
        <v>23</v>
      </c>
      <c r="S11" s="282" t="n">
        <f aca="false">SUM(S12,S21,S33,S41,S47,S52)</f>
        <v>32</v>
      </c>
    </row>
    <row r="12" customFormat="false" ht="21.6" hidden="false" customHeight="true" outlineLevel="0" collapsed="false">
      <c r="A12" s="295" t="s">
        <v>21</v>
      </c>
      <c r="B12" s="296" t="n">
        <f aca="false">SUM(B13:B20)</f>
        <v>0</v>
      </c>
      <c r="C12" s="296" t="n">
        <f aca="false">SUM(C13:C20)</f>
        <v>0</v>
      </c>
      <c r="D12" s="296" t="n">
        <f aca="false">SUM(D13:D20)</f>
        <v>0</v>
      </c>
      <c r="E12" s="296" t="n">
        <f aca="false">SUM(E13:E20)</f>
        <v>0</v>
      </c>
      <c r="F12" s="297" t="n">
        <f aca="false">SUM(F13:F20)</f>
        <v>0.8</v>
      </c>
      <c r="G12" s="296" t="n">
        <f aca="false">SUM(G13:G20)</f>
        <v>0</v>
      </c>
      <c r="H12" s="296" t="n">
        <f aca="false">SUM(H13:H20)</f>
        <v>1</v>
      </c>
      <c r="I12" s="296" t="n">
        <f aca="false">SUM(I13:I20)</f>
        <v>5</v>
      </c>
      <c r="J12" s="296" t="n">
        <f aca="false">SUM(J13:J20)</f>
        <v>3</v>
      </c>
      <c r="K12" s="296" t="n">
        <f aca="false">SUM(K13:K20)</f>
        <v>13.2</v>
      </c>
      <c r="L12" s="296" t="n">
        <f aca="false">SUM(L13:L20)</f>
        <v>20.47</v>
      </c>
      <c r="M12" s="296" t="n">
        <f aca="false">SUM(M13:M20)</f>
        <v>133.5</v>
      </c>
      <c r="N12" s="296" t="n">
        <f aca="false">SUM(N13:N20)</f>
        <v>5</v>
      </c>
      <c r="O12" s="296" t="n">
        <f aca="false">SUM(O13:O20)</f>
        <v>1330</v>
      </c>
      <c r="P12" s="296" t="n">
        <f aca="false">SUM(P13:P20)</f>
        <v>4</v>
      </c>
      <c r="Q12" s="296" t="n">
        <f aca="false">SUM(Q13:Q20)</f>
        <v>640</v>
      </c>
      <c r="R12" s="296" t="n">
        <f aca="false">SUM(R13:R20)</f>
        <v>16</v>
      </c>
      <c r="S12" s="296" t="n">
        <f aca="false">SUM(S13:S20)</f>
        <v>12</v>
      </c>
    </row>
    <row r="13" customFormat="false" ht="21.6" hidden="false" customHeight="true" outlineLevel="0" collapsed="false">
      <c r="A13" s="295" t="s">
        <v>22</v>
      </c>
      <c r="B13" s="295"/>
      <c r="C13" s="295"/>
      <c r="D13" s="295"/>
      <c r="E13" s="295"/>
      <c r="F13" s="295" t="n">
        <v>0.8</v>
      </c>
      <c r="G13" s="295"/>
      <c r="H13" s="296"/>
      <c r="I13" s="298"/>
      <c r="J13" s="296" t="n">
        <v>1</v>
      </c>
      <c r="K13" s="299" t="n">
        <v>5</v>
      </c>
      <c r="L13" s="298"/>
      <c r="M13" s="299" t="n">
        <v>78.1</v>
      </c>
      <c r="N13" s="287" t="n">
        <v>1</v>
      </c>
      <c r="O13" s="287" t="n">
        <v>200</v>
      </c>
      <c r="P13" s="287" t="n">
        <v>1</v>
      </c>
      <c r="Q13" s="287" t="n">
        <v>200</v>
      </c>
      <c r="R13" s="287"/>
      <c r="S13" s="287"/>
    </row>
    <row r="14" customFormat="false" ht="21.6" hidden="false" customHeight="true" outlineLevel="0" collapsed="false">
      <c r="A14" s="295" t="s">
        <v>23</v>
      </c>
      <c r="B14" s="295"/>
      <c r="C14" s="295"/>
      <c r="D14" s="295"/>
      <c r="E14" s="295"/>
      <c r="F14" s="295"/>
      <c r="G14" s="295"/>
      <c r="H14" s="296"/>
      <c r="I14" s="298"/>
      <c r="J14" s="296"/>
      <c r="K14" s="299"/>
      <c r="L14" s="298" t="n">
        <v>2.67</v>
      </c>
      <c r="M14" s="299"/>
      <c r="N14" s="287"/>
      <c r="O14" s="287"/>
      <c r="P14" s="287" t="n">
        <v>1</v>
      </c>
      <c r="Q14" s="287" t="n">
        <v>60</v>
      </c>
      <c r="R14" s="287"/>
      <c r="S14" s="287"/>
    </row>
    <row r="15" customFormat="false" ht="21.6" hidden="false" customHeight="true" outlineLevel="0" collapsed="false">
      <c r="A15" s="295" t="s">
        <v>24</v>
      </c>
      <c r="B15" s="295"/>
      <c r="C15" s="295"/>
      <c r="D15" s="295"/>
      <c r="E15" s="295"/>
      <c r="F15" s="295"/>
      <c r="G15" s="295"/>
      <c r="H15" s="296" t="n">
        <v>1</v>
      </c>
      <c r="I15" s="298" t="n">
        <v>5</v>
      </c>
      <c r="J15" s="296"/>
      <c r="K15" s="299"/>
      <c r="L15" s="298"/>
      <c r="M15" s="299"/>
      <c r="N15" s="287" t="n">
        <v>1</v>
      </c>
      <c r="O15" s="287" t="n">
        <v>650</v>
      </c>
      <c r="P15" s="287"/>
      <c r="Q15" s="287"/>
      <c r="R15" s="287"/>
      <c r="S15" s="287"/>
    </row>
    <row r="16" customFormat="false" ht="21.6" hidden="false" customHeight="true" outlineLevel="0" collapsed="false">
      <c r="A16" s="295" t="s">
        <v>25</v>
      </c>
      <c r="B16" s="295"/>
      <c r="C16" s="295"/>
      <c r="D16" s="295"/>
      <c r="E16" s="295"/>
      <c r="F16" s="295"/>
      <c r="G16" s="295"/>
      <c r="H16" s="296"/>
      <c r="I16" s="298"/>
      <c r="J16" s="296" t="n">
        <v>1</v>
      </c>
      <c r="K16" s="299" t="n">
        <v>6</v>
      </c>
      <c r="L16" s="298"/>
      <c r="M16" s="299" t="n">
        <v>34</v>
      </c>
      <c r="N16" s="287"/>
      <c r="O16" s="287"/>
      <c r="P16" s="287" t="n">
        <v>1</v>
      </c>
      <c r="Q16" s="287" t="n">
        <v>200</v>
      </c>
      <c r="R16" s="287"/>
      <c r="S16" s="287"/>
    </row>
    <row r="17" customFormat="false" ht="21.6" hidden="false" customHeight="true" outlineLevel="0" collapsed="false">
      <c r="A17" s="295" t="s">
        <v>26</v>
      </c>
      <c r="B17" s="295"/>
      <c r="C17" s="295"/>
      <c r="D17" s="295"/>
      <c r="E17" s="295"/>
      <c r="F17" s="295"/>
      <c r="G17" s="295"/>
      <c r="H17" s="296"/>
      <c r="I17" s="298"/>
      <c r="J17" s="296"/>
      <c r="K17" s="299"/>
      <c r="L17" s="298" t="n">
        <v>7.2</v>
      </c>
      <c r="M17" s="296"/>
      <c r="N17" s="287" t="n">
        <v>1</v>
      </c>
      <c r="O17" s="287" t="n">
        <v>150</v>
      </c>
      <c r="P17" s="287"/>
      <c r="Q17" s="287"/>
      <c r="R17" s="287"/>
      <c r="S17" s="287"/>
    </row>
    <row r="18" customFormat="false" ht="21.6" hidden="false" customHeight="true" outlineLevel="0" collapsed="false">
      <c r="A18" s="295" t="s">
        <v>27</v>
      </c>
      <c r="B18" s="295"/>
      <c r="C18" s="295"/>
      <c r="D18" s="295"/>
      <c r="E18" s="295"/>
      <c r="F18" s="295"/>
      <c r="G18" s="295"/>
      <c r="H18" s="296"/>
      <c r="I18" s="298"/>
      <c r="J18" s="296"/>
      <c r="K18" s="299"/>
      <c r="L18" s="298" t="n">
        <v>8</v>
      </c>
      <c r="M18" s="296"/>
      <c r="N18" s="287" t="n">
        <v>1</v>
      </c>
      <c r="O18" s="287" t="n">
        <v>200</v>
      </c>
      <c r="P18" s="287"/>
      <c r="Q18" s="287"/>
      <c r="R18" s="287" t="n">
        <v>15</v>
      </c>
      <c r="S18" s="287" t="n">
        <v>10</v>
      </c>
    </row>
    <row r="19" customFormat="false" ht="21.6" hidden="false" customHeight="true" outlineLevel="0" collapsed="false">
      <c r="A19" s="295" t="s">
        <v>28</v>
      </c>
      <c r="B19" s="295"/>
      <c r="C19" s="295"/>
      <c r="D19" s="295"/>
      <c r="E19" s="295"/>
      <c r="F19" s="295"/>
      <c r="G19" s="295"/>
      <c r="H19" s="296"/>
      <c r="I19" s="298"/>
      <c r="J19" s="296"/>
      <c r="K19" s="299"/>
      <c r="L19" s="298" t="n">
        <v>2.6</v>
      </c>
      <c r="M19" s="296"/>
      <c r="N19" s="287" t="n">
        <v>1</v>
      </c>
      <c r="O19" s="287" t="n">
        <v>130</v>
      </c>
      <c r="P19" s="287"/>
      <c r="Q19" s="287"/>
      <c r="R19" s="287"/>
      <c r="S19" s="287"/>
    </row>
    <row r="20" customFormat="false" ht="21.6" hidden="false" customHeight="true" outlineLevel="0" collapsed="false">
      <c r="A20" s="295" t="s">
        <v>29</v>
      </c>
      <c r="B20" s="295"/>
      <c r="C20" s="295"/>
      <c r="D20" s="295"/>
      <c r="E20" s="295"/>
      <c r="F20" s="295"/>
      <c r="G20" s="295"/>
      <c r="H20" s="296"/>
      <c r="I20" s="298"/>
      <c r="J20" s="296" t="n">
        <v>1</v>
      </c>
      <c r="K20" s="299" t="n">
        <v>2.2</v>
      </c>
      <c r="L20" s="298"/>
      <c r="M20" s="296" t="n">
        <v>21.4</v>
      </c>
      <c r="N20" s="287"/>
      <c r="O20" s="287"/>
      <c r="P20" s="287" t="n">
        <v>1</v>
      </c>
      <c r="Q20" s="287" t="n">
        <v>180</v>
      </c>
      <c r="R20" s="287" t="n">
        <v>1</v>
      </c>
      <c r="S20" s="287" t="n">
        <v>2</v>
      </c>
    </row>
    <row r="21" customFormat="false" ht="21.6" hidden="false" customHeight="true" outlineLevel="0" collapsed="false">
      <c r="A21" s="295" t="s">
        <v>30</v>
      </c>
      <c r="B21" s="297" t="n">
        <f aca="false">SUM(B22:B32)</f>
        <v>2</v>
      </c>
      <c r="C21" s="297" t="n">
        <f aca="false">SUM(C22:C32)</f>
        <v>3.3</v>
      </c>
      <c r="D21" s="297" t="n">
        <f aca="false">SUM(D22:D32)</f>
        <v>2</v>
      </c>
      <c r="E21" s="297" t="n">
        <f aca="false">SUM(E22:E32)</f>
        <v>1.3</v>
      </c>
      <c r="F21" s="297" t="n">
        <f aca="false">SUM(F22:F32)</f>
        <v>1</v>
      </c>
      <c r="G21" s="297" t="n">
        <f aca="false">SUM(G22:G32)</f>
        <v>1</v>
      </c>
      <c r="H21" s="297" t="n">
        <f aca="false">SUM(H22:H32)</f>
        <v>2</v>
      </c>
      <c r="I21" s="297" t="n">
        <f aca="false">SUM(I22:I32)</f>
        <v>4.6</v>
      </c>
      <c r="J21" s="297" t="n">
        <f aca="false">SUM(J22:J32)</f>
        <v>3</v>
      </c>
      <c r="K21" s="300" t="n">
        <f aca="false">SUM(K22:K32)</f>
        <v>6.3</v>
      </c>
      <c r="L21" s="300" t="n">
        <f aca="false">SUM(L22:L32)</f>
        <v>5.8</v>
      </c>
      <c r="M21" s="297" t="n">
        <f aca="false">SUM(M22:M32)</f>
        <v>55.47</v>
      </c>
      <c r="N21" s="297" t="n">
        <f aca="false">SUM(N22:N32)</f>
        <v>4</v>
      </c>
      <c r="O21" s="297" t="n">
        <f aca="false">SUM(O22:O32)</f>
        <v>200</v>
      </c>
      <c r="P21" s="297" t="n">
        <f aca="false">SUM(P22:P32)</f>
        <v>1</v>
      </c>
      <c r="Q21" s="297" t="n">
        <f aca="false">SUM(Q22:Q32)</f>
        <v>300</v>
      </c>
      <c r="R21" s="297" t="n">
        <f aca="false">SUM(R22:R32)</f>
        <v>1</v>
      </c>
      <c r="S21" s="297" t="n">
        <f aca="false">SUM(S22:S32)</f>
        <v>13</v>
      </c>
    </row>
    <row r="22" customFormat="false" ht="21.6" hidden="false" customHeight="true" outlineLevel="0" collapsed="false">
      <c r="A22" s="295" t="s">
        <v>31</v>
      </c>
      <c r="B22" s="301"/>
      <c r="C22" s="290"/>
      <c r="D22" s="301"/>
      <c r="E22" s="301"/>
      <c r="F22" s="301"/>
      <c r="G22" s="301"/>
      <c r="H22" s="296"/>
      <c r="I22" s="298"/>
      <c r="J22" s="296"/>
      <c r="K22" s="299"/>
      <c r="L22" s="298"/>
      <c r="M22" s="296"/>
      <c r="N22" s="296"/>
      <c r="O22" s="296"/>
      <c r="P22" s="296"/>
      <c r="Q22" s="299"/>
      <c r="R22" s="298"/>
      <c r="S22" s="298"/>
    </row>
    <row r="23" customFormat="false" ht="21.6" hidden="false" customHeight="true" outlineLevel="0" collapsed="false">
      <c r="A23" s="295" t="s">
        <v>32</v>
      </c>
      <c r="B23" s="301"/>
      <c r="C23" s="290"/>
      <c r="D23" s="301"/>
      <c r="E23" s="301"/>
      <c r="F23" s="301"/>
      <c r="G23" s="301"/>
      <c r="H23" s="296"/>
      <c r="I23" s="298"/>
      <c r="J23" s="296" t="n">
        <v>1</v>
      </c>
      <c r="K23" s="299" t="n">
        <v>0.3</v>
      </c>
      <c r="L23" s="298"/>
      <c r="M23" s="302" t="n">
        <v>1.22</v>
      </c>
      <c r="N23" s="287" t="n">
        <v>1</v>
      </c>
      <c r="O23" s="287" t="n">
        <v>50</v>
      </c>
      <c r="P23" s="287"/>
      <c r="Q23" s="287"/>
      <c r="R23" s="287" t="n">
        <v>1</v>
      </c>
      <c r="S23" s="298" t="n">
        <v>1</v>
      </c>
    </row>
    <row r="24" customFormat="false" ht="21.6" hidden="false" customHeight="true" outlineLevel="0" collapsed="false">
      <c r="A24" s="295" t="s">
        <v>33</v>
      </c>
      <c r="B24" s="301"/>
      <c r="C24" s="290"/>
      <c r="D24" s="301"/>
      <c r="E24" s="301"/>
      <c r="F24" s="301"/>
      <c r="G24" s="301"/>
      <c r="H24" s="296"/>
      <c r="I24" s="298"/>
      <c r="J24" s="296"/>
      <c r="K24" s="299"/>
      <c r="L24" s="298"/>
      <c r="M24" s="302" t="n">
        <v>1.2</v>
      </c>
      <c r="N24" s="287"/>
      <c r="O24" s="287"/>
      <c r="P24" s="287"/>
      <c r="Q24" s="287"/>
      <c r="R24" s="287"/>
      <c r="S24" s="298" t="n">
        <v>12</v>
      </c>
    </row>
    <row r="25" customFormat="false" ht="21.6" hidden="false" customHeight="true" outlineLevel="0" collapsed="false">
      <c r="A25" s="295" t="s">
        <v>34</v>
      </c>
      <c r="B25" s="301"/>
      <c r="C25" s="290"/>
      <c r="D25" s="301"/>
      <c r="E25" s="301"/>
      <c r="F25" s="301"/>
      <c r="G25" s="301"/>
      <c r="H25" s="296" t="n">
        <v>1</v>
      </c>
      <c r="I25" s="298" t="n">
        <v>0.6</v>
      </c>
      <c r="J25" s="296"/>
      <c r="K25" s="299"/>
      <c r="L25" s="298" t="n">
        <v>0.8</v>
      </c>
      <c r="M25" s="302"/>
      <c r="N25" s="287" t="n">
        <v>1</v>
      </c>
      <c r="O25" s="287" t="n">
        <v>70</v>
      </c>
      <c r="P25" s="287"/>
      <c r="Q25" s="287"/>
      <c r="R25" s="287"/>
      <c r="S25" s="298"/>
    </row>
    <row r="26" customFormat="false" ht="21.6" hidden="false" customHeight="true" outlineLevel="0" collapsed="false">
      <c r="A26" s="295" t="s">
        <v>35</v>
      </c>
      <c r="B26" s="301"/>
      <c r="C26" s="290"/>
      <c r="D26" s="301"/>
      <c r="E26" s="301"/>
      <c r="F26" s="301"/>
      <c r="G26" s="301"/>
      <c r="H26" s="296"/>
      <c r="I26" s="298"/>
      <c r="J26" s="296"/>
      <c r="K26" s="299"/>
      <c r="L26" s="298" t="n">
        <v>1.5</v>
      </c>
      <c r="M26" s="302" t="n">
        <v>5.7</v>
      </c>
      <c r="N26" s="287" t="n">
        <v>1</v>
      </c>
      <c r="O26" s="287" t="n">
        <v>30</v>
      </c>
      <c r="P26" s="287"/>
      <c r="Q26" s="287"/>
      <c r="R26" s="287"/>
      <c r="S26" s="298"/>
    </row>
    <row r="27" customFormat="false" ht="21.6" hidden="false" customHeight="true" outlineLevel="0" collapsed="false">
      <c r="A27" s="295" t="s">
        <v>36</v>
      </c>
      <c r="B27" s="301"/>
      <c r="C27" s="290"/>
      <c r="D27" s="301"/>
      <c r="E27" s="301"/>
      <c r="F27" s="301"/>
      <c r="G27" s="301"/>
      <c r="H27" s="296"/>
      <c r="I27" s="298"/>
      <c r="J27" s="296"/>
      <c r="K27" s="299"/>
      <c r="L27" s="298"/>
      <c r="M27" s="302"/>
      <c r="N27" s="287"/>
      <c r="O27" s="287"/>
      <c r="P27" s="287"/>
      <c r="Q27" s="287"/>
      <c r="R27" s="287"/>
      <c r="S27" s="298"/>
    </row>
    <row r="28" customFormat="false" ht="21.6" hidden="false" customHeight="true" outlineLevel="0" collapsed="false">
      <c r="A28" s="295" t="s">
        <v>37</v>
      </c>
      <c r="B28" s="283" t="n">
        <v>1</v>
      </c>
      <c r="C28" s="290" t="n">
        <v>0.3</v>
      </c>
      <c r="D28" s="301"/>
      <c r="E28" s="301"/>
      <c r="F28" s="301"/>
      <c r="G28" s="301"/>
      <c r="H28" s="296"/>
      <c r="I28" s="298"/>
      <c r="J28" s="296"/>
      <c r="K28" s="299"/>
      <c r="L28" s="298"/>
      <c r="M28" s="302"/>
      <c r="N28" s="287"/>
      <c r="O28" s="287"/>
      <c r="P28" s="287"/>
      <c r="Q28" s="287"/>
      <c r="R28" s="287"/>
      <c r="S28" s="298"/>
    </row>
    <row r="29" customFormat="false" ht="21.6" hidden="false" customHeight="true" outlineLevel="0" collapsed="false">
      <c r="A29" s="295" t="s">
        <v>38</v>
      </c>
      <c r="B29" s="283" t="n">
        <v>1</v>
      </c>
      <c r="C29" s="290" t="n">
        <v>3</v>
      </c>
      <c r="D29" s="283" t="n">
        <v>1</v>
      </c>
      <c r="E29" s="301" t="n">
        <v>0.3</v>
      </c>
      <c r="F29" s="301" t="n">
        <v>1</v>
      </c>
      <c r="G29" s="301" t="n">
        <v>1</v>
      </c>
      <c r="H29" s="296" t="n">
        <v>1</v>
      </c>
      <c r="I29" s="298" t="n">
        <v>4</v>
      </c>
      <c r="J29" s="296" t="n">
        <v>1</v>
      </c>
      <c r="K29" s="299" t="n">
        <v>4</v>
      </c>
      <c r="L29" s="298"/>
      <c r="M29" s="302" t="n">
        <v>15.35</v>
      </c>
      <c r="N29" s="287"/>
      <c r="O29" s="287"/>
      <c r="P29" s="287" t="n">
        <v>1</v>
      </c>
      <c r="Q29" s="287" t="n">
        <v>300</v>
      </c>
      <c r="R29" s="287"/>
      <c r="S29" s="298"/>
    </row>
    <row r="30" customFormat="false" ht="21.6" hidden="false" customHeight="true" outlineLevel="0" collapsed="false">
      <c r="A30" s="295" t="s">
        <v>39</v>
      </c>
      <c r="B30" s="301"/>
      <c r="C30" s="290"/>
      <c r="D30" s="283" t="n">
        <v>1</v>
      </c>
      <c r="E30" s="301" t="n">
        <v>1</v>
      </c>
      <c r="F30" s="301"/>
      <c r="G30" s="301"/>
      <c r="H30" s="296"/>
      <c r="I30" s="298"/>
      <c r="J30" s="296"/>
      <c r="K30" s="299"/>
      <c r="L30" s="298" t="n">
        <v>3.5</v>
      </c>
      <c r="M30" s="302" t="n">
        <v>11</v>
      </c>
      <c r="N30" s="287" t="n">
        <v>1</v>
      </c>
      <c r="O30" s="287" t="n">
        <v>50</v>
      </c>
      <c r="P30" s="287"/>
      <c r="Q30" s="287"/>
      <c r="R30" s="287"/>
      <c r="S30" s="298"/>
    </row>
    <row r="31" customFormat="false" ht="21.6" hidden="false" customHeight="true" outlineLevel="0" collapsed="false">
      <c r="A31" s="295" t="s">
        <v>40</v>
      </c>
      <c r="B31" s="301"/>
      <c r="C31" s="290"/>
      <c r="D31" s="301"/>
      <c r="E31" s="301"/>
      <c r="F31" s="301"/>
      <c r="G31" s="301"/>
      <c r="H31" s="296"/>
      <c r="I31" s="298"/>
      <c r="J31" s="296" t="n">
        <v>1</v>
      </c>
      <c r="K31" s="299" t="n">
        <v>2</v>
      </c>
      <c r="L31" s="298"/>
      <c r="M31" s="302" t="n">
        <v>21</v>
      </c>
      <c r="N31" s="287"/>
      <c r="O31" s="287"/>
      <c r="P31" s="287"/>
      <c r="Q31" s="287"/>
      <c r="R31" s="287"/>
      <c r="S31" s="298"/>
    </row>
    <row r="32" customFormat="false" ht="21.6" hidden="false" customHeight="true" outlineLevel="0" collapsed="false">
      <c r="A32" s="295" t="s">
        <v>41</v>
      </c>
      <c r="B32" s="301"/>
      <c r="C32" s="290"/>
      <c r="D32" s="301"/>
      <c r="E32" s="301"/>
      <c r="F32" s="301"/>
      <c r="G32" s="301"/>
      <c r="H32" s="296"/>
      <c r="I32" s="298"/>
      <c r="J32" s="296"/>
      <c r="K32" s="299"/>
      <c r="L32" s="298"/>
      <c r="M32" s="302"/>
      <c r="N32" s="296"/>
      <c r="O32" s="296"/>
      <c r="P32" s="296"/>
      <c r="Q32" s="299"/>
      <c r="R32" s="298"/>
      <c r="S32" s="298"/>
    </row>
    <row r="33" customFormat="false" ht="21.6" hidden="false" customHeight="true" outlineLevel="0" collapsed="false">
      <c r="A33" s="295" t="s">
        <v>42</v>
      </c>
      <c r="B33" s="295"/>
      <c r="C33" s="295"/>
      <c r="D33" s="295"/>
      <c r="E33" s="295"/>
      <c r="F33" s="295"/>
      <c r="G33" s="295"/>
      <c r="H33" s="296" t="n">
        <f aca="false">SUM(H34:H40)</f>
        <v>1</v>
      </c>
      <c r="I33" s="296" t="n">
        <f aca="false">SUM(I34:I40)</f>
        <v>0</v>
      </c>
      <c r="J33" s="296" t="n">
        <f aca="false">SUM(J34:J40)</f>
        <v>1</v>
      </c>
      <c r="K33" s="296" t="n">
        <f aca="false">SUM(K34:K40)</f>
        <v>1</v>
      </c>
      <c r="L33" s="296" t="n">
        <f aca="false">SUM(L34:L40)</f>
        <v>2.77</v>
      </c>
      <c r="M33" s="296" t="n">
        <f aca="false">SUM(M34:M40)</f>
        <v>4.3</v>
      </c>
      <c r="N33" s="296" t="n">
        <f aca="false">SUM(N34:N40)</f>
        <v>0</v>
      </c>
      <c r="O33" s="296"/>
      <c r="P33" s="296" t="n">
        <f aca="false">SUM(P34:P40)</f>
        <v>0</v>
      </c>
      <c r="Q33" s="296"/>
      <c r="R33" s="296" t="n">
        <f aca="false">SUM(R34:R40)</f>
        <v>0</v>
      </c>
      <c r="S33" s="296" t="n">
        <f aca="false">SUM(S34:S40)</f>
        <v>0</v>
      </c>
    </row>
    <row r="34" customFormat="false" ht="21.6" hidden="false" customHeight="true" outlineLevel="0" collapsed="false">
      <c r="A34" s="303" t="s">
        <v>43</v>
      </c>
      <c r="B34" s="303"/>
      <c r="C34" s="303"/>
      <c r="D34" s="303"/>
      <c r="E34" s="303"/>
      <c r="F34" s="303"/>
      <c r="G34" s="303"/>
      <c r="H34" s="296" t="n">
        <v>1</v>
      </c>
      <c r="I34" s="298"/>
      <c r="J34" s="296"/>
      <c r="K34" s="299"/>
      <c r="L34" s="298"/>
      <c r="M34" s="296"/>
      <c r="N34" s="296"/>
      <c r="O34" s="296"/>
      <c r="P34" s="287"/>
      <c r="Q34" s="287"/>
      <c r="R34" s="287"/>
      <c r="S34" s="298"/>
    </row>
    <row r="35" customFormat="false" ht="21.6" hidden="false" customHeight="true" outlineLevel="0" collapsed="false">
      <c r="A35" s="295" t="s">
        <v>44</v>
      </c>
      <c r="B35" s="295"/>
      <c r="C35" s="295"/>
      <c r="D35" s="295"/>
      <c r="E35" s="295"/>
      <c r="F35" s="295"/>
      <c r="G35" s="295"/>
      <c r="H35" s="296"/>
      <c r="I35" s="298"/>
      <c r="J35" s="296" t="n">
        <v>1</v>
      </c>
      <c r="K35" s="299" t="n">
        <v>1</v>
      </c>
      <c r="L35" s="298"/>
      <c r="M35" s="296" t="n">
        <v>4.3</v>
      </c>
      <c r="N35" s="296"/>
      <c r="O35" s="296"/>
      <c r="P35" s="287"/>
      <c r="Q35" s="287"/>
      <c r="R35" s="287"/>
      <c r="S35" s="298"/>
    </row>
    <row r="36" customFormat="false" ht="21.6" hidden="false" customHeight="true" outlineLevel="0" collapsed="false">
      <c r="A36" s="295" t="s">
        <v>45</v>
      </c>
      <c r="B36" s="295"/>
      <c r="C36" s="295"/>
      <c r="D36" s="295"/>
      <c r="E36" s="295"/>
      <c r="F36" s="295"/>
      <c r="G36" s="295"/>
      <c r="H36" s="296"/>
      <c r="I36" s="298"/>
      <c r="J36" s="296"/>
      <c r="K36" s="299"/>
      <c r="L36" s="298" t="n">
        <v>1.3</v>
      </c>
      <c r="M36" s="296"/>
      <c r="N36" s="296"/>
      <c r="O36" s="296"/>
      <c r="P36" s="287"/>
      <c r="Q36" s="287"/>
      <c r="R36" s="287"/>
      <c r="S36" s="298"/>
    </row>
    <row r="37" customFormat="false" ht="21.6" hidden="false" customHeight="true" outlineLevel="0" collapsed="false">
      <c r="A37" s="295" t="s">
        <v>46</v>
      </c>
      <c r="B37" s="295"/>
      <c r="C37" s="295"/>
      <c r="D37" s="295"/>
      <c r="E37" s="295"/>
      <c r="F37" s="295"/>
      <c r="G37" s="295"/>
      <c r="H37" s="296"/>
      <c r="I37" s="298"/>
      <c r="J37" s="296"/>
      <c r="K37" s="299"/>
      <c r="L37" s="298"/>
      <c r="M37" s="296"/>
      <c r="N37" s="296"/>
      <c r="O37" s="296"/>
      <c r="P37" s="287"/>
      <c r="Q37" s="287"/>
      <c r="R37" s="287"/>
      <c r="S37" s="298"/>
    </row>
    <row r="38" customFormat="false" ht="21.6" hidden="false" customHeight="true" outlineLevel="0" collapsed="false">
      <c r="A38" s="295" t="s">
        <v>47</v>
      </c>
      <c r="B38" s="295"/>
      <c r="C38" s="295"/>
      <c r="D38" s="295"/>
      <c r="E38" s="295"/>
      <c r="F38" s="295"/>
      <c r="G38" s="295"/>
      <c r="H38" s="296"/>
      <c r="I38" s="298"/>
      <c r="J38" s="296"/>
      <c r="K38" s="299"/>
      <c r="L38" s="298" t="n">
        <v>1.47</v>
      </c>
      <c r="M38" s="296"/>
      <c r="N38" s="296"/>
      <c r="O38" s="296"/>
      <c r="P38" s="287"/>
      <c r="Q38" s="287"/>
      <c r="R38" s="287"/>
      <c r="S38" s="298"/>
    </row>
    <row r="39" customFormat="false" ht="21.6" hidden="false" customHeight="true" outlineLevel="0" collapsed="false">
      <c r="A39" s="295" t="s">
        <v>48</v>
      </c>
      <c r="B39" s="295"/>
      <c r="C39" s="295"/>
      <c r="D39" s="295"/>
      <c r="E39" s="295"/>
      <c r="F39" s="295"/>
      <c r="G39" s="295"/>
      <c r="H39" s="296"/>
      <c r="I39" s="298"/>
      <c r="J39" s="296"/>
      <c r="K39" s="299"/>
      <c r="L39" s="298"/>
      <c r="M39" s="296"/>
      <c r="N39" s="296"/>
      <c r="O39" s="296"/>
      <c r="P39" s="296"/>
      <c r="Q39" s="299"/>
      <c r="R39" s="298"/>
      <c r="S39" s="298"/>
    </row>
    <row r="40" customFormat="false" ht="21.6" hidden="false" customHeight="true" outlineLevel="0" collapsed="false">
      <c r="A40" s="295" t="s">
        <v>49</v>
      </c>
      <c r="B40" s="295"/>
      <c r="C40" s="295"/>
      <c r="D40" s="295"/>
      <c r="E40" s="295"/>
      <c r="F40" s="295"/>
      <c r="G40" s="295"/>
      <c r="H40" s="296"/>
      <c r="I40" s="298"/>
      <c r="J40" s="296"/>
      <c r="K40" s="299"/>
      <c r="L40" s="298"/>
      <c r="M40" s="296"/>
      <c r="N40" s="296"/>
      <c r="O40" s="296"/>
      <c r="P40" s="296"/>
      <c r="Q40" s="299"/>
      <c r="R40" s="298"/>
      <c r="S40" s="298"/>
    </row>
    <row r="41" customFormat="false" ht="21.6" hidden="false" customHeight="true" outlineLevel="0" collapsed="false">
      <c r="A41" s="295" t="s">
        <v>50</v>
      </c>
      <c r="B41" s="295"/>
      <c r="C41" s="295"/>
      <c r="D41" s="295"/>
      <c r="E41" s="295"/>
      <c r="F41" s="295"/>
      <c r="G41" s="295"/>
      <c r="H41" s="296" t="n">
        <f aca="false">SUM(H42:H46)</f>
        <v>0</v>
      </c>
      <c r="I41" s="296" t="n">
        <f aca="false">SUM(I42:I46)</f>
        <v>0</v>
      </c>
      <c r="J41" s="296" t="n">
        <f aca="false">SUM(J42:J46)</f>
        <v>0</v>
      </c>
      <c r="K41" s="296" t="n">
        <f aca="false">SUM(K42:K46)</f>
        <v>0</v>
      </c>
      <c r="L41" s="296" t="n">
        <f aca="false">SUM(L42:L46)</f>
        <v>2</v>
      </c>
      <c r="M41" s="296" t="n">
        <f aca="false">SUM(M42:M46)</f>
        <v>0</v>
      </c>
      <c r="N41" s="296" t="n">
        <f aca="false">SUM(N42:N46)</f>
        <v>0</v>
      </c>
      <c r="O41" s="296"/>
      <c r="P41" s="296" t="n">
        <f aca="false">SUM(P42:P46)</f>
        <v>0</v>
      </c>
      <c r="Q41" s="296"/>
      <c r="R41" s="296" t="n">
        <f aca="false">SUM(R42:R46)</f>
        <v>0</v>
      </c>
      <c r="S41" s="296" t="n">
        <f aca="false">SUM(S42:S46)</f>
        <v>0</v>
      </c>
    </row>
    <row r="42" customFormat="false" ht="21.6" hidden="false" customHeight="true" outlineLevel="0" collapsed="false">
      <c r="A42" s="303" t="s">
        <v>51</v>
      </c>
      <c r="B42" s="303"/>
      <c r="C42" s="303"/>
      <c r="D42" s="303"/>
      <c r="E42" s="303"/>
      <c r="F42" s="303"/>
      <c r="G42" s="303"/>
      <c r="H42" s="296"/>
      <c r="I42" s="298"/>
      <c r="J42" s="296"/>
      <c r="K42" s="299"/>
      <c r="L42" s="298" t="n">
        <v>2</v>
      </c>
      <c r="M42" s="296"/>
      <c r="N42" s="296"/>
      <c r="O42" s="296"/>
      <c r="P42" s="296"/>
      <c r="Q42" s="299"/>
      <c r="R42" s="298"/>
      <c r="S42" s="298"/>
    </row>
    <row r="43" customFormat="false" ht="21.6" hidden="false" customHeight="true" outlineLevel="0" collapsed="false">
      <c r="A43" s="295" t="s">
        <v>52</v>
      </c>
      <c r="B43" s="295"/>
      <c r="C43" s="295"/>
      <c r="D43" s="295"/>
      <c r="E43" s="295"/>
      <c r="F43" s="295"/>
      <c r="G43" s="295"/>
      <c r="H43" s="296"/>
      <c r="I43" s="298"/>
      <c r="J43" s="296"/>
      <c r="K43" s="299"/>
      <c r="L43" s="298"/>
      <c r="M43" s="296"/>
      <c r="N43" s="296"/>
      <c r="O43" s="296"/>
      <c r="P43" s="296"/>
      <c r="Q43" s="299"/>
      <c r="R43" s="298"/>
      <c r="S43" s="298"/>
    </row>
    <row r="44" customFormat="false" ht="21.6" hidden="false" customHeight="true" outlineLevel="0" collapsed="false">
      <c r="A44" s="295" t="s">
        <v>53</v>
      </c>
      <c r="B44" s="295"/>
      <c r="C44" s="295"/>
      <c r="D44" s="295"/>
      <c r="E44" s="295"/>
      <c r="F44" s="295"/>
      <c r="G44" s="295"/>
      <c r="H44" s="296"/>
      <c r="I44" s="298"/>
      <c r="J44" s="296"/>
      <c r="K44" s="299"/>
      <c r="L44" s="298"/>
      <c r="M44" s="296"/>
      <c r="N44" s="296"/>
      <c r="O44" s="296"/>
      <c r="P44" s="296"/>
      <c r="Q44" s="299"/>
      <c r="R44" s="298"/>
      <c r="S44" s="298"/>
    </row>
    <row r="45" customFormat="false" ht="21.6" hidden="false" customHeight="true" outlineLevel="0" collapsed="false">
      <c r="A45" s="295" t="s">
        <v>54</v>
      </c>
      <c r="B45" s="295"/>
      <c r="C45" s="295"/>
      <c r="D45" s="295"/>
      <c r="E45" s="295"/>
      <c r="F45" s="295"/>
      <c r="G45" s="295"/>
      <c r="H45" s="296"/>
      <c r="I45" s="298"/>
      <c r="J45" s="296"/>
      <c r="K45" s="299"/>
      <c r="L45" s="298"/>
      <c r="M45" s="296"/>
      <c r="N45" s="296"/>
      <c r="O45" s="296"/>
      <c r="P45" s="296"/>
      <c r="Q45" s="299"/>
      <c r="R45" s="298"/>
      <c r="S45" s="298"/>
    </row>
    <row r="46" customFormat="false" ht="21.6" hidden="false" customHeight="true" outlineLevel="0" collapsed="false">
      <c r="A46" s="295" t="s">
        <v>55</v>
      </c>
      <c r="B46" s="295"/>
      <c r="C46" s="295"/>
      <c r="D46" s="295"/>
      <c r="E46" s="295"/>
      <c r="F46" s="295"/>
      <c r="G46" s="295"/>
      <c r="H46" s="296"/>
      <c r="I46" s="298"/>
      <c r="J46" s="296"/>
      <c r="K46" s="299"/>
      <c r="L46" s="298"/>
      <c r="M46" s="296"/>
      <c r="N46" s="296"/>
      <c r="O46" s="296"/>
      <c r="P46" s="296"/>
      <c r="Q46" s="299"/>
      <c r="R46" s="298"/>
      <c r="S46" s="298"/>
    </row>
    <row r="47" customFormat="false" ht="21.6" hidden="false" customHeight="true" outlineLevel="0" collapsed="false">
      <c r="A47" s="295" t="s">
        <v>56</v>
      </c>
      <c r="B47" s="295"/>
      <c r="C47" s="295"/>
      <c r="D47" s="295"/>
      <c r="E47" s="295"/>
      <c r="F47" s="295"/>
      <c r="G47" s="295"/>
      <c r="H47" s="296" t="n">
        <f aca="false">SUM(H48:H51)</f>
        <v>0</v>
      </c>
      <c r="I47" s="296" t="n">
        <f aca="false">SUM(I48:I51)</f>
        <v>0</v>
      </c>
      <c r="J47" s="296" t="n">
        <f aca="false">SUM(J48:J51)</f>
        <v>0</v>
      </c>
      <c r="K47" s="296" t="n">
        <f aca="false">SUM(K48:K51)</f>
        <v>0</v>
      </c>
      <c r="L47" s="296" t="n">
        <f aca="false">SUM(L48:L51)</f>
        <v>19.1</v>
      </c>
      <c r="M47" s="296" t="n">
        <f aca="false">SUM(M48:M51)</f>
        <v>22.91</v>
      </c>
      <c r="N47" s="296" t="n">
        <f aca="false">SUM(N48:N51)</f>
        <v>1</v>
      </c>
      <c r="O47" s="296" t="n">
        <f aca="false">SUM(O48:O51)</f>
        <v>500</v>
      </c>
      <c r="P47" s="296" t="n">
        <f aca="false">SUM(P48:P51)</f>
        <v>2</v>
      </c>
      <c r="Q47" s="296" t="n">
        <f aca="false">SUM(Q48:Q51)</f>
        <v>280</v>
      </c>
      <c r="R47" s="296" t="n">
        <f aca="false">SUM(R48:R51)</f>
        <v>6</v>
      </c>
      <c r="S47" s="296" t="n">
        <f aca="false">SUM(S48:S51)</f>
        <v>7</v>
      </c>
    </row>
    <row r="48" customFormat="false" ht="21.6" hidden="false" customHeight="true" outlineLevel="0" collapsed="false">
      <c r="A48" s="303" t="s">
        <v>57</v>
      </c>
      <c r="B48" s="304"/>
      <c r="C48" s="305"/>
      <c r="D48" s="304"/>
      <c r="E48" s="304"/>
      <c r="F48" s="304"/>
      <c r="G48" s="304"/>
      <c r="H48" s="296"/>
      <c r="I48" s="298"/>
      <c r="J48" s="296"/>
      <c r="K48" s="299"/>
      <c r="L48" s="298" t="n">
        <v>1.6</v>
      </c>
      <c r="M48" s="296"/>
      <c r="N48" s="296" t="n">
        <v>1</v>
      </c>
      <c r="O48" s="296" t="n">
        <v>500</v>
      </c>
      <c r="P48" s="287"/>
      <c r="Q48" s="287"/>
      <c r="R48" s="287"/>
      <c r="S48" s="298"/>
    </row>
    <row r="49" customFormat="false" ht="21.6" hidden="false" customHeight="true" outlineLevel="0" collapsed="false">
      <c r="A49" s="295" t="s">
        <v>58</v>
      </c>
      <c r="B49" s="301"/>
      <c r="C49" s="290"/>
      <c r="D49" s="301"/>
      <c r="E49" s="301"/>
      <c r="F49" s="301"/>
      <c r="G49" s="301"/>
      <c r="H49" s="296"/>
      <c r="I49" s="298"/>
      <c r="J49" s="296"/>
      <c r="K49" s="299"/>
      <c r="L49" s="298"/>
      <c r="M49" s="296" t="n">
        <v>22.91</v>
      </c>
      <c r="N49" s="296"/>
      <c r="O49" s="296"/>
      <c r="P49" s="287" t="n">
        <v>1</v>
      </c>
      <c r="Q49" s="287" t="n">
        <v>180</v>
      </c>
      <c r="R49" s="287"/>
      <c r="S49" s="298"/>
    </row>
    <row r="50" customFormat="false" ht="21.6" hidden="false" customHeight="true" outlineLevel="0" collapsed="false">
      <c r="A50" s="295" t="s">
        <v>59</v>
      </c>
      <c r="B50" s="301"/>
      <c r="C50" s="290"/>
      <c r="D50" s="301"/>
      <c r="E50" s="301"/>
      <c r="F50" s="301"/>
      <c r="G50" s="301"/>
      <c r="H50" s="296"/>
      <c r="I50" s="298"/>
      <c r="J50" s="296"/>
      <c r="K50" s="299"/>
      <c r="L50" s="298"/>
      <c r="M50" s="296"/>
      <c r="N50" s="296"/>
      <c r="O50" s="296"/>
      <c r="P50" s="287" t="n">
        <v>1</v>
      </c>
      <c r="Q50" s="287" t="n">
        <v>100</v>
      </c>
      <c r="R50" s="287" t="n">
        <v>6</v>
      </c>
      <c r="S50" s="298" t="n">
        <v>7</v>
      </c>
    </row>
    <row r="51" customFormat="false" ht="21.6" hidden="false" customHeight="true" outlineLevel="0" collapsed="false">
      <c r="A51" s="295" t="s">
        <v>60</v>
      </c>
      <c r="B51" s="301"/>
      <c r="C51" s="290"/>
      <c r="D51" s="301"/>
      <c r="E51" s="301"/>
      <c r="F51" s="301"/>
      <c r="G51" s="301"/>
      <c r="H51" s="296"/>
      <c r="I51" s="298"/>
      <c r="J51" s="296"/>
      <c r="K51" s="299"/>
      <c r="L51" s="298" t="n">
        <v>17.5</v>
      </c>
      <c r="M51" s="296"/>
      <c r="N51" s="296"/>
      <c r="O51" s="296"/>
      <c r="P51" s="287"/>
      <c r="Q51" s="287"/>
      <c r="R51" s="287"/>
      <c r="S51" s="298"/>
    </row>
    <row r="52" customFormat="false" ht="21.6" hidden="false" customHeight="true" outlineLevel="0" collapsed="false">
      <c r="A52" s="295" t="s">
        <v>61</v>
      </c>
      <c r="B52" s="295"/>
      <c r="C52" s="295"/>
      <c r="D52" s="295"/>
      <c r="E52" s="295"/>
      <c r="F52" s="295"/>
      <c r="G52" s="295"/>
      <c r="H52" s="296"/>
      <c r="I52" s="298"/>
      <c r="J52" s="296"/>
      <c r="K52" s="299"/>
      <c r="L52" s="298" t="n">
        <v>0.5</v>
      </c>
      <c r="M52" s="296"/>
      <c r="N52" s="296"/>
      <c r="O52" s="296"/>
      <c r="P52" s="287"/>
      <c r="Q52" s="287"/>
      <c r="R52" s="287"/>
      <c r="S52" s="298"/>
    </row>
  </sheetData>
  <mergeCells count="20">
    <mergeCell ref="A1:S1"/>
    <mergeCell ref="A2:A4"/>
    <mergeCell ref="B2:E2"/>
    <mergeCell ref="F2:G2"/>
    <mergeCell ref="H2:K2"/>
    <mergeCell ref="L2:M2"/>
    <mergeCell ref="N2:Q2"/>
    <mergeCell ref="R2:S2"/>
    <mergeCell ref="B3:C3"/>
    <mergeCell ref="D3:E3"/>
    <mergeCell ref="F3:F4"/>
    <mergeCell ref="G3:G4"/>
    <mergeCell ref="H3:I3"/>
    <mergeCell ref="J3:K3"/>
    <mergeCell ref="L3:L4"/>
    <mergeCell ref="M3:M4"/>
    <mergeCell ref="N3:O3"/>
    <mergeCell ref="P3:Q3"/>
    <mergeCell ref="R3:R4"/>
    <mergeCell ref="S3:S4"/>
  </mergeCells>
  <printOptions headings="false" gridLines="false" gridLinesSet="true" horizontalCentered="true" verticalCentered="false"/>
  <pageMargins left="0.629861111111111" right="0" top="0.7875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306" width="11.1"/>
    <col collapsed="false" customWidth="true" hidden="false" outlineLevel="0" max="2" min="2" style="306" width="10.64"/>
    <col collapsed="false" customWidth="true" hidden="false" outlineLevel="0" max="3" min="3" style="306" width="12.95"/>
    <col collapsed="false" customWidth="true" hidden="false" outlineLevel="0" max="5" min="4" style="306" width="10.64"/>
    <col collapsed="false" customWidth="true" hidden="false" outlineLevel="0" max="7" min="6" style="307" width="10.64"/>
    <col collapsed="false" customWidth="true" hidden="false" outlineLevel="0" max="8" min="8" style="307" width="12.18"/>
    <col collapsed="false" customWidth="true" hidden="false" outlineLevel="0" max="14" min="9" style="307" width="10.64"/>
    <col collapsed="false" customWidth="false" hidden="false" outlineLevel="0" max="257" min="15" style="307" width="11.1"/>
  </cols>
  <sheetData>
    <row r="1" s="309" customFormat="true" ht="33.75" hidden="false" customHeight="true" outlineLevel="0" collapsed="false">
      <c r="A1" s="308" t="s">
        <v>173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s="312" customFormat="true" ht="19.5" hidden="false" customHeight="true" outlineLevel="0" collapsed="false">
      <c r="A2" s="310" t="s">
        <v>1</v>
      </c>
      <c r="B2" s="311" t="s">
        <v>174</v>
      </c>
      <c r="C2" s="311"/>
      <c r="D2" s="311"/>
      <c r="E2" s="311"/>
      <c r="F2" s="310" t="s">
        <v>175</v>
      </c>
      <c r="G2" s="310"/>
      <c r="H2" s="310"/>
      <c r="I2" s="310"/>
      <c r="J2" s="310" t="s">
        <v>176</v>
      </c>
      <c r="K2" s="310"/>
      <c r="L2" s="310"/>
      <c r="M2" s="310"/>
      <c r="N2" s="310"/>
    </row>
    <row r="3" s="243" customFormat="true" ht="18.75" hidden="false" customHeight="true" outlineLevel="0" collapsed="false">
      <c r="A3" s="310"/>
      <c r="B3" s="310" t="s">
        <v>177</v>
      </c>
      <c r="C3" s="310" t="s">
        <v>178</v>
      </c>
      <c r="D3" s="310" t="s">
        <v>179</v>
      </c>
      <c r="E3" s="310" t="s">
        <v>180</v>
      </c>
      <c r="F3" s="310" t="s">
        <v>181</v>
      </c>
      <c r="G3" s="310" t="s">
        <v>182</v>
      </c>
      <c r="H3" s="310" t="s">
        <v>183</v>
      </c>
      <c r="I3" s="310" t="s">
        <v>184</v>
      </c>
      <c r="J3" s="313" t="s">
        <v>185</v>
      </c>
      <c r="K3" s="313"/>
      <c r="L3" s="314" t="s">
        <v>186</v>
      </c>
      <c r="M3" s="315" t="s">
        <v>187</v>
      </c>
      <c r="N3" s="315"/>
    </row>
    <row r="4" s="243" customFormat="true" ht="31.5" hidden="false" customHeight="true" outlineLevel="0" collapsed="false">
      <c r="A4" s="310"/>
      <c r="B4" s="310"/>
      <c r="C4" s="310"/>
      <c r="D4" s="310"/>
      <c r="E4" s="310"/>
      <c r="F4" s="310"/>
      <c r="G4" s="310"/>
      <c r="H4" s="310"/>
      <c r="I4" s="310"/>
      <c r="J4" s="314" t="s">
        <v>188</v>
      </c>
      <c r="K4" s="314" t="s">
        <v>189</v>
      </c>
      <c r="L4" s="314"/>
      <c r="M4" s="314" t="s">
        <v>190</v>
      </c>
      <c r="N4" s="314" t="s">
        <v>191</v>
      </c>
    </row>
    <row r="5" s="243" customFormat="true" ht="25.5" hidden="false" customHeight="true" outlineLevel="0" collapsed="false">
      <c r="A5" s="316" t="s">
        <v>14</v>
      </c>
      <c r="B5" s="316" t="n">
        <f aca="false">SUM(B6,B11)</f>
        <v>4273.87</v>
      </c>
      <c r="C5" s="316" t="n">
        <f aca="false">SUM(C6,C11)</f>
        <v>549.0107</v>
      </c>
      <c r="D5" s="316" t="n">
        <f aca="false">SUM(D6,D11)</f>
        <v>451.64</v>
      </c>
      <c r="E5" s="316" t="n">
        <f aca="false">SUM(E6,E11)</f>
        <v>202</v>
      </c>
      <c r="F5" s="316" t="n">
        <f aca="false">SUM(F6,F11)</f>
        <v>137</v>
      </c>
      <c r="G5" s="316" t="n">
        <f aca="false">SUM(G6,G11)</f>
        <v>482</v>
      </c>
      <c r="H5" s="316" t="n">
        <f aca="false">SUM(H6,H11)</f>
        <v>54</v>
      </c>
      <c r="I5" s="316" t="n">
        <f aca="false">SUM(I6,I11)</f>
        <v>673</v>
      </c>
      <c r="J5" s="316" t="n">
        <f aca="false">SUM(J6,J11)</f>
        <v>1252</v>
      </c>
      <c r="K5" s="316" t="n">
        <f aca="false">SUM(K6,K11)</f>
        <v>81.41</v>
      </c>
      <c r="L5" s="316" t="n">
        <f aca="false">SUM(L6,L11)</f>
        <v>40555</v>
      </c>
      <c r="M5" s="316" t="n">
        <f aca="false">SUM(M6,M11)</f>
        <v>3493.78</v>
      </c>
      <c r="N5" s="316" t="n">
        <f aca="false">SUM(N6,N11)</f>
        <v>2846.17</v>
      </c>
    </row>
    <row r="6" customFormat="false" ht="21.6" hidden="false" customHeight="true" outlineLevel="0" collapsed="false">
      <c r="A6" s="282" t="s">
        <v>15</v>
      </c>
      <c r="B6" s="317" t="n">
        <f aca="false">SUM(B7:B10)</f>
        <v>1126.67</v>
      </c>
      <c r="C6" s="317" t="n">
        <f aca="false">SUM(C7:C10)</f>
        <v>134.44</v>
      </c>
      <c r="D6" s="317" t="n">
        <f aca="false">SUM(D7:D10)</f>
        <v>173.34</v>
      </c>
      <c r="E6" s="317" t="n">
        <f aca="false">SUM(E7:E10)</f>
        <v>166</v>
      </c>
      <c r="F6" s="317" t="n">
        <f aca="false">SUM(F7:F10)</f>
        <v>42</v>
      </c>
      <c r="G6" s="317" t="n">
        <f aca="false">SUM(G7:G10)</f>
        <v>120</v>
      </c>
      <c r="H6" s="317" t="n">
        <f aca="false">SUM(H7:H10)</f>
        <v>15</v>
      </c>
      <c r="I6" s="317" t="n">
        <f aca="false">SUM(I7:I10)</f>
        <v>159</v>
      </c>
      <c r="J6" s="317" t="n">
        <f aca="false">SUM(J7:J10)</f>
        <v>370</v>
      </c>
      <c r="K6" s="317" t="n">
        <f aca="false">SUM(K7:K10)</f>
        <v>32.36</v>
      </c>
      <c r="L6" s="317" t="n">
        <f aca="false">SUM(L7:L10)</f>
        <v>4085</v>
      </c>
      <c r="M6" s="317" t="n">
        <f aca="false">SUM(M7:M10)</f>
        <v>1910.1</v>
      </c>
      <c r="N6" s="317" t="n">
        <f aca="false">SUM(N7:N10)</f>
        <v>1551.2</v>
      </c>
    </row>
    <row r="7" customFormat="false" ht="21.6" hidden="false" customHeight="true" outlineLevel="0" collapsed="false">
      <c r="A7" s="318" t="s">
        <v>16</v>
      </c>
      <c r="B7" s="318" t="n">
        <v>1126.67</v>
      </c>
      <c r="C7" s="318" t="n">
        <v>40.56</v>
      </c>
      <c r="D7" s="318" t="n">
        <v>66.67</v>
      </c>
      <c r="E7" s="318" t="n">
        <v>80</v>
      </c>
      <c r="F7" s="318" t="n">
        <v>12</v>
      </c>
      <c r="G7" s="318" t="n">
        <v>33</v>
      </c>
      <c r="H7" s="318" t="n">
        <v>3</v>
      </c>
      <c r="I7" s="318" t="n">
        <v>53</v>
      </c>
      <c r="J7" s="318" t="n">
        <v>93</v>
      </c>
      <c r="K7" s="318" t="n">
        <v>8.59</v>
      </c>
      <c r="L7" s="318" t="n">
        <v>1101</v>
      </c>
      <c r="M7" s="319" t="n">
        <v>1023.5</v>
      </c>
      <c r="N7" s="319" t="n">
        <v>951.2</v>
      </c>
    </row>
    <row r="8" customFormat="false" ht="21.6" hidden="false" customHeight="true" outlineLevel="0" collapsed="false">
      <c r="A8" s="318" t="s">
        <v>17</v>
      </c>
      <c r="B8" s="318"/>
      <c r="C8" s="318" t="n">
        <v>17.08</v>
      </c>
      <c r="D8" s="318" t="n">
        <v>106.67</v>
      </c>
      <c r="E8" s="318" t="n">
        <v>50</v>
      </c>
      <c r="F8" s="318" t="n">
        <v>11</v>
      </c>
      <c r="G8" s="318" t="n">
        <v>28</v>
      </c>
      <c r="H8" s="318" t="n">
        <v>3</v>
      </c>
      <c r="I8" s="318" t="n">
        <v>43</v>
      </c>
      <c r="J8" s="318" t="n">
        <v>116</v>
      </c>
      <c r="K8" s="318" t="n">
        <v>3.72</v>
      </c>
      <c r="L8" s="318" t="n">
        <v>84</v>
      </c>
      <c r="M8" s="319" t="n">
        <v>482.5</v>
      </c>
      <c r="N8" s="319" t="n">
        <v>273.1</v>
      </c>
    </row>
    <row r="9" customFormat="false" ht="21.6" hidden="false" customHeight="true" outlineLevel="0" collapsed="false">
      <c r="A9" s="295" t="s">
        <v>18</v>
      </c>
      <c r="B9" s="295"/>
      <c r="C9" s="295" t="n">
        <v>3.7</v>
      </c>
      <c r="D9" s="295"/>
      <c r="E9" s="295" t="n">
        <v>36</v>
      </c>
      <c r="F9" s="318" t="n">
        <v>10</v>
      </c>
      <c r="G9" s="318" t="n">
        <v>30</v>
      </c>
      <c r="H9" s="318" t="n">
        <v>4</v>
      </c>
      <c r="I9" s="318" t="n">
        <v>38</v>
      </c>
      <c r="J9" s="318" t="n">
        <v>71</v>
      </c>
      <c r="K9" s="318" t="n">
        <v>7.95</v>
      </c>
      <c r="L9" s="318" t="n">
        <v>1200</v>
      </c>
      <c r="M9" s="319" t="n">
        <v>134</v>
      </c>
      <c r="N9" s="319" t="n">
        <v>126.8</v>
      </c>
    </row>
    <row r="10" customFormat="false" ht="21.6" hidden="false" customHeight="true" outlineLevel="0" collapsed="false">
      <c r="A10" s="295" t="s">
        <v>19</v>
      </c>
      <c r="B10" s="295"/>
      <c r="C10" s="295" t="n">
        <v>73.1</v>
      </c>
      <c r="D10" s="295"/>
      <c r="E10" s="295"/>
      <c r="F10" s="318" t="n">
        <v>9</v>
      </c>
      <c r="G10" s="318" t="n">
        <v>29</v>
      </c>
      <c r="H10" s="318" t="n">
        <v>5</v>
      </c>
      <c r="I10" s="318" t="n">
        <v>25</v>
      </c>
      <c r="J10" s="318" t="n">
        <v>90</v>
      </c>
      <c r="K10" s="318" t="n">
        <v>12.1</v>
      </c>
      <c r="L10" s="318" t="n">
        <v>1700</v>
      </c>
      <c r="M10" s="319" t="n">
        <v>270.1</v>
      </c>
      <c r="N10" s="319" t="n">
        <v>200.1</v>
      </c>
    </row>
    <row r="11" customFormat="false" ht="21.6" hidden="false" customHeight="true" outlineLevel="0" collapsed="false">
      <c r="A11" s="282" t="s">
        <v>20</v>
      </c>
      <c r="B11" s="282" t="n">
        <f aca="false">SUM(B12,B21,B33,B41,B47,B52)</f>
        <v>3147.2</v>
      </c>
      <c r="C11" s="282" t="n">
        <f aca="false">SUM(C12,C21,C33,C41,C47,C52)</f>
        <v>414.5707</v>
      </c>
      <c r="D11" s="282" t="n">
        <f aca="false">SUM(D12,D21,D33,D41,D47,D52)</f>
        <v>278.3</v>
      </c>
      <c r="E11" s="282" t="n">
        <f aca="false">SUM(E12,E21,E33,E41,E47,E52)</f>
        <v>36</v>
      </c>
      <c r="F11" s="282" t="n">
        <f aca="false">SUM(F12,F21,F33,F41,F47,F52)</f>
        <v>95</v>
      </c>
      <c r="G11" s="282" t="n">
        <f aca="false">SUM(G12,G21,G33,G41,G47,G52)</f>
        <v>362</v>
      </c>
      <c r="H11" s="282" t="n">
        <f aca="false">SUM(H12,H21,H33,H41,H47,H52)</f>
        <v>39</v>
      </c>
      <c r="I11" s="282" t="n">
        <f aca="false">SUM(I12,I21,I33,I41,I47,I52)</f>
        <v>514</v>
      </c>
      <c r="J11" s="282" t="n">
        <f aca="false">SUM(J12,J21,J33,J41,J47,J52)</f>
        <v>882</v>
      </c>
      <c r="K11" s="282" t="n">
        <f aca="false">SUM(K12,K21,K33,K41,K47,K52)</f>
        <v>49.05</v>
      </c>
      <c r="L11" s="282" t="n">
        <f aca="false">SUM(L12,L21,L33,L41,L47,L52)</f>
        <v>36470</v>
      </c>
      <c r="M11" s="282" t="n">
        <f aca="false">SUM(M12,M21,M33,M41,M47,M52)</f>
        <v>1583.68</v>
      </c>
      <c r="N11" s="282" t="n">
        <f aca="false">SUM(N12,N21,N33,N41,N47,N52)</f>
        <v>1294.97</v>
      </c>
    </row>
    <row r="12" customFormat="false" ht="21.6" hidden="false" customHeight="true" outlineLevel="0" collapsed="false">
      <c r="A12" s="295" t="s">
        <v>21</v>
      </c>
      <c r="B12" s="289" t="n">
        <f aca="false">SUM(B13:B20)</f>
        <v>2037.3</v>
      </c>
      <c r="C12" s="289" t="n">
        <f aca="false">SUM(C13:C20)</f>
        <v>172.476</v>
      </c>
      <c r="D12" s="289" t="n">
        <f aca="false">SUM(D13:D20)</f>
        <v>167</v>
      </c>
      <c r="E12" s="289" t="n">
        <f aca="false">SUM(E13:E20)</f>
        <v>9</v>
      </c>
      <c r="F12" s="289" t="n">
        <f aca="false">SUM(F13:F20)</f>
        <v>39</v>
      </c>
      <c r="G12" s="289" t="n">
        <f aca="false">SUM(G13:G20)</f>
        <v>163</v>
      </c>
      <c r="H12" s="289" t="n">
        <f aca="false">SUM(H13:H20)</f>
        <v>19</v>
      </c>
      <c r="I12" s="289" t="n">
        <f aca="false">SUM(I13:I20)</f>
        <v>179</v>
      </c>
      <c r="J12" s="289" t="n">
        <f aca="false">SUM(J13:J20)</f>
        <v>241</v>
      </c>
      <c r="K12" s="289" t="n">
        <f aca="false">SUM(K13:K20)</f>
        <v>18.09</v>
      </c>
      <c r="L12" s="289" t="n">
        <f aca="false">SUM(L13:L20)</f>
        <v>12338</v>
      </c>
      <c r="M12" s="289" t="n">
        <f aca="false">SUM(M13:M20)</f>
        <v>938.58</v>
      </c>
      <c r="N12" s="289" t="n">
        <f aca="false">SUM(N13:N20)</f>
        <v>1293.77</v>
      </c>
    </row>
    <row r="13" customFormat="false" ht="21.6" hidden="false" customHeight="true" outlineLevel="0" collapsed="false">
      <c r="A13" s="295" t="s">
        <v>22</v>
      </c>
      <c r="B13" s="318"/>
      <c r="C13" s="318" t="n">
        <v>73.52</v>
      </c>
      <c r="D13" s="318" t="n">
        <v>34</v>
      </c>
      <c r="E13" s="318"/>
      <c r="F13" s="318" t="n">
        <v>5</v>
      </c>
      <c r="G13" s="318" t="n">
        <v>63</v>
      </c>
      <c r="H13" s="318" t="n">
        <v>1</v>
      </c>
      <c r="I13" s="318" t="n">
        <v>45</v>
      </c>
      <c r="J13" s="320" t="n">
        <v>34</v>
      </c>
      <c r="K13" s="321" t="n">
        <v>3.71</v>
      </c>
      <c r="L13" s="318" t="n">
        <v>10000</v>
      </c>
      <c r="M13" s="318" t="n">
        <v>356.19</v>
      </c>
      <c r="N13" s="318" t="n">
        <v>90</v>
      </c>
    </row>
    <row r="14" customFormat="false" ht="21.6" hidden="false" customHeight="true" outlineLevel="0" collapsed="false">
      <c r="A14" s="295" t="s">
        <v>23</v>
      </c>
      <c r="B14" s="318"/>
      <c r="C14" s="318" t="n">
        <v>3.8</v>
      </c>
      <c r="D14" s="318" t="n">
        <v>4</v>
      </c>
      <c r="E14" s="318"/>
      <c r="F14" s="318" t="n">
        <v>3</v>
      </c>
      <c r="G14" s="318" t="n">
        <v>19</v>
      </c>
      <c r="H14" s="318"/>
      <c r="I14" s="318" t="n">
        <v>16</v>
      </c>
      <c r="J14" s="320" t="n">
        <v>16</v>
      </c>
      <c r="K14" s="321" t="n">
        <v>1.04</v>
      </c>
      <c r="L14" s="318" t="n">
        <v>110</v>
      </c>
      <c r="M14" s="318" t="n">
        <v>135.59</v>
      </c>
      <c r="N14" s="318" t="n">
        <v>455.2</v>
      </c>
    </row>
    <row r="15" customFormat="false" ht="21.6" hidden="false" customHeight="true" outlineLevel="0" collapsed="false">
      <c r="A15" s="295" t="s">
        <v>24</v>
      </c>
      <c r="B15" s="318"/>
      <c r="C15" s="318" t="n">
        <v>38.52</v>
      </c>
      <c r="D15" s="318" t="n">
        <v>34</v>
      </c>
      <c r="E15" s="318"/>
      <c r="F15" s="318" t="n">
        <v>2</v>
      </c>
      <c r="G15" s="318" t="n">
        <v>3</v>
      </c>
      <c r="H15" s="318"/>
      <c r="I15" s="318" t="n">
        <v>10</v>
      </c>
      <c r="J15" s="320" t="n">
        <v>62</v>
      </c>
      <c r="K15" s="321" t="n">
        <v>3.7</v>
      </c>
      <c r="L15" s="318" t="n">
        <v>1000</v>
      </c>
      <c r="M15" s="318" t="n">
        <v>18.7</v>
      </c>
      <c r="N15" s="318" t="n">
        <v>6.97</v>
      </c>
    </row>
    <row r="16" customFormat="false" ht="21.6" hidden="false" customHeight="true" outlineLevel="0" collapsed="false">
      <c r="A16" s="295" t="s">
        <v>25</v>
      </c>
      <c r="B16" s="318"/>
      <c r="C16" s="318" t="n">
        <v>0.566</v>
      </c>
      <c r="D16" s="318" t="n">
        <v>30</v>
      </c>
      <c r="E16" s="318"/>
      <c r="F16" s="318" t="n">
        <v>1</v>
      </c>
      <c r="G16" s="318" t="n">
        <v>13</v>
      </c>
      <c r="H16" s="318" t="n">
        <v>3</v>
      </c>
      <c r="I16" s="318" t="n">
        <v>6</v>
      </c>
      <c r="J16" s="320" t="n">
        <v>20</v>
      </c>
      <c r="K16" s="321" t="n">
        <v>1.69</v>
      </c>
      <c r="L16" s="318" t="n">
        <v>85</v>
      </c>
      <c r="M16" s="318" t="n">
        <v>156</v>
      </c>
      <c r="N16" s="318" t="n">
        <v>47</v>
      </c>
    </row>
    <row r="17" customFormat="false" ht="21.6" hidden="false" customHeight="true" outlineLevel="0" collapsed="false">
      <c r="A17" s="295" t="s">
        <v>26</v>
      </c>
      <c r="B17" s="318"/>
      <c r="C17" s="318" t="n">
        <v>1.56</v>
      </c>
      <c r="D17" s="318" t="n">
        <v>44</v>
      </c>
      <c r="E17" s="318" t="n">
        <v>4</v>
      </c>
      <c r="F17" s="318" t="n">
        <v>8</v>
      </c>
      <c r="G17" s="318" t="n">
        <v>12</v>
      </c>
      <c r="H17" s="318"/>
      <c r="I17" s="318" t="n">
        <v>31</v>
      </c>
      <c r="J17" s="320" t="n">
        <v>28</v>
      </c>
      <c r="K17" s="321" t="n">
        <v>2.21</v>
      </c>
      <c r="L17" s="318"/>
      <c r="M17" s="318" t="n">
        <v>114</v>
      </c>
      <c r="N17" s="318" t="n">
        <v>115.7</v>
      </c>
    </row>
    <row r="18" customFormat="false" ht="21.6" hidden="false" customHeight="true" outlineLevel="0" collapsed="false">
      <c r="A18" s="295" t="s">
        <v>27</v>
      </c>
      <c r="B18" s="318" t="n">
        <v>77.3</v>
      </c>
      <c r="C18" s="318" t="n">
        <v>7.78</v>
      </c>
      <c r="D18" s="318" t="n">
        <v>2</v>
      </c>
      <c r="E18" s="318"/>
      <c r="F18" s="318" t="n">
        <v>1</v>
      </c>
      <c r="G18" s="318" t="n">
        <v>3</v>
      </c>
      <c r="H18" s="318" t="n">
        <v>1</v>
      </c>
      <c r="I18" s="318" t="n">
        <v>11</v>
      </c>
      <c r="J18" s="320" t="n">
        <v>10</v>
      </c>
      <c r="K18" s="321" t="n">
        <v>0.46</v>
      </c>
      <c r="L18" s="318" t="n">
        <v>102</v>
      </c>
      <c r="M18" s="318"/>
      <c r="N18" s="318"/>
    </row>
    <row r="19" customFormat="false" ht="21.6" hidden="false" customHeight="true" outlineLevel="0" collapsed="false">
      <c r="A19" s="295" t="s">
        <v>28</v>
      </c>
      <c r="B19" s="318"/>
      <c r="C19" s="318" t="n">
        <v>39.16</v>
      </c>
      <c r="D19" s="318"/>
      <c r="E19" s="318"/>
      <c r="F19" s="318" t="n">
        <v>11</v>
      </c>
      <c r="G19" s="318" t="n">
        <v>17</v>
      </c>
      <c r="H19" s="318"/>
      <c r="I19" s="318" t="n">
        <v>25</v>
      </c>
      <c r="J19" s="320" t="n">
        <v>17</v>
      </c>
      <c r="K19" s="321" t="n">
        <v>1.64</v>
      </c>
      <c r="L19" s="318" t="n">
        <v>1041</v>
      </c>
      <c r="M19" s="318" t="n">
        <v>74.6</v>
      </c>
      <c r="N19" s="318" t="n">
        <v>542.2</v>
      </c>
    </row>
    <row r="20" customFormat="false" ht="21.6" hidden="false" customHeight="true" outlineLevel="0" collapsed="false">
      <c r="A20" s="295" t="s">
        <v>29</v>
      </c>
      <c r="B20" s="318" t="n">
        <v>1960</v>
      </c>
      <c r="C20" s="318" t="n">
        <v>7.57</v>
      </c>
      <c r="D20" s="318" t="n">
        <v>19</v>
      </c>
      <c r="E20" s="318" t="n">
        <v>5</v>
      </c>
      <c r="F20" s="318" t="n">
        <v>8</v>
      </c>
      <c r="G20" s="318" t="n">
        <v>33</v>
      </c>
      <c r="H20" s="318" t="n">
        <v>14</v>
      </c>
      <c r="I20" s="318" t="n">
        <v>35</v>
      </c>
      <c r="J20" s="320" t="n">
        <v>54</v>
      </c>
      <c r="K20" s="321" t="n">
        <v>3.64</v>
      </c>
      <c r="L20" s="318"/>
      <c r="M20" s="318" t="n">
        <v>83.5</v>
      </c>
      <c r="N20" s="318" t="n">
        <v>36.7</v>
      </c>
    </row>
    <row r="21" customFormat="false" ht="21.6" hidden="false" customHeight="true" outlineLevel="0" collapsed="false">
      <c r="A21" s="295" t="s">
        <v>30</v>
      </c>
      <c r="B21" s="289"/>
      <c r="C21" s="289" t="n">
        <f aca="false">SUM(C22:C32)</f>
        <v>102.3861</v>
      </c>
      <c r="D21" s="289" t="n">
        <f aca="false">SUM(D22:D32)</f>
        <v>42</v>
      </c>
      <c r="E21" s="289"/>
      <c r="F21" s="289" t="n">
        <f aca="false">SUM(F22:F32)</f>
        <v>9</v>
      </c>
      <c r="G21" s="289" t="n">
        <f aca="false">SUM(G22:G32)</f>
        <v>114</v>
      </c>
      <c r="H21" s="289" t="n">
        <f aca="false">SUM(H22:H32)</f>
        <v>9</v>
      </c>
      <c r="I21" s="289" t="n">
        <f aca="false">SUM(I22:I32)</f>
        <v>163</v>
      </c>
      <c r="J21" s="289" t="n">
        <f aca="false">SUM(J22:J32)</f>
        <v>351</v>
      </c>
      <c r="K21" s="289" t="n">
        <f aca="false">SUM(K22:K32)</f>
        <v>19.45</v>
      </c>
      <c r="L21" s="289" t="n">
        <f aca="false">SUM(L22:L32)</f>
        <v>18491</v>
      </c>
      <c r="M21" s="289" t="n">
        <f aca="false">SUM(M22:M32)</f>
        <v>449.1</v>
      </c>
      <c r="N21" s="289" t="n">
        <f aca="false">SUM(N22:N32)</f>
        <v>1.2</v>
      </c>
    </row>
    <row r="22" customFormat="false" ht="21.6" hidden="false" customHeight="true" outlineLevel="0" collapsed="false">
      <c r="A22" s="295" t="s">
        <v>31</v>
      </c>
      <c r="B22" s="318"/>
      <c r="C22" s="318" t="n">
        <v>1.4058</v>
      </c>
      <c r="D22" s="318" t="n">
        <v>6</v>
      </c>
      <c r="E22" s="318"/>
      <c r="F22" s="318"/>
      <c r="G22" s="318"/>
      <c r="H22" s="318"/>
      <c r="I22" s="318" t="n">
        <v>7</v>
      </c>
      <c r="J22" s="320" t="n">
        <v>12</v>
      </c>
      <c r="K22" s="321" t="n">
        <v>0.73</v>
      </c>
      <c r="L22" s="318" t="n">
        <v>40</v>
      </c>
      <c r="M22" s="318"/>
      <c r="N22" s="318" t="n">
        <v>0.3</v>
      </c>
    </row>
    <row r="23" customFormat="false" ht="21.6" hidden="false" customHeight="true" outlineLevel="0" collapsed="false">
      <c r="A23" s="295" t="s">
        <v>32</v>
      </c>
      <c r="B23" s="318"/>
      <c r="C23" s="318" t="n">
        <v>1.874</v>
      </c>
      <c r="D23" s="318" t="n">
        <v>13</v>
      </c>
      <c r="E23" s="318"/>
      <c r="F23" s="318" t="n">
        <v>2</v>
      </c>
      <c r="G23" s="318"/>
      <c r="H23" s="318" t="n">
        <v>1</v>
      </c>
      <c r="I23" s="318" t="n">
        <v>11</v>
      </c>
      <c r="J23" s="320" t="n">
        <v>43</v>
      </c>
      <c r="K23" s="321" t="n">
        <v>0.7</v>
      </c>
      <c r="L23" s="318" t="n">
        <v>323</v>
      </c>
      <c r="M23" s="318" t="n">
        <v>60.5</v>
      </c>
      <c r="N23" s="318" t="n">
        <v>0.1</v>
      </c>
    </row>
    <row r="24" customFormat="false" ht="21.6" hidden="false" customHeight="true" outlineLevel="0" collapsed="false">
      <c r="A24" s="295" t="s">
        <v>33</v>
      </c>
      <c r="B24" s="318"/>
      <c r="C24" s="318" t="n">
        <v>35.8771</v>
      </c>
      <c r="D24" s="318" t="n">
        <v>12</v>
      </c>
      <c r="E24" s="318"/>
      <c r="F24" s="318" t="n">
        <v>4</v>
      </c>
      <c r="G24" s="318" t="n">
        <v>35</v>
      </c>
      <c r="H24" s="318" t="n">
        <v>2</v>
      </c>
      <c r="I24" s="318" t="n">
        <v>28</v>
      </c>
      <c r="J24" s="320" t="n">
        <v>19</v>
      </c>
      <c r="K24" s="321" t="n">
        <v>1.22</v>
      </c>
      <c r="L24" s="318" t="n">
        <v>8240</v>
      </c>
      <c r="M24" s="318" t="n">
        <v>15</v>
      </c>
      <c r="N24" s="318"/>
    </row>
    <row r="25" customFormat="false" ht="21.6" hidden="false" customHeight="true" outlineLevel="0" collapsed="false">
      <c r="A25" s="295" t="s">
        <v>34</v>
      </c>
      <c r="B25" s="318"/>
      <c r="C25" s="318" t="n">
        <v>4.993</v>
      </c>
      <c r="D25" s="318"/>
      <c r="E25" s="318"/>
      <c r="F25" s="318" t="n">
        <v>1</v>
      </c>
      <c r="G25" s="318" t="n">
        <v>21</v>
      </c>
      <c r="H25" s="318" t="n">
        <v>1</v>
      </c>
      <c r="I25" s="318" t="n">
        <v>19</v>
      </c>
      <c r="J25" s="320" t="n">
        <v>18</v>
      </c>
      <c r="K25" s="321" t="n">
        <v>1.19</v>
      </c>
      <c r="L25" s="318" t="n">
        <v>3228</v>
      </c>
      <c r="M25" s="318" t="n">
        <v>110.8</v>
      </c>
      <c r="N25" s="318"/>
    </row>
    <row r="26" customFormat="false" ht="21.6" hidden="false" customHeight="true" outlineLevel="0" collapsed="false">
      <c r="A26" s="295" t="s">
        <v>35</v>
      </c>
      <c r="B26" s="318"/>
      <c r="C26" s="318" t="n">
        <v>2.16</v>
      </c>
      <c r="D26" s="318"/>
      <c r="E26" s="318"/>
      <c r="F26" s="318" t="n">
        <v>1</v>
      </c>
      <c r="G26" s="318"/>
      <c r="H26" s="318" t="n">
        <v>1</v>
      </c>
      <c r="I26" s="318" t="n">
        <v>16</v>
      </c>
      <c r="J26" s="320" t="n">
        <v>26</v>
      </c>
      <c r="K26" s="321" t="n">
        <v>0.78</v>
      </c>
      <c r="L26" s="318" t="n">
        <v>390</v>
      </c>
      <c r="M26" s="318" t="n">
        <v>58.3</v>
      </c>
      <c r="N26" s="318" t="n">
        <v>0.3</v>
      </c>
    </row>
    <row r="27" customFormat="false" ht="21.6" hidden="false" customHeight="true" outlineLevel="0" collapsed="false">
      <c r="A27" s="295" t="s">
        <v>36</v>
      </c>
      <c r="B27" s="318"/>
      <c r="C27" s="318" t="n">
        <v>2.4</v>
      </c>
      <c r="D27" s="318"/>
      <c r="E27" s="318"/>
      <c r="F27" s="318"/>
      <c r="G27" s="318"/>
      <c r="H27" s="318"/>
      <c r="I27" s="318" t="n">
        <v>2</v>
      </c>
      <c r="J27" s="320" t="n">
        <v>26</v>
      </c>
      <c r="K27" s="321" t="n">
        <v>0.64</v>
      </c>
      <c r="L27" s="318"/>
      <c r="M27" s="318" t="n">
        <v>38</v>
      </c>
      <c r="N27" s="318" t="n">
        <v>0.2</v>
      </c>
    </row>
    <row r="28" customFormat="false" ht="21.6" hidden="false" customHeight="true" outlineLevel="0" collapsed="false">
      <c r="A28" s="295" t="s">
        <v>37</v>
      </c>
      <c r="B28" s="318"/>
      <c r="C28" s="318" t="n">
        <v>0.021</v>
      </c>
      <c r="D28" s="318" t="n">
        <v>5</v>
      </c>
      <c r="E28" s="318"/>
      <c r="F28" s="318"/>
      <c r="G28" s="318"/>
      <c r="H28" s="318"/>
      <c r="I28" s="318" t="n">
        <v>11</v>
      </c>
      <c r="J28" s="320" t="n">
        <v>41</v>
      </c>
      <c r="K28" s="321" t="n">
        <v>1.21</v>
      </c>
      <c r="L28" s="318"/>
      <c r="M28" s="318" t="n">
        <v>4.3</v>
      </c>
      <c r="N28" s="318"/>
    </row>
    <row r="29" customFormat="false" ht="21.6" hidden="false" customHeight="true" outlineLevel="0" collapsed="false">
      <c r="A29" s="295" t="s">
        <v>38</v>
      </c>
      <c r="B29" s="318"/>
      <c r="C29" s="318" t="n">
        <v>3.81</v>
      </c>
      <c r="D29" s="318"/>
      <c r="E29" s="318"/>
      <c r="F29" s="318"/>
      <c r="G29" s="318" t="n">
        <v>10</v>
      </c>
      <c r="H29" s="318" t="n">
        <v>1</v>
      </c>
      <c r="I29" s="318" t="n">
        <v>20</v>
      </c>
      <c r="J29" s="320" t="n">
        <v>43</v>
      </c>
      <c r="K29" s="321" t="n">
        <v>3.08</v>
      </c>
      <c r="L29" s="318" t="n">
        <v>40</v>
      </c>
      <c r="M29" s="318" t="n">
        <v>51.9</v>
      </c>
      <c r="N29" s="318" t="n">
        <v>0.1</v>
      </c>
    </row>
    <row r="30" customFormat="false" ht="21.6" hidden="false" customHeight="true" outlineLevel="0" collapsed="false">
      <c r="A30" s="295" t="s">
        <v>39</v>
      </c>
      <c r="B30" s="318"/>
      <c r="C30" s="318" t="n">
        <v>25.3116</v>
      </c>
      <c r="D30" s="318" t="n">
        <v>6</v>
      </c>
      <c r="E30" s="318"/>
      <c r="F30" s="318" t="n">
        <v>1</v>
      </c>
      <c r="G30" s="318" t="n">
        <v>30</v>
      </c>
      <c r="H30" s="318" t="n">
        <v>3</v>
      </c>
      <c r="I30" s="318" t="n">
        <v>33</v>
      </c>
      <c r="J30" s="320" t="n">
        <v>10</v>
      </c>
      <c r="K30" s="321" t="n">
        <v>1.47</v>
      </c>
      <c r="L30" s="318" t="n">
        <v>6230</v>
      </c>
      <c r="M30" s="318" t="n">
        <v>31.6</v>
      </c>
      <c r="N30" s="318"/>
    </row>
    <row r="31" customFormat="false" ht="21.6" hidden="false" customHeight="true" outlineLevel="0" collapsed="false">
      <c r="A31" s="295" t="s">
        <v>40</v>
      </c>
      <c r="B31" s="318"/>
      <c r="C31" s="318" t="n">
        <v>1</v>
      </c>
      <c r="D31" s="318"/>
      <c r="E31" s="318"/>
      <c r="F31" s="318"/>
      <c r="G31" s="318"/>
      <c r="H31" s="318"/>
      <c r="I31" s="318" t="n">
        <v>3</v>
      </c>
      <c r="J31" s="320" t="n">
        <v>77</v>
      </c>
      <c r="K31" s="321" t="n">
        <v>4.47</v>
      </c>
      <c r="L31" s="318"/>
      <c r="M31" s="318" t="n">
        <v>32.6</v>
      </c>
      <c r="N31" s="318" t="n">
        <v>0.1</v>
      </c>
    </row>
    <row r="32" customFormat="false" ht="21.6" hidden="false" customHeight="true" outlineLevel="0" collapsed="false">
      <c r="A32" s="295" t="s">
        <v>41</v>
      </c>
      <c r="B32" s="318"/>
      <c r="C32" s="318" t="n">
        <v>23.5336</v>
      </c>
      <c r="D32" s="318"/>
      <c r="E32" s="318"/>
      <c r="F32" s="318"/>
      <c r="G32" s="318" t="n">
        <v>18</v>
      </c>
      <c r="H32" s="318"/>
      <c r="I32" s="318" t="n">
        <v>13</v>
      </c>
      <c r="J32" s="320" t="n">
        <v>36</v>
      </c>
      <c r="K32" s="321" t="n">
        <v>3.96</v>
      </c>
      <c r="L32" s="318"/>
      <c r="M32" s="318" t="n">
        <v>46.1</v>
      </c>
      <c r="N32" s="318" t="n">
        <v>0.1</v>
      </c>
    </row>
    <row r="33" customFormat="false" ht="21.6" hidden="false" customHeight="true" outlineLevel="0" collapsed="false">
      <c r="A33" s="295" t="s">
        <v>42</v>
      </c>
      <c r="B33" s="289" t="n">
        <f aca="false">SUM(B34:B40)</f>
        <v>320</v>
      </c>
      <c r="C33" s="289" t="n">
        <f aca="false">SUM(C34:C40)</f>
        <v>71.4024</v>
      </c>
      <c r="D33" s="289" t="n">
        <f aca="false">SUM(D34:D40)</f>
        <v>25</v>
      </c>
      <c r="E33" s="289" t="n">
        <f aca="false">SUM(E34:E40)</f>
        <v>15</v>
      </c>
      <c r="F33" s="289" t="n">
        <f aca="false">SUM(F34:F40)</f>
        <v>6</v>
      </c>
      <c r="G33" s="289" t="n">
        <f aca="false">SUM(G34:G40)</f>
        <v>18</v>
      </c>
      <c r="H33" s="289" t="n">
        <f aca="false">SUM(H34:H40)</f>
        <v>5</v>
      </c>
      <c r="I33" s="289" t="n">
        <f aca="false">SUM(I34:I40)</f>
        <v>49</v>
      </c>
      <c r="J33" s="289" t="n">
        <f aca="false">SUM(J34:J40)</f>
        <v>168</v>
      </c>
      <c r="K33" s="289" t="n">
        <f aca="false">SUM(K34:K40)</f>
        <v>3.08</v>
      </c>
      <c r="L33" s="289" t="n">
        <f aca="false">SUM(L34:L40)</f>
        <v>1711</v>
      </c>
      <c r="M33" s="289" t="n">
        <f aca="false">SUM(M34:M40)</f>
        <v>106.4</v>
      </c>
      <c r="N33" s="289"/>
    </row>
    <row r="34" customFormat="false" ht="21.6" hidden="false" customHeight="true" outlineLevel="0" collapsed="false">
      <c r="A34" s="303" t="s">
        <v>43</v>
      </c>
      <c r="B34" s="318"/>
      <c r="C34" s="318" t="n">
        <v>2.14</v>
      </c>
      <c r="D34" s="318"/>
      <c r="E34" s="318"/>
      <c r="F34" s="318"/>
      <c r="G34" s="318"/>
      <c r="H34" s="318"/>
      <c r="I34" s="318" t="n">
        <v>4</v>
      </c>
      <c r="J34" s="320" t="n">
        <v>69</v>
      </c>
      <c r="K34" s="321" t="n">
        <v>0.54</v>
      </c>
      <c r="L34" s="318" t="n">
        <v>310</v>
      </c>
      <c r="M34" s="318" t="n">
        <v>15.5</v>
      </c>
      <c r="N34" s="318"/>
    </row>
    <row r="35" customFormat="false" ht="21.6" hidden="false" customHeight="true" outlineLevel="0" collapsed="false">
      <c r="A35" s="295" t="s">
        <v>44</v>
      </c>
      <c r="B35" s="318"/>
      <c r="C35" s="318" t="n">
        <v>0.4834</v>
      </c>
      <c r="D35" s="318" t="n">
        <v>17</v>
      </c>
      <c r="E35" s="318"/>
      <c r="F35" s="318" t="n">
        <v>2</v>
      </c>
      <c r="G35" s="318"/>
      <c r="H35" s="318"/>
      <c r="I35" s="318" t="n">
        <v>2</v>
      </c>
      <c r="J35" s="320" t="n">
        <v>1</v>
      </c>
      <c r="K35" s="321" t="n">
        <v>0.14</v>
      </c>
      <c r="L35" s="318"/>
      <c r="M35" s="318"/>
      <c r="N35" s="318"/>
    </row>
    <row r="36" customFormat="false" ht="21.6" hidden="false" customHeight="true" outlineLevel="0" collapsed="false">
      <c r="A36" s="295" t="s">
        <v>45</v>
      </c>
      <c r="B36" s="318"/>
      <c r="C36" s="318" t="n">
        <v>38.512</v>
      </c>
      <c r="D36" s="318"/>
      <c r="E36" s="318"/>
      <c r="F36" s="318" t="n">
        <v>1</v>
      </c>
      <c r="G36" s="318" t="n">
        <v>16</v>
      </c>
      <c r="H36" s="318" t="n">
        <v>1</v>
      </c>
      <c r="I36" s="318" t="n">
        <v>32</v>
      </c>
      <c r="J36" s="320" t="n">
        <v>42</v>
      </c>
      <c r="K36" s="321" t="n">
        <v>0.39</v>
      </c>
      <c r="L36" s="318" t="n">
        <v>511</v>
      </c>
      <c r="M36" s="318" t="n">
        <v>25</v>
      </c>
      <c r="N36" s="318"/>
    </row>
    <row r="37" customFormat="false" ht="21.6" hidden="false" customHeight="true" outlineLevel="0" collapsed="false">
      <c r="A37" s="295" t="s">
        <v>46</v>
      </c>
      <c r="B37" s="318" t="n">
        <v>320</v>
      </c>
      <c r="C37" s="318" t="n">
        <v>5.01</v>
      </c>
      <c r="D37" s="318"/>
      <c r="E37" s="318" t="n">
        <v>15</v>
      </c>
      <c r="F37" s="318" t="n">
        <v>3</v>
      </c>
      <c r="G37" s="318" t="n">
        <v>2</v>
      </c>
      <c r="H37" s="318" t="n">
        <v>4</v>
      </c>
      <c r="I37" s="318" t="n">
        <v>5</v>
      </c>
      <c r="J37" s="320" t="n">
        <v>14</v>
      </c>
      <c r="K37" s="321" t="n">
        <v>1.31</v>
      </c>
      <c r="L37" s="318" t="n">
        <v>322</v>
      </c>
      <c r="M37" s="318" t="n">
        <v>22.4</v>
      </c>
      <c r="N37" s="318"/>
    </row>
    <row r="38" customFormat="false" ht="21.6" hidden="false" customHeight="true" outlineLevel="0" collapsed="false">
      <c r="A38" s="295" t="s">
        <v>47</v>
      </c>
      <c r="B38" s="318"/>
      <c r="C38" s="318" t="n">
        <v>13.675</v>
      </c>
      <c r="D38" s="318"/>
      <c r="E38" s="318"/>
      <c r="F38" s="318"/>
      <c r="G38" s="318"/>
      <c r="H38" s="318"/>
      <c r="I38" s="318" t="n">
        <v>1</v>
      </c>
      <c r="J38" s="320" t="n">
        <v>35</v>
      </c>
      <c r="K38" s="321" t="n">
        <v>0.4</v>
      </c>
      <c r="L38" s="318" t="n">
        <v>448</v>
      </c>
      <c r="M38" s="318" t="n">
        <v>19.5</v>
      </c>
      <c r="N38" s="318"/>
    </row>
    <row r="39" customFormat="false" ht="21.6" hidden="false" customHeight="true" outlineLevel="0" collapsed="false">
      <c r="A39" s="295" t="s">
        <v>48</v>
      </c>
      <c r="B39" s="318"/>
      <c r="C39" s="318" t="n">
        <v>3.582</v>
      </c>
      <c r="D39" s="318" t="n">
        <v>8</v>
      </c>
      <c r="E39" s="318"/>
      <c r="F39" s="318"/>
      <c r="G39" s="318"/>
      <c r="H39" s="318"/>
      <c r="I39" s="318" t="n">
        <v>1</v>
      </c>
      <c r="J39" s="320" t="n">
        <v>3</v>
      </c>
      <c r="K39" s="321" t="n">
        <v>0.18</v>
      </c>
      <c r="L39" s="318"/>
      <c r="M39" s="318" t="n">
        <v>12</v>
      </c>
      <c r="N39" s="318"/>
    </row>
    <row r="40" customFormat="false" ht="21.6" hidden="false" customHeight="true" outlineLevel="0" collapsed="false">
      <c r="A40" s="295" t="s">
        <v>49</v>
      </c>
      <c r="B40" s="318"/>
      <c r="C40" s="318" t="n">
        <v>8</v>
      </c>
      <c r="D40" s="318"/>
      <c r="E40" s="318"/>
      <c r="F40" s="318"/>
      <c r="G40" s="318"/>
      <c r="H40" s="318"/>
      <c r="I40" s="318" t="n">
        <v>4</v>
      </c>
      <c r="J40" s="320" t="n">
        <v>4</v>
      </c>
      <c r="K40" s="321" t="n">
        <v>0.12</v>
      </c>
      <c r="L40" s="318" t="n">
        <v>120</v>
      </c>
      <c r="M40" s="318" t="n">
        <v>12</v>
      </c>
      <c r="N40" s="318"/>
    </row>
    <row r="41" customFormat="false" ht="21.6" hidden="false" customHeight="true" outlineLevel="0" collapsed="false">
      <c r="A41" s="295" t="s">
        <v>50</v>
      </c>
      <c r="B41" s="289"/>
      <c r="C41" s="289" t="n">
        <f aca="false">SUM(C42:C46)</f>
        <v>3.27</v>
      </c>
      <c r="D41" s="289" t="n">
        <f aca="false">SUM(D42:D46)</f>
        <v>4</v>
      </c>
      <c r="E41" s="289"/>
      <c r="F41" s="289" t="n">
        <f aca="false">SUM(F42:F46)</f>
        <v>10</v>
      </c>
      <c r="G41" s="289" t="n">
        <f aca="false">SUM(G42:G46)</f>
        <v>33</v>
      </c>
      <c r="H41" s="289" t="n">
        <f aca="false">SUM(H42:H46)</f>
        <v>3</v>
      </c>
      <c r="I41" s="289" t="n">
        <f aca="false">SUM(I42:I46)</f>
        <v>37</v>
      </c>
      <c r="J41" s="289" t="n">
        <f aca="false">SUM(J42:J46)</f>
        <v>13</v>
      </c>
      <c r="K41" s="289" t="n">
        <f aca="false">SUM(K42:K46)</f>
        <v>1.51</v>
      </c>
      <c r="L41" s="289" t="n">
        <f aca="false">SUM(L42:L46)</f>
        <v>1115</v>
      </c>
      <c r="M41" s="289"/>
      <c r="N41" s="289"/>
    </row>
    <row r="42" customFormat="false" ht="21.6" hidden="false" customHeight="true" outlineLevel="0" collapsed="false">
      <c r="A42" s="303" t="s">
        <v>51</v>
      </c>
      <c r="B42" s="318"/>
      <c r="C42" s="318" t="n">
        <v>1.1</v>
      </c>
      <c r="D42" s="318" t="n">
        <v>2</v>
      </c>
      <c r="E42" s="318"/>
      <c r="F42" s="318" t="n">
        <v>10</v>
      </c>
      <c r="G42" s="318" t="n">
        <v>12</v>
      </c>
      <c r="H42" s="318" t="n">
        <v>2</v>
      </c>
      <c r="I42" s="318" t="n">
        <v>26</v>
      </c>
      <c r="J42" s="320" t="n">
        <v>8</v>
      </c>
      <c r="K42" s="321" t="n">
        <v>0.98</v>
      </c>
      <c r="L42" s="318" t="n">
        <v>1115</v>
      </c>
      <c r="M42" s="318"/>
      <c r="N42" s="318"/>
    </row>
    <row r="43" customFormat="false" ht="21.6" hidden="false" customHeight="true" outlineLevel="0" collapsed="false">
      <c r="A43" s="295" t="s">
        <v>52</v>
      </c>
      <c r="B43" s="318"/>
      <c r="C43" s="318"/>
      <c r="D43" s="318"/>
      <c r="E43" s="318"/>
      <c r="F43" s="318"/>
      <c r="G43" s="318"/>
      <c r="H43" s="318"/>
      <c r="I43" s="318"/>
      <c r="J43" s="320"/>
      <c r="K43" s="321"/>
      <c r="L43" s="318"/>
      <c r="M43" s="318"/>
      <c r="N43" s="318"/>
    </row>
    <row r="44" customFormat="false" ht="21.6" hidden="false" customHeight="true" outlineLevel="0" collapsed="false">
      <c r="A44" s="295" t="s">
        <v>53</v>
      </c>
      <c r="B44" s="318"/>
      <c r="C44" s="318"/>
      <c r="D44" s="318"/>
      <c r="E44" s="318"/>
      <c r="F44" s="318"/>
      <c r="G44" s="318"/>
      <c r="H44" s="318"/>
      <c r="I44" s="318"/>
      <c r="J44" s="320"/>
      <c r="K44" s="321"/>
      <c r="L44" s="318"/>
      <c r="M44" s="318"/>
      <c r="N44" s="318"/>
    </row>
    <row r="45" customFormat="false" ht="21.6" hidden="false" customHeight="true" outlineLevel="0" collapsed="false">
      <c r="A45" s="295" t="s">
        <v>54</v>
      </c>
      <c r="B45" s="318"/>
      <c r="C45" s="318" t="n">
        <v>2.17</v>
      </c>
      <c r="D45" s="318" t="n">
        <v>2</v>
      </c>
      <c r="E45" s="318"/>
      <c r="F45" s="318"/>
      <c r="G45" s="318" t="n">
        <v>21</v>
      </c>
      <c r="H45" s="318" t="n">
        <v>1</v>
      </c>
      <c r="I45" s="318" t="n">
        <v>11</v>
      </c>
      <c r="J45" s="320" t="n">
        <v>5</v>
      </c>
      <c r="K45" s="321" t="n">
        <v>0.53</v>
      </c>
      <c r="L45" s="318"/>
      <c r="M45" s="318"/>
      <c r="N45" s="318"/>
    </row>
    <row r="46" customFormat="false" ht="21.6" hidden="false" customHeight="true" outlineLevel="0" collapsed="false">
      <c r="A46" s="295" t="s">
        <v>55</v>
      </c>
      <c r="B46" s="318"/>
      <c r="C46" s="318"/>
      <c r="D46" s="318"/>
      <c r="E46" s="318"/>
      <c r="F46" s="318"/>
      <c r="G46" s="318"/>
      <c r="H46" s="318"/>
      <c r="I46" s="318"/>
      <c r="J46" s="320"/>
      <c r="K46" s="321"/>
      <c r="L46" s="318"/>
      <c r="M46" s="318"/>
      <c r="N46" s="318"/>
    </row>
    <row r="47" customFormat="false" ht="21.6" hidden="false" customHeight="true" outlineLevel="0" collapsed="false">
      <c r="A47" s="295" t="s">
        <v>56</v>
      </c>
      <c r="B47" s="289" t="n">
        <f aca="false">SUM(B48:B51)</f>
        <v>789.9</v>
      </c>
      <c r="C47" s="289" t="n">
        <f aca="false">SUM(C48:C51)</f>
        <v>60.4345</v>
      </c>
      <c r="D47" s="289" t="n">
        <f aca="false">SUM(D48:D51)</f>
        <v>40.3</v>
      </c>
      <c r="E47" s="289" t="n">
        <f aca="false">SUM(E48:E51)</f>
        <v>12</v>
      </c>
      <c r="F47" s="289" t="n">
        <f aca="false">SUM(F48:F51)</f>
        <v>31</v>
      </c>
      <c r="G47" s="289" t="n">
        <f aca="false">SUM(G48:G51)</f>
        <v>33</v>
      </c>
      <c r="H47" s="289" t="n">
        <f aca="false">SUM(H48:H51)</f>
        <v>3</v>
      </c>
      <c r="I47" s="289" t="n">
        <f aca="false">SUM(I48:I51)</f>
        <v>85</v>
      </c>
      <c r="J47" s="289" t="n">
        <f aca="false">SUM(J48:J51)</f>
        <v>92</v>
      </c>
      <c r="K47" s="289" t="n">
        <f aca="false">SUM(K48:K51)</f>
        <v>4.99</v>
      </c>
      <c r="L47" s="289" t="n">
        <f aca="false">SUM(L48:L51)</f>
        <v>2771</v>
      </c>
      <c r="M47" s="289" t="n">
        <f aca="false">SUM(M48:M51)</f>
        <v>89.6</v>
      </c>
      <c r="N47" s="289"/>
    </row>
    <row r="48" customFormat="false" ht="21.6" hidden="false" customHeight="true" outlineLevel="0" collapsed="false">
      <c r="A48" s="303" t="s">
        <v>57</v>
      </c>
      <c r="B48" s="318"/>
      <c r="C48" s="318" t="n">
        <v>39.16</v>
      </c>
      <c r="D48" s="318" t="n">
        <v>12</v>
      </c>
      <c r="E48" s="318"/>
      <c r="F48" s="318" t="n">
        <v>11</v>
      </c>
      <c r="G48" s="318"/>
      <c r="H48" s="318" t="n">
        <v>1</v>
      </c>
      <c r="I48" s="318" t="n">
        <v>41</v>
      </c>
      <c r="J48" s="320" t="n">
        <v>21</v>
      </c>
      <c r="K48" s="321" t="n">
        <v>0.85</v>
      </c>
      <c r="L48" s="318" t="n">
        <v>1101</v>
      </c>
      <c r="M48" s="318" t="n">
        <v>30</v>
      </c>
      <c r="N48" s="318"/>
    </row>
    <row r="49" customFormat="false" ht="21.6" hidden="false" customHeight="true" outlineLevel="0" collapsed="false">
      <c r="A49" s="295" t="s">
        <v>58</v>
      </c>
      <c r="B49" s="318" t="n">
        <v>13.3</v>
      </c>
      <c r="C49" s="318" t="n">
        <v>8.01</v>
      </c>
      <c r="D49" s="318" t="n">
        <v>8</v>
      </c>
      <c r="E49" s="318" t="n">
        <v>12</v>
      </c>
      <c r="F49" s="318" t="n">
        <v>9</v>
      </c>
      <c r="G49" s="318" t="n">
        <v>20</v>
      </c>
      <c r="H49" s="318" t="n">
        <v>2</v>
      </c>
      <c r="I49" s="318" t="n">
        <v>18</v>
      </c>
      <c r="J49" s="320" t="n">
        <v>40</v>
      </c>
      <c r="K49" s="321" t="n">
        <v>2.79</v>
      </c>
      <c r="L49" s="318" t="n">
        <v>1300</v>
      </c>
      <c r="M49" s="318" t="n">
        <v>18.6</v>
      </c>
      <c r="N49" s="318"/>
    </row>
    <row r="50" customFormat="false" ht="21.6" hidden="false" customHeight="true" outlineLevel="0" collapsed="false">
      <c r="A50" s="295" t="s">
        <v>59</v>
      </c>
      <c r="B50" s="318" t="n">
        <v>23.3</v>
      </c>
      <c r="C50" s="318" t="n">
        <v>3.7545</v>
      </c>
      <c r="D50" s="318" t="n">
        <v>13.3</v>
      </c>
      <c r="E50" s="318"/>
      <c r="F50" s="318" t="n">
        <v>1</v>
      </c>
      <c r="G50" s="318" t="n">
        <v>1</v>
      </c>
      <c r="H50" s="318"/>
      <c r="I50" s="318" t="n">
        <v>8</v>
      </c>
      <c r="J50" s="320" t="n">
        <v>31</v>
      </c>
      <c r="K50" s="321" t="n">
        <v>1.35</v>
      </c>
      <c r="L50" s="318" t="n">
        <v>50</v>
      </c>
      <c r="M50" s="318" t="n">
        <v>28</v>
      </c>
      <c r="N50" s="318"/>
    </row>
    <row r="51" customFormat="false" ht="21.6" hidden="false" customHeight="true" outlineLevel="0" collapsed="false">
      <c r="A51" s="295" t="s">
        <v>60</v>
      </c>
      <c r="B51" s="318" t="n">
        <v>753.3</v>
      </c>
      <c r="C51" s="318" t="n">
        <v>9.51</v>
      </c>
      <c r="D51" s="318" t="n">
        <v>7</v>
      </c>
      <c r="E51" s="318"/>
      <c r="F51" s="318" t="n">
        <v>10</v>
      </c>
      <c r="G51" s="318" t="n">
        <v>12</v>
      </c>
      <c r="H51" s="318"/>
      <c r="I51" s="318" t="n">
        <v>18</v>
      </c>
      <c r="J51" s="320"/>
      <c r="K51" s="321"/>
      <c r="L51" s="318" t="n">
        <v>320</v>
      </c>
      <c r="M51" s="318" t="n">
        <v>13</v>
      </c>
      <c r="N51" s="318"/>
    </row>
    <row r="52" customFormat="false" ht="21.6" hidden="false" customHeight="true" outlineLevel="0" collapsed="false">
      <c r="A52" s="295" t="s">
        <v>61</v>
      </c>
      <c r="B52" s="295"/>
      <c r="C52" s="295" t="n">
        <v>4.6017</v>
      </c>
      <c r="D52" s="295"/>
      <c r="E52" s="295"/>
      <c r="F52" s="318"/>
      <c r="G52" s="318" t="n">
        <v>1</v>
      </c>
      <c r="H52" s="318"/>
      <c r="I52" s="318" t="n">
        <v>1</v>
      </c>
      <c r="J52" s="320" t="n">
        <v>17</v>
      </c>
      <c r="K52" s="321" t="n">
        <v>1.93</v>
      </c>
      <c r="L52" s="318" t="n">
        <v>44</v>
      </c>
      <c r="M52" s="318"/>
      <c r="N52" s="318"/>
    </row>
  </sheetData>
  <mergeCells count="16">
    <mergeCell ref="A1:N1"/>
    <mergeCell ref="A2:A4"/>
    <mergeCell ref="B2:E2"/>
    <mergeCell ref="F2:I2"/>
    <mergeCell ref="J2:N2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N3"/>
  </mergeCells>
  <printOptions headings="false" gridLines="false" gridLinesSet="true" horizontalCentered="true" verticalCentered="false"/>
  <pageMargins left="0.669444444444445" right="0" top="0.905555555555556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015625" defaultRowHeight="12" zeroHeight="false" outlineLevelRow="0" outlineLevelCol="0"/>
  <cols>
    <col collapsed="false" customWidth="true" hidden="false" outlineLevel="0" max="1" min="1" style="322" width="14.65"/>
    <col collapsed="false" customWidth="true" hidden="false" outlineLevel="0" max="2" min="2" style="323" width="17.73"/>
    <col collapsed="false" customWidth="true" hidden="false" outlineLevel="0" max="3" min="3" style="323" width="19.28"/>
    <col collapsed="false" customWidth="true" hidden="false" outlineLevel="0" max="5" min="4" style="323" width="17.73"/>
    <col collapsed="false" customWidth="true" hidden="false" outlineLevel="0" max="6" min="6" style="323" width="21.9"/>
    <col collapsed="false" customWidth="true" hidden="false" outlineLevel="0" max="7" min="7" style="323" width="22.98"/>
    <col collapsed="false" customWidth="false" hidden="false" outlineLevel="0" max="257" min="8" style="323" width="11.1"/>
  </cols>
  <sheetData>
    <row r="1" customFormat="false" ht="30" hidden="false" customHeight="true" outlineLevel="0" collapsed="false">
      <c r="A1" s="324" t="s">
        <v>192</v>
      </c>
      <c r="B1" s="324"/>
      <c r="C1" s="324"/>
      <c r="D1" s="324"/>
      <c r="E1" s="324"/>
      <c r="F1" s="324"/>
      <c r="G1" s="324"/>
    </row>
    <row r="2" customFormat="false" ht="21" hidden="false" customHeight="true" outlineLevel="0" collapsed="false">
      <c r="A2" s="325" t="s">
        <v>1</v>
      </c>
      <c r="B2" s="326" t="s">
        <v>193</v>
      </c>
      <c r="C2" s="326"/>
      <c r="D2" s="326"/>
      <c r="E2" s="326" t="s">
        <v>194</v>
      </c>
      <c r="F2" s="326"/>
      <c r="G2" s="326" t="s">
        <v>195</v>
      </c>
    </row>
    <row r="3" customFormat="false" ht="31.5" hidden="false" customHeight="true" outlineLevel="0" collapsed="false">
      <c r="A3" s="325"/>
      <c r="B3" s="327" t="s">
        <v>196</v>
      </c>
      <c r="C3" s="326" t="s">
        <v>197</v>
      </c>
      <c r="D3" s="326" t="s">
        <v>198</v>
      </c>
      <c r="E3" s="326" t="s">
        <v>199</v>
      </c>
      <c r="F3" s="326" t="s">
        <v>200</v>
      </c>
      <c r="G3" s="326"/>
    </row>
    <row r="4" customFormat="false" ht="21.6" hidden="false" customHeight="true" outlineLevel="0" collapsed="false">
      <c r="A4" s="328" t="s">
        <v>201</v>
      </c>
      <c r="B4" s="328" t="n">
        <f aca="false">B5+B10</f>
        <v>4130.21</v>
      </c>
      <c r="C4" s="328" t="n">
        <f aca="false">C5+C10</f>
        <v>2370.83</v>
      </c>
      <c r="D4" s="328" t="n">
        <f aca="false">D5+D10</f>
        <v>2050.7</v>
      </c>
      <c r="E4" s="328" t="n">
        <f aca="false">E5+E10</f>
        <v>750</v>
      </c>
      <c r="F4" s="328" t="n">
        <f aca="false">F5+F10</f>
        <v>6.61</v>
      </c>
      <c r="G4" s="328" t="n">
        <f aca="false">G5+G10</f>
        <v>110550</v>
      </c>
    </row>
    <row r="5" customFormat="false" ht="21.6" hidden="false" customHeight="true" outlineLevel="0" collapsed="false">
      <c r="A5" s="329" t="s">
        <v>15</v>
      </c>
      <c r="B5" s="330" t="n">
        <f aca="false">SUM(B6:B9)</f>
        <v>3543</v>
      </c>
      <c r="C5" s="330" t="n">
        <f aca="false">SUM(C6:C9)</f>
        <v>1782</v>
      </c>
      <c r="D5" s="330" t="n">
        <f aca="false">SUM(D6:D9)</f>
        <v>1915</v>
      </c>
      <c r="E5" s="330" t="n">
        <f aca="false">SUM(E6:E9)</f>
        <v>250</v>
      </c>
      <c r="F5" s="330" t="n">
        <f aca="false">SUM(F6:F9)</f>
        <v>2.01</v>
      </c>
      <c r="G5" s="330" t="n">
        <f aca="false">SUM(G6:G9)</f>
        <v>33500</v>
      </c>
    </row>
    <row r="6" customFormat="false" ht="21.6" hidden="false" customHeight="true" outlineLevel="0" collapsed="false">
      <c r="A6" s="331" t="s">
        <v>16</v>
      </c>
      <c r="B6" s="332" t="n">
        <v>1220</v>
      </c>
      <c r="C6" s="332" t="n">
        <v>565</v>
      </c>
      <c r="D6" s="333" t="n">
        <v>660</v>
      </c>
      <c r="E6" s="334" t="n">
        <v>90</v>
      </c>
      <c r="F6" s="334" t="n">
        <v>0.52</v>
      </c>
      <c r="G6" s="334" t="n">
        <v>8700</v>
      </c>
    </row>
    <row r="7" customFormat="false" ht="21.6" hidden="false" customHeight="true" outlineLevel="0" collapsed="false">
      <c r="A7" s="331" t="s">
        <v>17</v>
      </c>
      <c r="B7" s="332" t="n">
        <v>905</v>
      </c>
      <c r="C7" s="332" t="n">
        <v>504</v>
      </c>
      <c r="D7" s="333" t="n">
        <v>489</v>
      </c>
      <c r="E7" s="334" t="n">
        <v>65</v>
      </c>
      <c r="F7" s="334" t="n">
        <v>0.54</v>
      </c>
      <c r="G7" s="334" t="n">
        <v>9000</v>
      </c>
    </row>
    <row r="8" customFormat="false" ht="21.6" hidden="false" customHeight="true" outlineLevel="0" collapsed="false">
      <c r="A8" s="331" t="s">
        <v>18</v>
      </c>
      <c r="B8" s="332" t="n">
        <v>832</v>
      </c>
      <c r="C8" s="332" t="n">
        <v>434</v>
      </c>
      <c r="D8" s="332" t="n">
        <v>467</v>
      </c>
      <c r="E8" s="334" t="n">
        <v>60</v>
      </c>
      <c r="F8" s="334" t="n">
        <v>0.45</v>
      </c>
      <c r="G8" s="334" t="n">
        <v>7500</v>
      </c>
    </row>
    <row r="9" customFormat="false" ht="21.6" hidden="false" customHeight="true" outlineLevel="0" collapsed="false">
      <c r="A9" s="331" t="s">
        <v>19</v>
      </c>
      <c r="B9" s="332" t="n">
        <v>586</v>
      </c>
      <c r="C9" s="335" t="n">
        <v>279</v>
      </c>
      <c r="D9" s="335" t="n">
        <v>299</v>
      </c>
      <c r="E9" s="334" t="n">
        <v>35</v>
      </c>
      <c r="F9" s="334" t="n">
        <v>0.5</v>
      </c>
      <c r="G9" s="334" t="n">
        <v>8300</v>
      </c>
    </row>
    <row r="10" customFormat="false" ht="21.6" hidden="false" customHeight="true" outlineLevel="0" collapsed="false">
      <c r="A10" s="329" t="s">
        <v>20</v>
      </c>
      <c r="B10" s="328" t="n">
        <f aca="false">B11+B20+B32+B40+B46</f>
        <v>587.21</v>
      </c>
      <c r="C10" s="328" t="n">
        <f aca="false">C11+C20+C32+C40+C46</f>
        <v>588.83</v>
      </c>
      <c r="D10" s="328" t="n">
        <f aca="false">D11+D20+D32+D40+D46</f>
        <v>135.7</v>
      </c>
      <c r="E10" s="328" t="n">
        <f aca="false">E11+E20+E32+E40+E46</f>
        <v>500</v>
      </c>
      <c r="F10" s="328" t="n">
        <f aca="false">F11+F20+F32+F40+F46</f>
        <v>4.6</v>
      </c>
      <c r="G10" s="328" t="n">
        <f aca="false">G11+G20+G32+G40+G46</f>
        <v>77050</v>
      </c>
    </row>
    <row r="11" customFormat="false" ht="21.6" hidden="false" customHeight="true" outlineLevel="0" collapsed="false">
      <c r="A11" s="331" t="s">
        <v>21</v>
      </c>
      <c r="B11" s="332" t="n">
        <f aca="false">SUM(B12:B19)</f>
        <v>475.3</v>
      </c>
      <c r="C11" s="332" t="n">
        <f aca="false">SUM(C12:C19)</f>
        <v>426.16</v>
      </c>
      <c r="D11" s="332" t="n">
        <f aca="false">SUM(D12:D19)</f>
        <v>60.9</v>
      </c>
      <c r="E11" s="332" t="n">
        <f aca="false">SUM(E12:E19)</f>
        <v>169</v>
      </c>
      <c r="F11" s="332" t="n">
        <f aca="false">SUM(F12:F19)</f>
        <v>1.55</v>
      </c>
      <c r="G11" s="332" t="n">
        <f aca="false">SUM(G12:G19)</f>
        <v>26790</v>
      </c>
    </row>
    <row r="12" customFormat="false" ht="21.6" hidden="false" customHeight="true" outlineLevel="0" collapsed="false">
      <c r="A12" s="336" t="s">
        <v>22</v>
      </c>
      <c r="B12" s="332" t="n">
        <v>75</v>
      </c>
      <c r="C12" s="332" t="n">
        <v>9.32</v>
      </c>
      <c r="D12" s="332" t="n">
        <v>14.2</v>
      </c>
      <c r="E12" s="336" t="n">
        <v>22</v>
      </c>
      <c r="F12" s="336" t="n">
        <v>0.19</v>
      </c>
      <c r="G12" s="336" t="n">
        <v>3230</v>
      </c>
    </row>
    <row r="13" customFormat="false" ht="21.6" hidden="false" customHeight="true" outlineLevel="0" collapsed="false">
      <c r="A13" s="336" t="s">
        <v>23</v>
      </c>
      <c r="B13" s="332" t="n">
        <v>13.9</v>
      </c>
      <c r="C13" s="332" t="n">
        <v>0.42</v>
      </c>
      <c r="D13" s="332" t="n">
        <v>1.2</v>
      </c>
      <c r="E13" s="336" t="n">
        <v>10</v>
      </c>
      <c r="F13" s="336" t="n">
        <v>0.09</v>
      </c>
      <c r="G13" s="336" t="n">
        <v>1520</v>
      </c>
    </row>
    <row r="14" customFormat="false" ht="21.6" hidden="false" customHeight="true" outlineLevel="0" collapsed="false">
      <c r="A14" s="336" t="s">
        <v>24</v>
      </c>
      <c r="B14" s="332" t="n">
        <v>7.8</v>
      </c>
      <c r="C14" s="332" t="n">
        <v>12.5</v>
      </c>
      <c r="D14" s="332"/>
      <c r="E14" s="336" t="n">
        <v>7</v>
      </c>
      <c r="F14" s="336" t="n">
        <v>0.06</v>
      </c>
      <c r="G14" s="336" t="n">
        <v>1030</v>
      </c>
    </row>
    <row r="15" customFormat="false" ht="21.6" hidden="false" customHeight="true" outlineLevel="0" collapsed="false">
      <c r="A15" s="331" t="s">
        <v>25</v>
      </c>
      <c r="B15" s="333" t="n">
        <v>42.2</v>
      </c>
      <c r="C15" s="332" t="n">
        <v>107.83</v>
      </c>
      <c r="D15" s="333" t="n">
        <v>28.8</v>
      </c>
      <c r="E15" s="336" t="n">
        <v>34</v>
      </c>
      <c r="F15" s="336" t="n">
        <v>0.3</v>
      </c>
      <c r="G15" s="336" t="n">
        <v>5050</v>
      </c>
    </row>
    <row r="16" customFormat="false" ht="21.6" hidden="false" customHeight="true" outlineLevel="0" collapsed="false">
      <c r="A16" s="336" t="s">
        <v>26</v>
      </c>
      <c r="B16" s="332" t="n">
        <v>66.9</v>
      </c>
      <c r="C16" s="332" t="n">
        <v>178.14</v>
      </c>
      <c r="D16" s="332" t="n">
        <v>4</v>
      </c>
      <c r="E16" s="336" t="n">
        <v>21</v>
      </c>
      <c r="F16" s="336" t="n">
        <v>0.19</v>
      </c>
      <c r="G16" s="336" t="n">
        <v>3190</v>
      </c>
    </row>
    <row r="17" customFormat="false" ht="21.6" hidden="false" customHeight="true" outlineLevel="0" collapsed="false">
      <c r="A17" s="331" t="s">
        <v>27</v>
      </c>
      <c r="B17" s="332" t="n">
        <v>34.5</v>
      </c>
      <c r="C17" s="332" t="n">
        <v>19</v>
      </c>
      <c r="D17" s="332"/>
      <c r="E17" s="336" t="n">
        <v>11</v>
      </c>
      <c r="F17" s="336" t="n">
        <v>0.1</v>
      </c>
      <c r="G17" s="336" t="n">
        <v>1670</v>
      </c>
    </row>
    <row r="18" customFormat="false" ht="21.6" hidden="false" customHeight="true" outlineLevel="0" collapsed="false">
      <c r="A18" s="331" t="s">
        <v>28</v>
      </c>
      <c r="B18" s="333" t="n">
        <v>198</v>
      </c>
      <c r="C18" s="337" t="n">
        <v>20.95</v>
      </c>
      <c r="D18" s="333" t="n">
        <v>5.7</v>
      </c>
      <c r="E18" s="336" t="n">
        <v>37</v>
      </c>
      <c r="F18" s="336" t="n">
        <v>0.38</v>
      </c>
      <c r="G18" s="336" t="n">
        <v>7000</v>
      </c>
    </row>
    <row r="19" customFormat="false" ht="21.6" hidden="false" customHeight="true" outlineLevel="0" collapsed="false">
      <c r="A19" s="331" t="s">
        <v>29</v>
      </c>
      <c r="B19" s="332" t="n">
        <v>37</v>
      </c>
      <c r="C19" s="332" t="n">
        <v>78</v>
      </c>
      <c r="D19" s="332" t="n">
        <v>7</v>
      </c>
      <c r="E19" s="336" t="n">
        <v>27</v>
      </c>
      <c r="F19" s="336" t="n">
        <v>0.24</v>
      </c>
      <c r="G19" s="336" t="n">
        <v>4100</v>
      </c>
    </row>
    <row r="20" customFormat="false" ht="21.6" hidden="false" customHeight="true" outlineLevel="0" collapsed="false">
      <c r="A20" s="331" t="s">
        <v>30</v>
      </c>
      <c r="B20" s="335" t="n">
        <f aca="false">SUM(B21:B31)</f>
        <v>57.4</v>
      </c>
      <c r="C20" s="335" t="n">
        <f aca="false">SUM(C21:C31)</f>
        <v>122</v>
      </c>
      <c r="D20" s="335" t="n">
        <f aca="false">SUM(D21:D31)</f>
        <v>47</v>
      </c>
      <c r="E20" s="335" t="n">
        <f aca="false">SUM(E21:E31)</f>
        <v>139</v>
      </c>
      <c r="F20" s="335" t="n">
        <f aca="false">SUM(F21:F31)</f>
        <v>1.18</v>
      </c>
      <c r="G20" s="335" t="n">
        <f aca="false">SUM(G21:G31)</f>
        <v>19990</v>
      </c>
    </row>
    <row r="21" customFormat="false" ht="21.6" hidden="false" customHeight="true" outlineLevel="0" collapsed="false">
      <c r="A21" s="331" t="s">
        <v>31</v>
      </c>
      <c r="B21" s="335" t="n">
        <v>1.4</v>
      </c>
      <c r="C21" s="335" t="n">
        <v>1.2</v>
      </c>
      <c r="D21" s="335"/>
      <c r="E21" s="336" t="n">
        <v>2</v>
      </c>
      <c r="F21" s="336" t="n">
        <v>0.04</v>
      </c>
      <c r="G21" s="336" t="n">
        <v>270</v>
      </c>
    </row>
    <row r="22" customFormat="false" ht="21.6" hidden="false" customHeight="true" outlineLevel="0" collapsed="false">
      <c r="A22" s="331" t="s">
        <v>32</v>
      </c>
      <c r="B22" s="335" t="n">
        <v>0.3</v>
      </c>
      <c r="C22" s="335" t="n">
        <v>25.4</v>
      </c>
      <c r="D22" s="335"/>
      <c r="E22" s="336" t="n">
        <v>17</v>
      </c>
      <c r="F22" s="336" t="n">
        <v>0.14</v>
      </c>
      <c r="G22" s="336" t="n">
        <v>2470</v>
      </c>
    </row>
    <row r="23" customFormat="false" ht="21.6" hidden="false" customHeight="true" outlineLevel="0" collapsed="false">
      <c r="A23" s="331" t="s">
        <v>33</v>
      </c>
      <c r="B23" s="335"/>
      <c r="C23" s="335" t="n">
        <v>41.5</v>
      </c>
      <c r="D23" s="335" t="n">
        <v>8.3</v>
      </c>
      <c r="E23" s="336" t="n">
        <v>20</v>
      </c>
      <c r="F23" s="336" t="n">
        <v>0.17</v>
      </c>
      <c r="G23" s="336" t="n">
        <v>2960</v>
      </c>
    </row>
    <row r="24" customFormat="false" ht="21.6" hidden="false" customHeight="true" outlineLevel="0" collapsed="false">
      <c r="A24" s="331" t="s">
        <v>34</v>
      </c>
      <c r="B24" s="338"/>
      <c r="C24" s="338" t="n">
        <v>0.3</v>
      </c>
      <c r="D24" s="338"/>
      <c r="E24" s="336" t="n">
        <v>17</v>
      </c>
      <c r="F24" s="336" t="n">
        <v>0.15</v>
      </c>
      <c r="G24" s="336" t="n">
        <v>2510</v>
      </c>
    </row>
    <row r="25" customFormat="false" ht="21.6" hidden="false" customHeight="true" outlineLevel="0" collapsed="false">
      <c r="A25" s="331" t="s">
        <v>35</v>
      </c>
      <c r="B25" s="335" t="n">
        <v>35.3</v>
      </c>
      <c r="C25" s="335" t="n">
        <v>32.8</v>
      </c>
      <c r="D25" s="335" t="n">
        <v>15</v>
      </c>
      <c r="E25" s="336" t="n">
        <v>13</v>
      </c>
      <c r="F25" s="336" t="n">
        <v>0.11</v>
      </c>
      <c r="G25" s="336" t="n">
        <v>1900</v>
      </c>
    </row>
    <row r="26" customFormat="false" ht="21.6" hidden="false" customHeight="true" outlineLevel="0" collapsed="false">
      <c r="A26" s="331" t="s">
        <v>36</v>
      </c>
      <c r="B26" s="335" t="n">
        <v>0.5</v>
      </c>
      <c r="C26" s="335" t="n">
        <v>3.6</v>
      </c>
      <c r="D26" s="335" t="n">
        <v>18.6</v>
      </c>
      <c r="E26" s="336" t="n">
        <v>3</v>
      </c>
      <c r="F26" s="336" t="n">
        <v>0.03</v>
      </c>
      <c r="G26" s="336" t="n">
        <v>500</v>
      </c>
    </row>
    <row r="27" customFormat="false" ht="21.6" hidden="false" customHeight="true" outlineLevel="0" collapsed="false">
      <c r="A27" s="331" t="s">
        <v>37</v>
      </c>
      <c r="B27" s="335" t="n">
        <v>3.6</v>
      </c>
      <c r="C27" s="335" t="n">
        <v>0.6</v>
      </c>
      <c r="D27" s="335"/>
      <c r="E27" s="336" t="n">
        <v>10</v>
      </c>
      <c r="F27" s="336" t="n">
        <v>0.08</v>
      </c>
      <c r="G27" s="336" t="n">
        <v>1440</v>
      </c>
    </row>
    <row r="28" customFormat="false" ht="21.6" hidden="false" customHeight="true" outlineLevel="0" collapsed="false">
      <c r="A28" s="331" t="s">
        <v>38</v>
      </c>
      <c r="B28" s="335" t="n">
        <v>4.3</v>
      </c>
      <c r="C28" s="335" t="n">
        <v>1</v>
      </c>
      <c r="D28" s="335"/>
      <c r="E28" s="336" t="n">
        <v>8</v>
      </c>
      <c r="F28" s="336" t="n">
        <v>0.07</v>
      </c>
      <c r="G28" s="336" t="n">
        <v>1140</v>
      </c>
    </row>
    <row r="29" customFormat="false" ht="21.6" hidden="false" customHeight="true" outlineLevel="0" collapsed="false">
      <c r="A29" s="331" t="s">
        <v>39</v>
      </c>
      <c r="B29" s="335" t="n">
        <v>7</v>
      </c>
      <c r="C29" s="335" t="n">
        <v>3.6</v>
      </c>
      <c r="D29" s="335" t="n">
        <v>1.1</v>
      </c>
      <c r="E29" s="336" t="n">
        <v>16</v>
      </c>
      <c r="F29" s="336" t="n">
        <v>0.14</v>
      </c>
      <c r="G29" s="336" t="n">
        <v>2430</v>
      </c>
    </row>
    <row r="30" customFormat="false" ht="21.6" hidden="false" customHeight="true" outlineLevel="0" collapsed="false">
      <c r="A30" s="331" t="s">
        <v>40</v>
      </c>
      <c r="B30" s="335"/>
      <c r="C30" s="335"/>
      <c r="D30" s="335"/>
      <c r="E30" s="336" t="n">
        <v>15</v>
      </c>
      <c r="F30" s="336" t="n">
        <v>0.13</v>
      </c>
      <c r="G30" s="336" t="n">
        <v>2280</v>
      </c>
    </row>
    <row r="31" customFormat="false" ht="21.6" hidden="false" customHeight="true" outlineLevel="0" collapsed="false">
      <c r="A31" s="331" t="s">
        <v>41</v>
      </c>
      <c r="B31" s="335" t="n">
        <v>5</v>
      </c>
      <c r="C31" s="335" t="n">
        <v>12</v>
      </c>
      <c r="D31" s="335" t="n">
        <v>4</v>
      </c>
      <c r="E31" s="336" t="n">
        <v>18</v>
      </c>
      <c r="F31" s="336" t="n">
        <v>0.12</v>
      </c>
      <c r="G31" s="336" t="n">
        <v>2090</v>
      </c>
    </row>
    <row r="32" customFormat="false" ht="21.6" hidden="false" customHeight="true" outlineLevel="0" collapsed="false">
      <c r="A32" s="331" t="s">
        <v>42</v>
      </c>
      <c r="B32" s="337" t="n">
        <f aca="false">SUM(B33:B39)</f>
        <v>37.25</v>
      </c>
      <c r="C32" s="337"/>
      <c r="D32" s="337" t="n">
        <f aca="false">SUM(D33:D39)</f>
        <v>3.8</v>
      </c>
      <c r="E32" s="337" t="n">
        <f aca="false">SUM(E33:E39)</f>
        <v>152</v>
      </c>
      <c r="F32" s="337" t="n">
        <f aca="false">SUM(F33:F39)</f>
        <v>1.53</v>
      </c>
      <c r="G32" s="337" t="n">
        <f aca="false">SUM(G33:G39)</f>
        <v>24970</v>
      </c>
    </row>
    <row r="33" customFormat="false" ht="21.6" hidden="false" customHeight="true" outlineLevel="0" collapsed="false">
      <c r="A33" s="339" t="s">
        <v>43</v>
      </c>
      <c r="B33" s="337" t="n">
        <v>7</v>
      </c>
      <c r="C33" s="337"/>
      <c r="D33" s="337" t="n">
        <v>0.94</v>
      </c>
      <c r="E33" s="336" t="n">
        <v>30</v>
      </c>
      <c r="F33" s="336" t="n">
        <v>0.3</v>
      </c>
      <c r="G33" s="336" t="n">
        <v>5700</v>
      </c>
    </row>
    <row r="34" customFormat="false" ht="21.6" hidden="false" customHeight="true" outlineLevel="0" collapsed="false">
      <c r="A34" s="339" t="s">
        <v>44</v>
      </c>
      <c r="B34" s="337" t="n">
        <v>6.75</v>
      </c>
      <c r="C34" s="337"/>
      <c r="D34" s="337" t="n">
        <v>1.5</v>
      </c>
      <c r="E34" s="336" t="n">
        <v>26</v>
      </c>
      <c r="F34" s="336" t="n">
        <v>0.25</v>
      </c>
      <c r="G34" s="336" t="n">
        <v>3380</v>
      </c>
    </row>
    <row r="35" customFormat="false" ht="21.6" hidden="false" customHeight="true" outlineLevel="0" collapsed="false">
      <c r="A35" s="339" t="s">
        <v>45</v>
      </c>
      <c r="B35" s="337" t="n">
        <v>6.7</v>
      </c>
      <c r="C35" s="337"/>
      <c r="D35" s="337" t="n">
        <v>1.36</v>
      </c>
      <c r="E35" s="336" t="n">
        <v>25</v>
      </c>
      <c r="F35" s="336" t="n">
        <v>0.25</v>
      </c>
      <c r="G35" s="336" t="n">
        <v>3010</v>
      </c>
    </row>
    <row r="36" customFormat="false" ht="21.6" hidden="false" customHeight="true" outlineLevel="0" collapsed="false">
      <c r="A36" s="339" t="s">
        <v>46</v>
      </c>
      <c r="B36" s="337" t="n">
        <v>6.9</v>
      </c>
      <c r="C36" s="337"/>
      <c r="D36" s="337"/>
      <c r="E36" s="336" t="n">
        <v>28</v>
      </c>
      <c r="F36" s="336" t="n">
        <v>0.3</v>
      </c>
      <c r="G36" s="336" t="n">
        <v>5660</v>
      </c>
    </row>
    <row r="37" customFormat="false" ht="21.6" hidden="false" customHeight="true" outlineLevel="0" collapsed="false">
      <c r="A37" s="339" t="s">
        <v>47</v>
      </c>
      <c r="B37" s="337" t="n">
        <v>5.8</v>
      </c>
      <c r="C37" s="337"/>
      <c r="D37" s="337"/>
      <c r="E37" s="336" t="n">
        <v>26</v>
      </c>
      <c r="F37" s="336" t="n">
        <v>0.28</v>
      </c>
      <c r="G37" s="336" t="n">
        <v>4860</v>
      </c>
    </row>
    <row r="38" customFormat="false" ht="21.6" hidden="false" customHeight="true" outlineLevel="0" collapsed="false">
      <c r="A38" s="339" t="s">
        <v>48</v>
      </c>
      <c r="B38" s="337" t="n">
        <v>1.48</v>
      </c>
      <c r="C38" s="337"/>
      <c r="D38" s="337"/>
      <c r="E38" s="336" t="n">
        <v>5</v>
      </c>
      <c r="F38" s="336" t="n">
        <v>0.04</v>
      </c>
      <c r="G38" s="336" t="n">
        <v>500</v>
      </c>
    </row>
    <row r="39" customFormat="false" ht="21.6" hidden="false" customHeight="true" outlineLevel="0" collapsed="false">
      <c r="A39" s="339" t="s">
        <v>49</v>
      </c>
      <c r="B39" s="337" t="n">
        <v>2.62</v>
      </c>
      <c r="C39" s="337"/>
      <c r="D39" s="337"/>
      <c r="E39" s="336" t="n">
        <v>12</v>
      </c>
      <c r="F39" s="336" t="n">
        <v>0.11</v>
      </c>
      <c r="G39" s="336" t="n">
        <v>1860</v>
      </c>
    </row>
    <row r="40" customFormat="false" ht="21.6" hidden="false" customHeight="true" outlineLevel="0" collapsed="false">
      <c r="A40" s="331" t="s">
        <v>50</v>
      </c>
      <c r="B40" s="332" t="n">
        <f aca="false">SUM(B41:B45)</f>
        <v>0.01</v>
      </c>
      <c r="C40" s="332"/>
      <c r="D40" s="332"/>
      <c r="E40" s="332" t="n">
        <f aca="false">SUM(E41:E45)</f>
        <v>12</v>
      </c>
      <c r="F40" s="332" t="n">
        <f aca="false">SUM(F41:F45)</f>
        <v>0.1</v>
      </c>
      <c r="G40" s="332" t="n">
        <f aca="false">SUM(G41:G45)</f>
        <v>1530</v>
      </c>
    </row>
    <row r="41" customFormat="false" ht="21.6" hidden="false" customHeight="true" outlineLevel="0" collapsed="false">
      <c r="A41" s="336" t="s">
        <v>51</v>
      </c>
      <c r="B41" s="332"/>
      <c r="C41" s="332"/>
      <c r="D41" s="332"/>
      <c r="E41" s="336" t="n">
        <v>7</v>
      </c>
      <c r="F41" s="336" t="n">
        <v>0.06</v>
      </c>
      <c r="G41" s="336" t="n">
        <v>1030</v>
      </c>
    </row>
    <row r="42" customFormat="false" ht="21.6" hidden="false" customHeight="true" outlineLevel="0" collapsed="false">
      <c r="A42" s="336" t="s">
        <v>52</v>
      </c>
      <c r="B42" s="332"/>
      <c r="C42" s="332"/>
      <c r="D42" s="332"/>
      <c r="E42" s="336"/>
      <c r="F42" s="336"/>
      <c r="G42" s="336"/>
    </row>
    <row r="43" customFormat="false" ht="21.6" hidden="false" customHeight="true" outlineLevel="0" collapsed="false">
      <c r="A43" s="336" t="s">
        <v>53</v>
      </c>
      <c r="B43" s="332"/>
      <c r="C43" s="332"/>
      <c r="D43" s="332"/>
      <c r="E43" s="336"/>
      <c r="F43" s="336"/>
      <c r="G43" s="336"/>
    </row>
    <row r="44" customFormat="false" ht="21.6" hidden="false" customHeight="true" outlineLevel="0" collapsed="false">
      <c r="A44" s="336" t="s">
        <v>54</v>
      </c>
      <c r="B44" s="332" t="n">
        <v>0.01</v>
      </c>
      <c r="C44" s="332"/>
      <c r="D44" s="332"/>
      <c r="E44" s="336" t="n">
        <v>5</v>
      </c>
      <c r="F44" s="336" t="n">
        <v>0.04</v>
      </c>
      <c r="G44" s="336" t="n">
        <v>500</v>
      </c>
    </row>
    <row r="45" customFormat="false" ht="21.6" hidden="false" customHeight="true" outlineLevel="0" collapsed="false">
      <c r="A45" s="336" t="s">
        <v>55</v>
      </c>
      <c r="B45" s="332"/>
      <c r="C45" s="332"/>
      <c r="D45" s="332"/>
      <c r="E45" s="336"/>
      <c r="F45" s="336"/>
      <c r="G45" s="336"/>
    </row>
    <row r="46" customFormat="false" ht="21.6" hidden="false" customHeight="true" outlineLevel="0" collapsed="false">
      <c r="A46" s="336" t="s">
        <v>56</v>
      </c>
      <c r="B46" s="336" t="n">
        <f aca="false">SUM(B47:B50)</f>
        <v>17.25</v>
      </c>
      <c r="C46" s="336" t="n">
        <f aca="false">SUM(C47:C50)</f>
        <v>40.67</v>
      </c>
      <c r="D46" s="336" t="n">
        <f aca="false">SUM(D47:D50)</f>
        <v>24</v>
      </c>
      <c r="E46" s="336" t="n">
        <f aca="false">SUM(E47:E50)</f>
        <v>28</v>
      </c>
      <c r="F46" s="336" t="n">
        <f aca="false">SUM(F47:F50)</f>
        <v>0.24</v>
      </c>
      <c r="G46" s="336" t="n">
        <f aca="false">SUM(G47:G50)</f>
        <v>3770</v>
      </c>
    </row>
    <row r="47" customFormat="false" ht="21.6" hidden="false" customHeight="true" outlineLevel="0" collapsed="false">
      <c r="A47" s="336" t="s">
        <v>57</v>
      </c>
      <c r="B47" s="332" t="n">
        <v>6.15</v>
      </c>
      <c r="C47" s="332" t="n">
        <v>0.87</v>
      </c>
      <c r="D47" s="332"/>
      <c r="E47" s="336" t="n">
        <v>5</v>
      </c>
      <c r="F47" s="336" t="n">
        <v>0.04</v>
      </c>
      <c r="G47" s="336" t="n">
        <v>500</v>
      </c>
    </row>
    <row r="48" customFormat="false" ht="21.6" hidden="false" customHeight="true" outlineLevel="0" collapsed="false">
      <c r="A48" s="336" t="s">
        <v>58</v>
      </c>
      <c r="B48" s="332"/>
      <c r="C48" s="332" t="n">
        <v>1.8</v>
      </c>
      <c r="D48" s="332"/>
      <c r="E48" s="336" t="n">
        <v>5</v>
      </c>
      <c r="F48" s="336" t="n">
        <v>0.04</v>
      </c>
      <c r="G48" s="336" t="n">
        <v>500</v>
      </c>
    </row>
    <row r="49" customFormat="false" ht="21.6" hidden="false" customHeight="true" outlineLevel="0" collapsed="false">
      <c r="A49" s="340" t="s">
        <v>59</v>
      </c>
      <c r="B49" s="332" t="n">
        <v>2</v>
      </c>
      <c r="C49" s="332" t="n">
        <v>11</v>
      </c>
      <c r="D49" s="332" t="n">
        <v>20</v>
      </c>
      <c r="E49" s="336" t="n">
        <v>5</v>
      </c>
      <c r="F49" s="336" t="n">
        <v>0.04</v>
      </c>
      <c r="G49" s="336" t="n">
        <v>760</v>
      </c>
    </row>
    <row r="50" customFormat="false" ht="21.6" hidden="false" customHeight="true" outlineLevel="0" collapsed="false">
      <c r="A50" s="340" t="s">
        <v>60</v>
      </c>
      <c r="B50" s="332" t="n">
        <v>9.1</v>
      </c>
      <c r="C50" s="332" t="n">
        <v>27</v>
      </c>
      <c r="D50" s="332" t="n">
        <v>4</v>
      </c>
      <c r="E50" s="336" t="n">
        <v>13</v>
      </c>
      <c r="F50" s="336" t="n">
        <v>0.12</v>
      </c>
      <c r="G50" s="336" t="n">
        <v>2010</v>
      </c>
    </row>
    <row r="51" customFormat="false" ht="21.6" hidden="false" customHeight="true" outlineLevel="0" collapsed="false">
      <c r="A51" s="340" t="s">
        <v>61</v>
      </c>
      <c r="B51" s="332"/>
      <c r="C51" s="332"/>
      <c r="D51" s="332"/>
      <c r="E51" s="336"/>
      <c r="F51" s="336"/>
      <c r="G51" s="336"/>
    </row>
    <row r="52" customFormat="false" ht="24.75" hidden="false" customHeight="true" outlineLevel="0" collapsed="false">
      <c r="A52" s="341" t="s">
        <v>202</v>
      </c>
      <c r="B52" s="341"/>
      <c r="C52" s="341"/>
      <c r="D52" s="341"/>
      <c r="E52" s="341"/>
      <c r="F52" s="341"/>
      <c r="G52" s="341"/>
    </row>
  </sheetData>
  <mergeCells count="6">
    <mergeCell ref="A1:G1"/>
    <mergeCell ref="A2:A3"/>
    <mergeCell ref="B2:D2"/>
    <mergeCell ref="E2:F2"/>
    <mergeCell ref="G2:G3"/>
    <mergeCell ref="A52:G52"/>
  </mergeCells>
  <printOptions headings="false" gridLines="false" gridLinesSet="true" horizontalCentered="true" verticalCentered="false"/>
  <pageMargins left="0.669444444444445" right="0.275694444444444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42" width="11.56"/>
    <col collapsed="false" customWidth="true" hidden="false" outlineLevel="0" max="12" min="2" style="342" width="11.4"/>
    <col collapsed="false" customWidth="false" hidden="false" outlineLevel="0" max="257" min="13" style="342" width="11.1"/>
  </cols>
  <sheetData>
    <row r="1" customFormat="false" ht="32.25" hidden="false" customHeight="true" outlineLevel="0" collapsed="false">
      <c r="A1" s="343" t="s">
        <v>203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</row>
    <row r="2" customFormat="false" ht="24" hidden="false" customHeight="true" outlineLevel="0" collapsed="false">
      <c r="A2" s="344" t="s">
        <v>1</v>
      </c>
      <c r="B2" s="344" t="s">
        <v>204</v>
      </c>
      <c r="C2" s="344"/>
      <c r="D2" s="344"/>
      <c r="E2" s="344"/>
      <c r="F2" s="344" t="s">
        <v>205</v>
      </c>
      <c r="G2" s="344"/>
      <c r="H2" s="344"/>
      <c r="I2" s="345" t="s">
        <v>206</v>
      </c>
      <c r="J2" s="345" t="s">
        <v>207</v>
      </c>
      <c r="K2" s="344" t="s">
        <v>208</v>
      </c>
      <c r="L2" s="344"/>
    </row>
    <row r="3" customFormat="false" ht="38.25" hidden="false" customHeight="true" outlineLevel="0" collapsed="false">
      <c r="A3" s="344"/>
      <c r="B3" s="344" t="s">
        <v>209</v>
      </c>
      <c r="C3" s="344" t="s">
        <v>210</v>
      </c>
      <c r="D3" s="345" t="s">
        <v>211</v>
      </c>
      <c r="E3" s="345" t="s">
        <v>212</v>
      </c>
      <c r="F3" s="344" t="s">
        <v>213</v>
      </c>
      <c r="G3" s="344" t="s">
        <v>214</v>
      </c>
      <c r="H3" s="344" t="s">
        <v>215</v>
      </c>
      <c r="I3" s="345"/>
      <c r="J3" s="345"/>
      <c r="K3" s="344" t="s">
        <v>216</v>
      </c>
      <c r="L3" s="344" t="s">
        <v>217</v>
      </c>
    </row>
    <row r="4" customFormat="false" ht="21" hidden="false" customHeight="true" outlineLevel="0" collapsed="false">
      <c r="A4" s="346" t="s">
        <v>14</v>
      </c>
      <c r="B4" s="346" t="n">
        <v>58</v>
      </c>
      <c r="C4" s="346" t="n">
        <v>210</v>
      </c>
      <c r="D4" s="346" t="n">
        <v>229063.4</v>
      </c>
      <c r="E4" s="346" t="n">
        <v>2240</v>
      </c>
      <c r="F4" s="346" t="n">
        <f aca="false">SUM(F5,F10)</f>
        <v>4</v>
      </c>
      <c r="G4" s="346" t="n">
        <f aca="false">SUM(G5,G10)</f>
        <v>32</v>
      </c>
      <c r="H4" s="346" t="n">
        <f aca="false">SUM(H5,H10)</f>
        <v>26568</v>
      </c>
      <c r="I4" s="346" t="n">
        <f aca="false">SUM(I5,I10)</f>
        <v>168807</v>
      </c>
      <c r="J4" s="346" t="n">
        <f aca="false">SUM(J5,J10)</f>
        <v>2365.07</v>
      </c>
      <c r="K4" s="346" t="n">
        <f aca="false">SUM(K5,K10)</f>
        <v>36593</v>
      </c>
      <c r="L4" s="346" t="n">
        <f aca="false">SUM(L5,L10)</f>
        <v>12228</v>
      </c>
    </row>
    <row r="5" customFormat="false" ht="21.6" hidden="false" customHeight="true" outlineLevel="0" collapsed="false">
      <c r="A5" s="347" t="s">
        <v>15</v>
      </c>
      <c r="B5" s="347"/>
      <c r="C5" s="347"/>
      <c r="D5" s="348"/>
      <c r="E5" s="347"/>
      <c r="F5" s="347" t="n">
        <f aca="false">SUM(F6:F9)</f>
        <v>2</v>
      </c>
      <c r="G5" s="347" t="n">
        <v>13</v>
      </c>
      <c r="H5" s="347" t="n">
        <f aca="false">SUM(H6:H9)</f>
        <v>6826</v>
      </c>
      <c r="I5" s="347" t="n">
        <v>123874</v>
      </c>
      <c r="J5" s="347" t="n">
        <f aca="false">SUM(J6:J9)</f>
        <v>870</v>
      </c>
      <c r="K5" s="347" t="n">
        <f aca="false">SUM(K6:K9)</f>
        <v>5327</v>
      </c>
      <c r="L5" s="347" t="n">
        <f aca="false">SUM(L6:L9)</f>
        <v>8942</v>
      </c>
    </row>
    <row r="6" customFormat="false" ht="21.6" hidden="false" customHeight="true" outlineLevel="0" collapsed="false">
      <c r="A6" s="349" t="s">
        <v>16</v>
      </c>
      <c r="B6" s="349"/>
      <c r="C6" s="349"/>
      <c r="D6" s="349"/>
      <c r="E6" s="349"/>
      <c r="F6" s="350"/>
      <c r="G6" s="349" t="n">
        <v>8</v>
      </c>
      <c r="H6" s="349" t="n">
        <v>1206</v>
      </c>
      <c r="I6" s="349"/>
      <c r="J6" s="349" t="n">
        <v>488</v>
      </c>
      <c r="K6" s="349" t="n">
        <v>842</v>
      </c>
      <c r="L6" s="349" t="n">
        <v>3517</v>
      </c>
    </row>
    <row r="7" customFormat="false" ht="21.6" hidden="false" customHeight="true" outlineLevel="0" collapsed="false">
      <c r="A7" s="349" t="s">
        <v>17</v>
      </c>
      <c r="B7" s="349"/>
      <c r="C7" s="349"/>
      <c r="D7" s="349"/>
      <c r="E7" s="349"/>
      <c r="F7" s="349" t="n">
        <v>2</v>
      </c>
      <c r="G7" s="349" t="n">
        <v>2</v>
      </c>
      <c r="H7" s="349" t="n">
        <v>1233</v>
      </c>
      <c r="I7" s="349"/>
      <c r="J7" s="349" t="n">
        <v>195</v>
      </c>
      <c r="K7" s="349" t="n">
        <v>150</v>
      </c>
      <c r="L7" s="349" t="n">
        <v>4581</v>
      </c>
    </row>
    <row r="8" customFormat="false" ht="21.6" hidden="false" customHeight="true" outlineLevel="0" collapsed="false">
      <c r="A8" s="349" t="s">
        <v>18</v>
      </c>
      <c r="B8" s="349"/>
      <c r="C8" s="349"/>
      <c r="D8" s="349"/>
      <c r="E8" s="349"/>
      <c r="F8" s="350"/>
      <c r="G8" s="349" t="n">
        <v>3</v>
      </c>
      <c r="H8" s="349" t="n">
        <v>3344</v>
      </c>
      <c r="I8" s="349"/>
      <c r="J8" s="349" t="n">
        <v>102</v>
      </c>
      <c r="K8" s="349" t="n">
        <v>2610</v>
      </c>
      <c r="L8" s="349" t="n">
        <v>541</v>
      </c>
    </row>
    <row r="9" customFormat="false" ht="21.6" hidden="false" customHeight="true" outlineLevel="0" collapsed="false">
      <c r="A9" s="349" t="s">
        <v>19</v>
      </c>
      <c r="B9" s="349"/>
      <c r="C9" s="349"/>
      <c r="D9" s="351"/>
      <c r="E9" s="351"/>
      <c r="F9" s="350"/>
      <c r="G9" s="349"/>
      <c r="H9" s="349" t="n">
        <v>1043</v>
      </c>
      <c r="I9" s="349"/>
      <c r="J9" s="349" t="n">
        <v>85</v>
      </c>
      <c r="K9" s="349" t="n">
        <v>1725</v>
      </c>
      <c r="L9" s="349" t="n">
        <v>303</v>
      </c>
    </row>
    <row r="10" customFormat="false" ht="21.6" hidden="false" customHeight="true" outlineLevel="0" collapsed="false">
      <c r="A10" s="347" t="s">
        <v>20</v>
      </c>
      <c r="B10" s="347"/>
      <c r="C10" s="347"/>
      <c r="D10" s="347"/>
      <c r="E10" s="347"/>
      <c r="F10" s="347" t="n">
        <f aca="false">SUM(F11,F20,F32,F40,F46,F51)</f>
        <v>2</v>
      </c>
      <c r="G10" s="347" t="n">
        <f aca="false">SUM(G11,G20,G32,G40,G46,G51)</f>
        <v>19</v>
      </c>
      <c r="H10" s="347" t="n">
        <v>19742</v>
      </c>
      <c r="I10" s="347" t="n">
        <v>44933</v>
      </c>
      <c r="J10" s="347" t="n">
        <f aca="false">SUM(J11,J20,J32,J40,J46,J51)</f>
        <v>1495.07</v>
      </c>
      <c r="K10" s="347" t="n">
        <f aca="false">SUM(K11,K20,K32,K40,K46,K51)</f>
        <v>31266</v>
      </c>
      <c r="L10" s="347" t="n">
        <f aca="false">SUM(L11,L20,L32,L40,L46,L51)</f>
        <v>3286</v>
      </c>
    </row>
    <row r="11" customFormat="false" ht="21.6" hidden="false" customHeight="true" outlineLevel="0" collapsed="false">
      <c r="A11" s="352" t="s">
        <v>21</v>
      </c>
      <c r="B11" s="349"/>
      <c r="C11" s="349"/>
      <c r="D11" s="349"/>
      <c r="E11" s="349"/>
      <c r="F11" s="349"/>
      <c r="G11" s="349" t="n">
        <f aca="false">SUM(G12:G19)</f>
        <v>8</v>
      </c>
      <c r="H11" s="349"/>
      <c r="I11" s="349"/>
      <c r="J11" s="349" t="n">
        <f aca="false">SUM(J12:J19)</f>
        <v>1018.17</v>
      </c>
      <c r="K11" s="349" t="n">
        <f aca="false">SUM(K12:K19)</f>
        <v>21583</v>
      </c>
      <c r="L11" s="349" t="n">
        <f aca="false">SUM(L12:L19)</f>
        <v>1568</v>
      </c>
    </row>
    <row r="12" customFormat="false" ht="21.6" hidden="false" customHeight="true" outlineLevel="0" collapsed="false">
      <c r="A12" s="352" t="s">
        <v>22</v>
      </c>
      <c r="B12" s="349"/>
      <c r="C12" s="349"/>
      <c r="D12" s="349"/>
      <c r="E12" s="349"/>
      <c r="F12" s="349"/>
      <c r="G12" s="349" t="n">
        <v>3</v>
      </c>
      <c r="H12" s="349"/>
      <c r="I12" s="349"/>
      <c r="J12" s="349" t="n">
        <v>307.86</v>
      </c>
      <c r="K12" s="349" t="n">
        <v>5265</v>
      </c>
      <c r="L12" s="349"/>
    </row>
    <row r="13" customFormat="false" ht="21.6" hidden="false" customHeight="true" outlineLevel="0" collapsed="false">
      <c r="A13" s="352" t="s">
        <v>23</v>
      </c>
      <c r="B13" s="349"/>
      <c r="C13" s="349"/>
      <c r="D13" s="349"/>
      <c r="E13" s="349"/>
      <c r="F13" s="349"/>
      <c r="G13" s="349"/>
      <c r="H13" s="349"/>
      <c r="I13" s="349"/>
      <c r="J13" s="349" t="n">
        <v>65.65</v>
      </c>
      <c r="K13" s="349"/>
      <c r="L13" s="349" t="n">
        <v>96</v>
      </c>
    </row>
    <row r="14" customFormat="false" ht="21.6" hidden="false" customHeight="true" outlineLevel="0" collapsed="false">
      <c r="A14" s="352" t="s">
        <v>24</v>
      </c>
      <c r="B14" s="349"/>
      <c r="C14" s="349"/>
      <c r="D14" s="349"/>
      <c r="E14" s="349"/>
      <c r="F14" s="349"/>
      <c r="G14" s="349"/>
      <c r="H14" s="349"/>
      <c r="I14" s="349"/>
      <c r="J14" s="349" t="n">
        <v>120.24</v>
      </c>
      <c r="K14" s="349" t="n">
        <v>2015</v>
      </c>
      <c r="L14" s="349" t="n">
        <v>975</v>
      </c>
    </row>
    <row r="15" customFormat="false" ht="21.6" hidden="false" customHeight="true" outlineLevel="0" collapsed="false">
      <c r="A15" s="352" t="s">
        <v>25</v>
      </c>
      <c r="B15" s="349"/>
      <c r="C15" s="349"/>
      <c r="D15" s="349"/>
      <c r="E15" s="349"/>
      <c r="F15" s="349"/>
      <c r="G15" s="349" t="n">
        <v>1</v>
      </c>
      <c r="H15" s="349"/>
      <c r="I15" s="349"/>
      <c r="J15" s="349" t="n">
        <v>169.45</v>
      </c>
      <c r="K15" s="349" t="n">
        <v>1193</v>
      </c>
      <c r="L15" s="349"/>
    </row>
    <row r="16" customFormat="false" ht="21.6" hidden="false" customHeight="true" outlineLevel="0" collapsed="false">
      <c r="A16" s="352" t="s">
        <v>26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 t="n">
        <v>3509</v>
      </c>
      <c r="L16" s="349" t="n">
        <v>271</v>
      </c>
    </row>
    <row r="17" customFormat="false" ht="21.6" hidden="false" customHeight="true" outlineLevel="0" collapsed="false">
      <c r="A17" s="352" t="s">
        <v>27</v>
      </c>
      <c r="B17" s="349"/>
      <c r="C17" s="349"/>
      <c r="D17" s="349"/>
      <c r="E17" s="349"/>
      <c r="F17" s="349"/>
      <c r="G17" s="349"/>
      <c r="H17" s="349"/>
      <c r="I17" s="349"/>
      <c r="J17" s="349" t="n">
        <v>96</v>
      </c>
      <c r="K17" s="349" t="n">
        <v>44</v>
      </c>
      <c r="L17" s="349"/>
    </row>
    <row r="18" customFormat="false" ht="21.6" hidden="false" customHeight="true" outlineLevel="0" collapsed="false">
      <c r="A18" s="352" t="s">
        <v>28</v>
      </c>
      <c r="B18" s="349"/>
      <c r="C18" s="349"/>
      <c r="D18" s="349"/>
      <c r="E18" s="349"/>
      <c r="F18" s="349"/>
      <c r="G18" s="349" t="n">
        <v>1</v>
      </c>
      <c r="H18" s="349"/>
      <c r="I18" s="349"/>
      <c r="J18" s="349" t="n">
        <v>37.87</v>
      </c>
      <c r="K18" s="349" t="n">
        <v>65</v>
      </c>
      <c r="L18" s="349"/>
    </row>
    <row r="19" customFormat="false" ht="21.6" hidden="false" customHeight="true" outlineLevel="0" collapsed="false">
      <c r="A19" s="352" t="s">
        <v>29</v>
      </c>
      <c r="B19" s="349"/>
      <c r="C19" s="349"/>
      <c r="D19" s="349"/>
      <c r="E19" s="349"/>
      <c r="F19" s="349"/>
      <c r="G19" s="349" t="n">
        <v>3</v>
      </c>
      <c r="H19" s="349"/>
      <c r="I19" s="349"/>
      <c r="J19" s="349" t="n">
        <v>221.1</v>
      </c>
      <c r="K19" s="349" t="n">
        <v>9492</v>
      </c>
      <c r="L19" s="349" t="n">
        <v>226</v>
      </c>
    </row>
    <row r="20" customFormat="false" ht="21.6" hidden="false" customHeight="true" outlineLevel="0" collapsed="false">
      <c r="A20" s="352" t="s">
        <v>30</v>
      </c>
      <c r="B20" s="349"/>
      <c r="C20" s="349"/>
      <c r="D20" s="349"/>
      <c r="E20" s="349"/>
      <c r="F20" s="349"/>
      <c r="G20" s="349" t="n">
        <v>10</v>
      </c>
      <c r="H20" s="349"/>
      <c r="I20" s="349"/>
      <c r="J20" s="349" t="n">
        <f aca="false">J22+J23+J24+J25+J27+J28+J30+J31</f>
        <v>255.37</v>
      </c>
      <c r="K20" s="349" t="n">
        <f aca="false">K21+K22+K23+K24+K26+K27+K28+K29+K30+K31</f>
        <v>7425</v>
      </c>
      <c r="L20" s="349" t="n">
        <f aca="false">L22+L23+L24+L25+L26+L27+L28+L29+L30</f>
        <v>1616</v>
      </c>
    </row>
    <row r="21" customFormat="false" ht="21.6" hidden="false" customHeight="true" outlineLevel="0" collapsed="false">
      <c r="A21" s="352" t="s">
        <v>31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 t="n">
        <v>438</v>
      </c>
      <c r="L21" s="349"/>
    </row>
    <row r="22" customFormat="false" ht="21.6" hidden="false" customHeight="true" outlineLevel="0" collapsed="false">
      <c r="A22" s="352" t="s">
        <v>32</v>
      </c>
      <c r="B22" s="349"/>
      <c r="C22" s="349"/>
      <c r="D22" s="349"/>
      <c r="E22" s="349"/>
      <c r="F22" s="349"/>
      <c r="G22" s="349"/>
      <c r="H22" s="349"/>
      <c r="I22" s="349"/>
      <c r="J22" s="349" t="n">
        <v>38.44</v>
      </c>
      <c r="K22" s="349" t="n">
        <v>135</v>
      </c>
      <c r="L22" s="349" t="n">
        <v>1203</v>
      </c>
    </row>
    <row r="23" customFormat="false" ht="21.6" hidden="false" customHeight="true" outlineLevel="0" collapsed="false">
      <c r="A23" s="352" t="s">
        <v>33</v>
      </c>
      <c r="B23" s="349"/>
      <c r="C23" s="349"/>
      <c r="D23" s="349"/>
      <c r="E23" s="349"/>
      <c r="F23" s="349"/>
      <c r="G23" s="349" t="n">
        <v>6</v>
      </c>
      <c r="H23" s="349"/>
      <c r="I23" s="349"/>
      <c r="J23" s="349" t="n">
        <v>1.8</v>
      </c>
      <c r="K23" s="349" t="n">
        <v>495</v>
      </c>
      <c r="L23" s="349"/>
    </row>
    <row r="24" customFormat="false" ht="21.6" hidden="false" customHeight="true" outlineLevel="0" collapsed="false">
      <c r="A24" s="352" t="s">
        <v>34</v>
      </c>
      <c r="B24" s="349"/>
      <c r="C24" s="349"/>
      <c r="D24" s="349"/>
      <c r="E24" s="349"/>
      <c r="F24" s="349"/>
      <c r="G24" s="349"/>
      <c r="H24" s="349"/>
      <c r="I24" s="349"/>
      <c r="J24" s="349" t="n">
        <v>35.93</v>
      </c>
      <c r="K24" s="349"/>
      <c r="L24" s="349"/>
    </row>
    <row r="25" customFormat="false" ht="21.6" hidden="false" customHeight="true" outlineLevel="0" collapsed="false">
      <c r="A25" s="352" t="s">
        <v>35</v>
      </c>
      <c r="B25" s="349"/>
      <c r="C25" s="349"/>
      <c r="D25" s="349"/>
      <c r="E25" s="349"/>
      <c r="F25" s="349"/>
      <c r="G25" s="349" t="n">
        <v>2</v>
      </c>
      <c r="H25" s="349"/>
      <c r="I25" s="349"/>
      <c r="J25" s="349" t="n">
        <v>30.6</v>
      </c>
      <c r="K25" s="349"/>
      <c r="L25" s="349" t="n">
        <v>413</v>
      </c>
    </row>
    <row r="26" customFormat="false" ht="21.6" hidden="false" customHeight="true" outlineLevel="0" collapsed="false">
      <c r="A26" s="352" t="s">
        <v>36</v>
      </c>
      <c r="B26" s="349"/>
      <c r="C26" s="349"/>
      <c r="D26" s="349"/>
      <c r="E26" s="349"/>
      <c r="F26" s="349"/>
      <c r="G26" s="349"/>
      <c r="H26" s="349"/>
      <c r="I26" s="349"/>
      <c r="J26" s="349"/>
      <c r="K26" s="349" t="n">
        <v>295</v>
      </c>
      <c r="L26" s="349"/>
    </row>
    <row r="27" customFormat="false" ht="21.6" hidden="false" customHeight="true" outlineLevel="0" collapsed="false">
      <c r="A27" s="352" t="s">
        <v>37</v>
      </c>
      <c r="B27" s="349"/>
      <c r="C27" s="349"/>
      <c r="D27" s="349"/>
      <c r="E27" s="349"/>
      <c r="F27" s="349"/>
      <c r="G27" s="349" t="n">
        <v>2</v>
      </c>
      <c r="H27" s="349"/>
      <c r="I27" s="349"/>
      <c r="J27" s="349" t="n">
        <v>49.56</v>
      </c>
      <c r="K27" s="349" t="n">
        <v>715</v>
      </c>
      <c r="L27" s="349"/>
    </row>
    <row r="28" customFormat="false" ht="21.6" hidden="false" customHeight="true" outlineLevel="0" collapsed="false">
      <c r="A28" s="352" t="s">
        <v>38</v>
      </c>
      <c r="B28" s="349"/>
      <c r="C28" s="349"/>
      <c r="D28" s="349"/>
      <c r="E28" s="349"/>
      <c r="F28" s="349"/>
      <c r="G28" s="349"/>
      <c r="H28" s="349"/>
      <c r="I28" s="349"/>
      <c r="J28" s="349" t="n">
        <v>12.72</v>
      </c>
      <c r="K28" s="349" t="n">
        <v>1319</v>
      </c>
      <c r="L28" s="349"/>
    </row>
    <row r="29" customFormat="false" ht="21.6" hidden="false" customHeight="true" outlineLevel="0" collapsed="false">
      <c r="A29" s="352" t="s">
        <v>39</v>
      </c>
      <c r="B29" s="349"/>
      <c r="C29" s="349"/>
      <c r="D29" s="349"/>
      <c r="E29" s="349"/>
      <c r="F29" s="349"/>
      <c r="G29" s="349"/>
      <c r="H29" s="349"/>
      <c r="I29" s="349"/>
      <c r="J29" s="349"/>
      <c r="K29" s="349" t="n">
        <v>1773</v>
      </c>
      <c r="L29" s="349"/>
    </row>
    <row r="30" customFormat="false" ht="21.6" hidden="false" customHeight="true" outlineLevel="0" collapsed="false">
      <c r="A30" s="352" t="s">
        <v>40</v>
      </c>
      <c r="B30" s="349"/>
      <c r="C30" s="349"/>
      <c r="D30" s="349"/>
      <c r="E30" s="349"/>
      <c r="F30" s="349"/>
      <c r="G30" s="349"/>
      <c r="H30" s="349"/>
      <c r="I30" s="349"/>
      <c r="J30" s="349" t="n">
        <v>75.16</v>
      </c>
      <c r="K30" s="349" t="n">
        <v>710</v>
      </c>
      <c r="L30" s="349"/>
    </row>
    <row r="31" customFormat="false" ht="21.6" hidden="false" customHeight="true" outlineLevel="0" collapsed="false">
      <c r="A31" s="352" t="s">
        <v>41</v>
      </c>
      <c r="B31" s="349"/>
      <c r="C31" s="349"/>
      <c r="D31" s="349"/>
      <c r="E31" s="349"/>
      <c r="F31" s="349"/>
      <c r="G31" s="349"/>
      <c r="H31" s="349"/>
      <c r="I31" s="349"/>
      <c r="J31" s="349" t="n">
        <v>11.16</v>
      </c>
      <c r="K31" s="349" t="n">
        <v>1545</v>
      </c>
      <c r="L31" s="349"/>
    </row>
    <row r="32" customFormat="false" ht="21.6" hidden="false" customHeight="true" outlineLevel="0" collapsed="false">
      <c r="A32" s="352" t="s">
        <v>42</v>
      </c>
      <c r="B32" s="349"/>
      <c r="C32" s="349"/>
      <c r="D32" s="349"/>
      <c r="E32" s="349"/>
      <c r="F32" s="349"/>
      <c r="G32" s="349"/>
      <c r="H32" s="349"/>
      <c r="I32" s="349"/>
      <c r="J32" s="349" t="n">
        <f aca="false">SUM(J33:J39)</f>
        <v>40.03</v>
      </c>
      <c r="K32" s="349"/>
      <c r="L32" s="349"/>
    </row>
    <row r="33" customFormat="false" ht="21.6" hidden="false" customHeight="true" outlineLevel="0" collapsed="false">
      <c r="A33" s="353" t="s">
        <v>43</v>
      </c>
      <c r="B33" s="349"/>
      <c r="C33" s="349"/>
      <c r="D33" s="349"/>
      <c r="E33" s="349"/>
      <c r="F33" s="349"/>
      <c r="G33" s="349"/>
      <c r="H33" s="349"/>
      <c r="I33" s="349"/>
      <c r="J33" s="349" t="n">
        <v>25.63</v>
      </c>
      <c r="K33" s="349"/>
      <c r="L33" s="349"/>
    </row>
    <row r="34" customFormat="false" ht="21.6" hidden="false" customHeight="true" outlineLevel="0" collapsed="false">
      <c r="A34" s="352" t="s">
        <v>44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</row>
    <row r="35" customFormat="false" ht="21.6" hidden="false" customHeight="true" outlineLevel="0" collapsed="false">
      <c r="A35" s="352" t="s">
        <v>45</v>
      </c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</row>
    <row r="36" customFormat="false" ht="21.6" hidden="false" customHeight="true" outlineLevel="0" collapsed="false">
      <c r="A36" s="352" t="s">
        <v>46</v>
      </c>
      <c r="B36" s="349"/>
      <c r="C36" s="349"/>
      <c r="D36" s="349"/>
      <c r="E36" s="349"/>
      <c r="F36" s="349"/>
      <c r="G36" s="349"/>
      <c r="H36" s="349"/>
      <c r="I36" s="349"/>
      <c r="J36" s="349" t="n">
        <v>12.96</v>
      </c>
      <c r="K36" s="349"/>
      <c r="L36" s="349"/>
    </row>
    <row r="37" customFormat="false" ht="21.6" hidden="false" customHeight="true" outlineLevel="0" collapsed="false">
      <c r="A37" s="352" t="s">
        <v>47</v>
      </c>
      <c r="B37" s="349"/>
      <c r="C37" s="349"/>
      <c r="D37" s="349"/>
      <c r="E37" s="349"/>
      <c r="F37" s="349"/>
      <c r="G37" s="349"/>
      <c r="H37" s="349"/>
      <c r="I37" s="349"/>
      <c r="J37" s="349" t="n">
        <v>1.44</v>
      </c>
      <c r="K37" s="349"/>
      <c r="L37" s="349"/>
    </row>
    <row r="38" customFormat="false" ht="21.6" hidden="false" customHeight="true" outlineLevel="0" collapsed="false">
      <c r="A38" s="352" t="s">
        <v>48</v>
      </c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</row>
    <row r="39" customFormat="false" ht="21.6" hidden="false" customHeight="true" outlineLevel="0" collapsed="false">
      <c r="A39" s="352" t="s">
        <v>49</v>
      </c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</row>
    <row r="40" customFormat="false" ht="21.6" hidden="false" customHeight="true" outlineLevel="0" collapsed="false">
      <c r="A40" s="352" t="s">
        <v>50</v>
      </c>
      <c r="B40" s="349"/>
      <c r="C40" s="349"/>
      <c r="D40" s="349"/>
      <c r="E40" s="349"/>
      <c r="F40" s="349" t="n">
        <v>2</v>
      </c>
      <c r="G40" s="349" t="n">
        <f aca="false">SUM(G41:G45)</f>
        <v>1</v>
      </c>
      <c r="H40" s="349"/>
      <c r="I40" s="349"/>
      <c r="J40" s="349" t="n">
        <v>12.46</v>
      </c>
      <c r="K40" s="349" t="n">
        <f aca="false">SUM(K41:K45)</f>
        <v>1118</v>
      </c>
      <c r="L40" s="349"/>
    </row>
    <row r="41" customFormat="false" ht="21.6" hidden="false" customHeight="true" outlineLevel="0" collapsed="false">
      <c r="A41" s="353" t="s">
        <v>51</v>
      </c>
      <c r="B41" s="349"/>
      <c r="C41" s="349"/>
      <c r="D41" s="349"/>
      <c r="E41" s="349"/>
      <c r="F41" s="349"/>
      <c r="G41" s="349"/>
      <c r="H41" s="349"/>
      <c r="I41" s="349"/>
      <c r="J41" s="349" t="n">
        <v>8.38</v>
      </c>
      <c r="K41" s="349" t="n">
        <v>1118</v>
      </c>
      <c r="L41" s="349"/>
    </row>
    <row r="42" customFormat="false" ht="21.6" hidden="false" customHeight="true" outlineLevel="0" collapsed="false">
      <c r="A42" s="352" t="s">
        <v>52</v>
      </c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</row>
    <row r="43" customFormat="false" ht="21.6" hidden="false" customHeight="true" outlineLevel="0" collapsed="false">
      <c r="A43" s="352" t="s">
        <v>53</v>
      </c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</row>
    <row r="44" customFormat="false" ht="21.6" hidden="false" customHeight="true" outlineLevel="0" collapsed="false">
      <c r="A44" s="352" t="s">
        <v>54</v>
      </c>
      <c r="B44" s="349"/>
      <c r="C44" s="349"/>
      <c r="D44" s="349"/>
      <c r="E44" s="349"/>
      <c r="F44" s="349" t="n">
        <v>2</v>
      </c>
      <c r="G44" s="349" t="n">
        <v>1</v>
      </c>
      <c r="H44" s="349"/>
      <c r="I44" s="349"/>
      <c r="J44" s="349" t="n">
        <v>4.08</v>
      </c>
      <c r="K44" s="349"/>
      <c r="L44" s="349"/>
    </row>
    <row r="45" customFormat="false" ht="21.6" hidden="false" customHeight="true" outlineLevel="0" collapsed="false">
      <c r="A45" s="352" t="s">
        <v>55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</row>
    <row r="46" customFormat="false" ht="21.6" hidden="false" customHeight="true" outlineLevel="0" collapsed="false">
      <c r="A46" s="352" t="s">
        <v>56</v>
      </c>
      <c r="B46" s="349"/>
      <c r="C46" s="349"/>
      <c r="D46" s="349"/>
      <c r="E46" s="349"/>
      <c r="F46" s="349"/>
      <c r="G46" s="349"/>
      <c r="H46" s="349"/>
      <c r="I46" s="349"/>
      <c r="J46" s="349" t="n">
        <f aca="false">J47+J48+J49+J50</f>
        <v>169.04</v>
      </c>
      <c r="K46" s="349" t="n">
        <f aca="false">K47+K48+K49+K50</f>
        <v>1140</v>
      </c>
      <c r="L46" s="349" t="n">
        <f aca="false">L47+L48+L49+L50</f>
        <v>102</v>
      </c>
    </row>
    <row r="47" customFormat="false" ht="21.6" hidden="false" customHeight="true" outlineLevel="0" collapsed="false">
      <c r="A47" s="353" t="s">
        <v>57</v>
      </c>
      <c r="B47" s="349"/>
      <c r="C47" s="349"/>
      <c r="D47" s="349"/>
      <c r="E47" s="349"/>
      <c r="F47" s="349"/>
      <c r="G47" s="349"/>
      <c r="H47" s="349"/>
      <c r="I47" s="349"/>
      <c r="J47" s="349" t="n">
        <v>91.04</v>
      </c>
      <c r="K47" s="349"/>
      <c r="L47" s="349"/>
    </row>
    <row r="48" customFormat="false" ht="21.6" hidden="false" customHeight="true" outlineLevel="0" collapsed="false">
      <c r="A48" s="352" t="s">
        <v>58</v>
      </c>
      <c r="B48" s="349"/>
      <c r="C48" s="349"/>
      <c r="D48" s="349"/>
      <c r="E48" s="349"/>
      <c r="F48" s="349"/>
      <c r="G48" s="349"/>
      <c r="H48" s="349"/>
      <c r="I48" s="349"/>
      <c r="J48" s="349" t="n">
        <v>42</v>
      </c>
      <c r="K48" s="349" t="n">
        <v>420</v>
      </c>
      <c r="L48" s="349" t="n">
        <v>102</v>
      </c>
    </row>
    <row r="49" customFormat="false" ht="21.6" hidden="false" customHeight="true" outlineLevel="0" collapsed="false">
      <c r="A49" s="352" t="s">
        <v>59</v>
      </c>
      <c r="B49" s="349"/>
      <c r="C49" s="349"/>
      <c r="D49" s="349"/>
      <c r="E49" s="349"/>
      <c r="F49" s="349"/>
      <c r="G49" s="349"/>
      <c r="H49" s="349"/>
      <c r="I49" s="349"/>
      <c r="J49" s="349" t="n">
        <v>36</v>
      </c>
      <c r="K49" s="349" t="n">
        <v>380</v>
      </c>
      <c r="L49" s="349"/>
    </row>
    <row r="50" customFormat="false" ht="21.6" hidden="false" customHeight="true" outlineLevel="0" collapsed="false">
      <c r="A50" s="352" t="s">
        <v>60</v>
      </c>
      <c r="B50" s="349"/>
      <c r="C50" s="349"/>
      <c r="D50" s="349"/>
      <c r="E50" s="349"/>
      <c r="F50" s="349"/>
      <c r="G50" s="349"/>
      <c r="H50" s="349"/>
      <c r="I50" s="349"/>
      <c r="J50" s="349"/>
      <c r="K50" s="349" t="n">
        <v>340</v>
      </c>
      <c r="L50" s="349"/>
    </row>
    <row r="51" customFormat="false" ht="21.6" hidden="false" customHeight="true" outlineLevel="0" collapsed="false">
      <c r="A51" s="352" t="s">
        <v>61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</row>
  </sheetData>
  <mergeCells count="7">
    <mergeCell ref="A1:L1"/>
    <mergeCell ref="A2:A3"/>
    <mergeCell ref="B2:E2"/>
    <mergeCell ref="F2:H2"/>
    <mergeCell ref="I2:I3"/>
    <mergeCell ref="J2:J3"/>
    <mergeCell ref="K2:L2"/>
  </mergeCells>
  <printOptions headings="false" gridLines="false" gridLinesSet="true" horizontalCentered="true" verticalCentered="false"/>
  <pageMargins left="0.74791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54" width="22.51"/>
    <col collapsed="false" customWidth="true" hidden="false" outlineLevel="0" max="4" min="2" style="354" width="28.84"/>
    <col collapsed="false" customWidth="true" hidden="false" outlineLevel="0" max="5" min="5" style="354" width="24.83"/>
    <col collapsed="false" customWidth="false" hidden="false" outlineLevel="0" max="257" min="6" style="354" width="11.1"/>
  </cols>
  <sheetData>
    <row r="1" customFormat="false" ht="30" hidden="false" customHeight="true" outlineLevel="0" collapsed="false">
      <c r="A1" s="355" t="s">
        <v>218</v>
      </c>
      <c r="B1" s="355"/>
      <c r="C1" s="355"/>
      <c r="D1" s="355"/>
      <c r="E1" s="355"/>
    </row>
    <row r="2" customFormat="false" ht="38.25" hidden="false" customHeight="true" outlineLevel="0" collapsed="false">
      <c r="A2" s="356" t="s">
        <v>219</v>
      </c>
      <c r="B2" s="356" t="s">
        <v>220</v>
      </c>
      <c r="C2" s="356" t="s">
        <v>221</v>
      </c>
      <c r="D2" s="356" t="s">
        <v>222</v>
      </c>
      <c r="E2" s="356" t="s">
        <v>223</v>
      </c>
    </row>
    <row r="3" customFormat="false" ht="18.75" hidden="false" customHeight="true" outlineLevel="0" collapsed="false">
      <c r="A3" s="357" t="s">
        <v>14</v>
      </c>
      <c r="B3" s="357" t="n">
        <f aca="false">SUM(B4,B9)</f>
        <v>322007.29</v>
      </c>
      <c r="C3" s="357" t="n">
        <f aca="false">SUM(C4,C9)</f>
        <v>337138</v>
      </c>
      <c r="D3" s="357" t="n">
        <f aca="false">SUM(D4,D9)</f>
        <v>59014.5</v>
      </c>
      <c r="E3" s="357" t="n">
        <f aca="false">SUM(E4,E9)</f>
        <v>20734.39</v>
      </c>
    </row>
    <row r="4" customFormat="false" ht="20.1" hidden="false" customHeight="true" outlineLevel="0" collapsed="false">
      <c r="A4" s="358" t="s">
        <v>15</v>
      </c>
      <c r="B4" s="358" t="n">
        <f aca="false">SUM(B5:B8)</f>
        <v>252545.5</v>
      </c>
      <c r="C4" s="358" t="n">
        <f aca="false">SUM(C5:C8)</f>
        <v>115270</v>
      </c>
      <c r="D4" s="358" t="n">
        <f aca="false">SUM(D5:D8)</f>
        <v>35555</v>
      </c>
      <c r="E4" s="358" t="n">
        <f aca="false">SUM(E5:E8)</f>
        <v>14280.35</v>
      </c>
    </row>
    <row r="5" customFormat="false" ht="20.1" hidden="false" customHeight="true" outlineLevel="0" collapsed="false">
      <c r="A5" s="359" t="s">
        <v>16</v>
      </c>
      <c r="B5" s="360" t="n">
        <v>15496</v>
      </c>
      <c r="C5" s="356" t="n">
        <v>96200</v>
      </c>
      <c r="D5" s="359" t="n">
        <v>100</v>
      </c>
      <c r="E5" s="359" t="n">
        <v>3859.63</v>
      </c>
    </row>
    <row r="6" customFormat="false" ht="20.1" hidden="false" customHeight="true" outlineLevel="0" collapsed="false">
      <c r="A6" s="359" t="s">
        <v>17</v>
      </c>
      <c r="B6" s="360" t="n">
        <v>25303</v>
      </c>
      <c r="C6" s="356" t="n">
        <v>5890</v>
      </c>
      <c r="D6" s="359" t="n">
        <v>17020</v>
      </c>
      <c r="E6" s="359" t="n">
        <v>4555</v>
      </c>
    </row>
    <row r="7" customFormat="false" ht="20.1" hidden="false" customHeight="true" outlineLevel="0" collapsed="false">
      <c r="A7" s="359" t="s">
        <v>18</v>
      </c>
      <c r="B7" s="360" t="n">
        <v>18224.5</v>
      </c>
      <c r="C7" s="356" t="n">
        <v>12180</v>
      </c>
      <c r="D7" s="359" t="n">
        <v>9415</v>
      </c>
      <c r="E7" s="359" t="n">
        <v>1160.12</v>
      </c>
    </row>
    <row r="8" customFormat="false" ht="20.1" hidden="false" customHeight="true" outlineLevel="0" collapsed="false">
      <c r="A8" s="359" t="s">
        <v>19</v>
      </c>
      <c r="B8" s="360" t="n">
        <v>193522</v>
      </c>
      <c r="C8" s="356" t="n">
        <v>1000</v>
      </c>
      <c r="D8" s="359" t="n">
        <v>9020</v>
      </c>
      <c r="E8" s="359" t="n">
        <v>4705.6</v>
      </c>
    </row>
    <row r="9" customFormat="false" ht="20.1" hidden="false" customHeight="true" outlineLevel="0" collapsed="false">
      <c r="A9" s="358" t="s">
        <v>20</v>
      </c>
      <c r="B9" s="358" t="n">
        <f aca="false">SUM(B10,B19,B31,B39,B45,B50)</f>
        <v>69461.79</v>
      </c>
      <c r="C9" s="358" t="n">
        <f aca="false">SUM(C10,C19,C31,C39,C45,C50)</f>
        <v>221868</v>
      </c>
      <c r="D9" s="358" t="n">
        <f aca="false">SUM(D10,D19,D31,D39,D45,D50)</f>
        <v>23459.5</v>
      </c>
      <c r="E9" s="358" t="n">
        <f aca="false">SUM(E10,E19,E31,E39,E45,E50)</f>
        <v>6454.04</v>
      </c>
    </row>
    <row r="10" customFormat="false" ht="20.1" hidden="false" customHeight="true" outlineLevel="0" collapsed="false">
      <c r="A10" s="359" t="s">
        <v>21</v>
      </c>
      <c r="B10" s="360" t="n">
        <f aca="false">SUM(B11:B18)</f>
        <v>38571</v>
      </c>
      <c r="C10" s="360" t="n">
        <f aca="false">SUM(C11:C18)</f>
        <v>197770</v>
      </c>
      <c r="D10" s="360" t="n">
        <f aca="false">SUM(D11:D18)</f>
        <v>6557.5</v>
      </c>
      <c r="E10" s="360" t="n">
        <f aca="false">SUM(E11:E18)</f>
        <v>2425.69</v>
      </c>
    </row>
    <row r="11" customFormat="false" ht="20.1" hidden="false" customHeight="true" outlineLevel="0" collapsed="false">
      <c r="A11" s="361" t="s">
        <v>22</v>
      </c>
      <c r="B11" s="356" t="n">
        <v>714</v>
      </c>
      <c r="C11" s="356" t="n">
        <v>39650</v>
      </c>
      <c r="D11" s="356"/>
      <c r="E11" s="356" t="n">
        <v>791.1</v>
      </c>
    </row>
    <row r="12" customFormat="false" ht="20.1" hidden="false" customHeight="true" outlineLevel="0" collapsed="false">
      <c r="A12" s="361" t="s">
        <v>23</v>
      </c>
      <c r="B12" s="356"/>
      <c r="C12" s="356" t="n">
        <v>34700</v>
      </c>
      <c r="D12" s="356"/>
      <c r="E12" s="356" t="n">
        <v>10.99</v>
      </c>
    </row>
    <row r="13" customFormat="false" ht="20.1" hidden="false" customHeight="true" outlineLevel="0" collapsed="false">
      <c r="A13" s="361" t="s">
        <v>24</v>
      </c>
      <c r="B13" s="356" t="n">
        <v>21279</v>
      </c>
      <c r="C13" s="356" t="n">
        <v>37380</v>
      </c>
      <c r="D13" s="356" t="n">
        <v>6557.5</v>
      </c>
      <c r="E13" s="356" t="n">
        <v>291.5</v>
      </c>
    </row>
    <row r="14" customFormat="false" ht="20.1" hidden="false" customHeight="true" outlineLevel="0" collapsed="false">
      <c r="A14" s="361" t="s">
        <v>25</v>
      </c>
      <c r="B14" s="356" t="n">
        <v>190</v>
      </c>
      <c r="C14" s="356" t="n">
        <v>13000</v>
      </c>
      <c r="D14" s="356"/>
      <c r="E14" s="356" t="n">
        <v>708.8</v>
      </c>
    </row>
    <row r="15" customFormat="false" ht="20.1" hidden="false" customHeight="true" outlineLevel="0" collapsed="false">
      <c r="A15" s="361" t="s">
        <v>26</v>
      </c>
      <c r="B15" s="356" t="n">
        <v>13454</v>
      </c>
      <c r="C15" s="356" t="n">
        <v>6040</v>
      </c>
      <c r="D15" s="356"/>
      <c r="E15" s="356" t="n">
        <v>105</v>
      </c>
    </row>
    <row r="16" customFormat="false" ht="20.1" hidden="false" customHeight="true" outlineLevel="0" collapsed="false">
      <c r="A16" s="361" t="s">
        <v>27</v>
      </c>
      <c r="B16" s="356" t="n">
        <v>298</v>
      </c>
      <c r="C16" s="356" t="n">
        <v>9000</v>
      </c>
      <c r="D16" s="356"/>
      <c r="E16" s="356" t="n">
        <v>200.5</v>
      </c>
    </row>
    <row r="17" customFormat="false" ht="20.1" hidden="false" customHeight="true" outlineLevel="0" collapsed="false">
      <c r="A17" s="361" t="s">
        <v>28</v>
      </c>
      <c r="B17" s="356" t="n">
        <v>1118</v>
      </c>
      <c r="C17" s="356"/>
      <c r="D17" s="356"/>
      <c r="E17" s="356" t="n">
        <v>298</v>
      </c>
    </row>
    <row r="18" customFormat="false" ht="20.1" hidden="false" customHeight="true" outlineLevel="0" collapsed="false">
      <c r="A18" s="361" t="s">
        <v>29</v>
      </c>
      <c r="B18" s="356" t="n">
        <v>1518</v>
      </c>
      <c r="C18" s="356" t="n">
        <v>58000</v>
      </c>
      <c r="D18" s="356"/>
      <c r="E18" s="356" t="n">
        <v>19.8</v>
      </c>
    </row>
    <row r="19" customFormat="false" ht="20.1" hidden="false" customHeight="true" outlineLevel="0" collapsed="false">
      <c r="A19" s="361" t="s">
        <v>30</v>
      </c>
      <c r="B19" s="360" t="n">
        <f aca="false">SUM(B20:B30)</f>
        <v>24992.3</v>
      </c>
      <c r="C19" s="360" t="n">
        <f aca="false">SUM(C20:C30)</f>
        <v>20890</v>
      </c>
      <c r="D19" s="360" t="n">
        <f aca="false">SUM(D20:D30)</f>
        <v>16902</v>
      </c>
      <c r="E19" s="360" t="n">
        <f aca="false">SUM(E20:E30)</f>
        <v>3886.35</v>
      </c>
    </row>
    <row r="20" customFormat="false" ht="20.1" hidden="false" customHeight="true" outlineLevel="0" collapsed="false">
      <c r="A20" s="361" t="s">
        <v>31</v>
      </c>
      <c r="B20" s="356" t="n">
        <v>4001.8</v>
      </c>
      <c r="C20" s="356"/>
      <c r="D20" s="356"/>
      <c r="E20" s="356" t="n">
        <v>170</v>
      </c>
    </row>
    <row r="21" customFormat="false" ht="20.1" hidden="false" customHeight="true" outlineLevel="0" collapsed="false">
      <c r="A21" s="361" t="s">
        <v>32</v>
      </c>
      <c r="B21" s="356"/>
      <c r="C21" s="356" t="n">
        <v>3010</v>
      </c>
      <c r="D21" s="356" t="n">
        <v>5699</v>
      </c>
      <c r="E21" s="356" t="n">
        <v>192.4</v>
      </c>
    </row>
    <row r="22" customFormat="false" ht="20.1" hidden="false" customHeight="true" outlineLevel="0" collapsed="false">
      <c r="A22" s="361" t="s">
        <v>33</v>
      </c>
      <c r="B22" s="356"/>
      <c r="C22" s="356" t="n">
        <v>4700</v>
      </c>
      <c r="D22" s="356"/>
      <c r="E22" s="356" t="n">
        <v>11.65</v>
      </c>
    </row>
    <row r="23" customFormat="false" ht="20.1" hidden="false" customHeight="true" outlineLevel="0" collapsed="false">
      <c r="A23" s="361" t="s">
        <v>34</v>
      </c>
      <c r="B23" s="356" t="n">
        <v>418</v>
      </c>
      <c r="C23" s="356"/>
      <c r="D23" s="356"/>
      <c r="E23" s="356" t="n">
        <v>74</v>
      </c>
    </row>
    <row r="24" customFormat="false" ht="20.1" hidden="false" customHeight="true" outlineLevel="0" collapsed="false">
      <c r="A24" s="361" t="s">
        <v>35</v>
      </c>
      <c r="B24" s="356"/>
      <c r="C24" s="356"/>
      <c r="D24" s="356" t="n">
        <v>827</v>
      </c>
      <c r="E24" s="356" t="n">
        <v>21</v>
      </c>
    </row>
    <row r="25" customFormat="false" ht="20.1" hidden="false" customHeight="true" outlineLevel="0" collapsed="false">
      <c r="A25" s="361" t="s">
        <v>36</v>
      </c>
      <c r="B25" s="356" t="n">
        <v>17812</v>
      </c>
      <c r="C25" s="356" t="n">
        <v>4020</v>
      </c>
      <c r="D25" s="356"/>
      <c r="E25" s="356" t="n">
        <v>2530.5</v>
      </c>
    </row>
    <row r="26" customFormat="false" ht="20.1" hidden="false" customHeight="true" outlineLevel="0" collapsed="false">
      <c r="A26" s="361" t="s">
        <v>37</v>
      </c>
      <c r="B26" s="356"/>
      <c r="C26" s="356" t="n">
        <v>4380</v>
      </c>
      <c r="D26" s="356"/>
      <c r="E26" s="356" t="n">
        <v>352</v>
      </c>
    </row>
    <row r="27" customFormat="false" ht="20.1" hidden="false" customHeight="true" outlineLevel="0" collapsed="false">
      <c r="A27" s="361" t="s">
        <v>38</v>
      </c>
      <c r="B27" s="356" t="n">
        <v>2334</v>
      </c>
      <c r="C27" s="356" t="n">
        <v>2830</v>
      </c>
      <c r="D27" s="356"/>
      <c r="E27" s="356" t="n">
        <v>147</v>
      </c>
    </row>
    <row r="28" customFormat="false" ht="20.1" hidden="false" customHeight="true" outlineLevel="0" collapsed="false">
      <c r="A28" s="361" t="s">
        <v>39</v>
      </c>
      <c r="B28" s="356"/>
      <c r="C28" s="356"/>
      <c r="D28" s="356"/>
      <c r="E28" s="356" t="n">
        <v>164.8</v>
      </c>
    </row>
    <row r="29" customFormat="false" ht="20.1" hidden="false" customHeight="true" outlineLevel="0" collapsed="false">
      <c r="A29" s="361" t="s">
        <v>40</v>
      </c>
      <c r="B29" s="356" t="n">
        <v>426.5</v>
      </c>
      <c r="C29" s="356" t="n">
        <v>1600</v>
      </c>
      <c r="D29" s="356"/>
      <c r="E29" s="356" t="n">
        <v>131</v>
      </c>
    </row>
    <row r="30" customFormat="false" ht="20.1" hidden="false" customHeight="true" outlineLevel="0" collapsed="false">
      <c r="A30" s="361" t="s">
        <v>41</v>
      </c>
      <c r="B30" s="356"/>
      <c r="C30" s="356" t="n">
        <v>350</v>
      </c>
      <c r="D30" s="356" t="n">
        <v>10376</v>
      </c>
      <c r="E30" s="356" t="n">
        <v>92</v>
      </c>
    </row>
    <row r="31" customFormat="false" ht="20.1" hidden="false" customHeight="true" outlineLevel="0" collapsed="false">
      <c r="A31" s="361" t="s">
        <v>42</v>
      </c>
      <c r="B31" s="360" t="n">
        <f aca="false">SUM(B32:B38)</f>
        <v>1698.49</v>
      </c>
      <c r="C31" s="360" t="n">
        <f aca="false">SUM(C32:C38)</f>
        <v>2100</v>
      </c>
      <c r="D31" s="360"/>
      <c r="E31" s="360" t="n">
        <f aca="false">SUM(E32:E38)</f>
        <v>34</v>
      </c>
    </row>
    <row r="32" customFormat="false" ht="20.1" hidden="false" customHeight="true" outlineLevel="0" collapsed="false">
      <c r="A32" s="362" t="s">
        <v>43</v>
      </c>
      <c r="B32" s="356" t="n">
        <v>31</v>
      </c>
      <c r="C32" s="356"/>
      <c r="D32" s="356"/>
      <c r="E32" s="356" t="n">
        <v>6</v>
      </c>
    </row>
    <row r="33" customFormat="false" ht="20.1" hidden="false" customHeight="true" outlineLevel="0" collapsed="false">
      <c r="A33" s="363" t="s">
        <v>44</v>
      </c>
      <c r="B33" s="356"/>
      <c r="C33" s="356"/>
      <c r="D33" s="356"/>
      <c r="E33" s="356"/>
    </row>
    <row r="34" customFormat="false" ht="20.1" hidden="false" customHeight="true" outlineLevel="0" collapsed="false">
      <c r="A34" s="363" t="s">
        <v>45</v>
      </c>
      <c r="B34" s="356" t="n">
        <v>84.49</v>
      </c>
      <c r="C34" s="356" t="n">
        <v>1260</v>
      </c>
      <c r="D34" s="356"/>
      <c r="E34" s="356"/>
    </row>
    <row r="35" customFormat="false" ht="20.1" hidden="false" customHeight="true" outlineLevel="0" collapsed="false">
      <c r="A35" s="363" t="s">
        <v>46</v>
      </c>
      <c r="B35" s="356"/>
      <c r="C35" s="356"/>
      <c r="D35" s="356"/>
      <c r="E35" s="356" t="n">
        <v>22.4</v>
      </c>
    </row>
    <row r="36" customFormat="false" ht="20.1" hidden="false" customHeight="true" outlineLevel="0" collapsed="false">
      <c r="A36" s="363" t="s">
        <v>47</v>
      </c>
      <c r="B36" s="356" t="n">
        <v>876</v>
      </c>
      <c r="C36" s="356"/>
      <c r="D36" s="356"/>
      <c r="E36" s="356" t="n">
        <v>3</v>
      </c>
    </row>
    <row r="37" customFormat="false" ht="20.1" hidden="false" customHeight="true" outlineLevel="0" collapsed="false">
      <c r="A37" s="363" t="s">
        <v>48</v>
      </c>
      <c r="B37" s="356" t="n">
        <v>707</v>
      </c>
      <c r="C37" s="356"/>
      <c r="D37" s="356"/>
      <c r="E37" s="356" t="n">
        <v>2.6</v>
      </c>
    </row>
    <row r="38" customFormat="false" ht="20.1" hidden="false" customHeight="true" outlineLevel="0" collapsed="false">
      <c r="A38" s="363" t="s">
        <v>49</v>
      </c>
      <c r="B38" s="356"/>
      <c r="C38" s="356" t="n">
        <v>840</v>
      </c>
      <c r="D38" s="356"/>
      <c r="E38" s="356"/>
    </row>
    <row r="39" customFormat="false" ht="20.1" hidden="false" customHeight="true" outlineLevel="0" collapsed="false">
      <c r="A39" s="363" t="s">
        <v>50</v>
      </c>
      <c r="B39" s="360"/>
      <c r="C39" s="360"/>
      <c r="D39" s="360"/>
      <c r="E39" s="360"/>
    </row>
    <row r="40" customFormat="false" ht="20.1" hidden="false" customHeight="true" outlineLevel="0" collapsed="false">
      <c r="A40" s="362" t="s">
        <v>51</v>
      </c>
      <c r="B40" s="356"/>
      <c r="C40" s="356"/>
      <c r="D40" s="356"/>
      <c r="E40" s="356"/>
    </row>
    <row r="41" customFormat="false" ht="20.1" hidden="false" customHeight="true" outlineLevel="0" collapsed="false">
      <c r="A41" s="363" t="s">
        <v>52</v>
      </c>
      <c r="B41" s="356"/>
      <c r="C41" s="356"/>
      <c r="D41" s="356"/>
      <c r="E41" s="356"/>
    </row>
    <row r="42" customFormat="false" ht="20.1" hidden="false" customHeight="true" outlineLevel="0" collapsed="false">
      <c r="A42" s="363" t="s">
        <v>53</v>
      </c>
      <c r="B42" s="356"/>
      <c r="C42" s="356"/>
      <c r="D42" s="356"/>
      <c r="E42" s="356"/>
    </row>
    <row r="43" customFormat="false" ht="20.1" hidden="false" customHeight="true" outlineLevel="0" collapsed="false">
      <c r="A43" s="363" t="s">
        <v>54</v>
      </c>
      <c r="B43" s="356"/>
      <c r="C43" s="356"/>
      <c r="D43" s="356"/>
      <c r="E43" s="356"/>
    </row>
    <row r="44" customFormat="false" ht="20.1" hidden="false" customHeight="true" outlineLevel="0" collapsed="false">
      <c r="A44" s="363" t="s">
        <v>55</v>
      </c>
      <c r="B44" s="356"/>
      <c r="C44" s="356"/>
      <c r="D44" s="356"/>
      <c r="E44" s="356"/>
    </row>
    <row r="45" customFormat="false" ht="20.1" hidden="false" customHeight="true" outlineLevel="0" collapsed="false">
      <c r="A45" s="363" t="s">
        <v>56</v>
      </c>
      <c r="B45" s="360" t="n">
        <f aca="false">SUM(B46:B49)</f>
        <v>4200</v>
      </c>
      <c r="C45" s="360" t="n">
        <v>1108</v>
      </c>
      <c r="D45" s="360"/>
      <c r="E45" s="360" t="n">
        <f aca="false">E47+E49</f>
        <v>108</v>
      </c>
    </row>
    <row r="46" customFormat="false" ht="20.1" hidden="false" customHeight="true" outlineLevel="0" collapsed="false">
      <c r="A46" s="362" t="s">
        <v>57</v>
      </c>
      <c r="B46" s="356" t="n">
        <v>4000</v>
      </c>
      <c r="C46" s="356" t="n">
        <v>1008</v>
      </c>
      <c r="D46" s="356"/>
      <c r="E46" s="356"/>
    </row>
    <row r="47" customFormat="false" ht="20.1" hidden="false" customHeight="true" outlineLevel="0" collapsed="false">
      <c r="A47" s="363" t="s">
        <v>58</v>
      </c>
      <c r="B47" s="356" t="n">
        <v>100</v>
      </c>
      <c r="C47" s="356"/>
      <c r="D47" s="356"/>
      <c r="E47" s="356" t="n">
        <v>38</v>
      </c>
    </row>
    <row r="48" customFormat="false" ht="20.1" hidden="false" customHeight="true" outlineLevel="0" collapsed="false">
      <c r="A48" s="363" t="s">
        <v>59</v>
      </c>
      <c r="B48" s="356"/>
      <c r="C48" s="356"/>
      <c r="D48" s="356"/>
      <c r="E48" s="356"/>
    </row>
    <row r="49" customFormat="false" ht="20.1" hidden="false" customHeight="true" outlineLevel="0" collapsed="false">
      <c r="A49" s="363" t="s">
        <v>60</v>
      </c>
      <c r="B49" s="356" t="n">
        <v>100</v>
      </c>
      <c r="C49" s="356" t="n">
        <v>100</v>
      </c>
      <c r="D49" s="356"/>
      <c r="E49" s="356" t="n">
        <v>70</v>
      </c>
    </row>
    <row r="50" customFormat="false" ht="20.1" hidden="false" customHeight="true" outlineLevel="0" collapsed="false">
      <c r="A50" s="363" t="s">
        <v>61</v>
      </c>
      <c r="B50" s="360"/>
      <c r="C50" s="360"/>
      <c r="D50" s="360"/>
      <c r="E50" s="360"/>
    </row>
    <row r="51" customFormat="false" ht="14.25" hidden="false" customHeight="false" outlineLevel="0" collapsed="false">
      <c r="A51" s="364" t="s">
        <v>224</v>
      </c>
      <c r="B51" s="364"/>
      <c r="C51" s="364"/>
      <c r="D51" s="364"/>
      <c r="E51" s="364"/>
    </row>
  </sheetData>
  <mergeCells count="2">
    <mergeCell ref="A1:E1"/>
    <mergeCell ref="A51:E51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65" width="10.17"/>
    <col collapsed="false" customWidth="true" hidden="false" outlineLevel="0" max="7" min="2" style="365" width="11.4"/>
    <col collapsed="false" customWidth="true" hidden="false" outlineLevel="0" max="13" min="8" style="366" width="11.4"/>
    <col collapsed="false" customWidth="false" hidden="false" outlineLevel="0" max="257" min="14" style="366" width="11.1"/>
  </cols>
  <sheetData>
    <row r="1" s="368" customFormat="true" ht="30" hidden="false" customHeight="true" outlineLevel="0" collapsed="false">
      <c r="A1" s="367" t="s">
        <v>225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</row>
    <row r="2" s="368" customFormat="true" ht="19.5" hidden="false" customHeight="true" outlineLevel="0" collapsed="false">
      <c r="A2" s="369" t="s">
        <v>1</v>
      </c>
      <c r="B2" s="370" t="s">
        <v>226</v>
      </c>
      <c r="C2" s="370"/>
      <c r="D2" s="370"/>
      <c r="E2" s="370"/>
      <c r="F2" s="370" t="s">
        <v>227</v>
      </c>
      <c r="G2" s="370"/>
      <c r="H2" s="370"/>
      <c r="I2" s="370"/>
      <c r="J2" s="370"/>
      <c r="K2" s="370" t="s">
        <v>228</v>
      </c>
      <c r="L2" s="370"/>
      <c r="M2" s="370"/>
    </row>
    <row r="3" s="374" customFormat="true" ht="20.25" hidden="false" customHeight="true" outlineLevel="0" collapsed="false">
      <c r="A3" s="369"/>
      <c r="B3" s="371" t="s">
        <v>229</v>
      </c>
      <c r="C3" s="371"/>
      <c r="D3" s="369" t="s">
        <v>120</v>
      </c>
      <c r="E3" s="369"/>
      <c r="F3" s="372" t="s">
        <v>230</v>
      </c>
      <c r="G3" s="372" t="s">
        <v>231</v>
      </c>
      <c r="H3" s="369" t="s">
        <v>120</v>
      </c>
      <c r="I3" s="369"/>
      <c r="J3" s="373" t="s">
        <v>232</v>
      </c>
      <c r="K3" s="372" t="s">
        <v>233</v>
      </c>
      <c r="L3" s="372" t="s">
        <v>234</v>
      </c>
      <c r="M3" s="372" t="s">
        <v>235</v>
      </c>
    </row>
    <row r="4" s="375" customFormat="true" ht="26.25" hidden="false" customHeight="true" outlineLevel="0" collapsed="false">
      <c r="A4" s="369"/>
      <c r="B4" s="373" t="s">
        <v>236</v>
      </c>
      <c r="C4" s="373" t="s">
        <v>237</v>
      </c>
      <c r="D4" s="373" t="s">
        <v>238</v>
      </c>
      <c r="E4" s="373" t="s">
        <v>239</v>
      </c>
      <c r="F4" s="372"/>
      <c r="G4" s="372"/>
      <c r="H4" s="373" t="s">
        <v>238</v>
      </c>
      <c r="I4" s="373" t="s">
        <v>240</v>
      </c>
      <c r="J4" s="373"/>
      <c r="K4" s="372"/>
      <c r="L4" s="372"/>
      <c r="M4" s="372"/>
    </row>
    <row r="5" s="378" customFormat="true" ht="25.5" hidden="false" customHeight="true" outlineLevel="0" collapsed="false">
      <c r="A5" s="376" t="s">
        <v>14</v>
      </c>
      <c r="B5" s="376" t="n">
        <f aca="false">SUM(B6,B11)</f>
        <v>8</v>
      </c>
      <c r="C5" s="376" t="n">
        <f aca="false">SUM(C6,C11)</f>
        <v>321</v>
      </c>
      <c r="D5" s="376" t="n">
        <f aca="false">SUM(D6,D11)</f>
        <v>1476</v>
      </c>
      <c r="E5" s="376" t="n">
        <f aca="false">SUM(E6,E11)</f>
        <v>11686</v>
      </c>
      <c r="F5" s="376" t="n">
        <f aca="false">SUM(F6,F11)</f>
        <v>15067</v>
      </c>
      <c r="G5" s="376" t="n">
        <f aca="false">SUM(G6,G11)</f>
        <v>8399</v>
      </c>
      <c r="H5" s="376" t="n">
        <f aca="false">SUM(H6,H11)</f>
        <v>10159</v>
      </c>
      <c r="I5" s="376" t="n">
        <f aca="false">SUM(I6,I11)</f>
        <v>5060</v>
      </c>
      <c r="J5" s="376" t="n">
        <f aca="false">SUM(J6,J11)</f>
        <v>22690</v>
      </c>
      <c r="K5" s="376" t="n">
        <f aca="false">SUM(K6,K11)</f>
        <v>1716</v>
      </c>
      <c r="L5" s="376" t="n">
        <f aca="false">SUM(L6,L11)</f>
        <v>6047</v>
      </c>
      <c r="M5" s="376" t="n">
        <f aca="false">SUM(M6,M11)</f>
        <v>677</v>
      </c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</row>
    <row r="6" customFormat="false" ht="21.6" hidden="false" customHeight="true" outlineLevel="0" collapsed="false">
      <c r="A6" s="379" t="s">
        <v>15</v>
      </c>
      <c r="B6" s="380"/>
      <c r="C6" s="380" t="n">
        <f aca="false">SUM(C7:C10)</f>
        <v>42</v>
      </c>
      <c r="D6" s="380" t="n">
        <f aca="false">SUM(D7:D10)</f>
        <v>683</v>
      </c>
      <c r="E6" s="380" t="n">
        <f aca="false">SUM(E7:E10)</f>
        <v>6560</v>
      </c>
      <c r="F6" s="379" t="n">
        <f aca="false">SUM(F7:F10)</f>
        <v>3290</v>
      </c>
      <c r="G6" s="379" t="n">
        <f aca="false">SUM(G7:G10)</f>
        <v>752</v>
      </c>
      <c r="H6" s="379" t="n">
        <f aca="false">SUM(H7:H10)</f>
        <v>468</v>
      </c>
      <c r="I6" s="379" t="n">
        <f aca="false">SUM(I7:I10)</f>
        <v>1960</v>
      </c>
      <c r="J6" s="379" t="n">
        <f aca="false">SUM(J7:J10)</f>
        <v>6215</v>
      </c>
      <c r="K6" s="379" t="n">
        <v>858</v>
      </c>
      <c r="L6" s="379" t="n">
        <v>2619</v>
      </c>
      <c r="M6" s="379" t="n">
        <v>504</v>
      </c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</row>
    <row r="7" s="389" customFormat="true" ht="21.6" hidden="false" customHeight="true" outlineLevel="0" collapsed="false">
      <c r="A7" s="382" t="s">
        <v>16</v>
      </c>
      <c r="B7" s="383"/>
      <c r="C7" s="384" t="n">
        <v>13</v>
      </c>
      <c r="D7" s="385"/>
      <c r="E7" s="384" t="n">
        <v>6500</v>
      </c>
      <c r="F7" s="386" t="n">
        <v>869</v>
      </c>
      <c r="G7" s="386" t="n">
        <v>188</v>
      </c>
      <c r="H7" s="387" t="n">
        <v>468</v>
      </c>
      <c r="I7" s="387" t="n">
        <v>730</v>
      </c>
      <c r="J7" s="387" t="n">
        <v>1650</v>
      </c>
      <c r="K7" s="387"/>
      <c r="L7" s="387"/>
      <c r="M7" s="387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</row>
    <row r="8" s="389" customFormat="true" ht="21.6" hidden="false" customHeight="true" outlineLevel="0" collapsed="false">
      <c r="A8" s="382" t="s">
        <v>17</v>
      </c>
      <c r="B8" s="383"/>
      <c r="C8" s="384" t="n">
        <v>13</v>
      </c>
      <c r="D8" s="390" t="n">
        <v>35</v>
      </c>
      <c r="E8" s="384" t="n">
        <v>60</v>
      </c>
      <c r="F8" s="386" t="n">
        <v>809</v>
      </c>
      <c r="G8" s="386" t="n">
        <v>188</v>
      </c>
      <c r="H8" s="387"/>
      <c r="I8" s="387" t="n">
        <v>730</v>
      </c>
      <c r="J8" s="387" t="n">
        <v>2750</v>
      </c>
      <c r="K8" s="387"/>
      <c r="L8" s="387"/>
      <c r="M8" s="387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</row>
    <row r="9" s="389" customFormat="true" ht="21.6" hidden="false" customHeight="true" outlineLevel="0" collapsed="false">
      <c r="A9" s="382" t="s">
        <v>18</v>
      </c>
      <c r="B9" s="383"/>
      <c r="C9" s="384" t="n">
        <v>11</v>
      </c>
      <c r="D9" s="390" t="n">
        <v>180</v>
      </c>
      <c r="E9" s="384"/>
      <c r="F9" s="386" t="n">
        <v>811</v>
      </c>
      <c r="G9" s="386" t="n">
        <v>188</v>
      </c>
      <c r="H9" s="387"/>
      <c r="I9" s="387" t="n">
        <v>200</v>
      </c>
      <c r="J9" s="387" t="n">
        <v>860</v>
      </c>
      <c r="K9" s="387"/>
      <c r="L9" s="387"/>
      <c r="M9" s="387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</row>
    <row r="10" s="389" customFormat="true" ht="21.6" hidden="false" customHeight="true" outlineLevel="0" collapsed="false">
      <c r="A10" s="382" t="s">
        <v>19</v>
      </c>
      <c r="B10" s="383"/>
      <c r="C10" s="384" t="n">
        <v>5</v>
      </c>
      <c r="D10" s="390" t="n">
        <v>468</v>
      </c>
      <c r="E10" s="384"/>
      <c r="F10" s="386" t="n">
        <v>801</v>
      </c>
      <c r="G10" s="386" t="n">
        <v>188</v>
      </c>
      <c r="H10" s="387"/>
      <c r="I10" s="387" t="n">
        <v>300</v>
      </c>
      <c r="J10" s="387" t="n">
        <v>955</v>
      </c>
      <c r="K10" s="387"/>
      <c r="L10" s="387"/>
      <c r="M10" s="387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</row>
    <row r="11" s="389" customFormat="true" ht="21.6" hidden="false" customHeight="true" outlineLevel="0" collapsed="false">
      <c r="A11" s="379" t="s">
        <v>20</v>
      </c>
      <c r="B11" s="391" t="n">
        <f aca="false">SUM(B12,B21,B33,B41,B47,B52)</f>
        <v>8</v>
      </c>
      <c r="C11" s="391" t="n">
        <f aca="false">SUM(C12,C21,C33,C41,C47,C52)</f>
        <v>279</v>
      </c>
      <c r="D11" s="391" t="n">
        <f aca="false">SUM(D12,D21,D33,D41,D47,D52)</f>
        <v>793</v>
      </c>
      <c r="E11" s="391" t="n">
        <f aca="false">SUM(E12,E21,E33,E41,E47,E52)</f>
        <v>5126</v>
      </c>
      <c r="F11" s="380" t="n">
        <f aca="false">SUM(F12,F21,F33,F41,F47,F52)</f>
        <v>11777</v>
      </c>
      <c r="G11" s="380" t="n">
        <f aca="false">SUM(G12,G21,G33,G41,G47,G52)</f>
        <v>7647</v>
      </c>
      <c r="H11" s="380" t="n">
        <f aca="false">SUM(H12,H21,H33,H41,H47,H52)</f>
        <v>9691</v>
      </c>
      <c r="I11" s="380" t="n">
        <f aca="false">SUM(I12,I21,I33,I41,I47,I52)</f>
        <v>3100</v>
      </c>
      <c r="J11" s="380" t="n">
        <f aca="false">SUM(J12,J21,J33,J41,J47,J52)</f>
        <v>16475</v>
      </c>
      <c r="K11" s="380" t="n">
        <v>858</v>
      </c>
      <c r="L11" s="380" t="n">
        <v>3428</v>
      </c>
      <c r="M11" s="380" t="n">
        <v>173</v>
      </c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</row>
    <row r="12" s="393" customFormat="true" ht="21.6" hidden="false" customHeight="true" outlineLevel="0" collapsed="false">
      <c r="A12" s="382" t="s">
        <v>21</v>
      </c>
      <c r="B12" s="387"/>
      <c r="C12" s="387" t="n">
        <f aca="false">SUM(C13:C20)</f>
        <v>95</v>
      </c>
      <c r="D12" s="387" t="n">
        <f aca="false">SUM(D13:D20)</f>
        <v>175</v>
      </c>
      <c r="E12" s="387" t="n">
        <f aca="false">SUM(E13:E20)</f>
        <v>3210</v>
      </c>
      <c r="F12" s="386" t="n">
        <f aca="false">SUM(F13:F20)</f>
        <v>3232.5</v>
      </c>
      <c r="G12" s="386" t="n">
        <f aca="false">SUM(G13:G20)</f>
        <v>1708</v>
      </c>
      <c r="H12" s="386" t="n">
        <f aca="false">SUM(H13:H20)</f>
        <v>1240</v>
      </c>
      <c r="I12" s="386" t="n">
        <f aca="false">SUM(I13:I20)</f>
        <v>1300</v>
      </c>
      <c r="J12" s="386" t="n">
        <f aca="false">SUM(J13:J20)</f>
        <v>6785</v>
      </c>
      <c r="K12" s="386"/>
      <c r="L12" s="386"/>
      <c r="M12" s="386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</row>
    <row r="13" s="393" customFormat="true" ht="21.6" hidden="false" customHeight="true" outlineLevel="0" collapsed="false">
      <c r="A13" s="382" t="s">
        <v>22</v>
      </c>
      <c r="B13" s="383"/>
      <c r="C13" s="384" t="n">
        <v>5</v>
      </c>
      <c r="D13" s="385"/>
      <c r="E13" s="384" t="n">
        <v>140</v>
      </c>
      <c r="F13" s="386" t="n">
        <v>277</v>
      </c>
      <c r="G13" s="386" t="n">
        <v>144</v>
      </c>
      <c r="H13" s="387"/>
      <c r="I13" s="387" t="n">
        <v>250</v>
      </c>
      <c r="J13" s="387" t="n">
        <v>380</v>
      </c>
      <c r="K13" s="387"/>
      <c r="L13" s="387"/>
      <c r="M13" s="387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</row>
    <row r="14" s="393" customFormat="true" ht="21.6" hidden="false" customHeight="true" outlineLevel="0" collapsed="false">
      <c r="A14" s="382" t="s">
        <v>23</v>
      </c>
      <c r="B14" s="383"/>
      <c r="C14" s="384" t="n">
        <v>4</v>
      </c>
      <c r="D14" s="390" t="n">
        <v>90</v>
      </c>
      <c r="E14" s="384"/>
      <c r="F14" s="386" t="n">
        <v>191.5</v>
      </c>
      <c r="G14" s="386" t="n">
        <v>139</v>
      </c>
      <c r="H14" s="387"/>
      <c r="I14" s="387" t="n">
        <v>250</v>
      </c>
      <c r="J14" s="387" t="n">
        <v>920</v>
      </c>
      <c r="K14" s="387"/>
      <c r="L14" s="387"/>
      <c r="M14" s="387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</row>
    <row r="15" s="389" customFormat="true" ht="21.6" hidden="false" customHeight="true" outlineLevel="0" collapsed="false">
      <c r="A15" s="382" t="s">
        <v>24</v>
      </c>
      <c r="B15" s="383"/>
      <c r="C15" s="384" t="n">
        <v>33</v>
      </c>
      <c r="D15" s="390" t="n">
        <v>85</v>
      </c>
      <c r="E15" s="384" t="n">
        <v>860</v>
      </c>
      <c r="F15" s="386" t="n">
        <v>2004</v>
      </c>
      <c r="G15" s="386" t="n">
        <v>844</v>
      </c>
      <c r="H15" s="387"/>
      <c r="I15" s="387" t="n">
        <v>300</v>
      </c>
      <c r="J15" s="387" t="n">
        <v>2850</v>
      </c>
      <c r="K15" s="387"/>
      <c r="L15" s="387"/>
      <c r="M15" s="387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</row>
    <row r="16" s="389" customFormat="true" ht="21.6" hidden="false" customHeight="true" outlineLevel="0" collapsed="false">
      <c r="A16" s="382" t="s">
        <v>25</v>
      </c>
      <c r="B16" s="383"/>
      <c r="C16" s="384" t="n">
        <v>11</v>
      </c>
      <c r="D16" s="385"/>
      <c r="E16" s="384" t="n">
        <v>500</v>
      </c>
      <c r="F16" s="386" t="n">
        <v>198</v>
      </c>
      <c r="G16" s="386" t="n">
        <v>101</v>
      </c>
      <c r="H16" s="387" t="n">
        <v>420</v>
      </c>
      <c r="I16" s="387"/>
      <c r="J16" s="387" t="n">
        <v>330</v>
      </c>
      <c r="K16" s="387"/>
      <c r="L16" s="387"/>
      <c r="M16" s="387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</row>
    <row r="17" s="389" customFormat="true" ht="21.6" hidden="false" customHeight="true" outlineLevel="0" collapsed="false">
      <c r="A17" s="382" t="s">
        <v>26</v>
      </c>
      <c r="B17" s="383"/>
      <c r="C17" s="384" t="n">
        <v>3</v>
      </c>
      <c r="D17" s="385"/>
      <c r="E17" s="384" t="n">
        <v>150</v>
      </c>
      <c r="F17" s="386" t="n">
        <v>124.5</v>
      </c>
      <c r="G17" s="386" t="n">
        <v>99</v>
      </c>
      <c r="H17" s="387"/>
      <c r="I17" s="387" t="n">
        <v>250</v>
      </c>
      <c r="J17" s="387" t="n">
        <v>680</v>
      </c>
      <c r="K17" s="387"/>
      <c r="L17" s="387"/>
      <c r="M17" s="387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</row>
    <row r="18" s="389" customFormat="true" ht="21.6" hidden="false" customHeight="true" outlineLevel="0" collapsed="false">
      <c r="A18" s="382" t="s">
        <v>27</v>
      </c>
      <c r="B18" s="383"/>
      <c r="C18" s="384" t="n">
        <v>6</v>
      </c>
      <c r="D18" s="385"/>
      <c r="E18" s="384" t="n">
        <v>600</v>
      </c>
      <c r="F18" s="386" t="n">
        <v>162.5</v>
      </c>
      <c r="G18" s="386" t="n">
        <v>139</v>
      </c>
      <c r="H18" s="387" t="n">
        <v>380</v>
      </c>
      <c r="I18" s="387"/>
      <c r="J18" s="387" t="n">
        <v>570</v>
      </c>
      <c r="K18" s="387"/>
      <c r="L18" s="387"/>
      <c r="M18" s="387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</row>
    <row r="19" s="389" customFormat="true" ht="21.6" hidden="false" customHeight="true" outlineLevel="0" collapsed="false">
      <c r="A19" s="382" t="s">
        <v>28</v>
      </c>
      <c r="B19" s="383"/>
      <c r="C19" s="384" t="n">
        <v>11</v>
      </c>
      <c r="D19" s="385"/>
      <c r="E19" s="384" t="n">
        <v>850</v>
      </c>
      <c r="F19" s="386" t="n">
        <v>158.5</v>
      </c>
      <c r="G19" s="386" t="n">
        <v>139</v>
      </c>
      <c r="H19" s="387" t="n">
        <v>440</v>
      </c>
      <c r="I19" s="387"/>
      <c r="J19" s="387" t="n">
        <v>615</v>
      </c>
      <c r="K19" s="387"/>
      <c r="L19" s="387"/>
      <c r="M19" s="387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</row>
    <row r="20" s="389" customFormat="true" ht="21.6" hidden="false" customHeight="true" outlineLevel="0" collapsed="false">
      <c r="A20" s="382" t="s">
        <v>29</v>
      </c>
      <c r="B20" s="383"/>
      <c r="C20" s="384" t="n">
        <v>22</v>
      </c>
      <c r="D20" s="385"/>
      <c r="E20" s="384" t="n">
        <v>110</v>
      </c>
      <c r="F20" s="386" t="n">
        <v>116.5</v>
      </c>
      <c r="G20" s="386" t="n">
        <v>103</v>
      </c>
      <c r="H20" s="387"/>
      <c r="I20" s="387" t="n">
        <v>250</v>
      </c>
      <c r="J20" s="387" t="n">
        <v>440</v>
      </c>
      <c r="K20" s="387"/>
      <c r="L20" s="387"/>
      <c r="M20" s="387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</row>
    <row r="21" s="389" customFormat="true" ht="21.6" hidden="false" customHeight="true" outlineLevel="0" collapsed="false">
      <c r="A21" s="382" t="s">
        <v>30</v>
      </c>
      <c r="B21" s="387" t="n">
        <f aca="false">SUM(B22:B32)</f>
        <v>1</v>
      </c>
      <c r="C21" s="387" t="n">
        <f aca="false">SUM(C22:C32)</f>
        <v>60</v>
      </c>
      <c r="D21" s="387" t="n">
        <f aca="false">SUM(D22:D32)</f>
        <v>57</v>
      </c>
      <c r="E21" s="387"/>
      <c r="F21" s="386" t="n">
        <f aca="false">SUM(F22:F32)</f>
        <v>3327</v>
      </c>
      <c r="G21" s="386" t="n">
        <f aca="false">SUM(G22:G32)</f>
        <v>1999</v>
      </c>
      <c r="H21" s="386" t="n">
        <f aca="false">SUM(H22:H32)</f>
        <v>3865</v>
      </c>
      <c r="I21" s="386" t="n">
        <f aca="false">SUM(I22:I32)</f>
        <v>600</v>
      </c>
      <c r="J21" s="386" t="n">
        <f aca="false">SUM(J22:J32)</f>
        <v>5725</v>
      </c>
      <c r="K21" s="386"/>
      <c r="L21" s="386"/>
      <c r="M21" s="386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</row>
    <row r="22" s="389" customFormat="true" ht="21.6" hidden="false" customHeight="true" outlineLevel="0" collapsed="false">
      <c r="A22" s="382" t="s">
        <v>31</v>
      </c>
      <c r="B22" s="383"/>
      <c r="C22" s="384" t="n">
        <v>20</v>
      </c>
      <c r="D22" s="390" t="n">
        <v>17</v>
      </c>
      <c r="E22" s="384"/>
      <c r="F22" s="386" t="n">
        <v>1730</v>
      </c>
      <c r="G22" s="386" t="n">
        <v>844</v>
      </c>
      <c r="H22" s="387" t="n">
        <v>560</v>
      </c>
      <c r="I22" s="387"/>
      <c r="J22" s="387" t="n">
        <v>1300</v>
      </c>
      <c r="K22" s="387"/>
      <c r="L22" s="387"/>
      <c r="M22" s="387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</row>
    <row r="23" s="389" customFormat="true" ht="21.6" hidden="false" customHeight="true" outlineLevel="0" collapsed="false">
      <c r="A23" s="382" t="s">
        <v>32</v>
      </c>
      <c r="B23" s="383"/>
      <c r="C23" s="384" t="n">
        <v>9</v>
      </c>
      <c r="D23" s="390"/>
      <c r="E23" s="384"/>
      <c r="F23" s="386" t="n">
        <v>116.5</v>
      </c>
      <c r="G23" s="386" t="n">
        <v>99</v>
      </c>
      <c r="H23" s="387" t="n">
        <v>350</v>
      </c>
      <c r="I23" s="387"/>
      <c r="J23" s="387" t="n">
        <v>450</v>
      </c>
      <c r="K23" s="387"/>
      <c r="L23" s="387"/>
      <c r="M23" s="387"/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</row>
    <row r="24" s="389" customFormat="true" ht="21.6" hidden="false" customHeight="true" outlineLevel="0" collapsed="false">
      <c r="A24" s="382" t="s">
        <v>33</v>
      </c>
      <c r="B24" s="383"/>
      <c r="C24" s="384" t="n">
        <v>4</v>
      </c>
      <c r="D24" s="394"/>
      <c r="E24" s="384"/>
      <c r="F24" s="386" t="n">
        <v>160.5</v>
      </c>
      <c r="G24" s="386" t="n">
        <v>139</v>
      </c>
      <c r="H24" s="387"/>
      <c r="I24" s="387" t="n">
        <v>300</v>
      </c>
      <c r="J24" s="387" t="n">
        <v>575</v>
      </c>
      <c r="K24" s="387"/>
      <c r="L24" s="387"/>
      <c r="M24" s="387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</row>
    <row r="25" s="389" customFormat="true" ht="21.6" hidden="false" customHeight="true" outlineLevel="0" collapsed="false">
      <c r="A25" s="382" t="s">
        <v>34</v>
      </c>
      <c r="B25" s="383"/>
      <c r="C25" s="384" t="n">
        <v>2</v>
      </c>
      <c r="D25" s="394"/>
      <c r="E25" s="384"/>
      <c r="F25" s="386" t="n">
        <v>126.5</v>
      </c>
      <c r="G25" s="386" t="n">
        <v>99</v>
      </c>
      <c r="H25" s="387" t="n">
        <v>360</v>
      </c>
      <c r="I25" s="387"/>
      <c r="J25" s="387" t="n">
        <v>410</v>
      </c>
      <c r="K25" s="387"/>
      <c r="L25" s="387"/>
      <c r="M25" s="387"/>
      <c r="N25" s="388"/>
      <c r="O25" s="388"/>
      <c r="P25" s="388"/>
      <c r="Q25" s="388"/>
      <c r="R25" s="388"/>
      <c r="S25" s="388"/>
      <c r="T25" s="388"/>
      <c r="U25" s="388"/>
      <c r="V25" s="388"/>
      <c r="W25" s="388"/>
      <c r="X25" s="388"/>
      <c r="Y25" s="388"/>
    </row>
    <row r="26" s="389" customFormat="true" ht="21.6" hidden="false" customHeight="true" outlineLevel="0" collapsed="false">
      <c r="A26" s="382" t="s">
        <v>35</v>
      </c>
      <c r="B26" s="390" t="n">
        <v>1</v>
      </c>
      <c r="C26" s="384" t="n">
        <v>6</v>
      </c>
      <c r="D26" s="390" t="n">
        <v>40</v>
      </c>
      <c r="E26" s="384"/>
      <c r="F26" s="386" t="n">
        <v>325</v>
      </c>
      <c r="G26" s="386" t="n">
        <v>144</v>
      </c>
      <c r="H26" s="387" t="n">
        <v>437</v>
      </c>
      <c r="I26" s="387" t="n">
        <v>300</v>
      </c>
      <c r="J26" s="387" t="n">
        <v>820</v>
      </c>
      <c r="K26" s="387"/>
      <c r="L26" s="387"/>
      <c r="M26" s="387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</row>
    <row r="27" s="389" customFormat="true" ht="21.6" hidden="false" customHeight="true" outlineLevel="0" collapsed="false">
      <c r="A27" s="382" t="s">
        <v>36</v>
      </c>
      <c r="B27" s="383"/>
      <c r="C27" s="384" t="n">
        <v>6</v>
      </c>
      <c r="D27" s="390"/>
      <c r="E27" s="384"/>
      <c r="F27" s="386" t="n">
        <v>204</v>
      </c>
      <c r="G27" s="386" t="n">
        <v>139</v>
      </c>
      <c r="H27" s="387"/>
      <c r="I27" s="387"/>
      <c r="J27" s="387" t="n">
        <v>275</v>
      </c>
      <c r="K27" s="387"/>
      <c r="L27" s="387"/>
      <c r="M27" s="387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</row>
    <row r="28" s="389" customFormat="true" ht="21.6" hidden="false" customHeight="true" outlineLevel="0" collapsed="false">
      <c r="A28" s="382" t="s">
        <v>37</v>
      </c>
      <c r="B28" s="383"/>
      <c r="C28" s="384" t="n">
        <v>4</v>
      </c>
      <c r="D28" s="383"/>
      <c r="E28" s="384"/>
      <c r="F28" s="386" t="n">
        <v>126.5</v>
      </c>
      <c r="G28" s="386" t="n">
        <v>99</v>
      </c>
      <c r="H28" s="387" t="n">
        <v>410</v>
      </c>
      <c r="I28" s="387"/>
      <c r="J28" s="387" t="n">
        <v>390</v>
      </c>
      <c r="K28" s="387"/>
      <c r="L28" s="387"/>
      <c r="M28" s="387"/>
      <c r="N28" s="388"/>
      <c r="O28" s="388"/>
      <c r="P28" s="388"/>
      <c r="Q28" s="388"/>
      <c r="R28" s="388"/>
      <c r="S28" s="388"/>
      <c r="T28" s="388"/>
      <c r="U28" s="388"/>
      <c r="V28" s="388"/>
      <c r="W28" s="388"/>
      <c r="X28" s="388"/>
      <c r="Y28" s="388"/>
    </row>
    <row r="29" s="389" customFormat="true" ht="21.6" hidden="false" customHeight="true" outlineLevel="0" collapsed="false">
      <c r="A29" s="382" t="s">
        <v>38</v>
      </c>
      <c r="B29" s="383"/>
      <c r="C29" s="384" t="n">
        <v>1</v>
      </c>
      <c r="D29" s="383"/>
      <c r="E29" s="384"/>
      <c r="F29" s="386" t="n">
        <v>126.5</v>
      </c>
      <c r="G29" s="386" t="n">
        <v>99</v>
      </c>
      <c r="H29" s="387" t="n">
        <v>448</v>
      </c>
      <c r="I29" s="387"/>
      <c r="J29" s="387"/>
      <c r="K29" s="387"/>
      <c r="L29" s="387"/>
      <c r="M29" s="387"/>
      <c r="N29" s="388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</row>
    <row r="30" s="389" customFormat="true" ht="21.6" hidden="false" customHeight="true" outlineLevel="0" collapsed="false">
      <c r="A30" s="382" t="s">
        <v>39</v>
      </c>
      <c r="B30" s="383"/>
      <c r="C30" s="384" t="n">
        <v>3</v>
      </c>
      <c r="D30" s="383"/>
      <c r="E30" s="384"/>
      <c r="F30" s="386" t="n">
        <v>126.5</v>
      </c>
      <c r="G30" s="386" t="n">
        <v>99</v>
      </c>
      <c r="H30" s="387" t="n">
        <v>460</v>
      </c>
      <c r="I30" s="387"/>
      <c r="J30" s="387" t="n">
        <v>345</v>
      </c>
      <c r="K30" s="387"/>
      <c r="L30" s="387"/>
      <c r="M30" s="387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</row>
    <row r="31" s="389" customFormat="true" ht="21.6" hidden="false" customHeight="true" outlineLevel="0" collapsed="false">
      <c r="A31" s="382" t="s">
        <v>40</v>
      </c>
      <c r="B31" s="383"/>
      <c r="C31" s="384" t="n">
        <v>1</v>
      </c>
      <c r="D31" s="383"/>
      <c r="E31" s="384"/>
      <c r="F31" s="386" t="n">
        <v>126.5</v>
      </c>
      <c r="G31" s="386" t="n">
        <v>99</v>
      </c>
      <c r="H31" s="387" t="n">
        <v>410</v>
      </c>
      <c r="I31" s="387"/>
      <c r="J31" s="387" t="n">
        <v>270</v>
      </c>
      <c r="K31" s="387"/>
      <c r="L31" s="387"/>
      <c r="M31" s="387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</row>
    <row r="32" s="389" customFormat="true" ht="21.6" hidden="false" customHeight="true" outlineLevel="0" collapsed="false">
      <c r="A32" s="382" t="s">
        <v>41</v>
      </c>
      <c r="B32" s="383"/>
      <c r="C32" s="384" t="n">
        <v>4</v>
      </c>
      <c r="D32" s="383"/>
      <c r="E32" s="384"/>
      <c r="F32" s="386" t="n">
        <v>158.5</v>
      </c>
      <c r="G32" s="386" t="n">
        <v>139</v>
      </c>
      <c r="H32" s="387" t="n">
        <v>430</v>
      </c>
      <c r="I32" s="387"/>
      <c r="J32" s="387" t="n">
        <v>890</v>
      </c>
      <c r="K32" s="387"/>
      <c r="L32" s="387"/>
      <c r="M32" s="387"/>
      <c r="N32" s="388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</row>
    <row r="33" s="389" customFormat="true" ht="21.6" hidden="false" customHeight="true" outlineLevel="0" collapsed="false">
      <c r="A33" s="382" t="s">
        <v>42</v>
      </c>
      <c r="B33" s="390" t="n">
        <f aca="false">SUM(B34:B40)</f>
        <v>2</v>
      </c>
      <c r="C33" s="390" t="n">
        <f aca="false">SUM(C34:C40)</f>
        <v>36</v>
      </c>
      <c r="D33" s="390" t="n">
        <f aca="false">SUM(D34:D40)</f>
        <v>90</v>
      </c>
      <c r="E33" s="390" t="n">
        <f aca="false">SUM(E34:E40)</f>
        <v>120</v>
      </c>
      <c r="F33" s="386" t="n">
        <f aca="false">SUM(F34:F40)</f>
        <v>1152.5</v>
      </c>
      <c r="G33" s="386" t="n">
        <f aca="false">SUM(G34:G40)</f>
        <v>841</v>
      </c>
      <c r="H33" s="386" t="n">
        <f aca="false">SUM(H34:H40)</f>
        <v>2260</v>
      </c>
      <c r="I33" s="386" t="n">
        <f aca="false">SUM(I34:I40)</f>
        <v>300</v>
      </c>
      <c r="J33" s="386" t="n">
        <f aca="false">SUM(J34:J40)</f>
        <v>1412</v>
      </c>
      <c r="K33" s="386"/>
      <c r="L33" s="386"/>
      <c r="M33" s="386"/>
      <c r="N33" s="388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</row>
    <row r="34" s="389" customFormat="true" ht="21.6" hidden="false" customHeight="true" outlineLevel="0" collapsed="false">
      <c r="A34" s="395" t="s">
        <v>43</v>
      </c>
      <c r="B34" s="396"/>
      <c r="C34" s="384" t="n">
        <v>10</v>
      </c>
      <c r="D34" s="385"/>
      <c r="E34" s="384" t="n">
        <v>40</v>
      </c>
      <c r="F34" s="397" t="n">
        <v>158.5</v>
      </c>
      <c r="G34" s="397" t="n">
        <v>143</v>
      </c>
      <c r="H34" s="387" t="n">
        <v>380</v>
      </c>
      <c r="I34" s="387"/>
      <c r="J34" s="387" t="n">
        <v>248</v>
      </c>
      <c r="K34" s="387"/>
      <c r="L34" s="387"/>
      <c r="M34" s="387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</row>
    <row r="35" s="389" customFormat="true" ht="21.6" hidden="false" customHeight="true" outlineLevel="0" collapsed="false">
      <c r="A35" s="382" t="s">
        <v>44</v>
      </c>
      <c r="B35" s="396"/>
      <c r="C35" s="384" t="n">
        <v>4</v>
      </c>
      <c r="D35" s="385"/>
      <c r="E35" s="384"/>
      <c r="F35" s="386" t="n">
        <v>295</v>
      </c>
      <c r="G35" s="386" t="n">
        <v>143</v>
      </c>
      <c r="H35" s="387" t="n">
        <v>430</v>
      </c>
      <c r="I35" s="387"/>
      <c r="J35" s="387"/>
      <c r="K35" s="387"/>
      <c r="L35" s="387"/>
      <c r="M35" s="387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388"/>
      <c r="Y35" s="388"/>
    </row>
    <row r="36" s="389" customFormat="true" ht="21.6" hidden="false" customHeight="true" outlineLevel="0" collapsed="false">
      <c r="A36" s="382" t="s">
        <v>45</v>
      </c>
      <c r="B36" s="390" t="n">
        <v>1</v>
      </c>
      <c r="C36" s="384" t="n">
        <v>3</v>
      </c>
      <c r="D36" s="385"/>
      <c r="E36" s="384"/>
      <c r="F36" s="386" t="n">
        <v>124.5</v>
      </c>
      <c r="G36" s="386" t="n">
        <v>103</v>
      </c>
      <c r="H36" s="387" t="n">
        <v>330</v>
      </c>
      <c r="I36" s="387"/>
      <c r="J36" s="387" t="n">
        <v>316</v>
      </c>
      <c r="K36" s="387"/>
      <c r="L36" s="387"/>
      <c r="M36" s="387"/>
      <c r="N36" s="388"/>
      <c r="O36" s="388"/>
      <c r="P36" s="388"/>
      <c r="Q36" s="388"/>
      <c r="R36" s="388"/>
      <c r="S36" s="388"/>
      <c r="T36" s="388"/>
      <c r="U36" s="388"/>
      <c r="V36" s="388"/>
      <c r="W36" s="388"/>
      <c r="X36" s="388"/>
      <c r="Y36" s="388"/>
    </row>
    <row r="37" s="389" customFormat="true" ht="21.6" hidden="false" customHeight="true" outlineLevel="0" collapsed="false">
      <c r="A37" s="382" t="s">
        <v>46</v>
      </c>
      <c r="B37" s="390"/>
      <c r="C37" s="384" t="n">
        <v>6</v>
      </c>
      <c r="D37" s="384" t="n">
        <v>90</v>
      </c>
      <c r="E37" s="384" t="n">
        <v>80</v>
      </c>
      <c r="F37" s="386" t="n">
        <v>118.5</v>
      </c>
      <c r="G37" s="386" t="n">
        <v>103</v>
      </c>
      <c r="H37" s="387" t="n">
        <v>280</v>
      </c>
      <c r="I37" s="387"/>
      <c r="J37" s="387"/>
      <c r="K37" s="387"/>
      <c r="L37" s="387"/>
      <c r="M37" s="387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</row>
    <row r="38" s="389" customFormat="true" ht="21.6" hidden="false" customHeight="true" outlineLevel="0" collapsed="false">
      <c r="A38" s="382" t="s">
        <v>47</v>
      </c>
      <c r="B38" s="390"/>
      <c r="C38" s="384" t="n">
        <v>3</v>
      </c>
      <c r="D38" s="385"/>
      <c r="E38" s="394"/>
      <c r="F38" s="386" t="n">
        <v>199</v>
      </c>
      <c r="G38" s="386" t="n">
        <v>143</v>
      </c>
      <c r="H38" s="387" t="n">
        <v>450</v>
      </c>
      <c r="I38" s="387"/>
      <c r="J38" s="387" t="n">
        <v>218</v>
      </c>
      <c r="K38" s="387"/>
      <c r="L38" s="387"/>
      <c r="M38" s="387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</row>
    <row r="39" s="389" customFormat="true" ht="21.6" hidden="false" customHeight="true" outlineLevel="0" collapsed="false">
      <c r="A39" s="382" t="s">
        <v>48</v>
      </c>
      <c r="B39" s="390" t="n">
        <v>1</v>
      </c>
      <c r="C39" s="384" t="n">
        <v>6</v>
      </c>
      <c r="D39" s="385"/>
      <c r="E39" s="394"/>
      <c r="F39" s="386" t="n">
        <v>138.5</v>
      </c>
      <c r="G39" s="386" t="n">
        <v>103</v>
      </c>
      <c r="H39" s="387"/>
      <c r="I39" s="387" t="n">
        <v>300</v>
      </c>
      <c r="J39" s="387" t="n">
        <v>276</v>
      </c>
      <c r="K39" s="387"/>
      <c r="L39" s="387"/>
      <c r="M39" s="387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</row>
    <row r="40" s="389" customFormat="true" ht="21.6" hidden="false" customHeight="true" outlineLevel="0" collapsed="false">
      <c r="A40" s="382" t="s">
        <v>49</v>
      </c>
      <c r="B40" s="398"/>
      <c r="C40" s="384" t="n">
        <v>4</v>
      </c>
      <c r="D40" s="385"/>
      <c r="E40" s="394"/>
      <c r="F40" s="386" t="n">
        <v>118.5</v>
      </c>
      <c r="G40" s="386" t="n">
        <v>103</v>
      </c>
      <c r="H40" s="387" t="n">
        <v>390</v>
      </c>
      <c r="I40" s="387"/>
      <c r="J40" s="387" t="n">
        <v>354</v>
      </c>
      <c r="K40" s="387"/>
      <c r="L40" s="387"/>
      <c r="M40" s="387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</row>
    <row r="41" s="389" customFormat="true" ht="21.6" hidden="false" customHeight="true" outlineLevel="0" collapsed="false">
      <c r="A41" s="382" t="s">
        <v>50</v>
      </c>
      <c r="B41" s="390" t="n">
        <f aca="false">SUM(B42:B46)</f>
        <v>3</v>
      </c>
      <c r="C41" s="390" t="n">
        <f aca="false">SUM(C42:C46)</f>
        <v>47</v>
      </c>
      <c r="D41" s="390" t="n">
        <f aca="false">SUM(D42:D46)</f>
        <v>430</v>
      </c>
      <c r="E41" s="390" t="n">
        <f aca="false">SUM(E42:E46)</f>
        <v>1685</v>
      </c>
      <c r="F41" s="386" t="n">
        <f aca="false">SUM(F42:F46)</f>
        <v>3192</v>
      </c>
      <c r="G41" s="386" t="n">
        <f aca="false">SUM(G42:G46)</f>
        <v>2502</v>
      </c>
      <c r="H41" s="386" t="n">
        <f aca="false">SUM(H42:H46)</f>
        <v>1930</v>
      </c>
      <c r="I41" s="386"/>
      <c r="J41" s="386" t="n">
        <f aca="false">SUM(J42:J46)</f>
        <v>1260</v>
      </c>
      <c r="K41" s="386"/>
      <c r="L41" s="386"/>
      <c r="M41" s="386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</row>
    <row r="42" s="389" customFormat="true" ht="21.6" hidden="false" customHeight="true" outlineLevel="0" collapsed="false">
      <c r="A42" s="395" t="s">
        <v>51</v>
      </c>
      <c r="B42" s="390" t="n">
        <v>1</v>
      </c>
      <c r="C42" s="384" t="n">
        <v>3</v>
      </c>
      <c r="D42" s="384" t="n">
        <v>30</v>
      </c>
      <c r="E42" s="384" t="n">
        <v>85</v>
      </c>
      <c r="F42" s="397" t="n">
        <v>146.5</v>
      </c>
      <c r="G42" s="397" t="n">
        <v>103</v>
      </c>
      <c r="H42" s="387" t="n">
        <v>480</v>
      </c>
      <c r="I42" s="387"/>
      <c r="J42" s="387" t="n">
        <v>346</v>
      </c>
      <c r="K42" s="387"/>
      <c r="L42" s="387"/>
      <c r="M42" s="387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</row>
    <row r="43" s="389" customFormat="true" ht="21.6" hidden="false" customHeight="true" outlineLevel="0" collapsed="false">
      <c r="A43" s="382" t="s">
        <v>52</v>
      </c>
      <c r="B43" s="390" t="n">
        <v>2</v>
      </c>
      <c r="C43" s="384" t="n">
        <v>4</v>
      </c>
      <c r="D43" s="384" t="n">
        <v>400</v>
      </c>
      <c r="E43" s="384"/>
      <c r="F43" s="386"/>
      <c r="G43" s="386" t="n">
        <v>0</v>
      </c>
      <c r="H43" s="387"/>
      <c r="I43" s="387"/>
      <c r="J43" s="387"/>
      <c r="K43" s="387"/>
      <c r="L43" s="387"/>
      <c r="M43" s="387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</row>
    <row r="44" s="389" customFormat="true" ht="21.6" hidden="false" customHeight="true" outlineLevel="0" collapsed="false">
      <c r="A44" s="382" t="s">
        <v>53</v>
      </c>
      <c r="B44" s="399"/>
      <c r="C44" s="384" t="n">
        <v>35</v>
      </c>
      <c r="D44" s="384"/>
      <c r="E44" s="384" t="n">
        <v>1600</v>
      </c>
      <c r="F44" s="386"/>
      <c r="G44" s="386" t="n">
        <v>0</v>
      </c>
      <c r="H44" s="387"/>
      <c r="I44" s="387"/>
      <c r="J44" s="387"/>
      <c r="K44" s="387"/>
      <c r="L44" s="387"/>
      <c r="M44" s="387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</row>
    <row r="45" s="389" customFormat="true" ht="21.6" hidden="false" customHeight="true" outlineLevel="0" collapsed="false">
      <c r="A45" s="382" t="s">
        <v>54</v>
      </c>
      <c r="B45" s="399"/>
      <c r="C45" s="384" t="n">
        <v>1</v>
      </c>
      <c r="D45" s="385"/>
      <c r="E45" s="384"/>
      <c r="F45" s="386" t="n">
        <v>124.5</v>
      </c>
      <c r="G45" s="386" t="n">
        <v>99</v>
      </c>
      <c r="H45" s="387" t="n">
        <v>450</v>
      </c>
      <c r="I45" s="387"/>
      <c r="J45" s="387" t="n">
        <v>154</v>
      </c>
      <c r="K45" s="387"/>
      <c r="L45" s="387"/>
      <c r="M45" s="387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  <c r="Y45" s="388"/>
    </row>
    <row r="46" s="389" customFormat="true" ht="21.6" hidden="false" customHeight="true" outlineLevel="0" collapsed="false">
      <c r="A46" s="382" t="s">
        <v>55</v>
      </c>
      <c r="B46" s="399"/>
      <c r="C46" s="384" t="n">
        <v>4</v>
      </c>
      <c r="D46" s="385"/>
      <c r="E46" s="384"/>
      <c r="F46" s="386" t="n">
        <v>2921</v>
      </c>
      <c r="G46" s="386" t="n">
        <v>2300</v>
      </c>
      <c r="H46" s="387" t="n">
        <v>1000</v>
      </c>
      <c r="I46" s="387"/>
      <c r="J46" s="387" t="n">
        <v>760</v>
      </c>
      <c r="K46" s="387"/>
      <c r="L46" s="387"/>
      <c r="M46" s="387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</row>
    <row r="47" s="389" customFormat="true" ht="21.6" hidden="false" customHeight="true" outlineLevel="0" collapsed="false">
      <c r="A47" s="382" t="s">
        <v>56</v>
      </c>
      <c r="B47" s="390" t="n">
        <f aca="false">SUM(B48:B51)</f>
        <v>2</v>
      </c>
      <c r="C47" s="400" t="n">
        <f aca="false">SUM(C48:C51)</f>
        <v>39</v>
      </c>
      <c r="D47" s="400" t="n">
        <f aca="false">SUM(D48:D51)</f>
        <v>41</v>
      </c>
      <c r="E47" s="400" t="n">
        <f aca="false">SUM(E48:E51)</f>
        <v>111</v>
      </c>
      <c r="F47" s="386" t="n">
        <f aca="false">SUM(F48:F51)</f>
        <v>692.5</v>
      </c>
      <c r="G47" s="386" t="n">
        <f aca="false">SUM(G48:G51)</f>
        <v>454</v>
      </c>
      <c r="H47" s="386" t="n">
        <f aca="false">SUM(H48:H51)</f>
        <v>396</v>
      </c>
      <c r="I47" s="386" t="n">
        <f aca="false">SUM(I48:I51)</f>
        <v>400</v>
      </c>
      <c r="J47" s="386" t="n">
        <f aca="false">SUM(J48:J51)</f>
        <v>1075</v>
      </c>
      <c r="K47" s="386"/>
      <c r="L47" s="386"/>
      <c r="M47" s="386"/>
      <c r="N47" s="388"/>
      <c r="O47" s="388"/>
      <c r="P47" s="388"/>
      <c r="Q47" s="388"/>
      <c r="R47" s="388"/>
      <c r="S47" s="388"/>
      <c r="T47" s="388"/>
      <c r="U47" s="388"/>
      <c r="V47" s="388"/>
      <c r="W47" s="388"/>
      <c r="X47" s="388"/>
      <c r="Y47" s="388"/>
    </row>
    <row r="48" s="389" customFormat="true" ht="21.6" hidden="false" customHeight="true" outlineLevel="0" collapsed="false">
      <c r="A48" s="395" t="s">
        <v>57</v>
      </c>
      <c r="B48" s="399"/>
      <c r="C48" s="384" t="n">
        <v>14</v>
      </c>
      <c r="D48" s="396"/>
      <c r="E48" s="384" t="n">
        <v>81</v>
      </c>
      <c r="F48" s="397" t="n">
        <v>160.5</v>
      </c>
      <c r="G48" s="397" t="n">
        <v>143</v>
      </c>
      <c r="H48" s="387"/>
      <c r="I48" s="387" t="n">
        <v>200</v>
      </c>
      <c r="J48" s="387" t="n">
        <v>265</v>
      </c>
      <c r="K48" s="387"/>
      <c r="L48" s="387"/>
      <c r="M48" s="387"/>
      <c r="N48" s="388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/>
    </row>
    <row r="49" s="389" customFormat="true" ht="21.6" hidden="false" customHeight="true" outlineLevel="0" collapsed="false">
      <c r="A49" s="382" t="s">
        <v>58</v>
      </c>
      <c r="B49" s="399"/>
      <c r="C49" s="384" t="n">
        <v>10</v>
      </c>
      <c r="D49" s="401"/>
      <c r="E49" s="384" t="n">
        <v>30</v>
      </c>
      <c r="F49" s="386" t="n">
        <v>128.5</v>
      </c>
      <c r="G49" s="386" t="n">
        <v>103</v>
      </c>
      <c r="H49" s="387" t="n">
        <v>200</v>
      </c>
      <c r="I49" s="387"/>
      <c r="J49" s="387" t="n">
        <v>215</v>
      </c>
      <c r="K49" s="387"/>
      <c r="L49" s="387"/>
      <c r="M49" s="387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</row>
    <row r="50" s="389" customFormat="true" ht="21.6" hidden="false" customHeight="true" outlineLevel="0" collapsed="false">
      <c r="A50" s="382" t="s">
        <v>59</v>
      </c>
      <c r="B50" s="390" t="n">
        <v>2</v>
      </c>
      <c r="C50" s="384" t="n">
        <v>6</v>
      </c>
      <c r="D50" s="384" t="n">
        <v>41</v>
      </c>
      <c r="E50" s="394"/>
      <c r="F50" s="386" t="n">
        <v>285</v>
      </c>
      <c r="G50" s="386" t="n">
        <v>105</v>
      </c>
      <c r="H50" s="387" t="n">
        <v>196</v>
      </c>
      <c r="I50" s="387"/>
      <c r="J50" s="387" t="n">
        <v>330</v>
      </c>
      <c r="K50" s="387"/>
      <c r="L50" s="387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</row>
    <row r="51" s="389" customFormat="true" ht="21.6" hidden="false" customHeight="true" outlineLevel="0" collapsed="false">
      <c r="A51" s="382" t="s">
        <v>60</v>
      </c>
      <c r="B51" s="399"/>
      <c r="C51" s="384" t="n">
        <v>9</v>
      </c>
      <c r="D51" s="396"/>
      <c r="E51" s="394"/>
      <c r="F51" s="386" t="n">
        <v>118.5</v>
      </c>
      <c r="G51" s="386" t="n">
        <v>103</v>
      </c>
      <c r="H51" s="387"/>
      <c r="I51" s="387" t="n">
        <v>200</v>
      </c>
      <c r="J51" s="387" t="n">
        <v>265</v>
      </c>
      <c r="K51" s="387"/>
      <c r="L51" s="387"/>
      <c r="M51" s="387"/>
      <c r="N51" s="388"/>
      <c r="O51" s="388"/>
      <c r="P51" s="388"/>
      <c r="Q51" s="388"/>
      <c r="R51" s="388"/>
      <c r="S51" s="388"/>
      <c r="T51" s="388"/>
      <c r="U51" s="388"/>
      <c r="V51" s="388"/>
      <c r="W51" s="388"/>
      <c r="X51" s="388"/>
      <c r="Y51" s="388"/>
    </row>
    <row r="52" s="407" customFormat="true" ht="21.6" hidden="false" customHeight="true" outlineLevel="0" collapsed="false">
      <c r="A52" s="382" t="s">
        <v>61</v>
      </c>
      <c r="B52" s="402"/>
      <c r="C52" s="403" t="n">
        <v>2</v>
      </c>
      <c r="D52" s="402"/>
      <c r="E52" s="402"/>
      <c r="F52" s="404" t="n">
        <v>180.5</v>
      </c>
      <c r="G52" s="404" t="n">
        <v>143</v>
      </c>
      <c r="H52" s="405"/>
      <c r="I52" s="405" t="n">
        <v>500</v>
      </c>
      <c r="J52" s="405" t="n">
        <v>218</v>
      </c>
      <c r="K52" s="405"/>
      <c r="L52" s="405"/>
      <c r="M52" s="405"/>
      <c r="N52" s="406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</row>
    <row r="53" s="389" customFormat="true" ht="27" hidden="false" customHeight="true" outlineLevel="0" collapsed="false">
      <c r="A53" s="408" t="s">
        <v>241</v>
      </c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388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</row>
    <row r="54" s="389" customFormat="true" ht="14.25" hidden="false" customHeight="false" outlineLevel="0" collapsed="false">
      <c r="A54" s="409"/>
      <c r="B54" s="409"/>
      <c r="C54" s="409"/>
      <c r="D54" s="409"/>
      <c r="E54" s="409"/>
      <c r="F54" s="409"/>
      <c r="G54" s="409"/>
    </row>
    <row r="55" s="389" customFormat="true" ht="14.25" hidden="false" customHeight="false" outlineLevel="0" collapsed="false">
      <c r="A55" s="409"/>
      <c r="B55" s="409"/>
      <c r="C55" s="409"/>
      <c r="D55" s="409"/>
      <c r="E55" s="409"/>
      <c r="F55" s="409"/>
      <c r="G55" s="409"/>
    </row>
    <row r="56" s="389" customFormat="true" ht="14.25" hidden="false" customHeight="false" outlineLevel="0" collapsed="false">
      <c r="A56" s="409"/>
      <c r="B56" s="409"/>
      <c r="C56" s="409"/>
      <c r="D56" s="409"/>
      <c r="E56" s="409"/>
      <c r="F56" s="409"/>
      <c r="G56" s="409"/>
    </row>
    <row r="57" s="389" customFormat="true" ht="14.25" hidden="false" customHeight="false" outlineLevel="0" collapsed="false">
      <c r="A57" s="409"/>
      <c r="B57" s="409"/>
      <c r="C57" s="409"/>
      <c r="D57" s="409"/>
      <c r="E57" s="409"/>
      <c r="F57" s="409"/>
      <c r="G57" s="409"/>
    </row>
  </sheetData>
  <mergeCells count="15">
    <mergeCell ref="A1:M1"/>
    <mergeCell ref="A2:A4"/>
    <mergeCell ref="B2:E2"/>
    <mergeCell ref="F2:J2"/>
    <mergeCell ref="K2:M2"/>
    <mergeCell ref="B3:C3"/>
    <mergeCell ref="D3:E3"/>
    <mergeCell ref="F3:F4"/>
    <mergeCell ref="G3:G4"/>
    <mergeCell ref="H3:I3"/>
    <mergeCell ref="J3:J4"/>
    <mergeCell ref="K3:K4"/>
    <mergeCell ref="L3:L4"/>
    <mergeCell ref="M3:M4"/>
    <mergeCell ref="A53:M53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10" width="16.81"/>
    <col collapsed="false" customWidth="true" hidden="false" outlineLevel="0" max="2" min="2" style="410" width="19.59"/>
    <col collapsed="false" customWidth="true" hidden="false" outlineLevel="0" max="3" min="3" style="411" width="20.66"/>
    <col collapsed="false" customWidth="true" hidden="false" outlineLevel="0" max="4" min="4" style="411" width="22.83"/>
    <col collapsed="false" customWidth="true" hidden="false" outlineLevel="0" max="5" min="5" style="411" width="23.9"/>
    <col collapsed="false" customWidth="true" hidden="false" outlineLevel="0" max="6" min="6" style="411" width="23.14"/>
    <col collapsed="false" customWidth="false" hidden="false" outlineLevel="0" max="15" min="7" style="412" width="11.1"/>
    <col collapsed="false" customWidth="false" hidden="false" outlineLevel="0" max="257" min="16" style="411" width="11.1"/>
  </cols>
  <sheetData>
    <row r="1" s="415" customFormat="true" ht="30" hidden="false" customHeight="true" outlineLevel="0" collapsed="false">
      <c r="A1" s="413" t="s">
        <v>242</v>
      </c>
      <c r="B1" s="413"/>
      <c r="C1" s="413"/>
      <c r="D1" s="413"/>
      <c r="E1" s="413"/>
      <c r="F1" s="413"/>
      <c r="G1" s="414"/>
      <c r="H1" s="414"/>
      <c r="I1" s="414"/>
      <c r="J1" s="414"/>
      <c r="K1" s="414"/>
      <c r="L1" s="414"/>
      <c r="M1" s="414"/>
      <c r="N1" s="414"/>
      <c r="O1" s="414"/>
    </row>
    <row r="2" s="419" customFormat="true" ht="25.5" hidden="false" customHeight="true" outlineLevel="0" collapsed="false">
      <c r="A2" s="416" t="s">
        <v>1</v>
      </c>
      <c r="B2" s="417" t="s">
        <v>243</v>
      </c>
      <c r="C2" s="417"/>
      <c r="D2" s="417"/>
      <c r="E2" s="417"/>
      <c r="F2" s="417"/>
      <c r="G2" s="418"/>
      <c r="H2" s="418"/>
      <c r="I2" s="418"/>
      <c r="J2" s="418"/>
      <c r="K2" s="418"/>
      <c r="L2" s="418"/>
      <c r="M2" s="418"/>
      <c r="N2" s="418"/>
      <c r="O2" s="418"/>
    </row>
    <row r="3" s="421" customFormat="true" ht="30.75" hidden="false" customHeight="true" outlineLevel="0" collapsed="false">
      <c r="A3" s="416"/>
      <c r="B3" s="416" t="s">
        <v>244</v>
      </c>
      <c r="C3" s="417" t="s">
        <v>245</v>
      </c>
      <c r="D3" s="417" t="s">
        <v>246</v>
      </c>
      <c r="E3" s="417" t="s">
        <v>247</v>
      </c>
      <c r="F3" s="417" t="s">
        <v>248</v>
      </c>
      <c r="G3" s="420"/>
      <c r="H3" s="420"/>
      <c r="I3" s="420"/>
      <c r="J3" s="420"/>
      <c r="K3" s="420"/>
      <c r="L3" s="420"/>
      <c r="M3" s="420"/>
      <c r="N3" s="420"/>
      <c r="O3" s="420"/>
    </row>
    <row r="4" s="421" customFormat="true" ht="25.5" hidden="false" customHeight="true" outlineLevel="0" collapsed="false">
      <c r="A4" s="422" t="s">
        <v>14</v>
      </c>
      <c r="B4" s="422" t="n">
        <f aca="false">SUM(B5,B10)</f>
        <v>3305</v>
      </c>
      <c r="C4" s="422" t="n">
        <f aca="false">SUM(C5,C10)</f>
        <v>45</v>
      </c>
      <c r="D4" s="422" t="n">
        <f aca="false">SUM(D5,D10)</f>
        <v>50</v>
      </c>
      <c r="E4" s="422" t="n">
        <f aca="false">SUM(E5,E10)</f>
        <v>376</v>
      </c>
      <c r="F4" s="422" t="n">
        <f aca="false">SUM(F5,F10)</f>
        <v>2834</v>
      </c>
      <c r="G4" s="420"/>
      <c r="H4" s="420"/>
      <c r="I4" s="420"/>
      <c r="J4" s="420"/>
      <c r="K4" s="420"/>
      <c r="L4" s="420"/>
      <c r="M4" s="420"/>
      <c r="N4" s="420"/>
      <c r="O4" s="420"/>
    </row>
    <row r="5" customFormat="false" ht="21.6" hidden="false" customHeight="true" outlineLevel="0" collapsed="false">
      <c r="A5" s="423" t="s">
        <v>15</v>
      </c>
      <c r="B5" s="424" t="n">
        <v>722</v>
      </c>
      <c r="C5" s="424" t="n">
        <v>13</v>
      </c>
      <c r="D5" s="424" t="n">
        <v>11</v>
      </c>
      <c r="E5" s="424" t="n">
        <v>68</v>
      </c>
      <c r="F5" s="424" t="n">
        <v>630</v>
      </c>
      <c r="G5" s="425"/>
      <c r="H5" s="425"/>
      <c r="I5" s="425"/>
      <c r="J5" s="425"/>
    </row>
    <row r="6" customFormat="false" ht="21.6" hidden="false" customHeight="true" outlineLevel="0" collapsed="false">
      <c r="A6" s="426" t="s">
        <v>16</v>
      </c>
      <c r="B6" s="427" t="n">
        <v>286</v>
      </c>
      <c r="C6" s="427"/>
      <c r="D6" s="427" t="n">
        <v>2</v>
      </c>
      <c r="E6" s="427" t="n">
        <v>12</v>
      </c>
      <c r="F6" s="427" t="n">
        <v>272</v>
      </c>
      <c r="G6" s="425"/>
      <c r="H6" s="425"/>
      <c r="I6" s="425"/>
      <c r="J6" s="425"/>
    </row>
    <row r="7" customFormat="false" ht="21.6" hidden="false" customHeight="true" outlineLevel="0" collapsed="false">
      <c r="A7" s="426" t="s">
        <v>17</v>
      </c>
      <c r="B7" s="427" t="n">
        <v>222</v>
      </c>
      <c r="C7" s="427" t="n">
        <v>2</v>
      </c>
      <c r="D7" s="427" t="n">
        <v>5</v>
      </c>
      <c r="E7" s="427" t="n">
        <v>26</v>
      </c>
      <c r="F7" s="427" t="n">
        <v>189</v>
      </c>
      <c r="G7" s="425"/>
      <c r="H7" s="425"/>
      <c r="I7" s="425"/>
      <c r="J7" s="425"/>
    </row>
    <row r="8" customFormat="false" ht="21.6" hidden="false" customHeight="true" outlineLevel="0" collapsed="false">
      <c r="A8" s="428" t="s">
        <v>18</v>
      </c>
      <c r="B8" s="427" t="n">
        <v>127</v>
      </c>
      <c r="C8" s="427" t="n">
        <v>9</v>
      </c>
      <c r="D8" s="427" t="n">
        <v>1</v>
      </c>
      <c r="E8" s="427" t="n">
        <v>10</v>
      </c>
      <c r="F8" s="427" t="n">
        <v>107</v>
      </c>
      <c r="G8" s="425"/>
      <c r="H8" s="425"/>
      <c r="I8" s="425"/>
      <c r="J8" s="425"/>
    </row>
    <row r="9" customFormat="false" ht="21.6" hidden="false" customHeight="true" outlineLevel="0" collapsed="false">
      <c r="A9" s="428" t="s">
        <v>19</v>
      </c>
      <c r="B9" s="427" t="n">
        <v>87</v>
      </c>
      <c r="C9" s="427" t="n">
        <v>2</v>
      </c>
      <c r="D9" s="427" t="n">
        <v>3</v>
      </c>
      <c r="E9" s="427" t="n">
        <v>20</v>
      </c>
      <c r="F9" s="427" t="n">
        <v>62</v>
      </c>
      <c r="G9" s="425"/>
      <c r="H9" s="425"/>
      <c r="I9" s="425"/>
      <c r="J9" s="425"/>
    </row>
    <row r="10" customFormat="false" ht="21.6" hidden="false" customHeight="true" outlineLevel="0" collapsed="false">
      <c r="A10" s="423" t="s">
        <v>20</v>
      </c>
      <c r="B10" s="423" t="n">
        <f aca="false">SUM(B11,B20,B32,B40,B46,B51)</f>
        <v>2583</v>
      </c>
      <c r="C10" s="423" t="n">
        <f aca="false">SUM(C11,C20,C32,C40,C46,C51)</f>
        <v>32</v>
      </c>
      <c r="D10" s="423" t="n">
        <f aca="false">SUM(D11,D20,D32,D40,D46,D51)</f>
        <v>39</v>
      </c>
      <c r="E10" s="423" t="n">
        <f aca="false">SUM(E11,E20,E32,E40,E46,E51)</f>
        <v>308</v>
      </c>
      <c r="F10" s="423" t="n">
        <f aca="false">SUM(F11,F20,F32,F40,F46,F51)</f>
        <v>2204</v>
      </c>
      <c r="G10" s="425"/>
      <c r="H10" s="425"/>
      <c r="I10" s="425"/>
      <c r="J10" s="425"/>
    </row>
    <row r="11" customFormat="false" ht="21.6" hidden="false" customHeight="true" outlineLevel="0" collapsed="false">
      <c r="A11" s="428" t="s">
        <v>21</v>
      </c>
      <c r="B11" s="427" t="n">
        <f aca="false">SUM(B12:B19)</f>
        <v>882</v>
      </c>
      <c r="C11" s="427" t="n">
        <f aca="false">SUM(C12:C19)</f>
        <v>7</v>
      </c>
      <c r="D11" s="427" t="n">
        <f aca="false">SUM(D12:D19)</f>
        <v>4</v>
      </c>
      <c r="E11" s="427" t="n">
        <f aca="false">SUM(E12:E19)</f>
        <v>66</v>
      </c>
      <c r="F11" s="427" t="n">
        <f aca="false">SUM(F12:F19)</f>
        <v>805</v>
      </c>
    </row>
    <row r="12" customFormat="false" ht="21.6" hidden="false" customHeight="true" outlineLevel="0" collapsed="false">
      <c r="A12" s="428" t="s">
        <v>22</v>
      </c>
      <c r="B12" s="427" t="n">
        <v>144</v>
      </c>
      <c r="C12" s="427" t="n">
        <v>0</v>
      </c>
      <c r="D12" s="427" t="n">
        <v>0</v>
      </c>
      <c r="E12" s="427" t="n">
        <v>10</v>
      </c>
      <c r="F12" s="427" t="n">
        <v>134</v>
      </c>
    </row>
    <row r="13" customFormat="false" ht="21.6" hidden="false" customHeight="true" outlineLevel="0" collapsed="false">
      <c r="A13" s="428" t="s">
        <v>23</v>
      </c>
      <c r="B13" s="427" t="n">
        <v>206</v>
      </c>
      <c r="C13" s="427" t="n">
        <v>1</v>
      </c>
      <c r="D13" s="427" t="n">
        <v>0</v>
      </c>
      <c r="E13" s="427" t="n">
        <v>6</v>
      </c>
      <c r="F13" s="427" t="n">
        <v>199</v>
      </c>
    </row>
    <row r="14" customFormat="false" ht="21.6" hidden="false" customHeight="true" outlineLevel="0" collapsed="false">
      <c r="A14" s="428" t="s">
        <v>24</v>
      </c>
      <c r="B14" s="427" t="n">
        <v>69</v>
      </c>
      <c r="C14" s="427" t="n">
        <v>2</v>
      </c>
      <c r="D14" s="427" t="n">
        <v>0</v>
      </c>
      <c r="E14" s="427" t="n">
        <v>11</v>
      </c>
      <c r="F14" s="427" t="n">
        <v>56</v>
      </c>
    </row>
    <row r="15" customFormat="false" ht="21.6" hidden="false" customHeight="true" outlineLevel="0" collapsed="false">
      <c r="A15" s="428" t="s">
        <v>25</v>
      </c>
      <c r="B15" s="427" t="n">
        <v>82</v>
      </c>
      <c r="C15" s="427" t="n">
        <v>0</v>
      </c>
      <c r="D15" s="427" t="n">
        <v>0</v>
      </c>
      <c r="E15" s="427" t="n">
        <v>9</v>
      </c>
      <c r="F15" s="427" t="n">
        <v>73</v>
      </c>
    </row>
    <row r="16" customFormat="false" ht="21.6" hidden="false" customHeight="true" outlineLevel="0" collapsed="false">
      <c r="A16" s="428" t="s">
        <v>26</v>
      </c>
      <c r="B16" s="427" t="n">
        <v>97</v>
      </c>
      <c r="C16" s="427" t="n">
        <v>0</v>
      </c>
      <c r="D16" s="427" t="n">
        <v>1</v>
      </c>
      <c r="E16" s="427" t="n">
        <v>4</v>
      </c>
      <c r="F16" s="427" t="n">
        <v>92</v>
      </c>
    </row>
    <row r="17" customFormat="false" ht="21.6" hidden="false" customHeight="true" outlineLevel="0" collapsed="false">
      <c r="A17" s="428" t="s">
        <v>27</v>
      </c>
      <c r="B17" s="427" t="n">
        <v>66</v>
      </c>
      <c r="C17" s="427" t="n">
        <v>2</v>
      </c>
      <c r="D17" s="427" t="n">
        <v>1</v>
      </c>
      <c r="E17" s="427" t="n">
        <v>7</v>
      </c>
      <c r="F17" s="427" t="n">
        <v>56</v>
      </c>
    </row>
    <row r="18" customFormat="false" ht="21.6" hidden="false" customHeight="true" outlineLevel="0" collapsed="false">
      <c r="A18" s="428" t="s">
        <v>28</v>
      </c>
      <c r="B18" s="427" t="n">
        <v>136</v>
      </c>
      <c r="C18" s="427" t="n">
        <v>0</v>
      </c>
      <c r="D18" s="427" t="n">
        <v>1</v>
      </c>
      <c r="E18" s="427" t="n">
        <v>7</v>
      </c>
      <c r="F18" s="427" t="n">
        <v>128</v>
      </c>
    </row>
    <row r="19" customFormat="false" ht="21.6" hidden="false" customHeight="true" outlineLevel="0" collapsed="false">
      <c r="A19" s="428" t="s">
        <v>29</v>
      </c>
      <c r="B19" s="427" t="n">
        <v>82</v>
      </c>
      <c r="C19" s="427" t="n">
        <v>2</v>
      </c>
      <c r="D19" s="427" t="n">
        <v>1</v>
      </c>
      <c r="E19" s="427" t="n">
        <v>12</v>
      </c>
      <c r="F19" s="427" t="n">
        <v>67</v>
      </c>
    </row>
    <row r="20" customFormat="false" ht="21.6" hidden="false" customHeight="true" outlineLevel="0" collapsed="false">
      <c r="A20" s="428" t="s">
        <v>30</v>
      </c>
      <c r="B20" s="427" t="n">
        <f aca="false">SUM(B21:B31)</f>
        <v>706</v>
      </c>
      <c r="C20" s="427" t="n">
        <f aca="false">SUM(C21:C31)</f>
        <v>22</v>
      </c>
      <c r="D20" s="427" t="n">
        <f aca="false">SUM(D21:D31)</f>
        <v>23</v>
      </c>
      <c r="E20" s="427" t="n">
        <f aca="false">SUM(E21:E31)</f>
        <v>142</v>
      </c>
      <c r="F20" s="427" t="n">
        <f aca="false">SUM(F21:F31)</f>
        <v>519</v>
      </c>
    </row>
    <row r="21" customFormat="false" ht="21.6" hidden="false" customHeight="true" outlineLevel="0" collapsed="false">
      <c r="A21" s="428" t="s">
        <v>31</v>
      </c>
      <c r="B21" s="427" t="n">
        <v>66</v>
      </c>
      <c r="C21" s="427" t="n">
        <v>14</v>
      </c>
      <c r="D21" s="427" t="n">
        <v>6</v>
      </c>
      <c r="E21" s="427" t="n">
        <v>18</v>
      </c>
      <c r="F21" s="427" t="n">
        <v>28</v>
      </c>
    </row>
    <row r="22" customFormat="false" ht="21.6" hidden="false" customHeight="true" outlineLevel="0" collapsed="false">
      <c r="A22" s="428" t="s">
        <v>32</v>
      </c>
      <c r="B22" s="427" t="n">
        <v>165</v>
      </c>
      <c r="C22" s="427" t="n">
        <v>0</v>
      </c>
      <c r="D22" s="427" t="n">
        <v>2</v>
      </c>
      <c r="E22" s="427" t="n">
        <v>17</v>
      </c>
      <c r="F22" s="427" t="n">
        <v>146</v>
      </c>
    </row>
    <row r="23" customFormat="false" ht="21.6" hidden="false" customHeight="true" outlineLevel="0" collapsed="false">
      <c r="A23" s="428" t="s">
        <v>33</v>
      </c>
      <c r="B23" s="427" t="n">
        <v>45</v>
      </c>
      <c r="C23" s="427" t="n">
        <v>1</v>
      </c>
      <c r="D23" s="427" t="n">
        <v>1</v>
      </c>
      <c r="E23" s="427" t="n">
        <v>12</v>
      </c>
      <c r="F23" s="427" t="n">
        <v>31</v>
      </c>
    </row>
    <row r="24" customFormat="false" ht="21.6" hidden="false" customHeight="true" outlineLevel="0" collapsed="false">
      <c r="A24" s="428" t="s">
        <v>34</v>
      </c>
      <c r="B24" s="427" t="n">
        <v>48</v>
      </c>
      <c r="C24" s="427" t="n">
        <v>2</v>
      </c>
      <c r="D24" s="427" t="n">
        <v>0</v>
      </c>
      <c r="E24" s="427" t="n">
        <v>5</v>
      </c>
      <c r="F24" s="427" t="n">
        <v>41</v>
      </c>
    </row>
    <row r="25" customFormat="false" ht="21.6" hidden="false" customHeight="true" outlineLevel="0" collapsed="false">
      <c r="A25" s="428" t="s">
        <v>35</v>
      </c>
      <c r="B25" s="427" t="n">
        <v>110</v>
      </c>
      <c r="C25" s="427" t="n">
        <v>0</v>
      </c>
      <c r="D25" s="427" t="n">
        <v>0</v>
      </c>
      <c r="E25" s="427" t="n">
        <v>6</v>
      </c>
      <c r="F25" s="427" t="n">
        <v>104</v>
      </c>
    </row>
    <row r="26" customFormat="false" ht="21.6" hidden="false" customHeight="true" outlineLevel="0" collapsed="false">
      <c r="A26" s="428" t="s">
        <v>36</v>
      </c>
      <c r="B26" s="427" t="n">
        <v>36</v>
      </c>
      <c r="C26" s="427" t="n">
        <v>0</v>
      </c>
      <c r="D26" s="427" t="n">
        <v>0</v>
      </c>
      <c r="E26" s="427" t="n">
        <v>3</v>
      </c>
      <c r="F26" s="427" t="n">
        <v>33</v>
      </c>
    </row>
    <row r="27" customFormat="false" ht="21.6" hidden="false" customHeight="true" outlineLevel="0" collapsed="false">
      <c r="A27" s="428" t="s">
        <v>37</v>
      </c>
      <c r="B27" s="427" t="n">
        <v>49</v>
      </c>
      <c r="C27" s="427" t="n">
        <v>4</v>
      </c>
      <c r="D27" s="427" t="n">
        <v>9</v>
      </c>
      <c r="E27" s="427" t="n">
        <v>17</v>
      </c>
      <c r="F27" s="427" t="n">
        <v>19</v>
      </c>
    </row>
    <row r="28" customFormat="false" ht="21.6" hidden="false" customHeight="true" outlineLevel="0" collapsed="false">
      <c r="A28" s="428" t="s">
        <v>38</v>
      </c>
      <c r="B28" s="427" t="n">
        <v>74</v>
      </c>
      <c r="C28" s="427" t="n">
        <v>0</v>
      </c>
      <c r="D28" s="427" t="n">
        <v>3</v>
      </c>
      <c r="E28" s="427" t="n">
        <v>24</v>
      </c>
      <c r="F28" s="427" t="n">
        <v>47</v>
      </c>
    </row>
    <row r="29" customFormat="false" ht="21.6" hidden="false" customHeight="true" outlineLevel="0" collapsed="false">
      <c r="A29" s="428" t="s">
        <v>39</v>
      </c>
      <c r="B29" s="427" t="n">
        <v>25</v>
      </c>
      <c r="C29" s="427" t="n">
        <v>0</v>
      </c>
      <c r="D29" s="427" t="n">
        <v>0</v>
      </c>
      <c r="E29" s="427" t="n">
        <v>10</v>
      </c>
      <c r="F29" s="427" t="n">
        <v>15</v>
      </c>
    </row>
    <row r="30" customFormat="false" ht="21.6" hidden="false" customHeight="true" outlineLevel="0" collapsed="false">
      <c r="A30" s="428" t="s">
        <v>40</v>
      </c>
      <c r="B30" s="427" t="n">
        <v>61</v>
      </c>
      <c r="C30" s="427" t="n">
        <v>1</v>
      </c>
      <c r="D30" s="427" t="n">
        <v>2</v>
      </c>
      <c r="E30" s="427" t="n">
        <v>22</v>
      </c>
      <c r="F30" s="427" t="n">
        <v>36</v>
      </c>
    </row>
    <row r="31" customFormat="false" ht="21.6" hidden="false" customHeight="true" outlineLevel="0" collapsed="false">
      <c r="A31" s="428" t="s">
        <v>41</v>
      </c>
      <c r="B31" s="427" t="n">
        <v>27</v>
      </c>
      <c r="C31" s="427" t="n">
        <v>0</v>
      </c>
      <c r="D31" s="427" t="n">
        <v>0</v>
      </c>
      <c r="E31" s="427" t="n">
        <v>8</v>
      </c>
      <c r="F31" s="427" t="n">
        <v>19</v>
      </c>
    </row>
    <row r="32" customFormat="false" ht="21.6" hidden="false" customHeight="true" outlineLevel="0" collapsed="false">
      <c r="A32" s="428" t="s">
        <v>42</v>
      </c>
      <c r="B32" s="427" t="n">
        <f aca="false">SUM(B33:B39)</f>
        <v>367</v>
      </c>
      <c r="C32" s="427" t="n">
        <f aca="false">SUM(C33:C39)</f>
        <v>0</v>
      </c>
      <c r="D32" s="427" t="n">
        <f aca="false">SUM(D33:D39)</f>
        <v>8</v>
      </c>
      <c r="E32" s="427" t="n">
        <f aca="false">SUM(E33:E39)</f>
        <v>47</v>
      </c>
      <c r="F32" s="427" t="n">
        <f aca="false">SUM(F33:F39)</f>
        <v>312</v>
      </c>
    </row>
    <row r="33" customFormat="false" ht="21.6" hidden="false" customHeight="true" outlineLevel="0" collapsed="false">
      <c r="A33" s="429" t="s">
        <v>43</v>
      </c>
      <c r="B33" s="427" t="n">
        <v>54</v>
      </c>
      <c r="C33" s="427" t="n">
        <v>0</v>
      </c>
      <c r="D33" s="427" t="n">
        <v>1</v>
      </c>
      <c r="E33" s="427" t="n">
        <v>6</v>
      </c>
      <c r="F33" s="427" t="n">
        <v>47</v>
      </c>
    </row>
    <row r="34" customFormat="false" ht="21.6" hidden="false" customHeight="true" outlineLevel="0" collapsed="false">
      <c r="A34" s="428" t="s">
        <v>44</v>
      </c>
      <c r="B34" s="427" t="n">
        <v>22</v>
      </c>
      <c r="C34" s="427" t="n">
        <v>0</v>
      </c>
      <c r="D34" s="427" t="n">
        <v>0</v>
      </c>
      <c r="E34" s="427" t="n">
        <v>3</v>
      </c>
      <c r="F34" s="427" t="n">
        <v>19</v>
      </c>
    </row>
    <row r="35" customFormat="false" ht="21.6" hidden="false" customHeight="true" outlineLevel="0" collapsed="false">
      <c r="A35" s="428" t="s">
        <v>45</v>
      </c>
      <c r="B35" s="427" t="n">
        <v>26</v>
      </c>
      <c r="C35" s="427" t="n">
        <v>0</v>
      </c>
      <c r="D35" s="427" t="n">
        <v>0</v>
      </c>
      <c r="E35" s="427" t="n">
        <v>1</v>
      </c>
      <c r="F35" s="427" t="n">
        <v>25</v>
      </c>
    </row>
    <row r="36" customFormat="false" ht="21.6" hidden="false" customHeight="true" outlineLevel="0" collapsed="false">
      <c r="A36" s="428" t="s">
        <v>46</v>
      </c>
      <c r="B36" s="427" t="n">
        <v>146</v>
      </c>
      <c r="C36" s="427" t="n">
        <v>0</v>
      </c>
      <c r="D36" s="427" t="n">
        <v>6</v>
      </c>
      <c r="E36" s="427" t="n">
        <v>19</v>
      </c>
      <c r="F36" s="427" t="n">
        <v>121</v>
      </c>
    </row>
    <row r="37" customFormat="false" ht="21.6" hidden="false" customHeight="true" outlineLevel="0" collapsed="false">
      <c r="A37" s="428" t="s">
        <v>47</v>
      </c>
      <c r="B37" s="427" t="n">
        <v>65</v>
      </c>
      <c r="C37" s="427" t="n">
        <v>0</v>
      </c>
      <c r="D37" s="427" t="n">
        <v>0</v>
      </c>
      <c r="E37" s="427" t="n">
        <v>9</v>
      </c>
      <c r="F37" s="427" t="n">
        <v>56</v>
      </c>
    </row>
    <row r="38" customFormat="false" ht="21.6" hidden="false" customHeight="true" outlineLevel="0" collapsed="false">
      <c r="A38" s="428" t="s">
        <v>48</v>
      </c>
      <c r="B38" s="427" t="n">
        <v>13</v>
      </c>
      <c r="C38" s="427" t="n">
        <v>0</v>
      </c>
      <c r="D38" s="427" t="n">
        <v>0</v>
      </c>
      <c r="E38" s="427" t="n">
        <v>2</v>
      </c>
      <c r="F38" s="427" t="n">
        <v>11</v>
      </c>
    </row>
    <row r="39" customFormat="false" ht="21.6" hidden="false" customHeight="true" outlineLevel="0" collapsed="false">
      <c r="A39" s="428" t="s">
        <v>49</v>
      </c>
      <c r="B39" s="427" t="n">
        <v>41</v>
      </c>
      <c r="C39" s="427" t="n">
        <v>0</v>
      </c>
      <c r="D39" s="427" t="n">
        <v>1</v>
      </c>
      <c r="E39" s="427" t="n">
        <v>7</v>
      </c>
      <c r="F39" s="427" t="n">
        <v>33</v>
      </c>
    </row>
    <row r="40" customFormat="false" ht="21.6" hidden="false" customHeight="true" outlineLevel="0" collapsed="false">
      <c r="A40" s="428" t="s">
        <v>50</v>
      </c>
      <c r="B40" s="427" t="n">
        <f aca="false">SUM(B41:B45)</f>
        <v>168</v>
      </c>
      <c r="C40" s="427" t="n">
        <f aca="false">SUM(C41:C45)</f>
        <v>0</v>
      </c>
      <c r="D40" s="427" t="n">
        <f aca="false">SUM(D41:D45)</f>
        <v>1</v>
      </c>
      <c r="E40" s="427" t="n">
        <f aca="false">SUM(E41:E45)</f>
        <v>12</v>
      </c>
      <c r="F40" s="427" t="n">
        <f aca="false">SUM(F41:F45)</f>
        <v>155</v>
      </c>
    </row>
    <row r="41" customFormat="false" ht="21.6" hidden="false" customHeight="true" outlineLevel="0" collapsed="false">
      <c r="A41" s="429" t="s">
        <v>51</v>
      </c>
      <c r="B41" s="427" t="n">
        <v>115</v>
      </c>
      <c r="C41" s="427" t="n">
        <v>0</v>
      </c>
      <c r="D41" s="427" t="n">
        <v>0</v>
      </c>
      <c r="E41" s="427" t="n">
        <v>8</v>
      </c>
      <c r="F41" s="427" t="n">
        <v>107</v>
      </c>
    </row>
    <row r="42" customFormat="false" ht="21.6" hidden="false" customHeight="true" outlineLevel="0" collapsed="false">
      <c r="A42" s="428" t="s">
        <v>52</v>
      </c>
      <c r="B42" s="427" t="n">
        <v>2</v>
      </c>
      <c r="C42" s="427" t="n">
        <v>0</v>
      </c>
      <c r="D42" s="427" t="n">
        <v>0</v>
      </c>
      <c r="E42" s="427" t="n">
        <v>2</v>
      </c>
      <c r="F42" s="427" t="n">
        <v>0</v>
      </c>
    </row>
    <row r="43" customFormat="false" ht="21.6" hidden="false" customHeight="true" outlineLevel="0" collapsed="false">
      <c r="A43" s="428" t="s">
        <v>53</v>
      </c>
      <c r="B43" s="427" t="n">
        <v>4</v>
      </c>
      <c r="C43" s="427" t="n">
        <v>0</v>
      </c>
      <c r="D43" s="427" t="n">
        <v>1</v>
      </c>
      <c r="E43" s="427" t="n">
        <v>0</v>
      </c>
      <c r="F43" s="427" t="n">
        <v>3</v>
      </c>
    </row>
    <row r="44" customFormat="false" ht="21.6" hidden="false" customHeight="true" outlineLevel="0" collapsed="false">
      <c r="A44" s="428" t="s">
        <v>54</v>
      </c>
      <c r="B44" s="427" t="n">
        <v>45</v>
      </c>
      <c r="C44" s="427" t="n">
        <v>0</v>
      </c>
      <c r="D44" s="427" t="n">
        <v>0</v>
      </c>
      <c r="E44" s="427" t="n">
        <v>0</v>
      </c>
      <c r="F44" s="427" t="n">
        <v>45</v>
      </c>
    </row>
    <row r="45" customFormat="false" ht="21.6" hidden="false" customHeight="true" outlineLevel="0" collapsed="false">
      <c r="A45" s="428" t="s">
        <v>55</v>
      </c>
      <c r="B45" s="427" t="n">
        <v>2</v>
      </c>
      <c r="C45" s="427" t="n">
        <v>0</v>
      </c>
      <c r="D45" s="427" t="n">
        <v>0</v>
      </c>
      <c r="E45" s="427" t="n">
        <v>2</v>
      </c>
      <c r="F45" s="427" t="n">
        <v>0</v>
      </c>
    </row>
    <row r="46" customFormat="false" ht="21.6" hidden="false" customHeight="true" outlineLevel="0" collapsed="false">
      <c r="A46" s="428" t="s">
        <v>56</v>
      </c>
      <c r="B46" s="427" t="n">
        <f aca="false">SUM(B47:B50)</f>
        <v>455</v>
      </c>
      <c r="C46" s="427" t="n">
        <f aca="false">SUM(C47:C50)</f>
        <v>3</v>
      </c>
      <c r="D46" s="427" t="n">
        <f aca="false">SUM(D47:D50)</f>
        <v>3</v>
      </c>
      <c r="E46" s="427" t="n">
        <f aca="false">SUM(E47:E50)</f>
        <v>40</v>
      </c>
      <c r="F46" s="427" t="n">
        <f aca="false">SUM(F47:F50)</f>
        <v>409</v>
      </c>
    </row>
    <row r="47" customFormat="false" ht="21.6" hidden="false" customHeight="true" outlineLevel="0" collapsed="false">
      <c r="A47" s="429" t="s">
        <v>57</v>
      </c>
      <c r="B47" s="427" t="n">
        <v>148</v>
      </c>
      <c r="C47" s="427" t="n">
        <v>0</v>
      </c>
      <c r="D47" s="427" t="n">
        <v>1</v>
      </c>
      <c r="E47" s="427" t="n">
        <v>9</v>
      </c>
      <c r="F47" s="427" t="n">
        <v>138</v>
      </c>
    </row>
    <row r="48" customFormat="false" ht="21.6" hidden="false" customHeight="true" outlineLevel="0" collapsed="false">
      <c r="A48" s="428" t="s">
        <v>58</v>
      </c>
      <c r="B48" s="427" t="n">
        <v>86</v>
      </c>
      <c r="C48" s="427" t="n">
        <v>0</v>
      </c>
      <c r="D48" s="427" t="n">
        <v>0</v>
      </c>
      <c r="E48" s="427" t="n">
        <v>6</v>
      </c>
      <c r="F48" s="427" t="n">
        <v>80</v>
      </c>
    </row>
    <row r="49" customFormat="false" ht="21.6" hidden="false" customHeight="true" outlineLevel="0" collapsed="false">
      <c r="A49" s="428" t="s">
        <v>59</v>
      </c>
      <c r="B49" s="427" t="n">
        <v>82</v>
      </c>
      <c r="C49" s="427" t="n">
        <v>2</v>
      </c>
      <c r="D49" s="427" t="n">
        <v>0</v>
      </c>
      <c r="E49" s="427" t="n">
        <v>3</v>
      </c>
      <c r="F49" s="427" t="n">
        <v>77</v>
      </c>
    </row>
    <row r="50" customFormat="false" ht="21.6" hidden="false" customHeight="true" outlineLevel="0" collapsed="false">
      <c r="A50" s="428" t="s">
        <v>60</v>
      </c>
      <c r="B50" s="427" t="n">
        <v>139</v>
      </c>
      <c r="C50" s="427" t="n">
        <v>1</v>
      </c>
      <c r="D50" s="427" t="n">
        <v>2</v>
      </c>
      <c r="E50" s="427" t="n">
        <v>22</v>
      </c>
      <c r="F50" s="427" t="n">
        <v>114</v>
      </c>
    </row>
    <row r="51" customFormat="false" ht="21.6" hidden="false" customHeight="true" outlineLevel="0" collapsed="false">
      <c r="A51" s="428" t="s">
        <v>61</v>
      </c>
      <c r="B51" s="427" t="n">
        <v>5</v>
      </c>
      <c r="C51" s="427" t="n">
        <v>0</v>
      </c>
      <c r="D51" s="427" t="n">
        <v>0</v>
      </c>
      <c r="E51" s="427" t="n">
        <v>1</v>
      </c>
      <c r="F51" s="427" t="n">
        <v>4</v>
      </c>
    </row>
  </sheetData>
  <mergeCells count="3">
    <mergeCell ref="A1:F1"/>
    <mergeCell ref="A2:A3"/>
    <mergeCell ref="B2:F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30" width="11.87"/>
    <col collapsed="false" customWidth="true" hidden="false" outlineLevel="0" max="2" min="2" style="431" width="16.96"/>
    <col collapsed="false" customWidth="true" hidden="false" outlineLevel="0" max="4" min="3" style="432" width="16.96"/>
    <col collapsed="false" customWidth="true" hidden="false" outlineLevel="0" max="9" min="5" style="431" width="16.96"/>
    <col collapsed="false" customWidth="false" hidden="false" outlineLevel="0" max="257" min="10" style="431" width="11.1"/>
  </cols>
  <sheetData>
    <row r="1" s="434" customFormat="true" ht="27.75" hidden="false" customHeight="true" outlineLevel="0" collapsed="false">
      <c r="A1" s="433" t="s">
        <v>249</v>
      </c>
      <c r="B1" s="433"/>
      <c r="C1" s="433"/>
      <c r="D1" s="433"/>
      <c r="E1" s="433"/>
      <c r="F1" s="433"/>
      <c r="G1" s="433"/>
      <c r="H1" s="433"/>
      <c r="I1" s="433"/>
    </row>
    <row r="2" s="438" customFormat="true" ht="21.75" hidden="false" customHeight="true" outlineLevel="0" collapsed="false">
      <c r="A2" s="435" t="s">
        <v>1</v>
      </c>
      <c r="B2" s="436" t="s">
        <v>250</v>
      </c>
      <c r="C2" s="435" t="s">
        <v>251</v>
      </c>
      <c r="D2" s="435"/>
      <c r="E2" s="437" t="s">
        <v>252</v>
      </c>
      <c r="F2" s="437"/>
      <c r="G2" s="437"/>
      <c r="H2" s="435" t="s">
        <v>253</v>
      </c>
      <c r="I2" s="435"/>
    </row>
    <row r="3" s="439" customFormat="true" ht="33" hidden="false" customHeight="true" outlineLevel="0" collapsed="false">
      <c r="A3" s="435"/>
      <c r="B3" s="436"/>
      <c r="C3" s="436" t="s">
        <v>254</v>
      </c>
      <c r="D3" s="436" t="s">
        <v>255</v>
      </c>
      <c r="E3" s="436" t="s">
        <v>256</v>
      </c>
      <c r="F3" s="436" t="s">
        <v>257</v>
      </c>
      <c r="G3" s="436" t="s">
        <v>258</v>
      </c>
      <c r="H3" s="436" t="s">
        <v>259</v>
      </c>
      <c r="I3" s="436" t="s">
        <v>260</v>
      </c>
    </row>
    <row r="4" s="442" customFormat="true" ht="25.5" hidden="false" customHeight="true" outlineLevel="0" collapsed="false">
      <c r="A4" s="440" t="s">
        <v>14</v>
      </c>
      <c r="B4" s="441" t="n">
        <f aca="false">SUM(B5,B10)</f>
        <v>128.3</v>
      </c>
      <c r="C4" s="441" t="n">
        <f aca="false">SUM(C5,C10)</f>
        <v>18326.8</v>
      </c>
      <c r="D4" s="441" t="n">
        <f aca="false">SUM(D5,D10)</f>
        <v>27916</v>
      </c>
      <c r="E4" s="441" t="n">
        <f aca="false">SUM(E5,E10)</f>
        <v>10.1</v>
      </c>
      <c r="F4" s="441" t="n">
        <f aca="false">SUM(F5,F10)</f>
        <v>22850</v>
      </c>
      <c r="G4" s="441" t="n">
        <f aca="false">SUM(G5,G10)</f>
        <v>664.5</v>
      </c>
      <c r="H4" s="441" t="n">
        <f aca="false">SUM(H5,H10)</f>
        <v>794916.97</v>
      </c>
      <c r="I4" s="441" t="n">
        <f aca="false">SUM(I5,I10)</f>
        <v>2028.79</v>
      </c>
    </row>
    <row r="5" customFormat="false" ht="21.6" hidden="false" customHeight="true" outlineLevel="0" collapsed="false">
      <c r="A5" s="443" t="s">
        <v>15</v>
      </c>
      <c r="B5" s="444" t="n">
        <f aca="false">SUM(B6:B9)</f>
        <v>72.4</v>
      </c>
      <c r="C5" s="444" t="n">
        <f aca="false">SUM(C6:C9)</f>
        <v>10050</v>
      </c>
      <c r="D5" s="444" t="n">
        <f aca="false">SUM(D6:D9)</f>
        <v>14810</v>
      </c>
      <c r="E5" s="445" t="n">
        <f aca="false">SUM(E6:E9)</f>
        <v>5.3</v>
      </c>
      <c r="F5" s="444" t="n">
        <f aca="false">SUM(F6:F9)</f>
        <v>12025</v>
      </c>
      <c r="G5" s="444" t="n">
        <f aca="false">SUM(G6:G9)</f>
        <v>367</v>
      </c>
      <c r="H5" s="444" t="n">
        <f aca="false">SUM(H6:H9)</f>
        <v>484967.97</v>
      </c>
      <c r="I5" s="444" t="n">
        <f aca="false">SUM(I6:I9)</f>
        <v>1070.02</v>
      </c>
    </row>
    <row r="6" customFormat="false" ht="21.6" hidden="false" customHeight="true" outlineLevel="0" collapsed="false">
      <c r="A6" s="446" t="s">
        <v>16</v>
      </c>
      <c r="B6" s="447" t="n">
        <v>16.5</v>
      </c>
      <c r="C6" s="447" t="n">
        <v>2566.2</v>
      </c>
      <c r="D6" s="447"/>
      <c r="E6" s="448" t="n">
        <v>1.3</v>
      </c>
      <c r="F6" s="447" t="n">
        <v>4450</v>
      </c>
      <c r="G6" s="449" t="n">
        <v>159.5</v>
      </c>
      <c r="H6" s="449" t="n">
        <v>162108.97</v>
      </c>
      <c r="I6" s="449" t="n">
        <v>221.4</v>
      </c>
    </row>
    <row r="7" customFormat="false" ht="21.6" hidden="false" customHeight="true" outlineLevel="0" collapsed="false">
      <c r="A7" s="446" t="s">
        <v>17</v>
      </c>
      <c r="B7" s="447" t="n">
        <v>15.9</v>
      </c>
      <c r="C7" s="447" t="n">
        <v>3089.7</v>
      </c>
      <c r="D7" s="447" t="n">
        <v>3266</v>
      </c>
      <c r="E7" s="448" t="n">
        <v>2</v>
      </c>
      <c r="F7" s="447" t="n">
        <v>3850</v>
      </c>
      <c r="G7" s="449" t="n">
        <v>33</v>
      </c>
      <c r="H7" s="449" t="n">
        <v>74061.2</v>
      </c>
      <c r="I7" s="449" t="n">
        <v>37.95</v>
      </c>
    </row>
    <row r="8" customFormat="false" ht="21.6" hidden="false" customHeight="true" outlineLevel="0" collapsed="false">
      <c r="A8" s="450" t="s">
        <v>18</v>
      </c>
      <c r="B8" s="447" t="n">
        <v>11</v>
      </c>
      <c r="C8" s="447" t="n">
        <v>1564.4</v>
      </c>
      <c r="D8" s="447" t="n">
        <v>560</v>
      </c>
      <c r="E8" s="448" t="n">
        <v>1</v>
      </c>
      <c r="F8" s="447" t="n">
        <v>1225</v>
      </c>
      <c r="G8" s="449" t="n">
        <v>124.5</v>
      </c>
      <c r="H8" s="449" t="n">
        <v>147566</v>
      </c>
      <c r="I8" s="449" t="n">
        <v>292.6</v>
      </c>
    </row>
    <row r="9" customFormat="false" ht="21.6" hidden="false" customHeight="true" outlineLevel="0" collapsed="false">
      <c r="A9" s="450" t="s">
        <v>19</v>
      </c>
      <c r="B9" s="447" t="n">
        <v>29</v>
      </c>
      <c r="C9" s="447" t="n">
        <v>2829.7</v>
      </c>
      <c r="D9" s="447" t="n">
        <v>10984</v>
      </c>
      <c r="E9" s="448" t="n">
        <v>1</v>
      </c>
      <c r="F9" s="447" t="n">
        <v>2500</v>
      </c>
      <c r="G9" s="449" t="n">
        <v>50</v>
      </c>
      <c r="H9" s="449" t="n">
        <v>101231.8</v>
      </c>
      <c r="I9" s="449" t="n">
        <v>518.07</v>
      </c>
    </row>
    <row r="10" customFormat="false" ht="21.6" hidden="false" customHeight="true" outlineLevel="0" collapsed="false">
      <c r="A10" s="443" t="s">
        <v>20</v>
      </c>
      <c r="B10" s="451" t="n">
        <f aca="false">SUM(B11,B20,B32,B40,B46,B51)</f>
        <v>55.9</v>
      </c>
      <c r="C10" s="452" t="n">
        <f aca="false">SUM(C11,C20,C32,C40,C46,C51)</f>
        <v>8276.8</v>
      </c>
      <c r="D10" s="452" t="n">
        <f aca="false">SUM(D11,D20,D32,D40,D46,D51)</f>
        <v>13106</v>
      </c>
      <c r="E10" s="452" t="n">
        <f aca="false">SUM(E11,E20,E32,E40,E46,E51)</f>
        <v>4.8</v>
      </c>
      <c r="F10" s="452" t="n">
        <f aca="false">SUM(F11,F20,F32,F40,F46,F51)</f>
        <v>10825</v>
      </c>
      <c r="G10" s="452" t="n">
        <f aca="false">SUM(G11,G20,G32,G40,G46,G51)</f>
        <v>297.5</v>
      </c>
      <c r="H10" s="452" t="n">
        <f aca="false">SUM(H11,H20,H32,H40,H46,H51)</f>
        <v>309949</v>
      </c>
      <c r="I10" s="452" t="n">
        <f aca="false">SUM(I11,I20,I32,I40,I46,I51)</f>
        <v>958.77</v>
      </c>
    </row>
    <row r="11" s="455" customFormat="true" ht="21.6" hidden="false" customHeight="true" outlineLevel="0" collapsed="false">
      <c r="A11" s="450" t="s">
        <v>21</v>
      </c>
      <c r="B11" s="453" t="n">
        <f aca="false">SUM(B12:B19)</f>
        <v>13.9</v>
      </c>
      <c r="C11" s="454" t="n">
        <f aca="false">SUM(C12:C19)</f>
        <v>1798.2</v>
      </c>
      <c r="D11" s="454" t="n">
        <f aca="false">SUM(D12:D19)</f>
        <v>1200</v>
      </c>
      <c r="E11" s="454" t="n">
        <f aca="false">SUM(E12:E19)</f>
        <v>2.5</v>
      </c>
      <c r="F11" s="454" t="n">
        <f aca="false">SUM(F12:F19)</f>
        <v>3725</v>
      </c>
      <c r="G11" s="454" t="n">
        <f aca="false">SUM(G12:G19)</f>
        <v>157.5</v>
      </c>
      <c r="H11" s="454" t="n">
        <f aca="false">SUM(H12:H19)</f>
        <v>148665</v>
      </c>
      <c r="I11" s="454" t="n">
        <f aca="false">SUM(I12:I19)</f>
        <v>183.7</v>
      </c>
    </row>
    <row r="12" s="455" customFormat="true" ht="21.6" hidden="false" customHeight="true" outlineLevel="0" collapsed="false">
      <c r="A12" s="450" t="s">
        <v>22</v>
      </c>
      <c r="B12" s="453" t="n">
        <v>3</v>
      </c>
      <c r="C12" s="456" t="n">
        <v>914.9</v>
      </c>
      <c r="D12" s="457"/>
      <c r="E12" s="453"/>
      <c r="F12" s="454"/>
      <c r="G12" s="453"/>
      <c r="H12" s="454" t="n">
        <v>32880</v>
      </c>
      <c r="I12" s="453" t="n">
        <v>60</v>
      </c>
    </row>
    <row r="13" s="455" customFormat="true" ht="21.6" hidden="false" customHeight="true" outlineLevel="0" collapsed="false">
      <c r="A13" s="450" t="s">
        <v>23</v>
      </c>
      <c r="B13" s="453" t="n">
        <v>0.6</v>
      </c>
      <c r="C13" s="456" t="n">
        <v>232.6</v>
      </c>
      <c r="D13" s="457"/>
      <c r="E13" s="453"/>
      <c r="F13" s="454"/>
      <c r="G13" s="453"/>
      <c r="H13" s="454" t="n">
        <v>10290</v>
      </c>
      <c r="I13" s="453" t="n">
        <v>57</v>
      </c>
    </row>
    <row r="14" customFormat="false" ht="21.6" hidden="false" customHeight="true" outlineLevel="0" collapsed="false">
      <c r="A14" s="450" t="s">
        <v>24</v>
      </c>
      <c r="B14" s="453" t="n">
        <v>0.6</v>
      </c>
      <c r="C14" s="456" t="n">
        <v>110.3</v>
      </c>
      <c r="D14" s="457"/>
      <c r="E14" s="453"/>
      <c r="F14" s="454"/>
      <c r="G14" s="453"/>
      <c r="H14" s="454" t="n">
        <v>13643</v>
      </c>
      <c r="I14" s="453" t="n">
        <v>12.4</v>
      </c>
    </row>
    <row r="15" customFormat="false" ht="21.6" hidden="false" customHeight="true" outlineLevel="0" collapsed="false">
      <c r="A15" s="450" t="s">
        <v>25</v>
      </c>
      <c r="B15" s="453" t="n">
        <v>0.6</v>
      </c>
      <c r="C15" s="456" t="n">
        <v>152.7</v>
      </c>
      <c r="D15" s="457"/>
      <c r="E15" s="453"/>
      <c r="F15" s="454"/>
      <c r="G15" s="453"/>
      <c r="H15" s="454" t="n">
        <v>5863</v>
      </c>
      <c r="I15" s="453"/>
    </row>
    <row r="16" customFormat="false" ht="21.6" hidden="false" customHeight="true" outlineLevel="0" collapsed="false">
      <c r="A16" s="450" t="s">
        <v>26</v>
      </c>
      <c r="B16" s="453" t="n">
        <v>1.5</v>
      </c>
      <c r="C16" s="456" t="n">
        <v>167</v>
      </c>
      <c r="D16" s="458" t="n">
        <v>1200</v>
      </c>
      <c r="E16" s="453"/>
      <c r="F16" s="454"/>
      <c r="G16" s="453"/>
      <c r="H16" s="454" t="n">
        <v>8056</v>
      </c>
      <c r="I16" s="453" t="n">
        <v>3</v>
      </c>
    </row>
    <row r="17" customFormat="false" ht="21.6" hidden="false" customHeight="true" outlineLevel="0" collapsed="false">
      <c r="A17" s="450" t="s">
        <v>27</v>
      </c>
      <c r="B17" s="453" t="n">
        <v>3.1</v>
      </c>
      <c r="C17" s="456"/>
      <c r="D17" s="457"/>
      <c r="E17" s="453" t="n">
        <v>1</v>
      </c>
      <c r="F17" s="454" t="n">
        <v>1225</v>
      </c>
      <c r="G17" s="453" t="n">
        <v>124.5</v>
      </c>
      <c r="H17" s="454" t="n">
        <v>40656</v>
      </c>
      <c r="I17" s="453" t="n">
        <v>10</v>
      </c>
    </row>
    <row r="18" customFormat="false" ht="21.6" hidden="false" customHeight="true" outlineLevel="0" collapsed="false">
      <c r="A18" s="450" t="s">
        <v>28</v>
      </c>
      <c r="B18" s="453" t="n">
        <v>0.5</v>
      </c>
      <c r="C18" s="456"/>
      <c r="D18" s="457"/>
      <c r="E18" s="453"/>
      <c r="F18" s="454"/>
      <c r="G18" s="453"/>
      <c r="H18" s="454" t="n">
        <v>2192</v>
      </c>
      <c r="I18" s="453" t="n">
        <v>26</v>
      </c>
    </row>
    <row r="19" customFormat="false" ht="21.6" hidden="false" customHeight="true" outlineLevel="0" collapsed="false">
      <c r="A19" s="450" t="s">
        <v>29</v>
      </c>
      <c r="B19" s="453" t="n">
        <v>4</v>
      </c>
      <c r="C19" s="456" t="n">
        <v>220.7</v>
      </c>
      <c r="D19" s="457"/>
      <c r="E19" s="453" t="n">
        <v>1.5</v>
      </c>
      <c r="F19" s="454" t="n">
        <v>2500</v>
      </c>
      <c r="G19" s="453" t="n">
        <v>33</v>
      </c>
      <c r="H19" s="454" t="n">
        <v>35085</v>
      </c>
      <c r="I19" s="453" t="n">
        <v>15.3</v>
      </c>
    </row>
    <row r="20" customFormat="false" ht="21.6" hidden="false" customHeight="true" outlineLevel="0" collapsed="false">
      <c r="A20" s="450" t="s">
        <v>30</v>
      </c>
      <c r="B20" s="454" t="n">
        <f aca="false">SUM(B21:B31)</f>
        <v>17</v>
      </c>
      <c r="C20" s="454" t="n">
        <f aca="false">SUM(C21:C31)</f>
        <v>1798.9</v>
      </c>
      <c r="D20" s="454" t="n">
        <f aca="false">SUM(D21:D31)</f>
        <v>4770</v>
      </c>
      <c r="E20" s="454" t="n">
        <f aca="false">SUM(E21:E31)</f>
        <v>1</v>
      </c>
      <c r="F20" s="454" t="n">
        <f aca="false">SUM(F21:F31)</f>
        <v>2500</v>
      </c>
      <c r="G20" s="454" t="n">
        <f aca="false">SUM(G21:G31)</f>
        <v>50</v>
      </c>
      <c r="H20" s="454" t="n">
        <f aca="false">SUM(H21:H31)</f>
        <v>70512.8</v>
      </c>
      <c r="I20" s="454" t="n">
        <f aca="false">SUM(I21:I31)</f>
        <v>518.07</v>
      </c>
    </row>
    <row r="21" customFormat="false" ht="21.6" hidden="false" customHeight="true" outlineLevel="0" collapsed="false">
      <c r="A21" s="450" t="s">
        <v>31</v>
      </c>
      <c r="B21" s="453" t="n">
        <v>0.5</v>
      </c>
      <c r="C21" s="456"/>
      <c r="D21" s="457"/>
      <c r="E21" s="453"/>
      <c r="F21" s="454"/>
      <c r="G21" s="453"/>
      <c r="H21" s="454"/>
      <c r="I21" s="453"/>
    </row>
    <row r="22" customFormat="false" ht="21.6" hidden="false" customHeight="true" outlineLevel="0" collapsed="false">
      <c r="A22" s="450" t="s">
        <v>32</v>
      </c>
      <c r="B22" s="453" t="n">
        <v>5</v>
      </c>
      <c r="C22" s="456"/>
      <c r="D22" s="457" t="n">
        <v>2640</v>
      </c>
      <c r="E22" s="453" t="n">
        <v>0.5</v>
      </c>
      <c r="F22" s="454" t="n">
        <v>1300</v>
      </c>
      <c r="G22" s="453" t="n">
        <v>30</v>
      </c>
      <c r="H22" s="454" t="n">
        <v>27554.8</v>
      </c>
      <c r="I22" s="453" t="n">
        <v>487</v>
      </c>
    </row>
    <row r="23" customFormat="false" ht="21.6" hidden="false" customHeight="true" outlineLevel="0" collapsed="false">
      <c r="A23" s="450" t="s">
        <v>33</v>
      </c>
      <c r="B23" s="453" t="n">
        <v>1</v>
      </c>
      <c r="C23" s="456" t="n">
        <v>948.2</v>
      </c>
      <c r="D23" s="457"/>
      <c r="E23" s="453"/>
      <c r="F23" s="454"/>
      <c r="G23" s="453"/>
      <c r="H23" s="454" t="n">
        <v>3180</v>
      </c>
      <c r="I23" s="453"/>
    </row>
    <row r="24" customFormat="false" ht="21.6" hidden="false" customHeight="true" outlineLevel="0" collapsed="false">
      <c r="A24" s="450" t="s">
        <v>34</v>
      </c>
      <c r="B24" s="453" t="n">
        <v>0.5</v>
      </c>
      <c r="C24" s="456"/>
      <c r="D24" s="457"/>
      <c r="E24" s="453"/>
      <c r="F24" s="454"/>
      <c r="G24" s="453"/>
      <c r="H24" s="454" t="n">
        <v>6975</v>
      </c>
      <c r="I24" s="453"/>
    </row>
    <row r="25" customFormat="false" ht="21.6" hidden="false" customHeight="true" outlineLevel="0" collapsed="false">
      <c r="A25" s="450" t="s">
        <v>35</v>
      </c>
      <c r="B25" s="453" t="n">
        <v>7</v>
      </c>
      <c r="C25" s="456" t="n">
        <v>135</v>
      </c>
      <c r="D25" s="457"/>
      <c r="E25" s="453" t="n">
        <v>0.5</v>
      </c>
      <c r="F25" s="454" t="n">
        <v>1200</v>
      </c>
      <c r="G25" s="453" t="n">
        <v>20</v>
      </c>
      <c r="H25" s="454" t="n">
        <v>21435</v>
      </c>
      <c r="I25" s="453" t="n">
        <v>5.55</v>
      </c>
    </row>
    <row r="26" customFormat="false" ht="21.6" hidden="false" customHeight="true" outlineLevel="0" collapsed="false">
      <c r="A26" s="450" t="s">
        <v>36</v>
      </c>
      <c r="B26" s="453" t="n">
        <v>0.5</v>
      </c>
      <c r="C26" s="456"/>
      <c r="D26" s="457"/>
      <c r="E26" s="453"/>
      <c r="F26" s="454"/>
      <c r="G26" s="453"/>
      <c r="H26" s="454"/>
      <c r="I26" s="453"/>
    </row>
    <row r="27" customFormat="false" ht="21.6" hidden="false" customHeight="true" outlineLevel="0" collapsed="false">
      <c r="A27" s="450" t="s">
        <v>37</v>
      </c>
      <c r="B27" s="453" t="n">
        <v>0.5</v>
      </c>
      <c r="C27" s="456" t="n">
        <v>219.2</v>
      </c>
      <c r="D27" s="457" t="n">
        <v>2000</v>
      </c>
      <c r="E27" s="453"/>
      <c r="F27" s="454"/>
      <c r="G27" s="453"/>
      <c r="H27" s="454" t="n">
        <v>4505</v>
      </c>
      <c r="I27" s="453" t="n">
        <v>22.52</v>
      </c>
    </row>
    <row r="28" customFormat="false" ht="21.6" hidden="false" customHeight="true" outlineLevel="0" collapsed="false">
      <c r="A28" s="450" t="s">
        <v>38</v>
      </c>
      <c r="B28" s="453" t="n">
        <v>0.5</v>
      </c>
      <c r="C28" s="456" t="n">
        <v>294.7</v>
      </c>
      <c r="D28" s="457" t="n">
        <v>130</v>
      </c>
      <c r="E28" s="453"/>
      <c r="F28" s="454"/>
      <c r="G28" s="453"/>
      <c r="H28" s="454" t="n">
        <v>4350</v>
      </c>
      <c r="I28" s="453" t="n">
        <v>3</v>
      </c>
    </row>
    <row r="29" customFormat="false" ht="21.6" hidden="false" customHeight="true" outlineLevel="0" collapsed="false">
      <c r="A29" s="450" t="s">
        <v>39</v>
      </c>
      <c r="B29" s="453" t="n">
        <v>0.5</v>
      </c>
      <c r="C29" s="456"/>
      <c r="D29" s="457"/>
      <c r="E29" s="453"/>
      <c r="F29" s="454"/>
      <c r="G29" s="453"/>
      <c r="H29" s="454" t="n">
        <v>213</v>
      </c>
      <c r="I29" s="453"/>
    </row>
    <row r="30" customFormat="false" ht="21.6" hidden="false" customHeight="true" outlineLevel="0" collapsed="false">
      <c r="A30" s="450" t="s">
        <v>40</v>
      </c>
      <c r="B30" s="453" t="n">
        <v>0.5</v>
      </c>
      <c r="C30" s="456"/>
      <c r="D30" s="457"/>
      <c r="E30" s="453"/>
      <c r="F30" s="454"/>
      <c r="G30" s="453"/>
      <c r="H30" s="454"/>
      <c r="I30" s="453"/>
    </row>
    <row r="31" customFormat="false" ht="21.6" hidden="false" customHeight="true" outlineLevel="0" collapsed="false">
      <c r="A31" s="450" t="s">
        <v>41</v>
      </c>
      <c r="B31" s="453" t="n">
        <v>0.5</v>
      </c>
      <c r="C31" s="456" t="n">
        <v>201.8</v>
      </c>
      <c r="D31" s="457"/>
      <c r="E31" s="453"/>
      <c r="F31" s="454"/>
      <c r="G31" s="453"/>
      <c r="H31" s="454" t="n">
        <v>2300</v>
      </c>
      <c r="I31" s="453"/>
    </row>
    <row r="32" customFormat="false" ht="21.6" hidden="false" customHeight="true" outlineLevel="0" collapsed="false">
      <c r="A32" s="450" t="s">
        <v>42</v>
      </c>
      <c r="B32" s="454" t="n">
        <f aca="false">SUM(B33:B39)</f>
        <v>10</v>
      </c>
      <c r="C32" s="454" t="n">
        <f aca="false">SUM(C33:C39)</f>
        <v>175.4</v>
      </c>
      <c r="D32" s="454"/>
      <c r="E32" s="454"/>
      <c r="F32" s="454"/>
      <c r="G32" s="454"/>
      <c r="H32" s="454" t="n">
        <f aca="false">SUM(H33:H39)</f>
        <v>1059</v>
      </c>
      <c r="I32" s="454"/>
    </row>
    <row r="33" customFormat="false" ht="21.6" hidden="false" customHeight="true" outlineLevel="0" collapsed="false">
      <c r="A33" s="459" t="s">
        <v>43</v>
      </c>
      <c r="B33" s="453" t="n">
        <v>3.45</v>
      </c>
      <c r="C33" s="456" t="n">
        <v>75.2</v>
      </c>
      <c r="D33" s="457"/>
      <c r="E33" s="453"/>
      <c r="F33" s="454"/>
      <c r="G33" s="453"/>
      <c r="H33" s="454"/>
      <c r="I33" s="453"/>
    </row>
    <row r="34" customFormat="false" ht="21.6" hidden="false" customHeight="true" outlineLevel="0" collapsed="false">
      <c r="A34" s="450" t="s">
        <v>44</v>
      </c>
      <c r="B34" s="453"/>
      <c r="C34" s="456"/>
      <c r="D34" s="457"/>
      <c r="E34" s="453"/>
      <c r="F34" s="454"/>
      <c r="G34" s="453"/>
      <c r="H34" s="454"/>
      <c r="I34" s="453"/>
    </row>
    <row r="35" customFormat="false" ht="21.6" hidden="false" customHeight="true" outlineLevel="0" collapsed="false">
      <c r="A35" s="450" t="s">
        <v>45</v>
      </c>
      <c r="B35" s="453" t="n">
        <v>0.4</v>
      </c>
      <c r="C35" s="456"/>
      <c r="D35" s="457"/>
      <c r="E35" s="453"/>
      <c r="F35" s="454"/>
      <c r="G35" s="453"/>
      <c r="H35" s="454"/>
      <c r="I35" s="453"/>
    </row>
    <row r="36" customFormat="false" ht="21.6" hidden="false" customHeight="true" outlineLevel="0" collapsed="false">
      <c r="A36" s="450" t="s">
        <v>46</v>
      </c>
      <c r="B36" s="453" t="n">
        <v>3.5</v>
      </c>
      <c r="C36" s="456"/>
      <c r="D36" s="457"/>
      <c r="E36" s="453"/>
      <c r="F36" s="454"/>
      <c r="G36" s="453"/>
      <c r="H36" s="454" t="n">
        <v>520</v>
      </c>
      <c r="I36" s="453"/>
    </row>
    <row r="37" customFormat="false" ht="21.6" hidden="false" customHeight="true" outlineLevel="0" collapsed="false">
      <c r="A37" s="450" t="s">
        <v>47</v>
      </c>
      <c r="B37" s="453" t="n">
        <v>1.25</v>
      </c>
      <c r="C37" s="456"/>
      <c r="D37" s="457"/>
      <c r="E37" s="453"/>
      <c r="F37" s="454"/>
      <c r="G37" s="453"/>
      <c r="H37" s="454" t="n">
        <v>224</v>
      </c>
      <c r="I37" s="453"/>
    </row>
    <row r="38" customFormat="false" ht="21.6" hidden="false" customHeight="true" outlineLevel="0" collapsed="false">
      <c r="A38" s="450" t="s">
        <v>48</v>
      </c>
      <c r="B38" s="453"/>
      <c r="C38" s="456"/>
      <c r="D38" s="457"/>
      <c r="E38" s="453"/>
      <c r="F38" s="454"/>
      <c r="G38" s="453"/>
      <c r="H38" s="454"/>
      <c r="I38" s="453"/>
    </row>
    <row r="39" customFormat="false" ht="21.6" hidden="false" customHeight="true" outlineLevel="0" collapsed="false">
      <c r="A39" s="450" t="s">
        <v>49</v>
      </c>
      <c r="B39" s="453" t="n">
        <v>1.4</v>
      </c>
      <c r="C39" s="456" t="n">
        <v>100.2</v>
      </c>
      <c r="D39" s="457"/>
      <c r="E39" s="453"/>
      <c r="F39" s="454"/>
      <c r="G39" s="453"/>
      <c r="H39" s="454" t="n">
        <v>315</v>
      </c>
      <c r="I39" s="453"/>
    </row>
    <row r="40" customFormat="false" ht="21.6" hidden="false" customHeight="true" outlineLevel="0" collapsed="false">
      <c r="A40" s="450" t="s">
        <v>50</v>
      </c>
      <c r="B40" s="454" t="n">
        <f aca="false">SUM(B41:B45)</f>
        <v>4</v>
      </c>
      <c r="C40" s="454" t="n">
        <f aca="false">SUM(C41:C45)</f>
        <v>627.2</v>
      </c>
      <c r="D40" s="454" t="n">
        <f aca="false">SUM(D41:D45)</f>
        <v>2066</v>
      </c>
      <c r="E40" s="454" t="n">
        <f aca="false">SUM(E41:E45)</f>
        <v>0.8</v>
      </c>
      <c r="F40" s="454" t="n">
        <f aca="false">SUM(F41:F45)</f>
        <v>3250</v>
      </c>
      <c r="G40" s="454" t="n">
        <f aca="false">SUM(G41:G45)</f>
        <v>90</v>
      </c>
      <c r="H40" s="454" t="n">
        <f aca="false">SUM(H41:H45)</f>
        <v>22804</v>
      </c>
      <c r="I40" s="454" t="n">
        <f aca="false">SUM(I41:I45)</f>
        <v>2</v>
      </c>
    </row>
    <row r="41" customFormat="false" ht="21.6" hidden="false" customHeight="true" outlineLevel="0" collapsed="false">
      <c r="A41" s="459" t="s">
        <v>51</v>
      </c>
      <c r="B41" s="453" t="n">
        <v>2</v>
      </c>
      <c r="C41" s="456" t="n">
        <v>557.2</v>
      </c>
      <c r="D41" s="457"/>
      <c r="E41" s="453" t="n">
        <v>0.8</v>
      </c>
      <c r="F41" s="454" t="n">
        <v>3250</v>
      </c>
      <c r="G41" s="453" t="n">
        <v>90</v>
      </c>
      <c r="H41" s="454" t="n">
        <v>12739</v>
      </c>
      <c r="I41" s="453" t="n">
        <v>2</v>
      </c>
    </row>
    <row r="42" customFormat="false" ht="21.6" hidden="false" customHeight="true" outlineLevel="0" collapsed="false">
      <c r="A42" s="450" t="s">
        <v>52</v>
      </c>
      <c r="B42" s="453"/>
      <c r="C42" s="456"/>
      <c r="D42" s="457"/>
      <c r="E42" s="453"/>
      <c r="F42" s="454"/>
      <c r="G42" s="453"/>
      <c r="H42" s="454"/>
      <c r="I42" s="453"/>
    </row>
    <row r="43" customFormat="false" ht="21.6" hidden="false" customHeight="true" outlineLevel="0" collapsed="false">
      <c r="A43" s="450" t="s">
        <v>53</v>
      </c>
      <c r="B43" s="453"/>
      <c r="C43" s="456"/>
      <c r="D43" s="457"/>
      <c r="E43" s="453"/>
      <c r="F43" s="454"/>
      <c r="G43" s="453"/>
      <c r="H43" s="454"/>
      <c r="I43" s="453"/>
    </row>
    <row r="44" customFormat="false" ht="21.6" hidden="false" customHeight="true" outlineLevel="0" collapsed="false">
      <c r="A44" s="450" t="s">
        <v>54</v>
      </c>
      <c r="B44" s="453" t="n">
        <v>2</v>
      </c>
      <c r="C44" s="456" t="n">
        <v>70</v>
      </c>
      <c r="D44" s="457" t="n">
        <v>2066</v>
      </c>
      <c r="E44" s="453"/>
      <c r="F44" s="454"/>
      <c r="G44" s="453"/>
      <c r="H44" s="454" t="n">
        <v>10065</v>
      </c>
      <c r="I44" s="453"/>
    </row>
    <row r="45" customFormat="false" ht="21.6" hidden="false" customHeight="true" outlineLevel="0" collapsed="false">
      <c r="A45" s="450" t="s">
        <v>55</v>
      </c>
      <c r="B45" s="453"/>
      <c r="C45" s="456"/>
      <c r="D45" s="457"/>
      <c r="E45" s="453"/>
      <c r="F45" s="454"/>
      <c r="G45" s="453"/>
      <c r="H45" s="454"/>
      <c r="I45" s="453"/>
    </row>
    <row r="46" customFormat="false" ht="21.6" hidden="false" customHeight="true" outlineLevel="0" collapsed="false">
      <c r="A46" s="450" t="s">
        <v>56</v>
      </c>
      <c r="B46" s="454" t="n">
        <f aca="false">SUM(B47:B50)</f>
        <v>11</v>
      </c>
      <c r="C46" s="454" t="n">
        <f aca="false">SUM(C47:C50)</f>
        <v>3877.1</v>
      </c>
      <c r="D46" s="454" t="n">
        <f aca="false">SUM(D47:D50)</f>
        <v>5070</v>
      </c>
      <c r="E46" s="454" t="n">
        <f aca="false">SUM(E47:E50)</f>
        <v>0.5</v>
      </c>
      <c r="F46" s="454" t="n">
        <f aca="false">SUM(F47:F50)</f>
        <v>1350</v>
      </c>
      <c r="G46" s="454"/>
      <c r="H46" s="454" t="n">
        <f aca="false">SUM(H47:H50)</f>
        <v>66408.2</v>
      </c>
      <c r="I46" s="454" t="n">
        <f aca="false">SUM(I47:I50)</f>
        <v>255</v>
      </c>
    </row>
    <row r="47" customFormat="false" ht="21.6" hidden="false" customHeight="true" outlineLevel="0" collapsed="false">
      <c r="A47" s="459" t="s">
        <v>57</v>
      </c>
      <c r="B47" s="453" t="n">
        <v>2</v>
      </c>
      <c r="C47" s="456"/>
      <c r="D47" s="457"/>
      <c r="E47" s="453"/>
      <c r="F47" s="454"/>
      <c r="G47" s="453"/>
      <c r="H47" s="454" t="n">
        <v>7112</v>
      </c>
      <c r="I47" s="453" t="n">
        <v>6</v>
      </c>
    </row>
    <row r="48" customFormat="false" ht="21.6" hidden="false" customHeight="true" outlineLevel="0" collapsed="false">
      <c r="A48" s="450" t="s">
        <v>58</v>
      </c>
      <c r="B48" s="453" t="n">
        <v>2</v>
      </c>
      <c r="C48" s="456" t="n">
        <v>705.3</v>
      </c>
      <c r="D48" s="457"/>
      <c r="E48" s="453"/>
      <c r="F48" s="454"/>
      <c r="G48" s="453"/>
      <c r="H48" s="454" t="n">
        <v>1301</v>
      </c>
      <c r="I48" s="453"/>
    </row>
    <row r="49" customFormat="false" ht="21.6" hidden="false" customHeight="true" outlineLevel="0" collapsed="false">
      <c r="A49" s="450" t="s">
        <v>59</v>
      </c>
      <c r="B49" s="453" t="n">
        <v>5</v>
      </c>
      <c r="C49" s="456" t="n">
        <v>967.7</v>
      </c>
      <c r="D49" s="457" t="n">
        <v>5070</v>
      </c>
      <c r="E49" s="453" t="n">
        <v>0.5</v>
      </c>
      <c r="F49" s="454" t="n">
        <v>1350</v>
      </c>
      <c r="G49" s="453"/>
      <c r="H49" s="454" t="n">
        <v>52951</v>
      </c>
      <c r="I49" s="453" t="n">
        <v>239</v>
      </c>
    </row>
    <row r="50" customFormat="false" ht="21.6" hidden="false" customHeight="true" outlineLevel="0" collapsed="false">
      <c r="A50" s="450" t="s">
        <v>60</v>
      </c>
      <c r="B50" s="453" t="n">
        <v>2</v>
      </c>
      <c r="C50" s="456" t="n">
        <v>2204.1</v>
      </c>
      <c r="D50" s="457"/>
      <c r="E50" s="453"/>
      <c r="F50" s="454"/>
      <c r="G50" s="453"/>
      <c r="H50" s="454" t="n">
        <v>5044.2</v>
      </c>
      <c r="I50" s="453" t="n">
        <v>10</v>
      </c>
    </row>
    <row r="51" customFormat="false" ht="21.6" hidden="false" customHeight="true" outlineLevel="0" collapsed="false">
      <c r="A51" s="450" t="s">
        <v>61</v>
      </c>
      <c r="B51" s="460"/>
      <c r="C51" s="461"/>
      <c r="D51" s="461"/>
      <c r="E51" s="460"/>
      <c r="F51" s="460"/>
      <c r="G51" s="460"/>
      <c r="H51" s="460" t="n">
        <v>500</v>
      </c>
      <c r="I51" s="460"/>
    </row>
    <row r="52" customFormat="false" ht="14.25" hidden="false" customHeight="false" outlineLevel="0" collapsed="false">
      <c r="C52" s="462"/>
      <c r="D52" s="462"/>
    </row>
    <row r="53" customFormat="false" ht="14.25" hidden="false" customHeight="false" outlineLevel="0" collapsed="false">
      <c r="C53" s="463"/>
      <c r="D53" s="463"/>
    </row>
    <row r="54" customFormat="false" ht="14.25" hidden="false" customHeight="false" outlineLevel="0" collapsed="false">
      <c r="C54" s="463"/>
      <c r="D54" s="463"/>
    </row>
    <row r="55" customFormat="false" ht="14.25" hidden="false" customHeight="false" outlineLevel="0" collapsed="false">
      <c r="C55" s="463"/>
      <c r="D55" s="463"/>
    </row>
  </sheetData>
  <mergeCells count="6">
    <mergeCell ref="A1:I1"/>
    <mergeCell ref="A2:A3"/>
    <mergeCell ref="B2:B3"/>
    <mergeCell ref="C2:D2"/>
    <mergeCell ref="E2:G2"/>
    <mergeCell ref="H2:I2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2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pane xSplit="0" ySplit="3" topLeftCell="BM3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2" width="10.17"/>
    <col collapsed="false" customWidth="true" hidden="false" outlineLevel="0" max="2" min="2" style="23" width="7.7"/>
    <col collapsed="false" customWidth="true" hidden="false" outlineLevel="0" max="3" min="3" style="23" width="8.78"/>
    <col collapsed="false" customWidth="true" hidden="false" outlineLevel="0" max="4" min="4" style="23" width="9.71"/>
    <col collapsed="false" customWidth="true" hidden="false" outlineLevel="0" max="5" min="5" style="24" width="9.71"/>
    <col collapsed="false" customWidth="true" hidden="false" outlineLevel="0" max="6" min="6" style="23" width="6.94"/>
    <col collapsed="false" customWidth="true" hidden="false" outlineLevel="0" max="7" min="7" style="23" width="9.25"/>
    <col collapsed="false" customWidth="true" hidden="false" outlineLevel="0" max="8" min="8" style="23" width="10.02"/>
    <col collapsed="false" customWidth="true" hidden="false" outlineLevel="0" max="9" min="9" style="23" width="9.71"/>
    <col collapsed="false" customWidth="true" hidden="false" outlineLevel="0" max="10" min="10" style="23" width="7.7"/>
    <col collapsed="false" customWidth="true" hidden="false" outlineLevel="0" max="13" min="11" style="23" width="9.71"/>
    <col collapsed="false" customWidth="true" hidden="false" outlineLevel="0" max="14" min="14" style="23" width="8.17"/>
    <col collapsed="false" customWidth="true" hidden="false" outlineLevel="0" max="17" min="15" style="23" width="9.71"/>
    <col collapsed="false" customWidth="false" hidden="false" outlineLevel="0" max="257" min="18" style="23" width="11.1"/>
  </cols>
  <sheetData>
    <row r="1" s="26" customFormat="true" ht="34.5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2" customFormat="true" ht="21.75" hidden="false" customHeight="true" outlineLevel="0" collapsed="false">
      <c r="A2" s="27" t="s">
        <v>1</v>
      </c>
      <c r="B2" s="28" t="s">
        <v>65</v>
      </c>
      <c r="C2" s="28"/>
      <c r="D2" s="28"/>
      <c r="E2" s="28"/>
      <c r="F2" s="28" t="s">
        <v>66</v>
      </c>
      <c r="G2" s="28"/>
      <c r="H2" s="28"/>
      <c r="I2" s="28"/>
      <c r="J2" s="28" t="s">
        <v>67</v>
      </c>
      <c r="K2" s="28"/>
      <c r="L2" s="28"/>
      <c r="M2" s="28"/>
      <c r="N2" s="27" t="s">
        <v>68</v>
      </c>
      <c r="O2" s="27"/>
      <c r="P2" s="27"/>
      <c r="Q2" s="27"/>
    </row>
    <row r="3" s="30" customFormat="true" ht="36.75" hidden="false" customHeight="true" outlineLevel="0" collapsed="false">
      <c r="A3" s="27"/>
      <c r="B3" s="29" t="s">
        <v>69</v>
      </c>
      <c r="C3" s="29" t="s">
        <v>70</v>
      </c>
      <c r="D3" s="29" t="s">
        <v>71</v>
      </c>
      <c r="E3" s="29" t="s">
        <v>72</v>
      </c>
      <c r="F3" s="29" t="s">
        <v>69</v>
      </c>
      <c r="G3" s="29" t="s">
        <v>70</v>
      </c>
      <c r="H3" s="29" t="s">
        <v>71</v>
      </c>
      <c r="I3" s="29" t="s">
        <v>72</v>
      </c>
      <c r="J3" s="29" t="s">
        <v>69</v>
      </c>
      <c r="K3" s="29" t="s">
        <v>70</v>
      </c>
      <c r="L3" s="29" t="s">
        <v>71</v>
      </c>
      <c r="M3" s="29" t="s">
        <v>72</v>
      </c>
      <c r="N3" s="29" t="s">
        <v>69</v>
      </c>
      <c r="O3" s="29" t="s">
        <v>70</v>
      </c>
      <c r="P3" s="29" t="s">
        <v>71</v>
      </c>
      <c r="Q3" s="29" t="s">
        <v>72</v>
      </c>
    </row>
    <row r="4" s="35" customFormat="true" ht="21.6" hidden="false" customHeight="true" outlineLevel="0" collapsed="false">
      <c r="A4" s="31" t="s">
        <v>14</v>
      </c>
      <c r="B4" s="32" t="n">
        <f aca="false">SUM(B5,B10)</f>
        <v>1945</v>
      </c>
      <c r="C4" s="33" t="n">
        <f aca="false">SUM(C5,C10)</f>
        <v>50.93</v>
      </c>
      <c r="D4" s="33" t="n">
        <f aca="false">SUM(D5,D10)</f>
        <v>198.340899</v>
      </c>
      <c r="E4" s="32" t="n">
        <f aca="false">SUM(E5,E10)</f>
        <v>703964</v>
      </c>
      <c r="F4" s="32" t="n">
        <f aca="false">SUM(F5,F10)</f>
        <v>1941</v>
      </c>
      <c r="G4" s="33" t="n">
        <f aca="false">SUM(G5,G10)</f>
        <v>50.93</v>
      </c>
      <c r="H4" s="33" t="n">
        <f aca="false">SUM(H5,H10)</f>
        <v>197.490899</v>
      </c>
      <c r="I4" s="32" t="n">
        <f aca="false">SUM(I5,I10)</f>
        <v>703964</v>
      </c>
      <c r="J4" s="32" t="n">
        <f aca="false">SUM(J5,J10)</f>
        <v>331</v>
      </c>
      <c r="K4" s="34" t="n">
        <f aca="false">SUM(K5,K10)</f>
        <v>31.0441</v>
      </c>
      <c r="L4" s="34" t="n">
        <f aca="false">SUM(L5,L10)</f>
        <v>153.201985</v>
      </c>
      <c r="M4" s="32" t="n">
        <f aca="false">SUM(M5,M10)</f>
        <v>728760</v>
      </c>
      <c r="N4" s="32" t="n">
        <f aca="false">SUM(N5,N10)</f>
        <v>236</v>
      </c>
      <c r="O4" s="34" t="n">
        <f aca="false">SUM(O5,O10)</f>
        <v>32.8202</v>
      </c>
      <c r="P4" s="34" t="n">
        <f aca="false">SUM(P5,P10)</f>
        <v>71.0593</v>
      </c>
      <c r="Q4" s="32" t="n">
        <f aca="false">SUM(Q5,Q10)</f>
        <v>160440</v>
      </c>
    </row>
    <row r="5" s="38" customFormat="true" ht="21.6" hidden="false" customHeight="true" outlineLevel="0" collapsed="false">
      <c r="A5" s="36" t="s">
        <v>15</v>
      </c>
      <c r="B5" s="36" t="n">
        <f aca="false">SUM(B6:B9)</f>
        <v>295</v>
      </c>
      <c r="C5" s="36" t="n">
        <f aca="false">SUM(C6:C9)</f>
        <v>13.54</v>
      </c>
      <c r="D5" s="36" t="n">
        <f aca="false">SUM(D6:D9)</f>
        <v>30.68</v>
      </c>
      <c r="E5" s="36" t="n">
        <f aca="false">SUM(E6:E9)</f>
        <v>121753</v>
      </c>
      <c r="F5" s="36" t="n">
        <f aca="false">SUM(F6:F9)</f>
        <v>291</v>
      </c>
      <c r="G5" s="36" t="n">
        <f aca="false">SUM(G6:G9)</f>
        <v>13.54</v>
      </c>
      <c r="H5" s="36" t="n">
        <f aca="false">SUM(H6:H9)</f>
        <v>29.83</v>
      </c>
      <c r="I5" s="36" t="n">
        <f aca="false">SUM(I6:I9)</f>
        <v>121753</v>
      </c>
      <c r="J5" s="36" t="n">
        <f aca="false">SUM(J6:J9)</f>
        <v>57</v>
      </c>
      <c r="K5" s="37" t="n">
        <f aca="false">SUM(K6:K9)</f>
        <v>12.1041</v>
      </c>
      <c r="L5" s="37" t="n">
        <f aca="false">SUM(L6:L9)</f>
        <v>25.1621</v>
      </c>
      <c r="M5" s="36" t="n">
        <f aca="false">SUM(M6:M9)</f>
        <v>103944</v>
      </c>
      <c r="N5" s="36" t="n">
        <f aca="false">SUM(N6:N9)</f>
        <v>11</v>
      </c>
      <c r="O5" s="37" t="n">
        <f aca="false">SUM(O6:O9)</f>
        <v>6.5822</v>
      </c>
      <c r="P5" s="37" t="n">
        <f aca="false">SUM(P6:P9)</f>
        <v>16.6535</v>
      </c>
      <c r="Q5" s="36" t="n">
        <f aca="false">SUM(Q6:Q9)</f>
        <v>8040</v>
      </c>
    </row>
    <row r="6" customFormat="false" ht="21.6" hidden="false" customHeight="true" outlineLevel="0" collapsed="false">
      <c r="A6" s="27" t="s">
        <v>16</v>
      </c>
      <c r="B6" s="39" t="n">
        <v>51</v>
      </c>
      <c r="C6" s="40" t="n">
        <v>4.71</v>
      </c>
      <c r="D6" s="40" t="n">
        <v>8.2</v>
      </c>
      <c r="E6" s="39" t="n">
        <v>66500</v>
      </c>
      <c r="F6" s="39" t="n">
        <v>51</v>
      </c>
      <c r="G6" s="40" t="n">
        <v>4.71</v>
      </c>
      <c r="H6" s="40" t="n">
        <v>8.2</v>
      </c>
      <c r="I6" s="39" t="n">
        <v>66500</v>
      </c>
      <c r="J6" s="41" t="n">
        <v>10</v>
      </c>
      <c r="K6" s="40" t="n">
        <v>3.5</v>
      </c>
      <c r="L6" s="40" t="n">
        <v>2.47</v>
      </c>
      <c r="M6" s="41" t="n">
        <v>52497</v>
      </c>
      <c r="N6" s="41" t="n">
        <v>3</v>
      </c>
      <c r="O6" s="40" t="n">
        <v>1.18</v>
      </c>
      <c r="P6" s="41" t="n">
        <v>6.6839</v>
      </c>
      <c r="Q6" s="41" t="n">
        <v>1790</v>
      </c>
    </row>
    <row r="7" customFormat="false" ht="21.6" hidden="false" customHeight="true" outlineLevel="0" collapsed="false">
      <c r="A7" s="27" t="s">
        <v>17</v>
      </c>
      <c r="B7" s="39" t="n">
        <v>37</v>
      </c>
      <c r="C7" s="40" t="n">
        <v>1.38</v>
      </c>
      <c r="D7" s="40" t="n">
        <v>9.17</v>
      </c>
      <c r="E7" s="39" t="n">
        <v>54861</v>
      </c>
      <c r="F7" s="39" t="n">
        <v>33</v>
      </c>
      <c r="G7" s="40" t="n">
        <v>1.38</v>
      </c>
      <c r="H7" s="40" t="n">
        <v>8.32</v>
      </c>
      <c r="I7" s="39" t="n">
        <v>54861</v>
      </c>
      <c r="J7" s="41" t="n">
        <v>9</v>
      </c>
      <c r="K7" s="40" t="n">
        <v>0.6041</v>
      </c>
      <c r="L7" s="40" t="n">
        <v>4.4</v>
      </c>
      <c r="M7" s="41" t="n">
        <v>45035</v>
      </c>
      <c r="N7" s="41" t="n">
        <v>1</v>
      </c>
      <c r="O7" s="40" t="n">
        <v>0.91</v>
      </c>
      <c r="P7" s="41" t="n">
        <v>4.3</v>
      </c>
      <c r="Q7" s="41" t="n">
        <v>4500</v>
      </c>
    </row>
    <row r="8" customFormat="false" ht="21.6" hidden="false" customHeight="true" outlineLevel="0" collapsed="false">
      <c r="A8" s="27" t="s">
        <v>73</v>
      </c>
      <c r="B8" s="39" t="n">
        <v>120</v>
      </c>
      <c r="C8" s="40" t="n">
        <v>4.81</v>
      </c>
      <c r="D8" s="40" t="n">
        <v>6.31</v>
      </c>
      <c r="E8" s="39" t="n">
        <v>366</v>
      </c>
      <c r="F8" s="39" t="n">
        <v>120</v>
      </c>
      <c r="G8" s="40" t="n">
        <v>4.81</v>
      </c>
      <c r="H8" s="40" t="n">
        <v>6.31</v>
      </c>
      <c r="I8" s="39" t="n">
        <v>366</v>
      </c>
      <c r="J8" s="41" t="n">
        <v>22</v>
      </c>
      <c r="K8" s="40" t="n">
        <v>2</v>
      </c>
      <c r="L8" s="40" t="n">
        <v>9.644</v>
      </c>
      <c r="M8" s="41" t="n">
        <v>4787</v>
      </c>
      <c r="N8" s="41" t="n">
        <v>2</v>
      </c>
      <c r="O8" s="40" t="n">
        <v>2.56</v>
      </c>
      <c r="P8" s="41" t="n">
        <v>2.6496</v>
      </c>
      <c r="Q8" s="41" t="n">
        <v>350</v>
      </c>
    </row>
    <row r="9" customFormat="false" ht="21.6" hidden="false" customHeight="true" outlineLevel="0" collapsed="false">
      <c r="A9" s="27" t="s">
        <v>19</v>
      </c>
      <c r="B9" s="39" t="n">
        <v>87</v>
      </c>
      <c r="C9" s="40" t="n">
        <v>2.64</v>
      </c>
      <c r="D9" s="40" t="n">
        <v>7</v>
      </c>
      <c r="E9" s="39" t="n">
        <v>26</v>
      </c>
      <c r="F9" s="39" t="n">
        <v>87</v>
      </c>
      <c r="G9" s="40" t="n">
        <v>2.64</v>
      </c>
      <c r="H9" s="40" t="n">
        <v>7</v>
      </c>
      <c r="I9" s="39" t="n">
        <v>26</v>
      </c>
      <c r="J9" s="41" t="n">
        <v>16</v>
      </c>
      <c r="K9" s="40" t="n">
        <v>6</v>
      </c>
      <c r="L9" s="40" t="n">
        <v>8.6481</v>
      </c>
      <c r="M9" s="41" t="n">
        <v>1625</v>
      </c>
      <c r="N9" s="41" t="n">
        <v>5</v>
      </c>
      <c r="O9" s="40" t="n">
        <v>1.9322</v>
      </c>
      <c r="P9" s="41" t="n">
        <v>3.02</v>
      </c>
      <c r="Q9" s="41" t="n">
        <v>1400</v>
      </c>
    </row>
    <row r="10" customFormat="false" ht="21.6" hidden="false" customHeight="true" outlineLevel="0" collapsed="false">
      <c r="A10" s="36" t="s">
        <v>20</v>
      </c>
      <c r="B10" s="42" t="n">
        <f aca="false">SUM(B11,B20,B32,B40,B46,B51)</f>
        <v>1650</v>
      </c>
      <c r="C10" s="33" t="n">
        <f aca="false">SUM(C11,C20,C32,C40,C46,C51)</f>
        <v>37.39</v>
      </c>
      <c r="D10" s="33" t="n">
        <f aca="false">SUM(D11,D20,D32,D40,D46,D51)</f>
        <v>167.660899</v>
      </c>
      <c r="E10" s="42" t="n">
        <f aca="false">SUM(E11,E20,E32,E40,E46,E51)</f>
        <v>582211</v>
      </c>
      <c r="F10" s="42" t="n">
        <f aca="false">SUM(F11,F20,F32,F40,F46,F51)</f>
        <v>1650</v>
      </c>
      <c r="G10" s="33" t="n">
        <f aca="false">SUM(G11,G20,G32,G40,G46,G51)</f>
        <v>37.39</v>
      </c>
      <c r="H10" s="33" t="n">
        <f aca="false">SUM(H11,H20,H32,H40,H46,H51)</f>
        <v>167.660899</v>
      </c>
      <c r="I10" s="42" t="n">
        <f aca="false">SUM(I11,I20,I32,I40,I46,I51)</f>
        <v>582211</v>
      </c>
      <c r="J10" s="42" t="n">
        <f aca="false">SUM(J11,J20,J32,J40,J46,J51)</f>
        <v>274</v>
      </c>
      <c r="K10" s="37" t="n">
        <f aca="false">SUM(K11,K20,K32,K40,K46,K51)</f>
        <v>18.94</v>
      </c>
      <c r="L10" s="37" t="n">
        <f aca="false">SUM(L11,L20,L32,L40,L46,L51)</f>
        <v>128.039885</v>
      </c>
      <c r="M10" s="42" t="n">
        <f aca="false">SUM(M11,M20,M32,M40,M46,M51)</f>
        <v>624816</v>
      </c>
      <c r="N10" s="42" t="n">
        <f aca="false">SUM(N11,N20,N32,N40,N46,N51)</f>
        <v>225</v>
      </c>
      <c r="O10" s="37" t="n">
        <f aca="false">SUM(O11,O20,O32,O40,O46,O51)</f>
        <v>26.238</v>
      </c>
      <c r="P10" s="37" t="n">
        <f aca="false">SUM(P11,P20,P32,P40,P46,P51)</f>
        <v>54.4058</v>
      </c>
      <c r="Q10" s="42" t="n">
        <f aca="false">SUM(Q11,Q20,Q32,Q40,Q46,Q51)</f>
        <v>152400</v>
      </c>
    </row>
    <row r="11" customFormat="false" ht="21.6" hidden="false" customHeight="true" outlineLevel="0" collapsed="false">
      <c r="A11" s="43" t="s">
        <v>21</v>
      </c>
      <c r="B11" s="44" t="n">
        <f aca="false">SUM(B12:B19)</f>
        <v>430</v>
      </c>
      <c r="C11" s="45" t="n">
        <f aca="false">SUM(C12:C19)</f>
        <v>13.89</v>
      </c>
      <c r="D11" s="44" t="n">
        <f aca="false">SUM(D12:D19)</f>
        <v>44.5291</v>
      </c>
      <c r="E11" s="44" t="n">
        <f aca="false">SUM(E12:E19)</f>
        <v>2475</v>
      </c>
      <c r="F11" s="44" t="n">
        <f aca="false">SUM(F12:F19)</f>
        <v>430</v>
      </c>
      <c r="G11" s="40" t="n">
        <v>13.89</v>
      </c>
      <c r="H11" s="40" t="n">
        <v>44.5291</v>
      </c>
      <c r="I11" s="46" t="n">
        <v>2475</v>
      </c>
      <c r="J11" s="46" t="n">
        <f aca="false">SUM(J12:J19)</f>
        <v>58</v>
      </c>
      <c r="K11" s="47" t="n">
        <f aca="false">SUM(K12:K19)</f>
        <v>3.8</v>
      </c>
      <c r="L11" s="47" t="n">
        <f aca="false">SUM(L12:L19)</f>
        <v>32.9674</v>
      </c>
      <c r="M11" s="46" t="n">
        <f aca="false">SUM(M12:M19)</f>
        <v>854</v>
      </c>
      <c r="N11" s="46" t="n">
        <f aca="false">SUM(N12:N19)</f>
        <v>56</v>
      </c>
      <c r="O11" s="47" t="n">
        <f aca="false">SUM(O12:O19)</f>
        <v>9.26</v>
      </c>
      <c r="P11" s="47" t="n">
        <f aca="false">SUM(P12:P19)</f>
        <v>8.9174</v>
      </c>
      <c r="Q11" s="46" t="n">
        <f aca="false">SUM(Q12:Q19)</f>
        <v>894</v>
      </c>
    </row>
    <row r="12" customFormat="false" ht="21.6" hidden="false" customHeight="true" outlineLevel="0" collapsed="false">
      <c r="A12" s="43" t="s">
        <v>22</v>
      </c>
      <c r="B12" s="44" t="n">
        <v>145</v>
      </c>
      <c r="C12" s="40" t="n">
        <v>5.81</v>
      </c>
      <c r="D12" s="40" t="n">
        <v>8.489</v>
      </c>
      <c r="E12" s="46" t="n">
        <v>863</v>
      </c>
      <c r="F12" s="44" t="n">
        <f aca="false">B12</f>
        <v>145</v>
      </c>
      <c r="G12" s="40" t="n">
        <v>5.81</v>
      </c>
      <c r="H12" s="40" t="n">
        <v>8.489</v>
      </c>
      <c r="I12" s="46" t="n">
        <v>863</v>
      </c>
      <c r="J12" s="46" t="n">
        <v>8</v>
      </c>
      <c r="K12" s="41" t="n">
        <v>1.18</v>
      </c>
      <c r="L12" s="40" t="n">
        <v>9.206</v>
      </c>
      <c r="M12" s="46" t="n">
        <v>103</v>
      </c>
      <c r="N12" s="41" t="n">
        <v>11</v>
      </c>
      <c r="O12" s="40" t="n">
        <v>3.94</v>
      </c>
      <c r="P12" s="40" t="n">
        <v>1.4</v>
      </c>
      <c r="Q12" s="46" t="n">
        <v>541</v>
      </c>
    </row>
    <row r="13" customFormat="false" ht="21.6" hidden="false" customHeight="true" outlineLevel="0" collapsed="false">
      <c r="A13" s="43" t="s">
        <v>23</v>
      </c>
      <c r="B13" s="44" t="n">
        <v>21</v>
      </c>
      <c r="C13" s="40" t="n">
        <v>0.7</v>
      </c>
      <c r="D13" s="40" t="n">
        <v>3.085</v>
      </c>
      <c r="E13" s="46"/>
      <c r="F13" s="44" t="n">
        <f aca="false">B13</f>
        <v>21</v>
      </c>
      <c r="G13" s="40" t="n">
        <v>0.7</v>
      </c>
      <c r="H13" s="40" t="n">
        <v>3.085</v>
      </c>
      <c r="I13" s="46"/>
      <c r="J13" s="46" t="n">
        <v>1</v>
      </c>
      <c r="K13" s="41"/>
      <c r="L13" s="40" t="n">
        <v>0.437</v>
      </c>
      <c r="M13" s="46"/>
      <c r="N13" s="41" t="n">
        <v>3</v>
      </c>
      <c r="O13" s="40" t="n">
        <v>0.25</v>
      </c>
      <c r="P13" s="40" t="n">
        <v>0.307</v>
      </c>
      <c r="Q13" s="46"/>
    </row>
    <row r="14" customFormat="false" ht="21.6" hidden="false" customHeight="true" outlineLevel="0" collapsed="false">
      <c r="A14" s="43" t="s">
        <v>24</v>
      </c>
      <c r="B14" s="44" t="n">
        <v>65</v>
      </c>
      <c r="C14" s="40" t="n">
        <v>3.98</v>
      </c>
      <c r="D14" s="40" t="n">
        <v>5.1876</v>
      </c>
      <c r="E14" s="46" t="n">
        <v>1310</v>
      </c>
      <c r="F14" s="44" t="n">
        <f aca="false">B14</f>
        <v>65</v>
      </c>
      <c r="G14" s="40" t="n">
        <v>3.98</v>
      </c>
      <c r="H14" s="40" t="n">
        <v>5.1876</v>
      </c>
      <c r="I14" s="46" t="n">
        <v>1310</v>
      </c>
      <c r="J14" s="46" t="n">
        <v>10</v>
      </c>
      <c r="K14" s="41" t="n">
        <v>0.77</v>
      </c>
      <c r="L14" s="40" t="n">
        <v>5.0009</v>
      </c>
      <c r="M14" s="46" t="n">
        <v>750</v>
      </c>
      <c r="N14" s="41" t="n">
        <v>17</v>
      </c>
      <c r="O14" s="40" t="n">
        <v>1.78</v>
      </c>
      <c r="P14" s="40" t="n">
        <v>0.4615</v>
      </c>
      <c r="Q14" s="46" t="n">
        <v>48</v>
      </c>
    </row>
    <row r="15" customFormat="false" ht="21.6" hidden="false" customHeight="true" outlineLevel="0" collapsed="false">
      <c r="A15" s="43" t="s">
        <v>25</v>
      </c>
      <c r="B15" s="44" t="n">
        <v>32</v>
      </c>
      <c r="C15" s="40" t="n">
        <v>0.26</v>
      </c>
      <c r="D15" s="40" t="n">
        <v>7.5178</v>
      </c>
      <c r="E15" s="46" t="n">
        <v>302</v>
      </c>
      <c r="F15" s="44" t="n">
        <f aca="false">B15</f>
        <v>32</v>
      </c>
      <c r="G15" s="40" t="n">
        <v>0.26</v>
      </c>
      <c r="H15" s="40" t="n">
        <v>7.5178</v>
      </c>
      <c r="I15" s="46" t="n">
        <v>302</v>
      </c>
      <c r="J15" s="46" t="n">
        <v>7</v>
      </c>
      <c r="K15" s="41" t="n">
        <v>0.16</v>
      </c>
      <c r="L15" s="40" t="n">
        <v>1.5285</v>
      </c>
      <c r="M15" s="46" t="n">
        <v>1</v>
      </c>
      <c r="N15" s="41" t="n">
        <v>5</v>
      </c>
      <c r="O15" s="40" t="n">
        <v>1.15</v>
      </c>
      <c r="P15" s="40" t="n">
        <v>0.2431</v>
      </c>
      <c r="Q15" s="46" t="n">
        <v>305</v>
      </c>
    </row>
    <row r="16" customFormat="false" ht="21.6" hidden="false" customHeight="true" outlineLevel="0" collapsed="false">
      <c r="A16" s="43" t="s">
        <v>26</v>
      </c>
      <c r="B16" s="44" t="n">
        <v>88</v>
      </c>
      <c r="C16" s="40" t="n">
        <v>1.05</v>
      </c>
      <c r="D16" s="40" t="n">
        <v>8.7666</v>
      </c>
      <c r="E16" s="46"/>
      <c r="F16" s="44" t="n">
        <f aca="false">B16</f>
        <v>88</v>
      </c>
      <c r="G16" s="40" t="n">
        <v>1.05</v>
      </c>
      <c r="H16" s="40" t="n">
        <v>8.7666</v>
      </c>
      <c r="I16" s="46"/>
      <c r="J16" s="46" t="n">
        <v>11</v>
      </c>
      <c r="K16" s="41" t="n">
        <v>0.27</v>
      </c>
      <c r="L16" s="40" t="n">
        <v>8.1785</v>
      </c>
      <c r="M16" s="46"/>
      <c r="N16" s="41" t="n">
        <v>9</v>
      </c>
      <c r="O16" s="40" t="n">
        <v>0.98</v>
      </c>
      <c r="P16" s="40" t="n">
        <v>1.7746</v>
      </c>
      <c r="Q16" s="46"/>
    </row>
    <row r="17" customFormat="false" ht="21.6" hidden="false" customHeight="true" outlineLevel="0" collapsed="false">
      <c r="A17" s="43" t="s">
        <v>27</v>
      </c>
      <c r="B17" s="44" t="n">
        <v>22</v>
      </c>
      <c r="C17" s="40" t="n">
        <v>0.74</v>
      </c>
      <c r="D17" s="40" t="n">
        <v>1.3413</v>
      </c>
      <c r="E17" s="46"/>
      <c r="F17" s="44" t="n">
        <f aca="false">B17</f>
        <v>22</v>
      </c>
      <c r="G17" s="40" t="n">
        <v>0.74</v>
      </c>
      <c r="H17" s="40" t="n">
        <v>1.3413</v>
      </c>
      <c r="I17" s="46"/>
      <c r="J17" s="46" t="n">
        <v>3</v>
      </c>
      <c r="K17" s="41" t="n">
        <v>0.19</v>
      </c>
      <c r="L17" s="40" t="n">
        <v>0.4658</v>
      </c>
      <c r="M17" s="46"/>
      <c r="N17" s="41" t="n">
        <v>1</v>
      </c>
      <c r="O17" s="40" t="n">
        <v>0.27</v>
      </c>
      <c r="P17" s="40" t="n">
        <v>0.6002</v>
      </c>
      <c r="Q17" s="46"/>
    </row>
    <row r="18" customFormat="false" ht="21.6" hidden="false" customHeight="true" outlineLevel="0" collapsed="false">
      <c r="A18" s="43" t="s">
        <v>28</v>
      </c>
      <c r="B18" s="44" t="n">
        <v>19</v>
      </c>
      <c r="C18" s="40" t="n">
        <v>0.62</v>
      </c>
      <c r="D18" s="40" t="n">
        <v>1.827</v>
      </c>
      <c r="E18" s="46"/>
      <c r="F18" s="44" t="n">
        <f aca="false">B18</f>
        <v>19</v>
      </c>
      <c r="G18" s="40" t="n">
        <v>0.62</v>
      </c>
      <c r="H18" s="40" t="n">
        <v>1.827</v>
      </c>
      <c r="I18" s="46"/>
      <c r="J18" s="46" t="n">
        <v>4</v>
      </c>
      <c r="K18" s="41" t="n">
        <v>0.06</v>
      </c>
      <c r="L18" s="40" t="n">
        <v>2.355</v>
      </c>
      <c r="M18" s="46"/>
      <c r="N18" s="41" t="n">
        <v>4</v>
      </c>
      <c r="O18" s="40" t="n">
        <v>0.62</v>
      </c>
      <c r="P18" s="40" t="n">
        <v>0.34</v>
      </c>
      <c r="Q18" s="46"/>
    </row>
    <row r="19" customFormat="false" ht="21.6" hidden="false" customHeight="true" outlineLevel="0" collapsed="false">
      <c r="A19" s="43" t="s">
        <v>29</v>
      </c>
      <c r="B19" s="44" t="n">
        <v>38</v>
      </c>
      <c r="C19" s="40" t="n">
        <v>0.73</v>
      </c>
      <c r="D19" s="40" t="n">
        <v>8.3148</v>
      </c>
      <c r="E19" s="46"/>
      <c r="F19" s="44" t="n">
        <f aca="false">B19</f>
        <v>38</v>
      </c>
      <c r="G19" s="40" t="n">
        <v>0.73</v>
      </c>
      <c r="H19" s="40" t="n">
        <v>8.3148</v>
      </c>
      <c r="I19" s="46"/>
      <c r="J19" s="46" t="n">
        <v>14</v>
      </c>
      <c r="K19" s="41" t="n">
        <v>1.17</v>
      </c>
      <c r="L19" s="40" t="n">
        <v>5.7957</v>
      </c>
      <c r="M19" s="46"/>
      <c r="N19" s="41" t="n">
        <v>6</v>
      </c>
      <c r="O19" s="40" t="n">
        <v>0.27</v>
      </c>
      <c r="P19" s="40" t="n">
        <v>3.791</v>
      </c>
      <c r="Q19" s="46"/>
    </row>
    <row r="20" customFormat="false" ht="21.6" hidden="false" customHeight="true" outlineLevel="0" collapsed="false">
      <c r="A20" s="43" t="s">
        <v>30</v>
      </c>
      <c r="B20" s="44" t="n">
        <f aca="false">SUM(B21:B31)</f>
        <v>512</v>
      </c>
      <c r="C20" s="40" t="n">
        <v>10.82</v>
      </c>
      <c r="D20" s="40" t="n">
        <v>43.58068</v>
      </c>
      <c r="E20" s="46" t="n">
        <v>112623</v>
      </c>
      <c r="F20" s="44" t="n">
        <f aca="false">SUM(F21:F31)</f>
        <v>512</v>
      </c>
      <c r="G20" s="40" t="n">
        <v>10.82</v>
      </c>
      <c r="H20" s="40" t="n">
        <v>43.58068</v>
      </c>
      <c r="I20" s="46" t="n">
        <v>112623</v>
      </c>
      <c r="J20" s="46" t="n">
        <f aca="false">SUM(J21:J31)</f>
        <v>75</v>
      </c>
      <c r="K20" s="47" t="n">
        <f aca="false">SUM(K21:K31)</f>
        <v>4.53</v>
      </c>
      <c r="L20" s="47" t="n">
        <f aca="false">SUM(L21:L31)</f>
        <v>31.11262</v>
      </c>
      <c r="M20" s="46" t="n">
        <f aca="false">SUM(M21:M31)</f>
        <v>30227</v>
      </c>
      <c r="N20" s="46" t="n">
        <f aca="false">SUM(N21:N31)</f>
        <v>81</v>
      </c>
      <c r="O20" s="47" t="n">
        <f aca="false">SUM(O21:O31)</f>
        <v>8.488</v>
      </c>
      <c r="P20" s="47" t="n">
        <f aca="false">SUM(P21:P31)</f>
        <v>10.1867</v>
      </c>
      <c r="Q20" s="46" t="n">
        <f aca="false">SUM(Q21:Q31)</f>
        <v>48996</v>
      </c>
    </row>
    <row r="21" customFormat="false" ht="21.6" hidden="false" customHeight="true" outlineLevel="0" collapsed="false">
      <c r="A21" s="43" t="s">
        <v>31</v>
      </c>
      <c r="B21" s="44" t="n">
        <v>35</v>
      </c>
      <c r="C21" s="40" t="n">
        <v>0.8</v>
      </c>
      <c r="D21" s="40" t="n">
        <v>2.816</v>
      </c>
      <c r="E21" s="46"/>
      <c r="F21" s="44" t="n">
        <f aca="false">B21</f>
        <v>35</v>
      </c>
      <c r="G21" s="40" t="n">
        <v>0.8</v>
      </c>
      <c r="H21" s="40" t="n">
        <v>2.816</v>
      </c>
      <c r="I21" s="46"/>
      <c r="J21" s="48" t="n">
        <v>3</v>
      </c>
      <c r="K21" s="49" t="n">
        <v>0.25</v>
      </c>
      <c r="L21" s="50" t="n">
        <v>0.61</v>
      </c>
      <c r="M21" s="48"/>
      <c r="N21" s="49" t="n">
        <v>5</v>
      </c>
      <c r="O21" s="50" t="n">
        <v>0.35</v>
      </c>
      <c r="P21" s="50" t="n">
        <v>0.65</v>
      </c>
      <c r="Q21" s="48"/>
    </row>
    <row r="22" customFormat="false" ht="21.6" hidden="false" customHeight="true" outlineLevel="0" collapsed="false">
      <c r="A22" s="43" t="s">
        <v>32</v>
      </c>
      <c r="B22" s="44" t="n">
        <v>15</v>
      </c>
      <c r="C22" s="40" t="n">
        <v>0.37</v>
      </c>
      <c r="D22" s="40" t="n">
        <v>1.8497</v>
      </c>
      <c r="E22" s="46" t="n">
        <v>64314</v>
      </c>
      <c r="F22" s="44" t="n">
        <f aca="false">B22</f>
        <v>15</v>
      </c>
      <c r="G22" s="40" t="n">
        <v>0.37</v>
      </c>
      <c r="H22" s="40" t="n">
        <v>1.8497</v>
      </c>
      <c r="I22" s="46" t="n">
        <v>64314</v>
      </c>
      <c r="J22" s="48" t="n">
        <v>4</v>
      </c>
      <c r="K22" s="49" t="n">
        <v>0.09</v>
      </c>
      <c r="L22" s="50" t="n">
        <v>1.9224</v>
      </c>
      <c r="M22" s="48" t="n">
        <v>17856</v>
      </c>
      <c r="N22" s="49" t="n">
        <v>5</v>
      </c>
      <c r="O22" s="50" t="n">
        <v>0.79</v>
      </c>
      <c r="P22" s="50" t="n">
        <v>0.429</v>
      </c>
      <c r="Q22" s="48" t="n">
        <v>35821</v>
      </c>
    </row>
    <row r="23" customFormat="false" ht="21.6" hidden="false" customHeight="true" outlineLevel="0" collapsed="false">
      <c r="A23" s="43" t="s">
        <v>33</v>
      </c>
      <c r="B23" s="44" t="n">
        <v>31</v>
      </c>
      <c r="C23" s="40" t="n">
        <v>1</v>
      </c>
      <c r="D23" s="40" t="n">
        <v>3.028</v>
      </c>
      <c r="E23" s="46" t="n">
        <v>570</v>
      </c>
      <c r="F23" s="44" t="n">
        <f aca="false">B23</f>
        <v>31</v>
      </c>
      <c r="G23" s="40" t="n">
        <v>1</v>
      </c>
      <c r="H23" s="40" t="n">
        <v>3.028</v>
      </c>
      <c r="I23" s="46" t="n">
        <v>570</v>
      </c>
      <c r="J23" s="48" t="n">
        <v>2</v>
      </c>
      <c r="K23" s="49"/>
      <c r="L23" s="50" t="n">
        <v>1.4065</v>
      </c>
      <c r="M23" s="48"/>
      <c r="N23" s="49" t="n">
        <v>13</v>
      </c>
      <c r="O23" s="50" t="n">
        <v>1.25</v>
      </c>
      <c r="P23" s="50" t="n">
        <v>1.1579</v>
      </c>
      <c r="Q23" s="48" t="n">
        <v>1550</v>
      </c>
    </row>
    <row r="24" customFormat="false" ht="21.6" hidden="false" customHeight="true" outlineLevel="0" collapsed="false">
      <c r="A24" s="43" t="s">
        <v>34</v>
      </c>
      <c r="B24" s="44" t="n">
        <v>15</v>
      </c>
      <c r="C24" s="40" t="n">
        <v>0.45</v>
      </c>
      <c r="D24" s="40" t="n">
        <v>2.3752</v>
      </c>
      <c r="E24" s="46"/>
      <c r="F24" s="44" t="n">
        <f aca="false">B24</f>
        <v>15</v>
      </c>
      <c r="G24" s="40" t="n">
        <v>0.45</v>
      </c>
      <c r="H24" s="40" t="n">
        <v>2.3752</v>
      </c>
      <c r="I24" s="46"/>
      <c r="J24" s="48" t="n">
        <v>5</v>
      </c>
      <c r="K24" s="49" t="n">
        <v>0.16</v>
      </c>
      <c r="L24" s="50" t="n">
        <v>2.092</v>
      </c>
      <c r="M24" s="48"/>
      <c r="N24" s="49" t="n">
        <v>7</v>
      </c>
      <c r="O24" s="50" t="n">
        <v>0.31</v>
      </c>
      <c r="P24" s="50" t="n">
        <v>0.4075</v>
      </c>
      <c r="Q24" s="48"/>
    </row>
    <row r="25" customFormat="false" ht="21.6" hidden="false" customHeight="true" outlineLevel="0" collapsed="false">
      <c r="A25" s="43" t="s">
        <v>35</v>
      </c>
      <c r="B25" s="44" t="n">
        <v>4</v>
      </c>
      <c r="C25" s="40" t="n">
        <v>0.29</v>
      </c>
      <c r="D25" s="40" t="n">
        <v>2.084</v>
      </c>
      <c r="E25" s="46" t="n">
        <v>21795</v>
      </c>
      <c r="F25" s="44" t="n">
        <f aca="false">B25</f>
        <v>4</v>
      </c>
      <c r="G25" s="40" t="n">
        <v>0.29</v>
      </c>
      <c r="H25" s="40" t="n">
        <v>2.084</v>
      </c>
      <c r="I25" s="46" t="n">
        <v>21795</v>
      </c>
      <c r="J25" s="48" t="n">
        <v>1</v>
      </c>
      <c r="K25" s="49"/>
      <c r="L25" s="50" t="n">
        <v>1.171</v>
      </c>
      <c r="M25" s="48"/>
      <c r="N25" s="49" t="n">
        <v>1</v>
      </c>
      <c r="O25" s="50" t="n">
        <v>0.14</v>
      </c>
      <c r="P25" s="50" t="n">
        <v>0.228</v>
      </c>
      <c r="Q25" s="48" t="n">
        <v>9103</v>
      </c>
    </row>
    <row r="26" customFormat="false" ht="21.6" hidden="false" customHeight="true" outlineLevel="0" collapsed="false">
      <c r="A26" s="43" t="s">
        <v>36</v>
      </c>
      <c r="B26" s="44" t="n">
        <v>32</v>
      </c>
      <c r="C26" s="40" t="n">
        <v>0.9</v>
      </c>
      <c r="D26" s="40" t="n">
        <v>3.8373</v>
      </c>
      <c r="E26" s="46" t="n">
        <v>2239</v>
      </c>
      <c r="F26" s="44" t="n">
        <f aca="false">B26</f>
        <v>32</v>
      </c>
      <c r="G26" s="40" t="n">
        <v>0.9</v>
      </c>
      <c r="H26" s="40" t="n">
        <v>3.8373</v>
      </c>
      <c r="I26" s="46" t="n">
        <v>2239</v>
      </c>
      <c r="J26" s="48" t="n">
        <v>1</v>
      </c>
      <c r="K26" s="49" t="n">
        <v>0.21</v>
      </c>
      <c r="L26" s="50" t="n">
        <v>1.1466</v>
      </c>
      <c r="M26" s="48" t="n">
        <v>135</v>
      </c>
      <c r="N26" s="49" t="n">
        <v>2</v>
      </c>
      <c r="O26" s="50" t="n">
        <v>0.06</v>
      </c>
      <c r="P26" s="50" t="n">
        <v>1.2213</v>
      </c>
      <c r="Q26" s="48" t="n">
        <v>172</v>
      </c>
    </row>
    <row r="27" customFormat="false" ht="21.6" hidden="false" customHeight="true" outlineLevel="0" collapsed="false">
      <c r="A27" s="43" t="s">
        <v>37</v>
      </c>
      <c r="B27" s="44" t="n">
        <v>37</v>
      </c>
      <c r="C27" s="40" t="n">
        <v>2.79</v>
      </c>
      <c r="D27" s="40" t="n">
        <v>3.245</v>
      </c>
      <c r="E27" s="46"/>
      <c r="F27" s="44" t="n">
        <f aca="false">B27</f>
        <v>37</v>
      </c>
      <c r="G27" s="40" t="n">
        <v>2.79</v>
      </c>
      <c r="H27" s="40" t="n">
        <v>3.245</v>
      </c>
      <c r="I27" s="46"/>
      <c r="J27" s="48" t="n">
        <v>10</v>
      </c>
      <c r="K27" s="49" t="n">
        <v>1.99</v>
      </c>
      <c r="L27" s="50" t="n">
        <v>3.875</v>
      </c>
      <c r="M27" s="48"/>
      <c r="N27" s="49" t="n">
        <v>6</v>
      </c>
      <c r="O27" s="50" t="n">
        <v>2.43</v>
      </c>
      <c r="P27" s="50" t="n">
        <v>1.35</v>
      </c>
      <c r="Q27" s="48"/>
    </row>
    <row r="28" customFormat="false" ht="21.6" hidden="false" customHeight="true" outlineLevel="0" collapsed="false">
      <c r="A28" s="43" t="s">
        <v>38</v>
      </c>
      <c r="B28" s="44" t="n">
        <v>76</v>
      </c>
      <c r="C28" s="40" t="n">
        <v>0.03</v>
      </c>
      <c r="D28" s="40" t="n">
        <v>8.12278</v>
      </c>
      <c r="E28" s="46"/>
      <c r="F28" s="44" t="n">
        <f aca="false">B28</f>
        <v>76</v>
      </c>
      <c r="G28" s="40" t="n">
        <v>0.03</v>
      </c>
      <c r="H28" s="40" t="n">
        <v>8.12278</v>
      </c>
      <c r="I28" s="46"/>
      <c r="J28" s="48" t="n">
        <v>20</v>
      </c>
      <c r="K28" s="49" t="n">
        <v>0.15</v>
      </c>
      <c r="L28" s="50" t="n">
        <v>6.05492</v>
      </c>
      <c r="M28" s="48"/>
      <c r="N28" s="49" t="n">
        <v>5</v>
      </c>
      <c r="O28" s="50" t="n">
        <v>0</v>
      </c>
      <c r="P28" s="50" t="n">
        <v>2.0528</v>
      </c>
      <c r="Q28" s="48"/>
    </row>
    <row r="29" customFormat="false" ht="21.6" hidden="false" customHeight="true" outlineLevel="0" collapsed="false">
      <c r="A29" s="43" t="s">
        <v>39</v>
      </c>
      <c r="B29" s="44" t="n">
        <v>58</v>
      </c>
      <c r="C29" s="40" t="n">
        <v>1.07</v>
      </c>
      <c r="D29" s="40" t="n">
        <v>0.39</v>
      </c>
      <c r="E29" s="46" t="n">
        <v>2</v>
      </c>
      <c r="F29" s="44" t="n">
        <f aca="false">B29</f>
        <v>58</v>
      </c>
      <c r="G29" s="40" t="n">
        <v>1.07</v>
      </c>
      <c r="H29" s="40" t="n">
        <v>0.39</v>
      </c>
      <c r="I29" s="46" t="n">
        <v>2</v>
      </c>
      <c r="J29" s="48" t="n">
        <v>3</v>
      </c>
      <c r="K29" s="49" t="n">
        <v>0.28</v>
      </c>
      <c r="L29" s="50" t="n">
        <v>0.885</v>
      </c>
      <c r="M29" s="48"/>
      <c r="N29" s="49" t="n">
        <v>5</v>
      </c>
      <c r="O29" s="50" t="n">
        <v>0.97</v>
      </c>
      <c r="P29" s="50" t="n">
        <v>0.18</v>
      </c>
      <c r="Q29" s="48"/>
    </row>
    <row r="30" customFormat="false" ht="21.6" hidden="false" customHeight="true" outlineLevel="0" collapsed="false">
      <c r="A30" s="43" t="s">
        <v>40</v>
      </c>
      <c r="B30" s="44" t="n">
        <v>91</v>
      </c>
      <c r="C30" s="40" t="n">
        <v>1.46</v>
      </c>
      <c r="D30" s="40" t="n">
        <v>10.4595</v>
      </c>
      <c r="E30" s="46" t="n">
        <v>23703</v>
      </c>
      <c r="F30" s="44" t="n">
        <f aca="false">B30</f>
        <v>91</v>
      </c>
      <c r="G30" s="40" t="n">
        <v>1.46</v>
      </c>
      <c r="H30" s="40" t="n">
        <v>10.4595</v>
      </c>
      <c r="I30" s="46" t="n">
        <v>23703</v>
      </c>
      <c r="J30" s="48" t="n">
        <v>19</v>
      </c>
      <c r="K30" s="49" t="n">
        <v>1.4</v>
      </c>
      <c r="L30" s="50" t="n">
        <v>9.707</v>
      </c>
      <c r="M30" s="48" t="n">
        <v>12236</v>
      </c>
      <c r="N30" s="49" t="n">
        <v>5</v>
      </c>
      <c r="O30" s="50" t="n">
        <v>0.068</v>
      </c>
      <c r="P30" s="50" t="n">
        <v>0.7085</v>
      </c>
      <c r="Q30" s="48" t="n">
        <v>2350</v>
      </c>
    </row>
    <row r="31" customFormat="false" ht="21.6" hidden="false" customHeight="true" outlineLevel="0" collapsed="false">
      <c r="A31" s="43" t="s">
        <v>41</v>
      </c>
      <c r="B31" s="44" t="n">
        <v>118</v>
      </c>
      <c r="C31" s="40" t="n">
        <v>1.66</v>
      </c>
      <c r="D31" s="40" t="n">
        <v>5.3732</v>
      </c>
      <c r="E31" s="46"/>
      <c r="F31" s="44" t="n">
        <f aca="false">B31</f>
        <v>118</v>
      </c>
      <c r="G31" s="40" t="n">
        <v>1.66</v>
      </c>
      <c r="H31" s="40" t="n">
        <v>5.3732</v>
      </c>
      <c r="I31" s="46"/>
      <c r="J31" s="48" t="n">
        <v>7</v>
      </c>
      <c r="K31" s="49"/>
      <c r="L31" s="50" t="n">
        <v>2.2422</v>
      </c>
      <c r="M31" s="48"/>
      <c r="N31" s="49" t="n">
        <v>27</v>
      </c>
      <c r="O31" s="50" t="n">
        <v>2.12</v>
      </c>
      <c r="P31" s="50" t="n">
        <v>1.8017</v>
      </c>
      <c r="Q31" s="48"/>
    </row>
    <row r="32" customFormat="false" ht="21.6" hidden="false" customHeight="true" outlineLevel="0" collapsed="false">
      <c r="A32" s="43" t="s">
        <v>42</v>
      </c>
      <c r="B32" s="44" t="n">
        <f aca="false">SUM(B33:B39)</f>
        <v>341</v>
      </c>
      <c r="C32" s="40" t="n">
        <v>7.21</v>
      </c>
      <c r="D32" s="40" t="n">
        <v>55.843419</v>
      </c>
      <c r="E32" s="46" t="n">
        <v>461265</v>
      </c>
      <c r="F32" s="44" t="n">
        <f aca="false">SUM(F33:F39)</f>
        <v>341</v>
      </c>
      <c r="G32" s="45" t="n">
        <f aca="false">SUM(G33:G39)</f>
        <v>7.21</v>
      </c>
      <c r="H32" s="45" t="n">
        <f aca="false">SUM(H33:H39)</f>
        <v>55.843419</v>
      </c>
      <c r="I32" s="46" t="n">
        <v>461265</v>
      </c>
      <c r="J32" s="46" t="n">
        <f aca="false">SUM(J33:J39)</f>
        <v>96</v>
      </c>
      <c r="K32" s="47" t="n">
        <f aca="false">SUM(K33:K39)</f>
        <v>6.92</v>
      </c>
      <c r="L32" s="47" t="n">
        <f aca="false">SUM(L33:L39)</f>
        <v>45.810265</v>
      </c>
      <c r="M32" s="46" t="n">
        <f aca="false">SUM(M33:M39)</f>
        <v>593718</v>
      </c>
      <c r="N32" s="46" t="n">
        <f aca="false">SUM(N33:N39)</f>
        <v>34</v>
      </c>
      <c r="O32" s="47" t="n">
        <f aca="false">SUM(O33:O39)</f>
        <v>4.07</v>
      </c>
      <c r="P32" s="47" t="n">
        <f aca="false">SUM(P33:P39)</f>
        <v>20.4622</v>
      </c>
      <c r="Q32" s="46" t="n">
        <f aca="false">SUM(Q33:Q39)</f>
        <v>102501</v>
      </c>
    </row>
    <row r="33" customFormat="false" ht="21.6" hidden="false" customHeight="true" outlineLevel="0" collapsed="false">
      <c r="A33" s="51" t="s">
        <v>43</v>
      </c>
      <c r="B33" s="44" t="n">
        <v>24</v>
      </c>
      <c r="C33" s="40" t="n">
        <v>0.22</v>
      </c>
      <c r="D33" s="40" t="n">
        <v>5.3502</v>
      </c>
      <c r="E33" s="46" t="n">
        <v>460</v>
      </c>
      <c r="F33" s="44" t="n">
        <f aca="false">B33</f>
        <v>24</v>
      </c>
      <c r="G33" s="40" t="n">
        <v>0.22</v>
      </c>
      <c r="H33" s="40" t="n">
        <v>5.3502</v>
      </c>
      <c r="I33" s="46" t="n">
        <v>460</v>
      </c>
      <c r="J33" s="46" t="n">
        <v>6</v>
      </c>
      <c r="K33" s="41"/>
      <c r="L33" s="40" t="n">
        <v>4.6271</v>
      </c>
      <c r="M33" s="46"/>
      <c r="N33" s="41" t="n">
        <v>11</v>
      </c>
      <c r="O33" s="40" t="n">
        <v>0.26</v>
      </c>
      <c r="P33" s="40" t="n">
        <v>1.06</v>
      </c>
      <c r="Q33" s="46" t="n">
        <v>1154</v>
      </c>
    </row>
    <row r="34" customFormat="false" ht="21.6" hidden="false" customHeight="true" outlineLevel="0" collapsed="false">
      <c r="A34" s="43" t="s">
        <v>44</v>
      </c>
      <c r="B34" s="44" t="n">
        <v>78</v>
      </c>
      <c r="C34" s="40" t="n">
        <v>0.81</v>
      </c>
      <c r="D34" s="40" t="n">
        <v>6.36167</v>
      </c>
      <c r="E34" s="46"/>
      <c r="F34" s="44" t="n">
        <f aca="false">B34</f>
        <v>78</v>
      </c>
      <c r="G34" s="40" t="n">
        <v>0.81</v>
      </c>
      <c r="H34" s="40" t="n">
        <v>6.36167</v>
      </c>
      <c r="I34" s="46"/>
      <c r="J34" s="46" t="n">
        <v>8</v>
      </c>
      <c r="K34" s="41" t="n">
        <v>0.46</v>
      </c>
      <c r="L34" s="40" t="n">
        <v>3.5651</v>
      </c>
      <c r="M34" s="46"/>
      <c r="N34" s="41" t="n">
        <v>5</v>
      </c>
      <c r="O34" s="40" t="n">
        <v>0</v>
      </c>
      <c r="P34" s="40" t="n">
        <v>1.25</v>
      </c>
      <c r="Q34" s="46"/>
    </row>
    <row r="35" customFormat="false" ht="21.6" hidden="false" customHeight="true" outlineLevel="0" collapsed="false">
      <c r="A35" s="43" t="s">
        <v>45</v>
      </c>
      <c r="B35" s="44" t="n">
        <v>5</v>
      </c>
      <c r="C35" s="40" t="n">
        <v>0</v>
      </c>
      <c r="D35" s="40" t="n">
        <v>11.204</v>
      </c>
      <c r="E35" s="46"/>
      <c r="F35" s="44" t="n">
        <f aca="false">B35</f>
        <v>5</v>
      </c>
      <c r="G35" s="40" t="n">
        <v>0</v>
      </c>
      <c r="H35" s="40" t="n">
        <v>11.204</v>
      </c>
      <c r="I35" s="46"/>
      <c r="J35" s="46" t="n">
        <v>27</v>
      </c>
      <c r="K35" s="41"/>
      <c r="L35" s="40" t="n">
        <v>11.4147</v>
      </c>
      <c r="M35" s="46"/>
      <c r="N35" s="41" t="n">
        <v>6</v>
      </c>
      <c r="O35" s="40" t="n">
        <v>0</v>
      </c>
      <c r="P35" s="40" t="n">
        <v>0.472</v>
      </c>
      <c r="Q35" s="46"/>
    </row>
    <row r="36" customFormat="false" ht="21.6" hidden="false" customHeight="true" outlineLevel="0" collapsed="false">
      <c r="A36" s="43" t="s">
        <v>46</v>
      </c>
      <c r="B36" s="44" t="n">
        <v>6</v>
      </c>
      <c r="C36" s="40" t="n">
        <v>0.2</v>
      </c>
      <c r="D36" s="40" t="n">
        <v>9.201619</v>
      </c>
      <c r="E36" s="46"/>
      <c r="F36" s="44" t="n">
        <f aca="false">B36</f>
        <v>6</v>
      </c>
      <c r="G36" s="40" t="n">
        <v>0.2</v>
      </c>
      <c r="H36" s="40" t="n">
        <v>9.201619</v>
      </c>
      <c r="I36" s="46"/>
      <c r="J36" s="46" t="n">
        <v>8</v>
      </c>
      <c r="K36" s="41" t="n">
        <v>0.08</v>
      </c>
      <c r="L36" s="40" t="n">
        <v>5.986185</v>
      </c>
      <c r="M36" s="46"/>
      <c r="N36" s="41" t="n">
        <v>2</v>
      </c>
      <c r="O36" s="40" t="n">
        <v>0</v>
      </c>
      <c r="P36" s="40" t="n">
        <v>3.791</v>
      </c>
      <c r="Q36" s="46"/>
    </row>
    <row r="37" customFormat="false" ht="21.6" hidden="false" customHeight="true" outlineLevel="0" collapsed="false">
      <c r="A37" s="43" t="s">
        <v>47</v>
      </c>
      <c r="B37" s="44" t="n">
        <v>27</v>
      </c>
      <c r="C37" s="40" t="n">
        <v>0</v>
      </c>
      <c r="D37" s="40" t="n">
        <v>3.4977</v>
      </c>
      <c r="E37" s="46" t="n">
        <v>635</v>
      </c>
      <c r="F37" s="44" t="n">
        <f aca="false">B37</f>
        <v>27</v>
      </c>
      <c r="G37" s="40" t="n">
        <v>0</v>
      </c>
      <c r="H37" s="40" t="n">
        <v>3.4977</v>
      </c>
      <c r="I37" s="46" t="n">
        <v>635</v>
      </c>
      <c r="J37" s="46" t="n">
        <v>7</v>
      </c>
      <c r="K37" s="41"/>
      <c r="L37" s="40" t="n">
        <v>2.1998</v>
      </c>
      <c r="M37" s="46" t="n">
        <v>315</v>
      </c>
      <c r="N37" s="41" t="n">
        <v>3</v>
      </c>
      <c r="O37" s="40" t="n">
        <v>0</v>
      </c>
      <c r="P37" s="40" t="n">
        <v>2.409</v>
      </c>
      <c r="Q37" s="46"/>
    </row>
    <row r="38" customFormat="false" ht="21.6" hidden="false" customHeight="true" outlineLevel="0" collapsed="false">
      <c r="A38" s="43" t="s">
        <v>48</v>
      </c>
      <c r="B38" s="44" t="n">
        <v>108</v>
      </c>
      <c r="C38" s="40" t="n">
        <v>2.02</v>
      </c>
      <c r="D38" s="40" t="n">
        <v>9.02383</v>
      </c>
      <c r="E38" s="46" t="n">
        <v>165220</v>
      </c>
      <c r="F38" s="44" t="n">
        <f aca="false">B38</f>
        <v>108</v>
      </c>
      <c r="G38" s="40" t="n">
        <v>2.02</v>
      </c>
      <c r="H38" s="40" t="n">
        <v>9.02383</v>
      </c>
      <c r="I38" s="46" t="n">
        <v>165220</v>
      </c>
      <c r="J38" s="46" t="n">
        <v>19</v>
      </c>
      <c r="K38" s="41" t="n">
        <v>0.39</v>
      </c>
      <c r="L38" s="40" t="n">
        <v>7.63648</v>
      </c>
      <c r="M38" s="46" t="n">
        <v>46482</v>
      </c>
      <c r="N38" s="41" t="n">
        <v>5</v>
      </c>
      <c r="O38" s="40" t="n">
        <v>0.98</v>
      </c>
      <c r="P38" s="40" t="n">
        <v>6.925</v>
      </c>
      <c r="Q38" s="46" t="n">
        <v>30134</v>
      </c>
    </row>
    <row r="39" customFormat="false" ht="21.6" hidden="false" customHeight="true" outlineLevel="0" collapsed="false">
      <c r="A39" s="43" t="s">
        <v>49</v>
      </c>
      <c r="B39" s="44" t="n">
        <v>93</v>
      </c>
      <c r="C39" s="40" t="n">
        <v>3.96</v>
      </c>
      <c r="D39" s="40" t="n">
        <v>11.2044</v>
      </c>
      <c r="E39" s="46" t="n">
        <v>294950</v>
      </c>
      <c r="F39" s="44" t="n">
        <f aca="false">B39</f>
        <v>93</v>
      </c>
      <c r="G39" s="40" t="n">
        <v>3.96</v>
      </c>
      <c r="H39" s="40" t="n">
        <v>11.2044</v>
      </c>
      <c r="I39" s="46" t="n">
        <v>294950</v>
      </c>
      <c r="J39" s="46" t="n">
        <v>21</v>
      </c>
      <c r="K39" s="41" t="n">
        <v>5.99</v>
      </c>
      <c r="L39" s="40" t="n">
        <v>10.3809</v>
      </c>
      <c r="M39" s="46" t="n">
        <v>546921</v>
      </c>
      <c r="N39" s="41" t="n">
        <v>2</v>
      </c>
      <c r="O39" s="40" t="n">
        <v>2.83</v>
      </c>
      <c r="P39" s="40" t="n">
        <v>4.5552</v>
      </c>
      <c r="Q39" s="46" t="n">
        <v>71213</v>
      </c>
    </row>
    <row r="40" customFormat="false" ht="21.6" hidden="false" customHeight="true" outlineLevel="0" collapsed="false">
      <c r="A40" s="43" t="s">
        <v>50</v>
      </c>
      <c r="B40" s="44" t="n">
        <f aca="false">SUM(B41:B45)</f>
        <v>228</v>
      </c>
      <c r="C40" s="40" t="n">
        <v>4.08</v>
      </c>
      <c r="D40" s="40" t="n">
        <v>7.2246</v>
      </c>
      <c r="E40" s="46" t="n">
        <v>197</v>
      </c>
      <c r="F40" s="44" t="n">
        <f aca="false">SUM(F41:F45)</f>
        <v>228</v>
      </c>
      <c r="G40" s="40" t="n">
        <v>4.08</v>
      </c>
      <c r="H40" s="40" t="n">
        <v>7.2246</v>
      </c>
      <c r="I40" s="46" t="n">
        <v>197</v>
      </c>
      <c r="J40" s="46" t="n">
        <f aca="false">SUM(J41:J45)</f>
        <v>34</v>
      </c>
      <c r="K40" s="47" t="n">
        <f aca="false">SUM(K41:K45)</f>
        <v>3.42</v>
      </c>
      <c r="L40" s="47" t="n">
        <f aca="false">SUM(L41:L45)</f>
        <v>9.6652</v>
      </c>
      <c r="M40" s="46" t="n">
        <f aca="false">SUM(M41:M45)</f>
        <v>17</v>
      </c>
      <c r="N40" s="46" t="n">
        <f aca="false">SUM(N41:N45)</f>
        <v>39</v>
      </c>
      <c r="O40" s="47" t="n">
        <f aca="false">SUM(O41:O45)</f>
        <v>3.44</v>
      </c>
      <c r="P40" s="47" t="n">
        <f aca="false">SUM(P41:P45)</f>
        <v>4.884</v>
      </c>
      <c r="Q40" s="46" t="n">
        <f aca="false">SUM(Q41:Q45)</f>
        <v>9</v>
      </c>
    </row>
    <row r="41" customFormat="false" ht="21.6" hidden="false" customHeight="true" outlineLevel="0" collapsed="false">
      <c r="A41" s="51" t="s">
        <v>51</v>
      </c>
      <c r="B41" s="44" t="n">
        <v>126</v>
      </c>
      <c r="C41" s="40" t="n">
        <v>0.89</v>
      </c>
      <c r="D41" s="40" t="n">
        <v>4.0422</v>
      </c>
      <c r="E41" s="46" t="n">
        <v>190</v>
      </c>
      <c r="F41" s="44" t="n">
        <f aca="false">B41</f>
        <v>126</v>
      </c>
      <c r="G41" s="40" t="n">
        <v>0.89</v>
      </c>
      <c r="H41" s="40" t="n">
        <v>4.0422</v>
      </c>
      <c r="I41" s="46" t="n">
        <v>190</v>
      </c>
      <c r="J41" s="46" t="n">
        <v>16</v>
      </c>
      <c r="K41" s="41" t="n">
        <v>0.51</v>
      </c>
      <c r="L41" s="40" t="n">
        <v>7.9162</v>
      </c>
      <c r="M41" s="46"/>
      <c r="N41" s="41" t="n">
        <v>14</v>
      </c>
      <c r="O41" s="40" t="n">
        <v>0.59</v>
      </c>
      <c r="P41" s="40" t="n">
        <v>1.143</v>
      </c>
      <c r="Q41" s="46"/>
    </row>
    <row r="42" customFormat="false" ht="21.6" hidden="false" customHeight="true" outlineLevel="0" collapsed="false">
      <c r="A42" s="43" t="s">
        <v>52</v>
      </c>
      <c r="B42" s="44" t="n">
        <v>11</v>
      </c>
      <c r="C42" s="40" t="n">
        <v>0.62</v>
      </c>
      <c r="D42" s="40" t="n">
        <v>1.2422</v>
      </c>
      <c r="E42" s="46"/>
      <c r="F42" s="44" t="n">
        <f aca="false">B42</f>
        <v>11</v>
      </c>
      <c r="G42" s="40" t="n">
        <v>0.62</v>
      </c>
      <c r="H42" s="40" t="n">
        <v>1.2422</v>
      </c>
      <c r="I42" s="46"/>
      <c r="J42" s="46"/>
      <c r="K42" s="41"/>
      <c r="L42" s="40"/>
      <c r="M42" s="46"/>
      <c r="N42" s="41" t="n">
        <v>9</v>
      </c>
      <c r="O42" s="40" t="n">
        <v>1.99</v>
      </c>
      <c r="P42" s="40" t="n">
        <v>2.5471</v>
      </c>
      <c r="Q42" s="46"/>
    </row>
    <row r="43" customFormat="false" ht="21.6" hidden="false" customHeight="true" outlineLevel="0" collapsed="false">
      <c r="A43" s="43" t="s">
        <v>53</v>
      </c>
      <c r="B43" s="44" t="n">
        <v>15</v>
      </c>
      <c r="C43" s="40" t="n">
        <v>0.05</v>
      </c>
      <c r="D43" s="40" t="n">
        <v>0.4603</v>
      </c>
      <c r="E43" s="46"/>
      <c r="F43" s="44" t="n">
        <f aca="false">B43</f>
        <v>15</v>
      </c>
      <c r="G43" s="40" t="n">
        <v>0.05</v>
      </c>
      <c r="H43" s="40" t="n">
        <v>0.4603</v>
      </c>
      <c r="I43" s="46"/>
      <c r="J43" s="46" t="n">
        <v>1</v>
      </c>
      <c r="K43" s="41"/>
      <c r="L43" s="40" t="n">
        <v>0.909</v>
      </c>
      <c r="M43" s="46"/>
      <c r="N43" s="41" t="n">
        <v>3</v>
      </c>
      <c r="O43" s="40" t="n">
        <v>0.04</v>
      </c>
      <c r="P43" s="40"/>
      <c r="Q43" s="46"/>
    </row>
    <row r="44" customFormat="false" ht="21.6" hidden="false" customHeight="true" outlineLevel="0" collapsed="false">
      <c r="A44" s="43" t="s">
        <v>54</v>
      </c>
      <c r="B44" s="44" t="n">
        <v>67</v>
      </c>
      <c r="C44" s="40" t="n">
        <v>2.15</v>
      </c>
      <c r="D44" s="40" t="n">
        <v>1.4799</v>
      </c>
      <c r="E44" s="46" t="n">
        <v>7</v>
      </c>
      <c r="F44" s="44" t="n">
        <f aca="false">B44</f>
        <v>67</v>
      </c>
      <c r="G44" s="40" t="n">
        <v>2.15</v>
      </c>
      <c r="H44" s="40" t="n">
        <v>1.4799</v>
      </c>
      <c r="I44" s="46" t="n">
        <v>7</v>
      </c>
      <c r="J44" s="46" t="n">
        <v>16</v>
      </c>
      <c r="K44" s="41" t="n">
        <v>2.91</v>
      </c>
      <c r="L44" s="40"/>
      <c r="M44" s="46" t="n">
        <v>17</v>
      </c>
      <c r="N44" s="41" t="n">
        <v>9</v>
      </c>
      <c r="O44" s="40" t="n">
        <v>0.66</v>
      </c>
      <c r="P44" s="40" t="n">
        <v>1.1939</v>
      </c>
      <c r="Q44" s="46" t="n">
        <v>9</v>
      </c>
    </row>
    <row r="45" customFormat="false" ht="21.6" hidden="false" customHeight="true" outlineLevel="0" collapsed="false">
      <c r="A45" s="43" t="s">
        <v>55</v>
      </c>
      <c r="B45" s="44" t="n">
        <v>9</v>
      </c>
      <c r="C45" s="40" t="n">
        <v>0.37</v>
      </c>
      <c r="D45" s="40"/>
      <c r="E45" s="46"/>
      <c r="F45" s="44" t="n">
        <f aca="false">B45</f>
        <v>9</v>
      </c>
      <c r="G45" s="40" t="n">
        <v>0.37</v>
      </c>
      <c r="H45" s="40" t="n">
        <v>0</v>
      </c>
      <c r="I45" s="46"/>
      <c r="J45" s="46" t="n">
        <v>1</v>
      </c>
      <c r="K45" s="41"/>
      <c r="L45" s="40" t="n">
        <v>0.84</v>
      </c>
      <c r="M45" s="46"/>
      <c r="N45" s="41" t="n">
        <v>4</v>
      </c>
      <c r="O45" s="40" t="n">
        <v>0.16</v>
      </c>
      <c r="P45" s="40"/>
      <c r="Q45" s="46"/>
    </row>
    <row r="46" customFormat="false" ht="21.6" hidden="false" customHeight="true" outlineLevel="0" collapsed="false">
      <c r="A46" s="43" t="s">
        <v>56</v>
      </c>
      <c r="B46" s="44" t="n">
        <f aca="false">SUM(B47:B50)</f>
        <v>116</v>
      </c>
      <c r="C46" s="40" t="n">
        <v>1.08</v>
      </c>
      <c r="D46" s="40" t="n">
        <v>14.8718</v>
      </c>
      <c r="E46" s="46"/>
      <c r="F46" s="44" t="n">
        <f aca="false">SUM(F47:F50)</f>
        <v>116</v>
      </c>
      <c r="G46" s="40" t="n">
        <v>1.08</v>
      </c>
      <c r="H46" s="40" t="n">
        <v>14.8718</v>
      </c>
      <c r="I46" s="46"/>
      <c r="J46" s="46" t="n">
        <f aca="false">SUM(J47:J50)</f>
        <v>9</v>
      </c>
      <c r="K46" s="47" t="n">
        <f aca="false">SUM(K47:K50)</f>
        <v>0.27</v>
      </c>
      <c r="L46" s="47" t="n">
        <f aca="false">SUM(L47:L50)</f>
        <v>6.4644</v>
      </c>
      <c r="M46" s="46"/>
      <c r="N46" s="46" t="n">
        <f aca="false">SUM(N47:N50)</f>
        <v>9</v>
      </c>
      <c r="O46" s="47" t="n">
        <f aca="false">SUM(O47:O50)</f>
        <v>0.13</v>
      </c>
      <c r="P46" s="47" t="n">
        <f aca="false">SUM(P47:P50)</f>
        <v>8.2755</v>
      </c>
      <c r="Q46" s="46"/>
    </row>
    <row r="47" customFormat="false" ht="21.6" hidden="false" customHeight="true" outlineLevel="0" collapsed="false">
      <c r="A47" s="51" t="s">
        <v>57</v>
      </c>
      <c r="B47" s="44" t="n">
        <v>33</v>
      </c>
      <c r="C47" s="40" t="n">
        <v>0.27</v>
      </c>
      <c r="D47" s="40" t="n">
        <v>3.9668</v>
      </c>
      <c r="E47" s="46"/>
      <c r="F47" s="44" t="n">
        <f aca="false">B47</f>
        <v>33</v>
      </c>
      <c r="G47" s="40" t="n">
        <v>0.27</v>
      </c>
      <c r="H47" s="40" t="n">
        <v>3.9668</v>
      </c>
      <c r="I47" s="46"/>
      <c r="J47" s="48" t="n">
        <v>4</v>
      </c>
      <c r="K47" s="49"/>
      <c r="L47" s="50" t="n">
        <v>3.162</v>
      </c>
      <c r="M47" s="48"/>
      <c r="N47" s="49" t="n">
        <v>4</v>
      </c>
      <c r="O47" s="50" t="n">
        <v>0</v>
      </c>
      <c r="P47" s="50" t="n">
        <v>1.0371</v>
      </c>
      <c r="Q47" s="48"/>
    </row>
    <row r="48" customFormat="false" ht="21.6" hidden="false" customHeight="true" outlineLevel="0" collapsed="false">
      <c r="A48" s="43" t="s">
        <v>58</v>
      </c>
      <c r="B48" s="44" t="n">
        <v>27</v>
      </c>
      <c r="C48" s="40" t="n">
        <v>0.02</v>
      </c>
      <c r="D48" s="40" t="n">
        <v>4.8117</v>
      </c>
      <c r="E48" s="46"/>
      <c r="F48" s="44" t="n">
        <f aca="false">B48</f>
        <v>27</v>
      </c>
      <c r="G48" s="40" t="n">
        <v>0.02</v>
      </c>
      <c r="H48" s="40" t="n">
        <v>4.8117</v>
      </c>
      <c r="I48" s="46"/>
      <c r="J48" s="48" t="n">
        <v>2</v>
      </c>
      <c r="K48" s="49" t="n">
        <v>0.24</v>
      </c>
      <c r="L48" s="50" t="n">
        <v>1.8453</v>
      </c>
      <c r="M48" s="48"/>
      <c r="N48" s="49" t="n">
        <v>1</v>
      </c>
      <c r="O48" s="50" t="n">
        <v>0</v>
      </c>
      <c r="P48" s="50" t="n">
        <v>4.3172</v>
      </c>
      <c r="Q48" s="48"/>
    </row>
    <row r="49" customFormat="false" ht="21.6" hidden="false" customHeight="true" outlineLevel="0" collapsed="false">
      <c r="A49" s="43" t="s">
        <v>59</v>
      </c>
      <c r="B49" s="44" t="n">
        <v>19</v>
      </c>
      <c r="C49" s="40" t="n">
        <v>0.41</v>
      </c>
      <c r="D49" s="40" t="n">
        <v>2.2682</v>
      </c>
      <c r="E49" s="46"/>
      <c r="F49" s="44" t="n">
        <f aca="false">B49</f>
        <v>19</v>
      </c>
      <c r="G49" s="40" t="n">
        <v>0.41</v>
      </c>
      <c r="H49" s="40" t="n">
        <v>2.2682</v>
      </c>
      <c r="I49" s="46"/>
      <c r="J49" s="48" t="n">
        <v>1</v>
      </c>
      <c r="K49" s="49" t="n">
        <v>0.03</v>
      </c>
      <c r="L49" s="50" t="n">
        <v>1.4571</v>
      </c>
      <c r="M49" s="48"/>
      <c r="N49" s="49" t="n">
        <v>3</v>
      </c>
      <c r="O49" s="50" t="n">
        <v>0.13</v>
      </c>
      <c r="P49" s="50" t="n">
        <v>0.759</v>
      </c>
      <c r="Q49" s="48"/>
    </row>
    <row r="50" customFormat="false" ht="21.6" hidden="false" customHeight="true" outlineLevel="0" collapsed="false">
      <c r="A50" s="43" t="s">
        <v>60</v>
      </c>
      <c r="B50" s="44" t="n">
        <v>37</v>
      </c>
      <c r="C50" s="40" t="n">
        <v>0.38</v>
      </c>
      <c r="D50" s="40" t="n">
        <v>3.8251</v>
      </c>
      <c r="E50" s="46"/>
      <c r="F50" s="44" t="n">
        <f aca="false">B50</f>
        <v>37</v>
      </c>
      <c r="G50" s="40" t="n">
        <v>0.38</v>
      </c>
      <c r="H50" s="40" t="n">
        <v>3.8251</v>
      </c>
      <c r="I50" s="46"/>
      <c r="J50" s="48" t="n">
        <v>2</v>
      </c>
      <c r="K50" s="49"/>
      <c r="L50" s="50"/>
      <c r="M50" s="48"/>
      <c r="N50" s="49" t="n">
        <v>1</v>
      </c>
      <c r="O50" s="50" t="n">
        <v>0</v>
      </c>
      <c r="P50" s="50" t="n">
        <v>2.1622</v>
      </c>
      <c r="Q50" s="48"/>
    </row>
    <row r="51" customFormat="false" ht="21.6" hidden="false" customHeight="true" outlineLevel="0" collapsed="false">
      <c r="A51" s="52" t="s">
        <v>61</v>
      </c>
      <c r="B51" s="44" t="n">
        <v>23</v>
      </c>
      <c r="C51" s="40" t="n">
        <v>0.31</v>
      </c>
      <c r="D51" s="40" t="n">
        <v>1.6113</v>
      </c>
      <c r="E51" s="46" t="n">
        <v>5651</v>
      </c>
      <c r="F51" s="44" t="n">
        <f aca="false">B51</f>
        <v>23</v>
      </c>
      <c r="G51" s="40" t="n">
        <v>0.31</v>
      </c>
      <c r="H51" s="40" t="n">
        <v>1.6113</v>
      </c>
      <c r="I51" s="46" t="n">
        <v>5651</v>
      </c>
      <c r="J51" s="48" t="n">
        <v>2</v>
      </c>
      <c r="K51" s="49"/>
      <c r="L51" s="50" t="n">
        <v>2.02</v>
      </c>
      <c r="M51" s="48"/>
      <c r="N51" s="49" t="n">
        <v>6</v>
      </c>
      <c r="O51" s="50" t="n">
        <v>0.85</v>
      </c>
      <c r="P51" s="50" t="n">
        <v>1.68</v>
      </c>
      <c r="Q51" s="48"/>
    </row>
    <row r="52" customFormat="false" ht="14.25" hidden="false" customHeight="false" outlineLevel="0" collapsed="false">
      <c r="A52" s="53" t="s">
        <v>74</v>
      </c>
    </row>
    <row r="53" customFormat="false" ht="14.25" hidden="false" customHeight="false" outlineLevel="0" collapsed="false">
      <c r="A53" s="53"/>
    </row>
    <row r="54" customFormat="false" ht="14.25" hidden="false" customHeight="false" outlineLevel="0" collapsed="false">
      <c r="A54" s="53"/>
    </row>
    <row r="55" customFormat="false" ht="14.25" hidden="false" customHeight="false" outlineLevel="0" collapsed="false">
      <c r="A55" s="53"/>
    </row>
    <row r="56" customFormat="false" ht="14.25" hidden="false" customHeight="false" outlineLevel="0" collapsed="false">
      <c r="A56" s="53"/>
    </row>
    <row r="57" customFormat="false" ht="14.25" hidden="false" customHeight="false" outlineLevel="0" collapsed="false">
      <c r="A57" s="53"/>
    </row>
    <row r="58" customFormat="false" ht="14.25" hidden="false" customHeight="false" outlineLevel="0" collapsed="false">
      <c r="A58" s="53"/>
    </row>
    <row r="59" customFormat="false" ht="14.25" hidden="false" customHeight="false" outlineLevel="0" collapsed="false">
      <c r="A59" s="53"/>
    </row>
    <row r="60" customFormat="false" ht="14.25" hidden="false" customHeight="false" outlineLevel="0" collapsed="false">
      <c r="A60" s="53"/>
    </row>
    <row r="61" customFormat="false" ht="14.25" hidden="false" customHeight="false" outlineLevel="0" collapsed="false">
      <c r="A61" s="53"/>
    </row>
    <row r="62" customFormat="false" ht="14.25" hidden="false" customHeight="false" outlineLevel="0" collapsed="false">
      <c r="A62" s="53"/>
    </row>
    <row r="63" customFormat="false" ht="14.25" hidden="false" customHeight="false" outlineLevel="0" collapsed="false">
      <c r="A63" s="53"/>
    </row>
    <row r="64" customFormat="false" ht="14.25" hidden="false" customHeight="false" outlineLevel="0" collapsed="false">
      <c r="A64" s="53"/>
    </row>
    <row r="65" customFormat="false" ht="14.25" hidden="false" customHeight="false" outlineLevel="0" collapsed="false">
      <c r="A65" s="53"/>
    </row>
    <row r="66" customFormat="false" ht="14.25" hidden="false" customHeight="false" outlineLevel="0" collapsed="false">
      <c r="A66" s="53"/>
    </row>
    <row r="67" customFormat="false" ht="14.25" hidden="false" customHeight="false" outlineLevel="0" collapsed="false">
      <c r="A67" s="53"/>
    </row>
    <row r="68" customFormat="false" ht="14.25" hidden="false" customHeight="false" outlineLevel="0" collapsed="false">
      <c r="A68" s="53"/>
    </row>
    <row r="69" customFormat="false" ht="14.25" hidden="false" customHeight="false" outlineLevel="0" collapsed="false">
      <c r="A69" s="53"/>
    </row>
    <row r="70" customFormat="false" ht="14.25" hidden="false" customHeight="false" outlineLevel="0" collapsed="false">
      <c r="A70" s="53"/>
    </row>
    <row r="71" customFormat="false" ht="14.25" hidden="false" customHeight="false" outlineLevel="0" collapsed="false">
      <c r="A71" s="53"/>
    </row>
    <row r="72" customFormat="false" ht="14.25" hidden="false" customHeight="false" outlineLevel="0" collapsed="false">
      <c r="A72" s="53"/>
    </row>
    <row r="73" customFormat="false" ht="14.25" hidden="false" customHeight="false" outlineLevel="0" collapsed="false">
      <c r="A73" s="53"/>
    </row>
    <row r="74" customFormat="false" ht="14.25" hidden="false" customHeight="false" outlineLevel="0" collapsed="false">
      <c r="A74" s="53"/>
    </row>
    <row r="75" customFormat="false" ht="14.25" hidden="false" customHeight="false" outlineLevel="0" collapsed="false">
      <c r="A75" s="53"/>
    </row>
    <row r="76" customFormat="false" ht="14.25" hidden="false" customHeight="false" outlineLevel="0" collapsed="false">
      <c r="A76" s="53"/>
    </row>
    <row r="77" customFormat="false" ht="14.25" hidden="false" customHeight="false" outlineLevel="0" collapsed="false">
      <c r="A77" s="53"/>
    </row>
    <row r="78" customFormat="false" ht="14.25" hidden="false" customHeight="false" outlineLevel="0" collapsed="false">
      <c r="A78" s="53"/>
    </row>
    <row r="79" customFormat="false" ht="14.25" hidden="false" customHeight="false" outlineLevel="0" collapsed="false">
      <c r="A79" s="53"/>
    </row>
    <row r="80" customFormat="false" ht="14.25" hidden="false" customHeight="false" outlineLevel="0" collapsed="false">
      <c r="A80" s="53"/>
    </row>
    <row r="81" customFormat="false" ht="14.25" hidden="false" customHeight="false" outlineLevel="0" collapsed="false">
      <c r="A81" s="53"/>
    </row>
    <row r="82" customFormat="false" ht="14.25" hidden="false" customHeight="false" outlineLevel="0" collapsed="false">
      <c r="A82" s="53"/>
    </row>
    <row r="83" customFormat="false" ht="14.25" hidden="false" customHeight="false" outlineLevel="0" collapsed="false">
      <c r="A83" s="53"/>
    </row>
    <row r="84" customFormat="false" ht="14.25" hidden="false" customHeight="false" outlineLevel="0" collapsed="false">
      <c r="A84" s="53"/>
    </row>
    <row r="85" customFormat="false" ht="14.25" hidden="false" customHeight="false" outlineLevel="0" collapsed="false">
      <c r="A85" s="53"/>
    </row>
    <row r="86" customFormat="false" ht="14.25" hidden="false" customHeight="false" outlineLevel="0" collapsed="false">
      <c r="A86" s="53"/>
    </row>
    <row r="87" customFormat="false" ht="14.25" hidden="false" customHeight="false" outlineLevel="0" collapsed="false">
      <c r="A87" s="53"/>
    </row>
    <row r="88" customFormat="false" ht="14.25" hidden="false" customHeight="false" outlineLevel="0" collapsed="false">
      <c r="A88" s="53"/>
    </row>
    <row r="89" customFormat="false" ht="14.25" hidden="false" customHeight="false" outlineLevel="0" collapsed="false">
      <c r="A89" s="53"/>
    </row>
    <row r="90" customFormat="false" ht="14.25" hidden="false" customHeight="false" outlineLevel="0" collapsed="false">
      <c r="A90" s="53"/>
    </row>
    <row r="91" customFormat="false" ht="14.25" hidden="false" customHeight="false" outlineLevel="0" collapsed="false">
      <c r="A91" s="53"/>
    </row>
    <row r="92" customFormat="false" ht="14.25" hidden="false" customHeight="false" outlineLevel="0" collapsed="false">
      <c r="A92" s="53"/>
    </row>
    <row r="93" customFormat="false" ht="14.25" hidden="false" customHeight="false" outlineLevel="0" collapsed="false">
      <c r="A93" s="53"/>
    </row>
    <row r="94" customFormat="false" ht="14.25" hidden="false" customHeight="false" outlineLevel="0" collapsed="false">
      <c r="A94" s="53"/>
    </row>
    <row r="95" customFormat="false" ht="14.25" hidden="false" customHeight="false" outlineLevel="0" collapsed="false">
      <c r="A95" s="53"/>
    </row>
    <row r="96" customFormat="false" ht="14.25" hidden="false" customHeight="false" outlineLevel="0" collapsed="false">
      <c r="A96" s="53"/>
    </row>
    <row r="97" customFormat="false" ht="14.25" hidden="false" customHeight="false" outlineLevel="0" collapsed="false">
      <c r="A97" s="53"/>
    </row>
    <row r="98" customFormat="false" ht="14.25" hidden="false" customHeight="false" outlineLevel="0" collapsed="false">
      <c r="A98" s="53"/>
    </row>
    <row r="99" customFormat="false" ht="14.25" hidden="false" customHeight="false" outlineLevel="0" collapsed="false">
      <c r="A99" s="53"/>
    </row>
    <row r="100" customFormat="false" ht="14.25" hidden="false" customHeight="false" outlineLevel="0" collapsed="false">
      <c r="A100" s="53"/>
    </row>
    <row r="101" customFormat="false" ht="14.25" hidden="false" customHeight="false" outlineLevel="0" collapsed="false">
      <c r="A101" s="53"/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A103" s="53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  <row r="108" customFormat="false" ht="14.25" hidden="false" customHeight="false" outlineLevel="0" collapsed="false">
      <c r="A108" s="53"/>
    </row>
    <row r="109" customFormat="false" ht="14.25" hidden="false" customHeight="false" outlineLevel="0" collapsed="false">
      <c r="A109" s="53"/>
    </row>
    <row r="110" customFormat="false" ht="14.25" hidden="false" customHeight="false" outlineLevel="0" collapsed="false">
      <c r="A110" s="53"/>
    </row>
    <row r="111" customFormat="false" ht="14.25" hidden="false" customHeight="false" outlineLevel="0" collapsed="false">
      <c r="A111" s="53"/>
    </row>
    <row r="112" customFormat="false" ht="14.25" hidden="false" customHeight="false" outlineLevel="0" collapsed="false">
      <c r="A112" s="53"/>
    </row>
    <row r="113" customFormat="false" ht="14.25" hidden="false" customHeight="false" outlineLevel="0" collapsed="false">
      <c r="A113" s="53"/>
    </row>
    <row r="114" customFormat="false" ht="14.25" hidden="false" customHeight="false" outlineLevel="0" collapsed="false">
      <c r="A114" s="53"/>
    </row>
    <row r="115" customFormat="false" ht="14.25" hidden="false" customHeight="false" outlineLevel="0" collapsed="false">
      <c r="A115" s="53"/>
    </row>
    <row r="116" customFormat="false" ht="14.25" hidden="false" customHeight="false" outlineLevel="0" collapsed="false">
      <c r="A116" s="53"/>
    </row>
    <row r="117" customFormat="false" ht="14.25" hidden="false" customHeight="false" outlineLevel="0" collapsed="false">
      <c r="A117" s="53"/>
    </row>
    <row r="118" customFormat="false" ht="14.25" hidden="false" customHeight="false" outlineLevel="0" collapsed="false">
      <c r="A118" s="53"/>
    </row>
    <row r="119" customFormat="false" ht="14.25" hidden="false" customHeight="false" outlineLevel="0" collapsed="false">
      <c r="A119" s="53"/>
    </row>
    <row r="120" customFormat="false" ht="14.25" hidden="false" customHeight="false" outlineLevel="0" collapsed="false">
      <c r="A120" s="53"/>
    </row>
    <row r="121" customFormat="false" ht="14.25" hidden="false" customHeight="false" outlineLevel="0" collapsed="false">
      <c r="A121" s="53"/>
    </row>
    <row r="122" customFormat="false" ht="14.25" hidden="false" customHeight="false" outlineLevel="0" collapsed="false">
      <c r="A122" s="53"/>
    </row>
    <row r="123" customFormat="false" ht="14.25" hidden="false" customHeight="false" outlineLevel="0" collapsed="false">
      <c r="A123" s="53"/>
    </row>
    <row r="124" customFormat="false" ht="14.25" hidden="false" customHeight="false" outlineLevel="0" collapsed="false">
      <c r="A124" s="53"/>
    </row>
    <row r="125" customFormat="false" ht="14.25" hidden="false" customHeight="false" outlineLevel="0" collapsed="false">
      <c r="A125" s="53"/>
    </row>
    <row r="126" customFormat="false" ht="14.25" hidden="false" customHeight="false" outlineLevel="0" collapsed="false">
      <c r="A126" s="53"/>
    </row>
    <row r="127" customFormat="false" ht="14.25" hidden="false" customHeight="false" outlineLevel="0" collapsed="false">
      <c r="A127" s="53"/>
    </row>
    <row r="128" customFormat="false" ht="14.25" hidden="false" customHeight="false" outlineLevel="0" collapsed="false">
      <c r="A128" s="53"/>
    </row>
    <row r="129" customFormat="false" ht="14.25" hidden="false" customHeight="false" outlineLevel="0" collapsed="false">
      <c r="A129" s="53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53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  <row r="371" customFormat="false" ht="14.25" hidden="false" customHeight="false" outlineLevel="0" collapsed="false">
      <c r="A371" s="53"/>
    </row>
    <row r="372" customFormat="false" ht="14.25" hidden="false" customHeight="false" outlineLevel="0" collapsed="false">
      <c r="A372" s="53"/>
    </row>
    <row r="373" customFormat="false" ht="14.25" hidden="false" customHeight="false" outlineLevel="0" collapsed="false">
      <c r="A373" s="53"/>
    </row>
    <row r="374" customFormat="false" ht="14.25" hidden="false" customHeight="false" outlineLevel="0" collapsed="false">
      <c r="A374" s="53"/>
    </row>
    <row r="375" customFormat="false" ht="14.25" hidden="false" customHeight="false" outlineLevel="0" collapsed="false">
      <c r="A375" s="53"/>
    </row>
    <row r="376" customFormat="false" ht="14.25" hidden="false" customHeight="false" outlineLevel="0" collapsed="false">
      <c r="A376" s="53"/>
    </row>
    <row r="377" customFormat="false" ht="14.25" hidden="false" customHeight="false" outlineLevel="0" collapsed="false">
      <c r="A377" s="53"/>
    </row>
    <row r="378" customFormat="false" ht="14.25" hidden="false" customHeight="false" outlineLevel="0" collapsed="false">
      <c r="A378" s="53"/>
    </row>
    <row r="379" customFormat="false" ht="14.25" hidden="false" customHeight="false" outlineLevel="0" collapsed="false">
      <c r="A379" s="53"/>
    </row>
    <row r="380" customFormat="false" ht="14.25" hidden="false" customHeight="false" outlineLevel="0" collapsed="false">
      <c r="A380" s="53"/>
    </row>
    <row r="381" customFormat="false" ht="14.25" hidden="false" customHeight="false" outlineLevel="0" collapsed="false">
      <c r="A381" s="53"/>
    </row>
    <row r="382" customFormat="false" ht="14.25" hidden="false" customHeight="false" outlineLevel="0" collapsed="false">
      <c r="A382" s="53"/>
    </row>
    <row r="383" customFormat="false" ht="14.25" hidden="false" customHeight="false" outlineLevel="0" collapsed="false">
      <c r="A383" s="53"/>
    </row>
    <row r="384" customFormat="false" ht="14.25" hidden="false" customHeight="false" outlineLevel="0" collapsed="false">
      <c r="A384" s="53"/>
    </row>
    <row r="385" customFormat="false" ht="14.25" hidden="false" customHeight="false" outlineLevel="0" collapsed="false">
      <c r="A385" s="53"/>
    </row>
    <row r="386" customFormat="false" ht="14.25" hidden="false" customHeight="false" outlineLevel="0" collapsed="false">
      <c r="A386" s="53"/>
    </row>
    <row r="387" customFormat="false" ht="14.25" hidden="false" customHeight="false" outlineLevel="0" collapsed="false">
      <c r="A387" s="53"/>
    </row>
    <row r="388" customFormat="false" ht="14.25" hidden="false" customHeight="false" outlineLevel="0" collapsed="false">
      <c r="A388" s="53"/>
    </row>
    <row r="389" customFormat="false" ht="14.25" hidden="false" customHeight="false" outlineLevel="0" collapsed="false">
      <c r="A389" s="53"/>
    </row>
    <row r="390" customFormat="false" ht="14.25" hidden="false" customHeight="false" outlineLevel="0" collapsed="false">
      <c r="A390" s="53"/>
    </row>
    <row r="391" customFormat="false" ht="14.25" hidden="false" customHeight="false" outlineLevel="0" collapsed="false">
      <c r="A391" s="53"/>
    </row>
    <row r="392" customFormat="false" ht="14.25" hidden="false" customHeight="false" outlineLevel="0" collapsed="false">
      <c r="A392" s="53"/>
    </row>
    <row r="393" customFormat="false" ht="14.25" hidden="false" customHeight="false" outlineLevel="0" collapsed="false">
      <c r="A393" s="53"/>
    </row>
    <row r="394" customFormat="false" ht="14.25" hidden="false" customHeight="false" outlineLevel="0" collapsed="false">
      <c r="A394" s="53"/>
    </row>
    <row r="395" customFormat="false" ht="14.25" hidden="false" customHeight="false" outlineLevel="0" collapsed="false">
      <c r="A395" s="53"/>
    </row>
    <row r="396" customFormat="false" ht="14.25" hidden="false" customHeight="false" outlineLevel="0" collapsed="false">
      <c r="A396" s="53"/>
    </row>
    <row r="397" customFormat="false" ht="14.25" hidden="false" customHeight="false" outlineLevel="0" collapsed="false">
      <c r="A397" s="53"/>
    </row>
    <row r="398" customFormat="false" ht="14.25" hidden="false" customHeight="false" outlineLevel="0" collapsed="false">
      <c r="A398" s="53"/>
    </row>
    <row r="399" customFormat="false" ht="14.25" hidden="false" customHeight="false" outlineLevel="0" collapsed="false">
      <c r="A399" s="53"/>
    </row>
    <row r="400" customFormat="false" ht="14.25" hidden="false" customHeight="false" outlineLevel="0" collapsed="false">
      <c r="A400" s="53"/>
    </row>
    <row r="401" customFormat="false" ht="14.25" hidden="false" customHeight="false" outlineLevel="0" collapsed="false">
      <c r="A401" s="53"/>
    </row>
    <row r="402" customFormat="false" ht="14.25" hidden="false" customHeight="false" outlineLevel="0" collapsed="false">
      <c r="A402" s="53"/>
    </row>
    <row r="403" customFormat="false" ht="14.25" hidden="false" customHeight="false" outlineLevel="0" collapsed="false">
      <c r="A403" s="53"/>
    </row>
    <row r="404" customFormat="false" ht="14.25" hidden="false" customHeight="false" outlineLevel="0" collapsed="false">
      <c r="A404" s="53"/>
    </row>
    <row r="405" customFormat="false" ht="14.25" hidden="false" customHeight="false" outlineLevel="0" collapsed="false">
      <c r="A405" s="53"/>
    </row>
    <row r="406" customFormat="false" ht="14.25" hidden="false" customHeight="false" outlineLevel="0" collapsed="false">
      <c r="A406" s="53"/>
    </row>
    <row r="407" customFormat="false" ht="14.25" hidden="false" customHeight="false" outlineLevel="0" collapsed="false">
      <c r="A407" s="53"/>
    </row>
    <row r="408" customFormat="false" ht="14.25" hidden="false" customHeight="false" outlineLevel="0" collapsed="false">
      <c r="A408" s="53"/>
    </row>
    <row r="409" customFormat="false" ht="14.25" hidden="false" customHeight="false" outlineLevel="0" collapsed="false">
      <c r="A409" s="53"/>
    </row>
    <row r="410" customFormat="false" ht="14.25" hidden="false" customHeight="false" outlineLevel="0" collapsed="false">
      <c r="A410" s="53"/>
    </row>
    <row r="411" customFormat="false" ht="14.25" hidden="false" customHeight="false" outlineLevel="0" collapsed="false">
      <c r="A411" s="53"/>
    </row>
    <row r="412" customFormat="false" ht="14.25" hidden="false" customHeight="false" outlineLevel="0" collapsed="false">
      <c r="A412" s="53"/>
    </row>
    <row r="413" customFormat="false" ht="14.25" hidden="false" customHeight="false" outlineLevel="0" collapsed="false">
      <c r="A413" s="53"/>
    </row>
    <row r="414" customFormat="false" ht="14.25" hidden="false" customHeight="false" outlineLevel="0" collapsed="false">
      <c r="A414" s="53"/>
    </row>
    <row r="415" customFormat="false" ht="14.25" hidden="false" customHeight="false" outlineLevel="0" collapsed="false">
      <c r="A415" s="53"/>
    </row>
    <row r="416" customFormat="false" ht="14.25" hidden="false" customHeight="false" outlineLevel="0" collapsed="false">
      <c r="A416" s="53"/>
    </row>
    <row r="417" customFormat="false" ht="14.25" hidden="false" customHeight="false" outlineLevel="0" collapsed="false">
      <c r="A417" s="53"/>
    </row>
    <row r="418" customFormat="false" ht="14.25" hidden="false" customHeight="false" outlineLevel="0" collapsed="false">
      <c r="A418" s="53"/>
    </row>
    <row r="419" customFormat="false" ht="14.25" hidden="false" customHeight="false" outlineLevel="0" collapsed="false">
      <c r="A419" s="53"/>
    </row>
    <row r="420" customFormat="false" ht="14.25" hidden="false" customHeight="false" outlineLevel="0" collapsed="false">
      <c r="A420" s="53"/>
    </row>
    <row r="421" customFormat="false" ht="14.25" hidden="false" customHeight="false" outlineLevel="0" collapsed="false">
      <c r="A421" s="53"/>
    </row>
    <row r="422" customFormat="false" ht="14.25" hidden="false" customHeight="false" outlineLevel="0" collapsed="false">
      <c r="A422" s="53"/>
    </row>
    <row r="423" customFormat="false" ht="14.25" hidden="false" customHeight="false" outlineLevel="0" collapsed="false">
      <c r="A423" s="53"/>
    </row>
    <row r="424" customFormat="false" ht="14.25" hidden="false" customHeight="false" outlineLevel="0" collapsed="false">
      <c r="A424" s="53"/>
    </row>
    <row r="425" customFormat="false" ht="14.25" hidden="false" customHeight="false" outlineLevel="0" collapsed="false">
      <c r="A425" s="53"/>
    </row>
    <row r="426" customFormat="false" ht="14.25" hidden="false" customHeight="false" outlineLevel="0" collapsed="false">
      <c r="A426" s="53"/>
    </row>
    <row r="427" customFormat="false" ht="14.25" hidden="false" customHeight="false" outlineLevel="0" collapsed="false">
      <c r="A427" s="53"/>
    </row>
    <row r="428" customFormat="false" ht="14.25" hidden="false" customHeight="false" outlineLevel="0" collapsed="false">
      <c r="A428" s="53"/>
    </row>
    <row r="429" customFormat="false" ht="14.25" hidden="false" customHeight="false" outlineLevel="0" collapsed="false">
      <c r="A429" s="53"/>
    </row>
    <row r="430" customFormat="false" ht="14.25" hidden="false" customHeight="false" outlineLevel="0" collapsed="false">
      <c r="A430" s="53"/>
    </row>
    <row r="431" customFormat="false" ht="14.25" hidden="false" customHeight="false" outlineLevel="0" collapsed="false">
      <c r="A431" s="53"/>
    </row>
    <row r="432" customFormat="false" ht="14.25" hidden="false" customHeight="false" outlineLevel="0" collapsed="false">
      <c r="A432" s="53"/>
    </row>
    <row r="433" customFormat="false" ht="14.25" hidden="false" customHeight="false" outlineLevel="0" collapsed="false">
      <c r="A433" s="53"/>
    </row>
    <row r="434" customFormat="false" ht="14.25" hidden="false" customHeight="false" outlineLevel="0" collapsed="false">
      <c r="A434" s="53"/>
    </row>
    <row r="435" customFormat="false" ht="14.25" hidden="false" customHeight="false" outlineLevel="0" collapsed="false">
      <c r="A435" s="53"/>
    </row>
    <row r="436" customFormat="false" ht="14.25" hidden="false" customHeight="false" outlineLevel="0" collapsed="false">
      <c r="A436" s="53"/>
    </row>
    <row r="437" customFormat="false" ht="14.25" hidden="false" customHeight="false" outlineLevel="0" collapsed="false">
      <c r="A437" s="53"/>
    </row>
    <row r="438" customFormat="false" ht="14.25" hidden="false" customHeight="false" outlineLevel="0" collapsed="false">
      <c r="A438" s="53"/>
    </row>
    <row r="439" customFormat="false" ht="14.25" hidden="false" customHeight="false" outlineLevel="0" collapsed="false">
      <c r="A439" s="53"/>
    </row>
    <row r="440" customFormat="false" ht="14.25" hidden="false" customHeight="false" outlineLevel="0" collapsed="false">
      <c r="A440" s="53"/>
    </row>
    <row r="441" customFormat="false" ht="14.25" hidden="false" customHeight="false" outlineLevel="0" collapsed="false">
      <c r="A441" s="53"/>
    </row>
    <row r="442" customFormat="false" ht="14.25" hidden="false" customHeight="false" outlineLevel="0" collapsed="false">
      <c r="A442" s="53"/>
    </row>
    <row r="443" customFormat="false" ht="14.25" hidden="false" customHeight="false" outlineLevel="0" collapsed="false">
      <c r="A443" s="53"/>
    </row>
    <row r="444" customFormat="false" ht="14.25" hidden="false" customHeight="false" outlineLevel="0" collapsed="false">
      <c r="A444" s="53"/>
    </row>
    <row r="445" customFormat="false" ht="14.25" hidden="false" customHeight="false" outlineLevel="0" collapsed="false">
      <c r="A445" s="53"/>
    </row>
    <row r="446" customFormat="false" ht="14.25" hidden="false" customHeight="false" outlineLevel="0" collapsed="false">
      <c r="A446" s="53"/>
    </row>
    <row r="447" customFormat="false" ht="14.25" hidden="false" customHeight="false" outlineLevel="0" collapsed="false">
      <c r="A447" s="53"/>
    </row>
    <row r="448" customFormat="false" ht="14.25" hidden="false" customHeight="false" outlineLevel="0" collapsed="false">
      <c r="A448" s="53"/>
    </row>
    <row r="449" customFormat="false" ht="14.25" hidden="false" customHeight="false" outlineLevel="0" collapsed="false">
      <c r="A449" s="53"/>
    </row>
    <row r="450" customFormat="false" ht="14.25" hidden="false" customHeight="false" outlineLevel="0" collapsed="false">
      <c r="A450" s="53"/>
    </row>
    <row r="451" customFormat="false" ht="14.25" hidden="false" customHeight="false" outlineLevel="0" collapsed="false">
      <c r="A451" s="53"/>
    </row>
    <row r="452" customFormat="false" ht="14.25" hidden="false" customHeight="false" outlineLevel="0" collapsed="false">
      <c r="A452" s="53"/>
    </row>
    <row r="453" customFormat="false" ht="14.25" hidden="false" customHeight="false" outlineLevel="0" collapsed="false">
      <c r="A453" s="53"/>
    </row>
    <row r="454" customFormat="false" ht="14.25" hidden="false" customHeight="false" outlineLevel="0" collapsed="false">
      <c r="A454" s="53"/>
    </row>
    <row r="455" customFormat="false" ht="14.25" hidden="false" customHeight="false" outlineLevel="0" collapsed="false">
      <c r="A455" s="53"/>
    </row>
    <row r="456" customFormat="false" ht="14.25" hidden="false" customHeight="false" outlineLevel="0" collapsed="false">
      <c r="A456" s="53"/>
    </row>
    <row r="457" customFormat="false" ht="14.25" hidden="false" customHeight="false" outlineLevel="0" collapsed="false">
      <c r="A457" s="53"/>
    </row>
    <row r="458" customFormat="false" ht="14.25" hidden="false" customHeight="false" outlineLevel="0" collapsed="false">
      <c r="A458" s="53"/>
    </row>
    <row r="459" customFormat="false" ht="14.25" hidden="false" customHeight="false" outlineLevel="0" collapsed="false">
      <c r="A459" s="53"/>
    </row>
    <row r="460" customFormat="false" ht="14.25" hidden="false" customHeight="false" outlineLevel="0" collapsed="false">
      <c r="A460" s="53"/>
    </row>
    <row r="461" customFormat="false" ht="14.25" hidden="false" customHeight="false" outlineLevel="0" collapsed="false">
      <c r="A461" s="53"/>
    </row>
    <row r="462" customFormat="false" ht="14.25" hidden="false" customHeight="false" outlineLevel="0" collapsed="false">
      <c r="A462" s="53"/>
    </row>
    <row r="463" customFormat="false" ht="14.25" hidden="false" customHeight="false" outlineLevel="0" collapsed="false">
      <c r="A463" s="53"/>
    </row>
    <row r="464" customFormat="false" ht="14.25" hidden="false" customHeight="false" outlineLevel="0" collapsed="false">
      <c r="A464" s="53"/>
    </row>
    <row r="465" customFormat="false" ht="14.25" hidden="false" customHeight="false" outlineLevel="0" collapsed="false">
      <c r="A465" s="53"/>
    </row>
    <row r="466" customFormat="false" ht="14.25" hidden="false" customHeight="false" outlineLevel="0" collapsed="false">
      <c r="A466" s="53"/>
    </row>
    <row r="467" customFormat="false" ht="14.25" hidden="false" customHeight="false" outlineLevel="0" collapsed="false">
      <c r="A467" s="53"/>
    </row>
    <row r="468" customFormat="false" ht="14.25" hidden="false" customHeight="false" outlineLevel="0" collapsed="false">
      <c r="A468" s="53"/>
    </row>
    <row r="469" customFormat="false" ht="14.25" hidden="false" customHeight="false" outlineLevel="0" collapsed="false">
      <c r="A469" s="53"/>
    </row>
    <row r="470" customFormat="false" ht="14.25" hidden="false" customHeight="false" outlineLevel="0" collapsed="false">
      <c r="A470" s="53"/>
    </row>
    <row r="471" customFormat="false" ht="14.25" hidden="false" customHeight="false" outlineLevel="0" collapsed="false">
      <c r="A471" s="53"/>
    </row>
    <row r="472" customFormat="false" ht="14.25" hidden="false" customHeight="false" outlineLevel="0" collapsed="false">
      <c r="A472" s="53"/>
    </row>
    <row r="473" customFormat="false" ht="14.25" hidden="false" customHeight="false" outlineLevel="0" collapsed="false">
      <c r="A473" s="53"/>
    </row>
    <row r="474" customFormat="false" ht="14.25" hidden="false" customHeight="false" outlineLevel="0" collapsed="false">
      <c r="A474" s="53"/>
    </row>
    <row r="475" customFormat="false" ht="14.25" hidden="false" customHeight="false" outlineLevel="0" collapsed="false">
      <c r="A475" s="53"/>
    </row>
    <row r="476" customFormat="false" ht="14.25" hidden="false" customHeight="false" outlineLevel="0" collapsed="false">
      <c r="A476" s="53"/>
    </row>
    <row r="477" customFormat="false" ht="14.25" hidden="false" customHeight="false" outlineLevel="0" collapsed="false">
      <c r="A477" s="53"/>
    </row>
    <row r="478" customFormat="false" ht="14.25" hidden="false" customHeight="false" outlineLevel="0" collapsed="false">
      <c r="A478" s="53"/>
    </row>
    <row r="479" customFormat="false" ht="14.25" hidden="false" customHeight="false" outlineLevel="0" collapsed="false">
      <c r="A479" s="53"/>
    </row>
    <row r="480" customFormat="false" ht="14.25" hidden="false" customHeight="false" outlineLevel="0" collapsed="false">
      <c r="A480" s="53"/>
    </row>
    <row r="481" customFormat="false" ht="14.25" hidden="false" customHeight="false" outlineLevel="0" collapsed="false">
      <c r="A481" s="53"/>
    </row>
    <row r="482" customFormat="false" ht="14.25" hidden="false" customHeight="false" outlineLevel="0" collapsed="false">
      <c r="A482" s="53"/>
    </row>
    <row r="483" customFormat="false" ht="14.25" hidden="false" customHeight="false" outlineLevel="0" collapsed="false">
      <c r="A483" s="53"/>
    </row>
    <row r="484" customFormat="false" ht="14.25" hidden="false" customHeight="false" outlineLevel="0" collapsed="false">
      <c r="A484" s="53"/>
    </row>
    <row r="485" customFormat="false" ht="14.25" hidden="false" customHeight="false" outlineLevel="0" collapsed="false">
      <c r="A485" s="53"/>
    </row>
    <row r="486" customFormat="false" ht="14.25" hidden="false" customHeight="false" outlineLevel="0" collapsed="false">
      <c r="A486" s="53"/>
    </row>
    <row r="487" customFormat="false" ht="14.25" hidden="false" customHeight="false" outlineLevel="0" collapsed="false">
      <c r="A487" s="53"/>
    </row>
    <row r="488" customFormat="false" ht="14.25" hidden="false" customHeight="false" outlineLevel="0" collapsed="false">
      <c r="A488" s="53"/>
    </row>
    <row r="489" customFormat="false" ht="14.25" hidden="false" customHeight="false" outlineLevel="0" collapsed="false">
      <c r="A489" s="53"/>
    </row>
    <row r="490" customFormat="false" ht="14.25" hidden="false" customHeight="false" outlineLevel="0" collapsed="false">
      <c r="A490" s="53"/>
    </row>
    <row r="491" customFormat="false" ht="14.25" hidden="false" customHeight="false" outlineLevel="0" collapsed="false">
      <c r="A491" s="53"/>
    </row>
    <row r="492" customFormat="false" ht="14.25" hidden="false" customHeight="false" outlineLevel="0" collapsed="false">
      <c r="A492" s="53"/>
    </row>
    <row r="493" customFormat="false" ht="14.25" hidden="false" customHeight="false" outlineLevel="0" collapsed="false">
      <c r="A493" s="53"/>
    </row>
    <row r="494" customFormat="false" ht="14.25" hidden="false" customHeight="false" outlineLevel="0" collapsed="false">
      <c r="A494" s="53"/>
    </row>
    <row r="495" customFormat="false" ht="14.25" hidden="false" customHeight="false" outlineLevel="0" collapsed="false">
      <c r="A495" s="53"/>
    </row>
    <row r="496" customFormat="false" ht="14.25" hidden="false" customHeight="false" outlineLevel="0" collapsed="false">
      <c r="A496" s="53"/>
    </row>
    <row r="497" customFormat="false" ht="14.25" hidden="false" customHeight="false" outlineLevel="0" collapsed="false">
      <c r="A497" s="53"/>
    </row>
    <row r="498" customFormat="false" ht="14.25" hidden="false" customHeight="false" outlineLevel="0" collapsed="false">
      <c r="A498" s="53"/>
    </row>
    <row r="499" customFormat="false" ht="14.25" hidden="false" customHeight="false" outlineLevel="0" collapsed="false">
      <c r="A499" s="53"/>
    </row>
    <row r="500" customFormat="false" ht="14.25" hidden="false" customHeight="false" outlineLevel="0" collapsed="false">
      <c r="A500" s="53"/>
    </row>
    <row r="501" customFormat="false" ht="14.25" hidden="false" customHeight="false" outlineLevel="0" collapsed="false">
      <c r="A501" s="53"/>
    </row>
    <row r="502" customFormat="false" ht="14.25" hidden="false" customHeight="false" outlineLevel="0" collapsed="false">
      <c r="A502" s="53"/>
    </row>
    <row r="503" customFormat="false" ht="14.25" hidden="false" customHeight="false" outlineLevel="0" collapsed="false">
      <c r="A503" s="53"/>
    </row>
    <row r="504" customFormat="false" ht="14.25" hidden="false" customHeight="false" outlineLevel="0" collapsed="false">
      <c r="A504" s="53"/>
    </row>
    <row r="505" customFormat="false" ht="14.25" hidden="false" customHeight="false" outlineLevel="0" collapsed="false">
      <c r="A505" s="53"/>
    </row>
    <row r="506" customFormat="false" ht="14.25" hidden="false" customHeight="false" outlineLevel="0" collapsed="false">
      <c r="A506" s="53"/>
    </row>
    <row r="507" customFormat="false" ht="14.25" hidden="false" customHeight="false" outlineLevel="0" collapsed="false">
      <c r="A507" s="53"/>
    </row>
    <row r="508" customFormat="false" ht="14.25" hidden="false" customHeight="false" outlineLevel="0" collapsed="false">
      <c r="A508" s="53"/>
    </row>
    <row r="509" customFormat="false" ht="14.25" hidden="false" customHeight="false" outlineLevel="0" collapsed="false">
      <c r="A509" s="53"/>
    </row>
    <row r="510" customFormat="false" ht="14.25" hidden="false" customHeight="false" outlineLevel="0" collapsed="false">
      <c r="A510" s="53"/>
    </row>
    <row r="511" customFormat="false" ht="14.25" hidden="false" customHeight="false" outlineLevel="0" collapsed="false">
      <c r="A511" s="53"/>
    </row>
    <row r="512" customFormat="false" ht="14.25" hidden="false" customHeight="false" outlineLevel="0" collapsed="false">
      <c r="A512" s="53"/>
    </row>
    <row r="513" customFormat="false" ht="14.25" hidden="false" customHeight="false" outlineLevel="0" collapsed="false">
      <c r="A513" s="53"/>
    </row>
    <row r="514" customFormat="false" ht="14.25" hidden="false" customHeight="false" outlineLevel="0" collapsed="false">
      <c r="A514" s="53"/>
    </row>
    <row r="515" customFormat="false" ht="14.25" hidden="false" customHeight="false" outlineLevel="0" collapsed="false">
      <c r="A515" s="53"/>
    </row>
    <row r="516" customFormat="false" ht="14.25" hidden="false" customHeight="false" outlineLevel="0" collapsed="false">
      <c r="A516" s="53"/>
    </row>
    <row r="517" customFormat="false" ht="14.25" hidden="false" customHeight="false" outlineLevel="0" collapsed="false">
      <c r="A517" s="53"/>
    </row>
    <row r="518" customFormat="false" ht="14.25" hidden="false" customHeight="false" outlineLevel="0" collapsed="false">
      <c r="A518" s="53"/>
    </row>
    <row r="519" customFormat="false" ht="14.25" hidden="false" customHeight="false" outlineLevel="0" collapsed="false">
      <c r="A519" s="53"/>
    </row>
    <row r="520" customFormat="false" ht="14.25" hidden="false" customHeight="false" outlineLevel="0" collapsed="false">
      <c r="A520" s="53"/>
    </row>
    <row r="521" customFormat="false" ht="14.25" hidden="false" customHeight="false" outlineLevel="0" collapsed="false">
      <c r="A521" s="53"/>
    </row>
    <row r="522" customFormat="false" ht="14.25" hidden="false" customHeight="false" outlineLevel="0" collapsed="false">
      <c r="A522" s="53"/>
    </row>
    <row r="523" customFormat="false" ht="14.25" hidden="false" customHeight="false" outlineLevel="0" collapsed="false">
      <c r="A523" s="53"/>
    </row>
    <row r="524" customFormat="false" ht="14.25" hidden="false" customHeight="false" outlineLevel="0" collapsed="false">
      <c r="A524" s="53"/>
    </row>
    <row r="525" customFormat="false" ht="14.25" hidden="false" customHeight="false" outlineLevel="0" collapsed="false">
      <c r="A525" s="53"/>
    </row>
    <row r="526" customFormat="false" ht="14.25" hidden="false" customHeight="false" outlineLevel="0" collapsed="false">
      <c r="A526" s="53"/>
    </row>
    <row r="527" customFormat="false" ht="14.25" hidden="false" customHeight="false" outlineLevel="0" collapsed="false">
      <c r="A527" s="53"/>
    </row>
    <row r="528" customFormat="false" ht="14.25" hidden="false" customHeight="false" outlineLevel="0" collapsed="false">
      <c r="A528" s="53"/>
    </row>
    <row r="529" customFormat="false" ht="14.25" hidden="false" customHeight="false" outlineLevel="0" collapsed="false">
      <c r="A529" s="53"/>
    </row>
    <row r="530" customFormat="false" ht="14.25" hidden="false" customHeight="false" outlineLevel="0" collapsed="false">
      <c r="A530" s="53"/>
    </row>
    <row r="531" customFormat="false" ht="14.25" hidden="false" customHeight="false" outlineLevel="0" collapsed="false">
      <c r="A531" s="53"/>
    </row>
    <row r="532" customFormat="false" ht="14.25" hidden="false" customHeight="false" outlineLevel="0" collapsed="false">
      <c r="A532" s="53"/>
    </row>
    <row r="533" customFormat="false" ht="14.25" hidden="false" customHeight="false" outlineLevel="0" collapsed="false">
      <c r="A533" s="53"/>
    </row>
    <row r="534" customFormat="false" ht="14.25" hidden="false" customHeight="false" outlineLevel="0" collapsed="false">
      <c r="A534" s="53"/>
    </row>
    <row r="535" customFormat="false" ht="14.25" hidden="false" customHeight="false" outlineLevel="0" collapsed="false">
      <c r="A535" s="53"/>
    </row>
    <row r="536" customFormat="false" ht="14.25" hidden="false" customHeight="false" outlineLevel="0" collapsed="false">
      <c r="A536" s="53"/>
    </row>
    <row r="537" customFormat="false" ht="14.25" hidden="false" customHeight="false" outlineLevel="0" collapsed="false">
      <c r="A537" s="53"/>
    </row>
    <row r="538" customFormat="false" ht="14.25" hidden="false" customHeight="false" outlineLevel="0" collapsed="false">
      <c r="A538" s="53"/>
    </row>
    <row r="539" customFormat="false" ht="14.25" hidden="false" customHeight="false" outlineLevel="0" collapsed="false">
      <c r="A539" s="53"/>
    </row>
    <row r="540" customFormat="false" ht="14.25" hidden="false" customHeight="false" outlineLevel="0" collapsed="false">
      <c r="A540" s="53"/>
    </row>
    <row r="541" customFormat="false" ht="14.25" hidden="false" customHeight="false" outlineLevel="0" collapsed="false">
      <c r="A541" s="53"/>
    </row>
    <row r="542" customFormat="false" ht="14.25" hidden="false" customHeight="false" outlineLevel="0" collapsed="false">
      <c r="A542" s="53"/>
    </row>
    <row r="543" customFormat="false" ht="14.25" hidden="false" customHeight="false" outlineLevel="0" collapsed="false">
      <c r="A543" s="53"/>
    </row>
    <row r="544" customFormat="false" ht="14.25" hidden="false" customHeight="false" outlineLevel="0" collapsed="false">
      <c r="A544" s="53"/>
    </row>
    <row r="545" customFormat="false" ht="14.25" hidden="false" customHeight="false" outlineLevel="0" collapsed="false">
      <c r="A545" s="53"/>
    </row>
    <row r="546" customFormat="false" ht="14.25" hidden="false" customHeight="false" outlineLevel="0" collapsed="false">
      <c r="A546" s="53"/>
    </row>
    <row r="547" customFormat="false" ht="14.25" hidden="false" customHeight="false" outlineLevel="0" collapsed="false">
      <c r="A547" s="53"/>
    </row>
    <row r="548" customFormat="false" ht="14.25" hidden="false" customHeight="false" outlineLevel="0" collapsed="false">
      <c r="A548" s="53"/>
    </row>
    <row r="549" customFormat="false" ht="14.25" hidden="false" customHeight="false" outlineLevel="0" collapsed="false">
      <c r="A549" s="53"/>
    </row>
    <row r="550" customFormat="false" ht="14.25" hidden="false" customHeight="false" outlineLevel="0" collapsed="false">
      <c r="A550" s="53"/>
    </row>
    <row r="551" customFormat="false" ht="14.25" hidden="false" customHeight="false" outlineLevel="0" collapsed="false">
      <c r="A551" s="53"/>
    </row>
    <row r="552" customFormat="false" ht="14.25" hidden="false" customHeight="false" outlineLevel="0" collapsed="false">
      <c r="A552" s="53"/>
    </row>
    <row r="553" customFormat="false" ht="14.25" hidden="false" customHeight="false" outlineLevel="0" collapsed="false">
      <c r="A553" s="53"/>
    </row>
    <row r="554" customFormat="false" ht="14.25" hidden="false" customHeight="false" outlineLevel="0" collapsed="false">
      <c r="A554" s="53"/>
    </row>
    <row r="555" customFormat="false" ht="14.25" hidden="false" customHeight="false" outlineLevel="0" collapsed="false">
      <c r="A555" s="53"/>
    </row>
    <row r="556" customFormat="false" ht="14.25" hidden="false" customHeight="false" outlineLevel="0" collapsed="false">
      <c r="A556" s="53"/>
    </row>
    <row r="557" customFormat="false" ht="14.25" hidden="false" customHeight="false" outlineLevel="0" collapsed="false">
      <c r="A557" s="53"/>
    </row>
    <row r="558" customFormat="false" ht="14.25" hidden="false" customHeight="false" outlineLevel="0" collapsed="false">
      <c r="A558" s="53"/>
    </row>
    <row r="559" customFormat="false" ht="14.25" hidden="false" customHeight="false" outlineLevel="0" collapsed="false">
      <c r="A559" s="53"/>
    </row>
    <row r="560" customFormat="false" ht="14.25" hidden="false" customHeight="false" outlineLevel="0" collapsed="false">
      <c r="A560" s="53"/>
    </row>
    <row r="561" customFormat="false" ht="14.25" hidden="false" customHeight="false" outlineLevel="0" collapsed="false">
      <c r="A561" s="53"/>
    </row>
    <row r="562" customFormat="false" ht="14.25" hidden="false" customHeight="false" outlineLevel="0" collapsed="false">
      <c r="A562" s="53"/>
    </row>
    <row r="563" customFormat="false" ht="14.25" hidden="false" customHeight="false" outlineLevel="0" collapsed="false">
      <c r="A563" s="53"/>
    </row>
    <row r="564" customFormat="false" ht="14.25" hidden="false" customHeight="false" outlineLevel="0" collapsed="false">
      <c r="A564" s="53"/>
    </row>
    <row r="565" customFormat="false" ht="14.25" hidden="false" customHeight="false" outlineLevel="0" collapsed="false">
      <c r="A565" s="53"/>
    </row>
    <row r="566" customFormat="false" ht="14.25" hidden="false" customHeight="false" outlineLevel="0" collapsed="false">
      <c r="A566" s="53"/>
    </row>
    <row r="567" customFormat="false" ht="14.25" hidden="false" customHeight="false" outlineLevel="0" collapsed="false">
      <c r="A567" s="53"/>
    </row>
    <row r="568" customFormat="false" ht="14.25" hidden="false" customHeight="false" outlineLevel="0" collapsed="false">
      <c r="A568" s="53"/>
    </row>
    <row r="569" customFormat="false" ht="14.25" hidden="false" customHeight="false" outlineLevel="0" collapsed="false">
      <c r="A569" s="53"/>
    </row>
    <row r="570" customFormat="false" ht="14.25" hidden="false" customHeight="false" outlineLevel="0" collapsed="false">
      <c r="A570" s="53"/>
    </row>
    <row r="571" customFormat="false" ht="14.25" hidden="false" customHeight="false" outlineLevel="0" collapsed="false">
      <c r="A571" s="53"/>
    </row>
    <row r="572" customFormat="false" ht="14.25" hidden="false" customHeight="false" outlineLevel="0" collapsed="false">
      <c r="A572" s="53"/>
    </row>
    <row r="573" customFormat="false" ht="14.25" hidden="false" customHeight="false" outlineLevel="0" collapsed="false">
      <c r="A573" s="53"/>
    </row>
    <row r="574" customFormat="false" ht="14.25" hidden="false" customHeight="false" outlineLevel="0" collapsed="false">
      <c r="A574" s="53"/>
    </row>
    <row r="575" customFormat="false" ht="14.25" hidden="false" customHeight="false" outlineLevel="0" collapsed="false">
      <c r="A575" s="53"/>
    </row>
    <row r="576" customFormat="false" ht="14.25" hidden="false" customHeight="false" outlineLevel="0" collapsed="false">
      <c r="A576" s="53"/>
    </row>
    <row r="577" customFormat="false" ht="14.25" hidden="false" customHeight="false" outlineLevel="0" collapsed="false">
      <c r="A577" s="53"/>
    </row>
    <row r="578" customFormat="false" ht="14.25" hidden="false" customHeight="false" outlineLevel="0" collapsed="false">
      <c r="A578" s="53"/>
    </row>
    <row r="579" customFormat="false" ht="14.25" hidden="false" customHeight="false" outlineLevel="0" collapsed="false">
      <c r="A579" s="53"/>
    </row>
    <row r="580" customFormat="false" ht="14.25" hidden="false" customHeight="false" outlineLevel="0" collapsed="false">
      <c r="A580" s="53"/>
    </row>
    <row r="581" customFormat="false" ht="14.25" hidden="false" customHeight="false" outlineLevel="0" collapsed="false">
      <c r="A581" s="53"/>
    </row>
    <row r="582" customFormat="false" ht="14.25" hidden="false" customHeight="false" outlineLevel="0" collapsed="false">
      <c r="A582" s="53"/>
    </row>
    <row r="583" customFormat="false" ht="14.25" hidden="false" customHeight="false" outlineLevel="0" collapsed="false">
      <c r="A583" s="53"/>
    </row>
    <row r="584" customFormat="false" ht="14.25" hidden="false" customHeight="false" outlineLevel="0" collapsed="false">
      <c r="A584" s="53"/>
    </row>
    <row r="585" customFormat="false" ht="14.25" hidden="false" customHeight="false" outlineLevel="0" collapsed="false">
      <c r="A585" s="53"/>
    </row>
    <row r="586" customFormat="false" ht="14.25" hidden="false" customHeight="false" outlineLevel="0" collapsed="false">
      <c r="A586" s="53"/>
    </row>
    <row r="587" customFormat="false" ht="14.25" hidden="false" customHeight="false" outlineLevel="0" collapsed="false">
      <c r="A587" s="53"/>
    </row>
    <row r="588" customFormat="false" ht="14.25" hidden="false" customHeight="false" outlineLevel="0" collapsed="false">
      <c r="A588" s="53"/>
    </row>
    <row r="589" customFormat="false" ht="14.25" hidden="false" customHeight="false" outlineLevel="0" collapsed="false">
      <c r="A589" s="53"/>
    </row>
    <row r="590" customFormat="false" ht="14.25" hidden="false" customHeight="false" outlineLevel="0" collapsed="false">
      <c r="A590" s="53"/>
    </row>
    <row r="591" customFormat="false" ht="14.25" hidden="false" customHeight="false" outlineLevel="0" collapsed="false">
      <c r="A591" s="53"/>
    </row>
    <row r="592" customFormat="false" ht="14.25" hidden="false" customHeight="false" outlineLevel="0" collapsed="false">
      <c r="A592" s="53"/>
    </row>
    <row r="593" customFormat="false" ht="14.25" hidden="false" customHeight="false" outlineLevel="0" collapsed="false">
      <c r="A593" s="53"/>
    </row>
    <row r="594" customFormat="false" ht="14.25" hidden="false" customHeight="false" outlineLevel="0" collapsed="false">
      <c r="A594" s="53"/>
    </row>
    <row r="595" customFormat="false" ht="14.25" hidden="false" customHeight="false" outlineLevel="0" collapsed="false">
      <c r="A595" s="53"/>
    </row>
    <row r="596" customFormat="false" ht="14.25" hidden="false" customHeight="false" outlineLevel="0" collapsed="false">
      <c r="A596" s="53"/>
    </row>
    <row r="597" customFormat="false" ht="14.25" hidden="false" customHeight="false" outlineLevel="0" collapsed="false">
      <c r="A597" s="53"/>
    </row>
    <row r="598" customFormat="false" ht="14.25" hidden="false" customHeight="false" outlineLevel="0" collapsed="false">
      <c r="A598" s="53"/>
    </row>
    <row r="599" customFormat="false" ht="14.25" hidden="false" customHeight="false" outlineLevel="0" collapsed="false">
      <c r="A599" s="53"/>
    </row>
    <row r="600" customFormat="false" ht="14.25" hidden="false" customHeight="false" outlineLevel="0" collapsed="false">
      <c r="A600" s="53"/>
    </row>
    <row r="601" customFormat="false" ht="14.25" hidden="false" customHeight="false" outlineLevel="0" collapsed="false">
      <c r="A601" s="53"/>
    </row>
    <row r="602" customFormat="false" ht="14.25" hidden="false" customHeight="false" outlineLevel="0" collapsed="false">
      <c r="A602" s="53"/>
    </row>
    <row r="603" customFormat="false" ht="14.25" hidden="false" customHeight="false" outlineLevel="0" collapsed="false">
      <c r="A603" s="53"/>
    </row>
    <row r="604" customFormat="false" ht="14.25" hidden="false" customHeight="false" outlineLevel="0" collapsed="false">
      <c r="A604" s="53"/>
    </row>
    <row r="605" customFormat="false" ht="14.25" hidden="false" customHeight="false" outlineLevel="0" collapsed="false">
      <c r="A605" s="53"/>
    </row>
    <row r="606" customFormat="false" ht="14.25" hidden="false" customHeight="false" outlineLevel="0" collapsed="false">
      <c r="A606" s="53"/>
    </row>
    <row r="607" customFormat="false" ht="14.25" hidden="false" customHeight="false" outlineLevel="0" collapsed="false">
      <c r="A607" s="53"/>
    </row>
    <row r="608" customFormat="false" ht="14.25" hidden="false" customHeight="false" outlineLevel="0" collapsed="false">
      <c r="A608" s="53"/>
    </row>
    <row r="609" customFormat="false" ht="14.25" hidden="false" customHeight="false" outlineLevel="0" collapsed="false">
      <c r="A609" s="53"/>
    </row>
    <row r="610" customFormat="false" ht="14.25" hidden="false" customHeight="false" outlineLevel="0" collapsed="false">
      <c r="A610" s="53"/>
    </row>
    <row r="611" customFormat="false" ht="14.25" hidden="false" customHeight="false" outlineLevel="0" collapsed="false">
      <c r="A611" s="53"/>
    </row>
    <row r="612" customFormat="false" ht="14.25" hidden="false" customHeight="false" outlineLevel="0" collapsed="false">
      <c r="A612" s="53"/>
    </row>
    <row r="613" customFormat="false" ht="14.25" hidden="false" customHeight="false" outlineLevel="0" collapsed="false">
      <c r="A613" s="53"/>
    </row>
    <row r="614" customFormat="false" ht="14.25" hidden="false" customHeight="false" outlineLevel="0" collapsed="false">
      <c r="A614" s="53"/>
    </row>
    <row r="615" customFormat="false" ht="14.25" hidden="false" customHeight="false" outlineLevel="0" collapsed="false">
      <c r="A615" s="53"/>
    </row>
    <row r="616" customFormat="false" ht="14.25" hidden="false" customHeight="false" outlineLevel="0" collapsed="false">
      <c r="A616" s="53"/>
    </row>
    <row r="617" customFormat="false" ht="14.25" hidden="false" customHeight="false" outlineLevel="0" collapsed="false">
      <c r="A617" s="53"/>
    </row>
    <row r="618" customFormat="false" ht="14.25" hidden="false" customHeight="false" outlineLevel="0" collapsed="false">
      <c r="A618" s="53"/>
    </row>
    <row r="619" customFormat="false" ht="14.25" hidden="false" customHeight="false" outlineLevel="0" collapsed="false">
      <c r="A619" s="53"/>
    </row>
    <row r="620" customFormat="false" ht="14.25" hidden="false" customHeight="false" outlineLevel="0" collapsed="false">
      <c r="A620" s="53"/>
    </row>
    <row r="621" customFormat="false" ht="14.25" hidden="false" customHeight="false" outlineLevel="0" collapsed="false">
      <c r="A621" s="53"/>
    </row>
    <row r="622" customFormat="false" ht="14.25" hidden="false" customHeight="false" outlineLevel="0" collapsed="false">
      <c r="A622" s="53"/>
    </row>
    <row r="623" customFormat="false" ht="14.25" hidden="false" customHeight="false" outlineLevel="0" collapsed="false">
      <c r="A623" s="53"/>
    </row>
    <row r="624" customFormat="false" ht="14.25" hidden="false" customHeight="false" outlineLevel="0" collapsed="false">
      <c r="A624" s="53"/>
    </row>
    <row r="625" customFormat="false" ht="14.25" hidden="false" customHeight="false" outlineLevel="0" collapsed="false">
      <c r="A625" s="53"/>
    </row>
    <row r="626" customFormat="false" ht="14.25" hidden="false" customHeight="false" outlineLevel="0" collapsed="false">
      <c r="A626" s="53"/>
    </row>
    <row r="627" customFormat="false" ht="14.25" hidden="false" customHeight="false" outlineLevel="0" collapsed="false">
      <c r="A627" s="53"/>
    </row>
    <row r="628" customFormat="false" ht="14.25" hidden="false" customHeight="false" outlineLevel="0" collapsed="false">
      <c r="A628" s="53"/>
    </row>
    <row r="629" customFormat="false" ht="14.25" hidden="false" customHeight="false" outlineLevel="0" collapsed="false">
      <c r="A629" s="53"/>
    </row>
    <row r="630" customFormat="false" ht="14.25" hidden="false" customHeight="false" outlineLevel="0" collapsed="false">
      <c r="A630" s="53"/>
    </row>
    <row r="631" customFormat="false" ht="14.25" hidden="false" customHeight="false" outlineLevel="0" collapsed="false">
      <c r="A631" s="53"/>
    </row>
    <row r="632" customFormat="false" ht="14.25" hidden="false" customHeight="false" outlineLevel="0" collapsed="false">
      <c r="A632" s="53"/>
    </row>
    <row r="633" customFormat="false" ht="14.25" hidden="false" customHeight="false" outlineLevel="0" collapsed="false">
      <c r="A633" s="53"/>
    </row>
    <row r="634" customFormat="false" ht="14.25" hidden="false" customHeight="false" outlineLevel="0" collapsed="false">
      <c r="A634" s="53"/>
    </row>
    <row r="635" customFormat="false" ht="14.25" hidden="false" customHeight="false" outlineLevel="0" collapsed="false">
      <c r="A635" s="53"/>
    </row>
    <row r="636" customFormat="false" ht="14.25" hidden="false" customHeight="false" outlineLevel="0" collapsed="false">
      <c r="A636" s="53"/>
    </row>
    <row r="637" customFormat="false" ht="14.25" hidden="false" customHeight="false" outlineLevel="0" collapsed="false">
      <c r="A637" s="53"/>
    </row>
    <row r="638" customFormat="false" ht="14.25" hidden="false" customHeight="false" outlineLevel="0" collapsed="false">
      <c r="A638" s="53"/>
    </row>
    <row r="639" customFormat="false" ht="14.25" hidden="false" customHeight="false" outlineLevel="0" collapsed="false">
      <c r="A639" s="53"/>
    </row>
    <row r="640" customFormat="false" ht="14.25" hidden="false" customHeight="false" outlineLevel="0" collapsed="false">
      <c r="A640" s="53"/>
    </row>
    <row r="641" customFormat="false" ht="14.25" hidden="false" customHeight="false" outlineLevel="0" collapsed="false">
      <c r="A641" s="53"/>
    </row>
    <row r="642" customFormat="false" ht="14.25" hidden="false" customHeight="false" outlineLevel="0" collapsed="false">
      <c r="A642" s="53"/>
    </row>
    <row r="643" customFormat="false" ht="14.25" hidden="false" customHeight="false" outlineLevel="0" collapsed="false">
      <c r="A643" s="53"/>
    </row>
    <row r="644" customFormat="false" ht="14.25" hidden="false" customHeight="false" outlineLevel="0" collapsed="false">
      <c r="A644" s="53"/>
    </row>
    <row r="645" customFormat="false" ht="14.25" hidden="false" customHeight="false" outlineLevel="0" collapsed="false">
      <c r="A645" s="53"/>
    </row>
    <row r="646" customFormat="false" ht="14.25" hidden="false" customHeight="false" outlineLevel="0" collapsed="false">
      <c r="A646" s="53"/>
    </row>
    <row r="647" customFormat="false" ht="14.25" hidden="false" customHeight="false" outlineLevel="0" collapsed="false">
      <c r="A647" s="53"/>
    </row>
    <row r="648" customFormat="false" ht="14.25" hidden="false" customHeight="false" outlineLevel="0" collapsed="false">
      <c r="A648" s="53"/>
    </row>
    <row r="649" customFormat="false" ht="14.25" hidden="false" customHeight="false" outlineLevel="0" collapsed="false">
      <c r="A649" s="53"/>
    </row>
    <row r="650" customFormat="false" ht="14.25" hidden="false" customHeight="false" outlineLevel="0" collapsed="false">
      <c r="A650" s="53"/>
    </row>
    <row r="651" customFormat="false" ht="14.25" hidden="false" customHeight="false" outlineLevel="0" collapsed="false">
      <c r="A651" s="53"/>
    </row>
    <row r="652" customFormat="false" ht="14.25" hidden="false" customHeight="false" outlineLevel="0" collapsed="false">
      <c r="A652" s="53"/>
    </row>
    <row r="653" customFormat="false" ht="14.25" hidden="false" customHeight="false" outlineLevel="0" collapsed="false">
      <c r="A653" s="53"/>
    </row>
    <row r="654" customFormat="false" ht="14.25" hidden="false" customHeight="false" outlineLevel="0" collapsed="false">
      <c r="A654" s="53"/>
    </row>
    <row r="655" customFormat="false" ht="14.25" hidden="false" customHeight="false" outlineLevel="0" collapsed="false">
      <c r="A655" s="53"/>
    </row>
    <row r="656" customFormat="false" ht="14.25" hidden="false" customHeight="false" outlineLevel="0" collapsed="false">
      <c r="A656" s="53"/>
    </row>
    <row r="657" customFormat="false" ht="14.25" hidden="false" customHeight="false" outlineLevel="0" collapsed="false">
      <c r="A657" s="53"/>
    </row>
    <row r="658" customFormat="false" ht="14.25" hidden="false" customHeight="false" outlineLevel="0" collapsed="false">
      <c r="A658" s="53"/>
    </row>
    <row r="659" customFormat="false" ht="14.25" hidden="false" customHeight="false" outlineLevel="0" collapsed="false">
      <c r="A659" s="53"/>
    </row>
    <row r="660" customFormat="false" ht="14.25" hidden="false" customHeight="false" outlineLevel="0" collapsed="false">
      <c r="A660" s="53"/>
    </row>
    <row r="661" customFormat="false" ht="14.25" hidden="false" customHeight="false" outlineLevel="0" collapsed="false">
      <c r="A661" s="53"/>
    </row>
    <row r="662" customFormat="false" ht="14.25" hidden="false" customHeight="false" outlineLevel="0" collapsed="false">
      <c r="A662" s="53"/>
    </row>
    <row r="663" customFormat="false" ht="14.25" hidden="false" customHeight="false" outlineLevel="0" collapsed="false">
      <c r="A663" s="53"/>
    </row>
    <row r="664" customFormat="false" ht="14.25" hidden="false" customHeight="false" outlineLevel="0" collapsed="false">
      <c r="A664" s="53"/>
    </row>
    <row r="665" customFormat="false" ht="14.25" hidden="false" customHeight="false" outlineLevel="0" collapsed="false">
      <c r="A665" s="53"/>
    </row>
    <row r="666" customFormat="false" ht="14.25" hidden="false" customHeight="false" outlineLevel="0" collapsed="false">
      <c r="A666" s="53"/>
    </row>
    <row r="667" customFormat="false" ht="14.25" hidden="false" customHeight="false" outlineLevel="0" collapsed="false">
      <c r="A667" s="53"/>
    </row>
    <row r="668" customFormat="false" ht="14.25" hidden="false" customHeight="false" outlineLevel="0" collapsed="false">
      <c r="A668" s="53"/>
    </row>
    <row r="669" customFormat="false" ht="14.25" hidden="false" customHeight="false" outlineLevel="0" collapsed="false">
      <c r="A669" s="53"/>
    </row>
    <row r="670" customFormat="false" ht="14.25" hidden="false" customHeight="false" outlineLevel="0" collapsed="false">
      <c r="A670" s="53"/>
    </row>
    <row r="671" customFormat="false" ht="14.25" hidden="false" customHeight="false" outlineLevel="0" collapsed="false">
      <c r="A671" s="53"/>
    </row>
    <row r="672" customFormat="false" ht="14.25" hidden="false" customHeight="false" outlineLevel="0" collapsed="false">
      <c r="A672" s="53"/>
    </row>
    <row r="673" customFormat="false" ht="14.25" hidden="false" customHeight="false" outlineLevel="0" collapsed="false">
      <c r="A673" s="53"/>
    </row>
    <row r="674" customFormat="false" ht="14.25" hidden="false" customHeight="false" outlineLevel="0" collapsed="false">
      <c r="A674" s="53"/>
    </row>
    <row r="675" customFormat="false" ht="14.25" hidden="false" customHeight="false" outlineLevel="0" collapsed="false">
      <c r="A675" s="53"/>
    </row>
    <row r="676" customFormat="false" ht="14.25" hidden="false" customHeight="false" outlineLevel="0" collapsed="false">
      <c r="A676" s="53"/>
    </row>
    <row r="677" customFormat="false" ht="14.25" hidden="false" customHeight="false" outlineLevel="0" collapsed="false">
      <c r="A677" s="53"/>
    </row>
    <row r="678" customFormat="false" ht="14.25" hidden="false" customHeight="false" outlineLevel="0" collapsed="false">
      <c r="A678" s="53"/>
    </row>
    <row r="679" customFormat="false" ht="14.25" hidden="false" customHeight="false" outlineLevel="0" collapsed="false">
      <c r="A679" s="53"/>
    </row>
    <row r="680" customFormat="false" ht="14.25" hidden="false" customHeight="false" outlineLevel="0" collapsed="false">
      <c r="A680" s="53"/>
    </row>
    <row r="681" customFormat="false" ht="14.25" hidden="false" customHeight="false" outlineLevel="0" collapsed="false">
      <c r="A681" s="53"/>
    </row>
    <row r="682" customFormat="false" ht="14.25" hidden="false" customHeight="false" outlineLevel="0" collapsed="false">
      <c r="A682" s="53"/>
    </row>
    <row r="683" customFormat="false" ht="14.25" hidden="false" customHeight="false" outlineLevel="0" collapsed="false">
      <c r="A683" s="53"/>
    </row>
    <row r="684" customFormat="false" ht="14.25" hidden="false" customHeight="false" outlineLevel="0" collapsed="false">
      <c r="A684" s="53"/>
    </row>
    <row r="685" customFormat="false" ht="14.25" hidden="false" customHeight="false" outlineLevel="0" collapsed="false">
      <c r="A685" s="53"/>
    </row>
    <row r="686" customFormat="false" ht="14.25" hidden="false" customHeight="false" outlineLevel="0" collapsed="false">
      <c r="A686" s="53"/>
    </row>
    <row r="687" customFormat="false" ht="14.25" hidden="false" customHeight="false" outlineLevel="0" collapsed="false">
      <c r="A687" s="53"/>
    </row>
    <row r="688" customFormat="false" ht="14.25" hidden="false" customHeight="false" outlineLevel="0" collapsed="false">
      <c r="A688" s="53"/>
    </row>
    <row r="689" customFormat="false" ht="14.25" hidden="false" customHeight="false" outlineLevel="0" collapsed="false">
      <c r="A689" s="53"/>
    </row>
    <row r="690" customFormat="false" ht="14.25" hidden="false" customHeight="false" outlineLevel="0" collapsed="false">
      <c r="A690" s="53"/>
    </row>
    <row r="691" customFormat="false" ht="14.25" hidden="false" customHeight="false" outlineLevel="0" collapsed="false">
      <c r="A691" s="53"/>
    </row>
    <row r="692" customFormat="false" ht="14.25" hidden="false" customHeight="false" outlineLevel="0" collapsed="false">
      <c r="A692" s="53"/>
    </row>
    <row r="693" customFormat="false" ht="14.25" hidden="false" customHeight="false" outlineLevel="0" collapsed="false">
      <c r="A693" s="53"/>
    </row>
    <row r="694" customFormat="false" ht="14.25" hidden="false" customHeight="false" outlineLevel="0" collapsed="false">
      <c r="A694" s="53"/>
    </row>
    <row r="695" customFormat="false" ht="14.25" hidden="false" customHeight="false" outlineLevel="0" collapsed="false">
      <c r="A695" s="53"/>
    </row>
    <row r="696" customFormat="false" ht="14.25" hidden="false" customHeight="false" outlineLevel="0" collapsed="false">
      <c r="A696" s="53"/>
    </row>
    <row r="697" customFormat="false" ht="14.25" hidden="false" customHeight="false" outlineLevel="0" collapsed="false">
      <c r="A697" s="53"/>
    </row>
    <row r="698" customFormat="false" ht="14.25" hidden="false" customHeight="false" outlineLevel="0" collapsed="false">
      <c r="A698" s="53"/>
    </row>
    <row r="699" customFormat="false" ht="14.25" hidden="false" customHeight="false" outlineLevel="0" collapsed="false">
      <c r="A699" s="53"/>
    </row>
    <row r="700" customFormat="false" ht="14.25" hidden="false" customHeight="false" outlineLevel="0" collapsed="false">
      <c r="A700" s="53"/>
    </row>
    <row r="701" customFormat="false" ht="14.25" hidden="false" customHeight="false" outlineLevel="0" collapsed="false">
      <c r="A701" s="53"/>
    </row>
    <row r="702" customFormat="false" ht="14.25" hidden="false" customHeight="false" outlineLevel="0" collapsed="false">
      <c r="A702" s="53"/>
    </row>
    <row r="703" customFormat="false" ht="14.25" hidden="false" customHeight="false" outlineLevel="0" collapsed="false">
      <c r="A703" s="53"/>
    </row>
    <row r="704" customFormat="false" ht="14.25" hidden="false" customHeight="false" outlineLevel="0" collapsed="false">
      <c r="A704" s="53"/>
    </row>
    <row r="705" customFormat="false" ht="14.25" hidden="false" customHeight="false" outlineLevel="0" collapsed="false">
      <c r="A705" s="53"/>
    </row>
    <row r="706" customFormat="false" ht="14.25" hidden="false" customHeight="false" outlineLevel="0" collapsed="false">
      <c r="A706" s="53"/>
    </row>
    <row r="707" customFormat="false" ht="14.25" hidden="false" customHeight="false" outlineLevel="0" collapsed="false">
      <c r="A707" s="53"/>
    </row>
    <row r="708" customFormat="false" ht="14.25" hidden="false" customHeight="false" outlineLevel="0" collapsed="false">
      <c r="A708" s="53"/>
    </row>
    <row r="709" customFormat="false" ht="14.25" hidden="false" customHeight="false" outlineLevel="0" collapsed="false">
      <c r="A709" s="53"/>
    </row>
    <row r="710" customFormat="false" ht="14.25" hidden="false" customHeight="false" outlineLevel="0" collapsed="false">
      <c r="A710" s="53"/>
    </row>
    <row r="711" customFormat="false" ht="14.25" hidden="false" customHeight="false" outlineLevel="0" collapsed="false">
      <c r="A711" s="53"/>
    </row>
    <row r="712" customFormat="false" ht="14.25" hidden="false" customHeight="false" outlineLevel="0" collapsed="false">
      <c r="A712" s="53"/>
    </row>
    <row r="713" customFormat="false" ht="14.25" hidden="false" customHeight="false" outlineLevel="0" collapsed="false">
      <c r="A713" s="53"/>
    </row>
    <row r="714" customFormat="false" ht="14.25" hidden="false" customHeight="false" outlineLevel="0" collapsed="false">
      <c r="A714" s="53"/>
    </row>
    <row r="715" customFormat="false" ht="14.25" hidden="false" customHeight="false" outlineLevel="0" collapsed="false">
      <c r="A715" s="53"/>
    </row>
    <row r="716" customFormat="false" ht="14.25" hidden="false" customHeight="false" outlineLevel="0" collapsed="false">
      <c r="A716" s="53"/>
    </row>
    <row r="717" customFormat="false" ht="14.25" hidden="false" customHeight="false" outlineLevel="0" collapsed="false">
      <c r="A717" s="53"/>
    </row>
    <row r="718" customFormat="false" ht="14.25" hidden="false" customHeight="false" outlineLevel="0" collapsed="false">
      <c r="A718" s="53"/>
    </row>
    <row r="719" customFormat="false" ht="14.25" hidden="false" customHeight="false" outlineLevel="0" collapsed="false">
      <c r="A719" s="53"/>
    </row>
    <row r="720" customFormat="false" ht="14.25" hidden="false" customHeight="false" outlineLevel="0" collapsed="false">
      <c r="A720" s="53"/>
    </row>
    <row r="721" customFormat="false" ht="14.25" hidden="false" customHeight="false" outlineLevel="0" collapsed="false">
      <c r="A721" s="53"/>
    </row>
    <row r="722" customFormat="false" ht="14.25" hidden="false" customHeight="false" outlineLevel="0" collapsed="false">
      <c r="A722" s="53"/>
    </row>
    <row r="723" customFormat="false" ht="14.25" hidden="false" customHeight="false" outlineLevel="0" collapsed="false">
      <c r="A723" s="53"/>
    </row>
    <row r="724" customFormat="false" ht="14.25" hidden="false" customHeight="false" outlineLevel="0" collapsed="false">
      <c r="A724" s="53"/>
    </row>
    <row r="725" customFormat="false" ht="14.25" hidden="false" customHeight="false" outlineLevel="0" collapsed="false">
      <c r="A725" s="53"/>
    </row>
    <row r="726" customFormat="false" ht="14.25" hidden="false" customHeight="false" outlineLevel="0" collapsed="false">
      <c r="A726" s="53"/>
    </row>
    <row r="727" customFormat="false" ht="14.25" hidden="false" customHeight="false" outlineLevel="0" collapsed="false">
      <c r="A727" s="53"/>
    </row>
    <row r="728" customFormat="false" ht="14.25" hidden="false" customHeight="false" outlineLevel="0" collapsed="false">
      <c r="A728" s="53"/>
    </row>
    <row r="729" customFormat="false" ht="14.25" hidden="false" customHeight="false" outlineLevel="0" collapsed="false">
      <c r="A729" s="53"/>
    </row>
    <row r="730" customFormat="false" ht="14.25" hidden="false" customHeight="false" outlineLevel="0" collapsed="false">
      <c r="A730" s="53"/>
    </row>
    <row r="731" customFormat="false" ht="14.25" hidden="false" customHeight="false" outlineLevel="0" collapsed="false">
      <c r="A731" s="53"/>
    </row>
    <row r="732" customFormat="false" ht="14.25" hidden="false" customHeight="false" outlineLevel="0" collapsed="false">
      <c r="A732" s="53"/>
    </row>
    <row r="733" customFormat="false" ht="14.25" hidden="false" customHeight="false" outlineLevel="0" collapsed="false">
      <c r="A733" s="53"/>
    </row>
    <row r="734" customFormat="false" ht="14.25" hidden="false" customHeight="false" outlineLevel="0" collapsed="false">
      <c r="A734" s="53"/>
    </row>
    <row r="735" customFormat="false" ht="14.25" hidden="false" customHeight="false" outlineLevel="0" collapsed="false">
      <c r="A735" s="53"/>
    </row>
    <row r="736" customFormat="false" ht="14.25" hidden="false" customHeight="false" outlineLevel="0" collapsed="false">
      <c r="A736" s="53"/>
    </row>
    <row r="737" customFormat="false" ht="14.25" hidden="false" customHeight="false" outlineLevel="0" collapsed="false">
      <c r="A737" s="53"/>
    </row>
    <row r="738" customFormat="false" ht="14.25" hidden="false" customHeight="false" outlineLevel="0" collapsed="false">
      <c r="A738" s="53"/>
    </row>
    <row r="739" customFormat="false" ht="14.25" hidden="false" customHeight="false" outlineLevel="0" collapsed="false">
      <c r="A739" s="53"/>
    </row>
    <row r="740" customFormat="false" ht="14.25" hidden="false" customHeight="false" outlineLevel="0" collapsed="false">
      <c r="A740" s="53"/>
    </row>
    <row r="741" customFormat="false" ht="14.25" hidden="false" customHeight="false" outlineLevel="0" collapsed="false">
      <c r="A741" s="53"/>
    </row>
    <row r="742" customFormat="false" ht="14.25" hidden="false" customHeight="false" outlineLevel="0" collapsed="false">
      <c r="A742" s="53"/>
    </row>
    <row r="743" customFormat="false" ht="14.25" hidden="false" customHeight="false" outlineLevel="0" collapsed="false">
      <c r="A743" s="53"/>
    </row>
    <row r="744" customFormat="false" ht="14.25" hidden="false" customHeight="false" outlineLevel="0" collapsed="false">
      <c r="A744" s="53"/>
    </row>
    <row r="745" customFormat="false" ht="14.25" hidden="false" customHeight="false" outlineLevel="0" collapsed="false">
      <c r="A745" s="53"/>
    </row>
    <row r="746" customFormat="false" ht="14.25" hidden="false" customHeight="false" outlineLevel="0" collapsed="false">
      <c r="A746" s="53"/>
    </row>
    <row r="747" customFormat="false" ht="14.25" hidden="false" customHeight="false" outlineLevel="0" collapsed="false">
      <c r="A747" s="53"/>
    </row>
    <row r="748" customFormat="false" ht="14.25" hidden="false" customHeight="false" outlineLevel="0" collapsed="false">
      <c r="A748" s="53"/>
    </row>
    <row r="749" customFormat="false" ht="14.25" hidden="false" customHeight="false" outlineLevel="0" collapsed="false">
      <c r="A749" s="53"/>
    </row>
    <row r="750" customFormat="false" ht="14.25" hidden="false" customHeight="false" outlineLevel="0" collapsed="false">
      <c r="A750" s="53"/>
    </row>
    <row r="751" customFormat="false" ht="14.25" hidden="false" customHeight="false" outlineLevel="0" collapsed="false">
      <c r="A751" s="53"/>
    </row>
    <row r="752" customFormat="false" ht="14.25" hidden="false" customHeight="false" outlineLevel="0" collapsed="false">
      <c r="A752" s="53"/>
    </row>
    <row r="753" customFormat="false" ht="14.25" hidden="false" customHeight="false" outlineLevel="0" collapsed="false">
      <c r="A753" s="53"/>
    </row>
    <row r="754" customFormat="false" ht="14.25" hidden="false" customHeight="false" outlineLevel="0" collapsed="false">
      <c r="A754" s="53"/>
    </row>
    <row r="755" customFormat="false" ht="14.25" hidden="false" customHeight="false" outlineLevel="0" collapsed="false">
      <c r="A755" s="53"/>
    </row>
    <row r="756" customFormat="false" ht="14.25" hidden="false" customHeight="false" outlineLevel="0" collapsed="false">
      <c r="A756" s="53"/>
    </row>
    <row r="757" customFormat="false" ht="14.25" hidden="false" customHeight="false" outlineLevel="0" collapsed="false">
      <c r="A757" s="53"/>
    </row>
    <row r="758" customFormat="false" ht="14.25" hidden="false" customHeight="false" outlineLevel="0" collapsed="false">
      <c r="A758" s="53"/>
    </row>
    <row r="759" customFormat="false" ht="14.25" hidden="false" customHeight="false" outlineLevel="0" collapsed="false">
      <c r="A759" s="53"/>
    </row>
    <row r="760" customFormat="false" ht="14.25" hidden="false" customHeight="false" outlineLevel="0" collapsed="false">
      <c r="A760" s="53"/>
    </row>
    <row r="761" customFormat="false" ht="14.25" hidden="false" customHeight="false" outlineLevel="0" collapsed="false">
      <c r="A761" s="53"/>
    </row>
    <row r="762" customFormat="false" ht="14.25" hidden="false" customHeight="false" outlineLevel="0" collapsed="false">
      <c r="A762" s="53"/>
    </row>
    <row r="763" customFormat="false" ht="14.25" hidden="false" customHeight="false" outlineLevel="0" collapsed="false">
      <c r="A763" s="53"/>
    </row>
    <row r="764" customFormat="false" ht="14.25" hidden="false" customHeight="false" outlineLevel="0" collapsed="false">
      <c r="A764" s="53"/>
    </row>
    <row r="765" customFormat="false" ht="14.25" hidden="false" customHeight="false" outlineLevel="0" collapsed="false">
      <c r="A765" s="53"/>
    </row>
    <row r="766" customFormat="false" ht="14.25" hidden="false" customHeight="false" outlineLevel="0" collapsed="false">
      <c r="A766" s="53"/>
    </row>
    <row r="767" customFormat="false" ht="14.25" hidden="false" customHeight="false" outlineLevel="0" collapsed="false">
      <c r="A767" s="53"/>
    </row>
    <row r="768" customFormat="false" ht="14.25" hidden="false" customHeight="false" outlineLevel="0" collapsed="false">
      <c r="A768" s="53"/>
    </row>
    <row r="769" customFormat="false" ht="14.25" hidden="false" customHeight="false" outlineLevel="0" collapsed="false">
      <c r="A769" s="53"/>
    </row>
    <row r="770" customFormat="false" ht="14.25" hidden="false" customHeight="false" outlineLevel="0" collapsed="false">
      <c r="A770" s="53"/>
    </row>
    <row r="771" customFormat="false" ht="14.25" hidden="false" customHeight="false" outlineLevel="0" collapsed="false">
      <c r="A771" s="53"/>
    </row>
    <row r="772" customFormat="false" ht="14.25" hidden="false" customHeight="false" outlineLevel="0" collapsed="false">
      <c r="A772" s="53"/>
    </row>
    <row r="773" customFormat="false" ht="14.25" hidden="false" customHeight="false" outlineLevel="0" collapsed="false">
      <c r="A773" s="53"/>
    </row>
    <row r="774" customFormat="false" ht="14.25" hidden="false" customHeight="false" outlineLevel="0" collapsed="false">
      <c r="A774" s="53"/>
    </row>
    <row r="775" customFormat="false" ht="14.25" hidden="false" customHeight="false" outlineLevel="0" collapsed="false">
      <c r="A775" s="53"/>
    </row>
    <row r="776" customFormat="false" ht="14.25" hidden="false" customHeight="false" outlineLevel="0" collapsed="false">
      <c r="A776" s="53"/>
    </row>
    <row r="777" customFormat="false" ht="14.25" hidden="false" customHeight="false" outlineLevel="0" collapsed="false">
      <c r="A777" s="53"/>
    </row>
    <row r="778" customFormat="false" ht="14.25" hidden="false" customHeight="false" outlineLevel="0" collapsed="false">
      <c r="A778" s="53"/>
    </row>
    <row r="779" customFormat="false" ht="14.25" hidden="false" customHeight="false" outlineLevel="0" collapsed="false">
      <c r="A779" s="53"/>
    </row>
    <row r="780" customFormat="false" ht="14.25" hidden="false" customHeight="false" outlineLevel="0" collapsed="false">
      <c r="A780" s="53"/>
    </row>
    <row r="781" customFormat="false" ht="14.25" hidden="false" customHeight="false" outlineLevel="0" collapsed="false">
      <c r="A781" s="53"/>
    </row>
    <row r="782" customFormat="false" ht="14.25" hidden="false" customHeight="false" outlineLevel="0" collapsed="false">
      <c r="A782" s="53"/>
    </row>
    <row r="783" customFormat="false" ht="14.25" hidden="false" customHeight="false" outlineLevel="0" collapsed="false">
      <c r="A783" s="53"/>
    </row>
    <row r="784" customFormat="false" ht="14.25" hidden="false" customHeight="false" outlineLevel="0" collapsed="false">
      <c r="A784" s="53"/>
    </row>
    <row r="785" customFormat="false" ht="14.25" hidden="false" customHeight="false" outlineLevel="0" collapsed="false">
      <c r="A785" s="53"/>
    </row>
    <row r="786" customFormat="false" ht="14.25" hidden="false" customHeight="false" outlineLevel="0" collapsed="false">
      <c r="A786" s="53"/>
    </row>
    <row r="787" customFormat="false" ht="14.25" hidden="false" customHeight="false" outlineLevel="0" collapsed="false">
      <c r="A787" s="53"/>
    </row>
    <row r="788" customFormat="false" ht="14.25" hidden="false" customHeight="false" outlineLevel="0" collapsed="false">
      <c r="A788" s="53"/>
    </row>
    <row r="789" customFormat="false" ht="14.25" hidden="false" customHeight="false" outlineLevel="0" collapsed="false">
      <c r="A789" s="53"/>
    </row>
    <row r="790" customFormat="false" ht="14.25" hidden="false" customHeight="false" outlineLevel="0" collapsed="false">
      <c r="A790" s="53"/>
    </row>
    <row r="791" customFormat="false" ht="14.25" hidden="false" customHeight="false" outlineLevel="0" collapsed="false">
      <c r="A791" s="53"/>
    </row>
    <row r="792" customFormat="false" ht="14.25" hidden="false" customHeight="false" outlineLevel="0" collapsed="false">
      <c r="A792" s="53"/>
    </row>
    <row r="793" customFormat="false" ht="14.25" hidden="false" customHeight="false" outlineLevel="0" collapsed="false">
      <c r="A793" s="53"/>
    </row>
    <row r="794" customFormat="false" ht="14.25" hidden="false" customHeight="false" outlineLevel="0" collapsed="false">
      <c r="A794" s="53"/>
    </row>
    <row r="795" customFormat="false" ht="14.25" hidden="false" customHeight="false" outlineLevel="0" collapsed="false">
      <c r="A795" s="53"/>
    </row>
    <row r="796" customFormat="false" ht="14.25" hidden="false" customHeight="false" outlineLevel="0" collapsed="false">
      <c r="A796" s="53"/>
    </row>
    <row r="797" customFormat="false" ht="14.25" hidden="false" customHeight="false" outlineLevel="0" collapsed="false">
      <c r="A797" s="53"/>
    </row>
    <row r="798" customFormat="false" ht="14.25" hidden="false" customHeight="false" outlineLevel="0" collapsed="false">
      <c r="A798" s="53"/>
    </row>
    <row r="799" customFormat="false" ht="14.25" hidden="false" customHeight="false" outlineLevel="0" collapsed="false">
      <c r="A799" s="53"/>
    </row>
    <row r="800" customFormat="false" ht="14.25" hidden="false" customHeight="false" outlineLevel="0" collapsed="false">
      <c r="A800" s="53"/>
    </row>
    <row r="801" customFormat="false" ht="14.25" hidden="false" customHeight="false" outlineLevel="0" collapsed="false">
      <c r="A801" s="53"/>
    </row>
    <row r="802" customFormat="false" ht="14.25" hidden="false" customHeight="false" outlineLevel="0" collapsed="false">
      <c r="A802" s="53"/>
    </row>
    <row r="803" customFormat="false" ht="14.25" hidden="false" customHeight="false" outlineLevel="0" collapsed="false">
      <c r="A803" s="53"/>
    </row>
    <row r="804" customFormat="false" ht="14.25" hidden="false" customHeight="false" outlineLevel="0" collapsed="false">
      <c r="A804" s="53"/>
    </row>
    <row r="805" customFormat="false" ht="14.25" hidden="false" customHeight="false" outlineLevel="0" collapsed="false">
      <c r="A805" s="53"/>
    </row>
    <row r="806" customFormat="false" ht="14.25" hidden="false" customHeight="false" outlineLevel="0" collapsed="false">
      <c r="A806" s="53"/>
    </row>
    <row r="807" customFormat="false" ht="14.25" hidden="false" customHeight="false" outlineLevel="0" collapsed="false">
      <c r="A807" s="53"/>
    </row>
    <row r="808" customFormat="false" ht="14.25" hidden="false" customHeight="false" outlineLevel="0" collapsed="false">
      <c r="A808" s="53"/>
    </row>
    <row r="809" customFormat="false" ht="14.25" hidden="false" customHeight="false" outlineLevel="0" collapsed="false">
      <c r="A809" s="53"/>
    </row>
    <row r="810" customFormat="false" ht="14.25" hidden="false" customHeight="false" outlineLevel="0" collapsed="false">
      <c r="A810" s="53"/>
    </row>
    <row r="811" customFormat="false" ht="14.25" hidden="false" customHeight="false" outlineLevel="0" collapsed="false">
      <c r="A811" s="53"/>
    </row>
    <row r="812" customFormat="false" ht="14.25" hidden="false" customHeight="false" outlineLevel="0" collapsed="false">
      <c r="A812" s="53"/>
    </row>
    <row r="813" customFormat="false" ht="14.25" hidden="false" customHeight="false" outlineLevel="0" collapsed="false">
      <c r="A813" s="53"/>
    </row>
    <row r="814" customFormat="false" ht="14.25" hidden="false" customHeight="false" outlineLevel="0" collapsed="false">
      <c r="A814" s="53"/>
    </row>
    <row r="815" customFormat="false" ht="14.25" hidden="false" customHeight="false" outlineLevel="0" collapsed="false">
      <c r="A815" s="53"/>
    </row>
    <row r="816" customFormat="false" ht="14.25" hidden="false" customHeight="false" outlineLevel="0" collapsed="false">
      <c r="A816" s="53"/>
    </row>
    <row r="817" customFormat="false" ht="14.25" hidden="false" customHeight="false" outlineLevel="0" collapsed="false">
      <c r="A817" s="53"/>
    </row>
    <row r="818" customFormat="false" ht="14.25" hidden="false" customHeight="false" outlineLevel="0" collapsed="false">
      <c r="A818" s="53"/>
    </row>
    <row r="819" customFormat="false" ht="14.25" hidden="false" customHeight="false" outlineLevel="0" collapsed="false">
      <c r="A819" s="53"/>
    </row>
    <row r="820" customFormat="false" ht="14.25" hidden="false" customHeight="false" outlineLevel="0" collapsed="false">
      <c r="A820" s="53"/>
    </row>
    <row r="821" customFormat="false" ht="14.25" hidden="false" customHeight="false" outlineLevel="0" collapsed="false">
      <c r="A821" s="53"/>
    </row>
    <row r="822" customFormat="false" ht="14.25" hidden="false" customHeight="false" outlineLevel="0" collapsed="false">
      <c r="A822" s="53"/>
    </row>
    <row r="823" customFormat="false" ht="14.25" hidden="false" customHeight="false" outlineLevel="0" collapsed="false">
      <c r="A823" s="53"/>
    </row>
    <row r="824" customFormat="false" ht="14.25" hidden="false" customHeight="false" outlineLevel="0" collapsed="false">
      <c r="A824" s="53"/>
    </row>
    <row r="825" customFormat="false" ht="14.25" hidden="false" customHeight="false" outlineLevel="0" collapsed="false">
      <c r="A825" s="53"/>
    </row>
    <row r="826" customFormat="false" ht="14.25" hidden="false" customHeight="false" outlineLevel="0" collapsed="false">
      <c r="A826" s="53"/>
    </row>
    <row r="827" customFormat="false" ht="14.25" hidden="false" customHeight="false" outlineLevel="0" collapsed="false">
      <c r="A827" s="53"/>
    </row>
    <row r="828" customFormat="false" ht="14.25" hidden="false" customHeight="false" outlineLevel="0" collapsed="false">
      <c r="A828" s="53"/>
    </row>
    <row r="829" customFormat="false" ht="14.25" hidden="false" customHeight="false" outlineLevel="0" collapsed="false">
      <c r="A829" s="53"/>
    </row>
    <row r="830" customFormat="false" ht="14.25" hidden="false" customHeight="false" outlineLevel="0" collapsed="false">
      <c r="A830" s="53"/>
    </row>
    <row r="831" customFormat="false" ht="14.25" hidden="false" customHeight="false" outlineLevel="0" collapsed="false">
      <c r="A831" s="53"/>
    </row>
    <row r="832" customFormat="false" ht="14.25" hidden="false" customHeight="false" outlineLevel="0" collapsed="false">
      <c r="A832" s="53"/>
    </row>
    <row r="833" customFormat="false" ht="14.25" hidden="false" customHeight="false" outlineLevel="0" collapsed="false">
      <c r="A833" s="53"/>
    </row>
    <row r="834" customFormat="false" ht="14.25" hidden="false" customHeight="false" outlineLevel="0" collapsed="false">
      <c r="A834" s="53"/>
    </row>
    <row r="835" customFormat="false" ht="14.25" hidden="false" customHeight="false" outlineLevel="0" collapsed="false">
      <c r="A835" s="53"/>
    </row>
    <row r="836" customFormat="false" ht="14.25" hidden="false" customHeight="false" outlineLevel="0" collapsed="false">
      <c r="A836" s="53"/>
    </row>
    <row r="837" customFormat="false" ht="14.25" hidden="false" customHeight="false" outlineLevel="0" collapsed="false">
      <c r="A837" s="53"/>
    </row>
    <row r="838" customFormat="false" ht="14.25" hidden="false" customHeight="false" outlineLevel="0" collapsed="false">
      <c r="A838" s="53"/>
    </row>
    <row r="839" customFormat="false" ht="14.25" hidden="false" customHeight="false" outlineLevel="0" collapsed="false">
      <c r="A839" s="53"/>
    </row>
    <row r="840" customFormat="false" ht="14.25" hidden="false" customHeight="false" outlineLevel="0" collapsed="false">
      <c r="A840" s="53"/>
    </row>
    <row r="841" customFormat="false" ht="14.25" hidden="false" customHeight="false" outlineLevel="0" collapsed="false">
      <c r="A841" s="53"/>
    </row>
    <row r="842" customFormat="false" ht="14.25" hidden="false" customHeight="false" outlineLevel="0" collapsed="false">
      <c r="A842" s="53"/>
    </row>
    <row r="843" customFormat="false" ht="14.25" hidden="false" customHeight="false" outlineLevel="0" collapsed="false">
      <c r="A843" s="53"/>
    </row>
    <row r="844" customFormat="false" ht="14.25" hidden="false" customHeight="false" outlineLevel="0" collapsed="false">
      <c r="A844" s="53"/>
    </row>
    <row r="845" customFormat="false" ht="14.25" hidden="false" customHeight="false" outlineLevel="0" collapsed="false">
      <c r="A845" s="53"/>
    </row>
    <row r="846" customFormat="false" ht="14.25" hidden="false" customHeight="false" outlineLevel="0" collapsed="false">
      <c r="A846" s="53"/>
    </row>
    <row r="847" customFormat="false" ht="14.25" hidden="false" customHeight="false" outlineLevel="0" collapsed="false">
      <c r="A847" s="53"/>
    </row>
    <row r="848" customFormat="false" ht="14.25" hidden="false" customHeight="false" outlineLevel="0" collapsed="false">
      <c r="A848" s="53"/>
    </row>
    <row r="849" customFormat="false" ht="14.25" hidden="false" customHeight="false" outlineLevel="0" collapsed="false">
      <c r="A849" s="53"/>
    </row>
    <row r="850" customFormat="false" ht="14.25" hidden="false" customHeight="false" outlineLevel="0" collapsed="false">
      <c r="A850" s="53"/>
    </row>
    <row r="851" customFormat="false" ht="14.25" hidden="false" customHeight="false" outlineLevel="0" collapsed="false">
      <c r="A851" s="53"/>
    </row>
    <row r="852" customFormat="false" ht="14.25" hidden="false" customHeight="false" outlineLevel="0" collapsed="false">
      <c r="A852" s="53"/>
    </row>
    <row r="853" customFormat="false" ht="14.25" hidden="false" customHeight="false" outlineLevel="0" collapsed="false">
      <c r="A853" s="53"/>
    </row>
    <row r="854" customFormat="false" ht="14.25" hidden="false" customHeight="false" outlineLevel="0" collapsed="false">
      <c r="A854" s="53"/>
    </row>
    <row r="855" customFormat="false" ht="14.25" hidden="false" customHeight="false" outlineLevel="0" collapsed="false">
      <c r="A855" s="53"/>
    </row>
    <row r="856" customFormat="false" ht="14.25" hidden="false" customHeight="false" outlineLevel="0" collapsed="false">
      <c r="A856" s="53"/>
    </row>
    <row r="857" customFormat="false" ht="14.25" hidden="false" customHeight="false" outlineLevel="0" collapsed="false">
      <c r="A857" s="53"/>
    </row>
    <row r="858" customFormat="false" ht="14.25" hidden="false" customHeight="false" outlineLevel="0" collapsed="false">
      <c r="A858" s="53"/>
    </row>
    <row r="859" customFormat="false" ht="14.25" hidden="false" customHeight="false" outlineLevel="0" collapsed="false">
      <c r="A859" s="53"/>
    </row>
    <row r="860" customFormat="false" ht="14.25" hidden="false" customHeight="false" outlineLevel="0" collapsed="false">
      <c r="A860" s="53"/>
    </row>
    <row r="861" customFormat="false" ht="14.25" hidden="false" customHeight="false" outlineLevel="0" collapsed="false">
      <c r="A861" s="53"/>
    </row>
    <row r="862" customFormat="false" ht="14.25" hidden="false" customHeight="false" outlineLevel="0" collapsed="false">
      <c r="A862" s="53"/>
    </row>
    <row r="863" customFormat="false" ht="14.25" hidden="false" customHeight="false" outlineLevel="0" collapsed="false">
      <c r="A863" s="53"/>
    </row>
    <row r="864" customFormat="false" ht="14.25" hidden="false" customHeight="false" outlineLevel="0" collapsed="false">
      <c r="A864" s="53"/>
    </row>
    <row r="865" customFormat="false" ht="14.25" hidden="false" customHeight="false" outlineLevel="0" collapsed="false">
      <c r="A865" s="53"/>
    </row>
    <row r="866" customFormat="false" ht="14.25" hidden="false" customHeight="false" outlineLevel="0" collapsed="false">
      <c r="A866" s="53"/>
    </row>
    <row r="867" customFormat="false" ht="14.25" hidden="false" customHeight="false" outlineLevel="0" collapsed="false">
      <c r="A867" s="53"/>
    </row>
    <row r="868" customFormat="false" ht="14.25" hidden="false" customHeight="false" outlineLevel="0" collapsed="false">
      <c r="A868" s="53"/>
    </row>
    <row r="869" customFormat="false" ht="14.25" hidden="false" customHeight="false" outlineLevel="0" collapsed="false">
      <c r="A869" s="53"/>
    </row>
    <row r="870" customFormat="false" ht="14.25" hidden="false" customHeight="false" outlineLevel="0" collapsed="false">
      <c r="A870" s="53"/>
    </row>
    <row r="871" customFormat="false" ht="14.25" hidden="false" customHeight="false" outlineLevel="0" collapsed="false">
      <c r="A871" s="53"/>
    </row>
    <row r="872" customFormat="false" ht="14.25" hidden="false" customHeight="false" outlineLevel="0" collapsed="false">
      <c r="A872" s="53"/>
    </row>
    <row r="873" customFormat="false" ht="14.25" hidden="false" customHeight="false" outlineLevel="0" collapsed="false">
      <c r="A873" s="53"/>
    </row>
    <row r="874" customFormat="false" ht="14.25" hidden="false" customHeight="false" outlineLevel="0" collapsed="false">
      <c r="A874" s="53"/>
    </row>
    <row r="875" customFormat="false" ht="14.25" hidden="false" customHeight="false" outlineLevel="0" collapsed="false">
      <c r="A875" s="53"/>
    </row>
    <row r="876" customFormat="false" ht="14.25" hidden="false" customHeight="false" outlineLevel="0" collapsed="false">
      <c r="A876" s="53"/>
    </row>
    <row r="877" customFormat="false" ht="14.25" hidden="false" customHeight="false" outlineLevel="0" collapsed="false">
      <c r="A877" s="53"/>
    </row>
    <row r="878" customFormat="false" ht="14.25" hidden="false" customHeight="false" outlineLevel="0" collapsed="false">
      <c r="A878" s="53"/>
    </row>
    <row r="879" customFormat="false" ht="14.25" hidden="false" customHeight="false" outlineLevel="0" collapsed="false">
      <c r="A879" s="53"/>
    </row>
    <row r="880" customFormat="false" ht="14.25" hidden="false" customHeight="false" outlineLevel="0" collapsed="false">
      <c r="A880" s="53"/>
    </row>
    <row r="881" customFormat="false" ht="14.25" hidden="false" customHeight="false" outlineLevel="0" collapsed="false">
      <c r="A881" s="53"/>
    </row>
    <row r="882" customFormat="false" ht="14.25" hidden="false" customHeight="false" outlineLevel="0" collapsed="false">
      <c r="A882" s="53"/>
    </row>
    <row r="883" customFormat="false" ht="14.25" hidden="false" customHeight="false" outlineLevel="0" collapsed="false">
      <c r="A883" s="53"/>
    </row>
    <row r="884" customFormat="false" ht="14.25" hidden="false" customHeight="false" outlineLevel="0" collapsed="false">
      <c r="A884" s="53"/>
    </row>
    <row r="885" customFormat="false" ht="14.25" hidden="false" customHeight="false" outlineLevel="0" collapsed="false">
      <c r="A885" s="53"/>
    </row>
    <row r="886" customFormat="false" ht="14.25" hidden="false" customHeight="false" outlineLevel="0" collapsed="false">
      <c r="A886" s="53"/>
    </row>
    <row r="887" customFormat="false" ht="14.25" hidden="false" customHeight="false" outlineLevel="0" collapsed="false">
      <c r="A887" s="53"/>
    </row>
    <row r="888" customFormat="false" ht="14.25" hidden="false" customHeight="false" outlineLevel="0" collapsed="false">
      <c r="A888" s="53"/>
    </row>
    <row r="889" customFormat="false" ht="14.25" hidden="false" customHeight="false" outlineLevel="0" collapsed="false">
      <c r="A889" s="53"/>
    </row>
    <row r="890" customFormat="false" ht="14.25" hidden="false" customHeight="false" outlineLevel="0" collapsed="false">
      <c r="A890" s="53"/>
    </row>
    <row r="891" customFormat="false" ht="14.25" hidden="false" customHeight="false" outlineLevel="0" collapsed="false">
      <c r="A891" s="53"/>
    </row>
    <row r="892" customFormat="false" ht="14.25" hidden="false" customHeight="false" outlineLevel="0" collapsed="false">
      <c r="A892" s="53"/>
    </row>
    <row r="893" customFormat="false" ht="14.25" hidden="false" customHeight="false" outlineLevel="0" collapsed="false">
      <c r="A893" s="53"/>
    </row>
    <row r="894" customFormat="false" ht="14.25" hidden="false" customHeight="false" outlineLevel="0" collapsed="false">
      <c r="A894" s="53"/>
    </row>
    <row r="895" customFormat="false" ht="14.25" hidden="false" customHeight="false" outlineLevel="0" collapsed="false">
      <c r="A895" s="53"/>
    </row>
    <row r="896" customFormat="false" ht="14.25" hidden="false" customHeight="false" outlineLevel="0" collapsed="false">
      <c r="A896" s="53"/>
    </row>
    <row r="897" customFormat="false" ht="14.25" hidden="false" customHeight="false" outlineLevel="0" collapsed="false">
      <c r="A897" s="53"/>
    </row>
    <row r="898" customFormat="false" ht="14.25" hidden="false" customHeight="false" outlineLevel="0" collapsed="false">
      <c r="A898" s="53"/>
    </row>
    <row r="899" customFormat="false" ht="14.25" hidden="false" customHeight="false" outlineLevel="0" collapsed="false">
      <c r="A899" s="53"/>
    </row>
    <row r="900" customFormat="false" ht="14.25" hidden="false" customHeight="false" outlineLevel="0" collapsed="false">
      <c r="A900" s="53"/>
    </row>
    <row r="901" customFormat="false" ht="14.25" hidden="false" customHeight="false" outlineLevel="0" collapsed="false">
      <c r="A901" s="53"/>
    </row>
    <row r="902" customFormat="false" ht="14.25" hidden="false" customHeight="false" outlineLevel="0" collapsed="false">
      <c r="A902" s="53"/>
    </row>
    <row r="903" customFormat="false" ht="14.25" hidden="false" customHeight="false" outlineLevel="0" collapsed="false">
      <c r="A903" s="53"/>
    </row>
    <row r="904" customFormat="false" ht="14.25" hidden="false" customHeight="false" outlineLevel="0" collapsed="false">
      <c r="A904" s="53"/>
    </row>
    <row r="905" customFormat="false" ht="14.25" hidden="false" customHeight="false" outlineLevel="0" collapsed="false">
      <c r="A905" s="53"/>
    </row>
    <row r="906" customFormat="false" ht="14.25" hidden="false" customHeight="false" outlineLevel="0" collapsed="false">
      <c r="A906" s="53"/>
    </row>
    <row r="907" customFormat="false" ht="14.25" hidden="false" customHeight="false" outlineLevel="0" collapsed="false">
      <c r="A907" s="53"/>
    </row>
    <row r="908" customFormat="false" ht="14.25" hidden="false" customHeight="false" outlineLevel="0" collapsed="false">
      <c r="A908" s="53"/>
    </row>
    <row r="909" customFormat="false" ht="14.25" hidden="false" customHeight="false" outlineLevel="0" collapsed="false">
      <c r="A909" s="53"/>
    </row>
    <row r="910" customFormat="false" ht="14.25" hidden="false" customHeight="false" outlineLevel="0" collapsed="false">
      <c r="A910" s="53"/>
    </row>
    <row r="911" customFormat="false" ht="14.25" hidden="false" customHeight="false" outlineLevel="0" collapsed="false">
      <c r="A911" s="53"/>
    </row>
    <row r="912" customFormat="false" ht="14.25" hidden="false" customHeight="false" outlineLevel="0" collapsed="false">
      <c r="A912" s="53"/>
    </row>
    <row r="913" customFormat="false" ht="14.25" hidden="false" customHeight="false" outlineLevel="0" collapsed="false">
      <c r="A913" s="53"/>
    </row>
    <row r="914" customFormat="false" ht="14.25" hidden="false" customHeight="false" outlineLevel="0" collapsed="false">
      <c r="A914" s="53"/>
    </row>
    <row r="915" customFormat="false" ht="14.25" hidden="false" customHeight="false" outlineLevel="0" collapsed="false">
      <c r="A915" s="53"/>
    </row>
    <row r="916" customFormat="false" ht="14.25" hidden="false" customHeight="false" outlineLevel="0" collapsed="false">
      <c r="A916" s="53"/>
    </row>
    <row r="917" customFormat="false" ht="14.25" hidden="false" customHeight="false" outlineLevel="0" collapsed="false">
      <c r="A917" s="53"/>
    </row>
    <row r="918" customFormat="false" ht="14.25" hidden="false" customHeight="false" outlineLevel="0" collapsed="false">
      <c r="A918" s="53"/>
    </row>
    <row r="919" customFormat="false" ht="14.25" hidden="false" customHeight="false" outlineLevel="0" collapsed="false">
      <c r="A919" s="53"/>
    </row>
    <row r="920" customFormat="false" ht="14.25" hidden="false" customHeight="false" outlineLevel="0" collapsed="false">
      <c r="A920" s="53"/>
    </row>
    <row r="921" customFormat="false" ht="14.25" hidden="false" customHeight="false" outlineLevel="0" collapsed="false">
      <c r="A921" s="53"/>
    </row>
    <row r="922" customFormat="false" ht="14.25" hidden="false" customHeight="false" outlineLevel="0" collapsed="false">
      <c r="A922" s="53"/>
    </row>
    <row r="923" customFormat="false" ht="14.25" hidden="false" customHeight="false" outlineLevel="0" collapsed="false">
      <c r="A923" s="53"/>
    </row>
    <row r="924" customFormat="false" ht="14.25" hidden="false" customHeight="false" outlineLevel="0" collapsed="false">
      <c r="A924" s="53"/>
    </row>
    <row r="925" customFormat="false" ht="14.25" hidden="false" customHeight="false" outlineLevel="0" collapsed="false">
      <c r="A925" s="53"/>
    </row>
    <row r="926" customFormat="false" ht="14.25" hidden="false" customHeight="false" outlineLevel="0" collapsed="false">
      <c r="A926" s="53"/>
    </row>
    <row r="927" customFormat="false" ht="14.25" hidden="false" customHeight="false" outlineLevel="0" collapsed="false">
      <c r="A927" s="53"/>
    </row>
    <row r="928" customFormat="false" ht="14.25" hidden="false" customHeight="false" outlineLevel="0" collapsed="false">
      <c r="A928" s="53"/>
    </row>
    <row r="929" customFormat="false" ht="14.25" hidden="false" customHeight="false" outlineLevel="0" collapsed="false">
      <c r="A929" s="53"/>
    </row>
    <row r="930" customFormat="false" ht="14.25" hidden="false" customHeight="false" outlineLevel="0" collapsed="false">
      <c r="A930" s="53"/>
    </row>
    <row r="931" customFormat="false" ht="14.25" hidden="false" customHeight="false" outlineLevel="0" collapsed="false">
      <c r="A931" s="53"/>
    </row>
    <row r="932" customFormat="false" ht="14.25" hidden="false" customHeight="false" outlineLevel="0" collapsed="false">
      <c r="A932" s="53"/>
    </row>
    <row r="933" customFormat="false" ht="14.25" hidden="false" customHeight="false" outlineLevel="0" collapsed="false">
      <c r="A933" s="53"/>
    </row>
    <row r="934" customFormat="false" ht="14.25" hidden="false" customHeight="false" outlineLevel="0" collapsed="false">
      <c r="A934" s="53"/>
    </row>
    <row r="935" customFormat="false" ht="14.25" hidden="false" customHeight="false" outlineLevel="0" collapsed="false">
      <c r="A935" s="53"/>
    </row>
    <row r="936" customFormat="false" ht="14.25" hidden="false" customHeight="false" outlineLevel="0" collapsed="false">
      <c r="A936" s="53"/>
    </row>
    <row r="937" customFormat="false" ht="14.25" hidden="false" customHeight="false" outlineLevel="0" collapsed="false">
      <c r="A937" s="53"/>
    </row>
    <row r="938" customFormat="false" ht="14.25" hidden="false" customHeight="false" outlineLevel="0" collapsed="false">
      <c r="A938" s="53"/>
    </row>
    <row r="939" customFormat="false" ht="14.25" hidden="false" customHeight="false" outlineLevel="0" collapsed="false">
      <c r="A939" s="53"/>
    </row>
    <row r="940" customFormat="false" ht="14.25" hidden="false" customHeight="false" outlineLevel="0" collapsed="false">
      <c r="A940" s="53"/>
    </row>
    <row r="941" customFormat="false" ht="14.25" hidden="false" customHeight="false" outlineLevel="0" collapsed="false">
      <c r="A941" s="53"/>
    </row>
    <row r="942" customFormat="false" ht="14.25" hidden="false" customHeight="false" outlineLevel="0" collapsed="false">
      <c r="A942" s="53"/>
    </row>
    <row r="943" customFormat="false" ht="14.25" hidden="false" customHeight="false" outlineLevel="0" collapsed="false">
      <c r="A943" s="53"/>
    </row>
    <row r="944" customFormat="false" ht="14.25" hidden="false" customHeight="false" outlineLevel="0" collapsed="false">
      <c r="A944" s="53"/>
    </row>
    <row r="945" customFormat="false" ht="14.25" hidden="false" customHeight="false" outlineLevel="0" collapsed="false">
      <c r="A945" s="53"/>
    </row>
    <row r="946" customFormat="false" ht="14.25" hidden="false" customHeight="false" outlineLevel="0" collapsed="false">
      <c r="A946" s="53"/>
    </row>
    <row r="947" customFormat="false" ht="14.25" hidden="false" customHeight="false" outlineLevel="0" collapsed="false">
      <c r="A947" s="53"/>
    </row>
    <row r="948" customFormat="false" ht="14.25" hidden="false" customHeight="false" outlineLevel="0" collapsed="false">
      <c r="A948" s="53"/>
    </row>
    <row r="949" customFormat="false" ht="14.25" hidden="false" customHeight="false" outlineLevel="0" collapsed="false">
      <c r="A949" s="53"/>
    </row>
    <row r="950" customFormat="false" ht="14.25" hidden="false" customHeight="false" outlineLevel="0" collapsed="false">
      <c r="A950" s="53"/>
    </row>
    <row r="951" customFormat="false" ht="14.25" hidden="false" customHeight="false" outlineLevel="0" collapsed="false">
      <c r="A951" s="53"/>
    </row>
    <row r="952" customFormat="false" ht="14.25" hidden="false" customHeight="false" outlineLevel="0" collapsed="false">
      <c r="A952" s="53"/>
    </row>
    <row r="953" customFormat="false" ht="14.25" hidden="false" customHeight="false" outlineLevel="0" collapsed="false">
      <c r="A953" s="53"/>
    </row>
    <row r="954" customFormat="false" ht="14.25" hidden="false" customHeight="false" outlineLevel="0" collapsed="false">
      <c r="A954" s="53"/>
    </row>
    <row r="955" customFormat="false" ht="14.25" hidden="false" customHeight="false" outlineLevel="0" collapsed="false">
      <c r="A955" s="53"/>
    </row>
    <row r="956" customFormat="false" ht="14.25" hidden="false" customHeight="false" outlineLevel="0" collapsed="false">
      <c r="A956" s="53"/>
    </row>
    <row r="957" customFormat="false" ht="14.25" hidden="false" customHeight="false" outlineLevel="0" collapsed="false">
      <c r="A957" s="53"/>
    </row>
    <row r="958" customFormat="false" ht="14.25" hidden="false" customHeight="false" outlineLevel="0" collapsed="false">
      <c r="A958" s="53"/>
    </row>
    <row r="959" customFormat="false" ht="14.25" hidden="false" customHeight="false" outlineLevel="0" collapsed="false">
      <c r="A959" s="53"/>
    </row>
    <row r="960" customFormat="false" ht="14.25" hidden="false" customHeight="false" outlineLevel="0" collapsed="false">
      <c r="A960" s="53"/>
    </row>
    <row r="961" customFormat="false" ht="14.25" hidden="false" customHeight="false" outlineLevel="0" collapsed="false">
      <c r="A961" s="53"/>
    </row>
    <row r="962" customFormat="false" ht="14.25" hidden="false" customHeight="false" outlineLevel="0" collapsed="false">
      <c r="A962" s="53"/>
    </row>
    <row r="963" customFormat="false" ht="14.25" hidden="false" customHeight="false" outlineLevel="0" collapsed="false">
      <c r="A963" s="53"/>
    </row>
    <row r="964" customFormat="false" ht="14.25" hidden="false" customHeight="false" outlineLevel="0" collapsed="false">
      <c r="A964" s="53"/>
    </row>
    <row r="965" customFormat="false" ht="14.25" hidden="false" customHeight="false" outlineLevel="0" collapsed="false">
      <c r="A965" s="53"/>
    </row>
    <row r="966" customFormat="false" ht="14.25" hidden="false" customHeight="false" outlineLevel="0" collapsed="false">
      <c r="A966" s="53"/>
    </row>
    <row r="967" customFormat="false" ht="14.25" hidden="false" customHeight="false" outlineLevel="0" collapsed="false">
      <c r="A967" s="53"/>
    </row>
    <row r="968" customFormat="false" ht="14.25" hidden="false" customHeight="false" outlineLevel="0" collapsed="false">
      <c r="A968" s="53"/>
    </row>
    <row r="969" customFormat="false" ht="14.25" hidden="false" customHeight="false" outlineLevel="0" collapsed="false">
      <c r="A969" s="53"/>
    </row>
    <row r="970" customFormat="false" ht="14.25" hidden="false" customHeight="false" outlineLevel="0" collapsed="false">
      <c r="A970" s="53"/>
    </row>
    <row r="971" customFormat="false" ht="14.25" hidden="false" customHeight="false" outlineLevel="0" collapsed="false">
      <c r="A971" s="53"/>
    </row>
    <row r="972" customFormat="false" ht="14.25" hidden="false" customHeight="false" outlineLevel="0" collapsed="false">
      <c r="A972" s="53"/>
    </row>
    <row r="973" customFormat="false" ht="14.25" hidden="false" customHeight="false" outlineLevel="0" collapsed="false">
      <c r="A973" s="53"/>
    </row>
    <row r="974" customFormat="false" ht="14.25" hidden="false" customHeight="false" outlineLevel="0" collapsed="false">
      <c r="A974" s="53"/>
    </row>
    <row r="975" customFormat="false" ht="14.25" hidden="false" customHeight="false" outlineLevel="0" collapsed="false">
      <c r="A975" s="53"/>
    </row>
    <row r="976" customFormat="false" ht="14.25" hidden="false" customHeight="false" outlineLevel="0" collapsed="false">
      <c r="A976" s="53"/>
    </row>
    <row r="977" customFormat="false" ht="14.25" hidden="false" customHeight="false" outlineLevel="0" collapsed="false">
      <c r="A977" s="53"/>
    </row>
    <row r="978" customFormat="false" ht="14.25" hidden="false" customHeight="false" outlineLevel="0" collapsed="false">
      <c r="A978" s="53"/>
    </row>
    <row r="979" customFormat="false" ht="14.25" hidden="false" customHeight="false" outlineLevel="0" collapsed="false">
      <c r="A979" s="53"/>
    </row>
    <row r="980" customFormat="false" ht="14.25" hidden="false" customHeight="false" outlineLevel="0" collapsed="false">
      <c r="A980" s="53"/>
    </row>
    <row r="981" customFormat="false" ht="14.25" hidden="false" customHeight="false" outlineLevel="0" collapsed="false">
      <c r="A981" s="53"/>
    </row>
    <row r="982" customFormat="false" ht="14.25" hidden="false" customHeight="false" outlineLevel="0" collapsed="false">
      <c r="A982" s="53"/>
    </row>
    <row r="983" customFormat="false" ht="14.25" hidden="false" customHeight="false" outlineLevel="0" collapsed="false">
      <c r="A983" s="53"/>
    </row>
    <row r="984" customFormat="false" ht="14.25" hidden="false" customHeight="false" outlineLevel="0" collapsed="false">
      <c r="A984" s="53"/>
    </row>
    <row r="985" customFormat="false" ht="14.25" hidden="false" customHeight="false" outlineLevel="0" collapsed="false">
      <c r="A985" s="53"/>
    </row>
    <row r="986" customFormat="false" ht="14.25" hidden="false" customHeight="false" outlineLevel="0" collapsed="false">
      <c r="A986" s="53"/>
    </row>
    <row r="987" customFormat="false" ht="14.25" hidden="false" customHeight="false" outlineLevel="0" collapsed="false">
      <c r="A987" s="53"/>
    </row>
    <row r="988" customFormat="false" ht="14.25" hidden="false" customHeight="false" outlineLevel="0" collapsed="false">
      <c r="A988" s="53"/>
    </row>
    <row r="989" customFormat="false" ht="14.25" hidden="false" customHeight="false" outlineLevel="0" collapsed="false">
      <c r="A989" s="53"/>
    </row>
    <row r="990" customFormat="false" ht="14.25" hidden="false" customHeight="false" outlineLevel="0" collapsed="false">
      <c r="A990" s="53"/>
    </row>
    <row r="991" customFormat="false" ht="14.25" hidden="false" customHeight="false" outlineLevel="0" collapsed="false">
      <c r="A991" s="53"/>
    </row>
    <row r="992" customFormat="false" ht="14.25" hidden="false" customHeight="false" outlineLevel="0" collapsed="false">
      <c r="A992" s="53"/>
    </row>
    <row r="993" customFormat="false" ht="14.25" hidden="false" customHeight="false" outlineLevel="0" collapsed="false">
      <c r="A993" s="53"/>
    </row>
    <row r="994" customFormat="false" ht="14.25" hidden="false" customHeight="false" outlineLevel="0" collapsed="false">
      <c r="A994" s="53"/>
    </row>
    <row r="995" customFormat="false" ht="14.25" hidden="false" customHeight="false" outlineLevel="0" collapsed="false">
      <c r="A995" s="53"/>
    </row>
    <row r="996" customFormat="false" ht="14.25" hidden="false" customHeight="false" outlineLevel="0" collapsed="false">
      <c r="A996" s="53"/>
    </row>
    <row r="997" customFormat="false" ht="14.25" hidden="false" customHeight="false" outlineLevel="0" collapsed="false">
      <c r="A997" s="53"/>
    </row>
    <row r="998" customFormat="false" ht="14.25" hidden="false" customHeight="false" outlineLevel="0" collapsed="false">
      <c r="A998" s="53"/>
    </row>
    <row r="999" customFormat="false" ht="14.25" hidden="false" customHeight="false" outlineLevel="0" collapsed="false">
      <c r="A999" s="53"/>
    </row>
    <row r="1000" customFormat="false" ht="14.25" hidden="false" customHeight="false" outlineLevel="0" collapsed="false">
      <c r="A1000" s="53"/>
    </row>
    <row r="1001" customFormat="false" ht="14.25" hidden="false" customHeight="false" outlineLevel="0" collapsed="false">
      <c r="A1001" s="53"/>
    </row>
    <row r="1002" customFormat="false" ht="14.25" hidden="false" customHeight="false" outlineLevel="0" collapsed="false">
      <c r="A1002" s="53"/>
    </row>
    <row r="1003" customFormat="false" ht="14.25" hidden="false" customHeight="false" outlineLevel="0" collapsed="false">
      <c r="A1003" s="53"/>
    </row>
    <row r="1004" customFormat="false" ht="14.25" hidden="false" customHeight="false" outlineLevel="0" collapsed="false">
      <c r="A1004" s="53"/>
    </row>
    <row r="1005" customFormat="false" ht="14.25" hidden="false" customHeight="false" outlineLevel="0" collapsed="false">
      <c r="A1005" s="53"/>
    </row>
    <row r="1006" customFormat="false" ht="14.25" hidden="false" customHeight="false" outlineLevel="0" collapsed="false">
      <c r="A1006" s="53"/>
    </row>
    <row r="1007" customFormat="false" ht="14.25" hidden="false" customHeight="false" outlineLevel="0" collapsed="false">
      <c r="A1007" s="53"/>
    </row>
    <row r="1008" customFormat="false" ht="14.25" hidden="false" customHeight="false" outlineLevel="0" collapsed="false">
      <c r="A1008" s="53"/>
    </row>
    <row r="1009" customFormat="false" ht="14.25" hidden="false" customHeight="false" outlineLevel="0" collapsed="false">
      <c r="A1009" s="53"/>
    </row>
    <row r="1010" customFormat="false" ht="14.25" hidden="false" customHeight="false" outlineLevel="0" collapsed="false">
      <c r="A1010" s="53"/>
    </row>
    <row r="1011" customFormat="false" ht="14.25" hidden="false" customHeight="false" outlineLevel="0" collapsed="false">
      <c r="A1011" s="53"/>
    </row>
    <row r="1012" customFormat="false" ht="14.25" hidden="false" customHeight="false" outlineLevel="0" collapsed="false">
      <c r="A1012" s="53"/>
    </row>
    <row r="1013" customFormat="false" ht="14.25" hidden="false" customHeight="false" outlineLevel="0" collapsed="false">
      <c r="A1013" s="53"/>
    </row>
    <row r="1014" customFormat="false" ht="14.25" hidden="false" customHeight="false" outlineLevel="0" collapsed="false">
      <c r="A1014" s="53"/>
    </row>
    <row r="1015" customFormat="false" ht="14.25" hidden="false" customHeight="false" outlineLevel="0" collapsed="false">
      <c r="A1015" s="53"/>
    </row>
    <row r="1016" customFormat="false" ht="14.25" hidden="false" customHeight="false" outlineLevel="0" collapsed="false">
      <c r="A1016" s="53"/>
    </row>
    <row r="1017" customFormat="false" ht="14.25" hidden="false" customHeight="false" outlineLevel="0" collapsed="false">
      <c r="A1017" s="53"/>
    </row>
    <row r="1018" customFormat="false" ht="14.25" hidden="false" customHeight="false" outlineLevel="0" collapsed="false">
      <c r="A1018" s="53"/>
    </row>
    <row r="1019" customFormat="false" ht="14.25" hidden="false" customHeight="false" outlineLevel="0" collapsed="false">
      <c r="A1019" s="53"/>
    </row>
    <row r="1020" customFormat="false" ht="14.25" hidden="false" customHeight="false" outlineLevel="0" collapsed="false">
      <c r="A1020" s="53"/>
    </row>
    <row r="1021" customFormat="false" ht="14.25" hidden="false" customHeight="false" outlineLevel="0" collapsed="false">
      <c r="A1021" s="53"/>
    </row>
    <row r="1022" customFormat="false" ht="14.25" hidden="false" customHeight="false" outlineLevel="0" collapsed="false">
      <c r="A1022" s="53"/>
    </row>
    <row r="1023" customFormat="false" ht="14.25" hidden="false" customHeight="false" outlineLevel="0" collapsed="false">
      <c r="A1023" s="53"/>
    </row>
    <row r="1024" customFormat="false" ht="14.25" hidden="false" customHeight="false" outlineLevel="0" collapsed="false">
      <c r="A1024" s="53"/>
    </row>
    <row r="1025" customFormat="false" ht="14.25" hidden="false" customHeight="false" outlineLevel="0" collapsed="false">
      <c r="A1025" s="53"/>
    </row>
    <row r="1026" customFormat="false" ht="14.25" hidden="false" customHeight="false" outlineLevel="0" collapsed="false">
      <c r="A1026" s="53"/>
    </row>
    <row r="1027" customFormat="false" ht="14.25" hidden="false" customHeight="false" outlineLevel="0" collapsed="false">
      <c r="A1027" s="53"/>
    </row>
    <row r="1028" customFormat="false" ht="14.25" hidden="false" customHeight="false" outlineLevel="0" collapsed="false">
      <c r="A1028" s="53"/>
    </row>
    <row r="1029" customFormat="false" ht="14.25" hidden="false" customHeight="false" outlineLevel="0" collapsed="false">
      <c r="A1029" s="53"/>
    </row>
    <row r="1030" customFormat="false" ht="14.25" hidden="false" customHeight="false" outlineLevel="0" collapsed="false">
      <c r="A1030" s="53"/>
    </row>
    <row r="1031" customFormat="false" ht="14.25" hidden="false" customHeight="false" outlineLevel="0" collapsed="false">
      <c r="A1031" s="53"/>
    </row>
    <row r="1032" customFormat="false" ht="14.25" hidden="false" customHeight="false" outlineLevel="0" collapsed="false">
      <c r="A1032" s="53"/>
    </row>
    <row r="1033" customFormat="false" ht="14.25" hidden="false" customHeight="false" outlineLevel="0" collapsed="false">
      <c r="A1033" s="53"/>
    </row>
    <row r="1034" customFormat="false" ht="14.25" hidden="false" customHeight="false" outlineLevel="0" collapsed="false">
      <c r="A1034" s="53"/>
    </row>
    <row r="1035" customFormat="false" ht="14.25" hidden="false" customHeight="false" outlineLevel="0" collapsed="false">
      <c r="A1035" s="53"/>
    </row>
    <row r="1036" customFormat="false" ht="14.25" hidden="false" customHeight="false" outlineLevel="0" collapsed="false">
      <c r="A1036" s="53"/>
    </row>
    <row r="1037" customFormat="false" ht="14.25" hidden="false" customHeight="false" outlineLevel="0" collapsed="false">
      <c r="A1037" s="53"/>
    </row>
    <row r="1038" customFormat="false" ht="14.25" hidden="false" customHeight="false" outlineLevel="0" collapsed="false">
      <c r="A1038" s="53"/>
    </row>
    <row r="1039" customFormat="false" ht="14.25" hidden="false" customHeight="false" outlineLevel="0" collapsed="false">
      <c r="A1039" s="53"/>
    </row>
    <row r="1040" customFormat="false" ht="14.25" hidden="false" customHeight="false" outlineLevel="0" collapsed="false">
      <c r="A1040" s="53"/>
    </row>
    <row r="1041" customFormat="false" ht="14.25" hidden="false" customHeight="false" outlineLevel="0" collapsed="false">
      <c r="A1041" s="53"/>
    </row>
    <row r="1042" customFormat="false" ht="14.25" hidden="false" customHeight="false" outlineLevel="0" collapsed="false">
      <c r="A1042" s="53"/>
    </row>
    <row r="1043" customFormat="false" ht="14.25" hidden="false" customHeight="false" outlineLevel="0" collapsed="false">
      <c r="A1043" s="53"/>
    </row>
    <row r="1044" customFormat="false" ht="14.25" hidden="false" customHeight="false" outlineLevel="0" collapsed="false">
      <c r="A1044" s="53"/>
    </row>
    <row r="1045" customFormat="false" ht="14.25" hidden="false" customHeight="false" outlineLevel="0" collapsed="false">
      <c r="A1045" s="53"/>
    </row>
    <row r="1046" customFormat="false" ht="14.25" hidden="false" customHeight="false" outlineLevel="0" collapsed="false">
      <c r="A1046" s="53"/>
    </row>
    <row r="1047" customFormat="false" ht="14.25" hidden="false" customHeight="false" outlineLevel="0" collapsed="false">
      <c r="A1047" s="53"/>
    </row>
    <row r="1048" customFormat="false" ht="14.25" hidden="false" customHeight="false" outlineLevel="0" collapsed="false">
      <c r="A1048" s="53"/>
    </row>
    <row r="1049" customFormat="false" ht="14.25" hidden="false" customHeight="false" outlineLevel="0" collapsed="false">
      <c r="A1049" s="53"/>
    </row>
    <row r="1050" customFormat="false" ht="14.25" hidden="false" customHeight="false" outlineLevel="0" collapsed="false">
      <c r="A1050" s="53"/>
    </row>
    <row r="1051" customFormat="false" ht="14.25" hidden="false" customHeight="false" outlineLevel="0" collapsed="false">
      <c r="A1051" s="53"/>
    </row>
    <row r="1052" customFormat="false" ht="14.25" hidden="false" customHeight="false" outlineLevel="0" collapsed="false">
      <c r="A1052" s="5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472222222222222" right="0" top="0.86597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4" width="9.71"/>
    <col collapsed="false" customWidth="true" hidden="false" outlineLevel="0" max="2" min="2" style="54" width="7.24"/>
    <col collapsed="false" customWidth="true" hidden="false" outlineLevel="0" max="5" min="3" style="54" width="9.09"/>
    <col collapsed="false" customWidth="true" hidden="false" outlineLevel="0" max="6" min="6" style="55" width="7.7"/>
    <col collapsed="false" customWidth="true" hidden="false" outlineLevel="0" max="7" min="7" style="55" width="9.09"/>
    <col collapsed="false" customWidth="true" hidden="false" outlineLevel="0" max="8" min="8" style="55" width="9.41"/>
    <col collapsed="false" customWidth="true" hidden="false" outlineLevel="0" max="9" min="9" style="55" width="9.09"/>
    <col collapsed="false" customWidth="true" hidden="false" outlineLevel="0" max="10" min="10" style="55" width="7.4"/>
    <col collapsed="false" customWidth="true" hidden="false" outlineLevel="0" max="11" min="11" style="55" width="9.25"/>
    <col collapsed="false" customWidth="true" hidden="false" outlineLevel="0" max="13" min="12" style="55" width="9.41"/>
    <col collapsed="false" customWidth="true" hidden="false" outlineLevel="0" max="14" min="14" style="55" width="7.24"/>
    <col collapsed="false" customWidth="true" hidden="false" outlineLevel="0" max="15" min="15" style="55" width="9.41"/>
    <col collapsed="false" customWidth="true" hidden="false" outlineLevel="0" max="16" min="16" style="55" width="9.25"/>
    <col collapsed="false" customWidth="true" hidden="false" outlineLevel="0" max="17" min="17" style="55" width="9.09"/>
    <col collapsed="false" customWidth="false" hidden="false" outlineLevel="0" max="257" min="18" style="55" width="11.1"/>
  </cols>
  <sheetData>
    <row r="1" s="57" customFormat="true" ht="36" hidden="false" customHeight="tru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54" customFormat="true" ht="21.75" hidden="false" customHeight="true" outlineLevel="0" collapsed="false">
      <c r="A2" s="58" t="s">
        <v>1</v>
      </c>
      <c r="B2" s="59" t="s">
        <v>76</v>
      </c>
      <c r="C2" s="59"/>
      <c r="D2" s="59"/>
      <c r="E2" s="59"/>
      <c r="F2" s="60" t="s">
        <v>77</v>
      </c>
      <c r="G2" s="60"/>
      <c r="H2" s="60"/>
      <c r="I2" s="60"/>
      <c r="J2" s="60" t="s">
        <v>78</v>
      </c>
      <c r="K2" s="60"/>
      <c r="L2" s="60"/>
      <c r="M2" s="60"/>
      <c r="N2" s="60" t="s">
        <v>79</v>
      </c>
      <c r="O2" s="60"/>
      <c r="P2" s="60"/>
      <c r="Q2" s="60"/>
    </row>
    <row r="3" s="63" customFormat="true" ht="35.25" hidden="false" customHeight="true" outlineLevel="0" collapsed="false">
      <c r="A3" s="58"/>
      <c r="B3" s="61" t="s">
        <v>69</v>
      </c>
      <c r="C3" s="62" t="s">
        <v>70</v>
      </c>
      <c r="D3" s="62" t="s">
        <v>71</v>
      </c>
      <c r="E3" s="62" t="s">
        <v>72</v>
      </c>
      <c r="F3" s="62" t="s">
        <v>69</v>
      </c>
      <c r="G3" s="62" t="s">
        <v>70</v>
      </c>
      <c r="H3" s="62" t="s">
        <v>71</v>
      </c>
      <c r="I3" s="62" t="s">
        <v>72</v>
      </c>
      <c r="J3" s="62" t="s">
        <v>69</v>
      </c>
      <c r="K3" s="62" t="s">
        <v>70</v>
      </c>
      <c r="L3" s="62" t="s">
        <v>71</v>
      </c>
      <c r="M3" s="62" t="s">
        <v>72</v>
      </c>
      <c r="N3" s="62" t="s">
        <v>69</v>
      </c>
      <c r="O3" s="62" t="s">
        <v>70</v>
      </c>
      <c r="P3" s="62" t="s">
        <v>71</v>
      </c>
      <c r="Q3" s="62" t="s">
        <v>72</v>
      </c>
    </row>
    <row r="4" s="67" customFormat="true" ht="25.5" hidden="false" customHeight="true" outlineLevel="0" collapsed="false">
      <c r="A4" s="64" t="s">
        <v>14</v>
      </c>
      <c r="B4" s="65" t="n">
        <f aca="false">SUM(B5,B10)</f>
        <v>39</v>
      </c>
      <c r="C4" s="65" t="n">
        <f aca="false">SUM(C5,C10)</f>
        <v>3.615</v>
      </c>
      <c r="D4" s="65" t="n">
        <f aca="false">SUM(D5,D10)</f>
        <v>7.039</v>
      </c>
      <c r="E4" s="65" t="n">
        <f aca="false">SUM(E5,E10)</f>
        <v>44825</v>
      </c>
      <c r="F4" s="65" t="n">
        <f aca="false">SUM(F5,F10)</f>
        <v>44</v>
      </c>
      <c r="G4" s="65" t="n">
        <f aca="false">SUM(G5,G10)</f>
        <v>5.218</v>
      </c>
      <c r="H4" s="66" t="n">
        <f aca="false">SUM(H5,H10)</f>
        <v>57.68886</v>
      </c>
      <c r="I4" s="65" t="n">
        <f aca="false">SUM(I5,I10)</f>
        <v>13069</v>
      </c>
      <c r="J4" s="65" t="n">
        <f aca="false">SUM(J5,J10)</f>
        <v>8</v>
      </c>
      <c r="K4" s="65" t="n">
        <f aca="false">SUM(K5,K10)</f>
        <v>0.338</v>
      </c>
      <c r="L4" s="65" t="n">
        <f aca="false">SUM(L5,L10)</f>
        <v>0.5741</v>
      </c>
      <c r="M4" s="65" t="n">
        <f aca="false">SUM(M5,M10)</f>
        <v>83</v>
      </c>
      <c r="N4" s="65" t="n">
        <f aca="false">SUM(N5,N10)</f>
        <v>1</v>
      </c>
      <c r="O4" s="65" t="n">
        <f aca="false">SUM(O5,O10)</f>
        <v>5.6</v>
      </c>
      <c r="P4" s="65" t="n">
        <f aca="false">SUM(P5,P10)</f>
        <v>16</v>
      </c>
      <c r="Q4" s="65" t="n">
        <f aca="false">SUM(Q5,Q10)</f>
        <v>233</v>
      </c>
    </row>
    <row r="5" s="73" customFormat="true" ht="21.6" hidden="false" customHeight="true" outlineLevel="0" collapsed="false">
      <c r="A5" s="68" t="s">
        <v>15</v>
      </c>
      <c r="B5" s="69" t="n">
        <f aca="false">SUM(B6:B9)</f>
        <v>15</v>
      </c>
      <c r="C5" s="70" t="n">
        <f aca="false">SUM(C6:C9)</f>
        <v>2.1</v>
      </c>
      <c r="D5" s="70" t="n">
        <f aca="false">SUM(D6:D9)</f>
        <v>3.11</v>
      </c>
      <c r="E5" s="69" t="n">
        <f aca="false">SUM(E6:E9)</f>
        <v>43426</v>
      </c>
      <c r="F5" s="71" t="n">
        <f aca="false">F6+F7+F8+F9</f>
        <v>10</v>
      </c>
      <c r="G5" s="71" t="n">
        <f aca="false">G6+G7+G8+G9</f>
        <v>2.19</v>
      </c>
      <c r="H5" s="71" t="n">
        <f aca="false">H6+H7+H8+H9</f>
        <v>18.94</v>
      </c>
      <c r="I5" s="71" t="n">
        <f aca="false">I6+I7+I8+I9</f>
        <v>3506</v>
      </c>
      <c r="J5" s="71" t="n">
        <f aca="false">J6+J7+J8+J9</f>
        <v>3</v>
      </c>
      <c r="K5" s="71" t="n">
        <f aca="false">K6+K7+K8+K9</f>
        <v>0.16</v>
      </c>
      <c r="L5" s="71" t="n">
        <f aca="false">L6+L7+L8+L9</f>
        <v>0.39</v>
      </c>
      <c r="M5" s="71" t="n">
        <f aca="false">M6+M7+M8+M9</f>
        <v>53</v>
      </c>
      <c r="N5" s="71" t="n">
        <f aca="false">N6+N7+N8+N9</f>
        <v>1</v>
      </c>
      <c r="O5" s="71" t="n">
        <f aca="false">O6+O7+O8+O9</f>
        <v>5.6</v>
      </c>
      <c r="P5" s="71" t="n">
        <f aca="false">P6+P7+P8+P9</f>
        <v>16</v>
      </c>
      <c r="Q5" s="71" t="n">
        <f aca="false">Q6+Q7+Q8+Q9</f>
        <v>233</v>
      </c>
      <c r="R5" s="72"/>
    </row>
    <row r="6" customFormat="false" ht="21.6" hidden="false" customHeight="true" outlineLevel="0" collapsed="false">
      <c r="A6" s="58" t="s">
        <v>16</v>
      </c>
      <c r="B6" s="74" t="n">
        <v>7</v>
      </c>
      <c r="C6" s="75" t="n">
        <v>1.65</v>
      </c>
      <c r="D6" s="75" t="n">
        <v>0.7</v>
      </c>
      <c r="E6" s="74" t="n">
        <v>39091</v>
      </c>
      <c r="F6" s="76" t="n">
        <v>1</v>
      </c>
      <c r="G6" s="76" t="n">
        <v>0.68</v>
      </c>
      <c r="H6" s="76" t="n">
        <v>4.4</v>
      </c>
      <c r="I6" s="76" t="n">
        <v>1060</v>
      </c>
      <c r="J6" s="76"/>
      <c r="K6" s="76"/>
      <c r="L6" s="76"/>
      <c r="M6" s="76"/>
      <c r="N6" s="76"/>
      <c r="O6" s="76"/>
      <c r="P6" s="76"/>
      <c r="Q6" s="76"/>
      <c r="R6" s="77"/>
    </row>
    <row r="7" customFormat="false" ht="21.6" hidden="false" customHeight="true" outlineLevel="0" collapsed="false">
      <c r="A7" s="58" t="s">
        <v>17</v>
      </c>
      <c r="B7" s="74" t="n">
        <v>3</v>
      </c>
      <c r="C7" s="75" t="n">
        <v>0.16</v>
      </c>
      <c r="D7" s="75" t="n">
        <v>0.23</v>
      </c>
      <c r="E7" s="74" t="n">
        <v>4015</v>
      </c>
      <c r="F7" s="76" t="n">
        <v>1</v>
      </c>
      <c r="G7" s="76" t="n">
        <v>0.48</v>
      </c>
      <c r="H7" s="76" t="n">
        <v>3.3</v>
      </c>
      <c r="I7" s="76" t="n">
        <v>458</v>
      </c>
      <c r="J7" s="76"/>
      <c r="K7" s="76"/>
      <c r="L7" s="76"/>
      <c r="M7" s="76"/>
      <c r="N7" s="76"/>
      <c r="O7" s="76"/>
      <c r="P7" s="76"/>
      <c r="Q7" s="76"/>
      <c r="R7" s="77"/>
    </row>
    <row r="8" customFormat="false" ht="21.6" hidden="false" customHeight="true" outlineLevel="0" collapsed="false">
      <c r="A8" s="58" t="s">
        <v>73</v>
      </c>
      <c r="B8" s="74" t="n">
        <v>5</v>
      </c>
      <c r="C8" s="75" t="n">
        <v>0.29</v>
      </c>
      <c r="D8" s="75" t="n">
        <v>2.18</v>
      </c>
      <c r="E8" s="74" t="n">
        <v>320</v>
      </c>
      <c r="F8" s="76" t="n">
        <v>2</v>
      </c>
      <c r="G8" s="76" t="n">
        <v>0.54</v>
      </c>
      <c r="H8" s="76" t="n">
        <v>5.24</v>
      </c>
      <c r="I8" s="76" t="n">
        <v>38</v>
      </c>
      <c r="J8" s="76" t="n">
        <v>1</v>
      </c>
      <c r="K8" s="76"/>
      <c r="L8" s="76" t="n">
        <v>0.24</v>
      </c>
      <c r="M8" s="76" t="n">
        <v>38</v>
      </c>
      <c r="N8" s="76" t="n">
        <v>1</v>
      </c>
      <c r="O8" s="76" t="n">
        <v>5.6</v>
      </c>
      <c r="P8" s="76" t="n">
        <v>16</v>
      </c>
      <c r="Q8" s="76" t="n">
        <v>233</v>
      </c>
      <c r="R8" s="77"/>
    </row>
    <row r="9" customFormat="false" ht="21.6" hidden="false" customHeight="true" outlineLevel="0" collapsed="false">
      <c r="A9" s="58" t="s">
        <v>19</v>
      </c>
      <c r="B9" s="74"/>
      <c r="C9" s="75"/>
      <c r="D9" s="75"/>
      <c r="E9" s="74"/>
      <c r="F9" s="76" t="n">
        <v>6</v>
      </c>
      <c r="G9" s="76" t="n">
        <v>0.49</v>
      </c>
      <c r="H9" s="76" t="n">
        <v>6</v>
      </c>
      <c r="I9" s="76" t="n">
        <v>1950</v>
      </c>
      <c r="J9" s="76" t="n">
        <v>2</v>
      </c>
      <c r="K9" s="76" t="n">
        <v>0.16</v>
      </c>
      <c r="L9" s="76" t="n">
        <v>0.15</v>
      </c>
      <c r="M9" s="76" t="n">
        <v>15</v>
      </c>
      <c r="N9" s="76"/>
      <c r="O9" s="76"/>
      <c r="P9" s="76"/>
      <c r="Q9" s="76"/>
      <c r="R9" s="77"/>
    </row>
    <row r="10" customFormat="false" ht="21.6" hidden="false" customHeight="true" outlineLevel="0" collapsed="false">
      <c r="A10" s="68" t="s">
        <v>20</v>
      </c>
      <c r="B10" s="71" t="n">
        <f aca="false">SUM(B11,B20,B32,B40,B46,B51)</f>
        <v>24</v>
      </c>
      <c r="C10" s="71" t="n">
        <f aca="false">SUM(C11,C20,C32,C40,C46,C51)</f>
        <v>1.515</v>
      </c>
      <c r="D10" s="71" t="n">
        <f aca="false">SUM(D11,D20,D32,D40,D46,D51)</f>
        <v>3.929</v>
      </c>
      <c r="E10" s="71" t="n">
        <f aca="false">SUM(E11,E20,E32,E40,E46,E51)</f>
        <v>1399</v>
      </c>
      <c r="F10" s="71" t="n">
        <f aca="false">SUM(F11,F20,F32,F40,F46,F51)</f>
        <v>34</v>
      </c>
      <c r="G10" s="71" t="n">
        <f aca="false">SUM(G11,G20,G32,G40,G46,G51)</f>
        <v>3.028</v>
      </c>
      <c r="H10" s="71" t="n">
        <f aca="false">SUM(H11,H20,H32,H40,H46,H51)</f>
        <v>38.74886</v>
      </c>
      <c r="I10" s="71" t="n">
        <f aca="false">SUM(I11,I20,I32,I40,I46,I51)</f>
        <v>9563</v>
      </c>
      <c r="J10" s="71" t="n">
        <f aca="false">SUM(J11,J20,J32,J40,J46,J51)</f>
        <v>5</v>
      </c>
      <c r="K10" s="71" t="n">
        <f aca="false">SUM(K11,K20,K32,K40,K46,K51)</f>
        <v>0.178</v>
      </c>
      <c r="L10" s="71" t="n">
        <f aca="false">SUM(L11,L20,L32,L40,L46,L51)</f>
        <v>0.1841</v>
      </c>
      <c r="M10" s="71" t="n">
        <f aca="false">SUM(M11,M20,M32,M40,M46,M51)</f>
        <v>30</v>
      </c>
      <c r="N10" s="71"/>
      <c r="O10" s="71"/>
      <c r="P10" s="71"/>
      <c r="Q10" s="71" t="n">
        <f aca="false">SUM(Q11,Q20,Q32,Q40,Q46,Q51)</f>
        <v>0</v>
      </c>
      <c r="R10" s="77"/>
    </row>
    <row r="11" customFormat="false" ht="21.6" hidden="false" customHeight="true" outlineLevel="0" collapsed="false">
      <c r="A11" s="78" t="s">
        <v>21</v>
      </c>
      <c r="B11" s="79" t="n">
        <f aca="false">SUM(B12:B19)</f>
        <v>12</v>
      </c>
      <c r="C11" s="80" t="n">
        <f aca="false">SUM(C12:C19)</f>
        <v>1.18</v>
      </c>
      <c r="D11" s="80" t="n">
        <f aca="false">SUM(D12:D19)</f>
        <v>0.4722</v>
      </c>
      <c r="E11" s="78" t="n">
        <f aca="false">SUM(E12:E19)</f>
        <v>181</v>
      </c>
      <c r="F11" s="78" t="n">
        <f aca="false">SUM(F12:F19)</f>
        <v>5</v>
      </c>
      <c r="G11" s="78" t="n">
        <f aca="false">SUM(G12:G19)</f>
        <v>1.84</v>
      </c>
      <c r="H11" s="78" t="n">
        <f aca="false">SUM(H12:H19)</f>
        <v>3.4604</v>
      </c>
      <c r="I11" s="78" t="n">
        <f aca="false">SUM(I12:I19)</f>
        <v>0</v>
      </c>
      <c r="J11" s="79" t="n">
        <f aca="false">SUM(J12:J19)</f>
        <v>1</v>
      </c>
      <c r="K11" s="79" t="n">
        <f aca="false">SUM(K12:K19)</f>
        <v>0</v>
      </c>
      <c r="L11" s="81" t="n">
        <f aca="false">SUM(L12:L19)</f>
        <v>0.1021</v>
      </c>
      <c r="M11" s="79" t="n">
        <f aca="false">SUM(M12:M19)</f>
        <v>0</v>
      </c>
      <c r="N11" s="79"/>
      <c r="O11" s="79"/>
      <c r="P11" s="79"/>
      <c r="Q11" s="79" t="n">
        <f aca="false">SUM(Q12:Q19)</f>
        <v>0</v>
      </c>
    </row>
    <row r="12" customFormat="false" ht="21.6" hidden="false" customHeight="true" outlineLevel="0" collapsed="false">
      <c r="A12" s="78" t="s">
        <v>22</v>
      </c>
      <c r="B12" s="79" t="n">
        <v>6</v>
      </c>
      <c r="C12" s="80" t="n">
        <v>0.65</v>
      </c>
      <c r="D12" s="80"/>
      <c r="E12" s="79" t="n">
        <v>181</v>
      </c>
      <c r="F12" s="76" t="n">
        <v>1</v>
      </c>
      <c r="G12" s="76" t="n">
        <v>0.79</v>
      </c>
      <c r="H12" s="75" t="n">
        <v>2.995</v>
      </c>
      <c r="I12" s="74"/>
      <c r="J12" s="76"/>
      <c r="K12" s="76"/>
      <c r="L12" s="76"/>
      <c r="M12" s="76"/>
      <c r="N12" s="76"/>
      <c r="O12" s="76"/>
      <c r="P12" s="76"/>
      <c r="Q12" s="76"/>
    </row>
    <row r="13" customFormat="false" ht="21.6" hidden="false" customHeight="true" outlineLevel="0" collapsed="false">
      <c r="A13" s="78" t="s">
        <v>23</v>
      </c>
      <c r="B13" s="79"/>
      <c r="C13" s="80"/>
      <c r="D13" s="80"/>
      <c r="E13" s="79"/>
      <c r="F13" s="76"/>
      <c r="G13" s="76"/>
      <c r="H13" s="75"/>
      <c r="I13" s="74"/>
      <c r="J13" s="76"/>
      <c r="K13" s="76"/>
      <c r="L13" s="76"/>
      <c r="M13" s="76"/>
      <c r="N13" s="76"/>
      <c r="O13" s="76"/>
      <c r="P13" s="76"/>
      <c r="Q13" s="76"/>
    </row>
    <row r="14" customFormat="false" ht="21.6" hidden="false" customHeight="true" outlineLevel="0" collapsed="false">
      <c r="A14" s="78" t="s">
        <v>24</v>
      </c>
      <c r="B14" s="79" t="n">
        <v>0</v>
      </c>
      <c r="C14" s="80" t="n">
        <v>0</v>
      </c>
      <c r="D14" s="80" t="n">
        <v>0</v>
      </c>
      <c r="E14" s="79" t="n">
        <v>0</v>
      </c>
      <c r="F14" s="76" t="n">
        <v>1</v>
      </c>
      <c r="G14" s="76" t="n">
        <v>0.58</v>
      </c>
      <c r="H14" s="75" t="n">
        <v>0.2054</v>
      </c>
      <c r="I14" s="74" t="n">
        <v>0</v>
      </c>
      <c r="J14" s="76"/>
      <c r="K14" s="76"/>
      <c r="L14" s="76"/>
      <c r="M14" s="76"/>
      <c r="N14" s="76"/>
      <c r="O14" s="76"/>
      <c r="P14" s="76"/>
      <c r="Q14" s="76"/>
    </row>
    <row r="15" customFormat="false" ht="21.6" hidden="false" customHeight="true" outlineLevel="0" collapsed="false">
      <c r="A15" s="78" t="s">
        <v>25</v>
      </c>
      <c r="B15" s="79" t="n">
        <v>5</v>
      </c>
      <c r="C15" s="80" t="n">
        <v>0.39</v>
      </c>
      <c r="D15" s="75" t="n">
        <v>0.4722</v>
      </c>
      <c r="E15" s="79"/>
      <c r="F15" s="76" t="n">
        <v>1</v>
      </c>
      <c r="G15" s="76" t="n">
        <v>0.03</v>
      </c>
      <c r="H15" s="75"/>
      <c r="I15" s="74" t="n">
        <v>0</v>
      </c>
      <c r="J15" s="76"/>
      <c r="K15" s="76"/>
      <c r="L15" s="76"/>
      <c r="M15" s="76"/>
      <c r="N15" s="76"/>
      <c r="O15" s="76"/>
      <c r="P15" s="76"/>
      <c r="Q15" s="76"/>
    </row>
    <row r="16" customFormat="false" ht="21.6" hidden="false" customHeight="true" outlineLevel="0" collapsed="false">
      <c r="A16" s="78" t="s">
        <v>26</v>
      </c>
      <c r="B16" s="79" t="n">
        <v>0</v>
      </c>
      <c r="C16" s="80" t="n">
        <v>0</v>
      </c>
      <c r="D16" s="80"/>
      <c r="E16" s="79" t="n">
        <v>0</v>
      </c>
      <c r="F16" s="76" t="n">
        <v>1</v>
      </c>
      <c r="G16" s="76" t="n">
        <v>0.11</v>
      </c>
      <c r="H16" s="75"/>
      <c r="I16" s="74" t="n">
        <v>0</v>
      </c>
      <c r="J16" s="76" t="n">
        <v>1</v>
      </c>
      <c r="K16" s="76"/>
      <c r="L16" s="76" t="n">
        <v>0.1021</v>
      </c>
      <c r="M16" s="76"/>
      <c r="N16" s="76"/>
      <c r="O16" s="76"/>
      <c r="P16" s="76"/>
      <c r="Q16" s="76"/>
    </row>
    <row r="17" customFormat="false" ht="21.6" hidden="false" customHeight="true" outlineLevel="0" collapsed="false">
      <c r="A17" s="78" t="s">
        <v>27</v>
      </c>
      <c r="B17" s="79" t="n">
        <v>0</v>
      </c>
      <c r="C17" s="80" t="n">
        <v>0</v>
      </c>
      <c r="D17" s="80" t="n">
        <v>0</v>
      </c>
      <c r="E17" s="79" t="n">
        <v>0</v>
      </c>
      <c r="F17" s="76" t="n">
        <v>0</v>
      </c>
      <c r="G17" s="76" t="n">
        <v>0</v>
      </c>
      <c r="H17" s="75" t="n">
        <v>0</v>
      </c>
      <c r="I17" s="74" t="n">
        <v>0</v>
      </c>
      <c r="J17" s="76"/>
      <c r="K17" s="76"/>
      <c r="L17" s="76"/>
      <c r="M17" s="76"/>
      <c r="N17" s="76"/>
      <c r="O17" s="76"/>
      <c r="P17" s="76"/>
      <c r="Q17" s="76"/>
    </row>
    <row r="18" customFormat="false" ht="21.6" hidden="false" customHeight="true" outlineLevel="0" collapsed="false">
      <c r="A18" s="78" t="s">
        <v>28</v>
      </c>
      <c r="B18" s="79" t="n">
        <v>1</v>
      </c>
      <c r="C18" s="80" t="n">
        <v>0.14</v>
      </c>
      <c r="D18" s="80"/>
      <c r="E18" s="79" t="n">
        <v>0</v>
      </c>
      <c r="F18" s="76" t="n">
        <v>1</v>
      </c>
      <c r="G18" s="76" t="n">
        <v>0.33</v>
      </c>
      <c r="H18" s="75" t="n">
        <v>0.26</v>
      </c>
      <c r="I18" s="74" t="n">
        <v>0</v>
      </c>
      <c r="J18" s="76"/>
      <c r="K18" s="76"/>
      <c r="L18" s="76"/>
      <c r="M18" s="76"/>
      <c r="N18" s="76"/>
      <c r="O18" s="76"/>
      <c r="P18" s="76"/>
      <c r="Q18" s="76"/>
    </row>
    <row r="19" customFormat="false" ht="21.6" hidden="false" customHeight="true" outlineLevel="0" collapsed="false">
      <c r="A19" s="78" t="s">
        <v>29</v>
      </c>
      <c r="B19" s="79" t="n">
        <v>0</v>
      </c>
      <c r="C19" s="80" t="n">
        <v>0</v>
      </c>
      <c r="D19" s="80" t="n">
        <v>0</v>
      </c>
      <c r="E19" s="79" t="n">
        <v>0</v>
      </c>
      <c r="F19" s="76"/>
      <c r="G19" s="76" t="n">
        <v>0</v>
      </c>
      <c r="H19" s="75"/>
      <c r="I19" s="74" t="n">
        <v>0</v>
      </c>
      <c r="J19" s="76"/>
      <c r="K19" s="76"/>
      <c r="L19" s="76"/>
      <c r="M19" s="76"/>
      <c r="N19" s="76"/>
      <c r="O19" s="76"/>
      <c r="P19" s="76"/>
      <c r="Q19" s="76"/>
    </row>
    <row r="20" customFormat="false" ht="21.6" hidden="false" customHeight="true" outlineLevel="0" collapsed="false">
      <c r="A20" s="78" t="s">
        <v>30</v>
      </c>
      <c r="B20" s="79" t="n">
        <f aca="false">SUM(B21:B31)</f>
        <v>2</v>
      </c>
      <c r="C20" s="80" t="n">
        <f aca="false">SUM(C21:C31)</f>
        <v>0</v>
      </c>
      <c r="D20" s="80" t="n">
        <f aca="false">SUM(D21:D31)</f>
        <v>1.7322</v>
      </c>
      <c r="E20" s="79" t="n">
        <f aca="false">SUM(E21:E31)</f>
        <v>1218</v>
      </c>
      <c r="F20" s="76" t="n">
        <v>14</v>
      </c>
      <c r="G20" s="76" t="n">
        <v>1.052</v>
      </c>
      <c r="H20" s="75" t="n">
        <v>6.9936</v>
      </c>
      <c r="I20" s="74" t="n">
        <v>4397</v>
      </c>
      <c r="J20" s="79" t="n">
        <f aca="false">SUM(J21:J31)</f>
        <v>2</v>
      </c>
      <c r="K20" s="79" t="n">
        <f aca="false">SUM(K21:K31)</f>
        <v>0</v>
      </c>
      <c r="L20" s="81" t="n">
        <f aca="false">SUM(L21:L31)</f>
        <v>0.022</v>
      </c>
      <c r="M20" s="79" t="n">
        <f aca="false">SUM(M21:M31)</f>
        <v>0</v>
      </c>
      <c r="N20" s="79"/>
      <c r="O20" s="79"/>
      <c r="P20" s="79"/>
      <c r="Q20" s="76"/>
    </row>
    <row r="21" customFormat="false" ht="21.6" hidden="false" customHeight="true" outlineLevel="0" collapsed="false">
      <c r="A21" s="78" t="s">
        <v>31</v>
      </c>
      <c r="B21" s="74" t="n">
        <v>0</v>
      </c>
      <c r="C21" s="75" t="n">
        <v>0</v>
      </c>
      <c r="D21" s="75"/>
      <c r="E21" s="74" t="n">
        <v>0</v>
      </c>
      <c r="F21" s="76" t="n">
        <v>1</v>
      </c>
      <c r="G21" s="76" t="n">
        <v>0.34</v>
      </c>
      <c r="H21" s="75" t="n">
        <v>0.45</v>
      </c>
      <c r="I21" s="74" t="n">
        <v>0</v>
      </c>
      <c r="J21" s="76" t="n">
        <v>2</v>
      </c>
      <c r="K21" s="76"/>
      <c r="L21" s="76" t="n">
        <v>0.022</v>
      </c>
      <c r="M21" s="76"/>
      <c r="N21" s="76"/>
      <c r="O21" s="76"/>
      <c r="P21" s="76"/>
      <c r="Q21" s="76"/>
    </row>
    <row r="22" customFormat="false" ht="21.6" hidden="false" customHeight="true" outlineLevel="0" collapsed="false">
      <c r="A22" s="78" t="s">
        <v>32</v>
      </c>
      <c r="B22" s="74" t="n">
        <v>0</v>
      </c>
      <c r="C22" s="75" t="n">
        <v>0</v>
      </c>
      <c r="D22" s="75"/>
      <c r="E22" s="74" t="n">
        <v>0</v>
      </c>
      <c r="F22" s="76" t="n">
        <v>1</v>
      </c>
      <c r="G22" s="76" t="n">
        <v>0.012</v>
      </c>
      <c r="H22" s="75" t="n">
        <v>1.66</v>
      </c>
      <c r="I22" s="74" t="n">
        <v>4362</v>
      </c>
      <c r="J22" s="76"/>
      <c r="K22" s="76"/>
      <c r="L22" s="76"/>
      <c r="M22" s="76"/>
      <c r="N22" s="76"/>
      <c r="O22" s="76"/>
      <c r="P22" s="76"/>
      <c r="Q22" s="76"/>
    </row>
    <row r="23" customFormat="false" ht="21.6" hidden="false" customHeight="true" outlineLevel="0" collapsed="false">
      <c r="A23" s="78" t="s">
        <v>33</v>
      </c>
      <c r="B23" s="74" t="n">
        <v>1</v>
      </c>
      <c r="C23" s="75" t="n">
        <v>0</v>
      </c>
      <c r="D23" s="75" t="n">
        <v>1.7322</v>
      </c>
      <c r="E23" s="74" t="n">
        <v>0</v>
      </c>
      <c r="F23" s="76" t="n">
        <v>1</v>
      </c>
      <c r="G23" s="76" t="n">
        <v>0.18</v>
      </c>
      <c r="H23" s="75" t="n">
        <v>1.1295</v>
      </c>
      <c r="I23" s="74" t="n">
        <v>0</v>
      </c>
      <c r="J23" s="76"/>
      <c r="K23" s="76"/>
      <c r="L23" s="76"/>
      <c r="M23" s="76"/>
      <c r="N23" s="76"/>
      <c r="O23" s="76"/>
      <c r="P23" s="76"/>
      <c r="Q23" s="76"/>
    </row>
    <row r="24" customFormat="false" ht="21.6" hidden="false" customHeight="true" outlineLevel="0" collapsed="false">
      <c r="A24" s="78" t="s">
        <v>34</v>
      </c>
      <c r="B24" s="74" t="n">
        <v>0</v>
      </c>
      <c r="C24" s="75" t="n">
        <v>0</v>
      </c>
      <c r="D24" s="75"/>
      <c r="E24" s="74" t="n">
        <v>0</v>
      </c>
      <c r="F24" s="76" t="n">
        <v>1</v>
      </c>
      <c r="G24" s="76" t="n">
        <v>0</v>
      </c>
      <c r="H24" s="75" t="n">
        <v>0.4428</v>
      </c>
      <c r="I24" s="74" t="n">
        <v>0</v>
      </c>
      <c r="J24" s="76"/>
      <c r="K24" s="76"/>
      <c r="L24" s="76"/>
      <c r="M24" s="76"/>
      <c r="N24" s="76"/>
      <c r="O24" s="76"/>
      <c r="P24" s="76"/>
      <c r="Q24" s="76"/>
    </row>
    <row r="25" customFormat="false" ht="21.6" hidden="false" customHeight="true" outlineLevel="0" collapsed="false">
      <c r="A25" s="78" t="s">
        <v>35</v>
      </c>
      <c r="B25" s="74" t="n">
        <v>1</v>
      </c>
      <c r="C25" s="75" t="n">
        <v>0</v>
      </c>
      <c r="D25" s="75"/>
      <c r="E25" s="74" t="n">
        <v>1218</v>
      </c>
      <c r="F25" s="76" t="n">
        <v>1</v>
      </c>
      <c r="G25" s="76" t="n">
        <v>0</v>
      </c>
      <c r="H25" s="75" t="n">
        <v>0.59</v>
      </c>
      <c r="I25" s="74" t="n">
        <v>0</v>
      </c>
      <c r="J25" s="76"/>
      <c r="K25" s="76"/>
      <c r="L25" s="76"/>
      <c r="M25" s="76"/>
      <c r="N25" s="76"/>
      <c r="O25" s="76"/>
      <c r="P25" s="76"/>
      <c r="Q25" s="76"/>
    </row>
    <row r="26" customFormat="false" ht="21.6" hidden="false" customHeight="true" outlineLevel="0" collapsed="false">
      <c r="A26" s="78" t="s">
        <v>36</v>
      </c>
      <c r="B26" s="74" t="n">
        <v>0</v>
      </c>
      <c r="C26" s="75" t="n">
        <v>0</v>
      </c>
      <c r="D26" s="75"/>
      <c r="E26" s="74" t="n">
        <v>0</v>
      </c>
      <c r="F26" s="76" t="n">
        <v>1</v>
      </c>
      <c r="G26" s="76" t="n">
        <v>0.05</v>
      </c>
      <c r="H26" s="75" t="n">
        <v>3.0107</v>
      </c>
      <c r="I26" s="74" t="n">
        <v>35</v>
      </c>
      <c r="J26" s="76"/>
      <c r="K26" s="76"/>
      <c r="L26" s="76"/>
      <c r="M26" s="76"/>
      <c r="N26" s="76"/>
      <c r="O26" s="76"/>
      <c r="P26" s="76"/>
      <c r="Q26" s="76"/>
    </row>
    <row r="27" customFormat="false" ht="21.6" hidden="false" customHeight="true" outlineLevel="0" collapsed="false">
      <c r="A27" s="78" t="s">
        <v>37</v>
      </c>
      <c r="B27" s="74" t="n">
        <v>0</v>
      </c>
      <c r="C27" s="75" t="n">
        <v>0</v>
      </c>
      <c r="D27" s="75"/>
      <c r="E27" s="74" t="n">
        <v>0</v>
      </c>
      <c r="F27" s="76" t="n">
        <v>2</v>
      </c>
      <c r="G27" s="76" t="n">
        <v>0.28</v>
      </c>
      <c r="H27" s="75" t="n">
        <v>2.76</v>
      </c>
      <c r="I27" s="74" t="n">
        <v>0</v>
      </c>
      <c r="J27" s="76"/>
      <c r="K27" s="76"/>
      <c r="L27" s="76"/>
      <c r="M27" s="76"/>
      <c r="N27" s="76"/>
      <c r="O27" s="76"/>
      <c r="P27" s="76"/>
      <c r="Q27" s="76"/>
    </row>
    <row r="28" customFormat="false" ht="21.6" hidden="false" customHeight="true" outlineLevel="0" collapsed="false">
      <c r="A28" s="78" t="s">
        <v>38</v>
      </c>
      <c r="B28" s="74" t="n">
        <v>0</v>
      </c>
      <c r="C28" s="75" t="n">
        <v>0</v>
      </c>
      <c r="D28" s="75"/>
      <c r="E28" s="74" t="n">
        <v>0</v>
      </c>
      <c r="F28" s="76" t="n">
        <v>1</v>
      </c>
      <c r="G28" s="76" t="n">
        <v>0</v>
      </c>
      <c r="H28" s="75" t="n">
        <v>1.5912</v>
      </c>
      <c r="I28" s="74" t="n">
        <v>0</v>
      </c>
      <c r="J28" s="76"/>
      <c r="K28" s="76"/>
      <c r="L28" s="76"/>
      <c r="M28" s="76"/>
      <c r="N28" s="76"/>
      <c r="O28" s="76"/>
      <c r="P28" s="76"/>
      <c r="Q28" s="76"/>
    </row>
    <row r="29" customFormat="false" ht="21.6" hidden="false" customHeight="true" outlineLevel="0" collapsed="false">
      <c r="A29" s="78" t="s">
        <v>39</v>
      </c>
      <c r="B29" s="74" t="n">
        <v>0</v>
      </c>
      <c r="C29" s="75" t="n">
        <v>0</v>
      </c>
      <c r="D29" s="75"/>
      <c r="E29" s="74" t="n">
        <v>0</v>
      </c>
      <c r="F29" s="76" t="n">
        <v>1</v>
      </c>
      <c r="G29" s="76" t="n">
        <v>0.01</v>
      </c>
      <c r="H29" s="75" t="n">
        <v>2.4</v>
      </c>
      <c r="I29" s="74" t="n">
        <v>0</v>
      </c>
      <c r="J29" s="76"/>
      <c r="K29" s="76"/>
      <c r="L29" s="76"/>
      <c r="M29" s="76"/>
      <c r="N29" s="76"/>
      <c r="O29" s="76"/>
      <c r="P29" s="76"/>
      <c r="Q29" s="76"/>
    </row>
    <row r="30" customFormat="false" ht="21.6" hidden="false" customHeight="true" outlineLevel="0" collapsed="false">
      <c r="A30" s="78" t="s">
        <v>40</v>
      </c>
      <c r="B30" s="74" t="n">
        <v>0</v>
      </c>
      <c r="C30" s="75" t="n">
        <v>0</v>
      </c>
      <c r="D30" s="75"/>
      <c r="E30" s="74" t="n">
        <v>0</v>
      </c>
      <c r="F30" s="76" t="n">
        <v>1</v>
      </c>
      <c r="G30" s="76" t="n">
        <v>0</v>
      </c>
      <c r="H30" s="75" t="n">
        <v>0.507</v>
      </c>
      <c r="I30" s="74" t="n">
        <v>0</v>
      </c>
      <c r="J30" s="76"/>
      <c r="K30" s="76"/>
      <c r="L30" s="76"/>
      <c r="M30" s="76"/>
      <c r="N30" s="76"/>
      <c r="O30" s="76"/>
      <c r="P30" s="76"/>
      <c r="Q30" s="76"/>
    </row>
    <row r="31" customFormat="false" ht="21.6" hidden="false" customHeight="true" outlineLevel="0" collapsed="false">
      <c r="A31" s="78" t="s">
        <v>41</v>
      </c>
      <c r="B31" s="74" t="n">
        <v>0</v>
      </c>
      <c r="C31" s="75" t="n">
        <v>0</v>
      </c>
      <c r="D31" s="75"/>
      <c r="E31" s="74" t="n">
        <v>0</v>
      </c>
      <c r="F31" s="76" t="n">
        <v>3</v>
      </c>
      <c r="G31" s="76" t="n">
        <v>0.18</v>
      </c>
      <c r="H31" s="75" t="n">
        <v>2</v>
      </c>
      <c r="I31" s="74" t="n">
        <v>0</v>
      </c>
      <c r="J31" s="76"/>
      <c r="K31" s="76"/>
      <c r="L31" s="76"/>
      <c r="M31" s="76"/>
      <c r="N31" s="76"/>
      <c r="O31" s="76"/>
      <c r="P31" s="76"/>
      <c r="Q31" s="76"/>
    </row>
    <row r="32" customFormat="false" ht="21.6" hidden="false" customHeight="true" outlineLevel="0" collapsed="false">
      <c r="A32" s="78" t="s">
        <v>42</v>
      </c>
      <c r="B32" s="79" t="n">
        <f aca="false">SUM(B33:B39)</f>
        <v>2</v>
      </c>
      <c r="C32" s="80" t="n">
        <f aca="false">SUM(C33:C39)</f>
        <v>0.195</v>
      </c>
      <c r="D32" s="79" t="n">
        <f aca="false">SUM(D33:D39)</f>
        <v>0</v>
      </c>
      <c r="E32" s="79" t="n">
        <f aca="false">SUM(E33:E39)</f>
        <v>0</v>
      </c>
      <c r="F32" s="76" t="n">
        <v>6</v>
      </c>
      <c r="G32" s="76" t="n">
        <v>0.016</v>
      </c>
      <c r="H32" s="75" t="n">
        <v>16.69486</v>
      </c>
      <c r="I32" s="74" t="n">
        <v>5166</v>
      </c>
      <c r="J32" s="79" t="n">
        <f aca="false">SUM(J33:J39)</f>
        <v>2</v>
      </c>
      <c r="K32" s="81" t="n">
        <f aca="false">SUM(K33:K39)</f>
        <v>0.178</v>
      </c>
      <c r="L32" s="81" t="n">
        <f aca="false">SUM(L33:L39)</f>
        <v>0.06</v>
      </c>
      <c r="M32" s="79" t="n">
        <f aca="false">SUM(M33:M39)</f>
        <v>30</v>
      </c>
      <c r="N32" s="79"/>
      <c r="O32" s="79"/>
      <c r="P32" s="79"/>
      <c r="Q32" s="76"/>
    </row>
    <row r="33" customFormat="false" ht="21.6" hidden="false" customHeight="true" outlineLevel="0" collapsed="false">
      <c r="A33" s="82" t="s">
        <v>43</v>
      </c>
      <c r="B33" s="74" t="n">
        <v>1</v>
      </c>
      <c r="C33" s="75" t="n">
        <v>0.12</v>
      </c>
      <c r="D33" s="75"/>
      <c r="E33" s="74" t="n">
        <v>0</v>
      </c>
      <c r="F33" s="76" t="n">
        <v>1</v>
      </c>
      <c r="G33" s="76" t="n">
        <v>0</v>
      </c>
      <c r="H33" s="75" t="n">
        <v>0.3</v>
      </c>
      <c r="I33" s="74" t="n">
        <v>0</v>
      </c>
      <c r="J33" s="76"/>
      <c r="K33" s="76"/>
      <c r="L33" s="76"/>
      <c r="M33" s="76"/>
      <c r="N33" s="76"/>
      <c r="O33" s="76"/>
      <c r="P33" s="76"/>
      <c r="Q33" s="76"/>
    </row>
    <row r="34" customFormat="false" ht="21.6" hidden="false" customHeight="true" outlineLevel="0" collapsed="false">
      <c r="A34" s="78" t="s">
        <v>44</v>
      </c>
      <c r="B34" s="74" t="n">
        <v>0</v>
      </c>
      <c r="C34" s="75" t="n">
        <v>0</v>
      </c>
      <c r="D34" s="75"/>
      <c r="E34" s="74" t="n">
        <v>0</v>
      </c>
      <c r="F34" s="76" t="n">
        <v>1</v>
      </c>
      <c r="G34" s="76" t="n">
        <v>0</v>
      </c>
      <c r="H34" s="75" t="n">
        <v>0.5</v>
      </c>
      <c r="I34" s="74" t="n">
        <v>0</v>
      </c>
      <c r="J34" s="76" t="n">
        <v>2</v>
      </c>
      <c r="K34" s="76" t="n">
        <v>0.178</v>
      </c>
      <c r="L34" s="76" t="n">
        <v>0.06</v>
      </c>
      <c r="M34" s="76" t="n">
        <v>30</v>
      </c>
      <c r="N34" s="76"/>
      <c r="O34" s="76"/>
      <c r="P34" s="76"/>
      <c r="Q34" s="76"/>
    </row>
    <row r="35" customFormat="false" ht="21.6" hidden="false" customHeight="true" outlineLevel="0" collapsed="false">
      <c r="A35" s="78" t="s">
        <v>45</v>
      </c>
      <c r="B35" s="74" t="n">
        <v>0</v>
      </c>
      <c r="C35" s="75" t="n">
        <v>0</v>
      </c>
      <c r="D35" s="75"/>
      <c r="E35" s="74" t="n">
        <v>0</v>
      </c>
      <c r="F35" s="76" t="n">
        <v>0</v>
      </c>
      <c r="G35" s="76" t="n">
        <v>0</v>
      </c>
      <c r="H35" s="75" t="n">
        <v>0</v>
      </c>
      <c r="I35" s="74" t="n">
        <v>0</v>
      </c>
      <c r="J35" s="76"/>
      <c r="K35" s="76"/>
      <c r="L35" s="76"/>
      <c r="M35" s="76"/>
      <c r="N35" s="76"/>
      <c r="O35" s="76"/>
      <c r="P35" s="76"/>
      <c r="Q35" s="76"/>
    </row>
    <row r="36" customFormat="false" ht="21.6" hidden="false" customHeight="true" outlineLevel="0" collapsed="false">
      <c r="A36" s="78" t="s">
        <v>46</v>
      </c>
      <c r="B36" s="74" t="n">
        <v>1</v>
      </c>
      <c r="C36" s="75" t="n">
        <v>0.075</v>
      </c>
      <c r="D36" s="75"/>
      <c r="E36" s="74" t="n">
        <v>0</v>
      </c>
      <c r="F36" s="76" t="n">
        <v>1</v>
      </c>
      <c r="G36" s="76" t="n">
        <v>0</v>
      </c>
      <c r="H36" s="75" t="n">
        <v>2.6529</v>
      </c>
      <c r="I36" s="74" t="n">
        <v>0</v>
      </c>
      <c r="J36" s="76"/>
      <c r="K36" s="76"/>
      <c r="L36" s="76"/>
      <c r="M36" s="76"/>
      <c r="N36" s="76"/>
      <c r="O36" s="76"/>
      <c r="P36" s="76"/>
      <c r="Q36" s="76"/>
    </row>
    <row r="37" customFormat="false" ht="21.6" hidden="false" customHeight="true" outlineLevel="0" collapsed="false">
      <c r="A37" s="78" t="s">
        <v>47</v>
      </c>
      <c r="B37" s="74" t="n">
        <v>0</v>
      </c>
      <c r="C37" s="75" t="n">
        <v>0</v>
      </c>
      <c r="D37" s="75"/>
      <c r="E37" s="74" t="n">
        <v>0</v>
      </c>
      <c r="F37" s="76" t="n">
        <v>1</v>
      </c>
      <c r="G37" s="76" t="n">
        <v>0</v>
      </c>
      <c r="H37" s="75" t="n">
        <v>1.11196</v>
      </c>
      <c r="I37" s="74" t="n">
        <v>0</v>
      </c>
      <c r="J37" s="76"/>
      <c r="K37" s="76"/>
      <c r="L37" s="76"/>
      <c r="M37" s="76"/>
      <c r="N37" s="76"/>
      <c r="O37" s="76"/>
      <c r="P37" s="76"/>
      <c r="Q37" s="76"/>
    </row>
    <row r="38" customFormat="false" ht="21.6" hidden="false" customHeight="true" outlineLevel="0" collapsed="false">
      <c r="A38" s="78" t="s">
        <v>48</v>
      </c>
      <c r="B38" s="74" t="n">
        <v>0</v>
      </c>
      <c r="C38" s="75" t="n">
        <v>0</v>
      </c>
      <c r="D38" s="75"/>
      <c r="E38" s="74" t="n">
        <v>0</v>
      </c>
      <c r="F38" s="76" t="n">
        <v>1</v>
      </c>
      <c r="G38" s="76" t="n">
        <v>0.016</v>
      </c>
      <c r="H38" s="75" t="n">
        <v>6.59</v>
      </c>
      <c r="I38" s="74" t="n">
        <v>5166</v>
      </c>
      <c r="J38" s="76"/>
      <c r="K38" s="76"/>
      <c r="L38" s="76"/>
      <c r="M38" s="76"/>
      <c r="N38" s="76"/>
      <c r="O38" s="76"/>
      <c r="P38" s="76"/>
      <c r="Q38" s="76"/>
    </row>
    <row r="39" customFormat="false" ht="21.6" hidden="false" customHeight="true" outlineLevel="0" collapsed="false">
      <c r="A39" s="78" t="s">
        <v>49</v>
      </c>
      <c r="B39" s="74" t="n">
        <v>0</v>
      </c>
      <c r="C39" s="75" t="n">
        <v>0</v>
      </c>
      <c r="D39" s="75"/>
      <c r="E39" s="74" t="n">
        <v>0</v>
      </c>
      <c r="F39" s="76" t="n">
        <v>1</v>
      </c>
      <c r="G39" s="76" t="n">
        <v>0</v>
      </c>
      <c r="H39" s="75" t="n">
        <v>5.54</v>
      </c>
      <c r="I39" s="74" t="n">
        <v>0</v>
      </c>
      <c r="J39" s="76"/>
      <c r="K39" s="76"/>
      <c r="L39" s="76"/>
      <c r="M39" s="76"/>
      <c r="N39" s="76"/>
      <c r="O39" s="76"/>
      <c r="P39" s="76"/>
      <c r="Q39" s="76"/>
    </row>
    <row r="40" customFormat="false" ht="21.6" hidden="false" customHeight="true" outlineLevel="0" collapsed="false">
      <c r="A40" s="78" t="s">
        <v>50</v>
      </c>
      <c r="B40" s="79" t="n">
        <f aca="false">SUM(B41:B45)</f>
        <v>0</v>
      </c>
      <c r="C40" s="80" t="n">
        <f aca="false">SUM(C41:C45)</f>
        <v>0</v>
      </c>
      <c r="D40" s="80" t="n">
        <f aca="false">SUM(D41:D45)</f>
        <v>0</v>
      </c>
      <c r="E40" s="79" t="n">
        <f aca="false">SUM(E41:E45)</f>
        <v>0</v>
      </c>
      <c r="F40" s="76" t="n">
        <v>4</v>
      </c>
      <c r="G40" s="76" t="n">
        <v>0.12</v>
      </c>
      <c r="H40" s="75" t="n">
        <v>0.733</v>
      </c>
      <c r="I40" s="74" t="n">
        <v>0</v>
      </c>
      <c r="J40" s="76"/>
      <c r="K40" s="76"/>
      <c r="L40" s="76"/>
      <c r="M40" s="76"/>
      <c r="N40" s="76"/>
      <c r="O40" s="76"/>
      <c r="P40" s="76"/>
      <c r="Q40" s="76"/>
    </row>
    <row r="41" customFormat="false" ht="21.6" hidden="false" customHeight="true" outlineLevel="0" collapsed="false">
      <c r="A41" s="82" t="s">
        <v>51</v>
      </c>
      <c r="B41" s="74" t="n">
        <v>0</v>
      </c>
      <c r="C41" s="75" t="n">
        <v>0</v>
      </c>
      <c r="D41" s="75"/>
      <c r="E41" s="74" t="n">
        <v>0</v>
      </c>
      <c r="F41" s="76" t="n">
        <v>3</v>
      </c>
      <c r="G41" s="76" t="n">
        <v>0.03</v>
      </c>
      <c r="H41" s="75" t="n">
        <v>0.2971</v>
      </c>
      <c r="I41" s="74" t="n">
        <v>0</v>
      </c>
      <c r="J41" s="76"/>
      <c r="K41" s="76"/>
      <c r="L41" s="76"/>
      <c r="M41" s="76"/>
      <c r="N41" s="76"/>
      <c r="O41" s="76"/>
      <c r="P41" s="76"/>
      <c r="Q41" s="76"/>
    </row>
    <row r="42" customFormat="false" ht="21.6" hidden="false" customHeight="true" outlineLevel="0" collapsed="false">
      <c r="A42" s="78" t="s">
        <v>52</v>
      </c>
      <c r="B42" s="74" t="n">
        <v>0</v>
      </c>
      <c r="C42" s="75" t="n">
        <v>0</v>
      </c>
      <c r="D42" s="75"/>
      <c r="E42" s="74" t="n">
        <v>0</v>
      </c>
      <c r="F42" s="76" t="n">
        <v>0</v>
      </c>
      <c r="G42" s="76" t="n">
        <v>0</v>
      </c>
      <c r="H42" s="75"/>
      <c r="I42" s="74" t="n">
        <v>0</v>
      </c>
      <c r="J42" s="76"/>
      <c r="K42" s="76"/>
      <c r="L42" s="76"/>
      <c r="M42" s="76"/>
      <c r="N42" s="76"/>
      <c r="O42" s="76"/>
      <c r="P42" s="76"/>
      <c r="Q42" s="76"/>
    </row>
    <row r="43" customFormat="false" ht="21.6" hidden="false" customHeight="true" outlineLevel="0" collapsed="false">
      <c r="A43" s="78" t="s">
        <v>53</v>
      </c>
      <c r="B43" s="74" t="n">
        <v>0</v>
      </c>
      <c r="C43" s="75" t="n">
        <v>0</v>
      </c>
      <c r="D43" s="75"/>
      <c r="E43" s="74" t="n">
        <v>0</v>
      </c>
      <c r="F43" s="76" t="n">
        <v>0</v>
      </c>
      <c r="G43" s="76" t="n">
        <v>0</v>
      </c>
      <c r="H43" s="75"/>
      <c r="I43" s="74" t="n">
        <v>0</v>
      </c>
      <c r="J43" s="76"/>
      <c r="K43" s="76"/>
      <c r="L43" s="76"/>
      <c r="M43" s="76"/>
      <c r="N43" s="76"/>
      <c r="O43" s="76"/>
      <c r="P43" s="76"/>
      <c r="Q43" s="76"/>
    </row>
    <row r="44" customFormat="false" ht="21.6" hidden="false" customHeight="true" outlineLevel="0" collapsed="false">
      <c r="A44" s="78" t="s">
        <v>54</v>
      </c>
      <c r="B44" s="74" t="n">
        <v>0</v>
      </c>
      <c r="C44" s="75" t="n">
        <v>0</v>
      </c>
      <c r="D44" s="75"/>
      <c r="E44" s="74" t="n">
        <v>0</v>
      </c>
      <c r="F44" s="76" t="n">
        <v>1</v>
      </c>
      <c r="G44" s="76" t="n">
        <v>0.09</v>
      </c>
      <c r="H44" s="75" t="n">
        <v>0.4359</v>
      </c>
      <c r="I44" s="74" t="n">
        <v>0</v>
      </c>
      <c r="J44" s="76"/>
      <c r="K44" s="76"/>
      <c r="L44" s="76"/>
      <c r="M44" s="76"/>
      <c r="N44" s="76"/>
      <c r="O44" s="76"/>
      <c r="P44" s="76"/>
      <c r="Q44" s="76"/>
    </row>
    <row r="45" customFormat="false" ht="21.6" hidden="false" customHeight="true" outlineLevel="0" collapsed="false">
      <c r="A45" s="78" t="s">
        <v>55</v>
      </c>
      <c r="B45" s="74" t="n">
        <v>0</v>
      </c>
      <c r="C45" s="75" t="n">
        <v>0</v>
      </c>
      <c r="D45" s="75"/>
      <c r="E45" s="74" t="n">
        <v>0</v>
      </c>
      <c r="F45" s="76" t="n">
        <v>0</v>
      </c>
      <c r="G45" s="76" t="n">
        <v>0</v>
      </c>
      <c r="H45" s="75"/>
      <c r="I45" s="74" t="n">
        <v>0</v>
      </c>
      <c r="J45" s="76"/>
      <c r="K45" s="76"/>
      <c r="L45" s="76"/>
      <c r="M45" s="76"/>
      <c r="N45" s="76"/>
      <c r="O45" s="76"/>
      <c r="P45" s="76"/>
      <c r="Q45" s="76"/>
    </row>
    <row r="46" customFormat="false" ht="21.6" hidden="false" customHeight="true" outlineLevel="0" collapsed="false">
      <c r="A46" s="78" t="s">
        <v>56</v>
      </c>
      <c r="B46" s="79" t="n">
        <f aca="false">SUM(B47:B50)</f>
        <v>8</v>
      </c>
      <c r="C46" s="80" t="n">
        <f aca="false">SUM(C47:C50)</f>
        <v>0.14</v>
      </c>
      <c r="D46" s="80" t="n">
        <f aca="false">SUM(D47:D50)</f>
        <v>1.7246</v>
      </c>
      <c r="E46" s="79" t="n">
        <f aca="false">SUM(E47:E50)</f>
        <v>0</v>
      </c>
      <c r="F46" s="76" t="n">
        <v>4</v>
      </c>
      <c r="G46" s="76" t="n">
        <v>0</v>
      </c>
      <c r="H46" s="75" t="n">
        <v>9.652</v>
      </c>
      <c r="I46" s="74" t="n">
        <v>0</v>
      </c>
      <c r="J46" s="76"/>
      <c r="K46" s="76"/>
      <c r="L46" s="76"/>
      <c r="M46" s="76"/>
      <c r="N46" s="76"/>
      <c r="O46" s="76"/>
      <c r="P46" s="76"/>
      <c r="Q46" s="76"/>
    </row>
    <row r="47" customFormat="false" ht="21.6" hidden="false" customHeight="true" outlineLevel="0" collapsed="false">
      <c r="A47" s="82" t="s">
        <v>57</v>
      </c>
      <c r="B47" s="74" t="n">
        <v>0</v>
      </c>
      <c r="C47" s="75" t="n">
        <v>0</v>
      </c>
      <c r="D47" s="75" t="n">
        <v>0</v>
      </c>
      <c r="E47" s="74" t="n">
        <v>0</v>
      </c>
      <c r="F47" s="76" t="n">
        <v>1</v>
      </c>
      <c r="G47" s="76" t="n">
        <v>0</v>
      </c>
      <c r="H47" s="75" t="n">
        <v>0.868</v>
      </c>
      <c r="I47" s="74" t="n">
        <v>0</v>
      </c>
      <c r="J47" s="76"/>
      <c r="K47" s="76"/>
      <c r="L47" s="76"/>
      <c r="M47" s="76"/>
      <c r="N47" s="76"/>
      <c r="O47" s="76"/>
      <c r="P47" s="76"/>
      <c r="Q47" s="76"/>
    </row>
    <row r="48" customFormat="false" ht="21.6" hidden="false" customHeight="true" outlineLevel="0" collapsed="false">
      <c r="A48" s="78" t="s">
        <v>58</v>
      </c>
      <c r="B48" s="74" t="n">
        <v>5</v>
      </c>
      <c r="C48" s="75" t="n">
        <v>0.14</v>
      </c>
      <c r="D48" s="75" t="n">
        <v>0.6977</v>
      </c>
      <c r="E48" s="74" t="n">
        <v>0</v>
      </c>
      <c r="F48" s="76" t="n">
        <v>1</v>
      </c>
      <c r="G48" s="76" t="n">
        <v>0</v>
      </c>
      <c r="H48" s="75" t="n">
        <v>4.68</v>
      </c>
      <c r="I48" s="74" t="n">
        <v>0</v>
      </c>
      <c r="J48" s="76"/>
      <c r="K48" s="76"/>
      <c r="L48" s="76"/>
      <c r="M48" s="76"/>
      <c r="N48" s="76"/>
      <c r="O48" s="76"/>
      <c r="P48" s="76"/>
      <c r="Q48" s="76"/>
    </row>
    <row r="49" customFormat="false" ht="21.6" hidden="false" customHeight="true" outlineLevel="0" collapsed="false">
      <c r="A49" s="78" t="s">
        <v>59</v>
      </c>
      <c r="B49" s="74" t="n">
        <v>0</v>
      </c>
      <c r="C49" s="75" t="n">
        <v>0</v>
      </c>
      <c r="D49" s="75" t="n">
        <v>0</v>
      </c>
      <c r="E49" s="74" t="n">
        <v>0</v>
      </c>
      <c r="F49" s="76" t="n">
        <v>1</v>
      </c>
      <c r="G49" s="76" t="n">
        <v>0</v>
      </c>
      <c r="H49" s="75" t="n">
        <v>0.59</v>
      </c>
      <c r="I49" s="74" t="n">
        <v>0</v>
      </c>
      <c r="J49" s="76"/>
      <c r="K49" s="76"/>
      <c r="L49" s="76"/>
      <c r="M49" s="76"/>
      <c r="N49" s="76"/>
      <c r="O49" s="76"/>
      <c r="P49" s="76"/>
      <c r="Q49" s="76"/>
    </row>
    <row r="50" customFormat="false" ht="21.6" hidden="false" customHeight="true" outlineLevel="0" collapsed="false">
      <c r="A50" s="78" t="s">
        <v>60</v>
      </c>
      <c r="B50" s="74" t="n">
        <v>3</v>
      </c>
      <c r="C50" s="75" t="n">
        <v>0</v>
      </c>
      <c r="D50" s="75" t="n">
        <v>1.0269</v>
      </c>
      <c r="E50" s="74" t="n">
        <v>0</v>
      </c>
      <c r="F50" s="83" t="n">
        <v>1</v>
      </c>
      <c r="G50" s="76" t="n">
        <v>0</v>
      </c>
      <c r="H50" s="75" t="n">
        <v>3.514</v>
      </c>
      <c r="I50" s="74" t="n">
        <v>0</v>
      </c>
      <c r="J50" s="76"/>
      <c r="K50" s="76"/>
      <c r="L50" s="76"/>
      <c r="M50" s="76"/>
      <c r="N50" s="76"/>
      <c r="O50" s="76"/>
      <c r="P50" s="76"/>
      <c r="Q50" s="76"/>
    </row>
    <row r="51" customFormat="false" ht="27.75" hidden="false" customHeight="true" outlineLevel="0" collapsed="false">
      <c r="A51" s="84" t="s">
        <v>61</v>
      </c>
      <c r="B51" s="74" t="n">
        <v>0</v>
      </c>
      <c r="C51" s="75" t="n">
        <v>0</v>
      </c>
      <c r="D51" s="75" t="n">
        <v>0</v>
      </c>
      <c r="E51" s="74" t="n">
        <v>0</v>
      </c>
      <c r="F51" s="76" t="n">
        <v>1</v>
      </c>
      <c r="G51" s="85"/>
      <c r="H51" s="75" t="n">
        <v>1.215</v>
      </c>
      <c r="I51" s="74" t="n">
        <v>0</v>
      </c>
      <c r="J51" s="76"/>
      <c r="K51" s="76"/>
      <c r="L51" s="76"/>
      <c r="M51" s="76"/>
      <c r="N51" s="76"/>
      <c r="O51" s="76"/>
      <c r="P51" s="76"/>
      <c r="Q51" s="76"/>
    </row>
    <row r="52" customFormat="false" ht="14.25" hidden="false" customHeight="false" outlineLevel="0" collapsed="false">
      <c r="F52" s="86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669444444444445" right="0.196527777777778" top="0.86597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11.72"/>
    <col collapsed="false" customWidth="true" hidden="false" outlineLevel="0" max="2" min="2" style="88" width="6.94"/>
    <col collapsed="false" customWidth="true" hidden="false" outlineLevel="0" max="4" min="3" style="88" width="9.56"/>
    <col collapsed="false" customWidth="true" hidden="false" outlineLevel="0" max="5" min="5" style="88" width="8.94"/>
    <col collapsed="false" customWidth="true" hidden="false" outlineLevel="0" max="6" min="6" style="88" width="7.24"/>
    <col collapsed="false" customWidth="true" hidden="false" outlineLevel="0" max="8" min="7" style="88" width="9.56"/>
    <col collapsed="false" customWidth="true" hidden="false" outlineLevel="0" max="16" min="9" style="88" width="8.94"/>
    <col collapsed="false" customWidth="true" hidden="false" outlineLevel="0" max="17" min="17" style="88" width="10.32"/>
    <col collapsed="false" customWidth="false" hidden="false" outlineLevel="0" max="257" min="18" style="88" width="11.1"/>
  </cols>
  <sheetData>
    <row r="1" s="90" customFormat="true" ht="34.5" hidden="false" customHeight="tru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s="87" customFormat="true" ht="21.75" hidden="false" customHeight="true" outlineLevel="0" collapsed="false">
      <c r="A2" s="91" t="s">
        <v>1</v>
      </c>
      <c r="B2" s="92" t="s">
        <v>81</v>
      </c>
      <c r="C2" s="92"/>
      <c r="D2" s="92"/>
      <c r="E2" s="92"/>
      <c r="F2" s="91" t="s">
        <v>82</v>
      </c>
      <c r="G2" s="91"/>
      <c r="H2" s="91"/>
      <c r="I2" s="91"/>
      <c r="J2" s="93" t="s">
        <v>83</v>
      </c>
      <c r="K2" s="93"/>
      <c r="L2" s="93"/>
      <c r="M2" s="93"/>
      <c r="N2" s="94" t="s">
        <v>84</v>
      </c>
      <c r="O2" s="94"/>
      <c r="P2" s="94"/>
      <c r="Q2" s="94"/>
    </row>
    <row r="3" s="98" customFormat="true" ht="34.5" hidden="false" customHeight="true" outlineLevel="0" collapsed="false">
      <c r="A3" s="91"/>
      <c r="B3" s="95" t="s">
        <v>69</v>
      </c>
      <c r="C3" s="96" t="s">
        <v>70</v>
      </c>
      <c r="D3" s="96" t="s">
        <v>71</v>
      </c>
      <c r="E3" s="96" t="s">
        <v>72</v>
      </c>
      <c r="F3" s="95" t="s">
        <v>69</v>
      </c>
      <c r="G3" s="96" t="s">
        <v>70</v>
      </c>
      <c r="H3" s="96" t="s">
        <v>71</v>
      </c>
      <c r="I3" s="96" t="s">
        <v>72</v>
      </c>
      <c r="J3" s="97" t="s">
        <v>69</v>
      </c>
      <c r="K3" s="96" t="s">
        <v>70</v>
      </c>
      <c r="L3" s="96" t="s">
        <v>71</v>
      </c>
      <c r="M3" s="96" t="s">
        <v>72</v>
      </c>
      <c r="N3" s="97" t="s">
        <v>69</v>
      </c>
      <c r="O3" s="96" t="s">
        <v>70</v>
      </c>
      <c r="P3" s="96" t="s">
        <v>71</v>
      </c>
      <c r="Q3" s="96" t="s">
        <v>72</v>
      </c>
      <c r="R3" s="87"/>
    </row>
    <row r="4" s="100" customFormat="true" ht="25.5" hidden="false" customHeight="true" outlineLevel="0" collapsed="false">
      <c r="A4" s="99" t="s">
        <v>14</v>
      </c>
      <c r="B4" s="99" t="n">
        <f aca="false">SUM(B5,B10)</f>
        <v>79</v>
      </c>
      <c r="C4" s="99" t="n">
        <f aca="false">SUM(C5,C10)</f>
        <v>13.3182</v>
      </c>
      <c r="D4" s="99" t="n">
        <f aca="false">SUM(D5,D10)</f>
        <v>39.1416</v>
      </c>
      <c r="E4" s="99" t="n">
        <f aca="false">SUM(E5,E10)</f>
        <v>450</v>
      </c>
      <c r="F4" s="99" t="n">
        <f aca="false">SUM(F5,F10)</f>
        <v>630</v>
      </c>
      <c r="G4" s="99" t="n">
        <f aca="false">SUM(G5,G10)</f>
        <v>8.9995</v>
      </c>
      <c r="H4" s="99" t="n">
        <f aca="false">SUM(H5,H10)</f>
        <v>24.1348</v>
      </c>
      <c r="I4" s="99" t="n">
        <f aca="false">SUM(I5,I10)</f>
        <v>561</v>
      </c>
      <c r="J4" s="99" t="n">
        <f aca="false">SUM(J5,J10)</f>
        <v>7241</v>
      </c>
      <c r="K4" s="99"/>
      <c r="L4" s="99" t="n">
        <f aca="false">SUM(L5,L10)</f>
        <v>43.446</v>
      </c>
      <c r="M4" s="99"/>
      <c r="N4" s="99" t="n">
        <f aca="false">SUM(N5,N10)</f>
        <v>175</v>
      </c>
      <c r="O4" s="99" t="n">
        <f aca="false">SUM(O5,O10)</f>
        <v>11.0439</v>
      </c>
      <c r="P4" s="99" t="n">
        <f aca="false">SUM(P5,P10)</f>
        <v>8.5264</v>
      </c>
      <c r="Q4" s="99"/>
    </row>
    <row r="5" s="102" customFormat="true" ht="21.6" hidden="false" customHeight="true" outlineLevel="0" collapsed="false">
      <c r="A5" s="101" t="s">
        <v>15</v>
      </c>
      <c r="B5" s="99" t="n">
        <f aca="false">B6+B7+B8+B9</f>
        <v>9</v>
      </c>
      <c r="C5" s="99" t="n">
        <f aca="false">C6+C7+C8+C9</f>
        <v>6.6348</v>
      </c>
      <c r="D5" s="99" t="n">
        <f aca="false">D6+D7+D8+D9</f>
        <v>5.33</v>
      </c>
      <c r="E5" s="99" t="n">
        <f aca="false">E6+E7+E8+E9</f>
        <v>450</v>
      </c>
      <c r="F5" s="99" t="n">
        <f aca="false">F6+F7+F8+F9</f>
        <v>82</v>
      </c>
      <c r="G5" s="99" t="n">
        <f aca="false">G6+G7+G8+G9</f>
        <v>2.877</v>
      </c>
      <c r="H5" s="99" t="n">
        <f aca="false">H6+H7+H8+H9</f>
        <v>3.82</v>
      </c>
      <c r="I5" s="99" t="n">
        <f aca="false">I6+I7+I8+I9</f>
        <v>561</v>
      </c>
      <c r="J5" s="99"/>
      <c r="K5" s="99"/>
      <c r="L5" s="99"/>
      <c r="M5" s="99"/>
      <c r="N5" s="99" t="n">
        <f aca="false">N6+N7+N8+N9</f>
        <v>8</v>
      </c>
      <c r="O5" s="99" t="n">
        <f aca="false">O6+O7+O8+O9</f>
        <v>0.58</v>
      </c>
      <c r="P5" s="99" t="n">
        <f aca="false">P6+P7+P8+P9</f>
        <v>0.183</v>
      </c>
      <c r="Q5" s="99"/>
    </row>
    <row r="6" customFormat="false" ht="21.6" hidden="false" customHeight="true" outlineLevel="0" collapsed="false">
      <c r="A6" s="91" t="s">
        <v>16</v>
      </c>
      <c r="B6" s="103" t="n">
        <v>2</v>
      </c>
      <c r="C6" s="103" t="n">
        <v>1.4448</v>
      </c>
      <c r="D6" s="103" t="n">
        <v>1.29</v>
      </c>
      <c r="E6" s="103" t="n">
        <v>115</v>
      </c>
      <c r="F6" s="103" t="n">
        <v>17</v>
      </c>
      <c r="G6" s="103" t="n">
        <v>0.81</v>
      </c>
      <c r="H6" s="103" t="n">
        <v>1.05</v>
      </c>
      <c r="I6" s="103" t="n">
        <v>208</v>
      </c>
      <c r="J6" s="103"/>
      <c r="K6" s="103"/>
      <c r="L6" s="103"/>
      <c r="M6" s="103"/>
      <c r="N6" s="103"/>
      <c r="O6" s="103"/>
      <c r="P6" s="103"/>
      <c r="Q6" s="103"/>
    </row>
    <row r="7" customFormat="false" ht="21.6" hidden="false" customHeight="true" outlineLevel="0" collapsed="false">
      <c r="A7" s="91" t="s">
        <v>17</v>
      </c>
      <c r="B7" s="103" t="n">
        <v>3</v>
      </c>
      <c r="C7" s="103" t="n">
        <v>1.76</v>
      </c>
      <c r="D7" s="103" t="n">
        <v>1.9</v>
      </c>
      <c r="E7" s="103" t="n">
        <v>143</v>
      </c>
      <c r="F7" s="103" t="n">
        <v>21</v>
      </c>
      <c r="G7" s="103" t="n">
        <v>0.379</v>
      </c>
      <c r="H7" s="103" t="n">
        <v>1.12</v>
      </c>
      <c r="I7" s="103" t="n">
        <v>131</v>
      </c>
      <c r="J7" s="103"/>
      <c r="K7" s="103"/>
      <c r="L7" s="103"/>
      <c r="M7" s="103"/>
      <c r="N7" s="103"/>
      <c r="O7" s="103"/>
      <c r="P7" s="103"/>
      <c r="Q7" s="103"/>
    </row>
    <row r="8" customFormat="false" ht="21.6" hidden="false" customHeight="true" outlineLevel="0" collapsed="false">
      <c r="A8" s="91" t="s">
        <v>73</v>
      </c>
      <c r="B8" s="103" t="n">
        <v>2</v>
      </c>
      <c r="C8" s="103" t="n">
        <v>1.68</v>
      </c>
      <c r="D8" s="103" t="n">
        <v>0.81</v>
      </c>
      <c r="E8" s="103" t="n">
        <v>98</v>
      </c>
      <c r="F8" s="103" t="n">
        <v>22</v>
      </c>
      <c r="G8" s="103" t="n">
        <v>0.558</v>
      </c>
      <c r="H8" s="103" t="n">
        <v>0.56</v>
      </c>
      <c r="I8" s="103" t="n">
        <v>128</v>
      </c>
      <c r="J8" s="103"/>
      <c r="K8" s="103"/>
      <c r="L8" s="103"/>
      <c r="M8" s="103"/>
      <c r="N8" s="103"/>
      <c r="O8" s="103"/>
      <c r="P8" s="103"/>
      <c r="Q8" s="103"/>
    </row>
    <row r="9" customFormat="false" ht="21.6" hidden="false" customHeight="true" outlineLevel="0" collapsed="false">
      <c r="A9" s="91" t="s">
        <v>19</v>
      </c>
      <c r="B9" s="103" t="n">
        <v>2</v>
      </c>
      <c r="C9" s="103" t="n">
        <v>1.75</v>
      </c>
      <c r="D9" s="103" t="n">
        <v>1.33</v>
      </c>
      <c r="E9" s="103" t="n">
        <v>94</v>
      </c>
      <c r="F9" s="103" t="n">
        <v>22</v>
      </c>
      <c r="G9" s="103" t="n">
        <v>1.13</v>
      </c>
      <c r="H9" s="103" t="n">
        <v>1.09</v>
      </c>
      <c r="I9" s="103" t="n">
        <v>94</v>
      </c>
      <c r="J9" s="103"/>
      <c r="K9" s="103"/>
      <c r="L9" s="103"/>
      <c r="M9" s="103"/>
      <c r="N9" s="104" t="n">
        <v>8</v>
      </c>
      <c r="O9" s="103" t="n">
        <v>0.58</v>
      </c>
      <c r="P9" s="104" t="n">
        <v>0.183</v>
      </c>
      <c r="Q9" s="103"/>
    </row>
    <row r="10" customFormat="false" ht="21.6" hidden="false" customHeight="true" outlineLevel="0" collapsed="false">
      <c r="A10" s="101" t="s">
        <v>20</v>
      </c>
      <c r="B10" s="101" t="n">
        <f aca="false">SUM(B11,B20,B32,B40,B46,B51)</f>
        <v>70</v>
      </c>
      <c r="C10" s="101" t="n">
        <f aca="false">SUM(C11,C20,C32,C40,C46,C51)</f>
        <v>6.6834</v>
      </c>
      <c r="D10" s="101" t="n">
        <f aca="false">SUM(D11,D20,D32,D40,D46,D51)</f>
        <v>33.8116</v>
      </c>
      <c r="E10" s="101"/>
      <c r="F10" s="101" t="n">
        <f aca="false">SUM(F11,F20,F32,F40,F46,F51)</f>
        <v>548</v>
      </c>
      <c r="G10" s="101" t="n">
        <f aca="false">SUM(G11,G20,G32,G40,G46,G51)</f>
        <v>6.1225</v>
      </c>
      <c r="H10" s="101" t="n">
        <f aca="false">SUM(H11,H20,H32,H40,H46,H51)</f>
        <v>20.3148</v>
      </c>
      <c r="I10" s="101"/>
      <c r="J10" s="101" t="n">
        <f aca="false">SUM(J11,J20,J32,J40,J46,J51)</f>
        <v>7241</v>
      </c>
      <c r="K10" s="101"/>
      <c r="L10" s="101" t="n">
        <f aca="false">SUM(L11,L20,L32,L40,L46,L51)</f>
        <v>43.446</v>
      </c>
      <c r="M10" s="101"/>
      <c r="N10" s="101" t="n">
        <f aca="false">SUM(N11,N20,N32,N40,N46,N51)</f>
        <v>167</v>
      </c>
      <c r="O10" s="101" t="n">
        <f aca="false">SUM(O11,O20,O32,O40,O46,O51)</f>
        <v>10.4639</v>
      </c>
      <c r="P10" s="101" t="n">
        <f aca="false">SUM(P11,P20,P32,P40,P46,P51)</f>
        <v>8.3434</v>
      </c>
      <c r="Q10" s="101"/>
    </row>
    <row r="11" customFormat="false" ht="21.6" hidden="false" customHeight="true" outlineLevel="0" collapsed="false">
      <c r="A11" s="105" t="s">
        <v>21</v>
      </c>
      <c r="B11" s="103" t="n">
        <v>17</v>
      </c>
      <c r="C11" s="103" t="n">
        <v>1.7978</v>
      </c>
      <c r="D11" s="103" t="n">
        <v>6.9749</v>
      </c>
      <c r="E11" s="103"/>
      <c r="F11" s="103" t="n">
        <f aca="false">SUM(F12:F19)</f>
        <v>156</v>
      </c>
      <c r="G11" s="103" t="n">
        <f aca="false">SUM(G12:G19)</f>
        <v>1.4799</v>
      </c>
      <c r="H11" s="103" t="n">
        <f aca="false">SUM(H12:H19)</f>
        <v>4.3304</v>
      </c>
      <c r="I11" s="103"/>
      <c r="J11" s="103" t="n">
        <f aca="false">SUM(J12:J19)</f>
        <v>2128</v>
      </c>
      <c r="K11" s="103"/>
      <c r="L11" s="103" t="n">
        <f aca="false">SUM(L12:L19)</f>
        <v>12.768</v>
      </c>
      <c r="M11" s="103"/>
      <c r="N11" s="103" t="n">
        <f aca="false">SUM(N12:N19)</f>
        <v>15</v>
      </c>
      <c r="O11" s="103" t="n">
        <f aca="false">SUM(O12:O19)</f>
        <v>0.134</v>
      </c>
      <c r="P11" s="103" t="n">
        <f aca="false">SUM(P12:P19)</f>
        <v>1.095</v>
      </c>
      <c r="Q11" s="103"/>
    </row>
    <row r="12" customFormat="false" ht="21.6" hidden="false" customHeight="true" outlineLevel="0" collapsed="false">
      <c r="A12" s="105" t="s">
        <v>22</v>
      </c>
      <c r="B12" s="103" t="n">
        <v>2</v>
      </c>
      <c r="C12" s="103" t="n">
        <v>0.4586</v>
      </c>
      <c r="D12" s="103" t="n">
        <v>2.0771</v>
      </c>
      <c r="E12" s="103"/>
      <c r="F12" s="103" t="n">
        <v>30</v>
      </c>
      <c r="G12" s="103" t="n">
        <v>0.936</v>
      </c>
      <c r="H12" s="103" t="n">
        <v>1.1342</v>
      </c>
      <c r="I12" s="103"/>
      <c r="J12" s="103" t="n">
        <v>489</v>
      </c>
      <c r="K12" s="103"/>
      <c r="L12" s="103" t="n">
        <v>2.934</v>
      </c>
      <c r="M12" s="103"/>
      <c r="N12" s="103"/>
      <c r="O12" s="103"/>
      <c r="P12" s="103"/>
      <c r="Q12" s="103"/>
    </row>
    <row r="13" customFormat="false" ht="21.6" hidden="false" customHeight="true" outlineLevel="0" collapsed="false">
      <c r="A13" s="105" t="s">
        <v>23</v>
      </c>
      <c r="B13" s="103" t="n">
        <v>2</v>
      </c>
      <c r="C13" s="103" t="n">
        <v>0.254</v>
      </c>
      <c r="D13" s="103" t="n">
        <v>0.05</v>
      </c>
      <c r="E13" s="103"/>
      <c r="F13" s="103" t="n">
        <v>8</v>
      </c>
      <c r="G13" s="103" t="n">
        <v>0.2424</v>
      </c>
      <c r="H13" s="103" t="n">
        <v>0.3184</v>
      </c>
      <c r="I13" s="103"/>
      <c r="J13" s="103" t="n">
        <v>98</v>
      </c>
      <c r="K13" s="103"/>
      <c r="L13" s="103" t="n">
        <v>0.588</v>
      </c>
      <c r="M13" s="103"/>
      <c r="N13" s="103"/>
      <c r="O13" s="103"/>
      <c r="P13" s="103"/>
      <c r="Q13" s="103"/>
    </row>
    <row r="14" customFormat="false" ht="21.6" hidden="false" customHeight="true" outlineLevel="0" collapsed="false">
      <c r="A14" s="105" t="s">
        <v>24</v>
      </c>
      <c r="B14" s="103" t="n">
        <v>3</v>
      </c>
      <c r="C14" s="103" t="n">
        <v>0.34</v>
      </c>
      <c r="D14" s="103" t="n">
        <v>1.4854</v>
      </c>
      <c r="E14" s="103"/>
      <c r="F14" s="103" t="n">
        <v>12</v>
      </c>
      <c r="G14" s="103"/>
      <c r="H14" s="103" t="n">
        <v>0.1273</v>
      </c>
      <c r="I14" s="103"/>
      <c r="J14" s="103" t="n">
        <v>205</v>
      </c>
      <c r="K14" s="103"/>
      <c r="L14" s="103" t="n">
        <v>1.23</v>
      </c>
      <c r="M14" s="103"/>
      <c r="N14" s="103" t="n">
        <v>15</v>
      </c>
      <c r="O14" s="103" t="n">
        <v>0.134</v>
      </c>
      <c r="P14" s="103" t="n">
        <v>1.095</v>
      </c>
      <c r="Q14" s="103"/>
    </row>
    <row r="15" customFormat="false" ht="21.6" hidden="false" customHeight="true" outlineLevel="0" collapsed="false">
      <c r="A15" s="105" t="s">
        <v>25</v>
      </c>
      <c r="B15" s="103" t="n">
        <v>2</v>
      </c>
      <c r="C15" s="103" t="n">
        <v>0.29</v>
      </c>
      <c r="D15" s="103" t="n">
        <v>0.18</v>
      </c>
      <c r="E15" s="103"/>
      <c r="F15" s="103" t="n">
        <v>23</v>
      </c>
      <c r="G15" s="103" t="n">
        <v>0.2159</v>
      </c>
      <c r="H15" s="103" t="n">
        <v>0.8615</v>
      </c>
      <c r="I15" s="103"/>
      <c r="J15" s="103" t="n">
        <v>284</v>
      </c>
      <c r="K15" s="103"/>
      <c r="L15" s="103" t="n">
        <v>1.704</v>
      </c>
      <c r="M15" s="103"/>
      <c r="N15" s="103"/>
      <c r="O15" s="103"/>
      <c r="P15" s="103"/>
      <c r="Q15" s="103"/>
    </row>
    <row r="16" customFormat="false" ht="21.6" hidden="false" customHeight="true" outlineLevel="0" collapsed="false">
      <c r="A16" s="105" t="s">
        <v>26</v>
      </c>
      <c r="B16" s="103" t="n">
        <v>2</v>
      </c>
      <c r="C16" s="103" t="n">
        <v>0.43</v>
      </c>
      <c r="D16" s="103" t="n">
        <v>2.0993</v>
      </c>
      <c r="E16" s="103"/>
      <c r="F16" s="103" t="n">
        <v>24</v>
      </c>
      <c r="G16" s="103" t="n">
        <v>0.026</v>
      </c>
      <c r="H16" s="103" t="n">
        <v>0.6757</v>
      </c>
      <c r="I16" s="103"/>
      <c r="J16" s="103" t="n">
        <v>394</v>
      </c>
      <c r="K16" s="103"/>
      <c r="L16" s="103" t="n">
        <v>2.364</v>
      </c>
      <c r="M16" s="103"/>
      <c r="N16" s="103"/>
      <c r="O16" s="103"/>
      <c r="P16" s="103"/>
      <c r="Q16" s="103"/>
    </row>
    <row r="17" customFormat="false" ht="21.6" hidden="false" customHeight="true" outlineLevel="0" collapsed="false">
      <c r="A17" s="105" t="s">
        <v>27</v>
      </c>
      <c r="B17" s="103" t="n">
        <v>2</v>
      </c>
      <c r="C17" s="103" t="n">
        <v>0.0252</v>
      </c>
      <c r="D17" s="103" t="n">
        <v>0.4706</v>
      </c>
      <c r="E17" s="103"/>
      <c r="F17" s="103" t="n">
        <v>9</v>
      </c>
      <c r="G17" s="103" t="n">
        <v>0.038</v>
      </c>
      <c r="H17" s="103" t="n">
        <v>0.1938</v>
      </c>
      <c r="I17" s="103"/>
      <c r="J17" s="103" t="n">
        <v>60</v>
      </c>
      <c r="K17" s="103"/>
      <c r="L17" s="103" t="n">
        <v>0.36</v>
      </c>
      <c r="M17" s="103"/>
      <c r="N17" s="103"/>
      <c r="O17" s="103"/>
      <c r="P17" s="103"/>
      <c r="Q17" s="103"/>
    </row>
    <row r="18" customFormat="false" ht="21.6" hidden="false" customHeight="true" outlineLevel="0" collapsed="false">
      <c r="A18" s="105" t="s">
        <v>28</v>
      </c>
      <c r="B18" s="103" t="n">
        <v>2</v>
      </c>
      <c r="C18" s="103"/>
      <c r="D18" s="103"/>
      <c r="E18" s="103"/>
      <c r="F18" s="103" t="n">
        <v>24</v>
      </c>
      <c r="G18" s="103"/>
      <c r="H18" s="103" t="n">
        <v>0.647</v>
      </c>
      <c r="I18" s="103"/>
      <c r="J18" s="103" t="n">
        <v>256</v>
      </c>
      <c r="K18" s="103"/>
      <c r="L18" s="103" t="n">
        <v>1.536</v>
      </c>
      <c r="M18" s="103"/>
      <c r="N18" s="103"/>
      <c r="O18" s="103"/>
      <c r="P18" s="103"/>
      <c r="Q18" s="103"/>
    </row>
    <row r="19" customFormat="false" ht="21.6" hidden="false" customHeight="true" outlineLevel="0" collapsed="false">
      <c r="A19" s="105" t="s">
        <v>29</v>
      </c>
      <c r="B19" s="103" t="n">
        <v>2</v>
      </c>
      <c r="C19" s="103"/>
      <c r="D19" s="103" t="n">
        <v>0.6125</v>
      </c>
      <c r="E19" s="103"/>
      <c r="F19" s="103" t="n">
        <v>26</v>
      </c>
      <c r="G19" s="103" t="n">
        <v>0.0216</v>
      </c>
      <c r="H19" s="103" t="n">
        <v>0.3725</v>
      </c>
      <c r="I19" s="103"/>
      <c r="J19" s="103" t="n">
        <v>342</v>
      </c>
      <c r="K19" s="103"/>
      <c r="L19" s="103" t="n">
        <v>2.052</v>
      </c>
      <c r="M19" s="103"/>
      <c r="N19" s="103"/>
      <c r="O19" s="103"/>
      <c r="P19" s="103"/>
      <c r="Q19" s="103"/>
    </row>
    <row r="20" customFormat="false" ht="21.6" hidden="false" customHeight="true" outlineLevel="0" collapsed="false">
      <c r="A20" s="105" t="s">
        <v>30</v>
      </c>
      <c r="B20" s="103" t="n">
        <v>22</v>
      </c>
      <c r="C20" s="103" t="n">
        <v>4.3518</v>
      </c>
      <c r="D20" s="103" t="n">
        <v>6.2819</v>
      </c>
      <c r="E20" s="103"/>
      <c r="F20" s="103" t="n">
        <v>148</v>
      </c>
      <c r="G20" s="103" t="n">
        <v>3.2973</v>
      </c>
      <c r="H20" s="103" t="n">
        <f aca="false">SUM(H21:H31)</f>
        <v>4.0765</v>
      </c>
      <c r="I20" s="103"/>
      <c r="J20" s="103" t="n">
        <f aca="false">SUM(J21:J31)</f>
        <v>1658</v>
      </c>
      <c r="K20" s="103"/>
      <c r="L20" s="103" t="n">
        <f aca="false">SUM(L21:L31)</f>
        <v>9.948</v>
      </c>
      <c r="M20" s="103"/>
      <c r="N20" s="103" t="n">
        <f aca="false">SUM(N21:N31)</f>
        <v>61</v>
      </c>
      <c r="O20" s="103" t="n">
        <f aca="false">SUM(O21:O31)</f>
        <v>2.442</v>
      </c>
      <c r="P20" s="103" t="n">
        <f aca="false">SUM(P21:P31)</f>
        <v>1.142</v>
      </c>
      <c r="Q20" s="103"/>
    </row>
    <row r="21" customFormat="false" ht="21.6" hidden="false" customHeight="true" outlineLevel="0" collapsed="false">
      <c r="A21" s="105" t="s">
        <v>31</v>
      </c>
      <c r="B21" s="103" t="n">
        <v>2</v>
      </c>
      <c r="C21" s="103"/>
      <c r="D21" s="103" t="n">
        <v>1.0779</v>
      </c>
      <c r="E21" s="103"/>
      <c r="F21" s="103" t="n">
        <v>7</v>
      </c>
      <c r="G21" s="103" t="n">
        <v>0.0849</v>
      </c>
      <c r="H21" s="103" t="n">
        <v>0.1525</v>
      </c>
      <c r="I21" s="103"/>
      <c r="J21" s="103" t="n">
        <v>102</v>
      </c>
      <c r="K21" s="103"/>
      <c r="L21" s="103" t="n">
        <v>0.612</v>
      </c>
      <c r="M21" s="103"/>
      <c r="N21" s="103" t="n">
        <v>30</v>
      </c>
      <c r="O21" s="103" t="n">
        <v>1.325</v>
      </c>
      <c r="P21" s="103" t="n">
        <v>0.328</v>
      </c>
      <c r="Q21" s="103"/>
    </row>
    <row r="22" customFormat="false" ht="21.6" hidden="false" customHeight="true" outlineLevel="0" collapsed="false">
      <c r="A22" s="105" t="s">
        <v>32</v>
      </c>
      <c r="B22" s="103" t="n">
        <v>2</v>
      </c>
      <c r="C22" s="103" t="n">
        <v>0.2525</v>
      </c>
      <c r="D22" s="103" t="n">
        <v>0.4852</v>
      </c>
      <c r="E22" s="103"/>
      <c r="F22" s="103" t="n">
        <v>14</v>
      </c>
      <c r="G22" s="103" t="n">
        <v>0.0725</v>
      </c>
      <c r="H22" s="103" t="n">
        <v>0.415</v>
      </c>
      <c r="I22" s="103"/>
      <c r="J22" s="103" t="n">
        <v>150</v>
      </c>
      <c r="K22" s="103"/>
      <c r="L22" s="103" t="n">
        <v>0.9</v>
      </c>
      <c r="M22" s="103"/>
      <c r="N22" s="103"/>
      <c r="O22" s="103"/>
      <c r="P22" s="103"/>
      <c r="Q22" s="103"/>
    </row>
    <row r="23" customFormat="false" ht="21.6" hidden="false" customHeight="true" outlineLevel="0" collapsed="false">
      <c r="A23" s="105" t="s">
        <v>33</v>
      </c>
      <c r="B23" s="103" t="n">
        <v>2</v>
      </c>
      <c r="C23" s="103" t="n">
        <v>0.4802</v>
      </c>
      <c r="D23" s="103" t="n">
        <v>1.5959</v>
      </c>
      <c r="E23" s="103"/>
      <c r="F23" s="103" t="n">
        <v>19</v>
      </c>
      <c r="G23" s="103" t="n">
        <v>0.2399</v>
      </c>
      <c r="H23" s="103" t="n">
        <v>0.7184</v>
      </c>
      <c r="I23" s="103"/>
      <c r="J23" s="103" t="n">
        <v>241</v>
      </c>
      <c r="K23" s="103"/>
      <c r="L23" s="103" t="n">
        <v>1.446</v>
      </c>
      <c r="M23" s="103"/>
      <c r="N23" s="103"/>
      <c r="O23" s="103"/>
      <c r="P23" s="103"/>
      <c r="Q23" s="103"/>
    </row>
    <row r="24" customFormat="false" ht="21.6" hidden="false" customHeight="true" outlineLevel="0" collapsed="false">
      <c r="A24" s="105" t="s">
        <v>34</v>
      </c>
      <c r="B24" s="103" t="n">
        <v>2</v>
      </c>
      <c r="C24" s="103" t="n">
        <v>0.8696</v>
      </c>
      <c r="D24" s="103" t="n">
        <v>0.262</v>
      </c>
      <c r="E24" s="103"/>
      <c r="F24" s="103" t="n">
        <v>15</v>
      </c>
      <c r="G24" s="103" t="n">
        <v>0.1186</v>
      </c>
      <c r="H24" s="103" t="n">
        <v>0.2251</v>
      </c>
      <c r="I24" s="103"/>
      <c r="J24" s="103" t="n">
        <v>100</v>
      </c>
      <c r="K24" s="103"/>
      <c r="L24" s="103" t="n">
        <v>0.6</v>
      </c>
      <c r="M24" s="103"/>
      <c r="N24" s="103"/>
      <c r="O24" s="103"/>
      <c r="P24" s="103"/>
      <c r="Q24" s="103"/>
    </row>
    <row r="25" customFormat="false" ht="21.6" hidden="false" customHeight="true" outlineLevel="0" collapsed="false">
      <c r="A25" s="105" t="s">
        <v>35</v>
      </c>
      <c r="B25" s="103" t="n">
        <v>2</v>
      </c>
      <c r="C25" s="103" t="n">
        <v>0.5716</v>
      </c>
      <c r="D25" s="103" t="n">
        <v>0.29</v>
      </c>
      <c r="E25" s="103"/>
      <c r="F25" s="103" t="n">
        <v>9</v>
      </c>
      <c r="G25" s="103" t="n">
        <v>0.2667</v>
      </c>
      <c r="H25" s="103" t="n">
        <v>0.091</v>
      </c>
      <c r="I25" s="103"/>
      <c r="J25" s="103" t="n">
        <v>87</v>
      </c>
      <c r="K25" s="103"/>
      <c r="L25" s="103" t="n">
        <v>0.522</v>
      </c>
      <c r="M25" s="103"/>
      <c r="N25" s="103"/>
      <c r="O25" s="103"/>
      <c r="P25" s="103"/>
      <c r="Q25" s="103"/>
    </row>
    <row r="26" customFormat="false" ht="21.6" hidden="false" customHeight="true" outlineLevel="0" collapsed="false">
      <c r="A26" s="105" t="s">
        <v>36</v>
      </c>
      <c r="B26" s="103" t="n">
        <v>2</v>
      </c>
      <c r="C26" s="103"/>
      <c r="D26" s="103" t="n">
        <v>0.327</v>
      </c>
      <c r="E26" s="103"/>
      <c r="F26" s="103" t="n">
        <v>8</v>
      </c>
      <c r="G26" s="103" t="n">
        <v>0.0249</v>
      </c>
      <c r="H26" s="103" t="n">
        <v>0.564</v>
      </c>
      <c r="I26" s="103"/>
      <c r="J26" s="103" t="n">
        <v>111</v>
      </c>
      <c r="K26" s="103"/>
      <c r="L26" s="103" t="n">
        <v>0.666</v>
      </c>
      <c r="M26" s="103"/>
      <c r="N26" s="103" t="n">
        <v>31</v>
      </c>
      <c r="O26" s="103" t="n">
        <v>1.117</v>
      </c>
      <c r="P26" s="103" t="n">
        <v>0.814</v>
      </c>
      <c r="Q26" s="103"/>
    </row>
    <row r="27" customFormat="false" ht="21.6" hidden="false" customHeight="true" outlineLevel="0" collapsed="false">
      <c r="A27" s="105" t="s">
        <v>37</v>
      </c>
      <c r="B27" s="103" t="n">
        <v>2</v>
      </c>
      <c r="C27" s="103" t="n">
        <v>0.7283</v>
      </c>
      <c r="D27" s="103" t="n">
        <v>0.3819</v>
      </c>
      <c r="E27" s="103"/>
      <c r="F27" s="103" t="n">
        <v>11</v>
      </c>
      <c r="G27" s="103" t="n">
        <v>0.7376</v>
      </c>
      <c r="H27" s="103" t="n">
        <v>0.3091</v>
      </c>
      <c r="I27" s="103"/>
      <c r="J27" s="103" t="n">
        <v>157</v>
      </c>
      <c r="K27" s="103"/>
      <c r="L27" s="103" t="n">
        <v>0.942</v>
      </c>
      <c r="M27" s="103"/>
      <c r="N27" s="103"/>
      <c r="O27" s="103"/>
      <c r="P27" s="103"/>
      <c r="Q27" s="103"/>
    </row>
    <row r="28" customFormat="false" ht="21.6" hidden="false" customHeight="true" outlineLevel="0" collapsed="false">
      <c r="A28" s="105" t="s">
        <v>38</v>
      </c>
      <c r="B28" s="103" t="n">
        <v>2</v>
      </c>
      <c r="C28" s="103" t="n">
        <v>0.1117</v>
      </c>
      <c r="D28" s="103" t="n">
        <v>0.353</v>
      </c>
      <c r="E28" s="103"/>
      <c r="F28" s="103" t="n">
        <v>16</v>
      </c>
      <c r="G28" s="103" t="n">
        <v>0.1634</v>
      </c>
      <c r="H28" s="103" t="n">
        <v>0.3003</v>
      </c>
      <c r="I28" s="103"/>
      <c r="J28" s="103" t="n">
        <v>182</v>
      </c>
      <c r="K28" s="103"/>
      <c r="L28" s="103" t="n">
        <v>1.092</v>
      </c>
      <c r="M28" s="103"/>
      <c r="N28" s="103"/>
      <c r="O28" s="103"/>
      <c r="P28" s="103"/>
      <c r="Q28" s="103"/>
    </row>
    <row r="29" customFormat="false" ht="21.6" hidden="false" customHeight="true" outlineLevel="0" collapsed="false">
      <c r="A29" s="105" t="s">
        <v>39</v>
      </c>
      <c r="B29" s="103" t="n">
        <v>2</v>
      </c>
      <c r="C29" s="103" t="n">
        <v>0.6936</v>
      </c>
      <c r="D29" s="103" t="n">
        <v>1.0961</v>
      </c>
      <c r="E29" s="103"/>
      <c r="F29" s="103" t="n">
        <v>13</v>
      </c>
      <c r="G29" s="103" t="n">
        <v>0.0474</v>
      </c>
      <c r="H29" s="103" t="n">
        <v>0.3004</v>
      </c>
      <c r="I29" s="103"/>
      <c r="J29" s="103" t="n">
        <v>106</v>
      </c>
      <c r="K29" s="103"/>
      <c r="L29" s="103" t="n">
        <v>0.636</v>
      </c>
      <c r="M29" s="103"/>
      <c r="N29" s="103"/>
      <c r="O29" s="103"/>
      <c r="P29" s="103"/>
      <c r="Q29" s="103"/>
    </row>
    <row r="30" customFormat="false" ht="21.6" hidden="false" customHeight="true" outlineLevel="0" collapsed="false">
      <c r="A30" s="105" t="s">
        <v>40</v>
      </c>
      <c r="B30" s="103" t="n">
        <v>2</v>
      </c>
      <c r="C30" s="103"/>
      <c r="D30" s="103" t="n">
        <v>0.0098</v>
      </c>
      <c r="E30" s="103"/>
      <c r="F30" s="103" t="n">
        <v>17</v>
      </c>
      <c r="G30" s="103" t="n">
        <v>0.148</v>
      </c>
      <c r="H30" s="103" t="n">
        <v>0.359</v>
      </c>
      <c r="I30" s="103"/>
      <c r="J30" s="103" t="n">
        <v>189</v>
      </c>
      <c r="K30" s="103"/>
      <c r="L30" s="103" t="n">
        <v>1.134</v>
      </c>
      <c r="M30" s="103"/>
      <c r="N30" s="103"/>
      <c r="O30" s="103"/>
      <c r="P30" s="103"/>
      <c r="Q30" s="103"/>
    </row>
    <row r="31" customFormat="false" ht="21.6" hidden="false" customHeight="true" outlineLevel="0" collapsed="false">
      <c r="A31" s="105" t="s">
        <v>41</v>
      </c>
      <c r="B31" s="103" t="n">
        <v>2</v>
      </c>
      <c r="C31" s="103" t="n">
        <v>0.6443</v>
      </c>
      <c r="D31" s="103" t="n">
        <v>0.4031</v>
      </c>
      <c r="E31" s="103"/>
      <c r="F31" s="103" t="n">
        <v>19</v>
      </c>
      <c r="G31" s="103" t="n">
        <v>1.3934</v>
      </c>
      <c r="H31" s="103" t="n">
        <v>0.6417</v>
      </c>
      <c r="I31" s="103"/>
      <c r="J31" s="103" t="n">
        <v>233</v>
      </c>
      <c r="K31" s="103"/>
      <c r="L31" s="103" t="n">
        <v>1.398</v>
      </c>
      <c r="M31" s="103"/>
      <c r="N31" s="103"/>
      <c r="O31" s="103"/>
      <c r="P31" s="103"/>
      <c r="Q31" s="103"/>
    </row>
    <row r="32" customFormat="false" ht="21.6" hidden="false" customHeight="true" outlineLevel="0" collapsed="false">
      <c r="A32" s="105" t="s">
        <v>42</v>
      </c>
      <c r="B32" s="103" t="n">
        <v>14</v>
      </c>
      <c r="C32" s="103" t="n">
        <v>0.1438</v>
      </c>
      <c r="D32" s="103" t="n">
        <v>11.0935</v>
      </c>
      <c r="E32" s="103"/>
      <c r="F32" s="103" t="n">
        <v>121</v>
      </c>
      <c r="G32" s="103" t="n">
        <v>0.4093</v>
      </c>
      <c r="H32" s="103" t="n">
        <f aca="false">SUM(H33:H39)</f>
        <v>6.9413</v>
      </c>
      <c r="I32" s="103"/>
      <c r="J32" s="103" t="n">
        <f aca="false">SUM(J33:J39)</f>
        <v>1780</v>
      </c>
      <c r="K32" s="103"/>
      <c r="L32" s="103" t="n">
        <f aca="false">SUM(L33:L39)</f>
        <v>10.68</v>
      </c>
      <c r="M32" s="103"/>
      <c r="N32" s="103" t="n">
        <f aca="false">SUM(N33:N39)</f>
        <v>11</v>
      </c>
      <c r="O32" s="103" t="n">
        <f aca="false">SUM(O33:O39)</f>
        <v>0.5098</v>
      </c>
      <c r="P32" s="103" t="n">
        <f aca="false">SUM(P33:P39)</f>
        <v>0.2282</v>
      </c>
      <c r="Q32" s="103"/>
    </row>
    <row r="33" customFormat="false" ht="21.6" hidden="false" customHeight="true" outlineLevel="0" collapsed="false">
      <c r="A33" s="106" t="s">
        <v>43</v>
      </c>
      <c r="B33" s="103" t="n">
        <v>2</v>
      </c>
      <c r="C33" s="103"/>
      <c r="D33" s="103" t="n">
        <v>1.1674</v>
      </c>
      <c r="E33" s="103"/>
      <c r="F33" s="103" t="n">
        <v>16</v>
      </c>
      <c r="G33" s="103" t="n">
        <v>0.039</v>
      </c>
      <c r="H33" s="103" t="n">
        <v>0.3048</v>
      </c>
      <c r="I33" s="103"/>
      <c r="J33" s="103" t="n">
        <v>252</v>
      </c>
      <c r="K33" s="103"/>
      <c r="L33" s="103" t="n">
        <v>1.512</v>
      </c>
      <c r="M33" s="103"/>
      <c r="N33" s="103"/>
      <c r="O33" s="103"/>
      <c r="P33" s="103"/>
      <c r="Q33" s="103"/>
    </row>
    <row r="34" customFormat="false" ht="21.6" hidden="false" customHeight="true" outlineLevel="0" collapsed="false">
      <c r="A34" s="105" t="s">
        <v>44</v>
      </c>
      <c r="B34" s="103" t="n">
        <v>2</v>
      </c>
      <c r="C34" s="103"/>
      <c r="D34" s="103" t="n">
        <v>2.5933</v>
      </c>
      <c r="E34" s="103"/>
      <c r="F34" s="103" t="n">
        <v>12</v>
      </c>
      <c r="G34" s="103" t="n">
        <v>0.0122</v>
      </c>
      <c r="H34" s="103" t="n">
        <v>0.6898</v>
      </c>
      <c r="I34" s="103"/>
      <c r="J34" s="103" t="n">
        <v>261</v>
      </c>
      <c r="K34" s="103"/>
      <c r="L34" s="103" t="n">
        <v>1.566</v>
      </c>
      <c r="M34" s="103"/>
      <c r="N34" s="103"/>
      <c r="O34" s="103"/>
      <c r="P34" s="103"/>
      <c r="Q34" s="103"/>
    </row>
    <row r="35" customFormat="false" ht="21.6" hidden="false" customHeight="true" outlineLevel="0" collapsed="false">
      <c r="A35" s="105" t="s">
        <v>45</v>
      </c>
      <c r="B35" s="103" t="n">
        <v>2</v>
      </c>
      <c r="C35" s="103"/>
      <c r="D35" s="103" t="n">
        <v>2.2544</v>
      </c>
      <c r="E35" s="103"/>
      <c r="F35" s="103" t="n">
        <v>25</v>
      </c>
      <c r="G35" s="103" t="n">
        <v>0.051</v>
      </c>
      <c r="H35" s="103" t="n">
        <v>2.4891</v>
      </c>
      <c r="I35" s="103"/>
      <c r="J35" s="103" t="n">
        <v>256</v>
      </c>
      <c r="K35" s="103"/>
      <c r="L35" s="103" t="n">
        <v>1.536</v>
      </c>
      <c r="M35" s="103"/>
      <c r="N35" s="103"/>
      <c r="O35" s="103"/>
      <c r="P35" s="103"/>
      <c r="Q35" s="103"/>
    </row>
    <row r="36" customFormat="false" ht="21.6" hidden="false" customHeight="true" outlineLevel="0" collapsed="false">
      <c r="A36" s="105" t="s">
        <v>46</v>
      </c>
      <c r="B36" s="103" t="n">
        <v>2</v>
      </c>
      <c r="C36" s="103"/>
      <c r="D36" s="103" t="n">
        <v>1.3962</v>
      </c>
      <c r="E36" s="103"/>
      <c r="F36" s="103" t="n">
        <v>19</v>
      </c>
      <c r="G36" s="103" t="n">
        <v>0.0189</v>
      </c>
      <c r="H36" s="103" t="n">
        <v>0.6953</v>
      </c>
      <c r="I36" s="103"/>
      <c r="J36" s="103" t="n">
        <v>308</v>
      </c>
      <c r="K36" s="103"/>
      <c r="L36" s="103" t="n">
        <v>1.848</v>
      </c>
      <c r="M36" s="103"/>
      <c r="N36" s="103"/>
      <c r="O36" s="103"/>
      <c r="P36" s="103"/>
      <c r="Q36" s="103"/>
    </row>
    <row r="37" customFormat="false" ht="21.6" hidden="false" customHeight="true" outlineLevel="0" collapsed="false">
      <c r="A37" s="105" t="s">
        <v>47</v>
      </c>
      <c r="B37" s="103" t="n">
        <v>2</v>
      </c>
      <c r="C37" s="103" t="n">
        <v>0.0614</v>
      </c>
      <c r="D37" s="103" t="n">
        <v>0.7117</v>
      </c>
      <c r="E37" s="103"/>
      <c r="F37" s="103" t="n">
        <v>13</v>
      </c>
      <c r="G37" s="103" t="n">
        <v>0.03</v>
      </c>
      <c r="H37" s="103" t="n">
        <v>0.5039</v>
      </c>
      <c r="I37" s="103"/>
      <c r="J37" s="103" t="n">
        <v>171</v>
      </c>
      <c r="K37" s="103"/>
      <c r="L37" s="103" t="n">
        <v>1.026</v>
      </c>
      <c r="M37" s="103"/>
      <c r="N37" s="103"/>
      <c r="O37" s="103"/>
      <c r="P37" s="103"/>
      <c r="Q37" s="103"/>
    </row>
    <row r="38" customFormat="false" ht="21.6" hidden="false" customHeight="true" outlineLevel="0" collapsed="false">
      <c r="A38" s="105" t="s">
        <v>48</v>
      </c>
      <c r="B38" s="103" t="n">
        <v>2</v>
      </c>
      <c r="C38" s="103" t="n">
        <v>0.0824</v>
      </c>
      <c r="D38" s="103" t="n">
        <v>1.9994</v>
      </c>
      <c r="E38" s="103"/>
      <c r="F38" s="103" t="n">
        <v>16</v>
      </c>
      <c r="G38" s="103" t="n">
        <v>0.2282</v>
      </c>
      <c r="H38" s="103" t="n">
        <v>0.7469</v>
      </c>
      <c r="I38" s="103"/>
      <c r="J38" s="103" t="n">
        <v>217</v>
      </c>
      <c r="K38" s="103"/>
      <c r="L38" s="103" t="n">
        <v>1.302</v>
      </c>
      <c r="M38" s="103"/>
      <c r="N38" s="103" t="n">
        <v>11</v>
      </c>
      <c r="O38" s="103" t="n">
        <v>0.5098</v>
      </c>
      <c r="P38" s="103" t="n">
        <v>0.2282</v>
      </c>
      <c r="Q38" s="103"/>
    </row>
    <row r="39" customFormat="false" ht="21.6" hidden="false" customHeight="true" outlineLevel="0" collapsed="false">
      <c r="A39" s="105" t="s">
        <v>49</v>
      </c>
      <c r="B39" s="103" t="n">
        <v>2</v>
      </c>
      <c r="C39" s="103"/>
      <c r="D39" s="103" t="n">
        <v>0.9711</v>
      </c>
      <c r="E39" s="103"/>
      <c r="F39" s="103" t="n">
        <v>20</v>
      </c>
      <c r="G39" s="103" t="n">
        <v>0.03</v>
      </c>
      <c r="H39" s="103" t="n">
        <v>1.5115</v>
      </c>
      <c r="I39" s="103"/>
      <c r="J39" s="103" t="n">
        <v>315</v>
      </c>
      <c r="K39" s="103"/>
      <c r="L39" s="103" t="n">
        <v>1.89</v>
      </c>
      <c r="M39" s="103"/>
      <c r="N39" s="103"/>
      <c r="O39" s="103"/>
      <c r="P39" s="103"/>
      <c r="Q39" s="103"/>
    </row>
    <row r="40" customFormat="false" ht="21.6" hidden="false" customHeight="true" outlineLevel="0" collapsed="false">
      <c r="A40" s="105" t="s">
        <v>50</v>
      </c>
      <c r="B40" s="103" t="n">
        <v>7</v>
      </c>
      <c r="C40" s="103"/>
      <c r="D40" s="103" t="n">
        <v>4.3351</v>
      </c>
      <c r="E40" s="103"/>
      <c r="F40" s="103" t="n">
        <v>49</v>
      </c>
      <c r="G40" s="103" t="n">
        <v>0.4534</v>
      </c>
      <c r="H40" s="103" t="n">
        <f aca="false">SUM(H41:H45)</f>
        <v>2.5456</v>
      </c>
      <c r="I40" s="103"/>
      <c r="J40" s="103" t="n">
        <f aca="false">SUM(J41:J45)</f>
        <v>894</v>
      </c>
      <c r="K40" s="103"/>
      <c r="L40" s="103" t="n">
        <f aca="false">SUM(L41:L45)</f>
        <v>5.364</v>
      </c>
      <c r="M40" s="103"/>
      <c r="N40" s="103" t="n">
        <f aca="false">SUM(N41:N45)</f>
        <v>71</v>
      </c>
      <c r="O40" s="103" t="n">
        <f aca="false">SUM(O41:O45)</f>
        <v>6.9031</v>
      </c>
      <c r="P40" s="103" t="n">
        <f aca="false">SUM(P41:P45)</f>
        <v>5.3242</v>
      </c>
      <c r="Q40" s="103"/>
    </row>
    <row r="41" customFormat="false" ht="21.6" hidden="false" customHeight="true" outlineLevel="0" collapsed="false">
      <c r="A41" s="106" t="s">
        <v>51</v>
      </c>
      <c r="B41" s="103" t="n">
        <v>2</v>
      </c>
      <c r="C41" s="103"/>
      <c r="D41" s="103" t="n">
        <v>1.6651</v>
      </c>
      <c r="E41" s="103"/>
      <c r="F41" s="103" t="n">
        <v>29</v>
      </c>
      <c r="G41" s="103" t="n">
        <v>0.1407</v>
      </c>
      <c r="H41" s="103" t="n">
        <v>1.3271</v>
      </c>
      <c r="I41" s="103"/>
      <c r="J41" s="103" t="n">
        <v>376</v>
      </c>
      <c r="K41" s="103"/>
      <c r="L41" s="103" t="n">
        <v>2.256</v>
      </c>
      <c r="M41" s="103"/>
      <c r="N41" s="103"/>
      <c r="O41" s="103"/>
      <c r="P41" s="103"/>
      <c r="Q41" s="103"/>
    </row>
    <row r="42" customFormat="false" ht="21.6" hidden="false" customHeight="true" outlineLevel="0" collapsed="false">
      <c r="A42" s="105" t="s">
        <v>52</v>
      </c>
      <c r="B42" s="103" t="n">
        <v>1</v>
      </c>
      <c r="C42" s="103"/>
      <c r="D42" s="103" t="n">
        <v>0.33</v>
      </c>
      <c r="E42" s="103"/>
      <c r="F42" s="103"/>
      <c r="G42" s="103"/>
      <c r="H42" s="103"/>
      <c r="I42" s="103"/>
      <c r="J42" s="103"/>
      <c r="K42" s="103"/>
      <c r="L42" s="103"/>
      <c r="M42" s="103"/>
      <c r="N42" s="103" t="n">
        <v>26</v>
      </c>
      <c r="O42" s="103" t="n">
        <v>2.4285</v>
      </c>
      <c r="P42" s="103" t="n">
        <v>1.388</v>
      </c>
      <c r="Q42" s="103"/>
    </row>
    <row r="43" customFormat="false" ht="21.6" hidden="false" customHeight="true" outlineLevel="0" collapsed="false">
      <c r="A43" s="105" t="s">
        <v>53</v>
      </c>
      <c r="B43" s="103" t="n">
        <v>1</v>
      </c>
      <c r="C43" s="103"/>
      <c r="D43" s="103" t="n">
        <v>0.4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 t="n">
        <v>22</v>
      </c>
      <c r="O43" s="103" t="n">
        <v>0.6536</v>
      </c>
      <c r="P43" s="103" t="n">
        <v>2.777</v>
      </c>
      <c r="Q43" s="103"/>
    </row>
    <row r="44" customFormat="false" ht="21.6" hidden="false" customHeight="true" outlineLevel="0" collapsed="false">
      <c r="A44" s="105" t="s">
        <v>54</v>
      </c>
      <c r="B44" s="103" t="n">
        <v>2</v>
      </c>
      <c r="C44" s="103"/>
      <c r="D44" s="103" t="n">
        <v>1.3</v>
      </c>
      <c r="E44" s="103"/>
      <c r="F44" s="103" t="n">
        <v>20</v>
      </c>
      <c r="G44" s="103" t="n">
        <v>0.3127</v>
      </c>
      <c r="H44" s="103" t="n">
        <v>1.2185</v>
      </c>
      <c r="I44" s="103"/>
      <c r="J44" s="103" t="n">
        <v>518</v>
      </c>
      <c r="K44" s="103"/>
      <c r="L44" s="103" t="n">
        <v>3.108</v>
      </c>
      <c r="M44" s="103"/>
      <c r="N44" s="103"/>
      <c r="O44" s="103"/>
      <c r="P44" s="103"/>
      <c r="Q44" s="103"/>
    </row>
    <row r="45" customFormat="false" ht="21.6" hidden="false" customHeight="true" outlineLevel="0" collapsed="false">
      <c r="A45" s="105" t="s">
        <v>55</v>
      </c>
      <c r="B45" s="103" t="n">
        <v>1</v>
      </c>
      <c r="C45" s="103"/>
      <c r="D45" s="103" t="n">
        <v>0.64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 t="n">
        <v>23</v>
      </c>
      <c r="O45" s="103" t="n">
        <v>3.821</v>
      </c>
      <c r="P45" s="103" t="n">
        <v>1.1592</v>
      </c>
      <c r="Q45" s="103"/>
    </row>
    <row r="46" customFormat="false" ht="21.6" hidden="false" customHeight="true" outlineLevel="0" collapsed="false">
      <c r="A46" s="105" t="s">
        <v>56</v>
      </c>
      <c r="B46" s="103" t="n">
        <v>8</v>
      </c>
      <c r="C46" s="103" t="n">
        <v>0.39</v>
      </c>
      <c r="D46" s="103" t="n">
        <v>4.6762</v>
      </c>
      <c r="E46" s="103"/>
      <c r="F46" s="103" t="n">
        <v>70</v>
      </c>
      <c r="G46" s="103" t="n">
        <v>0.4826</v>
      </c>
      <c r="H46" s="103" t="n">
        <f aca="false">SUM(H47:H50)</f>
        <v>2.2625</v>
      </c>
      <c r="I46" s="103"/>
      <c r="J46" s="103" t="n">
        <f aca="false">SUM(J47:J50)</f>
        <v>710</v>
      </c>
      <c r="K46" s="103"/>
      <c r="L46" s="103" t="n">
        <f aca="false">SUM(L47:L50)</f>
        <v>4.26</v>
      </c>
      <c r="M46" s="103"/>
      <c r="N46" s="103"/>
      <c r="O46" s="103"/>
      <c r="P46" s="103"/>
      <c r="Q46" s="103"/>
    </row>
    <row r="47" customFormat="false" ht="21.6" hidden="false" customHeight="true" outlineLevel="0" collapsed="false">
      <c r="A47" s="106" t="s">
        <v>57</v>
      </c>
      <c r="B47" s="103" t="n">
        <v>2</v>
      </c>
      <c r="C47" s="103" t="n">
        <v>0.08</v>
      </c>
      <c r="D47" s="103" t="n">
        <v>1.879</v>
      </c>
      <c r="E47" s="103"/>
      <c r="F47" s="103" t="n">
        <v>15</v>
      </c>
      <c r="G47" s="103" t="n">
        <v>0.298</v>
      </c>
      <c r="H47" s="103" t="n">
        <v>0.77</v>
      </c>
      <c r="I47" s="103"/>
      <c r="J47" s="103" t="n">
        <v>219</v>
      </c>
      <c r="K47" s="103"/>
      <c r="L47" s="103" t="n">
        <v>1.314</v>
      </c>
      <c r="M47" s="103"/>
      <c r="N47" s="103"/>
      <c r="O47" s="103"/>
      <c r="P47" s="103"/>
      <c r="Q47" s="103"/>
    </row>
    <row r="48" customFormat="false" ht="21.6" hidden="false" customHeight="true" outlineLevel="0" collapsed="false">
      <c r="A48" s="105" t="s">
        <v>58</v>
      </c>
      <c r="B48" s="103" t="n">
        <v>2</v>
      </c>
      <c r="C48" s="103" t="n">
        <v>0.15</v>
      </c>
      <c r="D48" s="103" t="n">
        <v>1.1907</v>
      </c>
      <c r="E48" s="103"/>
      <c r="F48" s="103" t="n">
        <v>17</v>
      </c>
      <c r="G48" s="103" t="n">
        <v>0.0504</v>
      </c>
      <c r="H48" s="103" t="n">
        <v>0.9355</v>
      </c>
      <c r="I48" s="103"/>
      <c r="J48" s="103" t="n">
        <v>179</v>
      </c>
      <c r="K48" s="103"/>
      <c r="L48" s="103" t="n">
        <v>1.074</v>
      </c>
      <c r="M48" s="103"/>
      <c r="N48" s="103"/>
      <c r="O48" s="103"/>
      <c r="P48" s="103"/>
      <c r="Q48" s="103"/>
    </row>
    <row r="49" customFormat="false" ht="21.6" hidden="false" customHeight="true" outlineLevel="0" collapsed="false">
      <c r="A49" s="105" t="s">
        <v>59</v>
      </c>
      <c r="B49" s="103" t="n">
        <v>2</v>
      </c>
      <c r="C49" s="103" t="n">
        <v>0.16</v>
      </c>
      <c r="D49" s="103" t="n">
        <v>0.0668</v>
      </c>
      <c r="E49" s="103"/>
      <c r="F49" s="103" t="n">
        <v>13</v>
      </c>
      <c r="G49" s="103" t="n">
        <v>0.1342</v>
      </c>
      <c r="H49" s="103" t="n">
        <v>0.2293</v>
      </c>
      <c r="I49" s="103"/>
      <c r="J49" s="103" t="n">
        <v>98</v>
      </c>
      <c r="K49" s="103"/>
      <c r="L49" s="103" t="n">
        <v>0.588</v>
      </c>
      <c r="M49" s="103"/>
      <c r="N49" s="103"/>
      <c r="O49" s="103"/>
      <c r="P49" s="103"/>
      <c r="Q49" s="103"/>
    </row>
    <row r="50" customFormat="false" ht="21.6" hidden="false" customHeight="true" outlineLevel="0" collapsed="false">
      <c r="A50" s="105" t="s">
        <v>60</v>
      </c>
      <c r="B50" s="103" t="n">
        <v>2</v>
      </c>
      <c r="C50" s="103"/>
      <c r="D50" s="103" t="n">
        <v>1.5397</v>
      </c>
      <c r="E50" s="103"/>
      <c r="F50" s="103" t="n">
        <v>25</v>
      </c>
      <c r="G50" s="103"/>
      <c r="H50" s="103" t="n">
        <v>0.3277</v>
      </c>
      <c r="I50" s="103"/>
      <c r="J50" s="103" t="n">
        <v>214</v>
      </c>
      <c r="K50" s="103"/>
      <c r="L50" s="103" t="n">
        <v>1.284</v>
      </c>
      <c r="M50" s="103"/>
      <c r="N50" s="103"/>
      <c r="O50" s="103"/>
      <c r="P50" s="103"/>
      <c r="Q50" s="103"/>
    </row>
    <row r="51" customFormat="false" ht="21.6" hidden="false" customHeight="true" outlineLevel="0" collapsed="false">
      <c r="A51" s="105" t="s">
        <v>61</v>
      </c>
      <c r="B51" s="103" t="n">
        <v>2</v>
      </c>
      <c r="C51" s="103"/>
      <c r="D51" s="103" t="n">
        <v>0.45</v>
      </c>
      <c r="E51" s="103"/>
      <c r="F51" s="103" t="n">
        <v>4</v>
      </c>
      <c r="G51" s="103"/>
      <c r="H51" s="103" t="n">
        <v>0.1585</v>
      </c>
      <c r="I51" s="103"/>
      <c r="J51" s="103" t="n">
        <v>71</v>
      </c>
      <c r="K51" s="103"/>
      <c r="L51" s="103" t="n">
        <v>0.426</v>
      </c>
      <c r="M51" s="103"/>
      <c r="N51" s="103" t="n">
        <v>9</v>
      </c>
      <c r="O51" s="103" t="n">
        <v>0.475</v>
      </c>
      <c r="P51" s="103" t="n">
        <v>0.554</v>
      </c>
      <c r="Q51" s="10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511805555555556" right="0" top="0.90555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7" width="11.87"/>
    <col collapsed="false" customWidth="true" hidden="false" outlineLevel="0" max="2" min="2" style="108" width="6.94"/>
    <col collapsed="false" customWidth="true" hidden="false" outlineLevel="0" max="3" min="3" style="108" width="8.94"/>
    <col collapsed="false" customWidth="true" hidden="false" outlineLevel="0" max="4" min="4" style="108" width="9.09"/>
    <col collapsed="false" customWidth="true" hidden="false" outlineLevel="0" max="5" min="5" style="108" width="9.25"/>
    <col collapsed="false" customWidth="true" hidden="false" outlineLevel="0" max="6" min="6" style="108" width="7.55"/>
    <col collapsed="false" customWidth="true" hidden="false" outlineLevel="0" max="7" min="7" style="108" width="8.94"/>
    <col collapsed="false" customWidth="true" hidden="false" outlineLevel="0" max="8" min="8" style="108" width="9.41"/>
    <col collapsed="false" customWidth="true" hidden="false" outlineLevel="0" max="9" min="9" style="108" width="9.71"/>
    <col collapsed="false" customWidth="true" hidden="false" outlineLevel="0" max="10" min="10" style="108" width="8.17"/>
    <col collapsed="false" customWidth="true" hidden="false" outlineLevel="0" max="11" min="11" style="108" width="9.56"/>
    <col collapsed="false" customWidth="true" hidden="false" outlineLevel="0" max="12" min="12" style="108" width="9.41"/>
    <col collapsed="false" customWidth="true" hidden="false" outlineLevel="0" max="13" min="13" style="108" width="8.17"/>
    <col collapsed="false" customWidth="true" hidden="false" outlineLevel="0" max="14" min="14" style="108" width="9.56"/>
    <col collapsed="false" customWidth="true" hidden="false" outlineLevel="0" max="15" min="15" style="108" width="10.02"/>
    <col collapsed="false" customWidth="true" hidden="false" outlineLevel="0" max="16" min="16" style="108" width="10.79"/>
    <col collapsed="false" customWidth="false" hidden="false" outlineLevel="0" max="257" min="17" style="108" width="11.1"/>
  </cols>
  <sheetData>
    <row r="1" s="110" customFormat="true" ht="35.25" hidden="false" customHeight="true" outlineLevel="0" collapsed="false">
      <c r="A1" s="109" t="s">
        <v>8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10" customFormat="true" ht="21.75" hidden="false" customHeight="true" outlineLevel="0" collapsed="false">
      <c r="A2" s="111" t="s">
        <v>1</v>
      </c>
      <c r="B2" s="112" t="s">
        <v>86</v>
      </c>
      <c r="C2" s="112"/>
      <c r="D2" s="112"/>
      <c r="E2" s="112"/>
      <c r="F2" s="112"/>
      <c r="G2" s="112"/>
      <c r="H2" s="112"/>
      <c r="I2" s="112"/>
      <c r="J2" s="113" t="s">
        <v>87</v>
      </c>
      <c r="K2" s="113"/>
      <c r="L2" s="113"/>
      <c r="M2" s="113"/>
      <c r="N2" s="113"/>
      <c r="O2" s="113"/>
      <c r="P2" s="113"/>
    </row>
    <row r="3" s="107" customFormat="true" ht="21.75" hidden="false" customHeight="true" outlineLevel="0" collapsed="false">
      <c r="A3" s="111"/>
      <c r="B3" s="112" t="s">
        <v>88</v>
      </c>
      <c r="C3" s="112"/>
      <c r="D3" s="112"/>
      <c r="E3" s="112"/>
      <c r="F3" s="112" t="s">
        <v>89</v>
      </c>
      <c r="G3" s="112"/>
      <c r="H3" s="112"/>
      <c r="I3" s="112"/>
      <c r="J3" s="114" t="s">
        <v>90</v>
      </c>
      <c r="K3" s="114"/>
      <c r="L3" s="114"/>
      <c r="M3" s="114" t="s">
        <v>91</v>
      </c>
      <c r="N3" s="114"/>
      <c r="O3" s="114"/>
      <c r="P3" s="115" t="s">
        <v>92</v>
      </c>
    </row>
    <row r="4" s="119" customFormat="true" ht="30" hidden="false" customHeight="true" outlineLevel="0" collapsed="false">
      <c r="A4" s="111"/>
      <c r="B4" s="116" t="s">
        <v>93</v>
      </c>
      <c r="C4" s="117" t="s">
        <v>70</v>
      </c>
      <c r="D4" s="117" t="s">
        <v>71</v>
      </c>
      <c r="E4" s="117" t="s">
        <v>72</v>
      </c>
      <c r="F4" s="116" t="s">
        <v>93</v>
      </c>
      <c r="G4" s="117" t="s">
        <v>70</v>
      </c>
      <c r="H4" s="117" t="s">
        <v>71</v>
      </c>
      <c r="I4" s="117" t="s">
        <v>72</v>
      </c>
      <c r="J4" s="118" t="s">
        <v>93</v>
      </c>
      <c r="K4" s="117" t="s">
        <v>70</v>
      </c>
      <c r="L4" s="117" t="s">
        <v>71</v>
      </c>
      <c r="M4" s="118" t="s">
        <v>93</v>
      </c>
      <c r="N4" s="117" t="s">
        <v>70</v>
      </c>
      <c r="O4" s="117" t="s">
        <v>71</v>
      </c>
      <c r="P4" s="115"/>
    </row>
    <row r="5" s="122" customFormat="true" ht="21.6" hidden="false" customHeight="true" outlineLevel="0" collapsed="false">
      <c r="A5" s="120" t="s">
        <v>14</v>
      </c>
      <c r="B5" s="120" t="n">
        <f aca="false">SUM(B6,B11)</f>
        <v>12</v>
      </c>
      <c r="C5" s="120" t="n">
        <f aca="false">SUM(C6,C11)</f>
        <v>1.5138</v>
      </c>
      <c r="D5" s="120" t="n">
        <f aca="false">SUM(D6,D11)</f>
        <v>0.515</v>
      </c>
      <c r="E5" s="120"/>
      <c r="F5" s="120" t="n">
        <f aca="false">SUM(F6,F11)</f>
        <v>40</v>
      </c>
      <c r="G5" s="120" t="n">
        <f aca="false">SUM(G6,G11)</f>
        <v>2.4767</v>
      </c>
      <c r="H5" s="120" t="n">
        <f aca="false">SUM(H6,H11)</f>
        <v>8.1904</v>
      </c>
      <c r="I5" s="121" t="n">
        <f aca="false">SUM(I6,I11)</f>
        <v>101</v>
      </c>
      <c r="J5" s="121" t="n">
        <f aca="false">SUM(J6,J11)</f>
        <v>29</v>
      </c>
      <c r="K5" s="121" t="n">
        <f aca="false">SUM(K6,K11)</f>
        <v>3.2304</v>
      </c>
      <c r="L5" s="121" t="n">
        <f aca="false">SUM(L6,L11)</f>
        <v>0.81</v>
      </c>
      <c r="M5" s="121" t="n">
        <f aca="false">SUM(M6,M11)</f>
        <v>305</v>
      </c>
      <c r="N5" s="121" t="n">
        <f aca="false">SUM(N6,N11)</f>
        <v>7.4294</v>
      </c>
      <c r="O5" s="121" t="n">
        <f aca="false">SUM(O6,O11)</f>
        <v>7.385</v>
      </c>
      <c r="P5" s="120" t="n">
        <f aca="false">SUM(P6,P11)</f>
        <v>42</v>
      </c>
    </row>
    <row r="6" s="129" customFormat="true" ht="21.6" hidden="false" customHeight="true" outlineLevel="0" collapsed="false">
      <c r="A6" s="123" t="s">
        <v>15</v>
      </c>
      <c r="B6" s="120" t="n">
        <f aca="false">B7+B8+B9+B10</f>
        <v>4</v>
      </c>
      <c r="C6" s="124" t="n">
        <f aca="false">SUM(C7:C10)</f>
        <v>0.4942</v>
      </c>
      <c r="D6" s="124" t="n">
        <f aca="false">SUM(D7:D10)</f>
        <v>0.468</v>
      </c>
      <c r="E6" s="125"/>
      <c r="F6" s="126" t="n">
        <f aca="false">SUM(F7:F10)</f>
        <v>4</v>
      </c>
      <c r="G6" s="124" t="n">
        <f aca="false">SUM(G7:G10)</f>
        <v>0.32</v>
      </c>
      <c r="H6" s="124" t="n">
        <f aca="false">SUM(H7:H10)</f>
        <v>1.355</v>
      </c>
      <c r="I6" s="127" t="n">
        <f aca="false">SUM(I7:I10)</f>
        <v>101</v>
      </c>
      <c r="J6" s="127" t="n">
        <f aca="false">SUM(J7:J10)</f>
        <v>4</v>
      </c>
      <c r="K6" s="128" t="n">
        <f aca="false">SUM(K7:K10)</f>
        <v>0.413</v>
      </c>
      <c r="L6" s="124" t="n">
        <f aca="false">SUM(L7:L10)</f>
        <v>0.18</v>
      </c>
      <c r="M6" s="127" t="n">
        <f aca="false">SUM(M7:M10)</f>
        <v>89</v>
      </c>
      <c r="N6" s="128" t="n">
        <f aca="false">SUM(N7:N10)</f>
        <v>1.6725</v>
      </c>
      <c r="O6" s="124" t="n">
        <f aca="false">SUM(O7:O10)</f>
        <v>2.78</v>
      </c>
      <c r="P6" s="126" t="n">
        <f aca="false">SUM(P7:P10)</f>
        <v>42</v>
      </c>
    </row>
    <row r="7" customFormat="false" ht="21.6" hidden="false" customHeight="true" outlineLevel="0" collapsed="false">
      <c r="A7" s="111" t="s">
        <v>16</v>
      </c>
      <c r="B7" s="130" t="n">
        <v>1</v>
      </c>
      <c r="C7" s="131" t="n">
        <v>0.15</v>
      </c>
      <c r="D7" s="131"/>
      <c r="E7" s="130"/>
      <c r="F7" s="130" t="n">
        <v>1</v>
      </c>
      <c r="G7" s="131"/>
      <c r="H7" s="131" t="n">
        <v>0.4</v>
      </c>
      <c r="I7" s="132" t="n">
        <v>42</v>
      </c>
      <c r="J7" s="132" t="n">
        <v>1</v>
      </c>
      <c r="K7" s="132" t="n">
        <v>0.18</v>
      </c>
      <c r="L7" s="132"/>
      <c r="M7" s="132" t="n">
        <v>25</v>
      </c>
      <c r="N7" s="132" t="n">
        <v>0.416</v>
      </c>
      <c r="O7" s="130" t="n">
        <v>0.96</v>
      </c>
      <c r="P7" s="130" t="n">
        <v>11</v>
      </c>
    </row>
    <row r="8" customFormat="false" ht="21.6" hidden="false" customHeight="true" outlineLevel="0" collapsed="false">
      <c r="A8" s="111" t="s">
        <v>17</v>
      </c>
      <c r="B8" s="130" t="n">
        <v>1</v>
      </c>
      <c r="C8" s="131" t="n">
        <v>0.15</v>
      </c>
      <c r="D8" s="131" t="n">
        <v>0.1</v>
      </c>
      <c r="E8" s="130"/>
      <c r="F8" s="130" t="n">
        <v>1</v>
      </c>
      <c r="G8" s="131" t="n">
        <v>0.22</v>
      </c>
      <c r="H8" s="131" t="n">
        <v>0.185</v>
      </c>
      <c r="I8" s="132" t="n">
        <v>12</v>
      </c>
      <c r="J8" s="132" t="n">
        <v>1</v>
      </c>
      <c r="K8" s="132" t="n">
        <v>0.083</v>
      </c>
      <c r="L8" s="132"/>
      <c r="M8" s="132" t="n">
        <v>21</v>
      </c>
      <c r="N8" s="132" t="n">
        <v>0.056</v>
      </c>
      <c r="O8" s="130" t="n">
        <v>0.87</v>
      </c>
      <c r="P8" s="130" t="n">
        <v>8</v>
      </c>
    </row>
    <row r="9" customFormat="false" ht="21.6" hidden="false" customHeight="true" outlineLevel="0" collapsed="false">
      <c r="A9" s="111" t="s">
        <v>73</v>
      </c>
      <c r="B9" s="130" t="n">
        <v>1</v>
      </c>
      <c r="C9" s="131" t="n">
        <v>0.1942</v>
      </c>
      <c r="D9" s="133" t="n">
        <v>0.058</v>
      </c>
      <c r="E9" s="130"/>
      <c r="F9" s="130" t="n">
        <v>1</v>
      </c>
      <c r="G9" s="131"/>
      <c r="H9" s="131" t="n">
        <v>0.32</v>
      </c>
      <c r="I9" s="132" t="n">
        <v>21</v>
      </c>
      <c r="J9" s="132" t="n">
        <v>1</v>
      </c>
      <c r="K9" s="132" t="n">
        <v>0.15</v>
      </c>
      <c r="L9" s="132"/>
      <c r="M9" s="132" t="n">
        <v>25</v>
      </c>
      <c r="N9" s="132" t="n">
        <v>1.015</v>
      </c>
      <c r="O9" s="130" t="n">
        <v>0.18</v>
      </c>
      <c r="P9" s="130" t="n">
        <v>15</v>
      </c>
    </row>
    <row r="10" customFormat="false" ht="21.6" hidden="false" customHeight="true" outlineLevel="0" collapsed="false">
      <c r="A10" s="111" t="s">
        <v>19</v>
      </c>
      <c r="B10" s="130" t="n">
        <v>1</v>
      </c>
      <c r="C10" s="131"/>
      <c r="D10" s="131" t="n">
        <v>0.31</v>
      </c>
      <c r="E10" s="130"/>
      <c r="F10" s="130" t="n">
        <v>1</v>
      </c>
      <c r="G10" s="131" t="n">
        <v>0.1</v>
      </c>
      <c r="H10" s="131" t="n">
        <v>0.45</v>
      </c>
      <c r="I10" s="132" t="n">
        <v>26</v>
      </c>
      <c r="J10" s="132" t="n">
        <v>1</v>
      </c>
      <c r="K10" s="132"/>
      <c r="L10" s="132" t="n">
        <v>0.18</v>
      </c>
      <c r="M10" s="132" t="n">
        <v>18</v>
      </c>
      <c r="N10" s="132" t="n">
        <v>0.1855</v>
      </c>
      <c r="O10" s="130" t="n">
        <v>0.77</v>
      </c>
      <c r="P10" s="130" t="n">
        <v>8</v>
      </c>
    </row>
    <row r="11" customFormat="false" ht="21.6" hidden="false" customHeight="true" outlineLevel="0" collapsed="false">
      <c r="A11" s="123" t="s">
        <v>20</v>
      </c>
      <c r="B11" s="123" t="n">
        <f aca="false">SUM(B12,B21,B33,B41,B47,B52)</f>
        <v>8</v>
      </c>
      <c r="C11" s="123" t="n">
        <f aca="false">SUM(C12,C21,C33,C41,C47,C52)</f>
        <v>1.0196</v>
      </c>
      <c r="D11" s="123" t="n">
        <f aca="false">SUM(D12,D21,D33,D41,D47,D52)</f>
        <v>0.047</v>
      </c>
      <c r="E11" s="123"/>
      <c r="F11" s="123" t="n">
        <f aca="false">SUM(F12,F21,F33,F41,F47,F52)</f>
        <v>36</v>
      </c>
      <c r="G11" s="123" t="n">
        <f aca="false">SUM(G12,G21,G33,G41,G47,G52)</f>
        <v>2.1567</v>
      </c>
      <c r="H11" s="123" t="n">
        <f aca="false">SUM(H12,H21,H33,H41,H47,H52)</f>
        <v>6.8354</v>
      </c>
      <c r="I11" s="123"/>
      <c r="J11" s="123" t="n">
        <f aca="false">SUM(J12,J21,J33,J41,J47,J52)</f>
        <v>25</v>
      </c>
      <c r="K11" s="123" t="n">
        <f aca="false">SUM(K12,K21,K33,K41,K47,K52)</f>
        <v>2.8174</v>
      </c>
      <c r="L11" s="123" t="n">
        <f aca="false">SUM(L12,L21,L33,L41,L47,L52)</f>
        <v>0.63</v>
      </c>
      <c r="M11" s="123" t="n">
        <f aca="false">SUM(M12,M21,M33,M41,M47,M52)</f>
        <v>216</v>
      </c>
      <c r="N11" s="123" t="n">
        <f aca="false">SUM(N12,N21,N33,N41,N47,N52)</f>
        <v>5.7569</v>
      </c>
      <c r="O11" s="123" t="n">
        <f aca="false">SUM(O12,O21,O33,O41,O47,O52)</f>
        <v>4.605</v>
      </c>
      <c r="P11" s="123"/>
    </row>
    <row r="12" customFormat="false" ht="21.6" hidden="false" customHeight="true" outlineLevel="0" collapsed="false">
      <c r="A12" s="134" t="s">
        <v>21</v>
      </c>
      <c r="B12" s="135" t="n">
        <f aca="false">SUM(B13:B20)</f>
        <v>2</v>
      </c>
      <c r="C12" s="130" t="n">
        <v>0.115</v>
      </c>
      <c r="D12" s="130"/>
      <c r="E12" s="130"/>
      <c r="F12" s="130" t="n">
        <v>8</v>
      </c>
      <c r="G12" s="130" t="n">
        <v>0.339</v>
      </c>
      <c r="H12" s="130" t="n">
        <v>1.0536</v>
      </c>
      <c r="I12" s="132"/>
      <c r="J12" s="132" t="n">
        <f aca="false">SUM(J13:J20)</f>
        <v>7</v>
      </c>
      <c r="K12" s="132" t="n">
        <f aca="false">SUM(K13:K20)</f>
        <v>0.9794</v>
      </c>
      <c r="L12" s="132"/>
      <c r="M12" s="132" t="n">
        <f aca="false">SUM(M13:M20)</f>
        <v>78</v>
      </c>
      <c r="N12" s="132" t="n">
        <f aca="false">SUM(N13:N20)</f>
        <v>1.5736</v>
      </c>
      <c r="O12" s="132" t="n">
        <f aca="false">SUM(O13:O20)</f>
        <v>1.825</v>
      </c>
      <c r="P12" s="130"/>
    </row>
    <row r="13" customFormat="false" ht="21.6" hidden="false" customHeight="true" outlineLevel="0" collapsed="false">
      <c r="A13" s="134" t="s">
        <v>22</v>
      </c>
      <c r="B13" s="135"/>
      <c r="C13" s="130"/>
      <c r="D13" s="130"/>
      <c r="E13" s="130"/>
      <c r="F13" s="130" t="n">
        <v>1</v>
      </c>
      <c r="G13" s="130" t="n">
        <v>0.209</v>
      </c>
      <c r="H13" s="130" t="n">
        <v>0.1216</v>
      </c>
      <c r="I13" s="132"/>
      <c r="J13" s="132" t="n">
        <v>1</v>
      </c>
      <c r="K13" s="132" t="n">
        <v>0.15</v>
      </c>
      <c r="L13" s="132"/>
      <c r="M13" s="132" t="n">
        <v>14</v>
      </c>
      <c r="N13" s="132" t="n">
        <v>0.4255</v>
      </c>
      <c r="O13" s="130" t="n">
        <v>0.15</v>
      </c>
      <c r="P13" s="130"/>
    </row>
    <row r="14" customFormat="false" ht="21.6" hidden="false" customHeight="true" outlineLevel="0" collapsed="false">
      <c r="A14" s="134" t="s">
        <v>23</v>
      </c>
      <c r="B14" s="135" t="n">
        <v>1</v>
      </c>
      <c r="C14" s="130" t="n">
        <v>0.088</v>
      </c>
      <c r="D14" s="130"/>
      <c r="E14" s="130"/>
      <c r="F14" s="130" t="n">
        <v>1</v>
      </c>
      <c r="G14" s="130"/>
      <c r="H14" s="130" t="n">
        <v>0.1574</v>
      </c>
      <c r="I14" s="132"/>
      <c r="J14" s="132" t="n">
        <v>1</v>
      </c>
      <c r="K14" s="132" t="n">
        <v>0.14</v>
      </c>
      <c r="L14" s="132"/>
      <c r="M14" s="132" t="n">
        <v>3</v>
      </c>
      <c r="N14" s="132"/>
      <c r="O14" s="130" t="n">
        <v>0.13</v>
      </c>
      <c r="P14" s="130"/>
    </row>
    <row r="15" customFormat="false" ht="21.6" hidden="false" customHeight="true" outlineLevel="0" collapsed="false">
      <c r="A15" s="134" t="s">
        <v>24</v>
      </c>
      <c r="B15" s="135"/>
      <c r="C15" s="130"/>
      <c r="D15" s="130"/>
      <c r="E15" s="130"/>
      <c r="F15" s="130" t="n">
        <v>1</v>
      </c>
      <c r="G15" s="130"/>
      <c r="H15" s="130" t="n">
        <v>0.1319</v>
      </c>
      <c r="I15" s="132"/>
      <c r="J15" s="132"/>
      <c r="K15" s="132"/>
      <c r="L15" s="132"/>
      <c r="M15" s="132" t="n">
        <v>3</v>
      </c>
      <c r="N15" s="132"/>
      <c r="O15" s="130" t="n">
        <v>0.15</v>
      </c>
      <c r="P15" s="130"/>
    </row>
    <row r="16" customFormat="false" ht="21.6" hidden="false" customHeight="true" outlineLevel="0" collapsed="false">
      <c r="A16" s="134" t="s">
        <v>25</v>
      </c>
      <c r="B16" s="135"/>
      <c r="C16" s="130"/>
      <c r="D16" s="130"/>
      <c r="E16" s="130"/>
      <c r="F16" s="130" t="n">
        <v>1</v>
      </c>
      <c r="G16" s="130"/>
      <c r="H16" s="130" t="n">
        <v>0.1698</v>
      </c>
      <c r="I16" s="132"/>
      <c r="J16" s="132" t="n">
        <v>1</v>
      </c>
      <c r="K16" s="132" t="n">
        <v>0.15</v>
      </c>
      <c r="L16" s="132"/>
      <c r="M16" s="132" t="n">
        <v>18</v>
      </c>
      <c r="N16" s="132" t="n">
        <v>0.493</v>
      </c>
      <c r="O16" s="130" t="n">
        <v>0.3</v>
      </c>
      <c r="P16" s="130"/>
    </row>
    <row r="17" customFormat="false" ht="21.6" hidden="false" customHeight="true" outlineLevel="0" collapsed="false">
      <c r="A17" s="134" t="s">
        <v>26</v>
      </c>
      <c r="B17" s="135"/>
      <c r="C17" s="130"/>
      <c r="D17" s="130"/>
      <c r="E17" s="130"/>
      <c r="F17" s="130" t="n">
        <v>1</v>
      </c>
      <c r="G17" s="130"/>
      <c r="H17" s="130" t="n">
        <v>0.2657</v>
      </c>
      <c r="I17" s="132"/>
      <c r="J17" s="132" t="n">
        <v>1</v>
      </c>
      <c r="K17" s="132" t="n">
        <v>0.0972</v>
      </c>
      <c r="L17" s="132"/>
      <c r="M17" s="132" t="n">
        <v>5</v>
      </c>
      <c r="N17" s="132"/>
      <c r="O17" s="130" t="n">
        <v>0.21</v>
      </c>
      <c r="P17" s="130"/>
    </row>
    <row r="18" customFormat="false" ht="21.6" hidden="false" customHeight="true" outlineLevel="0" collapsed="false">
      <c r="A18" s="134" t="s">
        <v>27</v>
      </c>
      <c r="B18" s="135" t="n">
        <v>1</v>
      </c>
      <c r="C18" s="130" t="n">
        <v>0.027</v>
      </c>
      <c r="D18" s="130"/>
      <c r="E18" s="130"/>
      <c r="F18" s="130" t="n">
        <v>1</v>
      </c>
      <c r="G18" s="130"/>
      <c r="H18" s="130"/>
      <c r="I18" s="132"/>
      <c r="J18" s="132" t="n">
        <v>1</v>
      </c>
      <c r="K18" s="132" t="n">
        <v>0.1</v>
      </c>
      <c r="L18" s="132"/>
      <c r="M18" s="132" t="n">
        <v>3</v>
      </c>
      <c r="N18" s="132"/>
      <c r="O18" s="130" t="n">
        <v>0.11</v>
      </c>
      <c r="P18" s="130"/>
    </row>
    <row r="19" customFormat="false" ht="21.6" hidden="false" customHeight="true" outlineLevel="0" collapsed="false">
      <c r="A19" s="134" t="s">
        <v>28</v>
      </c>
      <c r="B19" s="135"/>
      <c r="C19" s="130"/>
      <c r="D19" s="130"/>
      <c r="E19" s="130"/>
      <c r="F19" s="130" t="n">
        <v>1</v>
      </c>
      <c r="G19" s="130" t="n">
        <v>0.13</v>
      </c>
      <c r="H19" s="130"/>
      <c r="I19" s="132"/>
      <c r="J19" s="132" t="n">
        <v>1</v>
      </c>
      <c r="K19" s="132" t="n">
        <v>0.1882</v>
      </c>
      <c r="L19" s="132"/>
      <c r="M19" s="132" t="n">
        <v>10</v>
      </c>
      <c r="N19" s="132" t="n">
        <v>0.0533</v>
      </c>
      <c r="O19" s="130" t="n">
        <v>0.39</v>
      </c>
      <c r="P19" s="130"/>
    </row>
    <row r="20" customFormat="false" ht="21.6" hidden="false" customHeight="true" outlineLevel="0" collapsed="false">
      <c r="A20" s="134" t="s">
        <v>29</v>
      </c>
      <c r="B20" s="135"/>
      <c r="C20" s="130"/>
      <c r="D20" s="130"/>
      <c r="E20" s="130"/>
      <c r="F20" s="130" t="n">
        <v>1</v>
      </c>
      <c r="G20" s="130"/>
      <c r="H20" s="130" t="n">
        <v>0.2072</v>
      </c>
      <c r="I20" s="132"/>
      <c r="J20" s="132" t="n">
        <v>1</v>
      </c>
      <c r="K20" s="132" t="n">
        <v>0.154</v>
      </c>
      <c r="L20" s="132"/>
      <c r="M20" s="132" t="n">
        <v>22</v>
      </c>
      <c r="N20" s="132" t="n">
        <v>0.6018</v>
      </c>
      <c r="O20" s="130" t="n">
        <v>0.385</v>
      </c>
      <c r="P20" s="130"/>
    </row>
    <row r="21" customFormat="false" ht="21.6" hidden="false" customHeight="true" outlineLevel="0" collapsed="false">
      <c r="A21" s="134" t="s">
        <v>30</v>
      </c>
      <c r="B21" s="135" t="n">
        <f aca="false">SUM(B22:B32)</f>
        <v>5</v>
      </c>
      <c r="C21" s="130" t="n">
        <v>0.8746</v>
      </c>
      <c r="D21" s="130" t="n">
        <v>0.017</v>
      </c>
      <c r="E21" s="130"/>
      <c r="F21" s="130" t="n">
        <v>11</v>
      </c>
      <c r="G21" s="130" t="n">
        <v>0.9431</v>
      </c>
      <c r="H21" s="130" t="n">
        <v>1.4879</v>
      </c>
      <c r="I21" s="132"/>
      <c r="J21" s="132" t="n">
        <f aca="false">SUM(J22:J32)</f>
        <v>9</v>
      </c>
      <c r="K21" s="132" t="n">
        <f aca="false">SUM(K22:K32)</f>
        <v>1.158</v>
      </c>
      <c r="L21" s="132" t="n">
        <f aca="false">SUM(L22:L32)</f>
        <v>0.15</v>
      </c>
      <c r="M21" s="132" t="n">
        <f aca="false">SUM(M22:M32)</f>
        <v>55</v>
      </c>
      <c r="N21" s="132" t="n">
        <f aca="false">SUM(N22:N32)</f>
        <v>1.8443</v>
      </c>
      <c r="O21" s="132" t="n">
        <f aca="false">SUM(O22:O32)</f>
        <v>1.16</v>
      </c>
      <c r="P21" s="130"/>
    </row>
    <row r="22" customFormat="false" ht="21.6" hidden="false" customHeight="true" outlineLevel="0" collapsed="false">
      <c r="A22" s="134" t="s">
        <v>31</v>
      </c>
      <c r="B22" s="135"/>
      <c r="C22" s="130"/>
      <c r="D22" s="130"/>
      <c r="E22" s="130"/>
      <c r="F22" s="130" t="n">
        <v>1</v>
      </c>
      <c r="G22" s="130" t="n">
        <v>0.186</v>
      </c>
      <c r="H22" s="130" t="n">
        <v>0.294</v>
      </c>
      <c r="I22" s="132"/>
      <c r="J22" s="132" t="n">
        <v>1</v>
      </c>
      <c r="K22" s="132" t="n">
        <v>0.18</v>
      </c>
      <c r="L22" s="132"/>
      <c r="M22" s="132" t="n">
        <v>3</v>
      </c>
      <c r="N22" s="132" t="n">
        <v>0.18</v>
      </c>
      <c r="O22" s="130"/>
      <c r="P22" s="130"/>
    </row>
    <row r="23" customFormat="false" ht="21.6" hidden="false" customHeight="true" outlineLevel="0" collapsed="false">
      <c r="A23" s="134" t="s">
        <v>32</v>
      </c>
      <c r="B23" s="135" t="n">
        <v>1</v>
      </c>
      <c r="C23" s="130" t="n">
        <v>0.226</v>
      </c>
      <c r="D23" s="130"/>
      <c r="E23" s="130"/>
      <c r="F23" s="130" t="n">
        <v>1</v>
      </c>
      <c r="G23" s="130"/>
      <c r="H23" s="130" t="n">
        <v>0.08</v>
      </c>
      <c r="I23" s="132"/>
      <c r="J23" s="132" t="n">
        <v>1</v>
      </c>
      <c r="K23" s="132" t="n">
        <v>0.108</v>
      </c>
      <c r="L23" s="132"/>
      <c r="M23" s="132" t="n">
        <v>4</v>
      </c>
      <c r="N23" s="132"/>
      <c r="O23" s="130" t="n">
        <v>0.18</v>
      </c>
      <c r="P23" s="130"/>
    </row>
    <row r="24" customFormat="false" ht="21.6" hidden="false" customHeight="true" outlineLevel="0" collapsed="false">
      <c r="A24" s="134" t="s">
        <v>33</v>
      </c>
      <c r="B24" s="135" t="n">
        <v>1</v>
      </c>
      <c r="C24" s="130" t="n">
        <v>0.2</v>
      </c>
      <c r="D24" s="130"/>
      <c r="E24" s="130"/>
      <c r="F24" s="130" t="n">
        <v>1</v>
      </c>
      <c r="G24" s="130" t="n">
        <v>0.07</v>
      </c>
      <c r="H24" s="130" t="n">
        <v>0.4025</v>
      </c>
      <c r="I24" s="132"/>
      <c r="J24" s="132"/>
      <c r="K24" s="132"/>
      <c r="L24" s="132"/>
      <c r="M24" s="132" t="n">
        <v>6</v>
      </c>
      <c r="N24" s="132"/>
      <c r="O24" s="130" t="n">
        <v>0.28</v>
      </c>
      <c r="P24" s="130"/>
    </row>
    <row r="25" customFormat="false" ht="21.6" hidden="false" customHeight="true" outlineLevel="0" collapsed="false">
      <c r="A25" s="134" t="s">
        <v>34</v>
      </c>
      <c r="B25" s="135"/>
      <c r="C25" s="130"/>
      <c r="D25" s="130"/>
      <c r="E25" s="130"/>
      <c r="F25" s="130" t="n">
        <v>1</v>
      </c>
      <c r="G25" s="130" t="n">
        <v>0.06</v>
      </c>
      <c r="H25" s="130"/>
      <c r="I25" s="132"/>
      <c r="J25" s="132" t="n">
        <v>1</v>
      </c>
      <c r="K25" s="132" t="n">
        <v>0.15</v>
      </c>
      <c r="L25" s="132"/>
      <c r="M25" s="132" t="n">
        <v>8</v>
      </c>
      <c r="N25" s="132"/>
      <c r="O25" s="130" t="n">
        <v>0.36</v>
      </c>
      <c r="P25" s="130"/>
    </row>
    <row r="26" customFormat="false" ht="21.6" hidden="false" customHeight="true" outlineLevel="0" collapsed="false">
      <c r="A26" s="134" t="s">
        <v>35</v>
      </c>
      <c r="B26" s="135"/>
      <c r="C26" s="130"/>
      <c r="D26" s="130"/>
      <c r="E26" s="130"/>
      <c r="F26" s="130" t="n">
        <v>1</v>
      </c>
      <c r="G26" s="130"/>
      <c r="H26" s="130" t="n">
        <v>0.05</v>
      </c>
      <c r="I26" s="132"/>
      <c r="J26" s="132" t="n">
        <v>1</v>
      </c>
      <c r="K26" s="132" t="n">
        <v>0.15</v>
      </c>
      <c r="L26" s="132"/>
      <c r="M26" s="132" t="n">
        <v>7</v>
      </c>
      <c r="N26" s="132" t="n">
        <v>0.413</v>
      </c>
      <c r="O26" s="130"/>
      <c r="P26" s="130"/>
    </row>
    <row r="27" customFormat="false" ht="21.6" hidden="false" customHeight="true" outlineLevel="0" collapsed="false">
      <c r="A27" s="134" t="s">
        <v>36</v>
      </c>
      <c r="B27" s="135"/>
      <c r="C27" s="130"/>
      <c r="D27" s="130"/>
      <c r="E27" s="130"/>
      <c r="F27" s="130" t="n">
        <v>1</v>
      </c>
      <c r="G27" s="130"/>
      <c r="H27" s="130" t="n">
        <v>0.08</v>
      </c>
      <c r="I27" s="132"/>
      <c r="J27" s="132" t="n">
        <v>1</v>
      </c>
      <c r="K27" s="132" t="n">
        <v>0.15</v>
      </c>
      <c r="L27" s="132"/>
      <c r="M27" s="132" t="n">
        <v>2</v>
      </c>
      <c r="N27" s="132" t="n">
        <v>0.11</v>
      </c>
      <c r="O27" s="130"/>
      <c r="P27" s="130"/>
    </row>
    <row r="28" customFormat="false" ht="21.6" hidden="false" customHeight="true" outlineLevel="0" collapsed="false">
      <c r="A28" s="134" t="s">
        <v>37</v>
      </c>
      <c r="B28" s="135" t="n">
        <v>1</v>
      </c>
      <c r="C28" s="130" t="n">
        <v>0.1626</v>
      </c>
      <c r="D28" s="130"/>
      <c r="E28" s="130"/>
      <c r="F28" s="130" t="n">
        <v>1</v>
      </c>
      <c r="G28" s="130" t="n">
        <v>0.2374</v>
      </c>
      <c r="H28" s="130" t="n">
        <v>0.09</v>
      </c>
      <c r="I28" s="132"/>
      <c r="J28" s="132"/>
      <c r="K28" s="132"/>
      <c r="L28" s="132"/>
      <c r="M28" s="132" t="n">
        <v>6</v>
      </c>
      <c r="N28" s="132" t="n">
        <v>0.263</v>
      </c>
      <c r="O28" s="130" t="n">
        <v>0.1</v>
      </c>
      <c r="P28" s="130"/>
    </row>
    <row r="29" customFormat="false" ht="21.6" hidden="false" customHeight="true" outlineLevel="0" collapsed="false">
      <c r="A29" s="134" t="s">
        <v>38</v>
      </c>
      <c r="B29" s="135"/>
      <c r="C29" s="130"/>
      <c r="D29" s="130"/>
      <c r="E29" s="130"/>
      <c r="F29" s="130" t="n">
        <v>1</v>
      </c>
      <c r="G29" s="130"/>
      <c r="H29" s="130"/>
      <c r="I29" s="132"/>
      <c r="J29" s="132" t="n">
        <v>1</v>
      </c>
      <c r="K29" s="132" t="n">
        <v>0.12</v>
      </c>
      <c r="L29" s="132"/>
      <c r="M29" s="132" t="n">
        <v>4</v>
      </c>
      <c r="N29" s="132" t="n">
        <v>0.265</v>
      </c>
      <c r="O29" s="130"/>
      <c r="P29" s="130"/>
    </row>
    <row r="30" customFormat="false" ht="21.6" hidden="false" customHeight="true" outlineLevel="0" collapsed="false">
      <c r="A30" s="134" t="s">
        <v>39</v>
      </c>
      <c r="B30" s="135" t="n">
        <v>1</v>
      </c>
      <c r="C30" s="130" t="n">
        <v>0.156</v>
      </c>
      <c r="D30" s="130"/>
      <c r="E30" s="130"/>
      <c r="F30" s="130" t="n">
        <v>1</v>
      </c>
      <c r="G30" s="130" t="n">
        <v>0.1716</v>
      </c>
      <c r="H30" s="130" t="n">
        <v>0.1564</v>
      </c>
      <c r="I30" s="132"/>
      <c r="J30" s="132" t="n">
        <v>1</v>
      </c>
      <c r="K30" s="132"/>
      <c r="L30" s="132" t="n">
        <v>0.15</v>
      </c>
      <c r="M30" s="132" t="n">
        <v>7</v>
      </c>
      <c r="N30" s="132" t="n">
        <v>0.0633</v>
      </c>
      <c r="O30" s="130" t="n">
        <v>0.24</v>
      </c>
      <c r="P30" s="130"/>
    </row>
    <row r="31" customFormat="false" ht="21.6" hidden="false" customHeight="true" outlineLevel="0" collapsed="false">
      <c r="A31" s="134" t="s">
        <v>40</v>
      </c>
      <c r="B31" s="135"/>
      <c r="C31" s="130"/>
      <c r="D31" s="130"/>
      <c r="E31" s="130"/>
      <c r="F31" s="130" t="n">
        <v>1</v>
      </c>
      <c r="G31" s="130"/>
      <c r="H31" s="130"/>
      <c r="I31" s="132"/>
      <c r="J31" s="132" t="n">
        <v>1</v>
      </c>
      <c r="K31" s="132" t="n">
        <v>0.15</v>
      </c>
      <c r="L31" s="132"/>
      <c r="M31" s="132" t="n">
        <v>4</v>
      </c>
      <c r="N31" s="132" t="n">
        <v>0.28</v>
      </c>
      <c r="O31" s="130"/>
      <c r="P31" s="130"/>
    </row>
    <row r="32" customFormat="false" ht="21.6" hidden="false" customHeight="true" outlineLevel="0" collapsed="false">
      <c r="A32" s="134" t="s">
        <v>41</v>
      </c>
      <c r="B32" s="135" t="n">
        <v>1</v>
      </c>
      <c r="C32" s="130" t="n">
        <v>0.13</v>
      </c>
      <c r="D32" s="130" t="n">
        <v>0.017</v>
      </c>
      <c r="E32" s="130"/>
      <c r="F32" s="130" t="n">
        <v>1</v>
      </c>
      <c r="G32" s="130" t="n">
        <v>0.2181</v>
      </c>
      <c r="H32" s="130" t="n">
        <v>0.335</v>
      </c>
      <c r="I32" s="132"/>
      <c r="J32" s="132" t="n">
        <v>1</v>
      </c>
      <c r="K32" s="132" t="n">
        <v>0.15</v>
      </c>
      <c r="L32" s="132"/>
      <c r="M32" s="132" t="n">
        <v>4</v>
      </c>
      <c r="N32" s="132" t="n">
        <v>0.27</v>
      </c>
      <c r="O32" s="130"/>
      <c r="P32" s="130"/>
    </row>
    <row r="33" customFormat="false" ht="21.6" hidden="false" customHeight="true" outlineLevel="0" collapsed="false">
      <c r="A33" s="134" t="s">
        <v>42</v>
      </c>
      <c r="B33" s="135"/>
      <c r="C33" s="130"/>
      <c r="D33" s="130"/>
      <c r="E33" s="130"/>
      <c r="F33" s="130" t="n">
        <v>7</v>
      </c>
      <c r="G33" s="130" t="n">
        <v>0.792</v>
      </c>
      <c r="H33" s="130" t="n">
        <v>2.7512</v>
      </c>
      <c r="I33" s="132"/>
      <c r="J33" s="132" t="n">
        <f aca="false">SUM(J34:J40)</f>
        <v>4</v>
      </c>
      <c r="K33" s="132" t="n">
        <f aca="false">SUM(K34:K40)</f>
        <v>0.15</v>
      </c>
      <c r="L33" s="132" t="n">
        <f aca="false">SUM(L34:L40)</f>
        <v>0.48</v>
      </c>
      <c r="M33" s="132" t="n">
        <f aca="false">SUM(M34:M40)</f>
        <v>49</v>
      </c>
      <c r="N33" s="132" t="n">
        <f aca="false">SUM(N34:N40)</f>
        <v>1.678</v>
      </c>
      <c r="O33" s="132" t="n">
        <f aca="false">SUM(O34:O40)</f>
        <v>0.78</v>
      </c>
      <c r="P33" s="130"/>
    </row>
    <row r="34" customFormat="false" ht="21.6" hidden="false" customHeight="true" outlineLevel="0" collapsed="false">
      <c r="A34" s="136" t="s">
        <v>43</v>
      </c>
      <c r="B34" s="135"/>
      <c r="C34" s="130"/>
      <c r="D34" s="130"/>
      <c r="E34" s="130"/>
      <c r="F34" s="130" t="n">
        <v>1</v>
      </c>
      <c r="G34" s="130"/>
      <c r="H34" s="130" t="n">
        <v>0.25</v>
      </c>
      <c r="I34" s="132"/>
      <c r="J34" s="132" t="n">
        <v>1</v>
      </c>
      <c r="K34" s="132" t="n">
        <v>0.15</v>
      </c>
      <c r="L34" s="132"/>
      <c r="M34" s="132" t="n">
        <v>5</v>
      </c>
      <c r="N34" s="132" t="n">
        <v>0.275</v>
      </c>
      <c r="O34" s="130" t="n">
        <v>0.05</v>
      </c>
      <c r="P34" s="130"/>
    </row>
    <row r="35" customFormat="false" ht="21.6" hidden="false" customHeight="true" outlineLevel="0" collapsed="false">
      <c r="A35" s="134" t="s">
        <v>44</v>
      </c>
      <c r="B35" s="135"/>
      <c r="C35" s="130"/>
      <c r="D35" s="130"/>
      <c r="E35" s="130"/>
      <c r="F35" s="130" t="n">
        <v>1</v>
      </c>
      <c r="G35" s="130"/>
      <c r="H35" s="130" t="n">
        <v>0.366</v>
      </c>
      <c r="I35" s="132"/>
      <c r="J35" s="132"/>
      <c r="K35" s="132"/>
      <c r="L35" s="132"/>
      <c r="M35" s="132" t="n">
        <v>6</v>
      </c>
      <c r="N35" s="132" t="n">
        <v>0.27</v>
      </c>
      <c r="O35" s="130" t="n">
        <v>0.1</v>
      </c>
      <c r="P35" s="130"/>
    </row>
    <row r="36" customFormat="false" ht="21.6" hidden="false" customHeight="true" outlineLevel="0" collapsed="false">
      <c r="A36" s="134" t="s">
        <v>45</v>
      </c>
      <c r="B36" s="135"/>
      <c r="C36" s="130"/>
      <c r="D36" s="130"/>
      <c r="E36" s="130"/>
      <c r="F36" s="130" t="n">
        <v>1</v>
      </c>
      <c r="G36" s="130" t="n">
        <v>0.1</v>
      </c>
      <c r="H36" s="130" t="n">
        <v>0.62</v>
      </c>
      <c r="I36" s="132"/>
      <c r="J36" s="132"/>
      <c r="K36" s="132"/>
      <c r="L36" s="132"/>
      <c r="M36" s="132" t="n">
        <v>6</v>
      </c>
      <c r="N36" s="132" t="n">
        <v>0.2292</v>
      </c>
      <c r="O36" s="130" t="n">
        <v>0.05</v>
      </c>
      <c r="P36" s="130"/>
    </row>
    <row r="37" customFormat="false" ht="21.6" hidden="false" customHeight="true" outlineLevel="0" collapsed="false">
      <c r="A37" s="134" t="s">
        <v>46</v>
      </c>
      <c r="B37" s="135"/>
      <c r="C37" s="130"/>
      <c r="D37" s="130"/>
      <c r="E37" s="130"/>
      <c r="F37" s="130" t="n">
        <v>1</v>
      </c>
      <c r="G37" s="130" t="n">
        <v>0.08</v>
      </c>
      <c r="H37" s="130" t="n">
        <v>0.39</v>
      </c>
      <c r="I37" s="132"/>
      <c r="J37" s="132"/>
      <c r="K37" s="132"/>
      <c r="L37" s="132"/>
      <c r="M37" s="132" t="n">
        <v>5</v>
      </c>
      <c r="N37" s="132" t="n">
        <v>0.08</v>
      </c>
      <c r="O37" s="130" t="n">
        <v>0.18</v>
      </c>
      <c r="P37" s="130"/>
    </row>
    <row r="38" customFormat="false" ht="21.6" hidden="false" customHeight="true" outlineLevel="0" collapsed="false">
      <c r="A38" s="134" t="s">
        <v>47</v>
      </c>
      <c r="B38" s="135"/>
      <c r="C38" s="130"/>
      <c r="D38" s="130"/>
      <c r="E38" s="130"/>
      <c r="F38" s="130" t="n">
        <v>1</v>
      </c>
      <c r="G38" s="130"/>
      <c r="H38" s="130" t="n">
        <v>0.2465</v>
      </c>
      <c r="I38" s="132"/>
      <c r="J38" s="132" t="n">
        <v>1</v>
      </c>
      <c r="K38" s="132"/>
      <c r="L38" s="132" t="n">
        <v>0.15</v>
      </c>
      <c r="M38" s="132" t="n">
        <v>3</v>
      </c>
      <c r="N38" s="132" t="n">
        <v>0.165</v>
      </c>
      <c r="O38" s="130"/>
      <c r="P38" s="130"/>
    </row>
    <row r="39" customFormat="false" ht="21.6" hidden="false" customHeight="true" outlineLevel="0" collapsed="false">
      <c r="A39" s="134" t="s">
        <v>48</v>
      </c>
      <c r="B39" s="135"/>
      <c r="C39" s="130"/>
      <c r="D39" s="130"/>
      <c r="E39" s="130"/>
      <c r="F39" s="130" t="n">
        <v>1</v>
      </c>
      <c r="G39" s="130" t="n">
        <v>0.332</v>
      </c>
      <c r="H39" s="130" t="n">
        <v>0.0487</v>
      </c>
      <c r="I39" s="132"/>
      <c r="J39" s="132" t="n">
        <v>1</v>
      </c>
      <c r="K39" s="132"/>
      <c r="L39" s="132" t="n">
        <v>0.18</v>
      </c>
      <c r="M39" s="132" t="n">
        <v>11</v>
      </c>
      <c r="N39" s="132" t="n">
        <v>0.2538</v>
      </c>
      <c r="O39" s="130" t="n">
        <v>0.19</v>
      </c>
      <c r="P39" s="130"/>
    </row>
    <row r="40" customFormat="false" ht="21.6" hidden="false" customHeight="true" outlineLevel="0" collapsed="false">
      <c r="A40" s="134" t="s">
        <v>49</v>
      </c>
      <c r="B40" s="135"/>
      <c r="C40" s="130"/>
      <c r="D40" s="130"/>
      <c r="E40" s="130"/>
      <c r="F40" s="130" t="n">
        <v>1</v>
      </c>
      <c r="G40" s="130" t="n">
        <v>0.28</v>
      </c>
      <c r="H40" s="130" t="n">
        <v>0.83</v>
      </c>
      <c r="I40" s="132"/>
      <c r="J40" s="132" t="n">
        <v>1</v>
      </c>
      <c r="K40" s="132"/>
      <c r="L40" s="132" t="n">
        <v>0.15</v>
      </c>
      <c r="M40" s="132" t="n">
        <v>13</v>
      </c>
      <c r="N40" s="132" t="n">
        <v>0.405</v>
      </c>
      <c r="O40" s="130" t="n">
        <v>0.21</v>
      </c>
      <c r="P40" s="130"/>
    </row>
    <row r="41" customFormat="false" ht="21.6" hidden="false" customHeight="true" outlineLevel="0" collapsed="false">
      <c r="A41" s="134" t="s">
        <v>50</v>
      </c>
      <c r="B41" s="135"/>
      <c r="C41" s="130"/>
      <c r="D41" s="130"/>
      <c r="E41" s="130"/>
      <c r="F41" s="130" t="n">
        <v>5</v>
      </c>
      <c r="G41" s="130" t="n">
        <v>0.0326</v>
      </c>
      <c r="H41" s="130" t="n">
        <v>0.443</v>
      </c>
      <c r="I41" s="132"/>
      <c r="J41" s="132" t="n">
        <f aca="false">SUM(J42:J46)</f>
        <v>5</v>
      </c>
      <c r="K41" s="132" t="n">
        <f aca="false">SUM(K42:K46)</f>
        <v>0.53</v>
      </c>
      <c r="L41" s="132"/>
      <c r="M41" s="132" t="n">
        <f aca="false">SUM(M42:M46)</f>
        <v>24</v>
      </c>
      <c r="N41" s="132" t="n">
        <f aca="false">SUM(N42:N46)</f>
        <v>0.661</v>
      </c>
      <c r="O41" s="132" t="n">
        <f aca="false">SUM(O42:O46)</f>
        <v>0.4</v>
      </c>
      <c r="P41" s="130"/>
    </row>
    <row r="42" customFormat="false" ht="21.6" hidden="false" customHeight="true" outlineLevel="0" collapsed="false">
      <c r="A42" s="136" t="s">
        <v>51</v>
      </c>
      <c r="B42" s="135"/>
      <c r="C42" s="130"/>
      <c r="D42" s="130"/>
      <c r="E42" s="130"/>
      <c r="F42" s="130" t="n">
        <v>1</v>
      </c>
      <c r="G42" s="130" t="n">
        <v>0.0326</v>
      </c>
      <c r="H42" s="130" t="n">
        <v>0.288</v>
      </c>
      <c r="I42" s="132"/>
      <c r="J42" s="132" t="n">
        <v>1</v>
      </c>
      <c r="K42" s="132" t="n">
        <v>0.15</v>
      </c>
      <c r="L42" s="132"/>
      <c r="M42" s="132" t="n">
        <v>3</v>
      </c>
      <c r="N42" s="132"/>
      <c r="O42" s="130" t="n">
        <v>0.15</v>
      </c>
      <c r="P42" s="130"/>
    </row>
    <row r="43" customFormat="false" ht="21.6" hidden="false" customHeight="true" outlineLevel="0" collapsed="false">
      <c r="A43" s="134" t="s">
        <v>52</v>
      </c>
      <c r="B43" s="135"/>
      <c r="C43" s="130"/>
      <c r="D43" s="130"/>
      <c r="E43" s="130"/>
      <c r="F43" s="130" t="n">
        <v>1</v>
      </c>
      <c r="G43" s="130"/>
      <c r="H43" s="130" t="n">
        <v>0.055</v>
      </c>
      <c r="I43" s="132"/>
      <c r="J43" s="132" t="n">
        <v>1</v>
      </c>
      <c r="K43" s="132" t="n">
        <v>0.05</v>
      </c>
      <c r="L43" s="132"/>
      <c r="M43" s="132" t="n">
        <v>7</v>
      </c>
      <c r="N43" s="132" t="n">
        <v>0.18</v>
      </c>
      <c r="O43" s="130" t="n">
        <v>0.2</v>
      </c>
      <c r="P43" s="130"/>
    </row>
    <row r="44" customFormat="false" ht="21.6" hidden="false" customHeight="true" outlineLevel="0" collapsed="false">
      <c r="A44" s="134" t="s">
        <v>53</v>
      </c>
      <c r="B44" s="135"/>
      <c r="C44" s="130"/>
      <c r="D44" s="130"/>
      <c r="E44" s="130"/>
      <c r="F44" s="130" t="n">
        <v>1</v>
      </c>
      <c r="G44" s="130"/>
      <c r="H44" s="130" t="n">
        <v>0.04</v>
      </c>
      <c r="I44" s="132"/>
      <c r="J44" s="132" t="n">
        <v>1</v>
      </c>
      <c r="K44" s="132" t="n">
        <v>0.15</v>
      </c>
      <c r="L44" s="132"/>
      <c r="M44" s="132" t="n">
        <v>2</v>
      </c>
      <c r="N44" s="132" t="n">
        <v>0.056</v>
      </c>
      <c r="O44" s="130" t="n">
        <v>0.05</v>
      </c>
      <c r="P44" s="130"/>
    </row>
    <row r="45" customFormat="false" ht="21.6" hidden="false" customHeight="true" outlineLevel="0" collapsed="false">
      <c r="A45" s="134" t="s">
        <v>54</v>
      </c>
      <c r="B45" s="135"/>
      <c r="C45" s="130"/>
      <c r="D45" s="130"/>
      <c r="E45" s="130"/>
      <c r="F45" s="130" t="n">
        <v>1</v>
      </c>
      <c r="G45" s="130"/>
      <c r="H45" s="130"/>
      <c r="I45" s="132"/>
      <c r="J45" s="132" t="n">
        <v>1</v>
      </c>
      <c r="K45" s="132" t="n">
        <v>0.15</v>
      </c>
      <c r="L45" s="132"/>
      <c r="M45" s="132" t="n">
        <v>8</v>
      </c>
      <c r="N45" s="132" t="n">
        <v>0.385</v>
      </c>
      <c r="O45" s="130"/>
      <c r="P45" s="130"/>
    </row>
    <row r="46" customFormat="false" ht="21.6" hidden="false" customHeight="true" outlineLevel="0" collapsed="false">
      <c r="A46" s="134" t="s">
        <v>55</v>
      </c>
      <c r="B46" s="135"/>
      <c r="C46" s="130"/>
      <c r="D46" s="130"/>
      <c r="E46" s="130"/>
      <c r="F46" s="130" t="n">
        <v>1</v>
      </c>
      <c r="G46" s="130"/>
      <c r="H46" s="130" t="n">
        <v>0.06</v>
      </c>
      <c r="I46" s="132"/>
      <c r="J46" s="132" t="n">
        <v>1</v>
      </c>
      <c r="K46" s="132" t="n">
        <v>0.03</v>
      </c>
      <c r="L46" s="132"/>
      <c r="M46" s="132" t="n">
        <v>4</v>
      </c>
      <c r="N46" s="132" t="n">
        <v>0.04</v>
      </c>
      <c r="O46" s="130"/>
      <c r="P46" s="130"/>
    </row>
    <row r="47" customFormat="false" ht="21.6" hidden="false" customHeight="true" outlineLevel="0" collapsed="false">
      <c r="A47" s="134" t="s">
        <v>56</v>
      </c>
      <c r="B47" s="135" t="n">
        <f aca="false">SUM(B48:B51)</f>
        <v>1</v>
      </c>
      <c r="C47" s="130" t="n">
        <v>0.03</v>
      </c>
      <c r="D47" s="130" t="n">
        <v>0.03</v>
      </c>
      <c r="E47" s="130"/>
      <c r="F47" s="130" t="n">
        <v>4</v>
      </c>
      <c r="G47" s="130" t="n">
        <v>0.05</v>
      </c>
      <c r="H47" s="130" t="n">
        <v>0.9157</v>
      </c>
      <c r="I47" s="132"/>
      <c r="J47" s="132"/>
      <c r="K47" s="132"/>
      <c r="L47" s="132"/>
      <c r="M47" s="132" t="n">
        <f aca="false">SUM(M48:M51)</f>
        <v>10</v>
      </c>
      <c r="N47" s="132"/>
      <c r="O47" s="132" t="n">
        <f aca="false">SUM(O48:O51)</f>
        <v>0.44</v>
      </c>
      <c r="P47" s="130"/>
    </row>
    <row r="48" customFormat="false" ht="21.6" hidden="false" customHeight="true" outlineLevel="0" collapsed="false">
      <c r="A48" s="136" t="s">
        <v>57</v>
      </c>
      <c r="B48" s="135" t="n">
        <v>1</v>
      </c>
      <c r="C48" s="130" t="n">
        <v>0.03</v>
      </c>
      <c r="D48" s="130" t="n">
        <v>0.03</v>
      </c>
      <c r="E48" s="130"/>
      <c r="F48" s="130" t="n">
        <v>1</v>
      </c>
      <c r="G48" s="130" t="n">
        <v>0.05</v>
      </c>
      <c r="H48" s="130" t="n">
        <v>0.2433</v>
      </c>
      <c r="I48" s="132"/>
      <c r="J48" s="132"/>
      <c r="K48" s="132"/>
      <c r="L48" s="132"/>
      <c r="M48" s="132" t="n">
        <v>2</v>
      </c>
      <c r="N48" s="132"/>
      <c r="O48" s="130" t="n">
        <v>0.08</v>
      </c>
      <c r="P48" s="130"/>
    </row>
    <row r="49" customFormat="false" ht="21.6" hidden="false" customHeight="true" outlineLevel="0" collapsed="false">
      <c r="A49" s="134" t="s">
        <v>58</v>
      </c>
      <c r="B49" s="135"/>
      <c r="C49" s="130"/>
      <c r="D49" s="130"/>
      <c r="E49" s="130"/>
      <c r="F49" s="130" t="n">
        <v>1</v>
      </c>
      <c r="G49" s="130"/>
      <c r="H49" s="130" t="n">
        <v>0.2414</v>
      </c>
      <c r="I49" s="132"/>
      <c r="J49" s="132"/>
      <c r="K49" s="132"/>
      <c r="L49" s="132"/>
      <c r="M49" s="132" t="n">
        <v>2</v>
      </c>
      <c r="N49" s="132"/>
      <c r="O49" s="130" t="n">
        <v>0.1</v>
      </c>
      <c r="P49" s="130"/>
    </row>
    <row r="50" customFormat="false" ht="21.6" hidden="false" customHeight="true" outlineLevel="0" collapsed="false">
      <c r="A50" s="134" t="s">
        <v>59</v>
      </c>
      <c r="B50" s="135"/>
      <c r="C50" s="130"/>
      <c r="D50" s="130"/>
      <c r="E50" s="130"/>
      <c r="F50" s="130" t="n">
        <v>1</v>
      </c>
      <c r="G50" s="130"/>
      <c r="H50" s="130" t="n">
        <v>0.08</v>
      </c>
      <c r="I50" s="132"/>
      <c r="J50" s="132"/>
      <c r="K50" s="132"/>
      <c r="L50" s="132"/>
      <c r="M50" s="132" t="n">
        <v>1</v>
      </c>
      <c r="N50" s="132"/>
      <c r="O50" s="130" t="n">
        <v>0.05</v>
      </c>
      <c r="P50" s="130"/>
    </row>
    <row r="51" customFormat="false" ht="21.6" hidden="false" customHeight="true" outlineLevel="0" collapsed="false">
      <c r="A51" s="134" t="s">
        <v>60</v>
      </c>
      <c r="B51" s="135"/>
      <c r="C51" s="130"/>
      <c r="D51" s="130"/>
      <c r="E51" s="130"/>
      <c r="F51" s="130" t="n">
        <v>1</v>
      </c>
      <c r="G51" s="130"/>
      <c r="H51" s="130" t="n">
        <v>0.351</v>
      </c>
      <c r="I51" s="132"/>
      <c r="J51" s="132"/>
      <c r="K51" s="132"/>
      <c r="L51" s="132"/>
      <c r="M51" s="132" t="n">
        <v>5</v>
      </c>
      <c r="N51" s="132"/>
      <c r="O51" s="130" t="n">
        <v>0.21</v>
      </c>
      <c r="P51" s="130"/>
    </row>
    <row r="52" customFormat="false" ht="21.6" hidden="false" customHeight="true" outlineLevel="0" collapsed="false">
      <c r="A52" s="134" t="s">
        <v>61</v>
      </c>
      <c r="B52" s="135"/>
      <c r="C52" s="130"/>
      <c r="D52" s="130"/>
      <c r="E52" s="130"/>
      <c r="F52" s="130" t="n">
        <v>1</v>
      </c>
      <c r="G52" s="130"/>
      <c r="H52" s="130" t="n">
        <v>0.184</v>
      </c>
      <c r="I52" s="132"/>
      <c r="J52" s="132"/>
      <c r="K52" s="132"/>
      <c r="L52" s="132"/>
      <c r="M52" s="132"/>
      <c r="N52" s="132"/>
      <c r="O52" s="130"/>
      <c r="P52" s="130"/>
    </row>
  </sheetData>
  <mergeCells count="9">
    <mergeCell ref="A1:P1"/>
    <mergeCell ref="A2:A4"/>
    <mergeCell ref="B2:I2"/>
    <mergeCell ref="J2:P2"/>
    <mergeCell ref="B3:E3"/>
    <mergeCell ref="F3:I3"/>
    <mergeCell ref="J3:L3"/>
    <mergeCell ref="M3:O3"/>
    <mergeCell ref="P3:P4"/>
  </mergeCells>
  <printOptions headings="false" gridLines="false" gridLinesSet="true" horizontalCentered="true" verticalCentered="false"/>
  <pageMargins left="0.472222222222222" right="0.0784722222222222" top="0.86597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:M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7" width="10.79"/>
    <col collapsed="false" customWidth="true" hidden="false" outlineLevel="0" max="2" min="2" style="138" width="7.24"/>
    <col collapsed="false" customWidth="true" hidden="false" outlineLevel="0" max="4" min="3" style="138" width="8.63"/>
    <col collapsed="false" customWidth="true" hidden="false" outlineLevel="0" max="5" min="5" style="138" width="7.24"/>
    <col collapsed="false" customWidth="true" hidden="false" outlineLevel="0" max="7" min="6" style="138" width="8.33"/>
    <col collapsed="false" customWidth="true" hidden="false" outlineLevel="0" max="8" min="8" style="138" width="7.09"/>
    <col collapsed="false" customWidth="true" hidden="false" outlineLevel="0" max="10" min="9" style="138" width="8.33"/>
    <col collapsed="false" customWidth="true" hidden="false" outlineLevel="0" max="11" min="11" style="138" width="7.24"/>
    <col collapsed="false" customWidth="true" hidden="false" outlineLevel="0" max="13" min="12" style="138" width="8.33"/>
    <col collapsed="false" customWidth="true" hidden="false" outlineLevel="0" max="14" min="14" style="138" width="6.94"/>
    <col collapsed="false" customWidth="true" hidden="false" outlineLevel="0" max="15" min="15" style="138" width="8.02"/>
    <col collapsed="false" customWidth="true" hidden="false" outlineLevel="0" max="16" min="16" style="138" width="9.25"/>
    <col collapsed="false" customWidth="true" hidden="false" outlineLevel="0" max="17" min="17" style="138" width="6.78"/>
    <col collapsed="false" customWidth="true" hidden="false" outlineLevel="0" max="19" min="18" style="138" width="8.02"/>
    <col collapsed="false" customWidth="true" hidden="false" outlineLevel="0" max="20" min="20" style="138" width="18.35"/>
    <col collapsed="false" customWidth="false" hidden="false" outlineLevel="0" max="257" min="21" style="138" width="11.1"/>
  </cols>
  <sheetData>
    <row r="1" s="140" customFormat="true" ht="32.25" hidden="false" customHeight="true" outlineLevel="0" collapsed="false">
      <c r="A1" s="139" t="s">
        <v>9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  <row r="2" s="140" customFormat="true" ht="20.25" hidden="false" customHeight="true" outlineLevel="0" collapsed="false">
      <c r="A2" s="141" t="s">
        <v>1</v>
      </c>
      <c r="B2" s="141" t="s">
        <v>9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 t="s">
        <v>96</v>
      </c>
      <c r="O2" s="141"/>
      <c r="P2" s="141"/>
      <c r="Q2" s="141"/>
      <c r="R2" s="141"/>
      <c r="S2" s="141"/>
    </row>
    <row r="3" s="144" customFormat="true" ht="26.25" hidden="false" customHeight="true" outlineLevel="0" collapsed="false">
      <c r="A3" s="141"/>
      <c r="B3" s="141" t="s">
        <v>97</v>
      </c>
      <c r="C3" s="141"/>
      <c r="D3" s="141"/>
      <c r="E3" s="142" t="s">
        <v>98</v>
      </c>
      <c r="F3" s="142"/>
      <c r="G3" s="142"/>
      <c r="H3" s="142" t="s">
        <v>99</v>
      </c>
      <c r="I3" s="142"/>
      <c r="J3" s="142"/>
      <c r="K3" s="142" t="s">
        <v>100</v>
      </c>
      <c r="L3" s="142"/>
      <c r="M3" s="142"/>
      <c r="N3" s="143" t="s">
        <v>101</v>
      </c>
      <c r="O3" s="143"/>
      <c r="P3" s="143" t="s">
        <v>102</v>
      </c>
      <c r="Q3" s="143" t="s">
        <v>103</v>
      </c>
      <c r="R3" s="143"/>
      <c r="S3" s="143"/>
    </row>
    <row r="4" s="149" customFormat="true" ht="27.75" hidden="false" customHeight="true" outlineLevel="0" collapsed="false">
      <c r="A4" s="141"/>
      <c r="B4" s="145" t="s">
        <v>104</v>
      </c>
      <c r="C4" s="145" t="s">
        <v>70</v>
      </c>
      <c r="D4" s="145" t="s">
        <v>71</v>
      </c>
      <c r="E4" s="145" t="s">
        <v>104</v>
      </c>
      <c r="F4" s="145" t="s">
        <v>70</v>
      </c>
      <c r="G4" s="145" t="s">
        <v>71</v>
      </c>
      <c r="H4" s="145" t="s">
        <v>104</v>
      </c>
      <c r="I4" s="145" t="s">
        <v>70</v>
      </c>
      <c r="J4" s="145" t="s">
        <v>71</v>
      </c>
      <c r="K4" s="145" t="s">
        <v>104</v>
      </c>
      <c r="L4" s="145" t="s">
        <v>70</v>
      </c>
      <c r="M4" s="145" t="s">
        <v>71</v>
      </c>
      <c r="N4" s="146" t="s">
        <v>104</v>
      </c>
      <c r="O4" s="147" t="s">
        <v>105</v>
      </c>
      <c r="P4" s="143"/>
      <c r="Q4" s="146" t="s">
        <v>106</v>
      </c>
      <c r="R4" s="148" t="s">
        <v>71</v>
      </c>
      <c r="S4" s="143" t="s">
        <v>70</v>
      </c>
    </row>
    <row r="5" s="149" customFormat="true" ht="25.5" hidden="false" customHeight="true" outlineLevel="0" collapsed="false">
      <c r="A5" s="150" t="s">
        <v>14</v>
      </c>
      <c r="B5" s="150" t="n">
        <f aca="false">SUM(B6,B11)</f>
        <v>23</v>
      </c>
      <c r="C5" s="150" t="n">
        <f aca="false">SUM(C6,C11)</f>
        <v>2.113</v>
      </c>
      <c r="D5" s="150" t="n">
        <f aca="false">SUM(D6,D11)</f>
        <v>2.472</v>
      </c>
      <c r="E5" s="150" t="n">
        <f aca="false">SUM(E6,E11)</f>
        <v>14</v>
      </c>
      <c r="F5" s="150" t="n">
        <f aca="false">SUM(F6,F11)</f>
        <v>0.9385</v>
      </c>
      <c r="G5" s="150" t="n">
        <f aca="false">SUM(G6,G11)</f>
        <v>1.2</v>
      </c>
      <c r="H5" s="150" t="n">
        <f aca="false">SUM(H6,H11)</f>
        <v>25</v>
      </c>
      <c r="I5" s="150" t="n">
        <f aca="false">SUM(I6,I11)</f>
        <v>1.866</v>
      </c>
      <c r="J5" s="150" t="n">
        <f aca="false">SUM(J6,J11)</f>
        <v>2.7065</v>
      </c>
      <c r="K5" s="150" t="n">
        <f aca="false">SUM(K6,K11)</f>
        <v>150</v>
      </c>
      <c r="L5" s="150" t="n">
        <f aca="false">SUM(L6,L11)</f>
        <v>1.19</v>
      </c>
      <c r="M5" s="150" t="n">
        <f aca="false">SUM(M6,M11)</f>
        <v>5.24</v>
      </c>
      <c r="N5" s="150" t="n">
        <f aca="false">SUM(N6,N11)</f>
        <v>39</v>
      </c>
      <c r="O5" s="150" t="n">
        <f aca="false">SUM(O6,O11)</f>
        <v>2.981</v>
      </c>
      <c r="P5" s="150" t="n">
        <f aca="false">SUM(P6,P11)</f>
        <v>291</v>
      </c>
      <c r="Q5" s="150" t="n">
        <f aca="false">SUM(Q6,Q11)</f>
        <v>33</v>
      </c>
      <c r="R5" s="150" t="n">
        <f aca="false">SUM(R6,R11)</f>
        <v>0.23</v>
      </c>
      <c r="S5" s="150" t="n">
        <f aca="false">SUM(S6,S11)</f>
        <v>1.942</v>
      </c>
    </row>
    <row r="6" s="154" customFormat="true" ht="21.6" hidden="false" customHeight="true" outlineLevel="0" collapsed="false">
      <c r="A6" s="151" t="s">
        <v>15</v>
      </c>
      <c r="B6" s="152" t="n">
        <f aca="false">B7+B8+B9+B10</f>
        <v>4</v>
      </c>
      <c r="C6" s="152" t="n">
        <f aca="false">C7+C8+C9+C10</f>
        <v>0.24</v>
      </c>
      <c r="D6" s="152" t="n">
        <f aca="false">D7+D8+D9+D10</f>
        <v>1.16</v>
      </c>
      <c r="E6" s="152" t="n">
        <f aca="false">E7+E8+E9+E10</f>
        <v>3</v>
      </c>
      <c r="F6" s="152" t="n">
        <f aca="false">F7+F8+F9+F10</f>
        <v>0.13</v>
      </c>
      <c r="G6" s="152" t="n">
        <f aca="false">G7+G8+G9+G10</f>
        <v>1</v>
      </c>
      <c r="H6" s="152" t="n">
        <f aca="false">H7+H8+H9+H10</f>
        <v>4</v>
      </c>
      <c r="I6" s="152" t="n">
        <f aca="false">I7+I8+I9+I10</f>
        <v>0.24</v>
      </c>
      <c r="J6" s="152" t="n">
        <f aca="false">J7+J8+J9+J10</f>
        <v>0.764</v>
      </c>
      <c r="K6" s="152" t="n">
        <f aca="false">K7+K8+K9+K10</f>
        <v>86</v>
      </c>
      <c r="L6" s="152" t="n">
        <f aca="false">L7+L8+L9+L10</f>
        <v>1.19</v>
      </c>
      <c r="M6" s="152" t="n">
        <f aca="false">M7+M8+M9+M10</f>
        <v>2.58</v>
      </c>
      <c r="N6" s="152" t="n">
        <f aca="false">N7+N8+N9+N10</f>
        <v>7</v>
      </c>
      <c r="O6" s="152" t="n">
        <f aca="false">O7+O8+O9+O10</f>
        <v>1.5</v>
      </c>
      <c r="P6" s="152" t="n">
        <f aca="false">P7+P8+P9+P10</f>
        <v>211</v>
      </c>
      <c r="Q6" s="152" t="n">
        <f aca="false">Q7+Q8+Q9+Q10</f>
        <v>6</v>
      </c>
      <c r="R6" s="152" t="n">
        <f aca="false">R7+R8+R9+R10</f>
        <v>0.23</v>
      </c>
      <c r="S6" s="152" t="n">
        <f aca="false">S7+S8+S9+S10</f>
        <v>0.686</v>
      </c>
      <c r="T6" s="153"/>
    </row>
    <row r="7" customFormat="false" ht="21.6" hidden="false" customHeight="true" outlineLevel="0" collapsed="false">
      <c r="A7" s="142" t="s">
        <v>16</v>
      </c>
      <c r="B7" s="155" t="n">
        <v>1</v>
      </c>
      <c r="C7" s="155" t="n">
        <v>0.24</v>
      </c>
      <c r="D7" s="155"/>
      <c r="E7" s="155" t="n">
        <v>0</v>
      </c>
      <c r="F7" s="155" t="n">
        <v>0</v>
      </c>
      <c r="G7" s="155" t="n">
        <v>0.3</v>
      </c>
      <c r="H7" s="155" t="n">
        <v>1</v>
      </c>
      <c r="I7" s="155"/>
      <c r="J7" s="155" t="n">
        <v>0.34</v>
      </c>
      <c r="K7" s="155" t="n">
        <v>26</v>
      </c>
      <c r="L7" s="156" t="n">
        <v>0.27</v>
      </c>
      <c r="M7" s="156" t="n">
        <v>0.78</v>
      </c>
      <c r="N7" s="155" t="n">
        <v>1</v>
      </c>
      <c r="O7" s="157" t="n">
        <v>0.05</v>
      </c>
      <c r="P7" s="155" t="n">
        <v>9</v>
      </c>
      <c r="Q7" s="155" t="n">
        <v>1</v>
      </c>
      <c r="R7" s="155"/>
      <c r="S7" s="157" t="n">
        <v>0.176</v>
      </c>
      <c r="T7" s="153"/>
    </row>
    <row r="8" customFormat="false" ht="21.6" hidden="false" customHeight="true" outlineLevel="0" collapsed="false">
      <c r="A8" s="142" t="s">
        <v>17</v>
      </c>
      <c r="B8" s="155" t="n">
        <v>1</v>
      </c>
      <c r="C8" s="155"/>
      <c r="D8" s="155" t="n">
        <v>0.5</v>
      </c>
      <c r="E8" s="155" t="n">
        <v>1</v>
      </c>
      <c r="F8" s="155" t="n">
        <v>0</v>
      </c>
      <c r="G8" s="155" t="n">
        <v>0.3</v>
      </c>
      <c r="H8" s="155" t="n">
        <v>1</v>
      </c>
      <c r="I8" s="155" t="n">
        <v>0.15</v>
      </c>
      <c r="J8" s="155" t="n">
        <v>0.16</v>
      </c>
      <c r="K8" s="155" t="n">
        <v>21</v>
      </c>
      <c r="L8" s="156" t="n">
        <v>0.3</v>
      </c>
      <c r="M8" s="156" t="n">
        <v>0.63</v>
      </c>
      <c r="N8" s="155" t="n">
        <v>4</v>
      </c>
      <c r="O8" s="157" t="n">
        <v>0.28</v>
      </c>
      <c r="P8" s="155" t="n">
        <v>2</v>
      </c>
      <c r="Q8" s="155" t="n">
        <v>1</v>
      </c>
      <c r="R8" s="155"/>
      <c r="S8" s="157" t="n">
        <v>0.33</v>
      </c>
      <c r="T8" s="153"/>
    </row>
    <row r="9" customFormat="false" ht="21.6" hidden="false" customHeight="true" outlineLevel="0" collapsed="false">
      <c r="A9" s="142" t="s">
        <v>73</v>
      </c>
      <c r="B9" s="155" t="n">
        <v>1</v>
      </c>
      <c r="C9" s="155"/>
      <c r="D9" s="155" t="n">
        <v>0.3</v>
      </c>
      <c r="E9" s="155" t="n">
        <v>1</v>
      </c>
      <c r="F9" s="155" t="n">
        <v>0.13</v>
      </c>
      <c r="G9" s="155"/>
      <c r="H9" s="155" t="n">
        <v>1</v>
      </c>
      <c r="I9" s="155" t="n">
        <v>0.09</v>
      </c>
      <c r="J9" s="155"/>
      <c r="K9" s="155" t="n">
        <v>25</v>
      </c>
      <c r="L9" s="158" t="n">
        <v>0.32</v>
      </c>
      <c r="M9" s="156" t="n">
        <v>0.75</v>
      </c>
      <c r="N9" s="155" t="n">
        <v>2</v>
      </c>
      <c r="O9" s="157" t="n">
        <v>1.17</v>
      </c>
      <c r="P9" s="155"/>
      <c r="Q9" s="155" t="n">
        <v>3</v>
      </c>
      <c r="R9" s="155"/>
      <c r="S9" s="157" t="n">
        <v>0.18</v>
      </c>
      <c r="T9" s="153"/>
    </row>
    <row r="10" customFormat="false" ht="21.6" hidden="false" customHeight="true" outlineLevel="0" collapsed="false">
      <c r="A10" s="142" t="s">
        <v>19</v>
      </c>
      <c r="B10" s="155" t="n">
        <v>1</v>
      </c>
      <c r="C10" s="155"/>
      <c r="D10" s="155" t="n">
        <v>0.36</v>
      </c>
      <c r="E10" s="155" t="n">
        <v>1</v>
      </c>
      <c r="F10" s="155" t="n">
        <v>0</v>
      </c>
      <c r="G10" s="155" t="n">
        <v>0.4</v>
      </c>
      <c r="H10" s="155" t="n">
        <v>1</v>
      </c>
      <c r="I10" s="155"/>
      <c r="J10" s="155" t="n">
        <v>0.264</v>
      </c>
      <c r="K10" s="155" t="n">
        <v>14</v>
      </c>
      <c r="L10" s="156" t="n">
        <v>0.3</v>
      </c>
      <c r="M10" s="156" t="n">
        <v>0.42</v>
      </c>
      <c r="N10" s="155"/>
      <c r="O10" s="157"/>
      <c r="P10" s="155" t="n">
        <v>200</v>
      </c>
      <c r="Q10" s="155" t="n">
        <v>1</v>
      </c>
      <c r="R10" s="155" t="n">
        <v>0.23</v>
      </c>
      <c r="S10" s="157"/>
      <c r="T10" s="153"/>
    </row>
    <row r="11" customFormat="false" ht="21.6" hidden="false" customHeight="true" outlineLevel="0" collapsed="false">
      <c r="A11" s="151" t="s">
        <v>20</v>
      </c>
      <c r="B11" s="151" t="n">
        <f aca="false">SUM(B12,B21,B33,B41,B47,B52)</f>
        <v>19</v>
      </c>
      <c r="C11" s="151" t="n">
        <f aca="false">SUM(C12,C21,C33,C41,C47,C52)</f>
        <v>1.873</v>
      </c>
      <c r="D11" s="151" t="n">
        <f aca="false">SUM(D12,D21,D33,D41,D47,D52)</f>
        <v>1.312</v>
      </c>
      <c r="E11" s="151" t="n">
        <f aca="false">SUM(E12,E21,E33,E41,E47,E52)</f>
        <v>11</v>
      </c>
      <c r="F11" s="151" t="n">
        <f aca="false">SUM(F12,F21,F33,F41,F47,F52)</f>
        <v>0.8085</v>
      </c>
      <c r="G11" s="151" t="n">
        <f aca="false">SUM(G12,G21,G33,G41,G47,G52)</f>
        <v>0.2</v>
      </c>
      <c r="H11" s="151" t="n">
        <f aca="false">SUM(H12,H21,H33,H41,H47,H52)</f>
        <v>21</v>
      </c>
      <c r="I11" s="151" t="n">
        <f aca="false">SUM(I12,I21,I33,I41,I47,I52)</f>
        <v>1.626</v>
      </c>
      <c r="J11" s="151" t="n">
        <f aca="false">SUM(J12,J21,J33,J41,J47,J52)</f>
        <v>1.9425</v>
      </c>
      <c r="K11" s="151" t="n">
        <f aca="false">SUM(K12,K21,K33,K41,K47,K52)</f>
        <v>64</v>
      </c>
      <c r="L11" s="151" t="n">
        <f aca="false">SUM(L12,L21,L33,L41,L47,L52)</f>
        <v>0</v>
      </c>
      <c r="M11" s="151" t="n">
        <f aca="false">SUM(M12,M21,M33,M41,M47,M52)</f>
        <v>2.66</v>
      </c>
      <c r="N11" s="151" t="n">
        <f aca="false">SUM(N12,N21,N33,N41,N47,N52)</f>
        <v>32</v>
      </c>
      <c r="O11" s="151" t="n">
        <f aca="false">SUM(O12,O21,O33,O41,O47,O52)</f>
        <v>1.481</v>
      </c>
      <c r="P11" s="151" t="n">
        <f aca="false">SUM(P12,P21,P33,P41,P47,P52)</f>
        <v>80</v>
      </c>
      <c r="Q11" s="151" t="n">
        <f aca="false">SUM(Q12,Q21,Q33,Q41,Q47,Q52)</f>
        <v>27</v>
      </c>
      <c r="R11" s="151" t="n">
        <f aca="false">SUM(R12,R21,R33,R41,R47,R52)</f>
        <v>0</v>
      </c>
      <c r="S11" s="151" t="n">
        <f aca="false">SUM(S12,S21,S33,S41,S47,S52)</f>
        <v>1.256</v>
      </c>
      <c r="T11" s="153"/>
    </row>
    <row r="12" customFormat="false" ht="21.6" hidden="false" customHeight="true" outlineLevel="0" collapsed="false">
      <c r="A12" s="159" t="s">
        <v>21</v>
      </c>
      <c r="B12" s="155" t="n">
        <v>6</v>
      </c>
      <c r="C12" s="155" t="n">
        <v>0.2872</v>
      </c>
      <c r="D12" s="155" t="n">
        <v>0.362</v>
      </c>
      <c r="E12" s="155" t="n">
        <v>3</v>
      </c>
      <c r="F12" s="155" t="n">
        <v>0.2157</v>
      </c>
      <c r="G12" s="155" t="n">
        <v>0</v>
      </c>
      <c r="H12" s="155" t="n">
        <v>8</v>
      </c>
      <c r="I12" s="155" t="n">
        <v>0.8726</v>
      </c>
      <c r="J12" s="155" t="n">
        <v>0.3295</v>
      </c>
      <c r="K12" s="155" t="n">
        <v>26</v>
      </c>
      <c r="L12" s="155"/>
      <c r="M12" s="155" t="n">
        <v>1.09</v>
      </c>
      <c r="N12" s="155" t="n">
        <f aca="false">SUM(N13:N20)</f>
        <v>9</v>
      </c>
      <c r="O12" s="155" t="n">
        <f aca="false">SUM(O13:O20)</f>
        <v>0.556</v>
      </c>
      <c r="P12" s="155" t="n">
        <f aca="false">SUM(P13:P20)</f>
        <v>0</v>
      </c>
      <c r="Q12" s="155" t="n">
        <f aca="false">SUM(Q13:Q20)</f>
        <v>12</v>
      </c>
      <c r="R12" s="155" t="n">
        <f aca="false">SUM(R13:R20)</f>
        <v>0</v>
      </c>
      <c r="S12" s="155" t="n">
        <f aca="false">SUM(S13:S20)</f>
        <v>0.31</v>
      </c>
    </row>
    <row r="13" customFormat="false" ht="21.6" hidden="false" customHeight="true" outlineLevel="0" collapsed="false">
      <c r="A13" s="159" t="s">
        <v>22</v>
      </c>
      <c r="B13" s="155" t="n">
        <v>1</v>
      </c>
      <c r="C13" s="155"/>
      <c r="D13" s="155" t="n">
        <v>0.362</v>
      </c>
      <c r="E13" s="155" t="n">
        <v>1</v>
      </c>
      <c r="F13" s="155" t="n">
        <v>0.045</v>
      </c>
      <c r="G13" s="155"/>
      <c r="H13" s="155" t="n">
        <v>1</v>
      </c>
      <c r="I13" s="155" t="n">
        <v>0.1842</v>
      </c>
      <c r="J13" s="155"/>
      <c r="K13" s="155" t="n">
        <v>12</v>
      </c>
      <c r="L13" s="155"/>
      <c r="M13" s="155" t="n">
        <v>0.5</v>
      </c>
      <c r="N13" s="155" t="n">
        <v>1</v>
      </c>
      <c r="O13" s="157" t="n">
        <v>0.052</v>
      </c>
      <c r="P13" s="155"/>
      <c r="Q13" s="155" t="n">
        <v>3</v>
      </c>
      <c r="R13" s="155"/>
      <c r="S13" s="157" t="n">
        <v>0.037</v>
      </c>
    </row>
    <row r="14" customFormat="false" ht="21.6" hidden="false" customHeight="true" outlineLevel="0" collapsed="false">
      <c r="A14" s="159" t="s">
        <v>23</v>
      </c>
      <c r="B14" s="155" t="n">
        <v>1</v>
      </c>
      <c r="C14" s="155" t="n">
        <v>0.0142</v>
      </c>
      <c r="D14" s="155"/>
      <c r="E14" s="155"/>
      <c r="F14" s="155"/>
      <c r="G14" s="155"/>
      <c r="H14" s="155" t="n">
        <v>1</v>
      </c>
      <c r="I14" s="155" t="n">
        <v>0.0517</v>
      </c>
      <c r="J14" s="155"/>
      <c r="K14" s="155"/>
      <c r="L14" s="155"/>
      <c r="M14" s="155"/>
      <c r="N14" s="155" t="n">
        <v>1</v>
      </c>
      <c r="O14" s="157" t="n">
        <v>0.092</v>
      </c>
      <c r="P14" s="155"/>
      <c r="Q14" s="155" t="n">
        <v>1</v>
      </c>
      <c r="R14" s="155"/>
      <c r="S14" s="157" t="n">
        <v>0.03</v>
      </c>
    </row>
    <row r="15" customFormat="false" ht="21.6" hidden="false" customHeight="true" outlineLevel="0" collapsed="false">
      <c r="A15" s="159" t="s">
        <v>24</v>
      </c>
      <c r="B15" s="155" t="n">
        <v>1</v>
      </c>
      <c r="C15" s="155" t="n">
        <v>0.013</v>
      </c>
      <c r="D15" s="155"/>
      <c r="E15" s="155"/>
      <c r="F15" s="155"/>
      <c r="G15" s="155"/>
      <c r="H15" s="155" t="n">
        <v>1</v>
      </c>
      <c r="I15" s="155"/>
      <c r="J15" s="155" t="n">
        <v>0.1495</v>
      </c>
      <c r="K15" s="155" t="n">
        <v>2</v>
      </c>
      <c r="L15" s="155"/>
      <c r="M15" s="155" t="n">
        <v>0.08</v>
      </c>
      <c r="N15" s="155" t="n">
        <v>2</v>
      </c>
      <c r="O15" s="157" t="n">
        <v>0.11</v>
      </c>
      <c r="P15" s="155"/>
      <c r="Q15" s="155"/>
      <c r="R15" s="155"/>
      <c r="S15" s="157"/>
    </row>
    <row r="16" customFormat="false" ht="21.6" hidden="false" customHeight="true" outlineLevel="0" collapsed="false">
      <c r="A16" s="159" t="s">
        <v>25</v>
      </c>
      <c r="B16" s="155"/>
      <c r="C16" s="155"/>
      <c r="D16" s="155"/>
      <c r="E16" s="155"/>
      <c r="F16" s="155"/>
      <c r="G16" s="155"/>
      <c r="H16" s="155" t="n">
        <v>1</v>
      </c>
      <c r="I16" s="155" t="n">
        <v>0.116</v>
      </c>
      <c r="J16" s="155"/>
      <c r="K16" s="155" t="n">
        <v>2</v>
      </c>
      <c r="L16" s="155"/>
      <c r="M16" s="155" t="n">
        <v>0.09</v>
      </c>
      <c r="N16" s="155" t="n">
        <v>1</v>
      </c>
      <c r="O16" s="157" t="n">
        <v>0.16</v>
      </c>
      <c r="P16" s="155"/>
      <c r="Q16" s="155" t="n">
        <v>1</v>
      </c>
      <c r="R16" s="155"/>
      <c r="S16" s="157" t="n">
        <v>0.13</v>
      </c>
    </row>
    <row r="17" customFormat="false" ht="21.6" hidden="false" customHeight="true" outlineLevel="0" collapsed="false">
      <c r="A17" s="159" t="s">
        <v>26</v>
      </c>
      <c r="B17" s="155" t="n">
        <v>1</v>
      </c>
      <c r="C17" s="155" t="n">
        <v>0.1</v>
      </c>
      <c r="D17" s="155"/>
      <c r="E17" s="155"/>
      <c r="F17" s="155"/>
      <c r="G17" s="155"/>
      <c r="H17" s="155" t="n">
        <v>1</v>
      </c>
      <c r="I17" s="155" t="n">
        <v>0.1252</v>
      </c>
      <c r="J17" s="155"/>
      <c r="K17" s="155" t="n">
        <v>6</v>
      </c>
      <c r="L17" s="155"/>
      <c r="M17" s="155" t="n">
        <v>0.26</v>
      </c>
      <c r="N17" s="155"/>
      <c r="O17" s="157"/>
      <c r="P17" s="155"/>
      <c r="Q17" s="155" t="n">
        <v>2</v>
      </c>
      <c r="R17" s="155"/>
      <c r="S17" s="157" t="n">
        <v>0.02</v>
      </c>
    </row>
    <row r="18" customFormat="false" ht="21.6" hidden="false" customHeight="true" outlineLevel="0" collapsed="false">
      <c r="A18" s="159" t="s">
        <v>27</v>
      </c>
      <c r="B18" s="155" t="n">
        <v>1</v>
      </c>
      <c r="C18" s="155" t="n">
        <v>0.11</v>
      </c>
      <c r="D18" s="155"/>
      <c r="E18" s="155" t="n">
        <v>1</v>
      </c>
      <c r="F18" s="155" t="n">
        <v>0.1087</v>
      </c>
      <c r="G18" s="155"/>
      <c r="H18" s="155" t="n">
        <v>1</v>
      </c>
      <c r="I18" s="155" t="n">
        <v>0.18</v>
      </c>
      <c r="J18" s="155" t="n">
        <v>0.18</v>
      </c>
      <c r="K18" s="155"/>
      <c r="L18" s="155"/>
      <c r="M18" s="155"/>
      <c r="N18" s="155" t="n">
        <v>1</v>
      </c>
      <c r="O18" s="157" t="n">
        <v>0.022</v>
      </c>
      <c r="P18" s="155"/>
      <c r="Q18" s="155" t="n">
        <v>1</v>
      </c>
      <c r="R18" s="155"/>
      <c r="S18" s="157"/>
    </row>
    <row r="19" customFormat="false" ht="21.6" hidden="false" customHeight="true" outlineLevel="0" collapsed="false">
      <c r="A19" s="159" t="s">
        <v>28</v>
      </c>
      <c r="B19" s="155"/>
      <c r="C19" s="155"/>
      <c r="D19" s="155"/>
      <c r="E19" s="155"/>
      <c r="F19" s="155"/>
      <c r="G19" s="155"/>
      <c r="H19" s="155" t="n">
        <v>1</v>
      </c>
      <c r="I19" s="155" t="n">
        <v>0.11</v>
      </c>
      <c r="J19" s="155"/>
      <c r="K19" s="155" t="n">
        <v>3</v>
      </c>
      <c r="L19" s="155"/>
      <c r="M19" s="155" t="n">
        <v>0.11</v>
      </c>
      <c r="N19" s="155"/>
      <c r="O19" s="157"/>
      <c r="P19" s="155"/>
      <c r="Q19" s="155" t="n">
        <v>1</v>
      </c>
      <c r="R19" s="155"/>
      <c r="S19" s="157" t="n">
        <v>0.01</v>
      </c>
    </row>
    <row r="20" customFormat="false" ht="21.6" hidden="false" customHeight="true" outlineLevel="0" collapsed="false">
      <c r="A20" s="159" t="s">
        <v>29</v>
      </c>
      <c r="B20" s="155" t="n">
        <v>1</v>
      </c>
      <c r="C20" s="155" t="n">
        <v>0.05</v>
      </c>
      <c r="D20" s="155"/>
      <c r="E20" s="155" t="n">
        <v>1</v>
      </c>
      <c r="F20" s="155" t="n">
        <v>0.062</v>
      </c>
      <c r="G20" s="155"/>
      <c r="H20" s="155" t="n">
        <v>1</v>
      </c>
      <c r="I20" s="155" t="n">
        <v>0.1055</v>
      </c>
      <c r="J20" s="155"/>
      <c r="K20" s="155" t="n">
        <v>1</v>
      </c>
      <c r="L20" s="155"/>
      <c r="M20" s="155" t="n">
        <v>0.05</v>
      </c>
      <c r="N20" s="155" t="n">
        <v>3</v>
      </c>
      <c r="O20" s="157" t="n">
        <v>0.12</v>
      </c>
      <c r="P20" s="155"/>
      <c r="Q20" s="155" t="n">
        <v>3</v>
      </c>
      <c r="R20" s="155"/>
      <c r="S20" s="157" t="n">
        <v>0.083</v>
      </c>
    </row>
    <row r="21" customFormat="false" ht="21.6" hidden="false" customHeight="true" outlineLevel="0" collapsed="false">
      <c r="A21" s="159" t="s">
        <v>30</v>
      </c>
      <c r="B21" s="155" t="n">
        <v>10</v>
      </c>
      <c r="C21" s="155" t="n">
        <v>1.1958</v>
      </c>
      <c r="D21" s="155" t="n">
        <v>0.83</v>
      </c>
      <c r="E21" s="155" t="n">
        <v>5</v>
      </c>
      <c r="F21" s="155" t="n">
        <v>0.4468</v>
      </c>
      <c r="G21" s="155" t="n">
        <v>0</v>
      </c>
      <c r="H21" s="155" t="n">
        <v>9</v>
      </c>
      <c r="I21" s="155" t="n">
        <v>0.607</v>
      </c>
      <c r="J21" s="155" t="n">
        <v>0.773</v>
      </c>
      <c r="K21" s="155" t="n">
        <v>26</v>
      </c>
      <c r="L21" s="155"/>
      <c r="M21" s="155" t="n">
        <v>1.11</v>
      </c>
      <c r="N21" s="155" t="n">
        <f aca="false">SUM(N22:N32)</f>
        <v>6</v>
      </c>
      <c r="O21" s="155" t="n">
        <f aca="false">SUM(O22:O32)</f>
        <v>0.283</v>
      </c>
      <c r="P21" s="155" t="n">
        <f aca="false">SUM(P22:P32)</f>
        <v>18</v>
      </c>
      <c r="Q21" s="155" t="n">
        <f aca="false">SUM(Q22:Q32)</f>
        <v>13</v>
      </c>
      <c r="R21" s="155" t="n">
        <f aca="false">SUM(R22:R32)</f>
        <v>0</v>
      </c>
      <c r="S21" s="155" t="n">
        <f aca="false">SUM(S22:S32)</f>
        <v>0.902</v>
      </c>
    </row>
    <row r="22" customFormat="false" ht="21.6" hidden="false" customHeight="true" outlineLevel="0" collapsed="false">
      <c r="A22" s="159" t="s">
        <v>31</v>
      </c>
      <c r="B22" s="155" t="n">
        <v>3</v>
      </c>
      <c r="C22" s="155" t="n">
        <v>0.06</v>
      </c>
      <c r="D22" s="155" t="n">
        <v>0.03</v>
      </c>
      <c r="E22" s="155" t="n">
        <v>2</v>
      </c>
      <c r="F22" s="155" t="n">
        <v>0.282</v>
      </c>
      <c r="G22" s="155"/>
      <c r="H22" s="155"/>
      <c r="I22" s="155"/>
      <c r="J22" s="155"/>
      <c r="K22" s="155"/>
      <c r="L22" s="155"/>
      <c r="M22" s="155"/>
      <c r="N22" s="155" t="n">
        <v>1</v>
      </c>
      <c r="O22" s="157" t="n">
        <v>0.022</v>
      </c>
      <c r="P22" s="155" t="n">
        <v>1</v>
      </c>
      <c r="Q22" s="155" t="n">
        <v>2</v>
      </c>
      <c r="R22" s="155"/>
      <c r="S22" s="157"/>
    </row>
    <row r="23" customFormat="false" ht="21.6" hidden="false" customHeight="true" outlineLevel="0" collapsed="false">
      <c r="A23" s="159" t="s">
        <v>32</v>
      </c>
      <c r="B23" s="155"/>
      <c r="C23" s="155"/>
      <c r="D23" s="155"/>
      <c r="E23" s="155"/>
      <c r="F23" s="155"/>
      <c r="G23" s="155"/>
      <c r="H23" s="155" t="n">
        <v>1</v>
      </c>
      <c r="I23" s="155" t="n">
        <v>0.015</v>
      </c>
      <c r="J23" s="155"/>
      <c r="K23" s="155" t="n">
        <v>5</v>
      </c>
      <c r="L23" s="155"/>
      <c r="M23" s="155" t="n">
        <v>0.17</v>
      </c>
      <c r="N23" s="155"/>
      <c r="O23" s="157"/>
      <c r="P23" s="155"/>
      <c r="Q23" s="155"/>
      <c r="R23" s="155"/>
      <c r="S23" s="157"/>
    </row>
    <row r="24" customFormat="false" ht="21.6" hidden="false" customHeight="true" outlineLevel="0" collapsed="false">
      <c r="A24" s="159" t="s">
        <v>33</v>
      </c>
      <c r="B24" s="155" t="n">
        <v>1</v>
      </c>
      <c r="C24" s="155" t="n">
        <v>0.05</v>
      </c>
      <c r="D24" s="155"/>
      <c r="E24" s="155" t="n">
        <v>1</v>
      </c>
      <c r="F24" s="155" t="n">
        <v>0.04</v>
      </c>
      <c r="G24" s="155"/>
      <c r="H24" s="155" t="n">
        <v>1</v>
      </c>
      <c r="I24" s="155" t="n">
        <v>0.118</v>
      </c>
      <c r="J24" s="155"/>
      <c r="K24" s="155"/>
      <c r="L24" s="155"/>
      <c r="M24" s="155"/>
      <c r="N24" s="155"/>
      <c r="O24" s="157"/>
      <c r="P24" s="155" t="n">
        <v>10</v>
      </c>
      <c r="Q24" s="155" t="n">
        <v>1</v>
      </c>
      <c r="R24" s="155"/>
      <c r="S24" s="157" t="n">
        <v>0.005</v>
      </c>
    </row>
    <row r="25" customFormat="false" ht="21.6" hidden="false" customHeight="true" outlineLevel="0" collapsed="false">
      <c r="A25" s="159" t="s">
        <v>34</v>
      </c>
      <c r="B25" s="155" t="n">
        <v>1</v>
      </c>
      <c r="C25" s="155" t="n">
        <v>0.6848</v>
      </c>
      <c r="D25" s="155"/>
      <c r="E25" s="155"/>
      <c r="F25" s="155"/>
      <c r="G25" s="155"/>
      <c r="H25" s="155" t="n">
        <v>1</v>
      </c>
      <c r="I25" s="155"/>
      <c r="J25" s="155" t="n">
        <v>0.273</v>
      </c>
      <c r="K25" s="155" t="n">
        <v>4</v>
      </c>
      <c r="L25" s="155"/>
      <c r="M25" s="155" t="n">
        <v>0.13</v>
      </c>
      <c r="N25" s="155" t="n">
        <v>1</v>
      </c>
      <c r="O25" s="157" t="n">
        <v>0.033</v>
      </c>
      <c r="P25" s="155"/>
      <c r="Q25" s="155" t="n">
        <v>1</v>
      </c>
      <c r="R25" s="155"/>
      <c r="S25" s="157" t="n">
        <v>0.012</v>
      </c>
    </row>
    <row r="26" customFormat="false" ht="21.6" hidden="false" customHeight="true" outlineLevel="0" collapsed="false">
      <c r="A26" s="159" t="s">
        <v>35</v>
      </c>
      <c r="B26" s="155" t="n">
        <v>1</v>
      </c>
      <c r="C26" s="155" t="n">
        <v>0.16</v>
      </c>
      <c r="D26" s="155"/>
      <c r="E26" s="155"/>
      <c r="F26" s="155"/>
      <c r="G26" s="155"/>
      <c r="H26" s="155" t="n">
        <v>1</v>
      </c>
      <c r="I26" s="155" t="n">
        <v>0.105</v>
      </c>
      <c r="J26" s="155"/>
      <c r="K26" s="155"/>
      <c r="L26" s="155"/>
      <c r="M26" s="155"/>
      <c r="N26" s="155"/>
      <c r="O26" s="157"/>
      <c r="P26" s="155"/>
      <c r="Q26" s="155" t="n">
        <v>1</v>
      </c>
      <c r="R26" s="155"/>
      <c r="S26" s="157"/>
    </row>
    <row r="27" customFormat="false" ht="21.6" hidden="false" customHeight="true" outlineLevel="0" collapsed="false">
      <c r="A27" s="159" t="s">
        <v>3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7"/>
      <c r="P27" s="155" t="n">
        <v>6</v>
      </c>
      <c r="Q27" s="155" t="n">
        <v>1</v>
      </c>
      <c r="R27" s="155"/>
      <c r="S27" s="157" t="n">
        <v>0.03</v>
      </c>
    </row>
    <row r="28" customFormat="false" ht="21.6" hidden="false" customHeight="true" outlineLevel="0" collapsed="false">
      <c r="A28" s="159" t="s">
        <v>37</v>
      </c>
      <c r="B28" s="155" t="n">
        <v>1</v>
      </c>
      <c r="C28" s="155"/>
      <c r="D28" s="155" t="n">
        <v>0.8</v>
      </c>
      <c r="E28" s="155"/>
      <c r="F28" s="155"/>
      <c r="G28" s="155"/>
      <c r="H28" s="155" t="n">
        <v>1</v>
      </c>
      <c r="I28" s="155" t="n">
        <v>0.124</v>
      </c>
      <c r="J28" s="155" t="n">
        <v>0.2</v>
      </c>
      <c r="K28" s="155" t="n">
        <v>5</v>
      </c>
      <c r="L28" s="155"/>
      <c r="M28" s="155" t="n">
        <v>0.22</v>
      </c>
      <c r="N28" s="155" t="n">
        <v>1</v>
      </c>
      <c r="O28" s="157" t="n">
        <v>0.02</v>
      </c>
      <c r="P28" s="155"/>
      <c r="Q28" s="155" t="n">
        <v>1</v>
      </c>
      <c r="R28" s="155"/>
      <c r="S28" s="157" t="n">
        <v>0.1</v>
      </c>
    </row>
    <row r="29" customFormat="false" ht="21.6" hidden="false" customHeight="true" outlineLevel="0" collapsed="false">
      <c r="A29" s="159" t="s">
        <v>38</v>
      </c>
      <c r="B29" s="155" t="n">
        <v>1</v>
      </c>
      <c r="C29" s="155" t="n">
        <v>0.01</v>
      </c>
      <c r="D29" s="155"/>
      <c r="E29" s="155" t="n">
        <v>1</v>
      </c>
      <c r="F29" s="155" t="n">
        <v>0.0168</v>
      </c>
      <c r="G29" s="155"/>
      <c r="H29" s="155" t="n">
        <v>1</v>
      </c>
      <c r="I29" s="155" t="n">
        <v>0.145</v>
      </c>
      <c r="J29" s="155"/>
      <c r="K29" s="155" t="n">
        <v>2</v>
      </c>
      <c r="L29" s="155"/>
      <c r="M29" s="155" t="n">
        <v>0.09</v>
      </c>
      <c r="N29" s="155" t="n">
        <v>2</v>
      </c>
      <c r="O29" s="157" t="n">
        <v>0.058</v>
      </c>
      <c r="P29" s="155"/>
      <c r="Q29" s="155" t="n">
        <v>2</v>
      </c>
      <c r="R29" s="155"/>
      <c r="S29" s="157" t="n">
        <v>0.12</v>
      </c>
    </row>
    <row r="30" customFormat="false" ht="21.6" hidden="false" customHeight="true" outlineLevel="0" collapsed="false">
      <c r="A30" s="159" t="s">
        <v>39</v>
      </c>
      <c r="B30" s="155" t="n">
        <v>1</v>
      </c>
      <c r="C30" s="155" t="n">
        <v>0.1</v>
      </c>
      <c r="D30" s="155"/>
      <c r="E30" s="155"/>
      <c r="F30" s="155"/>
      <c r="G30" s="155"/>
      <c r="H30" s="155" t="n">
        <v>1</v>
      </c>
      <c r="I30" s="155" t="n">
        <v>0.1</v>
      </c>
      <c r="J30" s="155"/>
      <c r="K30" s="155"/>
      <c r="L30" s="155"/>
      <c r="M30" s="155"/>
      <c r="N30" s="155"/>
      <c r="O30" s="157"/>
      <c r="P30" s="155" t="n">
        <v>1</v>
      </c>
      <c r="Q30" s="155" t="n">
        <v>1</v>
      </c>
      <c r="R30" s="155"/>
      <c r="S30" s="157" t="n">
        <v>0.025</v>
      </c>
    </row>
    <row r="31" customFormat="false" ht="21.6" hidden="false" customHeight="true" outlineLevel="0" collapsed="false">
      <c r="A31" s="159" t="s">
        <v>40</v>
      </c>
      <c r="B31" s="155"/>
      <c r="C31" s="155"/>
      <c r="D31" s="155"/>
      <c r="E31" s="155"/>
      <c r="F31" s="155"/>
      <c r="G31" s="155"/>
      <c r="H31" s="155" t="n">
        <v>1</v>
      </c>
      <c r="I31" s="155"/>
      <c r="J31" s="155" t="n">
        <v>0.15</v>
      </c>
      <c r="K31" s="155" t="n">
        <v>6</v>
      </c>
      <c r="L31" s="155"/>
      <c r="M31" s="155" t="n">
        <v>0.3</v>
      </c>
      <c r="N31" s="155" t="n">
        <v>1</v>
      </c>
      <c r="O31" s="157" t="n">
        <v>0.15</v>
      </c>
      <c r="P31" s="155"/>
      <c r="Q31" s="155" t="n">
        <v>2</v>
      </c>
      <c r="R31" s="155"/>
      <c r="S31" s="157" t="n">
        <v>0.61</v>
      </c>
    </row>
    <row r="32" customFormat="false" ht="21.6" hidden="false" customHeight="true" outlineLevel="0" collapsed="false">
      <c r="A32" s="159" t="s">
        <v>41</v>
      </c>
      <c r="B32" s="155" t="n">
        <v>1</v>
      </c>
      <c r="C32" s="155" t="n">
        <v>0.131</v>
      </c>
      <c r="D32" s="155"/>
      <c r="E32" s="155" t="n">
        <v>1</v>
      </c>
      <c r="F32" s="155" t="n">
        <v>0.108</v>
      </c>
      <c r="G32" s="155"/>
      <c r="H32" s="155" t="n">
        <v>1</v>
      </c>
      <c r="I32" s="155"/>
      <c r="J32" s="155" t="n">
        <v>0.15</v>
      </c>
      <c r="K32" s="155" t="n">
        <v>4</v>
      </c>
      <c r="L32" s="155"/>
      <c r="M32" s="155" t="n">
        <v>0.2</v>
      </c>
      <c r="N32" s="155"/>
      <c r="O32" s="157"/>
      <c r="P32" s="155"/>
      <c r="Q32" s="155" t="n">
        <v>1</v>
      </c>
      <c r="R32" s="155"/>
      <c r="S32" s="157"/>
    </row>
    <row r="33" customFormat="false" ht="21.6" hidden="false" customHeight="true" outlineLevel="0" collapsed="false">
      <c r="A33" s="159" t="s">
        <v>42</v>
      </c>
      <c r="B33" s="155" t="n">
        <v>1</v>
      </c>
      <c r="C33" s="155" t="n">
        <v>0.25</v>
      </c>
      <c r="D33" s="155" t="n">
        <v>0</v>
      </c>
      <c r="E33" s="155" t="n">
        <v>1</v>
      </c>
      <c r="F33" s="155" t="n">
        <v>0.08</v>
      </c>
      <c r="G33" s="155" t="n">
        <v>0</v>
      </c>
      <c r="H33" s="155" t="n">
        <f aca="false">SUM(H34:H40)</f>
        <v>2</v>
      </c>
      <c r="I33" s="155" t="n">
        <f aca="false">SUM(I34:I40)</f>
        <v>0</v>
      </c>
      <c r="J33" s="155" t="n">
        <f aca="false">SUM(J34:J40)</f>
        <v>0.84</v>
      </c>
      <c r="K33" s="155" t="n">
        <v>6</v>
      </c>
      <c r="L33" s="155"/>
      <c r="M33" s="155" t="n">
        <v>0.25</v>
      </c>
      <c r="N33" s="155" t="n">
        <f aca="false">SUM(N34:N40)</f>
        <v>2</v>
      </c>
      <c r="O33" s="155" t="n">
        <f aca="false">SUM(O34:O40)</f>
        <v>0.052</v>
      </c>
      <c r="P33" s="155" t="n">
        <f aca="false">SUM(P34:P40)</f>
        <v>46</v>
      </c>
      <c r="Q33" s="155" t="n">
        <f aca="false">SUM(Q34:Q40)</f>
        <v>2</v>
      </c>
      <c r="R33" s="155" t="n">
        <f aca="false">SUM(R34:R40)</f>
        <v>0</v>
      </c>
      <c r="S33" s="155" t="n">
        <f aca="false">SUM(S34:S40)</f>
        <v>0.044</v>
      </c>
    </row>
    <row r="34" customFormat="false" ht="21.6" hidden="false" customHeight="true" outlineLevel="0" collapsed="false">
      <c r="A34" s="160" t="s">
        <v>43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7"/>
      <c r="P34" s="155"/>
      <c r="Q34" s="155"/>
      <c r="R34" s="155"/>
      <c r="S34" s="157"/>
    </row>
    <row r="35" customFormat="false" ht="21.6" hidden="false" customHeight="true" outlineLevel="0" collapsed="false">
      <c r="A35" s="159" t="s">
        <v>44</v>
      </c>
      <c r="B35" s="155" t="n">
        <v>1</v>
      </c>
      <c r="C35" s="155" t="n">
        <v>0.25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7"/>
      <c r="P35" s="155"/>
      <c r="Q35" s="155"/>
      <c r="R35" s="155"/>
      <c r="S35" s="157"/>
    </row>
    <row r="36" customFormat="false" ht="21.6" hidden="false" customHeight="true" outlineLevel="0" collapsed="false">
      <c r="A36" s="159" t="s">
        <v>45</v>
      </c>
      <c r="B36" s="155"/>
      <c r="C36" s="155"/>
      <c r="D36" s="155"/>
      <c r="E36" s="155" t="n">
        <v>1</v>
      </c>
      <c r="F36" s="155" t="n">
        <v>0.08</v>
      </c>
      <c r="G36" s="155"/>
      <c r="H36" s="155"/>
      <c r="I36" s="155"/>
      <c r="J36" s="155"/>
      <c r="K36" s="155"/>
      <c r="L36" s="155"/>
      <c r="M36" s="155"/>
      <c r="N36" s="155"/>
      <c r="O36" s="157"/>
      <c r="P36" s="155"/>
      <c r="Q36" s="155"/>
      <c r="R36" s="155"/>
      <c r="S36" s="157"/>
    </row>
    <row r="37" customFormat="false" ht="21.6" hidden="false" customHeight="true" outlineLevel="0" collapsed="false">
      <c r="A37" s="159" t="s">
        <v>46</v>
      </c>
      <c r="B37" s="155"/>
      <c r="C37" s="155"/>
      <c r="D37" s="155"/>
      <c r="E37" s="155"/>
      <c r="F37" s="155"/>
      <c r="G37" s="155"/>
      <c r="H37" s="155" t="n">
        <v>1</v>
      </c>
      <c r="I37" s="155"/>
      <c r="J37" s="155" t="n">
        <v>0.53</v>
      </c>
      <c r="K37" s="155"/>
      <c r="L37" s="155"/>
      <c r="M37" s="155"/>
      <c r="N37" s="155"/>
      <c r="O37" s="157"/>
      <c r="P37" s="155"/>
      <c r="Q37" s="155"/>
      <c r="R37" s="155"/>
      <c r="S37" s="157"/>
    </row>
    <row r="38" customFormat="false" ht="21.6" hidden="false" customHeight="true" outlineLevel="0" collapsed="false">
      <c r="A38" s="159" t="s">
        <v>47</v>
      </c>
      <c r="B38" s="155"/>
      <c r="C38" s="155"/>
      <c r="D38" s="155"/>
      <c r="E38" s="155"/>
      <c r="F38" s="155"/>
      <c r="G38" s="155"/>
      <c r="H38" s="155" t="n">
        <v>1</v>
      </c>
      <c r="I38" s="155"/>
      <c r="J38" s="155" t="n">
        <v>0.31</v>
      </c>
      <c r="K38" s="155" t="n">
        <v>6</v>
      </c>
      <c r="L38" s="155"/>
      <c r="M38" s="155" t="n">
        <v>0.25</v>
      </c>
      <c r="N38" s="155" t="n">
        <v>1</v>
      </c>
      <c r="O38" s="157" t="n">
        <v>0.022</v>
      </c>
      <c r="P38" s="155" t="n">
        <v>2</v>
      </c>
      <c r="Q38" s="155" t="n">
        <v>1</v>
      </c>
      <c r="R38" s="155"/>
      <c r="S38" s="157"/>
    </row>
    <row r="39" customFormat="false" ht="21.6" hidden="false" customHeight="true" outlineLevel="0" collapsed="false">
      <c r="A39" s="159" t="s">
        <v>48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7"/>
      <c r="P39" s="155" t="n">
        <v>2</v>
      </c>
      <c r="Q39" s="155"/>
      <c r="R39" s="155"/>
      <c r="S39" s="157"/>
    </row>
    <row r="40" customFormat="false" ht="21.6" hidden="false" customHeight="true" outlineLevel="0" collapsed="false">
      <c r="A40" s="159" t="s">
        <v>49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 t="n">
        <v>1</v>
      </c>
      <c r="O40" s="157" t="n">
        <v>0.03</v>
      </c>
      <c r="P40" s="155" t="n">
        <v>42</v>
      </c>
      <c r="Q40" s="155" t="n">
        <v>1</v>
      </c>
      <c r="R40" s="155"/>
      <c r="S40" s="157" t="n">
        <v>0.044</v>
      </c>
    </row>
    <row r="41" customFormat="false" ht="21.6" hidden="false" customHeight="true" outlineLevel="0" collapsed="false">
      <c r="A41" s="159" t="s">
        <v>50</v>
      </c>
      <c r="B41" s="155" t="n">
        <v>0</v>
      </c>
      <c r="C41" s="155" t="n">
        <v>0</v>
      </c>
      <c r="D41" s="155" t="n">
        <v>0</v>
      </c>
      <c r="E41" s="155" t="n">
        <v>0</v>
      </c>
      <c r="F41" s="155" t="n">
        <v>0</v>
      </c>
      <c r="G41" s="155" t="n">
        <v>0</v>
      </c>
      <c r="H41" s="155"/>
      <c r="I41" s="155"/>
      <c r="J41" s="155"/>
      <c r="K41" s="155" t="n">
        <v>0</v>
      </c>
      <c r="L41" s="155"/>
      <c r="M41" s="155" t="n">
        <v>0</v>
      </c>
      <c r="N41" s="155" t="n">
        <f aca="false">SUM(N42:N46)</f>
        <v>11</v>
      </c>
      <c r="O41" s="155" t="n">
        <f aca="false">SUM(O42:O46)</f>
        <v>0.475</v>
      </c>
      <c r="P41" s="155" t="n">
        <f aca="false">SUM(P42:P46)</f>
        <v>16</v>
      </c>
      <c r="Q41" s="155"/>
      <c r="R41" s="155"/>
      <c r="S41" s="155"/>
    </row>
    <row r="42" customFormat="false" ht="21.6" hidden="false" customHeight="true" outlineLevel="0" collapsed="false">
      <c r="A42" s="160" t="s">
        <v>51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 t="n">
        <v>6</v>
      </c>
      <c r="O42" s="157" t="n">
        <v>0.23</v>
      </c>
      <c r="P42" s="155"/>
      <c r="Q42" s="155"/>
      <c r="R42" s="155"/>
      <c r="S42" s="157"/>
    </row>
    <row r="43" customFormat="false" ht="21.6" hidden="false" customHeight="true" outlineLevel="0" collapsed="false">
      <c r="A43" s="159" t="s">
        <v>52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 t="n">
        <v>1</v>
      </c>
      <c r="O43" s="157" t="n">
        <v>0.045</v>
      </c>
      <c r="P43" s="155"/>
      <c r="Q43" s="155"/>
      <c r="R43" s="155"/>
      <c r="S43" s="157"/>
    </row>
    <row r="44" customFormat="false" ht="21.6" hidden="false" customHeight="true" outlineLevel="0" collapsed="false">
      <c r="A44" s="159" t="s">
        <v>53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 t="n">
        <v>1</v>
      </c>
      <c r="O44" s="157" t="n">
        <v>0.08</v>
      </c>
      <c r="P44" s="155" t="n">
        <v>16</v>
      </c>
      <c r="Q44" s="155"/>
      <c r="R44" s="155"/>
      <c r="S44" s="157"/>
    </row>
    <row r="45" customFormat="false" ht="21.6" hidden="false" customHeight="true" outlineLevel="0" collapsed="false">
      <c r="A45" s="159" t="s">
        <v>54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 t="n">
        <v>2</v>
      </c>
      <c r="O45" s="157" t="n">
        <v>0.04</v>
      </c>
      <c r="P45" s="155"/>
      <c r="Q45" s="155"/>
      <c r="R45" s="155"/>
      <c r="S45" s="157"/>
    </row>
    <row r="46" customFormat="false" ht="21.6" hidden="false" customHeight="true" outlineLevel="0" collapsed="false">
      <c r="A46" s="159" t="s">
        <v>55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 t="n">
        <v>1</v>
      </c>
      <c r="O46" s="157" t="n">
        <v>0.08</v>
      </c>
      <c r="P46" s="155"/>
      <c r="Q46" s="155"/>
      <c r="R46" s="155"/>
      <c r="S46" s="157"/>
    </row>
    <row r="47" customFormat="false" ht="21.6" hidden="false" customHeight="true" outlineLevel="0" collapsed="false">
      <c r="A47" s="159" t="s">
        <v>56</v>
      </c>
      <c r="B47" s="155" t="n">
        <v>2</v>
      </c>
      <c r="C47" s="155" t="n">
        <v>0.14</v>
      </c>
      <c r="D47" s="155" t="n">
        <v>0.12</v>
      </c>
      <c r="E47" s="155" t="n">
        <v>2</v>
      </c>
      <c r="F47" s="155" t="n">
        <v>0.066</v>
      </c>
      <c r="G47" s="155" t="n">
        <v>0.2</v>
      </c>
      <c r="H47" s="155" t="n">
        <v>2</v>
      </c>
      <c r="I47" s="155" t="n">
        <v>0.1464</v>
      </c>
      <c r="J47" s="155" t="n">
        <v>0</v>
      </c>
      <c r="K47" s="155" t="n">
        <v>6</v>
      </c>
      <c r="L47" s="155"/>
      <c r="M47" s="155" t="n">
        <v>0.21</v>
      </c>
      <c r="N47" s="155" t="n">
        <f aca="false">SUM(N48:N51)</f>
        <v>4</v>
      </c>
      <c r="O47" s="155" t="n">
        <f aca="false">SUM(O48:O51)</f>
        <v>0.115</v>
      </c>
      <c r="P47" s="155"/>
      <c r="Q47" s="155"/>
      <c r="R47" s="155"/>
      <c r="S47" s="155"/>
    </row>
    <row r="48" customFormat="false" ht="21.6" hidden="false" customHeight="true" outlineLevel="0" collapsed="false">
      <c r="A48" s="160" t="s">
        <v>57</v>
      </c>
      <c r="B48" s="155" t="n">
        <v>1</v>
      </c>
      <c r="C48" s="155"/>
      <c r="D48" s="155" t="n">
        <v>0.12</v>
      </c>
      <c r="E48" s="155" t="n">
        <v>1</v>
      </c>
      <c r="F48" s="155"/>
      <c r="G48" s="155" t="n">
        <v>0.2</v>
      </c>
      <c r="H48" s="155"/>
      <c r="I48" s="155"/>
      <c r="J48" s="155"/>
      <c r="K48" s="155" t="n">
        <v>1</v>
      </c>
      <c r="L48" s="155"/>
      <c r="M48" s="155" t="n">
        <v>0.03</v>
      </c>
      <c r="N48" s="155" t="n">
        <v>1</v>
      </c>
      <c r="O48" s="157" t="n">
        <v>0.02</v>
      </c>
      <c r="P48" s="155"/>
      <c r="Q48" s="155"/>
      <c r="R48" s="155"/>
      <c r="S48" s="157"/>
    </row>
    <row r="49" customFormat="false" ht="21.6" hidden="false" customHeight="true" outlineLevel="0" collapsed="false">
      <c r="A49" s="159" t="s">
        <v>58</v>
      </c>
      <c r="B49" s="155"/>
      <c r="C49" s="155"/>
      <c r="D49" s="155"/>
      <c r="E49" s="155"/>
      <c r="F49" s="155"/>
      <c r="G49" s="155"/>
      <c r="H49" s="155"/>
      <c r="I49" s="155"/>
      <c r="J49" s="155"/>
      <c r="K49" s="155" t="n">
        <v>5</v>
      </c>
      <c r="L49" s="155"/>
      <c r="M49" s="155" t="n">
        <v>0.18</v>
      </c>
      <c r="N49" s="155"/>
      <c r="O49" s="157"/>
      <c r="P49" s="155"/>
      <c r="Q49" s="155"/>
      <c r="R49" s="155"/>
      <c r="S49" s="157"/>
    </row>
    <row r="50" customFormat="false" ht="21.6" hidden="false" customHeight="true" outlineLevel="0" collapsed="false">
      <c r="A50" s="159" t="s">
        <v>59</v>
      </c>
      <c r="B50" s="155"/>
      <c r="C50" s="155"/>
      <c r="D50" s="155"/>
      <c r="E50" s="155"/>
      <c r="F50" s="155"/>
      <c r="G50" s="155"/>
      <c r="H50" s="155" t="n">
        <v>1</v>
      </c>
      <c r="I50" s="155" t="n">
        <v>0.0814</v>
      </c>
      <c r="J50" s="155"/>
      <c r="K50" s="155"/>
      <c r="L50" s="155"/>
      <c r="M50" s="155"/>
      <c r="N50" s="155" t="n">
        <v>1</v>
      </c>
      <c r="O50" s="157" t="n">
        <v>0.02</v>
      </c>
      <c r="P50" s="155"/>
      <c r="Q50" s="155"/>
      <c r="R50" s="155"/>
      <c r="S50" s="157"/>
    </row>
    <row r="51" customFormat="false" ht="21.6" hidden="false" customHeight="true" outlineLevel="0" collapsed="false">
      <c r="A51" s="159" t="s">
        <v>60</v>
      </c>
      <c r="B51" s="155" t="n">
        <v>1</v>
      </c>
      <c r="C51" s="155" t="n">
        <v>0.14</v>
      </c>
      <c r="D51" s="155"/>
      <c r="E51" s="155" t="n">
        <v>1</v>
      </c>
      <c r="F51" s="155" t="n">
        <v>0.066</v>
      </c>
      <c r="G51" s="155"/>
      <c r="H51" s="155" t="n">
        <v>1</v>
      </c>
      <c r="I51" s="155" t="n">
        <v>0.065</v>
      </c>
      <c r="J51" s="155"/>
      <c r="K51" s="155"/>
      <c r="L51" s="155"/>
      <c r="M51" s="155"/>
      <c r="N51" s="155" t="n">
        <v>2</v>
      </c>
      <c r="O51" s="157" t="n">
        <v>0.075</v>
      </c>
      <c r="P51" s="155"/>
      <c r="Q51" s="155"/>
      <c r="R51" s="155"/>
      <c r="S51" s="157"/>
    </row>
    <row r="52" customFormat="false" ht="21.6" hidden="false" customHeight="true" outlineLevel="0" collapsed="false">
      <c r="A52" s="159" t="s">
        <v>61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</row>
  </sheetData>
  <mergeCells count="11">
    <mergeCell ref="A1:S1"/>
    <mergeCell ref="A2:A4"/>
    <mergeCell ref="B2:M2"/>
    <mergeCell ref="N2:S2"/>
    <mergeCell ref="B3:D3"/>
    <mergeCell ref="E3:G3"/>
    <mergeCell ref="H3:J3"/>
    <mergeCell ref="K3:M3"/>
    <mergeCell ref="N3:O3"/>
    <mergeCell ref="P3:P4"/>
    <mergeCell ref="Q3:S3"/>
  </mergeCells>
  <printOptions headings="false" gridLines="false" gridLinesSet="true" horizontalCentered="true" verticalCentered="false"/>
  <pageMargins left="0.590277777777778" right="0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61" width="12.64"/>
    <col collapsed="false" customWidth="true" hidden="false" outlineLevel="0" max="2" min="2" style="162" width="12.64"/>
    <col collapsed="false" customWidth="true" hidden="false" outlineLevel="0" max="3" min="3" style="162" width="13.41"/>
    <col collapsed="false" customWidth="true" hidden="false" outlineLevel="0" max="4" min="4" style="162" width="13.57"/>
    <col collapsed="false" customWidth="true" hidden="false" outlineLevel="0" max="5" min="5" style="162" width="12.64"/>
    <col collapsed="false" customWidth="true" hidden="false" outlineLevel="0" max="6" min="6" style="162" width="11.25"/>
    <col collapsed="false" customWidth="true" hidden="false" outlineLevel="0" max="7" min="7" style="162" width="13.72"/>
    <col collapsed="false" customWidth="true" hidden="false" outlineLevel="0" max="8" min="8" style="162" width="13.87"/>
    <col collapsed="false" customWidth="true" hidden="false" outlineLevel="0" max="10" min="9" style="162" width="12.64"/>
    <col collapsed="false" customWidth="true" hidden="false" outlineLevel="0" max="11" min="11" style="162" width="13.41"/>
    <col collapsed="false" customWidth="true" hidden="false" outlineLevel="0" max="12" min="12" style="162" width="13.26"/>
    <col collapsed="false" customWidth="false" hidden="false" outlineLevel="0" max="257" min="13" style="162" width="11.1"/>
  </cols>
  <sheetData>
    <row r="1" customFormat="false" ht="29.25" hidden="false" customHeight="true" outlineLevel="0" collapsed="false">
      <c r="A1" s="163" t="s">
        <v>10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s="166" customFormat="true" ht="21.75" hidden="false" customHeight="true" outlineLevel="0" collapsed="false">
      <c r="A2" s="164" t="s">
        <v>1</v>
      </c>
      <c r="B2" s="165" t="s">
        <v>108</v>
      </c>
      <c r="C2" s="165"/>
      <c r="D2" s="165"/>
      <c r="E2" s="165"/>
      <c r="F2" s="165" t="s">
        <v>109</v>
      </c>
      <c r="G2" s="165"/>
      <c r="H2" s="165"/>
      <c r="I2" s="165"/>
      <c r="J2" s="164" t="s">
        <v>110</v>
      </c>
      <c r="K2" s="164"/>
      <c r="L2" s="164"/>
    </row>
    <row r="3" s="168" customFormat="true" ht="30.75" hidden="false" customHeight="true" outlineLevel="0" collapsed="false">
      <c r="A3" s="164"/>
      <c r="B3" s="167" t="s">
        <v>111</v>
      </c>
      <c r="C3" s="165" t="s">
        <v>112</v>
      </c>
      <c r="D3" s="165" t="s">
        <v>113</v>
      </c>
      <c r="E3" s="165" t="s">
        <v>114</v>
      </c>
      <c r="F3" s="167" t="s">
        <v>115</v>
      </c>
      <c r="G3" s="165" t="s">
        <v>116</v>
      </c>
      <c r="H3" s="165" t="s">
        <v>113</v>
      </c>
      <c r="I3" s="165" t="s">
        <v>114</v>
      </c>
      <c r="J3" s="167" t="s">
        <v>117</v>
      </c>
      <c r="K3" s="165" t="s">
        <v>112</v>
      </c>
      <c r="L3" s="164" t="s">
        <v>118</v>
      </c>
    </row>
    <row r="4" s="168" customFormat="true" ht="25.5" hidden="false" customHeight="true" outlineLevel="0" collapsed="false">
      <c r="A4" s="169" t="s">
        <v>14</v>
      </c>
      <c r="B4" s="169" t="n">
        <f aca="false">SUM(B5,B10)</f>
        <v>30</v>
      </c>
      <c r="C4" s="169" t="n">
        <f aca="false">SUM(C5,C10)</f>
        <v>0.363</v>
      </c>
      <c r="D4" s="169" t="n">
        <f aca="false">SUM(D5,D10)</f>
        <v>0.762</v>
      </c>
      <c r="E4" s="169" t="n">
        <f aca="false">SUM(E5,E10)</f>
        <v>260</v>
      </c>
      <c r="F4" s="169" t="n">
        <f aca="false">SUM(F5,F10)</f>
        <v>28</v>
      </c>
      <c r="G4" s="169" t="n">
        <f aca="false">SUM(G5,G10)</f>
        <v>0.136</v>
      </c>
      <c r="H4" s="169" t="n">
        <f aca="false">SUM(H5,H10)</f>
        <v>8.019</v>
      </c>
      <c r="I4" s="169" t="n">
        <f aca="false">SUM(I5,I10)</f>
        <v>6838</v>
      </c>
      <c r="J4" s="169" t="n">
        <f aca="false">SUM(J5,J10)</f>
        <v>28</v>
      </c>
      <c r="K4" s="169" t="n">
        <f aca="false">SUM(K5,K10)</f>
        <v>3.812</v>
      </c>
      <c r="L4" s="169" t="n">
        <f aca="false">SUM(L5,L10)</f>
        <v>7.04</v>
      </c>
    </row>
    <row r="5" customFormat="false" ht="21.6" hidden="false" customHeight="true" outlineLevel="0" collapsed="false">
      <c r="A5" s="170" t="s">
        <v>15</v>
      </c>
      <c r="B5" s="171" t="n">
        <f aca="false">SUM(B6:B9)</f>
        <v>6</v>
      </c>
      <c r="C5" s="171"/>
      <c r="D5" s="171" t="n">
        <f aca="false">SUM(D6:D9)</f>
        <v>0.092</v>
      </c>
      <c r="E5" s="171" t="n">
        <f aca="false">SUM(E6:E9)</f>
        <v>114</v>
      </c>
      <c r="F5" s="171" t="n">
        <f aca="false">SUM(F6:F9)</f>
        <v>4</v>
      </c>
      <c r="G5" s="171"/>
      <c r="H5" s="171" t="n">
        <f aca="false">SUM(H6:H9)</f>
        <v>1.756</v>
      </c>
      <c r="I5" s="171" t="n">
        <f aca="false">SUM(I6:I9)</f>
        <v>2567</v>
      </c>
      <c r="J5" s="171" t="n">
        <f aca="false">SUM(J6:J9)</f>
        <v>11</v>
      </c>
      <c r="K5" s="171" t="n">
        <f aca="false">SUM(K6:K9)</f>
        <v>0.535</v>
      </c>
      <c r="L5" s="171" t="n">
        <f aca="false">SUM(L6:L9)</f>
        <v>5.64</v>
      </c>
    </row>
    <row r="6" customFormat="false" ht="21.6" hidden="false" customHeight="true" outlineLevel="0" collapsed="false">
      <c r="A6" s="172" t="s">
        <v>16</v>
      </c>
      <c r="B6" s="173" t="n">
        <v>2</v>
      </c>
      <c r="C6" s="173"/>
      <c r="D6" s="173" t="n">
        <v>0.005</v>
      </c>
      <c r="E6" s="173" t="n">
        <v>28</v>
      </c>
      <c r="F6" s="173" t="n">
        <v>1</v>
      </c>
      <c r="G6" s="174"/>
      <c r="H6" s="173" t="n">
        <v>0.346</v>
      </c>
      <c r="I6" s="175" t="n">
        <v>869</v>
      </c>
      <c r="J6" s="174" t="n">
        <v>3</v>
      </c>
      <c r="K6" s="174"/>
      <c r="L6" s="174" t="n">
        <v>1.82</v>
      </c>
    </row>
    <row r="7" customFormat="false" ht="21.6" hidden="false" customHeight="true" outlineLevel="0" collapsed="false">
      <c r="A7" s="172" t="s">
        <v>17</v>
      </c>
      <c r="B7" s="173" t="n">
        <v>2</v>
      </c>
      <c r="C7" s="173"/>
      <c r="D7" s="173" t="n">
        <v>0.005</v>
      </c>
      <c r="E7" s="173" t="n">
        <v>43</v>
      </c>
      <c r="F7" s="173" t="n">
        <v>1</v>
      </c>
      <c r="G7" s="174"/>
      <c r="H7" s="173" t="n">
        <v>0.27</v>
      </c>
      <c r="I7" s="175" t="n">
        <v>1300</v>
      </c>
      <c r="J7" s="174" t="n">
        <v>3</v>
      </c>
      <c r="K7" s="174"/>
      <c r="L7" s="174" t="n">
        <v>2.2</v>
      </c>
    </row>
    <row r="8" customFormat="false" ht="21.6" hidden="false" customHeight="true" outlineLevel="0" collapsed="false">
      <c r="A8" s="176" t="s">
        <v>18</v>
      </c>
      <c r="B8" s="173" t="n">
        <v>1</v>
      </c>
      <c r="C8" s="173"/>
      <c r="D8" s="173" t="n">
        <v>0.066</v>
      </c>
      <c r="E8" s="173" t="n">
        <v>26</v>
      </c>
      <c r="F8" s="173" t="n">
        <v>1</v>
      </c>
      <c r="G8" s="174"/>
      <c r="H8" s="173" t="n">
        <v>0.64</v>
      </c>
      <c r="I8" s="175" t="n">
        <v>360</v>
      </c>
      <c r="J8" s="174" t="n">
        <v>3</v>
      </c>
      <c r="K8" s="174" t="n">
        <v>0.1</v>
      </c>
      <c r="L8" s="174" t="n">
        <v>1.32</v>
      </c>
    </row>
    <row r="9" customFormat="false" ht="21.6" hidden="false" customHeight="true" outlineLevel="0" collapsed="false">
      <c r="A9" s="176" t="s">
        <v>19</v>
      </c>
      <c r="B9" s="173" t="n">
        <v>1</v>
      </c>
      <c r="C9" s="173"/>
      <c r="D9" s="173" t="n">
        <v>0.016</v>
      </c>
      <c r="E9" s="173" t="n">
        <v>17</v>
      </c>
      <c r="F9" s="173" t="n">
        <v>1</v>
      </c>
      <c r="G9" s="174"/>
      <c r="H9" s="173" t="n">
        <v>0.5</v>
      </c>
      <c r="I9" s="175" t="n">
        <v>38</v>
      </c>
      <c r="J9" s="174" t="n">
        <v>2</v>
      </c>
      <c r="K9" s="174" t="n">
        <v>0.435</v>
      </c>
      <c r="L9" s="174" t="n">
        <v>0.3</v>
      </c>
    </row>
    <row r="10" customFormat="false" ht="21.6" hidden="false" customHeight="true" outlineLevel="0" collapsed="false">
      <c r="A10" s="170" t="s">
        <v>20</v>
      </c>
      <c r="B10" s="170" t="n">
        <f aca="false">SUM(B11,B20,B32,B40,B46,B51)</f>
        <v>24</v>
      </c>
      <c r="C10" s="170" t="n">
        <f aca="false">SUM(C11,C20,C32,C40,C46,C51)</f>
        <v>0.363</v>
      </c>
      <c r="D10" s="170" t="n">
        <f aca="false">SUM(D11,D20,D32,D40,D46,D51)</f>
        <v>0.67</v>
      </c>
      <c r="E10" s="170" t="n">
        <f aca="false">SUM(E11,E20,E32,E40,E46,E51)</f>
        <v>146</v>
      </c>
      <c r="F10" s="170" t="n">
        <f aca="false">SUM(F11,F20,F32,F40,F46,F51)</f>
        <v>24</v>
      </c>
      <c r="G10" s="170" t="n">
        <f aca="false">SUM(G11,G20,G32,G40,G46,G51)</f>
        <v>0.136</v>
      </c>
      <c r="H10" s="170" t="n">
        <f aca="false">SUM(H11,H20,H32,H40,H46,H51)</f>
        <v>6.263</v>
      </c>
      <c r="I10" s="177" t="n">
        <f aca="false">SUM(I11,I20,I32,I40,I46,I51)</f>
        <v>4271</v>
      </c>
      <c r="J10" s="170" t="n">
        <f aca="false">SUM(J11,J20,J32,J40,J46,J51)</f>
        <v>17</v>
      </c>
      <c r="K10" s="170" t="n">
        <f aca="false">SUM(K11,K20,K32,K40,K46,K51)</f>
        <v>3.277</v>
      </c>
      <c r="L10" s="170" t="n">
        <f aca="false">SUM(L11,L20,L32,L40,L46,L51)</f>
        <v>1.4</v>
      </c>
    </row>
    <row r="11" customFormat="false" ht="21.6" hidden="false" customHeight="true" outlineLevel="0" collapsed="false">
      <c r="A11" s="176" t="s">
        <v>21</v>
      </c>
      <c r="B11" s="174" t="n">
        <f aca="false">SUM(B12:B19)</f>
        <v>9</v>
      </c>
      <c r="C11" s="174" t="n">
        <f aca="false">SUM(C12:C19)</f>
        <v>0.05</v>
      </c>
      <c r="D11" s="174" t="n">
        <f aca="false">SUM(D12:D19)</f>
        <v>0.383</v>
      </c>
      <c r="E11" s="174" t="n">
        <f aca="false">SUM(E12:E19)</f>
        <v>49</v>
      </c>
      <c r="F11" s="174" t="n">
        <f aca="false">SUM(F12:F19)</f>
        <v>9</v>
      </c>
      <c r="G11" s="174"/>
      <c r="H11" s="174" t="n">
        <f aca="false">SUM(H12:H19)</f>
        <v>1.452</v>
      </c>
      <c r="I11" s="175" t="n">
        <f aca="false">SUM(I12:I19)</f>
        <v>3229</v>
      </c>
      <c r="J11" s="174" t="n">
        <f aca="false">SUM(J12:J19)</f>
        <v>9</v>
      </c>
      <c r="K11" s="174" t="n">
        <f aca="false">SUM(K12:K19)</f>
        <v>0.81</v>
      </c>
      <c r="L11" s="174" t="n">
        <f aca="false">SUM(L12:L19)</f>
        <v>1</v>
      </c>
    </row>
    <row r="12" customFormat="false" ht="21.6" hidden="false" customHeight="true" outlineLevel="0" collapsed="false">
      <c r="A12" s="176" t="s">
        <v>22</v>
      </c>
      <c r="B12" s="174" t="n">
        <v>1</v>
      </c>
      <c r="C12" s="173"/>
      <c r="D12" s="173" t="n">
        <v>0.012</v>
      </c>
      <c r="E12" s="174" t="n">
        <v>4</v>
      </c>
      <c r="F12" s="174" t="n">
        <v>1</v>
      </c>
      <c r="G12" s="173"/>
      <c r="H12" s="173" t="n">
        <v>0.072</v>
      </c>
      <c r="I12" s="175" t="n">
        <v>29</v>
      </c>
      <c r="J12" s="174" t="n">
        <v>2</v>
      </c>
      <c r="K12" s="174" t="n">
        <v>0.1</v>
      </c>
      <c r="L12" s="174" t="n">
        <v>1</v>
      </c>
    </row>
    <row r="13" customFormat="false" ht="21.6" hidden="false" customHeight="true" outlineLevel="0" collapsed="false">
      <c r="A13" s="176" t="s">
        <v>23</v>
      </c>
      <c r="B13" s="174" t="n">
        <v>1</v>
      </c>
      <c r="C13" s="173"/>
      <c r="D13" s="173" t="n">
        <v>0.015</v>
      </c>
      <c r="E13" s="174" t="n">
        <v>3</v>
      </c>
      <c r="F13" s="174" t="n">
        <v>1</v>
      </c>
      <c r="G13" s="173"/>
      <c r="H13" s="173" t="n">
        <v>0.18</v>
      </c>
      <c r="I13" s="175" t="n">
        <v>48</v>
      </c>
      <c r="J13" s="174" t="n">
        <v>1</v>
      </c>
      <c r="K13" s="174" t="n">
        <v>0.05</v>
      </c>
      <c r="L13" s="174"/>
    </row>
    <row r="14" customFormat="false" ht="21.6" hidden="false" customHeight="true" outlineLevel="0" collapsed="false">
      <c r="A14" s="176" t="s">
        <v>24</v>
      </c>
      <c r="B14" s="174" t="n">
        <v>2</v>
      </c>
      <c r="C14" s="173" t="n">
        <v>0.05</v>
      </c>
      <c r="D14" s="173" t="n">
        <v>0.04</v>
      </c>
      <c r="E14" s="174" t="n">
        <v>12</v>
      </c>
      <c r="F14" s="174" t="n">
        <v>2</v>
      </c>
      <c r="G14" s="173"/>
      <c r="H14" s="173" t="n">
        <v>0.8</v>
      </c>
      <c r="I14" s="175" t="n">
        <v>3047</v>
      </c>
      <c r="J14" s="174" t="n">
        <v>1</v>
      </c>
      <c r="K14" s="174" t="n">
        <v>0.05</v>
      </c>
      <c r="L14" s="174"/>
    </row>
    <row r="15" customFormat="false" ht="21.6" hidden="false" customHeight="true" outlineLevel="0" collapsed="false">
      <c r="A15" s="176" t="s">
        <v>25</v>
      </c>
      <c r="B15" s="174" t="n">
        <v>1</v>
      </c>
      <c r="C15" s="173"/>
      <c r="D15" s="173" t="n">
        <v>0.22</v>
      </c>
      <c r="E15" s="174" t="n">
        <v>2</v>
      </c>
      <c r="F15" s="174" t="n">
        <v>1</v>
      </c>
      <c r="G15" s="173"/>
      <c r="H15" s="173" t="n">
        <v>0.08</v>
      </c>
      <c r="I15" s="175" t="n">
        <v>30</v>
      </c>
      <c r="J15" s="174" t="n">
        <v>1</v>
      </c>
      <c r="K15" s="174" t="n">
        <v>0.01</v>
      </c>
      <c r="L15" s="174"/>
    </row>
    <row r="16" customFormat="false" ht="21.6" hidden="false" customHeight="true" outlineLevel="0" collapsed="false">
      <c r="A16" s="176" t="s">
        <v>26</v>
      </c>
      <c r="B16" s="174" t="n">
        <v>1</v>
      </c>
      <c r="C16" s="173"/>
      <c r="D16" s="173" t="n">
        <v>0.01</v>
      </c>
      <c r="E16" s="174" t="n">
        <v>12</v>
      </c>
      <c r="F16" s="174" t="n">
        <v>1</v>
      </c>
      <c r="G16" s="173"/>
      <c r="H16" s="173" t="n">
        <v>0.1</v>
      </c>
      <c r="I16" s="175" t="n">
        <v>20</v>
      </c>
      <c r="J16" s="174" t="n">
        <v>1</v>
      </c>
      <c r="K16" s="174" t="n">
        <v>0.25</v>
      </c>
      <c r="L16" s="174"/>
    </row>
    <row r="17" customFormat="false" ht="21.6" hidden="false" customHeight="true" outlineLevel="0" collapsed="false">
      <c r="A17" s="176" t="s">
        <v>27</v>
      </c>
      <c r="B17" s="174" t="n">
        <v>1</v>
      </c>
      <c r="C17" s="173"/>
      <c r="D17" s="173" t="n">
        <v>0.03</v>
      </c>
      <c r="E17" s="174" t="n">
        <v>5</v>
      </c>
      <c r="F17" s="174" t="n">
        <v>1</v>
      </c>
      <c r="G17" s="173"/>
      <c r="H17" s="173" t="n">
        <v>0.12</v>
      </c>
      <c r="I17" s="175" t="n">
        <v>18</v>
      </c>
      <c r="J17" s="174" t="n">
        <v>1</v>
      </c>
      <c r="K17" s="174" t="n">
        <v>0.2</v>
      </c>
      <c r="L17" s="174"/>
    </row>
    <row r="18" customFormat="false" ht="21.6" hidden="false" customHeight="true" outlineLevel="0" collapsed="false">
      <c r="A18" s="176" t="s">
        <v>28</v>
      </c>
      <c r="B18" s="174" t="n">
        <v>1</v>
      </c>
      <c r="C18" s="173"/>
      <c r="D18" s="173" t="n">
        <v>0.02</v>
      </c>
      <c r="E18" s="174" t="n">
        <v>3</v>
      </c>
      <c r="F18" s="174" t="n">
        <v>1</v>
      </c>
      <c r="G18" s="173"/>
      <c r="H18" s="173" t="n">
        <v>0.01</v>
      </c>
      <c r="I18" s="175" t="n">
        <v>17</v>
      </c>
      <c r="J18" s="174" t="n">
        <v>1</v>
      </c>
      <c r="K18" s="174" t="n">
        <v>0.1</v>
      </c>
      <c r="L18" s="174"/>
    </row>
    <row r="19" customFormat="false" ht="21.6" hidden="false" customHeight="true" outlineLevel="0" collapsed="false">
      <c r="A19" s="176" t="s">
        <v>29</v>
      </c>
      <c r="B19" s="174" t="n">
        <v>1</v>
      </c>
      <c r="C19" s="173"/>
      <c r="D19" s="173" t="n">
        <v>0.036</v>
      </c>
      <c r="E19" s="174" t="n">
        <v>8</v>
      </c>
      <c r="F19" s="174" t="n">
        <v>1</v>
      </c>
      <c r="G19" s="173"/>
      <c r="H19" s="173" t="n">
        <v>0.09</v>
      </c>
      <c r="I19" s="175" t="n">
        <v>20</v>
      </c>
      <c r="J19" s="174" t="n">
        <v>1</v>
      </c>
      <c r="K19" s="174" t="n">
        <v>0.05</v>
      </c>
      <c r="L19" s="174"/>
    </row>
    <row r="20" customFormat="false" ht="21.6" hidden="false" customHeight="true" outlineLevel="0" collapsed="false">
      <c r="A20" s="176" t="s">
        <v>30</v>
      </c>
      <c r="B20" s="174" t="n">
        <f aca="false">SUM(B21:B31)</f>
        <v>8</v>
      </c>
      <c r="C20" s="174" t="n">
        <f aca="false">SUM(C21:C31)</f>
        <v>0.016</v>
      </c>
      <c r="D20" s="174" t="n">
        <f aca="false">SUM(D21:D31)</f>
        <v>0.22</v>
      </c>
      <c r="E20" s="174" t="n">
        <f aca="false">SUM(E21:E31)</f>
        <v>32</v>
      </c>
      <c r="F20" s="174" t="n">
        <f aca="false">SUM(F21:F31)</f>
        <v>11</v>
      </c>
      <c r="G20" s="174" t="n">
        <f aca="false">SUM(G21:G31)</f>
        <v>0.016</v>
      </c>
      <c r="H20" s="174" t="n">
        <f aca="false">SUM(H21:H31)</f>
        <v>4.811</v>
      </c>
      <c r="I20" s="175" t="n">
        <f aca="false">SUM(I21:I31)</f>
        <v>352</v>
      </c>
      <c r="J20" s="174" t="n">
        <f aca="false">SUM(J21:J31)</f>
        <v>7</v>
      </c>
      <c r="K20" s="174" t="n">
        <f aca="false">SUM(K21:K31)</f>
        <v>0.667</v>
      </c>
      <c r="L20" s="174" t="n">
        <f aca="false">SUM(L21:L31)</f>
        <v>0.4</v>
      </c>
    </row>
    <row r="21" customFormat="false" ht="21.6" hidden="false" customHeight="true" outlineLevel="0" collapsed="false">
      <c r="A21" s="176" t="s">
        <v>31</v>
      </c>
      <c r="B21" s="174" t="n">
        <v>1</v>
      </c>
      <c r="C21" s="173"/>
      <c r="D21" s="173" t="n">
        <v>0.04</v>
      </c>
      <c r="E21" s="174" t="n">
        <v>3</v>
      </c>
      <c r="F21" s="174" t="n">
        <v>1</v>
      </c>
      <c r="G21" s="173"/>
      <c r="H21" s="173" t="n">
        <v>1.2</v>
      </c>
      <c r="I21" s="175" t="n">
        <v>25</v>
      </c>
      <c r="J21" s="174" t="n">
        <v>1</v>
      </c>
      <c r="K21" s="174" t="n">
        <v>0.3</v>
      </c>
      <c r="L21" s="174"/>
    </row>
    <row r="22" customFormat="false" ht="21.6" hidden="false" customHeight="true" outlineLevel="0" collapsed="false">
      <c r="A22" s="176" t="s">
        <v>32</v>
      </c>
      <c r="B22" s="174" t="n">
        <v>1</v>
      </c>
      <c r="C22" s="173"/>
      <c r="D22" s="173" t="n">
        <v>0.03</v>
      </c>
      <c r="E22" s="174" t="n">
        <v>3</v>
      </c>
      <c r="F22" s="174" t="n">
        <v>1</v>
      </c>
      <c r="G22" s="173"/>
      <c r="H22" s="173" t="n">
        <v>0.324</v>
      </c>
      <c r="I22" s="175" t="n">
        <v>25</v>
      </c>
      <c r="J22" s="174"/>
      <c r="K22" s="174"/>
      <c r="L22" s="174"/>
    </row>
    <row r="23" customFormat="false" ht="21.6" hidden="false" customHeight="true" outlineLevel="0" collapsed="false">
      <c r="A23" s="176" t="s">
        <v>33</v>
      </c>
      <c r="B23" s="174"/>
      <c r="C23" s="173"/>
      <c r="D23" s="173"/>
      <c r="E23" s="174"/>
      <c r="F23" s="174" t="n">
        <v>1</v>
      </c>
      <c r="G23" s="173"/>
      <c r="H23" s="173" t="n">
        <v>0.221</v>
      </c>
      <c r="I23" s="175" t="n">
        <v>51</v>
      </c>
      <c r="J23" s="174"/>
      <c r="K23" s="174"/>
      <c r="L23" s="174"/>
    </row>
    <row r="24" customFormat="false" ht="21.6" hidden="false" customHeight="true" outlineLevel="0" collapsed="false">
      <c r="A24" s="176" t="s">
        <v>34</v>
      </c>
      <c r="B24" s="174" t="n">
        <v>1</v>
      </c>
      <c r="C24" s="173" t="n">
        <v>0.016</v>
      </c>
      <c r="D24" s="173"/>
      <c r="E24" s="174" t="n">
        <v>3</v>
      </c>
      <c r="F24" s="174" t="n">
        <v>1</v>
      </c>
      <c r="G24" s="173"/>
      <c r="H24" s="173" t="n">
        <v>0.33</v>
      </c>
      <c r="I24" s="175" t="n">
        <v>50</v>
      </c>
      <c r="J24" s="174" t="n">
        <v>1</v>
      </c>
      <c r="K24" s="174" t="n">
        <v>0.05</v>
      </c>
      <c r="L24" s="174"/>
    </row>
    <row r="25" customFormat="false" ht="21.6" hidden="false" customHeight="true" outlineLevel="0" collapsed="false">
      <c r="A25" s="176" t="s">
        <v>35</v>
      </c>
      <c r="B25" s="174" t="n">
        <v>1</v>
      </c>
      <c r="C25" s="173"/>
      <c r="D25" s="173" t="n">
        <v>0.03</v>
      </c>
      <c r="E25" s="174" t="n">
        <v>8</v>
      </c>
      <c r="F25" s="174" t="n">
        <v>1</v>
      </c>
      <c r="G25" s="173"/>
      <c r="H25" s="173" t="n">
        <v>0.4</v>
      </c>
      <c r="I25" s="175" t="n">
        <v>55</v>
      </c>
      <c r="J25" s="174" t="n">
        <v>2</v>
      </c>
      <c r="K25" s="174" t="n">
        <v>0.25</v>
      </c>
      <c r="L25" s="174" t="n">
        <v>0.4</v>
      </c>
    </row>
    <row r="26" customFormat="false" ht="21.6" hidden="false" customHeight="true" outlineLevel="0" collapsed="false">
      <c r="A26" s="176" t="s">
        <v>36</v>
      </c>
      <c r="B26" s="174" t="n">
        <v>1</v>
      </c>
      <c r="C26" s="173"/>
      <c r="D26" s="173" t="n">
        <v>0.04</v>
      </c>
      <c r="E26" s="174" t="n">
        <v>2</v>
      </c>
      <c r="F26" s="174" t="n">
        <v>1</v>
      </c>
      <c r="G26" s="173"/>
      <c r="H26" s="173" t="n">
        <v>1.2</v>
      </c>
      <c r="I26" s="175" t="n">
        <v>25</v>
      </c>
      <c r="J26" s="174"/>
      <c r="K26" s="174"/>
      <c r="L26" s="174"/>
    </row>
    <row r="27" customFormat="false" ht="21.6" hidden="false" customHeight="true" outlineLevel="0" collapsed="false">
      <c r="A27" s="176" t="s">
        <v>37</v>
      </c>
      <c r="B27" s="174"/>
      <c r="C27" s="173"/>
      <c r="D27" s="173"/>
      <c r="E27" s="174"/>
      <c r="F27" s="174" t="n">
        <v>1</v>
      </c>
      <c r="G27" s="173"/>
      <c r="H27" s="173" t="n">
        <v>0.312</v>
      </c>
      <c r="I27" s="175" t="n">
        <v>10</v>
      </c>
      <c r="J27" s="174"/>
      <c r="K27" s="174"/>
      <c r="L27" s="174"/>
    </row>
    <row r="28" customFormat="false" ht="21.6" hidden="false" customHeight="true" outlineLevel="0" collapsed="false">
      <c r="A28" s="176" t="s">
        <v>38</v>
      </c>
      <c r="B28" s="174"/>
      <c r="C28" s="173"/>
      <c r="D28" s="173"/>
      <c r="E28" s="174"/>
      <c r="F28" s="174" t="n">
        <v>1</v>
      </c>
      <c r="G28" s="173" t="n">
        <v>0.016</v>
      </c>
      <c r="H28" s="173"/>
      <c r="I28" s="175" t="n">
        <v>11</v>
      </c>
      <c r="J28" s="174" t="n">
        <v>1</v>
      </c>
      <c r="K28" s="174" t="n">
        <v>0.012</v>
      </c>
      <c r="L28" s="174"/>
    </row>
    <row r="29" customFormat="false" ht="21.6" hidden="false" customHeight="true" outlineLevel="0" collapsed="false">
      <c r="A29" s="176" t="s">
        <v>39</v>
      </c>
      <c r="B29" s="174" t="n">
        <v>1</v>
      </c>
      <c r="C29" s="173"/>
      <c r="D29" s="173" t="n">
        <v>0.01</v>
      </c>
      <c r="E29" s="174" t="n">
        <v>6</v>
      </c>
      <c r="F29" s="174" t="n">
        <v>1</v>
      </c>
      <c r="G29" s="173"/>
      <c r="H29" s="173" t="n">
        <v>0.324</v>
      </c>
      <c r="I29" s="175" t="n">
        <v>30</v>
      </c>
      <c r="J29" s="174"/>
      <c r="K29" s="174"/>
      <c r="L29" s="174"/>
    </row>
    <row r="30" customFormat="false" ht="21.6" hidden="false" customHeight="true" outlineLevel="0" collapsed="false">
      <c r="A30" s="176" t="s">
        <v>40</v>
      </c>
      <c r="B30" s="174" t="n">
        <v>1</v>
      </c>
      <c r="C30" s="173"/>
      <c r="D30" s="173" t="n">
        <v>0.04</v>
      </c>
      <c r="E30" s="174" t="n">
        <v>2</v>
      </c>
      <c r="F30" s="174" t="n">
        <v>1</v>
      </c>
      <c r="G30" s="173"/>
      <c r="H30" s="173" t="n">
        <v>0.2</v>
      </c>
      <c r="I30" s="175" t="n">
        <v>40</v>
      </c>
      <c r="J30" s="174" t="n">
        <v>1</v>
      </c>
      <c r="K30" s="174" t="n">
        <v>0.05</v>
      </c>
      <c r="L30" s="174"/>
    </row>
    <row r="31" customFormat="false" ht="21.6" hidden="false" customHeight="true" outlineLevel="0" collapsed="false">
      <c r="A31" s="176" t="s">
        <v>41</v>
      </c>
      <c r="B31" s="174" t="n">
        <v>1</v>
      </c>
      <c r="C31" s="173"/>
      <c r="D31" s="173" t="n">
        <v>0.03</v>
      </c>
      <c r="E31" s="174" t="n">
        <v>5</v>
      </c>
      <c r="F31" s="174" t="n">
        <v>1</v>
      </c>
      <c r="G31" s="173"/>
      <c r="H31" s="173" t="n">
        <v>0.3</v>
      </c>
      <c r="I31" s="175" t="n">
        <v>30</v>
      </c>
      <c r="J31" s="174" t="n">
        <v>1</v>
      </c>
      <c r="K31" s="174" t="n">
        <v>0.005</v>
      </c>
      <c r="L31" s="174"/>
    </row>
    <row r="32" customFormat="false" ht="21.6" hidden="false" customHeight="true" outlineLevel="0" collapsed="false">
      <c r="A32" s="176" t="s">
        <v>42</v>
      </c>
      <c r="B32" s="174" t="n">
        <f aca="false">SUM(B33:B39)</f>
        <v>3</v>
      </c>
      <c r="C32" s="174" t="n">
        <f aca="false">SUM(C33:C39)</f>
        <v>0.297</v>
      </c>
      <c r="D32" s="174"/>
      <c r="E32" s="174" t="n">
        <f aca="false">SUM(E33:E39)</f>
        <v>61</v>
      </c>
      <c r="F32" s="174"/>
      <c r="G32" s="174"/>
      <c r="H32" s="174"/>
      <c r="I32" s="175"/>
      <c r="J32" s="174"/>
      <c r="K32" s="174"/>
      <c r="L32" s="174"/>
    </row>
    <row r="33" customFormat="false" ht="21.6" hidden="false" customHeight="true" outlineLevel="0" collapsed="false">
      <c r="A33" s="178" t="s">
        <v>43</v>
      </c>
      <c r="B33" s="174" t="n">
        <v>1</v>
      </c>
      <c r="C33" s="173" t="n">
        <v>0.007</v>
      </c>
      <c r="D33" s="173"/>
      <c r="E33" s="174"/>
      <c r="F33" s="174"/>
      <c r="G33" s="173"/>
      <c r="H33" s="173"/>
      <c r="I33" s="175"/>
      <c r="J33" s="174"/>
      <c r="K33" s="174"/>
      <c r="L33" s="174"/>
    </row>
    <row r="34" customFormat="false" ht="21.6" hidden="false" customHeight="true" outlineLevel="0" collapsed="false">
      <c r="A34" s="176" t="s">
        <v>44</v>
      </c>
      <c r="B34" s="174"/>
      <c r="C34" s="173"/>
      <c r="D34" s="173"/>
      <c r="E34" s="174"/>
      <c r="F34" s="174"/>
      <c r="G34" s="173"/>
      <c r="H34" s="173"/>
      <c r="I34" s="175"/>
      <c r="J34" s="174"/>
      <c r="K34" s="174"/>
      <c r="L34" s="174"/>
    </row>
    <row r="35" customFormat="false" ht="21.6" hidden="false" customHeight="true" outlineLevel="0" collapsed="false">
      <c r="A35" s="176" t="s">
        <v>45</v>
      </c>
      <c r="B35" s="174" t="n">
        <v>1</v>
      </c>
      <c r="C35" s="173" t="n">
        <v>0.14</v>
      </c>
      <c r="D35" s="173"/>
      <c r="E35" s="174" t="n">
        <v>24</v>
      </c>
      <c r="F35" s="174"/>
      <c r="G35" s="173"/>
      <c r="H35" s="173"/>
      <c r="I35" s="175"/>
      <c r="J35" s="174"/>
      <c r="K35" s="174"/>
      <c r="L35" s="174"/>
    </row>
    <row r="36" customFormat="false" ht="21.6" hidden="false" customHeight="true" outlineLevel="0" collapsed="false">
      <c r="A36" s="176" t="s">
        <v>46</v>
      </c>
      <c r="B36" s="174" t="n">
        <v>1</v>
      </c>
      <c r="C36" s="173" t="n">
        <v>0.15</v>
      </c>
      <c r="D36" s="173"/>
      <c r="E36" s="174" t="n">
        <v>37</v>
      </c>
      <c r="F36" s="174"/>
      <c r="G36" s="173"/>
      <c r="H36" s="173"/>
      <c r="I36" s="175"/>
      <c r="J36" s="174"/>
      <c r="K36" s="174"/>
      <c r="L36" s="174"/>
    </row>
    <row r="37" customFormat="false" ht="21.6" hidden="false" customHeight="true" outlineLevel="0" collapsed="false">
      <c r="A37" s="176" t="s">
        <v>47</v>
      </c>
      <c r="B37" s="174"/>
      <c r="C37" s="173"/>
      <c r="D37" s="173"/>
      <c r="E37" s="174"/>
      <c r="F37" s="174"/>
      <c r="G37" s="173"/>
      <c r="H37" s="173"/>
      <c r="I37" s="175"/>
      <c r="J37" s="174"/>
      <c r="K37" s="174"/>
      <c r="L37" s="174"/>
    </row>
    <row r="38" customFormat="false" ht="21.6" hidden="false" customHeight="true" outlineLevel="0" collapsed="false">
      <c r="A38" s="176" t="s">
        <v>48</v>
      </c>
      <c r="B38" s="174"/>
      <c r="C38" s="173"/>
      <c r="D38" s="173"/>
      <c r="E38" s="174"/>
      <c r="F38" s="174"/>
      <c r="G38" s="173"/>
      <c r="H38" s="173"/>
      <c r="I38" s="175"/>
      <c r="J38" s="174"/>
      <c r="K38" s="174"/>
      <c r="L38" s="174"/>
    </row>
    <row r="39" customFormat="false" ht="21.6" hidden="false" customHeight="true" outlineLevel="0" collapsed="false">
      <c r="A39" s="176" t="s">
        <v>49</v>
      </c>
      <c r="B39" s="174"/>
      <c r="C39" s="173"/>
      <c r="D39" s="173"/>
      <c r="E39" s="174"/>
      <c r="F39" s="174"/>
      <c r="G39" s="173"/>
      <c r="H39" s="173"/>
      <c r="I39" s="175"/>
      <c r="J39" s="174"/>
      <c r="K39" s="174"/>
      <c r="L39" s="174"/>
    </row>
    <row r="40" customFormat="false" ht="21.6" hidden="false" customHeight="true" outlineLevel="0" collapsed="false">
      <c r="A40" s="176" t="s">
        <v>50</v>
      </c>
      <c r="B40" s="174" t="n">
        <f aca="false">SUM(B41:B45)</f>
        <v>1</v>
      </c>
      <c r="C40" s="174"/>
      <c r="D40" s="174" t="n">
        <f aca="false">SUM(D41:D45)</f>
        <v>0.04</v>
      </c>
      <c r="E40" s="174" t="n">
        <f aca="false">SUM(E41:E45)</f>
        <v>1</v>
      </c>
      <c r="F40" s="174" t="n">
        <f aca="false">SUM(F41:F45)</f>
        <v>1</v>
      </c>
      <c r="G40" s="174"/>
      <c r="H40" s="174"/>
      <c r="I40" s="175" t="n">
        <f aca="false">SUM(I41:I45)</f>
        <v>600</v>
      </c>
      <c r="J40" s="174" t="n">
        <f aca="false">SUM(J41:J45)</f>
        <v>1</v>
      </c>
      <c r="K40" s="174" t="n">
        <f aca="false">SUM(K41:K45)</f>
        <v>1.35</v>
      </c>
      <c r="L40" s="174"/>
    </row>
    <row r="41" customFormat="false" ht="21.6" hidden="false" customHeight="true" outlineLevel="0" collapsed="false">
      <c r="A41" s="178" t="s">
        <v>51</v>
      </c>
      <c r="B41" s="174"/>
      <c r="C41" s="173"/>
      <c r="D41" s="173"/>
      <c r="E41" s="174"/>
      <c r="F41" s="174" t="n">
        <v>1</v>
      </c>
      <c r="G41" s="173"/>
      <c r="H41" s="173"/>
      <c r="I41" s="175" t="n">
        <v>600</v>
      </c>
      <c r="J41" s="174"/>
      <c r="K41" s="174"/>
      <c r="L41" s="174"/>
    </row>
    <row r="42" customFormat="false" ht="21.6" hidden="false" customHeight="true" outlineLevel="0" collapsed="false">
      <c r="A42" s="176" t="s">
        <v>52</v>
      </c>
      <c r="B42" s="174"/>
      <c r="C42" s="173"/>
      <c r="D42" s="173"/>
      <c r="E42" s="174"/>
      <c r="F42" s="174"/>
      <c r="G42" s="173"/>
      <c r="H42" s="173"/>
      <c r="I42" s="175"/>
      <c r="J42" s="174"/>
      <c r="K42" s="174"/>
      <c r="L42" s="174"/>
    </row>
    <row r="43" customFormat="false" ht="21.6" hidden="false" customHeight="true" outlineLevel="0" collapsed="false">
      <c r="A43" s="176" t="s">
        <v>53</v>
      </c>
      <c r="B43" s="174"/>
      <c r="C43" s="173"/>
      <c r="D43" s="173"/>
      <c r="E43" s="174"/>
      <c r="F43" s="174"/>
      <c r="G43" s="173"/>
      <c r="H43" s="173"/>
      <c r="I43" s="175"/>
      <c r="J43" s="174" t="n">
        <v>1</v>
      </c>
      <c r="K43" s="174" t="n">
        <v>1.35</v>
      </c>
      <c r="L43" s="174"/>
    </row>
    <row r="44" customFormat="false" ht="21.6" hidden="false" customHeight="true" outlineLevel="0" collapsed="false">
      <c r="A44" s="176" t="s">
        <v>54</v>
      </c>
      <c r="B44" s="174" t="n">
        <v>1</v>
      </c>
      <c r="C44" s="173"/>
      <c r="D44" s="173" t="n">
        <v>0.04</v>
      </c>
      <c r="E44" s="174" t="n">
        <v>1</v>
      </c>
      <c r="F44" s="174"/>
      <c r="G44" s="173"/>
      <c r="H44" s="173"/>
      <c r="I44" s="175"/>
      <c r="J44" s="174"/>
      <c r="K44" s="174"/>
      <c r="L44" s="174"/>
    </row>
    <row r="45" customFormat="false" ht="21.6" hidden="false" customHeight="true" outlineLevel="0" collapsed="false">
      <c r="A45" s="176" t="s">
        <v>55</v>
      </c>
      <c r="B45" s="174"/>
      <c r="C45" s="173"/>
      <c r="D45" s="173"/>
      <c r="E45" s="174"/>
      <c r="F45" s="174"/>
      <c r="G45" s="173"/>
      <c r="H45" s="173"/>
      <c r="I45" s="175"/>
      <c r="J45" s="174"/>
      <c r="K45" s="174"/>
      <c r="L45" s="174"/>
    </row>
    <row r="46" customFormat="false" ht="21.6" hidden="false" customHeight="true" outlineLevel="0" collapsed="false">
      <c r="A46" s="176" t="s">
        <v>56</v>
      </c>
      <c r="B46" s="174" t="n">
        <f aca="false">SUM(B47:B50)</f>
        <v>3</v>
      </c>
      <c r="C46" s="174"/>
      <c r="D46" s="174" t="n">
        <f aca="false">SUM(D47:D50)</f>
        <v>0.027</v>
      </c>
      <c r="E46" s="174" t="n">
        <f aca="false">SUM(E47:E50)</f>
        <v>3</v>
      </c>
      <c r="F46" s="174" t="n">
        <f aca="false">SUM(F47:F50)</f>
        <v>3</v>
      </c>
      <c r="G46" s="174" t="n">
        <f aca="false">SUM(G47:G50)</f>
        <v>0.12</v>
      </c>
      <c r="H46" s="174"/>
      <c r="I46" s="175" t="n">
        <f aca="false">SUM(I47:I50)</f>
        <v>90</v>
      </c>
      <c r="J46" s="174"/>
      <c r="K46" s="174"/>
      <c r="L46" s="174"/>
    </row>
    <row r="47" customFormat="false" ht="21.6" hidden="false" customHeight="true" outlineLevel="0" collapsed="false">
      <c r="A47" s="178" t="s">
        <v>57</v>
      </c>
      <c r="B47" s="174" t="n">
        <v>2</v>
      </c>
      <c r="C47" s="173"/>
      <c r="D47" s="173" t="n">
        <v>0.012</v>
      </c>
      <c r="E47" s="174" t="n">
        <v>2</v>
      </c>
      <c r="F47" s="174" t="n">
        <v>1</v>
      </c>
      <c r="G47" s="173"/>
      <c r="H47" s="173"/>
      <c r="I47" s="175" t="n">
        <v>58</v>
      </c>
      <c r="J47" s="174"/>
      <c r="K47" s="174"/>
      <c r="L47" s="174"/>
    </row>
    <row r="48" customFormat="false" ht="21.6" hidden="false" customHeight="true" outlineLevel="0" collapsed="false">
      <c r="A48" s="176" t="s">
        <v>58</v>
      </c>
      <c r="B48" s="174"/>
      <c r="C48" s="173"/>
      <c r="D48" s="173"/>
      <c r="E48" s="174"/>
      <c r="F48" s="174"/>
      <c r="G48" s="173"/>
      <c r="H48" s="173"/>
      <c r="I48" s="175"/>
      <c r="J48" s="174"/>
      <c r="K48" s="174"/>
      <c r="L48" s="174"/>
    </row>
    <row r="49" customFormat="false" ht="21.6" hidden="false" customHeight="true" outlineLevel="0" collapsed="false">
      <c r="A49" s="176" t="s">
        <v>59</v>
      </c>
      <c r="B49" s="174" t="n">
        <v>1</v>
      </c>
      <c r="C49" s="173"/>
      <c r="D49" s="173" t="n">
        <v>0.015</v>
      </c>
      <c r="E49" s="174" t="n">
        <v>1</v>
      </c>
      <c r="F49" s="174" t="n">
        <v>1</v>
      </c>
      <c r="G49" s="173" t="n">
        <v>0.12</v>
      </c>
      <c r="H49" s="173"/>
      <c r="I49" s="175" t="n">
        <v>15</v>
      </c>
      <c r="J49" s="174"/>
      <c r="K49" s="174"/>
      <c r="L49" s="174"/>
    </row>
    <row r="50" customFormat="false" ht="21.6" hidden="false" customHeight="true" outlineLevel="0" collapsed="false">
      <c r="A50" s="176" t="s">
        <v>60</v>
      </c>
      <c r="B50" s="174"/>
      <c r="C50" s="173"/>
      <c r="D50" s="173"/>
      <c r="E50" s="174"/>
      <c r="F50" s="174" t="n">
        <v>1</v>
      </c>
      <c r="G50" s="173"/>
      <c r="H50" s="173"/>
      <c r="I50" s="175" t="n">
        <v>17</v>
      </c>
      <c r="J50" s="174"/>
      <c r="K50" s="174"/>
      <c r="L50" s="174"/>
    </row>
    <row r="51" customFormat="false" ht="21.6" hidden="false" customHeight="true" outlineLevel="0" collapsed="false">
      <c r="A51" s="179" t="s">
        <v>61</v>
      </c>
      <c r="B51" s="174"/>
      <c r="C51" s="173"/>
      <c r="D51" s="173"/>
      <c r="E51" s="174"/>
      <c r="F51" s="174"/>
      <c r="G51" s="173"/>
      <c r="H51" s="173"/>
      <c r="I51" s="175"/>
      <c r="J51" s="174"/>
      <c r="K51" s="174" t="n">
        <v>0.45</v>
      </c>
      <c r="L51" s="174"/>
    </row>
  </sheetData>
  <mergeCells count="5">
    <mergeCell ref="A1:L1"/>
    <mergeCell ref="A2:A3"/>
    <mergeCell ref="B2:E2"/>
    <mergeCell ref="F2:I2"/>
    <mergeCell ref="J2:L2"/>
  </mergeCell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0" width="10.95"/>
    <col collapsed="false" customWidth="true" hidden="false" outlineLevel="0" max="16" min="2" style="180" width="9.25"/>
    <col collapsed="false" customWidth="false" hidden="false" outlineLevel="0" max="257" min="17" style="180" width="11.1"/>
  </cols>
  <sheetData>
    <row r="1" customFormat="false" ht="32.25" hidden="false" customHeight="true" outlineLevel="0" collapsed="false">
      <c r="A1" s="181" t="s">
        <v>11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21.75" hidden="false" customHeight="true" outlineLevel="0" collapsed="false">
      <c r="A2" s="182" t="s">
        <v>1</v>
      </c>
      <c r="B2" s="182" t="s">
        <v>120</v>
      </c>
      <c r="C2" s="182"/>
      <c r="D2" s="182"/>
      <c r="E2" s="182" t="s">
        <v>121</v>
      </c>
      <c r="F2" s="182"/>
      <c r="G2" s="182"/>
      <c r="H2" s="182" t="s">
        <v>122</v>
      </c>
      <c r="I2" s="182"/>
      <c r="J2" s="182"/>
      <c r="K2" s="182" t="s">
        <v>123</v>
      </c>
      <c r="L2" s="182"/>
      <c r="M2" s="182"/>
      <c r="N2" s="182" t="s">
        <v>124</v>
      </c>
      <c r="O2" s="182"/>
      <c r="P2" s="182"/>
    </row>
    <row r="3" customFormat="false" ht="34.5" hidden="false" customHeight="true" outlineLevel="0" collapsed="false">
      <c r="A3" s="182"/>
      <c r="B3" s="183" t="s">
        <v>104</v>
      </c>
      <c r="C3" s="183" t="s">
        <v>70</v>
      </c>
      <c r="D3" s="183" t="s">
        <v>71</v>
      </c>
      <c r="E3" s="183" t="s">
        <v>104</v>
      </c>
      <c r="F3" s="183" t="s">
        <v>70</v>
      </c>
      <c r="G3" s="183" t="s">
        <v>71</v>
      </c>
      <c r="H3" s="183" t="s">
        <v>104</v>
      </c>
      <c r="I3" s="183" t="s">
        <v>70</v>
      </c>
      <c r="J3" s="183" t="s">
        <v>71</v>
      </c>
      <c r="K3" s="183" t="s">
        <v>104</v>
      </c>
      <c r="L3" s="183" t="s">
        <v>70</v>
      </c>
      <c r="M3" s="183" t="s">
        <v>71</v>
      </c>
      <c r="N3" s="183" t="s">
        <v>104</v>
      </c>
      <c r="O3" s="183" t="s">
        <v>70</v>
      </c>
      <c r="P3" s="183" t="s">
        <v>71</v>
      </c>
    </row>
    <row r="4" s="185" customFormat="true" ht="21.6" hidden="false" customHeight="true" outlineLevel="0" collapsed="false">
      <c r="A4" s="184" t="s">
        <v>14</v>
      </c>
      <c r="B4" s="184" t="n">
        <f aca="false">B5+B10</f>
        <v>14</v>
      </c>
      <c r="C4" s="184" t="n">
        <f aca="false">C5+C10</f>
        <v>0.446</v>
      </c>
      <c r="D4" s="184"/>
      <c r="E4" s="184" t="n">
        <f aca="false">E5+E10</f>
        <v>68</v>
      </c>
      <c r="F4" s="184" t="n">
        <f aca="false">F5+F10</f>
        <v>3.566</v>
      </c>
      <c r="G4" s="184" t="n">
        <f aca="false">G5+G10</f>
        <v>1.352</v>
      </c>
      <c r="H4" s="184" t="n">
        <f aca="false">H5+H10</f>
        <v>180</v>
      </c>
      <c r="I4" s="184" t="n">
        <f aca="false">I5+I10</f>
        <v>0.16</v>
      </c>
      <c r="J4" s="184" t="n">
        <f aca="false">J5+J10</f>
        <v>0.3</v>
      </c>
      <c r="K4" s="184" t="n">
        <f aca="false">K5+K10</f>
        <v>244</v>
      </c>
      <c r="L4" s="184" t="n">
        <f aca="false">L5+L10</f>
        <v>0.1152</v>
      </c>
      <c r="M4" s="184" t="n">
        <f aca="false">M5+M10</f>
        <v>0.51</v>
      </c>
      <c r="N4" s="184" t="n">
        <f aca="false">N5+N10</f>
        <v>4</v>
      </c>
      <c r="O4" s="184" t="n">
        <f aca="false">O5+O10</f>
        <v>0.193</v>
      </c>
      <c r="P4" s="184" t="n">
        <f aca="false">P5+P10</f>
        <v>0.49</v>
      </c>
    </row>
    <row r="5" s="185" customFormat="true" ht="21.6" hidden="false" customHeight="true" outlineLevel="0" collapsed="false">
      <c r="A5" s="184" t="s">
        <v>15</v>
      </c>
      <c r="B5" s="184"/>
      <c r="C5" s="184"/>
      <c r="D5" s="184"/>
      <c r="E5" s="184" t="n">
        <f aca="false">SUM(E6:E9)</f>
        <v>21</v>
      </c>
      <c r="F5" s="184" t="n">
        <f aca="false">SUM(F6:F9)</f>
        <v>1.05</v>
      </c>
      <c r="G5" s="184" t="n">
        <f aca="false">SUM(G6:G9)</f>
        <v>0.79</v>
      </c>
      <c r="H5" s="184" t="n">
        <f aca="false">SUM(H6:H9)</f>
        <v>30</v>
      </c>
      <c r="I5" s="184" t="n">
        <f aca="false">SUM(I6:I9)</f>
        <v>0.16</v>
      </c>
      <c r="J5" s="184"/>
      <c r="K5" s="184" t="n">
        <f aca="false">SUM(K6:K9)</f>
        <v>100</v>
      </c>
      <c r="L5" s="184"/>
      <c r="M5" s="184" t="n">
        <f aca="false">SUM(M6:M9)</f>
        <v>0.51</v>
      </c>
      <c r="N5" s="184"/>
      <c r="O5" s="184"/>
      <c r="P5" s="184"/>
    </row>
    <row r="6" s="185" customFormat="true" ht="21.6" hidden="false" customHeight="true" outlineLevel="0" collapsed="false">
      <c r="A6" s="182" t="s">
        <v>16</v>
      </c>
      <c r="B6" s="182"/>
      <c r="C6" s="182"/>
      <c r="D6" s="182"/>
      <c r="E6" s="182" t="n">
        <v>6</v>
      </c>
      <c r="F6" s="182" t="n">
        <v>0.1</v>
      </c>
      <c r="G6" s="182" t="n">
        <v>0.1</v>
      </c>
      <c r="H6" s="182" t="n">
        <v>9</v>
      </c>
      <c r="I6" s="182" t="n">
        <v>0.05</v>
      </c>
      <c r="J6" s="182"/>
      <c r="K6" s="182" t="n">
        <v>28</v>
      </c>
      <c r="L6" s="182"/>
      <c r="M6" s="182" t="n">
        <v>0.14</v>
      </c>
      <c r="N6" s="182"/>
      <c r="O6" s="182"/>
      <c r="P6" s="182"/>
    </row>
    <row r="7" s="185" customFormat="true" ht="21.6" hidden="false" customHeight="true" outlineLevel="0" collapsed="false">
      <c r="A7" s="182" t="s">
        <v>17</v>
      </c>
      <c r="B7" s="182"/>
      <c r="C7" s="182"/>
      <c r="D7" s="182"/>
      <c r="E7" s="182" t="n">
        <v>5</v>
      </c>
      <c r="F7" s="182"/>
      <c r="G7" s="182" t="n">
        <v>0.49</v>
      </c>
      <c r="H7" s="182" t="n">
        <v>8</v>
      </c>
      <c r="I7" s="182" t="n">
        <v>0.04</v>
      </c>
      <c r="J7" s="182"/>
      <c r="K7" s="182" t="n">
        <v>25</v>
      </c>
      <c r="L7" s="182"/>
      <c r="M7" s="182" t="n">
        <v>0.13</v>
      </c>
      <c r="N7" s="182"/>
      <c r="O7" s="182"/>
      <c r="P7" s="182"/>
    </row>
    <row r="8" s="185" customFormat="true" ht="21.6" hidden="false" customHeight="true" outlineLevel="0" collapsed="false">
      <c r="A8" s="182" t="s">
        <v>18</v>
      </c>
      <c r="B8" s="182"/>
      <c r="C8" s="182"/>
      <c r="D8" s="182"/>
      <c r="E8" s="182" t="n">
        <v>4</v>
      </c>
      <c r="F8" s="182" t="n">
        <v>0.04</v>
      </c>
      <c r="G8" s="182" t="n">
        <v>0.1</v>
      </c>
      <c r="H8" s="182" t="n">
        <v>5</v>
      </c>
      <c r="I8" s="182" t="n">
        <v>0.03</v>
      </c>
      <c r="J8" s="182"/>
      <c r="K8" s="182" t="n">
        <v>22</v>
      </c>
      <c r="L8" s="182"/>
      <c r="M8" s="182" t="n">
        <v>0.11</v>
      </c>
      <c r="N8" s="182"/>
      <c r="O8" s="182"/>
      <c r="P8" s="182"/>
    </row>
    <row r="9" s="185" customFormat="true" ht="21.6" hidden="false" customHeight="true" outlineLevel="0" collapsed="false">
      <c r="A9" s="182" t="s">
        <v>19</v>
      </c>
      <c r="B9" s="182"/>
      <c r="C9" s="182"/>
      <c r="D9" s="182"/>
      <c r="E9" s="182" t="n">
        <v>6</v>
      </c>
      <c r="F9" s="182" t="n">
        <v>0.91</v>
      </c>
      <c r="G9" s="182" t="n">
        <v>0.1</v>
      </c>
      <c r="H9" s="182" t="n">
        <v>8</v>
      </c>
      <c r="I9" s="182" t="n">
        <v>0.04</v>
      </c>
      <c r="J9" s="182"/>
      <c r="K9" s="182" t="n">
        <v>25</v>
      </c>
      <c r="L9" s="182"/>
      <c r="M9" s="182" t="n">
        <v>0.13</v>
      </c>
      <c r="N9" s="182"/>
      <c r="O9" s="182"/>
      <c r="P9" s="182"/>
    </row>
    <row r="10" s="185" customFormat="true" ht="21.6" hidden="false" customHeight="true" outlineLevel="0" collapsed="false">
      <c r="A10" s="184" t="s">
        <v>20</v>
      </c>
      <c r="B10" s="184" t="n">
        <f aca="false">SUM(B11,B20,B32,B40,B46,B51)</f>
        <v>14</v>
      </c>
      <c r="C10" s="184" t="n">
        <f aca="false">SUM(C11,C20,C32,C40,C46,C51)</f>
        <v>0.446</v>
      </c>
      <c r="D10" s="184"/>
      <c r="E10" s="184" t="n">
        <f aca="false">SUM(E11,E20,E32,E40,E46,E51)</f>
        <v>47</v>
      </c>
      <c r="F10" s="184" t="n">
        <f aca="false">SUM(F11,F20,F32,F40,F46,F51)</f>
        <v>2.516</v>
      </c>
      <c r="G10" s="184" t="n">
        <f aca="false">SUM(G11,G20,G32,G40,G46,G51)</f>
        <v>0.562</v>
      </c>
      <c r="H10" s="184" t="n">
        <f aca="false">SUM(H11,H20,H32,H40,H46,H51)</f>
        <v>150</v>
      </c>
      <c r="I10" s="184"/>
      <c r="J10" s="184" t="n">
        <f aca="false">SUM(J11,J20,J32,J40,J46,J51)</f>
        <v>0.3</v>
      </c>
      <c r="K10" s="184" t="n">
        <f aca="false">SUM(K11,K20,K32,K40,K46,K51)</f>
        <v>144</v>
      </c>
      <c r="L10" s="184" t="n">
        <f aca="false">SUM(L11,L20,L32,L40,L46,L51)</f>
        <v>0.1152</v>
      </c>
      <c r="M10" s="184"/>
      <c r="N10" s="184" t="n">
        <f aca="false">SUM(N11,N20,N32,N40,N46,N51)</f>
        <v>4</v>
      </c>
      <c r="O10" s="184" t="n">
        <f aca="false">SUM(O11,O20,O32,O40,O46,O51)</f>
        <v>0.193</v>
      </c>
      <c r="P10" s="184" t="n">
        <f aca="false">SUM(P11,P20,P32,P40,P46,P51)</f>
        <v>0.49</v>
      </c>
    </row>
    <row r="11" s="185" customFormat="true" ht="21.6" hidden="false" customHeight="true" outlineLevel="0" collapsed="false">
      <c r="A11" s="182" t="s">
        <v>21</v>
      </c>
      <c r="B11" s="182" t="n">
        <f aca="false">SUM(B12:B19)</f>
        <v>10</v>
      </c>
      <c r="C11" s="182" t="n">
        <f aca="false">SUM(C12:C19)</f>
        <v>0.341</v>
      </c>
      <c r="D11" s="182"/>
      <c r="E11" s="182" t="n">
        <f aca="false">SUM(E12:E19)</f>
        <v>19</v>
      </c>
      <c r="F11" s="182" t="n">
        <f aca="false">SUM(F12:F19)</f>
        <v>0.631</v>
      </c>
      <c r="G11" s="182" t="n">
        <f aca="false">SUM(G12:G19)</f>
        <v>0.258</v>
      </c>
      <c r="H11" s="182" t="n">
        <f aca="false">SUM(H12:H19)</f>
        <v>44</v>
      </c>
      <c r="I11" s="182"/>
      <c r="J11" s="182" t="n">
        <f aca="false">SUM(J12:J19)</f>
        <v>0.088</v>
      </c>
      <c r="K11" s="182" t="n">
        <f aca="false">SUM(K12:K19)</f>
        <v>32</v>
      </c>
      <c r="L11" s="182" t="n">
        <f aca="false">SUM(L12:L19)</f>
        <v>0.0256</v>
      </c>
      <c r="M11" s="182"/>
      <c r="N11" s="182" t="n">
        <f aca="false">SUM(N12:N19)</f>
        <v>1</v>
      </c>
      <c r="O11" s="182" t="n">
        <f aca="false">SUM(O12:O19)</f>
        <v>0.038</v>
      </c>
      <c r="P11" s="182" t="n">
        <f aca="false">SUM(P12:P19)</f>
        <v>0.49</v>
      </c>
    </row>
    <row r="12" s="185" customFormat="true" ht="21.6" hidden="false" customHeight="true" outlineLevel="0" collapsed="false">
      <c r="A12" s="182" t="s">
        <v>22</v>
      </c>
      <c r="B12" s="182" t="n">
        <v>1</v>
      </c>
      <c r="C12" s="182" t="n">
        <v>0.063</v>
      </c>
      <c r="D12" s="182"/>
      <c r="E12" s="182" t="n">
        <v>5</v>
      </c>
      <c r="F12" s="182" t="n">
        <v>0.08</v>
      </c>
      <c r="G12" s="182" t="n">
        <v>0.005</v>
      </c>
      <c r="H12" s="182" t="n">
        <v>6</v>
      </c>
      <c r="I12" s="182"/>
      <c r="J12" s="182" t="n">
        <v>0.012</v>
      </c>
      <c r="K12" s="182" t="n">
        <v>4</v>
      </c>
      <c r="L12" s="182" t="n">
        <v>0.0032</v>
      </c>
      <c r="M12" s="182"/>
      <c r="N12" s="182"/>
      <c r="O12" s="182"/>
      <c r="P12" s="182"/>
    </row>
    <row r="13" s="185" customFormat="true" ht="21.6" hidden="false" customHeight="true" outlineLevel="0" collapsed="false">
      <c r="A13" s="182" t="s">
        <v>23</v>
      </c>
      <c r="B13" s="182" t="n">
        <v>1</v>
      </c>
      <c r="C13" s="182" t="n">
        <v>0.07</v>
      </c>
      <c r="D13" s="182"/>
      <c r="E13" s="182" t="n">
        <v>1</v>
      </c>
      <c r="F13" s="182"/>
      <c r="G13" s="182" t="n">
        <v>0.12</v>
      </c>
      <c r="H13" s="182" t="n">
        <v>6</v>
      </c>
      <c r="I13" s="182"/>
      <c r="J13" s="182" t="n">
        <v>0.012</v>
      </c>
      <c r="K13" s="182" t="n">
        <v>4</v>
      </c>
      <c r="L13" s="182" t="n">
        <v>0.0032</v>
      </c>
      <c r="M13" s="182"/>
      <c r="N13" s="182"/>
      <c r="O13" s="182"/>
      <c r="P13" s="182"/>
    </row>
    <row r="14" s="185" customFormat="true" ht="21.6" hidden="false" customHeight="true" outlineLevel="0" collapsed="false">
      <c r="A14" s="182" t="s">
        <v>24</v>
      </c>
      <c r="B14" s="182" t="n">
        <v>3</v>
      </c>
      <c r="C14" s="182" t="n">
        <v>0.057</v>
      </c>
      <c r="D14" s="182"/>
      <c r="E14" s="182" t="n">
        <v>5</v>
      </c>
      <c r="F14" s="182" t="n">
        <v>0.52</v>
      </c>
      <c r="G14" s="182" t="n">
        <v>0.09</v>
      </c>
      <c r="H14" s="182" t="n">
        <v>5</v>
      </c>
      <c r="I14" s="182"/>
      <c r="J14" s="182" t="n">
        <v>0.01</v>
      </c>
      <c r="K14" s="182" t="n">
        <v>4</v>
      </c>
      <c r="L14" s="182" t="n">
        <v>0.0032</v>
      </c>
      <c r="M14" s="182"/>
      <c r="N14" s="182" t="n">
        <v>1</v>
      </c>
      <c r="O14" s="182" t="n">
        <v>0.038</v>
      </c>
      <c r="P14" s="182" t="n">
        <v>0.49</v>
      </c>
    </row>
    <row r="15" s="185" customFormat="true" ht="21.6" hidden="false" customHeight="true" outlineLevel="0" collapsed="false">
      <c r="A15" s="182" t="s">
        <v>25</v>
      </c>
      <c r="B15" s="182" t="n">
        <v>1</v>
      </c>
      <c r="C15" s="182" t="n">
        <v>0.015</v>
      </c>
      <c r="D15" s="182"/>
      <c r="E15" s="182" t="n">
        <v>1</v>
      </c>
      <c r="F15" s="182" t="n">
        <v>0.012</v>
      </c>
      <c r="G15" s="182" t="n">
        <v>0.004</v>
      </c>
      <c r="H15" s="182" t="n">
        <v>5</v>
      </c>
      <c r="I15" s="182"/>
      <c r="J15" s="182" t="n">
        <v>0.01</v>
      </c>
      <c r="K15" s="182" t="n">
        <v>4</v>
      </c>
      <c r="L15" s="182" t="n">
        <v>0.0032</v>
      </c>
      <c r="M15" s="182"/>
      <c r="N15" s="182"/>
      <c r="O15" s="182"/>
      <c r="P15" s="182"/>
    </row>
    <row r="16" s="185" customFormat="true" ht="21.6" hidden="false" customHeight="true" outlineLevel="0" collapsed="false">
      <c r="A16" s="186" t="s">
        <v>26</v>
      </c>
      <c r="B16" s="182" t="n">
        <v>1</v>
      </c>
      <c r="C16" s="182" t="n">
        <v>0.03</v>
      </c>
      <c r="D16" s="182"/>
      <c r="E16" s="182" t="n">
        <v>2</v>
      </c>
      <c r="F16" s="182" t="n">
        <v>0.005</v>
      </c>
      <c r="G16" s="182" t="n">
        <v>0.011</v>
      </c>
      <c r="H16" s="182" t="n">
        <v>6</v>
      </c>
      <c r="I16" s="182"/>
      <c r="J16" s="182" t="n">
        <v>0.012</v>
      </c>
      <c r="K16" s="182" t="n">
        <v>4</v>
      </c>
      <c r="L16" s="182" t="n">
        <v>0.0032</v>
      </c>
      <c r="M16" s="182"/>
      <c r="N16" s="182"/>
      <c r="O16" s="182"/>
      <c r="P16" s="182"/>
    </row>
    <row r="17" s="185" customFormat="true" ht="21.6" hidden="false" customHeight="true" outlineLevel="0" collapsed="false">
      <c r="A17" s="186" t="s">
        <v>27</v>
      </c>
      <c r="B17" s="182" t="n">
        <v>1</v>
      </c>
      <c r="C17" s="182" t="n">
        <v>0.025</v>
      </c>
      <c r="D17" s="182"/>
      <c r="E17" s="182" t="n">
        <v>1</v>
      </c>
      <c r="F17" s="182"/>
      <c r="G17" s="182" t="n">
        <v>0.016</v>
      </c>
      <c r="H17" s="182" t="n">
        <v>5</v>
      </c>
      <c r="I17" s="182"/>
      <c r="J17" s="182" t="n">
        <v>0.01</v>
      </c>
      <c r="K17" s="182" t="n">
        <v>4</v>
      </c>
      <c r="L17" s="182" t="n">
        <v>0.0032</v>
      </c>
      <c r="M17" s="182"/>
      <c r="N17" s="182"/>
      <c r="O17" s="182"/>
      <c r="P17" s="182"/>
    </row>
    <row r="18" s="185" customFormat="true" ht="21.6" hidden="false" customHeight="true" outlineLevel="0" collapsed="false">
      <c r="A18" s="186" t="s">
        <v>28</v>
      </c>
      <c r="B18" s="182" t="n">
        <v>1</v>
      </c>
      <c r="C18" s="182" t="n">
        <v>0.06</v>
      </c>
      <c r="D18" s="182"/>
      <c r="E18" s="182" t="n">
        <v>2</v>
      </c>
      <c r="F18" s="182" t="n">
        <v>0.006</v>
      </c>
      <c r="G18" s="182" t="n">
        <v>0.006</v>
      </c>
      <c r="H18" s="182" t="n">
        <v>6</v>
      </c>
      <c r="I18" s="182"/>
      <c r="J18" s="182" t="n">
        <v>0.012</v>
      </c>
      <c r="K18" s="182" t="n">
        <v>4</v>
      </c>
      <c r="L18" s="182" t="n">
        <v>0.0032</v>
      </c>
      <c r="M18" s="182"/>
      <c r="N18" s="182"/>
      <c r="O18" s="182"/>
      <c r="P18" s="182"/>
    </row>
    <row r="19" s="185" customFormat="true" ht="21.6" hidden="false" customHeight="true" outlineLevel="0" collapsed="false">
      <c r="A19" s="186" t="s">
        <v>29</v>
      </c>
      <c r="B19" s="182" t="n">
        <v>1</v>
      </c>
      <c r="C19" s="182" t="n">
        <v>0.021</v>
      </c>
      <c r="D19" s="182"/>
      <c r="E19" s="182" t="n">
        <v>2</v>
      </c>
      <c r="F19" s="182" t="n">
        <v>0.008</v>
      </c>
      <c r="G19" s="182" t="n">
        <v>0.006</v>
      </c>
      <c r="H19" s="182" t="n">
        <v>5</v>
      </c>
      <c r="I19" s="182"/>
      <c r="J19" s="182" t="n">
        <v>0.01</v>
      </c>
      <c r="K19" s="182" t="n">
        <v>4</v>
      </c>
      <c r="L19" s="182" t="n">
        <v>0.0032</v>
      </c>
      <c r="M19" s="182"/>
      <c r="N19" s="182"/>
      <c r="O19" s="182"/>
      <c r="P19" s="182"/>
    </row>
    <row r="20" s="185" customFormat="true" ht="21.6" hidden="false" customHeight="true" outlineLevel="0" collapsed="false">
      <c r="A20" s="182" t="s">
        <v>30</v>
      </c>
      <c r="B20" s="182" t="n">
        <f aca="false">SUM(B21:B31)</f>
        <v>3</v>
      </c>
      <c r="C20" s="182" t="n">
        <f aca="false">SUM(C21:C31)</f>
        <v>0.075</v>
      </c>
      <c r="D20" s="182"/>
      <c r="E20" s="182" t="n">
        <f aca="false">SUM(E21:E31)</f>
        <v>18</v>
      </c>
      <c r="F20" s="182" t="n">
        <f aca="false">SUM(F21:F31)</f>
        <v>1.287</v>
      </c>
      <c r="G20" s="182" t="n">
        <f aca="false">SUM(G21:G31)</f>
        <v>0.219</v>
      </c>
      <c r="H20" s="182" t="n">
        <f aca="false">SUM(H21:H31)</f>
        <v>57</v>
      </c>
      <c r="I20" s="182"/>
      <c r="J20" s="182" t="n">
        <f aca="false">SUM(J21:J31)</f>
        <v>0.114</v>
      </c>
      <c r="K20" s="182" t="n">
        <f aca="false">SUM(K21:K31)</f>
        <v>44</v>
      </c>
      <c r="L20" s="182" t="n">
        <f aca="false">SUM(L21:L31)</f>
        <v>0.0352</v>
      </c>
      <c r="M20" s="182"/>
      <c r="N20" s="182" t="n">
        <f aca="false">SUM(N21:N31)</f>
        <v>1</v>
      </c>
      <c r="O20" s="182" t="n">
        <f aca="false">SUM(O21:O31)</f>
        <v>0.12</v>
      </c>
      <c r="P20" s="182"/>
    </row>
    <row r="21" s="185" customFormat="true" ht="21.6" hidden="false" customHeight="true" outlineLevel="0" collapsed="false">
      <c r="A21" s="186" t="s">
        <v>31</v>
      </c>
      <c r="B21" s="182"/>
      <c r="C21" s="182"/>
      <c r="D21" s="182"/>
      <c r="E21" s="182"/>
      <c r="F21" s="182"/>
      <c r="G21" s="182"/>
      <c r="H21" s="182" t="n">
        <v>6</v>
      </c>
      <c r="I21" s="182"/>
      <c r="J21" s="182" t="n">
        <v>0.012</v>
      </c>
      <c r="K21" s="182" t="n">
        <v>4</v>
      </c>
      <c r="L21" s="182" t="n">
        <v>0.0032</v>
      </c>
      <c r="M21" s="182"/>
      <c r="N21" s="182"/>
      <c r="O21" s="182"/>
      <c r="P21" s="182"/>
    </row>
    <row r="22" s="185" customFormat="true" ht="21.6" hidden="false" customHeight="true" outlineLevel="0" collapsed="false">
      <c r="A22" s="186" t="s">
        <v>32</v>
      </c>
      <c r="B22" s="182"/>
      <c r="C22" s="182"/>
      <c r="D22" s="182"/>
      <c r="E22" s="182" t="n">
        <v>2</v>
      </c>
      <c r="F22" s="182" t="n">
        <v>0.24</v>
      </c>
      <c r="G22" s="182" t="n">
        <v>0.05</v>
      </c>
      <c r="H22" s="182" t="n">
        <v>5</v>
      </c>
      <c r="I22" s="182"/>
      <c r="J22" s="182" t="n">
        <v>0.01</v>
      </c>
      <c r="K22" s="182" t="n">
        <v>4</v>
      </c>
      <c r="L22" s="182" t="n">
        <v>0.0032</v>
      </c>
      <c r="M22" s="182"/>
      <c r="N22" s="182"/>
      <c r="O22" s="182"/>
      <c r="P22" s="182"/>
    </row>
    <row r="23" s="185" customFormat="true" ht="21.6" hidden="false" customHeight="true" outlineLevel="0" collapsed="false">
      <c r="A23" s="186" t="s">
        <v>33</v>
      </c>
      <c r="B23" s="182"/>
      <c r="C23" s="182"/>
      <c r="D23" s="182"/>
      <c r="E23" s="182" t="n">
        <v>2</v>
      </c>
      <c r="F23" s="182" t="n">
        <v>0.16</v>
      </c>
      <c r="G23" s="182" t="n">
        <v>0.009</v>
      </c>
      <c r="H23" s="182" t="n">
        <v>4</v>
      </c>
      <c r="I23" s="182"/>
      <c r="J23" s="182" t="n">
        <v>0.008</v>
      </c>
      <c r="K23" s="182" t="n">
        <v>4</v>
      </c>
      <c r="L23" s="182" t="n">
        <v>0.0032</v>
      </c>
      <c r="M23" s="182"/>
      <c r="N23" s="182"/>
      <c r="O23" s="182"/>
      <c r="P23" s="182"/>
    </row>
    <row r="24" s="185" customFormat="true" ht="21.6" hidden="false" customHeight="true" outlineLevel="0" collapsed="false">
      <c r="A24" s="186" t="s">
        <v>34</v>
      </c>
      <c r="B24" s="182"/>
      <c r="C24" s="182"/>
      <c r="D24" s="182"/>
      <c r="E24" s="182" t="n">
        <v>1</v>
      </c>
      <c r="F24" s="182" t="n">
        <v>0.002</v>
      </c>
      <c r="G24" s="182"/>
      <c r="H24" s="182" t="n">
        <v>5</v>
      </c>
      <c r="I24" s="182"/>
      <c r="J24" s="182" t="n">
        <v>0.01</v>
      </c>
      <c r="K24" s="182" t="n">
        <v>4</v>
      </c>
      <c r="L24" s="182" t="n">
        <v>0.0032</v>
      </c>
      <c r="M24" s="182"/>
      <c r="N24" s="182"/>
      <c r="O24" s="182"/>
      <c r="P24" s="182"/>
    </row>
    <row r="25" s="185" customFormat="true" ht="21.6" hidden="false" customHeight="true" outlineLevel="0" collapsed="false">
      <c r="A25" s="186" t="s">
        <v>35</v>
      </c>
      <c r="B25" s="182" t="n">
        <v>1</v>
      </c>
      <c r="C25" s="182" t="n">
        <v>0.025</v>
      </c>
      <c r="D25" s="182"/>
      <c r="E25" s="182" t="n">
        <v>2</v>
      </c>
      <c r="F25" s="182" t="n">
        <v>0.175</v>
      </c>
      <c r="G25" s="182"/>
      <c r="H25" s="182" t="n">
        <v>6</v>
      </c>
      <c r="I25" s="182"/>
      <c r="J25" s="182" t="n">
        <v>0.012</v>
      </c>
      <c r="K25" s="182" t="n">
        <v>4</v>
      </c>
      <c r="L25" s="182" t="n">
        <v>0.0032</v>
      </c>
      <c r="M25" s="182"/>
      <c r="N25" s="182"/>
      <c r="O25" s="182"/>
      <c r="P25" s="182"/>
    </row>
    <row r="26" s="185" customFormat="true" ht="21.6" hidden="false" customHeight="true" outlineLevel="0" collapsed="false">
      <c r="A26" s="186" t="s">
        <v>36</v>
      </c>
      <c r="B26" s="182"/>
      <c r="C26" s="182"/>
      <c r="D26" s="182"/>
      <c r="E26" s="182"/>
      <c r="F26" s="182"/>
      <c r="G26" s="182"/>
      <c r="H26" s="182" t="n">
        <v>4</v>
      </c>
      <c r="I26" s="182"/>
      <c r="J26" s="182" t="n">
        <v>0.008</v>
      </c>
      <c r="K26" s="182" t="n">
        <v>4</v>
      </c>
      <c r="L26" s="182" t="n">
        <v>0.0032</v>
      </c>
      <c r="M26" s="182"/>
      <c r="N26" s="182" t="n">
        <v>1</v>
      </c>
      <c r="O26" s="182" t="n">
        <v>0.12</v>
      </c>
      <c r="P26" s="182"/>
    </row>
    <row r="27" s="185" customFormat="true" ht="21.6" hidden="false" customHeight="true" outlineLevel="0" collapsed="false">
      <c r="A27" s="186" t="s">
        <v>37</v>
      </c>
      <c r="B27" s="182"/>
      <c r="C27" s="182"/>
      <c r="D27" s="182"/>
      <c r="E27" s="182" t="n">
        <v>2</v>
      </c>
      <c r="F27" s="182"/>
      <c r="G27" s="182" t="n">
        <v>0.09</v>
      </c>
      <c r="H27" s="182" t="n">
        <v>5</v>
      </c>
      <c r="I27" s="182"/>
      <c r="J27" s="182" t="n">
        <v>0.01</v>
      </c>
      <c r="K27" s="182" t="n">
        <v>4</v>
      </c>
      <c r="L27" s="182" t="n">
        <v>0.0032</v>
      </c>
      <c r="M27" s="182"/>
      <c r="N27" s="182"/>
      <c r="O27" s="182"/>
      <c r="P27" s="182"/>
    </row>
    <row r="28" s="185" customFormat="true" ht="21.6" hidden="false" customHeight="true" outlineLevel="0" collapsed="false">
      <c r="A28" s="186" t="s">
        <v>38</v>
      </c>
      <c r="B28" s="182" t="n">
        <v>1</v>
      </c>
      <c r="C28" s="182" t="n">
        <v>0.026</v>
      </c>
      <c r="D28" s="182"/>
      <c r="E28" s="182" t="n">
        <v>5</v>
      </c>
      <c r="F28" s="182" t="n">
        <v>0.61</v>
      </c>
      <c r="G28" s="182"/>
      <c r="H28" s="182" t="n">
        <v>5</v>
      </c>
      <c r="I28" s="182"/>
      <c r="J28" s="182" t="n">
        <v>0.01</v>
      </c>
      <c r="K28" s="182" t="n">
        <v>4</v>
      </c>
      <c r="L28" s="182" t="n">
        <v>0.0032</v>
      </c>
      <c r="M28" s="182"/>
      <c r="N28" s="182"/>
      <c r="O28" s="182"/>
      <c r="P28" s="182"/>
    </row>
    <row r="29" s="185" customFormat="true" ht="21.6" hidden="false" customHeight="true" outlineLevel="0" collapsed="false">
      <c r="A29" s="186" t="s">
        <v>39</v>
      </c>
      <c r="B29" s="182"/>
      <c r="C29" s="182"/>
      <c r="D29" s="182"/>
      <c r="E29" s="182"/>
      <c r="F29" s="182"/>
      <c r="G29" s="182"/>
      <c r="H29" s="182" t="n">
        <v>5</v>
      </c>
      <c r="I29" s="182"/>
      <c r="J29" s="182" t="n">
        <v>0.01</v>
      </c>
      <c r="K29" s="182" t="n">
        <v>4</v>
      </c>
      <c r="L29" s="182" t="n">
        <v>0.0032</v>
      </c>
      <c r="M29" s="182"/>
      <c r="N29" s="182"/>
      <c r="O29" s="182"/>
      <c r="P29" s="182"/>
    </row>
    <row r="30" s="185" customFormat="true" ht="21.6" hidden="false" customHeight="true" outlineLevel="0" collapsed="false">
      <c r="A30" s="186" t="s">
        <v>40</v>
      </c>
      <c r="B30" s="182" t="n">
        <v>1</v>
      </c>
      <c r="C30" s="182" t="n">
        <v>0.024</v>
      </c>
      <c r="D30" s="182"/>
      <c r="E30" s="182" t="n">
        <v>3</v>
      </c>
      <c r="F30" s="182"/>
      <c r="G30" s="182" t="n">
        <v>0.07</v>
      </c>
      <c r="H30" s="182" t="n">
        <v>6</v>
      </c>
      <c r="I30" s="182"/>
      <c r="J30" s="182" t="n">
        <v>0.012</v>
      </c>
      <c r="K30" s="182" t="n">
        <v>4</v>
      </c>
      <c r="L30" s="182" t="n">
        <v>0.0032</v>
      </c>
      <c r="M30" s="182"/>
      <c r="N30" s="182"/>
      <c r="O30" s="182"/>
      <c r="P30" s="182"/>
    </row>
    <row r="31" s="185" customFormat="true" ht="21.6" hidden="false" customHeight="true" outlineLevel="0" collapsed="false">
      <c r="A31" s="186" t="s">
        <v>41</v>
      </c>
      <c r="B31" s="182"/>
      <c r="C31" s="182"/>
      <c r="D31" s="182"/>
      <c r="E31" s="182" t="n">
        <v>1</v>
      </c>
      <c r="F31" s="182" t="n">
        <v>0.1</v>
      </c>
      <c r="G31" s="182"/>
      <c r="H31" s="182" t="n">
        <v>6</v>
      </c>
      <c r="I31" s="182"/>
      <c r="J31" s="182" t="n">
        <v>0.012</v>
      </c>
      <c r="K31" s="182" t="n">
        <v>4</v>
      </c>
      <c r="L31" s="182" t="n">
        <v>0.0032</v>
      </c>
      <c r="M31" s="182"/>
      <c r="N31" s="182"/>
      <c r="O31" s="182"/>
      <c r="P31" s="182"/>
    </row>
    <row r="32" s="185" customFormat="true" ht="21.6" hidden="false" customHeight="true" outlineLevel="0" collapsed="false">
      <c r="A32" s="186" t="s">
        <v>42</v>
      </c>
      <c r="B32" s="182"/>
      <c r="C32" s="182"/>
      <c r="D32" s="182"/>
      <c r="E32" s="182" t="n">
        <f aca="false">SUM(E33:E39)</f>
        <v>10</v>
      </c>
      <c r="F32" s="182" t="n">
        <f aca="false">SUM(F33:F39)</f>
        <v>0.598</v>
      </c>
      <c r="G32" s="182" t="n">
        <f aca="false">SUM(G33:G39)</f>
        <v>0.085</v>
      </c>
      <c r="H32" s="182" t="n">
        <f aca="false">SUM(H33:H39)</f>
        <v>25</v>
      </c>
      <c r="I32" s="182"/>
      <c r="J32" s="182" t="n">
        <f aca="false">SUM(J33:J39)</f>
        <v>0.05</v>
      </c>
      <c r="K32" s="182" t="n">
        <f aca="false">SUM(K33:K39)</f>
        <v>28</v>
      </c>
      <c r="L32" s="182" t="n">
        <f aca="false">SUM(L33:L39)</f>
        <v>0.0224</v>
      </c>
      <c r="M32" s="182"/>
      <c r="N32" s="182"/>
      <c r="O32" s="182"/>
      <c r="P32" s="182"/>
    </row>
    <row r="33" s="185" customFormat="true" ht="21.6" hidden="false" customHeight="true" outlineLevel="0" collapsed="false">
      <c r="A33" s="186" t="s">
        <v>43</v>
      </c>
      <c r="B33" s="182"/>
      <c r="C33" s="182"/>
      <c r="D33" s="182"/>
      <c r="E33" s="182"/>
      <c r="F33" s="182"/>
      <c r="G33" s="182"/>
      <c r="H33" s="182" t="n">
        <v>5</v>
      </c>
      <c r="I33" s="182"/>
      <c r="J33" s="182" t="n">
        <v>0.01</v>
      </c>
      <c r="K33" s="182" t="n">
        <v>4</v>
      </c>
      <c r="L33" s="182" t="n">
        <v>0.0032</v>
      </c>
      <c r="M33" s="182"/>
      <c r="N33" s="182"/>
      <c r="O33" s="182"/>
      <c r="P33" s="182"/>
    </row>
    <row r="34" s="185" customFormat="true" ht="21.6" hidden="false" customHeight="true" outlineLevel="0" collapsed="false">
      <c r="A34" s="186" t="s">
        <v>44</v>
      </c>
      <c r="B34" s="182"/>
      <c r="C34" s="182"/>
      <c r="D34" s="182"/>
      <c r="E34" s="182"/>
      <c r="F34" s="182"/>
      <c r="G34" s="182"/>
      <c r="H34" s="182" t="n">
        <v>3</v>
      </c>
      <c r="I34" s="182"/>
      <c r="J34" s="182" t="n">
        <v>0.006</v>
      </c>
      <c r="K34" s="182" t="n">
        <v>4</v>
      </c>
      <c r="L34" s="182" t="n">
        <v>0.0032</v>
      </c>
      <c r="M34" s="182"/>
      <c r="N34" s="182"/>
      <c r="O34" s="182"/>
      <c r="P34" s="182"/>
    </row>
    <row r="35" s="185" customFormat="true" ht="21.6" hidden="false" customHeight="true" outlineLevel="0" collapsed="false">
      <c r="A35" s="186" t="s">
        <v>45</v>
      </c>
      <c r="B35" s="182"/>
      <c r="C35" s="182"/>
      <c r="D35" s="182"/>
      <c r="E35" s="182" t="n">
        <v>3</v>
      </c>
      <c r="F35" s="182" t="n">
        <v>0.4</v>
      </c>
      <c r="G35" s="182" t="n">
        <v>0.033</v>
      </c>
      <c r="H35" s="182" t="n">
        <v>3</v>
      </c>
      <c r="I35" s="182"/>
      <c r="J35" s="182" t="n">
        <v>0.006</v>
      </c>
      <c r="K35" s="182" t="n">
        <v>4</v>
      </c>
      <c r="L35" s="182" t="n">
        <v>0.0032</v>
      </c>
      <c r="M35" s="182"/>
      <c r="N35" s="182"/>
      <c r="O35" s="182"/>
      <c r="P35" s="182"/>
    </row>
    <row r="36" s="185" customFormat="true" ht="21.6" hidden="false" customHeight="true" outlineLevel="0" collapsed="false">
      <c r="A36" s="186" t="s">
        <v>46</v>
      </c>
      <c r="B36" s="182"/>
      <c r="C36" s="182"/>
      <c r="D36" s="182"/>
      <c r="E36" s="182"/>
      <c r="F36" s="182"/>
      <c r="G36" s="182"/>
      <c r="H36" s="182" t="n">
        <v>4</v>
      </c>
      <c r="I36" s="182"/>
      <c r="J36" s="182" t="n">
        <v>0.008</v>
      </c>
      <c r="K36" s="182" t="n">
        <v>4</v>
      </c>
      <c r="L36" s="182" t="n">
        <v>0.0032</v>
      </c>
      <c r="M36" s="182"/>
      <c r="N36" s="182"/>
      <c r="O36" s="182"/>
      <c r="P36" s="182"/>
    </row>
    <row r="37" s="185" customFormat="true" ht="21.6" hidden="false" customHeight="true" outlineLevel="0" collapsed="false">
      <c r="A37" s="186" t="s">
        <v>47</v>
      </c>
      <c r="B37" s="182"/>
      <c r="C37" s="182"/>
      <c r="D37" s="182"/>
      <c r="E37" s="182"/>
      <c r="F37" s="182"/>
      <c r="G37" s="182"/>
      <c r="H37" s="182" t="n">
        <v>3</v>
      </c>
      <c r="I37" s="182"/>
      <c r="J37" s="182" t="n">
        <v>0.006</v>
      </c>
      <c r="K37" s="182" t="n">
        <v>4</v>
      </c>
      <c r="L37" s="182" t="n">
        <v>0.0032</v>
      </c>
      <c r="M37" s="182"/>
      <c r="N37" s="182"/>
      <c r="O37" s="182"/>
      <c r="P37" s="182"/>
    </row>
    <row r="38" s="185" customFormat="true" ht="21.6" hidden="false" customHeight="true" outlineLevel="0" collapsed="false">
      <c r="A38" s="186" t="s">
        <v>48</v>
      </c>
      <c r="B38" s="182"/>
      <c r="C38" s="182"/>
      <c r="D38" s="182"/>
      <c r="E38" s="182" t="n">
        <v>1</v>
      </c>
      <c r="F38" s="182" t="n">
        <v>0.045</v>
      </c>
      <c r="G38" s="182"/>
      <c r="H38" s="182" t="n">
        <v>3</v>
      </c>
      <c r="I38" s="182"/>
      <c r="J38" s="182" t="n">
        <v>0.006</v>
      </c>
      <c r="K38" s="182" t="n">
        <v>4</v>
      </c>
      <c r="L38" s="182" t="n">
        <v>0.0032</v>
      </c>
      <c r="M38" s="182"/>
      <c r="N38" s="182"/>
      <c r="O38" s="182"/>
      <c r="P38" s="182"/>
    </row>
    <row r="39" s="185" customFormat="true" ht="21.6" hidden="false" customHeight="true" outlineLevel="0" collapsed="false">
      <c r="A39" s="186" t="s">
        <v>49</v>
      </c>
      <c r="B39" s="182"/>
      <c r="C39" s="182"/>
      <c r="D39" s="182"/>
      <c r="E39" s="182" t="n">
        <v>6</v>
      </c>
      <c r="F39" s="182" t="n">
        <v>0.153</v>
      </c>
      <c r="G39" s="182" t="n">
        <v>0.052</v>
      </c>
      <c r="H39" s="182" t="n">
        <v>4</v>
      </c>
      <c r="I39" s="182"/>
      <c r="J39" s="182" t="n">
        <v>0.008</v>
      </c>
      <c r="K39" s="182" t="n">
        <v>4</v>
      </c>
      <c r="L39" s="182" t="n">
        <v>0.0032</v>
      </c>
      <c r="M39" s="182"/>
      <c r="N39" s="182"/>
      <c r="O39" s="182"/>
      <c r="P39" s="182"/>
    </row>
    <row r="40" s="185" customFormat="true" ht="21.6" hidden="false" customHeight="true" outlineLevel="0" collapsed="false">
      <c r="A40" s="186" t="s">
        <v>50</v>
      </c>
      <c r="B40" s="182" t="n">
        <f aca="false">SUM(B41:B45)</f>
        <v>1</v>
      </c>
      <c r="C40" s="182" t="n">
        <f aca="false">SUM(C41:C45)</f>
        <v>0.03</v>
      </c>
      <c r="D40" s="182"/>
      <c r="E40" s="182"/>
      <c r="F40" s="182"/>
      <c r="G40" s="182"/>
      <c r="H40" s="182" t="n">
        <f aca="false">SUM(H41:H45)</f>
        <v>7</v>
      </c>
      <c r="I40" s="182"/>
      <c r="J40" s="182" t="n">
        <f aca="false">SUM(J41:J45)</f>
        <v>0.014</v>
      </c>
      <c r="K40" s="182" t="n">
        <f aca="false">SUM(K41:K45)</f>
        <v>20</v>
      </c>
      <c r="L40" s="182" t="n">
        <f aca="false">SUM(L41:L45)</f>
        <v>0.016</v>
      </c>
      <c r="M40" s="182"/>
      <c r="N40" s="182" t="n">
        <f aca="false">SUM(N41:N45)</f>
        <v>2</v>
      </c>
      <c r="O40" s="182" t="n">
        <f aca="false">SUM(O41:O45)</f>
        <v>0.035</v>
      </c>
      <c r="P40" s="182"/>
    </row>
    <row r="41" s="185" customFormat="true" ht="21.6" hidden="false" customHeight="true" outlineLevel="0" collapsed="false">
      <c r="A41" s="186" t="s">
        <v>51</v>
      </c>
      <c r="B41" s="182"/>
      <c r="C41" s="182"/>
      <c r="D41" s="182"/>
      <c r="E41" s="182"/>
      <c r="F41" s="182"/>
      <c r="G41" s="182"/>
      <c r="H41" s="182" t="n">
        <v>4</v>
      </c>
      <c r="I41" s="182"/>
      <c r="J41" s="182" t="n">
        <v>0.008</v>
      </c>
      <c r="K41" s="182" t="n">
        <v>4</v>
      </c>
      <c r="L41" s="182" t="n">
        <v>0.0032</v>
      </c>
      <c r="M41" s="182"/>
      <c r="N41" s="182"/>
      <c r="O41" s="182"/>
      <c r="P41" s="182"/>
    </row>
    <row r="42" s="185" customFormat="true" ht="21.6" hidden="false" customHeight="true" outlineLevel="0" collapsed="false">
      <c r="A42" s="186" t="s">
        <v>52</v>
      </c>
      <c r="B42" s="182"/>
      <c r="C42" s="182"/>
      <c r="D42" s="182"/>
      <c r="E42" s="182"/>
      <c r="F42" s="182"/>
      <c r="G42" s="182"/>
      <c r="H42" s="182"/>
      <c r="I42" s="182"/>
      <c r="J42" s="182" t="n">
        <v>0</v>
      </c>
      <c r="K42" s="182" t="n">
        <v>4</v>
      </c>
      <c r="L42" s="182" t="n">
        <v>0.0032</v>
      </c>
      <c r="M42" s="182"/>
      <c r="N42" s="182"/>
      <c r="O42" s="182"/>
      <c r="P42" s="182"/>
    </row>
    <row r="43" s="185" customFormat="true" ht="21.6" hidden="false" customHeight="true" outlineLevel="0" collapsed="false">
      <c r="A43" s="186" t="s">
        <v>53</v>
      </c>
      <c r="B43" s="182"/>
      <c r="C43" s="182"/>
      <c r="D43" s="182"/>
      <c r="E43" s="182"/>
      <c r="F43" s="182"/>
      <c r="G43" s="182"/>
      <c r="H43" s="182"/>
      <c r="I43" s="182"/>
      <c r="J43" s="182" t="n">
        <v>0</v>
      </c>
      <c r="K43" s="182" t="n">
        <v>4</v>
      </c>
      <c r="L43" s="182" t="n">
        <v>0.0032</v>
      </c>
      <c r="M43" s="182"/>
      <c r="N43" s="182" t="n">
        <v>1</v>
      </c>
      <c r="O43" s="182" t="n">
        <v>0.005</v>
      </c>
      <c r="P43" s="182"/>
    </row>
    <row r="44" s="185" customFormat="true" ht="21.6" hidden="false" customHeight="true" outlineLevel="0" collapsed="false">
      <c r="A44" s="186" t="s">
        <v>54</v>
      </c>
      <c r="B44" s="182"/>
      <c r="C44" s="182"/>
      <c r="D44" s="182"/>
      <c r="E44" s="182"/>
      <c r="F44" s="182"/>
      <c r="G44" s="182"/>
      <c r="H44" s="182" t="n">
        <v>3</v>
      </c>
      <c r="I44" s="182"/>
      <c r="J44" s="182" t="n">
        <v>0.006</v>
      </c>
      <c r="K44" s="182" t="n">
        <v>4</v>
      </c>
      <c r="L44" s="182" t="n">
        <v>0.0032</v>
      </c>
      <c r="M44" s="182"/>
      <c r="N44" s="182"/>
      <c r="O44" s="182"/>
      <c r="P44" s="182"/>
    </row>
    <row r="45" s="185" customFormat="true" ht="21.6" hidden="false" customHeight="true" outlineLevel="0" collapsed="false">
      <c r="A45" s="186" t="s">
        <v>55</v>
      </c>
      <c r="B45" s="182" t="n">
        <v>1</v>
      </c>
      <c r="C45" s="182" t="n">
        <v>0.03</v>
      </c>
      <c r="D45" s="182"/>
      <c r="E45" s="182"/>
      <c r="F45" s="182"/>
      <c r="G45" s="182"/>
      <c r="H45" s="182"/>
      <c r="I45" s="182"/>
      <c r="J45" s="182" t="n">
        <v>0</v>
      </c>
      <c r="K45" s="182" t="n">
        <v>4</v>
      </c>
      <c r="L45" s="182" t="n">
        <v>0.0032</v>
      </c>
      <c r="M45" s="182"/>
      <c r="N45" s="182" t="n">
        <v>1</v>
      </c>
      <c r="O45" s="182" t="n">
        <v>0.03</v>
      </c>
      <c r="P45" s="182"/>
    </row>
    <row r="46" s="185" customFormat="true" ht="21.6" hidden="false" customHeight="true" outlineLevel="0" collapsed="false">
      <c r="A46" s="186" t="s">
        <v>56</v>
      </c>
      <c r="B46" s="182"/>
      <c r="C46" s="182"/>
      <c r="D46" s="182"/>
      <c r="E46" s="182"/>
      <c r="F46" s="182"/>
      <c r="G46" s="182"/>
      <c r="H46" s="182" t="n">
        <f aca="false">SUM(H47:H50)</f>
        <v>17</v>
      </c>
      <c r="I46" s="182"/>
      <c r="J46" s="182" t="n">
        <f aca="false">SUM(J47:J50)</f>
        <v>0.034</v>
      </c>
      <c r="K46" s="182" t="n">
        <f aca="false">SUM(K47:K50)</f>
        <v>16</v>
      </c>
      <c r="L46" s="182" t="n">
        <f aca="false">SUM(L47:L50)</f>
        <v>0.0128</v>
      </c>
      <c r="M46" s="182"/>
      <c r="N46" s="182"/>
      <c r="O46" s="182"/>
      <c r="P46" s="182"/>
    </row>
    <row r="47" s="185" customFormat="true" ht="21.6" hidden="false" customHeight="true" outlineLevel="0" collapsed="false">
      <c r="A47" s="186" t="s">
        <v>57</v>
      </c>
      <c r="B47" s="182"/>
      <c r="C47" s="182"/>
      <c r="D47" s="182"/>
      <c r="E47" s="182"/>
      <c r="F47" s="182"/>
      <c r="G47" s="182"/>
      <c r="H47" s="182" t="n">
        <v>4</v>
      </c>
      <c r="I47" s="182"/>
      <c r="J47" s="182" t="n">
        <v>0.008</v>
      </c>
      <c r="K47" s="182" t="n">
        <v>4</v>
      </c>
      <c r="L47" s="182" t="n">
        <v>0.0032</v>
      </c>
      <c r="M47" s="182"/>
      <c r="N47" s="182"/>
      <c r="O47" s="182"/>
      <c r="P47" s="182"/>
    </row>
    <row r="48" s="185" customFormat="true" ht="21.6" hidden="false" customHeight="true" outlineLevel="0" collapsed="false">
      <c r="A48" s="186" t="s">
        <v>58</v>
      </c>
      <c r="B48" s="182"/>
      <c r="C48" s="182"/>
      <c r="D48" s="182"/>
      <c r="E48" s="182"/>
      <c r="F48" s="182"/>
      <c r="G48" s="182"/>
      <c r="H48" s="182" t="n">
        <v>5</v>
      </c>
      <c r="I48" s="182"/>
      <c r="J48" s="182" t="n">
        <v>0.01</v>
      </c>
      <c r="K48" s="182" t="n">
        <v>4</v>
      </c>
      <c r="L48" s="182" t="n">
        <v>0.0032</v>
      </c>
      <c r="M48" s="182"/>
      <c r="N48" s="182"/>
      <c r="O48" s="182"/>
      <c r="P48" s="182"/>
    </row>
    <row r="49" s="185" customFormat="true" ht="21.6" hidden="false" customHeight="true" outlineLevel="0" collapsed="false">
      <c r="A49" s="186" t="s">
        <v>59</v>
      </c>
      <c r="B49" s="182"/>
      <c r="C49" s="182"/>
      <c r="D49" s="182"/>
      <c r="E49" s="182"/>
      <c r="F49" s="182"/>
      <c r="G49" s="182"/>
      <c r="H49" s="182" t="n">
        <v>4</v>
      </c>
      <c r="I49" s="182"/>
      <c r="J49" s="182" t="n">
        <v>0.008</v>
      </c>
      <c r="K49" s="182" t="n">
        <v>4</v>
      </c>
      <c r="L49" s="182" t="n">
        <v>0.0032</v>
      </c>
      <c r="M49" s="182"/>
      <c r="N49" s="182"/>
      <c r="O49" s="182"/>
      <c r="P49" s="182"/>
    </row>
    <row r="50" s="185" customFormat="true" ht="21.6" hidden="false" customHeight="true" outlineLevel="0" collapsed="false">
      <c r="A50" s="186" t="s">
        <v>60</v>
      </c>
      <c r="B50" s="182"/>
      <c r="C50" s="182"/>
      <c r="D50" s="182"/>
      <c r="E50" s="182"/>
      <c r="F50" s="182"/>
      <c r="G50" s="182"/>
      <c r="H50" s="182" t="n">
        <v>4</v>
      </c>
      <c r="I50" s="182"/>
      <c r="J50" s="182" t="n">
        <v>0.008</v>
      </c>
      <c r="K50" s="182" t="n">
        <v>4</v>
      </c>
      <c r="L50" s="182" t="n">
        <v>0.0032</v>
      </c>
      <c r="M50" s="182"/>
      <c r="N50" s="182"/>
      <c r="O50" s="182"/>
      <c r="P50" s="182"/>
    </row>
    <row r="51" s="185" customFormat="true" ht="21.6" hidden="false" customHeight="true" outlineLevel="0" collapsed="false">
      <c r="A51" s="187" t="s">
        <v>61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 t="n">
        <v>4</v>
      </c>
      <c r="L51" s="182" t="n">
        <v>0.0032</v>
      </c>
      <c r="M51" s="182"/>
      <c r="N51" s="182"/>
      <c r="O51" s="182"/>
      <c r="P51" s="182"/>
    </row>
  </sheetData>
  <mergeCells count="7">
    <mergeCell ref="A1:P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551388888888889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8" width="12.33"/>
    <col collapsed="false" customWidth="true" hidden="false" outlineLevel="0" max="2" min="2" style="189" width="7.55"/>
    <col collapsed="false" customWidth="true" hidden="false" outlineLevel="0" max="4" min="3" style="189" width="10.17"/>
    <col collapsed="false" customWidth="true" hidden="false" outlineLevel="0" max="5" min="5" style="189" width="6.78"/>
    <col collapsed="false" customWidth="true" hidden="false" outlineLevel="0" max="6" min="6" style="189" width="10.49"/>
    <col collapsed="false" customWidth="true" hidden="false" outlineLevel="0" max="7" min="7" style="189" width="9.71"/>
    <col collapsed="false" customWidth="true" hidden="false" outlineLevel="0" max="8" min="8" style="189" width="9.86"/>
    <col collapsed="false" customWidth="true" hidden="false" outlineLevel="0" max="9" min="9" style="189" width="9.56"/>
    <col collapsed="false" customWidth="true" hidden="false" outlineLevel="0" max="10" min="10" style="189" width="7.4"/>
    <col collapsed="false" customWidth="true" hidden="false" outlineLevel="0" max="11" min="11" style="189" width="9.86"/>
    <col collapsed="false" customWidth="true" hidden="false" outlineLevel="0" max="12" min="12" style="189" width="9.56"/>
    <col collapsed="false" customWidth="true" hidden="false" outlineLevel="0" max="13" min="13" style="189" width="6.94"/>
    <col collapsed="false" customWidth="true" hidden="false" outlineLevel="0" max="14" min="14" style="189" width="9.71"/>
    <col collapsed="false" customWidth="true" hidden="false" outlineLevel="0" max="16" min="15" style="189" width="9.86"/>
    <col collapsed="false" customWidth="false" hidden="false" outlineLevel="0" max="257" min="17" style="189" width="11.1"/>
  </cols>
  <sheetData>
    <row r="1" s="191" customFormat="true" ht="26.25" hidden="false" customHeight="true" outlineLevel="0" collapsed="false">
      <c r="A1" s="190" t="s">
        <v>12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5" customFormat="true" ht="18.75" hidden="false" customHeight="true" outlineLevel="0" collapsed="false">
      <c r="A2" s="192" t="s">
        <v>1</v>
      </c>
      <c r="B2" s="192" t="s">
        <v>126</v>
      </c>
      <c r="C2" s="192"/>
      <c r="D2" s="192"/>
      <c r="E2" s="192" t="s">
        <v>127</v>
      </c>
      <c r="F2" s="192"/>
      <c r="G2" s="192"/>
      <c r="H2" s="193" t="s">
        <v>128</v>
      </c>
      <c r="I2" s="193"/>
      <c r="J2" s="194" t="s">
        <v>129</v>
      </c>
      <c r="K2" s="194"/>
      <c r="L2" s="194"/>
      <c r="M2" s="194" t="s">
        <v>130</v>
      </c>
      <c r="N2" s="194"/>
      <c r="O2" s="194"/>
      <c r="P2" s="194"/>
    </row>
    <row r="3" s="197" customFormat="true" ht="40.5" hidden="false" customHeight="true" outlineLevel="0" collapsed="false">
      <c r="A3" s="192"/>
      <c r="B3" s="193" t="s">
        <v>93</v>
      </c>
      <c r="C3" s="193" t="s">
        <v>71</v>
      </c>
      <c r="D3" s="193" t="s">
        <v>72</v>
      </c>
      <c r="E3" s="193" t="s">
        <v>93</v>
      </c>
      <c r="F3" s="193" t="s">
        <v>70</v>
      </c>
      <c r="G3" s="193" t="s">
        <v>71</v>
      </c>
      <c r="H3" s="193" t="s">
        <v>131</v>
      </c>
      <c r="I3" s="193" t="s">
        <v>132</v>
      </c>
      <c r="J3" s="196" t="s">
        <v>93</v>
      </c>
      <c r="K3" s="193" t="s">
        <v>70</v>
      </c>
      <c r="L3" s="193" t="s">
        <v>71</v>
      </c>
      <c r="M3" s="196" t="s">
        <v>93</v>
      </c>
      <c r="N3" s="193" t="s">
        <v>70</v>
      </c>
      <c r="O3" s="193" t="s">
        <v>71</v>
      </c>
      <c r="P3" s="193" t="s">
        <v>72</v>
      </c>
    </row>
    <row r="4" s="200" customFormat="true" ht="25.5" hidden="false" customHeight="true" outlineLevel="0" collapsed="false">
      <c r="A4" s="198" t="s">
        <v>14</v>
      </c>
      <c r="B4" s="199" t="n">
        <f aca="false">SUM(B5,B10)</f>
        <v>37</v>
      </c>
      <c r="C4" s="199" t="n">
        <f aca="false">SUM(C5,C10)</f>
        <v>15.1955</v>
      </c>
      <c r="D4" s="199" t="n">
        <f aca="false">SUM(D5,D10)</f>
        <v>7258</v>
      </c>
      <c r="E4" s="199" t="n">
        <f aca="false">SUM(E5,E10)</f>
        <v>455</v>
      </c>
      <c r="F4" s="199" t="n">
        <f aca="false">SUM(F5,F10)</f>
        <v>1.5513</v>
      </c>
      <c r="G4" s="199" t="n">
        <f aca="false">SUM(G5,G10)</f>
        <v>4.906</v>
      </c>
      <c r="H4" s="199" t="n">
        <f aca="false">SUM(H5,H10)</f>
        <v>8665</v>
      </c>
      <c r="I4" s="199" t="n">
        <v>970</v>
      </c>
      <c r="J4" s="199" t="n">
        <f aca="false">SUM(J5,J10)</f>
        <v>135</v>
      </c>
      <c r="K4" s="199" t="n">
        <f aca="false">SUM(K5,K10)</f>
        <v>2.0356</v>
      </c>
      <c r="L4" s="199" t="n">
        <f aca="false">SUM(L5,L10)</f>
        <v>23.5206</v>
      </c>
      <c r="M4" s="199" t="n">
        <f aca="false">SUM(M5,M10)</f>
        <v>12</v>
      </c>
      <c r="N4" s="199" t="n">
        <f aca="false">SUM(N5,N10)</f>
        <v>0.261</v>
      </c>
      <c r="O4" s="199" t="n">
        <f aca="false">SUM(O5,O10)</f>
        <v>1.07</v>
      </c>
      <c r="P4" s="199" t="n">
        <f aca="false">SUM(P5,P10)</f>
        <v>1886</v>
      </c>
    </row>
    <row r="5" customFormat="false" ht="21.6" hidden="false" customHeight="true" outlineLevel="0" collapsed="false">
      <c r="A5" s="201" t="s">
        <v>15</v>
      </c>
      <c r="B5" s="202" t="n">
        <f aca="false">SUM(B6:B9)</f>
        <v>4</v>
      </c>
      <c r="C5" s="202" t="n">
        <f aca="false">SUM(C6:C9)</f>
        <v>3.2</v>
      </c>
      <c r="D5" s="202" t="n">
        <f aca="false">SUM(D6:D9)</f>
        <v>4011</v>
      </c>
      <c r="E5" s="202" t="n">
        <f aca="false">SUM(E6:E9)</f>
        <v>131</v>
      </c>
      <c r="F5" s="202" t="n">
        <f aca="false">SUM(F6:F9)</f>
        <v>0.1233</v>
      </c>
      <c r="G5" s="202" t="n">
        <f aca="false">SUM(G6:G9)</f>
        <v>1.75</v>
      </c>
      <c r="H5" s="202"/>
      <c r="I5" s="202"/>
      <c r="J5" s="202" t="n">
        <f aca="false">SUM(J6:J9)</f>
        <v>40</v>
      </c>
      <c r="K5" s="202" t="n">
        <f aca="false">SUM(K6:K9)</f>
        <v>0.81</v>
      </c>
      <c r="L5" s="202" t="n">
        <f aca="false">SUM(L6:L9)</f>
        <v>13.6</v>
      </c>
      <c r="M5" s="202" t="n">
        <f aca="false">SUM(M6:M9)</f>
        <v>7</v>
      </c>
      <c r="N5" s="202" t="n">
        <f aca="false">SUM(N6:N9)</f>
        <v>0.06</v>
      </c>
      <c r="O5" s="202" t="n">
        <f aca="false">SUM(O6:O9)</f>
        <v>0.9</v>
      </c>
      <c r="P5" s="202" t="n">
        <f aca="false">SUM(P6:P9)</f>
        <v>1860</v>
      </c>
    </row>
    <row r="6" customFormat="false" ht="21.6" hidden="false" customHeight="true" outlineLevel="0" collapsed="false">
      <c r="A6" s="203" t="s">
        <v>16</v>
      </c>
      <c r="B6" s="204" t="n">
        <v>1</v>
      </c>
      <c r="C6" s="204" t="n">
        <v>0.8</v>
      </c>
      <c r="D6" s="204" t="n">
        <v>720</v>
      </c>
      <c r="E6" s="205" t="n">
        <v>38</v>
      </c>
      <c r="F6" s="205" t="n">
        <v>0.0164</v>
      </c>
      <c r="G6" s="205" t="n">
        <v>0.6116</v>
      </c>
      <c r="H6" s="205"/>
      <c r="I6" s="205"/>
      <c r="J6" s="205" t="n">
        <v>7</v>
      </c>
      <c r="K6" s="205"/>
      <c r="L6" s="205" t="n">
        <v>3.2</v>
      </c>
      <c r="M6" s="205" t="n">
        <v>1</v>
      </c>
      <c r="N6" s="205"/>
      <c r="O6" s="205" t="n">
        <v>0.15</v>
      </c>
      <c r="P6" s="205" t="n">
        <v>280</v>
      </c>
    </row>
    <row r="7" customFormat="false" ht="21.6" hidden="false" customHeight="true" outlineLevel="0" collapsed="false">
      <c r="A7" s="203" t="s">
        <v>17</v>
      </c>
      <c r="B7" s="204" t="n">
        <v>1</v>
      </c>
      <c r="C7" s="204" t="n">
        <v>0.8</v>
      </c>
      <c r="D7" s="204" t="n">
        <v>1204</v>
      </c>
      <c r="E7" s="205" t="n">
        <v>37</v>
      </c>
      <c r="F7" s="205" t="n">
        <v>0.0596</v>
      </c>
      <c r="G7" s="205" t="n">
        <v>0.3984</v>
      </c>
      <c r="H7" s="205"/>
      <c r="I7" s="205"/>
      <c r="J7" s="205" t="n">
        <v>8</v>
      </c>
      <c r="K7" s="205" t="n">
        <v>0.29</v>
      </c>
      <c r="L7" s="205" t="n">
        <v>2.8</v>
      </c>
      <c r="M7" s="205" t="n">
        <v>2</v>
      </c>
      <c r="N7" s="205" t="n">
        <v>0.06</v>
      </c>
      <c r="O7" s="205" t="n">
        <v>0.15</v>
      </c>
      <c r="P7" s="205" t="n">
        <v>460</v>
      </c>
    </row>
    <row r="8" customFormat="false" ht="21.6" hidden="false" customHeight="true" outlineLevel="0" collapsed="false">
      <c r="A8" s="206" t="s">
        <v>18</v>
      </c>
      <c r="B8" s="204" t="n">
        <v>1</v>
      </c>
      <c r="C8" s="204" t="n">
        <v>0.8</v>
      </c>
      <c r="D8" s="204" t="n">
        <v>1003</v>
      </c>
      <c r="E8" s="205" t="n">
        <v>25</v>
      </c>
      <c r="F8" s="205"/>
      <c r="G8" s="205" t="n">
        <v>0.35</v>
      </c>
      <c r="H8" s="205"/>
      <c r="I8" s="205"/>
      <c r="J8" s="205" t="n">
        <v>10</v>
      </c>
      <c r="K8" s="205" t="n">
        <v>0.12</v>
      </c>
      <c r="L8" s="205" t="n">
        <v>3.6</v>
      </c>
      <c r="M8" s="205" t="n">
        <v>2</v>
      </c>
      <c r="N8" s="205"/>
      <c r="O8" s="205" t="n">
        <v>0.3</v>
      </c>
      <c r="P8" s="205" t="n">
        <v>560</v>
      </c>
    </row>
    <row r="9" customFormat="false" ht="21.6" hidden="false" customHeight="true" outlineLevel="0" collapsed="false">
      <c r="A9" s="206" t="s">
        <v>19</v>
      </c>
      <c r="B9" s="204" t="n">
        <v>1</v>
      </c>
      <c r="C9" s="204" t="n">
        <v>0.8</v>
      </c>
      <c r="D9" s="204" t="n">
        <v>1084</v>
      </c>
      <c r="E9" s="205" t="n">
        <v>31</v>
      </c>
      <c r="F9" s="205" t="n">
        <v>0.0473</v>
      </c>
      <c r="G9" s="205" t="n">
        <v>0.39</v>
      </c>
      <c r="H9" s="205"/>
      <c r="I9" s="205"/>
      <c r="J9" s="205" t="n">
        <v>15</v>
      </c>
      <c r="K9" s="205" t="n">
        <v>0.4</v>
      </c>
      <c r="L9" s="205" t="n">
        <v>4</v>
      </c>
      <c r="M9" s="205" t="n">
        <v>2</v>
      </c>
      <c r="N9" s="205"/>
      <c r="O9" s="205" t="n">
        <v>0.3</v>
      </c>
      <c r="P9" s="205" t="n">
        <v>560</v>
      </c>
    </row>
    <row r="10" customFormat="false" ht="21.6" hidden="false" customHeight="true" outlineLevel="0" collapsed="false">
      <c r="A10" s="201" t="s">
        <v>20</v>
      </c>
      <c r="B10" s="207" t="n">
        <f aca="false">SUM(B11,B20,B32,B40,B46,B51)</f>
        <v>33</v>
      </c>
      <c r="C10" s="207" t="n">
        <f aca="false">SUM(C11,C20,C32,C40,C46,C51)</f>
        <v>11.9955</v>
      </c>
      <c r="D10" s="207" t="n">
        <f aca="false">SUM(D11,D20,D32,D40,D46,D51)</f>
        <v>3247</v>
      </c>
      <c r="E10" s="207" t="n">
        <f aca="false">SUM(E11,E20,E32,E40,E46,E51)</f>
        <v>324</v>
      </c>
      <c r="F10" s="207" t="n">
        <f aca="false">SUM(F11,F20,F32,F40,F46,F51)</f>
        <v>1.428</v>
      </c>
      <c r="G10" s="207" t="n">
        <f aca="false">SUM(G11,G20,G32,G40,G46,G51)</f>
        <v>3.156</v>
      </c>
      <c r="H10" s="207" t="n">
        <f aca="false">SUM(H11,H20,H32,H40,H46,H51)</f>
        <v>8665</v>
      </c>
      <c r="I10" s="207"/>
      <c r="J10" s="207" t="n">
        <f aca="false">SUM(J11,J20,J32,J40,J46,J51)</f>
        <v>95</v>
      </c>
      <c r="K10" s="207" t="n">
        <f aca="false">SUM(K11,K20,K32,K40,K46,K51)</f>
        <v>1.2256</v>
      </c>
      <c r="L10" s="207" t="n">
        <f aca="false">SUM(L11,L20,L32,L40,L46,L51)</f>
        <v>9.9206</v>
      </c>
      <c r="M10" s="207" t="n">
        <f aca="false">SUM(M11,M20,M32,M40,M46,M51)</f>
        <v>5</v>
      </c>
      <c r="N10" s="207" t="n">
        <f aca="false">SUM(N11,N20,N32,N40,N46,N51)</f>
        <v>0.201</v>
      </c>
      <c r="O10" s="207" t="n">
        <f aca="false">SUM(O11,O20,O32,O40,O46,O51)</f>
        <v>0.17</v>
      </c>
      <c r="P10" s="207" t="n">
        <f aca="false">SUM(P11,P20,P32,P40,P46,P51)</f>
        <v>26</v>
      </c>
    </row>
    <row r="11" customFormat="false" ht="21.6" hidden="false" customHeight="true" outlineLevel="0" collapsed="false">
      <c r="A11" s="206" t="s">
        <v>21</v>
      </c>
      <c r="B11" s="208" t="n">
        <f aca="false">SUM(B12:B19)</f>
        <v>3</v>
      </c>
      <c r="C11" s="208" t="n">
        <f aca="false">SUM(C12:C19)</f>
        <v>1</v>
      </c>
      <c r="D11" s="208" t="n">
        <f aca="false">SUM(D12:D19)</f>
        <v>857</v>
      </c>
      <c r="E11" s="208" t="n">
        <f aca="false">SUM(E12:E19)</f>
        <v>103</v>
      </c>
      <c r="F11" s="208" t="n">
        <f aca="false">SUM(F12:F19)</f>
        <v>0.356</v>
      </c>
      <c r="G11" s="208" t="n">
        <f aca="false">SUM(G12:G19)</f>
        <v>1.49</v>
      </c>
      <c r="H11" s="208" t="n">
        <v>1788.1</v>
      </c>
      <c r="I11" s="208"/>
      <c r="J11" s="208" t="n">
        <f aca="false">SUM(J12:J19)</f>
        <v>29</v>
      </c>
      <c r="K11" s="208" t="n">
        <f aca="false">SUM(K12:K19)</f>
        <v>1.0256</v>
      </c>
      <c r="L11" s="208" t="n">
        <f aca="false">SUM(L12:L19)</f>
        <v>1.6732</v>
      </c>
      <c r="M11" s="208" t="n">
        <f aca="false">SUM(M12:M19)</f>
        <v>1</v>
      </c>
      <c r="N11" s="208" t="n">
        <f aca="false">SUM(N12:N19)</f>
        <v>0.184</v>
      </c>
      <c r="O11" s="208"/>
      <c r="P11" s="208" t="n">
        <f aca="false">SUM(P12:P19)</f>
        <v>26</v>
      </c>
    </row>
    <row r="12" customFormat="false" ht="21.6" hidden="false" customHeight="true" outlineLevel="0" collapsed="false">
      <c r="A12" s="206" t="s">
        <v>22</v>
      </c>
      <c r="B12" s="208" t="n">
        <v>1</v>
      </c>
      <c r="C12" s="208" t="n">
        <v>0.12</v>
      </c>
      <c r="D12" s="208" t="n">
        <v>490</v>
      </c>
      <c r="E12" s="208" t="n">
        <v>44</v>
      </c>
      <c r="F12" s="208" t="n">
        <v>0.34</v>
      </c>
      <c r="G12" s="208" t="n">
        <v>0.3</v>
      </c>
      <c r="H12" s="208"/>
      <c r="I12" s="208"/>
      <c r="J12" s="208" t="n">
        <v>5</v>
      </c>
      <c r="K12" s="208" t="n">
        <v>0.2006</v>
      </c>
      <c r="L12" s="208" t="n">
        <v>0.0612</v>
      </c>
      <c r="M12" s="208"/>
      <c r="N12" s="208"/>
      <c r="O12" s="208"/>
      <c r="P12" s="208"/>
    </row>
    <row r="13" customFormat="false" ht="21.6" hidden="false" customHeight="true" outlineLevel="0" collapsed="false">
      <c r="A13" s="206" t="s">
        <v>23</v>
      </c>
      <c r="B13" s="208" t="n">
        <v>1</v>
      </c>
      <c r="C13" s="208" t="n">
        <v>0.08</v>
      </c>
      <c r="D13" s="208" t="n">
        <v>6</v>
      </c>
      <c r="E13" s="208" t="n">
        <v>10</v>
      </c>
      <c r="F13" s="208"/>
      <c r="G13" s="208" t="n">
        <v>0.21</v>
      </c>
      <c r="H13" s="208"/>
      <c r="I13" s="208"/>
      <c r="J13" s="208"/>
      <c r="K13" s="208"/>
      <c r="L13" s="208"/>
      <c r="M13" s="208"/>
      <c r="N13" s="208"/>
      <c r="O13" s="208"/>
      <c r="P13" s="208"/>
    </row>
    <row r="14" customFormat="false" ht="21.6" hidden="false" customHeight="true" outlineLevel="0" collapsed="false">
      <c r="A14" s="206" t="s">
        <v>24</v>
      </c>
      <c r="B14" s="208"/>
      <c r="C14" s="208"/>
      <c r="D14" s="208" t="n">
        <v>83</v>
      </c>
      <c r="E14" s="208"/>
      <c r="F14" s="208"/>
      <c r="G14" s="208"/>
      <c r="H14" s="208"/>
      <c r="I14" s="208"/>
      <c r="J14" s="208" t="n">
        <v>4</v>
      </c>
      <c r="K14" s="208" t="n">
        <v>0.11</v>
      </c>
      <c r="L14" s="208" t="n">
        <v>0.044</v>
      </c>
      <c r="M14" s="208"/>
      <c r="N14" s="208"/>
      <c r="O14" s="208"/>
      <c r="P14" s="208"/>
    </row>
    <row r="15" customFormat="false" ht="21.6" hidden="false" customHeight="true" outlineLevel="0" collapsed="false">
      <c r="A15" s="206" t="s">
        <v>25</v>
      </c>
      <c r="B15" s="208"/>
      <c r="C15" s="208"/>
      <c r="D15" s="208"/>
      <c r="E15" s="208"/>
      <c r="F15" s="208"/>
      <c r="G15" s="208"/>
      <c r="H15" s="208"/>
      <c r="I15" s="208"/>
      <c r="J15" s="208" t="n">
        <v>6</v>
      </c>
      <c r="K15" s="208" t="n">
        <v>0.305</v>
      </c>
      <c r="L15" s="208" t="n">
        <v>0.4</v>
      </c>
      <c r="M15" s="208"/>
      <c r="N15" s="208"/>
      <c r="O15" s="208"/>
      <c r="P15" s="208"/>
    </row>
    <row r="16" customFormat="false" ht="21.6" hidden="false" customHeight="true" outlineLevel="0" collapsed="false">
      <c r="A16" s="206" t="s">
        <v>26</v>
      </c>
      <c r="B16" s="208" t="n">
        <v>1</v>
      </c>
      <c r="C16" s="208" t="n">
        <v>0.8</v>
      </c>
      <c r="D16" s="208" t="n">
        <v>278</v>
      </c>
      <c r="E16" s="208" t="n">
        <v>40</v>
      </c>
      <c r="F16" s="208"/>
      <c r="G16" s="208" t="n">
        <v>0.98</v>
      </c>
      <c r="H16" s="208"/>
      <c r="I16" s="208"/>
      <c r="J16" s="208"/>
      <c r="K16" s="208"/>
      <c r="L16" s="208"/>
      <c r="M16" s="208"/>
      <c r="N16" s="208"/>
      <c r="O16" s="208"/>
      <c r="P16" s="208"/>
    </row>
    <row r="17" customFormat="false" ht="21.6" hidden="false" customHeight="true" outlineLevel="0" collapsed="false">
      <c r="A17" s="206" t="s">
        <v>27</v>
      </c>
      <c r="B17" s="208"/>
      <c r="C17" s="208"/>
      <c r="D17" s="208"/>
      <c r="E17" s="208" t="n">
        <v>9</v>
      </c>
      <c r="F17" s="208" t="n">
        <v>0.016</v>
      </c>
      <c r="G17" s="208"/>
      <c r="H17" s="208"/>
      <c r="I17" s="208"/>
      <c r="J17" s="208" t="n">
        <v>3</v>
      </c>
      <c r="K17" s="208" t="n">
        <v>0.3</v>
      </c>
      <c r="L17" s="208"/>
      <c r="M17" s="208"/>
      <c r="N17" s="208"/>
      <c r="O17" s="208"/>
      <c r="P17" s="208"/>
    </row>
    <row r="18" customFormat="false" ht="21.6" hidden="false" customHeight="true" outlineLevel="0" collapsed="false">
      <c r="A18" s="206" t="s">
        <v>28</v>
      </c>
      <c r="B18" s="208"/>
      <c r="C18" s="208"/>
      <c r="D18" s="208"/>
      <c r="E18" s="208"/>
      <c r="F18" s="208"/>
      <c r="G18" s="208"/>
      <c r="H18" s="208"/>
      <c r="I18" s="208"/>
      <c r="J18" s="208" t="n">
        <v>7</v>
      </c>
      <c r="K18" s="208"/>
      <c r="L18" s="208" t="n">
        <v>0.808</v>
      </c>
      <c r="M18" s="208" t="n">
        <v>1</v>
      </c>
      <c r="N18" s="208" t="n">
        <v>0.024</v>
      </c>
      <c r="O18" s="208"/>
      <c r="P18" s="208"/>
    </row>
    <row r="19" customFormat="false" ht="21.6" hidden="false" customHeight="true" outlineLevel="0" collapsed="false">
      <c r="A19" s="206" t="s">
        <v>29</v>
      </c>
      <c r="B19" s="208"/>
      <c r="C19" s="208"/>
      <c r="D19" s="208"/>
      <c r="E19" s="208"/>
      <c r="F19" s="208"/>
      <c r="G19" s="208"/>
      <c r="H19" s="208"/>
      <c r="I19" s="208"/>
      <c r="J19" s="208" t="n">
        <v>4</v>
      </c>
      <c r="K19" s="208" t="n">
        <v>0.11</v>
      </c>
      <c r="L19" s="208" t="n">
        <v>0.36</v>
      </c>
      <c r="M19" s="208"/>
      <c r="N19" s="208" t="n">
        <v>0.16</v>
      </c>
      <c r="O19" s="208"/>
      <c r="P19" s="208" t="n">
        <v>26</v>
      </c>
    </row>
    <row r="20" customFormat="false" ht="21.6" hidden="false" customHeight="true" outlineLevel="0" collapsed="false">
      <c r="A20" s="206" t="s">
        <v>30</v>
      </c>
      <c r="B20" s="208" t="n">
        <f aca="false">SUM(B21:B31)</f>
        <v>11</v>
      </c>
      <c r="C20" s="208" t="n">
        <f aca="false">SUM(C21:C31)</f>
        <v>8</v>
      </c>
      <c r="D20" s="208" t="n">
        <f aca="false">SUM(D21:D31)</f>
        <v>1576</v>
      </c>
      <c r="E20" s="208" t="n">
        <f aca="false">SUM(E21:E31)</f>
        <v>89</v>
      </c>
      <c r="F20" s="208" t="n">
        <f aca="false">SUM(F21:F31)</f>
        <v>0.324</v>
      </c>
      <c r="G20" s="208" t="n">
        <f aca="false">SUM(G21:G31)</f>
        <v>0.6</v>
      </c>
      <c r="H20" s="208" t="n">
        <v>1346.9</v>
      </c>
      <c r="I20" s="208"/>
      <c r="J20" s="208" t="n">
        <f aca="false">SUM(J21:J31)</f>
        <v>31</v>
      </c>
      <c r="K20" s="208" t="n">
        <f aca="false">SUM(K21:K31)</f>
        <v>0.2</v>
      </c>
      <c r="L20" s="208" t="n">
        <f aca="false">SUM(L21:L31)</f>
        <v>5.954</v>
      </c>
      <c r="M20" s="208" t="n">
        <f aca="false">SUM(M21:M31)</f>
        <v>3</v>
      </c>
      <c r="N20" s="208" t="n">
        <f aca="false">SUM(N21:N31)</f>
        <v>0.017</v>
      </c>
      <c r="O20" s="208" t="n">
        <f aca="false">SUM(O21:O31)</f>
        <v>0.02</v>
      </c>
      <c r="P20" s="208"/>
    </row>
    <row r="21" customFormat="false" ht="21.6" hidden="false" customHeight="true" outlineLevel="0" collapsed="false">
      <c r="A21" s="206" t="s">
        <v>31</v>
      </c>
      <c r="B21" s="208" t="n">
        <v>1</v>
      </c>
      <c r="C21" s="208" t="n">
        <v>0.6</v>
      </c>
      <c r="D21" s="208" t="n">
        <v>257</v>
      </c>
      <c r="E21" s="208" t="n">
        <v>2</v>
      </c>
      <c r="F21" s="208" t="n">
        <v>0.096</v>
      </c>
      <c r="G21" s="208"/>
      <c r="H21" s="208"/>
      <c r="I21" s="208"/>
      <c r="J21" s="208" t="n">
        <v>1</v>
      </c>
      <c r="K21" s="208"/>
      <c r="L21" s="208" t="n">
        <v>0.97</v>
      </c>
      <c r="M21" s="208"/>
      <c r="N21" s="208"/>
      <c r="O21" s="208"/>
      <c r="P21" s="208"/>
    </row>
    <row r="22" customFormat="false" ht="21.6" hidden="false" customHeight="true" outlineLevel="0" collapsed="false">
      <c r="A22" s="206" t="s">
        <v>32</v>
      </c>
      <c r="B22" s="208" t="n">
        <v>1</v>
      </c>
      <c r="C22" s="208" t="n">
        <v>0.6</v>
      </c>
      <c r="D22" s="208" t="n">
        <v>103</v>
      </c>
      <c r="E22" s="208" t="n">
        <v>6</v>
      </c>
      <c r="F22" s="208"/>
      <c r="G22" s="208" t="n">
        <v>0.06</v>
      </c>
      <c r="H22" s="208"/>
      <c r="I22" s="208"/>
      <c r="J22" s="208" t="n">
        <v>2</v>
      </c>
      <c r="K22" s="208"/>
      <c r="L22" s="208" t="n">
        <v>0.57</v>
      </c>
      <c r="M22" s="208"/>
      <c r="N22" s="208"/>
      <c r="O22" s="208"/>
      <c r="P22" s="208"/>
    </row>
    <row r="23" customFormat="false" ht="21.6" hidden="false" customHeight="true" outlineLevel="0" collapsed="false">
      <c r="A23" s="206" t="s">
        <v>33</v>
      </c>
      <c r="B23" s="208" t="n">
        <v>1</v>
      </c>
      <c r="C23" s="208" t="n">
        <v>0.6</v>
      </c>
      <c r="D23" s="208" t="n">
        <v>103</v>
      </c>
      <c r="E23" s="208" t="n">
        <v>10</v>
      </c>
      <c r="F23" s="208"/>
      <c r="G23" s="208" t="n">
        <v>0.1</v>
      </c>
      <c r="H23" s="208"/>
      <c r="I23" s="208"/>
      <c r="J23" s="208" t="n">
        <v>1</v>
      </c>
      <c r="K23" s="208"/>
      <c r="L23" s="208" t="n">
        <v>0.49</v>
      </c>
      <c r="M23" s="208" t="n">
        <v>1</v>
      </c>
      <c r="N23" s="208" t="n">
        <v>0.012</v>
      </c>
      <c r="O23" s="208"/>
      <c r="P23" s="208"/>
    </row>
    <row r="24" customFormat="false" ht="21.6" hidden="false" customHeight="true" outlineLevel="0" collapsed="false">
      <c r="A24" s="206" t="s">
        <v>34</v>
      </c>
      <c r="B24" s="208" t="n">
        <v>1</v>
      </c>
      <c r="C24" s="208" t="n">
        <v>0.6</v>
      </c>
      <c r="D24" s="208" t="n">
        <v>116</v>
      </c>
      <c r="E24" s="208" t="n">
        <v>10</v>
      </c>
      <c r="F24" s="208"/>
      <c r="G24" s="208" t="n">
        <v>0.1</v>
      </c>
      <c r="H24" s="208"/>
      <c r="I24" s="208"/>
      <c r="J24" s="208" t="n">
        <v>10</v>
      </c>
      <c r="K24" s="208" t="n">
        <v>0.1</v>
      </c>
      <c r="L24" s="208" t="n">
        <v>1</v>
      </c>
      <c r="M24" s="208"/>
      <c r="N24" s="208"/>
      <c r="O24" s="208"/>
      <c r="P24" s="208"/>
    </row>
    <row r="25" customFormat="false" ht="21.6" hidden="false" customHeight="true" outlineLevel="0" collapsed="false">
      <c r="A25" s="206" t="s">
        <v>35</v>
      </c>
      <c r="B25" s="208" t="n">
        <v>1</v>
      </c>
      <c r="C25" s="208" t="n">
        <v>0.6</v>
      </c>
      <c r="D25" s="208" t="n">
        <v>203</v>
      </c>
      <c r="E25" s="208" t="n">
        <v>8</v>
      </c>
      <c r="F25" s="208"/>
      <c r="G25" s="208" t="n">
        <v>0.08</v>
      </c>
      <c r="H25" s="208"/>
      <c r="I25" s="208"/>
      <c r="J25" s="208" t="n">
        <v>7</v>
      </c>
      <c r="K25" s="208" t="n">
        <v>0.1</v>
      </c>
      <c r="L25" s="208" t="n">
        <v>0.2</v>
      </c>
      <c r="M25" s="208" t="n">
        <v>2</v>
      </c>
      <c r="N25" s="208" t="n">
        <v>0.005</v>
      </c>
      <c r="O25" s="208" t="n">
        <v>0.02</v>
      </c>
      <c r="P25" s="208"/>
    </row>
    <row r="26" customFormat="false" ht="21.6" hidden="false" customHeight="true" outlineLevel="0" collapsed="false">
      <c r="A26" s="206" t="s">
        <v>36</v>
      </c>
      <c r="B26" s="208" t="n">
        <v>1</v>
      </c>
      <c r="C26" s="208" t="n">
        <v>0.6</v>
      </c>
      <c r="D26" s="208" t="n">
        <v>172</v>
      </c>
      <c r="E26" s="208" t="n">
        <v>2</v>
      </c>
      <c r="F26" s="208"/>
      <c r="G26" s="208" t="n">
        <v>0.02</v>
      </c>
      <c r="H26" s="208"/>
      <c r="I26" s="208"/>
      <c r="J26" s="208" t="n">
        <v>1</v>
      </c>
      <c r="K26" s="208"/>
      <c r="L26" s="208" t="n">
        <v>0.67</v>
      </c>
      <c r="M26" s="208"/>
      <c r="N26" s="208"/>
      <c r="O26" s="208"/>
      <c r="P26" s="208"/>
    </row>
    <row r="27" customFormat="false" ht="21.6" hidden="false" customHeight="true" outlineLevel="0" collapsed="false">
      <c r="A27" s="206" t="s">
        <v>37</v>
      </c>
      <c r="B27" s="208" t="n">
        <v>1</v>
      </c>
      <c r="C27" s="208" t="n">
        <v>0.6</v>
      </c>
      <c r="D27" s="208" t="n">
        <v>128</v>
      </c>
      <c r="E27" s="208" t="n">
        <v>15</v>
      </c>
      <c r="F27" s="208" t="n">
        <v>0.046</v>
      </c>
      <c r="G27" s="208" t="n">
        <v>0.02</v>
      </c>
      <c r="H27" s="208"/>
      <c r="I27" s="208"/>
      <c r="J27" s="208"/>
      <c r="K27" s="208"/>
      <c r="L27" s="208"/>
      <c r="M27" s="208"/>
      <c r="N27" s="208"/>
      <c r="O27" s="208"/>
      <c r="P27" s="208"/>
    </row>
    <row r="28" customFormat="false" ht="21.6" hidden="false" customHeight="true" outlineLevel="0" collapsed="false">
      <c r="A28" s="206" t="s">
        <v>38</v>
      </c>
      <c r="B28" s="208" t="n">
        <v>1</v>
      </c>
      <c r="C28" s="208" t="n">
        <v>0.6</v>
      </c>
      <c r="D28" s="208" t="n">
        <v>128</v>
      </c>
      <c r="E28" s="208" t="n">
        <v>19</v>
      </c>
      <c r="F28" s="208" t="n">
        <v>0.0393</v>
      </c>
      <c r="G28" s="208"/>
      <c r="H28" s="208"/>
      <c r="I28" s="208"/>
      <c r="J28" s="208" t="n">
        <v>3</v>
      </c>
      <c r="K28" s="208"/>
      <c r="L28" s="208" t="n">
        <v>1.084</v>
      </c>
      <c r="M28" s="208"/>
      <c r="N28" s="208"/>
      <c r="O28" s="208"/>
      <c r="P28" s="208"/>
    </row>
    <row r="29" customFormat="false" ht="21.6" hidden="false" customHeight="true" outlineLevel="0" collapsed="false">
      <c r="A29" s="206" t="s">
        <v>39</v>
      </c>
      <c r="B29" s="208" t="n">
        <v>1</v>
      </c>
      <c r="C29" s="208" t="n">
        <v>0.6</v>
      </c>
      <c r="D29" s="208" t="n">
        <v>123</v>
      </c>
      <c r="E29" s="208" t="n">
        <v>10</v>
      </c>
      <c r="F29" s="208"/>
      <c r="G29" s="208" t="n">
        <v>0.1</v>
      </c>
      <c r="H29" s="208"/>
      <c r="I29" s="208"/>
      <c r="J29" s="208" t="n">
        <v>3</v>
      </c>
      <c r="K29" s="208"/>
      <c r="L29" s="208" t="n">
        <v>0.65</v>
      </c>
      <c r="M29" s="208"/>
      <c r="N29" s="208"/>
      <c r="O29" s="208"/>
      <c r="P29" s="208"/>
    </row>
    <row r="30" customFormat="false" ht="21.6" hidden="false" customHeight="true" outlineLevel="0" collapsed="false">
      <c r="A30" s="206" t="s">
        <v>40</v>
      </c>
      <c r="B30" s="208" t="n">
        <v>1</v>
      </c>
      <c r="C30" s="208" t="n">
        <v>0.73</v>
      </c>
      <c r="D30" s="208" t="n">
        <v>116</v>
      </c>
      <c r="E30" s="208" t="n">
        <v>5</v>
      </c>
      <c r="F30" s="208" t="n">
        <v>0.1427</v>
      </c>
      <c r="G30" s="208" t="n">
        <v>0.01</v>
      </c>
      <c r="H30" s="208"/>
      <c r="I30" s="208"/>
      <c r="J30" s="208" t="n">
        <v>3</v>
      </c>
      <c r="K30" s="208"/>
      <c r="L30" s="208" t="n">
        <v>0.32</v>
      </c>
      <c r="M30" s="208"/>
      <c r="N30" s="208"/>
      <c r="O30" s="208"/>
      <c r="P30" s="208"/>
    </row>
    <row r="31" customFormat="false" ht="21.6" hidden="false" customHeight="true" outlineLevel="0" collapsed="false">
      <c r="A31" s="206" t="s">
        <v>41</v>
      </c>
      <c r="B31" s="208" t="n">
        <v>1</v>
      </c>
      <c r="C31" s="208" t="n">
        <v>1.87</v>
      </c>
      <c r="D31" s="208" t="n">
        <v>127</v>
      </c>
      <c r="E31" s="208" t="n">
        <v>2</v>
      </c>
      <c r="F31" s="208"/>
      <c r="G31" s="208" t="n">
        <v>0.11</v>
      </c>
      <c r="H31" s="208"/>
      <c r="I31" s="208"/>
      <c r="J31" s="208"/>
      <c r="K31" s="208"/>
      <c r="L31" s="208"/>
      <c r="M31" s="208"/>
      <c r="N31" s="208"/>
      <c r="O31" s="208"/>
      <c r="P31" s="208"/>
    </row>
    <row r="32" customFormat="false" ht="21.6" hidden="false" customHeight="true" outlineLevel="0" collapsed="false">
      <c r="A32" s="206" t="s">
        <v>42</v>
      </c>
      <c r="B32" s="208" t="n">
        <f aca="false">SUM(B33:B39)</f>
        <v>13</v>
      </c>
      <c r="C32" s="208" t="n">
        <f aca="false">SUM(C33:C39)</f>
        <v>2.93</v>
      </c>
      <c r="D32" s="208" t="n">
        <f aca="false">SUM(D33:D39)</f>
        <v>704</v>
      </c>
      <c r="E32" s="208" t="n">
        <f aca="false">SUM(E33:E39)</f>
        <v>91</v>
      </c>
      <c r="F32" s="208" t="n">
        <f aca="false">SUM(F33:F39)</f>
        <v>0.748</v>
      </c>
      <c r="G32" s="208" t="n">
        <f aca="false">SUM(G33:G39)</f>
        <v>0.984</v>
      </c>
      <c r="H32" s="208" t="n">
        <v>952</v>
      </c>
      <c r="I32" s="208"/>
      <c r="J32" s="208"/>
      <c r="K32" s="208"/>
      <c r="L32" s="208"/>
      <c r="M32" s="208"/>
      <c r="N32" s="208"/>
      <c r="O32" s="208"/>
      <c r="P32" s="208"/>
    </row>
    <row r="33" customFormat="false" ht="21.6" hidden="false" customHeight="true" outlineLevel="0" collapsed="false">
      <c r="A33" s="209" t="s">
        <v>43</v>
      </c>
      <c r="B33" s="208" t="n">
        <v>1</v>
      </c>
      <c r="C33" s="208" t="n">
        <v>0.8</v>
      </c>
      <c r="D33" s="208" t="n">
        <v>280</v>
      </c>
      <c r="E33" s="208" t="n">
        <v>16</v>
      </c>
      <c r="F33" s="208" t="n">
        <v>0.02</v>
      </c>
      <c r="G33" s="208" t="n">
        <v>0.13</v>
      </c>
      <c r="H33" s="208"/>
      <c r="I33" s="208"/>
      <c r="J33" s="208"/>
      <c r="K33" s="208"/>
      <c r="L33" s="208"/>
      <c r="M33" s="208"/>
      <c r="N33" s="208"/>
      <c r="O33" s="208"/>
      <c r="P33" s="208"/>
    </row>
    <row r="34" customFormat="false" ht="21.6" hidden="false" customHeight="true" outlineLevel="0" collapsed="false">
      <c r="A34" s="206" t="s">
        <v>44</v>
      </c>
      <c r="B34" s="208" t="n">
        <v>8</v>
      </c>
      <c r="C34" s="208" t="n">
        <v>0.78</v>
      </c>
      <c r="D34" s="208" t="n">
        <v>60</v>
      </c>
      <c r="E34" s="208" t="n">
        <v>18</v>
      </c>
      <c r="F34" s="208" t="n">
        <v>0.168</v>
      </c>
      <c r="G34" s="208" t="n">
        <v>0.854</v>
      </c>
      <c r="H34" s="208"/>
      <c r="I34" s="208"/>
      <c r="J34" s="208"/>
      <c r="K34" s="208"/>
      <c r="L34" s="208"/>
      <c r="M34" s="208"/>
      <c r="N34" s="208"/>
      <c r="O34" s="208"/>
      <c r="P34" s="208"/>
    </row>
    <row r="35" customFormat="false" ht="21.6" hidden="false" customHeight="true" outlineLevel="0" collapsed="false">
      <c r="A35" s="206" t="s">
        <v>45</v>
      </c>
      <c r="B35" s="208" t="n">
        <v>1</v>
      </c>
      <c r="C35" s="208" t="n">
        <v>0.15</v>
      </c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</row>
    <row r="36" customFormat="false" ht="21.6" hidden="false" customHeight="true" outlineLevel="0" collapsed="false">
      <c r="A36" s="206" t="s">
        <v>46</v>
      </c>
      <c r="B36" s="208" t="n">
        <v>1</v>
      </c>
      <c r="C36" s="208" t="n">
        <v>0.35</v>
      </c>
      <c r="D36" s="208" t="n">
        <v>264</v>
      </c>
      <c r="E36" s="208" t="n">
        <v>20</v>
      </c>
      <c r="F36" s="208" t="n">
        <v>0.04</v>
      </c>
      <c r="G36" s="208"/>
      <c r="H36" s="208"/>
      <c r="I36" s="208"/>
      <c r="J36" s="208"/>
      <c r="K36" s="208"/>
      <c r="L36" s="208"/>
      <c r="M36" s="208"/>
      <c r="N36" s="208"/>
      <c r="O36" s="208"/>
      <c r="P36" s="208"/>
    </row>
    <row r="37" customFormat="false" ht="21.6" hidden="false" customHeight="true" outlineLevel="0" collapsed="false">
      <c r="A37" s="206" t="s">
        <v>47</v>
      </c>
      <c r="B37" s="208" t="n">
        <v>1</v>
      </c>
      <c r="C37" s="208" t="n">
        <v>0.22</v>
      </c>
      <c r="D37" s="208" t="n">
        <v>50</v>
      </c>
      <c r="E37" s="208" t="n">
        <v>13</v>
      </c>
      <c r="F37" s="208" t="n">
        <v>0.13</v>
      </c>
      <c r="G37" s="208"/>
      <c r="H37" s="208"/>
      <c r="I37" s="208"/>
      <c r="J37" s="208"/>
      <c r="K37" s="208"/>
      <c r="L37" s="208"/>
      <c r="M37" s="208"/>
      <c r="N37" s="208"/>
      <c r="O37" s="208"/>
      <c r="P37" s="208"/>
    </row>
    <row r="38" customFormat="false" ht="21.6" hidden="false" customHeight="true" outlineLevel="0" collapsed="false">
      <c r="A38" s="206" t="s">
        <v>48</v>
      </c>
      <c r="B38" s="208"/>
      <c r="C38" s="208"/>
      <c r="D38" s="208" t="n">
        <v>20</v>
      </c>
      <c r="E38" s="208" t="n">
        <v>14</v>
      </c>
      <c r="F38" s="208" t="n">
        <v>0.29</v>
      </c>
      <c r="G38" s="208"/>
      <c r="H38" s="208"/>
      <c r="I38" s="208"/>
      <c r="J38" s="208"/>
      <c r="K38" s="208"/>
      <c r="L38" s="208"/>
      <c r="M38" s="208"/>
      <c r="N38" s="208"/>
      <c r="O38" s="208"/>
      <c r="P38" s="208"/>
    </row>
    <row r="39" customFormat="false" ht="21.6" hidden="false" customHeight="true" outlineLevel="0" collapsed="false">
      <c r="A39" s="206" t="s">
        <v>49</v>
      </c>
      <c r="B39" s="208" t="n">
        <v>1</v>
      </c>
      <c r="C39" s="208" t="n">
        <v>0.63</v>
      </c>
      <c r="D39" s="208" t="n">
        <v>30</v>
      </c>
      <c r="E39" s="208" t="n">
        <v>10</v>
      </c>
      <c r="F39" s="208" t="n">
        <v>0.1</v>
      </c>
      <c r="G39" s="208"/>
      <c r="H39" s="208"/>
      <c r="I39" s="208"/>
      <c r="J39" s="208"/>
      <c r="K39" s="208"/>
      <c r="L39" s="208"/>
      <c r="M39" s="208"/>
      <c r="N39" s="208"/>
      <c r="O39" s="208"/>
      <c r="P39" s="208"/>
    </row>
    <row r="40" customFormat="false" ht="21.6" hidden="false" customHeight="true" outlineLevel="0" collapsed="false">
      <c r="A40" s="206" t="s">
        <v>50</v>
      </c>
      <c r="B40" s="208" t="n">
        <f aca="false">SUM(B41:B45)</f>
        <v>2</v>
      </c>
      <c r="C40" s="208" t="n">
        <f aca="false">SUM(C41:C45)</f>
        <v>0.0368</v>
      </c>
      <c r="D40" s="208" t="n">
        <f aca="false">SUM(D41:D45)</f>
        <v>110</v>
      </c>
      <c r="E40" s="208" t="n">
        <f aca="false">SUM(E41:E45)</f>
        <v>41</v>
      </c>
      <c r="F40" s="208"/>
      <c r="G40" s="208" t="n">
        <f aca="false">SUM(G41:G45)</f>
        <v>0.082</v>
      </c>
      <c r="H40" s="208" t="n">
        <v>3987.6</v>
      </c>
      <c r="I40" s="208"/>
      <c r="J40" s="208"/>
      <c r="K40" s="208"/>
      <c r="L40" s="208"/>
      <c r="M40" s="208"/>
      <c r="N40" s="208"/>
      <c r="O40" s="208"/>
      <c r="P40" s="208"/>
    </row>
    <row r="41" customFormat="false" ht="21.6" hidden="false" customHeight="true" outlineLevel="0" collapsed="false">
      <c r="A41" s="209" t="s">
        <v>51</v>
      </c>
      <c r="B41" s="208"/>
      <c r="C41" s="208"/>
      <c r="D41" s="208" t="n">
        <v>8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</row>
    <row r="42" customFormat="false" ht="21.6" hidden="false" customHeight="true" outlineLevel="0" collapsed="false">
      <c r="A42" s="206" t="s">
        <v>52</v>
      </c>
      <c r="B42" s="208" t="n">
        <v>2</v>
      </c>
      <c r="C42" s="208" t="n">
        <v>0.0368</v>
      </c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</row>
    <row r="43" customFormat="false" ht="21.6" hidden="false" customHeight="true" outlineLevel="0" collapsed="false">
      <c r="A43" s="206" t="s">
        <v>53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</row>
    <row r="44" customFormat="false" ht="21.6" hidden="false" customHeight="true" outlineLevel="0" collapsed="false">
      <c r="A44" s="206" t="s">
        <v>54</v>
      </c>
      <c r="B44" s="208"/>
      <c r="C44" s="208"/>
      <c r="D44" s="208" t="n">
        <v>102</v>
      </c>
      <c r="E44" s="208" t="n">
        <v>41</v>
      </c>
      <c r="F44" s="208"/>
      <c r="G44" s="208" t="n">
        <v>0.082</v>
      </c>
      <c r="H44" s="208"/>
      <c r="I44" s="208"/>
      <c r="J44" s="208"/>
      <c r="K44" s="208"/>
      <c r="L44" s="208"/>
      <c r="M44" s="208"/>
      <c r="N44" s="208"/>
      <c r="O44" s="208"/>
      <c r="P44" s="208"/>
    </row>
    <row r="45" customFormat="false" ht="21.6" hidden="false" customHeight="true" outlineLevel="0" collapsed="false">
      <c r="A45" s="206" t="s">
        <v>55</v>
      </c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</row>
    <row r="46" customFormat="false" ht="21.6" hidden="false" customHeight="true" outlineLevel="0" collapsed="false">
      <c r="A46" s="206" t="s">
        <v>56</v>
      </c>
      <c r="B46" s="208"/>
      <c r="C46" s="208"/>
      <c r="D46" s="208"/>
      <c r="E46" s="208"/>
      <c r="F46" s="208"/>
      <c r="G46" s="208"/>
      <c r="H46" s="208"/>
      <c r="I46" s="208"/>
      <c r="J46" s="208" t="n">
        <f aca="false">SUM(J47:J50)</f>
        <v>35</v>
      </c>
      <c r="K46" s="208"/>
      <c r="L46" s="208" t="n">
        <f aca="false">SUM(L47:L50)</f>
        <v>2.1214</v>
      </c>
      <c r="M46" s="208" t="n">
        <f aca="false">SUM(M47:M50)</f>
        <v>1</v>
      </c>
      <c r="N46" s="208"/>
      <c r="O46" s="208" t="n">
        <f aca="false">SUM(O47:O50)</f>
        <v>0.15</v>
      </c>
      <c r="P46" s="208"/>
    </row>
    <row r="47" customFormat="false" ht="21.6" hidden="false" customHeight="true" outlineLevel="0" collapsed="false">
      <c r="A47" s="209" t="s">
        <v>57</v>
      </c>
      <c r="B47" s="208"/>
      <c r="C47" s="208"/>
      <c r="D47" s="208"/>
      <c r="E47" s="208"/>
      <c r="F47" s="208"/>
      <c r="G47" s="208"/>
      <c r="H47" s="208"/>
      <c r="I47" s="208"/>
      <c r="J47" s="208" t="n">
        <v>25</v>
      </c>
      <c r="K47" s="208"/>
      <c r="L47" s="208" t="n">
        <v>1.1467</v>
      </c>
      <c r="M47" s="208"/>
      <c r="N47" s="208"/>
      <c r="O47" s="208"/>
      <c r="P47" s="208"/>
    </row>
    <row r="48" customFormat="false" ht="21.6" hidden="false" customHeight="true" outlineLevel="0" collapsed="false">
      <c r="A48" s="206" t="s">
        <v>58</v>
      </c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 t="n">
        <v>0.3747</v>
      </c>
      <c r="M48" s="208"/>
      <c r="N48" s="208"/>
      <c r="O48" s="208"/>
      <c r="P48" s="208"/>
    </row>
    <row r="49" customFormat="false" ht="21.6" hidden="false" customHeight="true" outlineLevel="0" collapsed="false">
      <c r="A49" s="206" t="s">
        <v>59</v>
      </c>
      <c r="B49" s="208"/>
      <c r="C49" s="208"/>
      <c r="D49" s="208"/>
      <c r="E49" s="208"/>
      <c r="F49" s="208"/>
      <c r="G49" s="208"/>
      <c r="H49" s="208"/>
      <c r="I49" s="208"/>
      <c r="J49" s="208" t="n">
        <v>8</v>
      </c>
      <c r="K49" s="208"/>
      <c r="L49" s="208"/>
      <c r="M49" s="208" t="n">
        <v>1</v>
      </c>
      <c r="N49" s="208"/>
      <c r="O49" s="208" t="n">
        <v>0.15</v>
      </c>
      <c r="P49" s="208"/>
    </row>
    <row r="50" customFormat="false" ht="21.6" hidden="false" customHeight="true" outlineLevel="0" collapsed="false">
      <c r="A50" s="206" t="s">
        <v>60</v>
      </c>
      <c r="B50" s="208"/>
      <c r="C50" s="208"/>
      <c r="D50" s="208"/>
      <c r="E50" s="208"/>
      <c r="F50" s="208"/>
      <c r="G50" s="208"/>
      <c r="H50" s="208"/>
      <c r="I50" s="208"/>
      <c r="J50" s="208" t="n">
        <v>2</v>
      </c>
      <c r="K50" s="208"/>
      <c r="L50" s="208" t="n">
        <v>0.6</v>
      </c>
      <c r="M50" s="208"/>
      <c r="N50" s="208"/>
      <c r="O50" s="208"/>
      <c r="P50" s="208"/>
    </row>
    <row r="51" customFormat="false" ht="21.6" hidden="false" customHeight="true" outlineLevel="0" collapsed="false">
      <c r="A51" s="206" t="s">
        <v>61</v>
      </c>
      <c r="B51" s="208" t="n">
        <v>4</v>
      </c>
      <c r="C51" s="208" t="n">
        <v>0.0287</v>
      </c>
      <c r="D51" s="208"/>
      <c r="E51" s="208"/>
      <c r="F51" s="208"/>
      <c r="G51" s="208"/>
      <c r="H51" s="208" t="n">
        <v>590.4</v>
      </c>
      <c r="I51" s="208"/>
      <c r="J51" s="208"/>
      <c r="K51" s="208"/>
      <c r="L51" s="208" t="n">
        <v>0.172</v>
      </c>
      <c r="M51" s="208"/>
      <c r="N51" s="208"/>
      <c r="O51" s="208"/>
      <c r="P51" s="208"/>
    </row>
    <row r="52" customFormat="false" ht="14.25" hidden="false" customHeight="false" outlineLevel="0" collapsed="false">
      <c r="A52" s="210"/>
      <c r="B52" s="210"/>
      <c r="C52" s="210"/>
    </row>
  </sheetData>
  <mergeCells count="8">
    <mergeCell ref="A1:P1"/>
    <mergeCell ref="A2:A3"/>
    <mergeCell ref="B2:D2"/>
    <mergeCell ref="E2:G2"/>
    <mergeCell ref="H2:I2"/>
    <mergeCell ref="J2:L2"/>
    <mergeCell ref="M2:P2"/>
    <mergeCell ref="A52:C52"/>
  </mergeCell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7:42:37Z</dcterms:created>
  <dc:creator>User</dc:creator>
  <dc:description/>
  <dc:language>en-US</dc:language>
  <cp:lastModifiedBy>番茄花园</cp:lastModifiedBy>
  <cp:lastPrinted>2008-10-22T08:54:10Z</cp:lastPrinted>
  <dcterms:modified xsi:type="dcterms:W3CDTF">2008-10-22T08:54:24Z</dcterms:modified>
  <cp:revision>0</cp:revision>
  <dc:subject/>
  <dc:title/>
</cp:coreProperties>
</file>