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汇总表" sheetId="1" state="visible" r:id="rId2"/>
    <sheet name="西安" sheetId="2" state="visible" r:id="rId3"/>
    <sheet name="宝鸡" sheetId="3" state="visible" r:id="rId4"/>
    <sheet name="咸阳" sheetId="4" state="visible" r:id="rId5"/>
    <sheet name="铜川" sheetId="5" state="visible" r:id="rId6"/>
    <sheet name="渭南" sheetId="6" state="visible" r:id="rId7"/>
    <sheet name="延安" sheetId="7" state="visible" r:id="rId8"/>
    <sheet name="榆林" sheetId="8" state="visible" r:id="rId9"/>
    <sheet name="汉中" sheetId="9" state="visible" r:id="rId10"/>
    <sheet name="安康" sheetId="10" state="visible" r:id="rId11"/>
    <sheet name="商洛" sheetId="11" state="visible" r:id="rId12"/>
    <sheet name="韩城" sheetId="12" state="visible" r:id="rId13"/>
    <sheet name="杨凌" sheetId="13" state="visible" r:id="rId14"/>
    <sheet name="西咸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6" uniqueCount="581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 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丝博会暨第</t>
    </r>
    <r>
      <rPr>
        <sz val="20"/>
        <rFont val="方正小标宋_GBK"/>
        <family val="0"/>
        <charset val="134"/>
      </rPr>
      <t xml:space="preserve">21</t>
    </r>
    <r>
      <rPr>
        <sz val="20"/>
        <rFont val="Noto Sans"/>
        <family val="2"/>
      </rPr>
      <t xml:space="preserve">届西洽会陕西省代表团签约合同项目汇总表</t>
    </r>
  </si>
  <si>
    <t xml:space="preserve">分团名称</t>
  </si>
  <si>
    <t xml:space="preserve">利  用  外  资</t>
  </si>
  <si>
    <t xml:space="preserve">省  际  联  合</t>
  </si>
  <si>
    <t xml:space="preserve">省  内  联  合</t>
  </si>
  <si>
    <t xml:space="preserve">项目数</t>
  </si>
  <si>
    <r>
      <rPr>
        <sz val="9"/>
        <rFont val="Noto Sans"/>
        <family val="2"/>
      </rPr>
      <t xml:space="preserve">总投资额      </t>
    </r>
    <r>
      <rPr>
        <sz val="9"/>
        <rFont val="Times New Roman"/>
        <family val="0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Times New Roman"/>
        <family val="0"/>
      </rPr>
      <t xml:space="preserve">)</t>
    </r>
  </si>
  <si>
    <r>
      <rPr>
        <sz val="9"/>
        <rFont val="Noto Sans"/>
        <family val="2"/>
      </rPr>
      <t xml:space="preserve">外资额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划当年到位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额      </t>
    </r>
    <r>
      <rPr>
        <sz val="9"/>
        <rFont val="Times New Roman"/>
        <family val="0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Times New Roman"/>
        <family val="0"/>
      </rPr>
      <t xml:space="preserve">)</t>
    </r>
  </si>
  <si>
    <r>
      <rPr>
        <sz val="9"/>
        <rFont val="Noto Sans"/>
        <family val="2"/>
      </rPr>
      <t xml:space="preserve">外资额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划当年到位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西  安</t>
  </si>
  <si>
    <t xml:space="preserve">宝  鸡</t>
  </si>
  <si>
    <t xml:space="preserve">咸  阳</t>
  </si>
  <si>
    <t xml:space="preserve">铜  川</t>
  </si>
  <si>
    <t xml:space="preserve">渭  南</t>
  </si>
  <si>
    <t xml:space="preserve">延 安</t>
  </si>
  <si>
    <t xml:space="preserve">榆  林</t>
  </si>
  <si>
    <t xml:space="preserve">汉  中</t>
  </si>
  <si>
    <t xml:space="preserve">安  康</t>
  </si>
  <si>
    <t xml:space="preserve">商  洛</t>
  </si>
  <si>
    <t xml:space="preserve">韩 城</t>
  </si>
  <si>
    <t xml:space="preserve">杨凌示范区</t>
  </si>
  <si>
    <t xml:space="preserve">西咸新区</t>
  </si>
  <si>
    <t xml:space="preserve">合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丝博会暨第</t>
    </r>
    <r>
      <rPr>
        <sz val="20"/>
        <rFont val="方正小标宋_GBK"/>
        <family val="0"/>
        <charset val="134"/>
      </rPr>
      <t xml:space="preserve">21</t>
    </r>
    <r>
      <rPr>
        <sz val="20"/>
        <rFont val="Noto Sans"/>
        <family val="2"/>
      </rPr>
      <t xml:space="preserve">届西洽会陕西省代表团签约协议项目汇总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丝博会暨第</t>
    </r>
    <r>
      <rPr>
        <sz val="20"/>
        <rFont val="方正小标宋_GBK"/>
        <family val="0"/>
        <charset val="134"/>
      </rPr>
      <t xml:space="preserve">21</t>
    </r>
    <r>
      <rPr>
        <sz val="20"/>
        <rFont val="Noto Sans"/>
        <family val="2"/>
      </rPr>
      <t xml:space="preserve">届西洽会陕西省代表团签约项目明细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丝博会暨第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届西洽会陕西省代表团利用外资合同项目明细表</t>
    </r>
  </si>
  <si>
    <t xml:space="preserve">填报市（或部门）：西安市</t>
  </si>
  <si>
    <t xml:space="preserve">                 单位：万美元</t>
  </si>
  <si>
    <t xml:space="preserve">序号</t>
  </si>
  <si>
    <t xml:space="preserve">项目名称</t>
  </si>
  <si>
    <t xml:space="preserve">中外双方企业情况</t>
  </si>
  <si>
    <t xml:space="preserve">项目基本情况</t>
  </si>
  <si>
    <t xml:space="preserve">中方企业名称</t>
  </si>
  <si>
    <t xml:space="preserve">外方企业名称</t>
  </si>
  <si>
    <t xml:space="preserve">国  别  （或地区）</t>
  </si>
  <si>
    <t xml:space="preserve">投资  方式</t>
  </si>
  <si>
    <t xml:space="preserve">投资  行业</t>
  </si>
  <si>
    <t xml:space="preserve">总投资额</t>
  </si>
  <si>
    <t xml:space="preserve">外资额</t>
  </si>
  <si>
    <t xml:space="preserve">计划当年到位资金</t>
  </si>
  <si>
    <t xml:space="preserve">投资  年限</t>
  </si>
  <si>
    <t xml:space="preserve">中民国际物流融资租赁项目</t>
  </si>
  <si>
    <t xml:space="preserve">中民投租赁控股有限公司</t>
  </si>
  <si>
    <t xml:space="preserve">新加坡太平船务公司</t>
  </si>
  <si>
    <t xml:space="preserve">新加坡</t>
  </si>
  <si>
    <t xml:space="preserve">中外合资</t>
  </si>
  <si>
    <t xml:space="preserve">商贸</t>
  </si>
  <si>
    <t xml:space="preserve">西安爱绿荣恩酒店项目</t>
  </si>
  <si>
    <t xml:space="preserve">高新区管委会</t>
  </si>
  <si>
    <t xml:space="preserve">AGHM HK 3 limited</t>
  </si>
  <si>
    <t xml:space="preserve">香港</t>
  </si>
  <si>
    <t xml:space="preserve">外资</t>
  </si>
  <si>
    <t xml:space="preserve">房地产</t>
  </si>
  <si>
    <t xml:space="preserve">延长壳牌总部项目</t>
  </si>
  <si>
    <t xml:space="preserve">延长集团</t>
  </si>
  <si>
    <t xml:space="preserve">壳牌石油公司</t>
  </si>
  <si>
    <t xml:space="preserve">荷兰</t>
  </si>
  <si>
    <t xml:space="preserve">石化</t>
  </si>
  <si>
    <t xml:space="preserve">丰树集团高新科技园项目</t>
  </si>
  <si>
    <t xml:space="preserve">丰树集团</t>
  </si>
  <si>
    <t xml:space="preserve">城建</t>
  </si>
  <si>
    <t xml:space="preserve">西安城投国际融资租赁有限公司项目</t>
  </si>
  <si>
    <t xml:space="preserve">经开区管委会</t>
  </si>
  <si>
    <t xml:space="preserve">城投集团（香港）有限公司</t>
  </si>
  <si>
    <t xml:space="preserve">其他</t>
  </si>
  <si>
    <r>
      <rPr>
        <sz val="9"/>
        <color rgb="FF000000"/>
        <rFont val="Noto Sans"/>
        <family val="2"/>
      </rPr>
      <t xml:space="preserve">华润蓝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千瓦风电项目</t>
    </r>
  </si>
  <si>
    <t xml:space="preserve">蓝田县发展和改革委员会</t>
  </si>
  <si>
    <t xml:space="preserve">华润电力新能源投资有限公司</t>
  </si>
  <si>
    <t xml:space="preserve">中外合作</t>
  </si>
  <si>
    <t xml:space="preserve">能源</t>
  </si>
  <si>
    <t xml:space="preserve">安博西安港国际物流中心</t>
  </si>
  <si>
    <t xml:space="preserve">西安国际港务区管委会</t>
  </si>
  <si>
    <t xml:space="preserve">安博供应链有限公司</t>
  </si>
  <si>
    <t xml:space="preserve">美国</t>
  </si>
  <si>
    <t xml:space="preserve">陕西汇通天下融资租赁有限公司</t>
  </si>
  <si>
    <t xml:space="preserve">经济技术开发区协盈有限公司</t>
  </si>
  <si>
    <t xml:space="preserve">康俊控股有限公司</t>
  </si>
  <si>
    <t xml:space="preserve">陕西华银融资租赁有限公司</t>
  </si>
  <si>
    <t xml:space="preserve">奕马（上海）投资有限公司</t>
  </si>
  <si>
    <t xml:space="preserve">凌河国际（香港）有限公司</t>
  </si>
  <si>
    <t xml:space="preserve">国际跨境电商产业园保税、冷链项目</t>
  </si>
  <si>
    <t xml:space="preserve">威陕投资有限公司</t>
  </si>
  <si>
    <t xml:space="preserve">深国际西安智慧综合物流港项目</t>
  </si>
  <si>
    <t xml:space="preserve">西安深国际综合物流港公司</t>
  </si>
  <si>
    <t xml:space="preserve">深国际中国物流发展有限公司</t>
  </si>
  <si>
    <t xml:space="preserve">林德气体项目</t>
  </si>
  <si>
    <t xml:space="preserve">西安艾润科技发展有限公司</t>
  </si>
  <si>
    <t xml:space="preserve">林德集团</t>
  </si>
  <si>
    <t xml:space="preserve">德国</t>
  </si>
  <si>
    <t xml:space="preserve">陕西水务集团融资租赁项目</t>
  </si>
  <si>
    <t xml:space="preserve">陕西水务集团</t>
  </si>
  <si>
    <t xml:space="preserve">香港雷泰国际贸易有限公司</t>
  </si>
  <si>
    <t xml:space="preserve">银发国际融资租赁项目</t>
  </si>
  <si>
    <t xml:space="preserve">陕西喜悦投资有限公司</t>
  </si>
  <si>
    <t xml:space="preserve">Liquor Emporium(Aust)Pty Ltd</t>
  </si>
  <si>
    <t xml:space="preserve">澳大利亚</t>
  </si>
  <si>
    <t xml:space="preserve">电商快递物流产业园及运转中心项目</t>
  </si>
  <si>
    <t xml:space="preserve">陕西中速物流有限公司</t>
  </si>
  <si>
    <t xml:space="preserve">香港中通快递</t>
  </si>
  <si>
    <t xml:space="preserve">医学影像中心项目</t>
  </si>
  <si>
    <t xml:space="preserve">西安翼展电子科技有限公司</t>
  </si>
  <si>
    <t xml:space="preserve">IMMENSE VANTAGE LIMITED</t>
  </si>
  <si>
    <t xml:space="preserve">陕西中汇通融资租赁有限公司</t>
  </si>
  <si>
    <t xml:space="preserve">西安派克流体设备有限公司</t>
  </si>
  <si>
    <t xml:space="preserve">香港汇通国际实业有限公司</t>
  </si>
  <si>
    <t xml:space="preserve">中投创伟融资租赁（陕西）有限公司</t>
  </si>
  <si>
    <t xml:space="preserve">中投创伟融资租赁（香港）有限公司</t>
  </si>
  <si>
    <t xml:space="preserve">空气化工产品（西安）有限公司</t>
  </si>
  <si>
    <t xml:space="preserve">空气化工产品有限公司</t>
  </si>
  <si>
    <t xml:space="preserve">陕西广盈吉盛融资租赁有限公司</t>
  </si>
  <si>
    <t xml:space="preserve">红豆服饰（香港）集团控股公司</t>
  </si>
  <si>
    <t xml:space="preserve">高铁防松螺母生产项目</t>
  </si>
  <si>
    <t xml:space="preserve">郎福紧固科技（西安）有限公司</t>
  </si>
  <si>
    <t xml:space="preserve">法国</t>
  </si>
  <si>
    <t xml:space="preserve">机械</t>
  </si>
  <si>
    <t xml:space="preserve">陕西和万交通能源有限公司</t>
  </si>
  <si>
    <t xml:space="preserve">雁塔区政府</t>
  </si>
  <si>
    <t xml:space="preserve">和万投资有限公司</t>
  </si>
  <si>
    <t xml:space="preserve">长安银泉国际融资租赁有限公司</t>
  </si>
  <si>
    <t xml:space="preserve">陕西正泽投资咨询有限公司</t>
  </si>
  <si>
    <t xml:space="preserve">香港明发科技有限公司</t>
  </si>
  <si>
    <r>
      <rPr>
        <sz val="9"/>
        <color rgb="FF000000"/>
        <rFont val="Noto Sans"/>
        <family val="2"/>
      </rPr>
      <t xml:space="preserve">华润蓝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兆瓦光伏发电项目</t>
    </r>
  </si>
  <si>
    <t xml:space="preserve">陕西长迈生物科技有限公司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MACROGEN,INC</t>
    </r>
    <r>
      <rPr>
        <sz val="9"/>
        <color rgb="FF000000"/>
        <rFont val="Noto Sans"/>
        <family val="2"/>
      </rPr>
      <t xml:space="preserve">公司</t>
    </r>
  </si>
  <si>
    <t xml:space="preserve">韩国</t>
  </si>
  <si>
    <t xml:space="preserve">百胜餐饮（西安）有限公司</t>
  </si>
  <si>
    <t xml:space="preserve">百胜（中国）投资有限公司</t>
  </si>
  <si>
    <t xml:space="preserve">食品</t>
  </si>
  <si>
    <t xml:space="preserve">西安涡普动力系统有限公司</t>
  </si>
  <si>
    <t xml:space="preserve">涡普动力系统有限公司</t>
  </si>
  <si>
    <t xml:space="preserve">工业用高精度气体充装生产</t>
  </si>
  <si>
    <t xml:space="preserve">美国空气化工产品公司</t>
  </si>
  <si>
    <t xml:space="preserve">航空表面处理园污水处理中心建设</t>
  </si>
  <si>
    <t xml:space="preserve">阎良国家航空高技术产业基地</t>
  </si>
  <si>
    <t xml:space="preserve">法国苏伊士集团</t>
  </si>
  <si>
    <t xml:space="preserve">水利</t>
  </si>
  <si>
    <t xml:space="preserve">安全气囊气体发生器装配生产线二期</t>
  </si>
  <si>
    <t xml:space="preserve">天合东方安全气囊气体发生器公司</t>
  </si>
  <si>
    <t xml:space="preserve">煤炭超临界水气化制氢发电联产技术</t>
  </si>
  <si>
    <t xml:space="preserve">香港日富投资有限公司</t>
  </si>
  <si>
    <t xml:space="preserve">再生医学产品二期项目增资项目</t>
  </si>
  <si>
    <t xml:space="preserve">瑞盛（香港）生物科技有限公司</t>
  </si>
  <si>
    <t xml:space="preserve">医药</t>
  </si>
  <si>
    <t xml:space="preserve">特种气体充装生产基地一期项目</t>
  </si>
  <si>
    <t xml:space="preserve">日本岩谷产业株式会社</t>
  </si>
  <si>
    <t xml:space="preserve">日本</t>
  </si>
  <si>
    <t xml:space="preserve">台达电子（西安）有限公司</t>
  </si>
  <si>
    <t xml:space="preserve">台达电子</t>
  </si>
  <si>
    <t xml:space="preserve">台湾</t>
  </si>
  <si>
    <t xml:space="preserve">电子</t>
  </si>
  <si>
    <t xml:space="preserve">利君制药跨境云商基地项目</t>
  </si>
  <si>
    <t xml:space="preserve">United Investments Group Limited</t>
  </si>
  <si>
    <t xml:space="preserve">开曼群岛</t>
  </si>
  <si>
    <t xml:space="preserve">北控环境发展（陕西）有限公司</t>
  </si>
  <si>
    <t xml:space="preserve">陕西天禹信息科技有限公司</t>
  </si>
  <si>
    <t xml:space="preserve">北控环境投资（中国）有限公司</t>
  </si>
  <si>
    <t xml:space="preserve">西安西部之路商贸有限公司</t>
  </si>
  <si>
    <r>
      <rPr>
        <sz val="9"/>
        <color rgb="FF000000"/>
        <rFont val="宋体"/>
        <family val="0"/>
        <charset val="134"/>
      </rPr>
      <t xml:space="preserve">KURMASHEV MARAT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URMASHEV MARAT</t>
    </r>
    <r>
      <rPr>
        <sz val="9"/>
        <color rgb="FF000000"/>
        <rFont val="Noto Sans"/>
        <family val="2"/>
      </rPr>
      <t xml:space="preserve">）</t>
    </r>
  </si>
  <si>
    <t xml:space="preserve">俄罗斯</t>
  </si>
  <si>
    <t xml:space="preserve">法国亚创集团西安研发交付中心</t>
  </si>
  <si>
    <t xml:space="preserve">法国亚创集团</t>
  </si>
  <si>
    <t xml:space="preserve">西安宣光物业管理有限公司</t>
  </si>
  <si>
    <t xml:space="preserve">Hanshin Asset Management (HK) Limited</t>
  </si>
  <si>
    <t xml:space="preserve">中生医疗器械销售公司</t>
  </si>
  <si>
    <t xml:space="preserve">希界维影城增资项目</t>
  </si>
  <si>
    <t xml:space="preserve">新城区政府</t>
  </si>
  <si>
    <t xml:space="preserve">日活企业有限公司</t>
  </si>
  <si>
    <t xml:space="preserve">德勤西北总部项目</t>
  </si>
  <si>
    <t xml:space="preserve">德勤公司</t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PVA</t>
    </r>
    <r>
      <rPr>
        <sz val="9"/>
        <color rgb="FF000000"/>
        <rFont val="Noto Sans"/>
        <family val="2"/>
      </rPr>
      <t xml:space="preserve">中国区域总部项目</t>
    </r>
  </si>
  <si>
    <t xml:space="preserve">普发半导体设备有限公司</t>
  </si>
  <si>
    <t xml:space="preserve">PVA TePla AG</t>
  </si>
  <si>
    <t xml:space="preserve">西安顺卓微电子（西安）有限公司</t>
  </si>
  <si>
    <t xml:space="preserve">SONDREL LIMITED</t>
  </si>
  <si>
    <t xml:space="preserve">英国</t>
  </si>
  <si>
    <t xml:space="preserve">西安泰和机电设备安装有限公司</t>
  </si>
  <si>
    <t xml:space="preserve">Dain E &amp; I co., Ltd</t>
  </si>
  <si>
    <t xml:space="preserve">西安丹佛文化交流有限公司</t>
  </si>
  <si>
    <t xml:space="preserve">Douglas Charles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丝博会暨第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届西洽会陕西省代表团省际联合合同项目明细表</t>
    </r>
  </si>
  <si>
    <t xml:space="preserve">填报市（或部门）：西安市　　　　　　　　　　　　　　　　　　　　　          　　　                      　　                 　                                                                               单位：万元</t>
  </si>
  <si>
    <t xml:space="preserve">国内联合双方企业情况</t>
  </si>
  <si>
    <t xml:space="preserve">外地企业  所属省市</t>
  </si>
  <si>
    <r>
      <rPr>
        <sz val="9"/>
        <rFont val="Noto Sans"/>
        <family val="2"/>
      </rPr>
      <t xml:space="preserve">本省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市企业名称</t>
    </r>
  </si>
  <si>
    <t xml:space="preserve">外地企业名称</t>
  </si>
  <si>
    <t xml:space="preserve">合作  方式</t>
  </si>
  <si>
    <t xml:space="preserve">总投  　资额</t>
  </si>
  <si>
    <t xml:space="preserve">外 地　投资额</t>
  </si>
  <si>
    <t xml:space="preserve">保利林语溪项目</t>
  </si>
  <si>
    <t xml:space="preserve">灞桥区政府</t>
  </si>
  <si>
    <t xml:space="preserve">中国保利集团</t>
  </si>
  <si>
    <t xml:space="preserve">北京市</t>
  </si>
  <si>
    <t xml:space="preserve">长乐坡村城中村改造项目</t>
  </si>
  <si>
    <t xml:space="preserve">融创集团</t>
  </si>
  <si>
    <t xml:space="preserve">天津市</t>
  </si>
  <si>
    <t xml:space="preserve">经营权转让</t>
  </si>
  <si>
    <r>
      <rPr>
        <sz val="9"/>
        <color rgb="FF000000"/>
        <rFont val="Noto Sans"/>
        <family val="2"/>
      </rPr>
      <t xml:space="preserve">长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尚都国际文化创意街区项目</t>
    </r>
  </si>
  <si>
    <t xml:space="preserve">纺织城开发公司</t>
  </si>
  <si>
    <t xml:space="preserve">常乐资产控股有限公司</t>
  </si>
  <si>
    <t xml:space="preserve">上海市</t>
  </si>
  <si>
    <t xml:space="preserve">合作</t>
  </si>
  <si>
    <t xml:space="preserve">旅游</t>
  </si>
  <si>
    <t xml:space="preserve">陕西颐高电子产业园总部项目</t>
  </si>
  <si>
    <t xml:space="preserve">颐高集团有限公司</t>
  </si>
  <si>
    <t xml:space="preserve">浙江省</t>
  </si>
  <si>
    <t xml:space="preserve">租赁</t>
  </si>
  <si>
    <r>
      <rPr>
        <sz val="9"/>
        <color rgb="FF000000"/>
        <rFont val="Noto Sans"/>
        <family val="2"/>
      </rPr>
      <t xml:space="preserve">四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蓝城项目</t>
    </r>
  </si>
  <si>
    <t xml:space="preserve">四季生态农林有限公司</t>
  </si>
  <si>
    <t xml:space="preserve">蓝城集团</t>
  </si>
  <si>
    <t xml:space="preserve">农业</t>
  </si>
  <si>
    <t xml:space="preserve">中铁建青秀城项目</t>
  </si>
  <si>
    <t xml:space="preserve">中国铁建地产集团西南区域公司</t>
  </si>
  <si>
    <t xml:space="preserve">四川省</t>
  </si>
  <si>
    <t xml:space="preserve">祭台村城中村改造项目</t>
  </si>
  <si>
    <t xml:space="preserve">陕西华龙建工集团有限公司</t>
  </si>
  <si>
    <t xml:space="preserve">恒天地产有限公司</t>
  </si>
  <si>
    <t xml:space="preserve">长乐健康小镇</t>
  </si>
  <si>
    <t xml:space="preserve">东关地区综合改造委员会</t>
  </si>
  <si>
    <t xml:space="preserve">中铁置业集团有限公司</t>
  </si>
  <si>
    <t xml:space="preserve">碑林区朱雀东坊以北棚户区改造项目</t>
  </si>
  <si>
    <t xml:space="preserve">西安真爱投资集团有限公司</t>
  </si>
  <si>
    <t xml:space="preserve">中海地产集团有限公司西安分公司</t>
  </si>
  <si>
    <t xml:space="preserve">东二环商业综合体项目</t>
  </si>
  <si>
    <t xml:space="preserve">浐灞生态区管委会</t>
  </si>
  <si>
    <t xml:space="preserve">金辉集团有限公司</t>
  </si>
  <si>
    <t xml:space="preserve">万达文旅城</t>
  </si>
  <si>
    <t xml:space="preserve">大连万达商业地产股份有限公司</t>
  </si>
  <si>
    <t xml:space="preserve">辽宁省</t>
  </si>
  <si>
    <r>
      <rPr>
        <sz val="9"/>
        <color rgb="FF000000"/>
        <rFont val="Noto Sans"/>
        <family val="2"/>
      </rPr>
      <t xml:space="preserve">红星美凯龙西安至尊家居</t>
    </r>
    <r>
      <rPr>
        <sz val="9"/>
        <color rgb="FF000000"/>
        <rFont val="宋体"/>
        <family val="0"/>
        <charset val="134"/>
      </rPr>
      <t xml:space="preserve">Mall</t>
    </r>
  </si>
  <si>
    <t xml:space="preserve">陕西和记万佳实业集团公司</t>
  </si>
  <si>
    <t xml:space="preserve">红星美凯龙家居集团股份有限公司</t>
  </si>
  <si>
    <t xml:space="preserve">西安丝路绿色产业发展基金</t>
  </si>
  <si>
    <t xml:space="preserve">上海浦东发展银行股份有限公司</t>
  </si>
  <si>
    <t xml:space="preserve">文创产业园配套展馆项目</t>
  </si>
  <si>
    <t xml:space="preserve">上海美术设计有限公司</t>
  </si>
  <si>
    <t xml:space="preserve">文创孵化器项目</t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桥投资管理有限公司</t>
    </r>
  </si>
  <si>
    <t xml:space="preserve">新天地跨境电商产业园</t>
  </si>
  <si>
    <t xml:space="preserve">深圳市宝能投资集团有限公司</t>
  </si>
  <si>
    <t xml:space="preserve">广东省</t>
  </si>
  <si>
    <t xml:space="preserve">同泽云创学院及人工智能小镇</t>
  </si>
  <si>
    <t xml:space="preserve">同泽集团有限公司</t>
  </si>
  <si>
    <t xml:space="preserve">浐灞融创项目</t>
  </si>
  <si>
    <t xml:space="preserve">西安胤景房地产开发有限公司</t>
  </si>
  <si>
    <t xml:space="preserve">融创中国控股有限公司</t>
  </si>
  <si>
    <t xml:space="preserve">南长安街壹号</t>
  </si>
  <si>
    <t xml:space="preserve">西安融创天朗房地产有限公司</t>
  </si>
  <si>
    <t xml:space="preserve">融创中国控股集团</t>
  </si>
  <si>
    <r>
      <rPr>
        <sz val="9"/>
        <color rgb="FF000000"/>
        <rFont val="Noto Sans"/>
        <family val="2"/>
      </rPr>
      <t xml:space="preserve">海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德文郡</t>
    </r>
  </si>
  <si>
    <t xml:space="preserve">海亮房地产集团</t>
  </si>
  <si>
    <t xml:space="preserve">海亮地产控股集团有限公司</t>
  </si>
  <si>
    <t xml:space="preserve">西安市铁一中湖滨学校</t>
  </si>
  <si>
    <t xml:space="preserve">陕西万景美奂科技教育公司</t>
  </si>
  <si>
    <t xml:space="preserve">福建客商</t>
  </si>
  <si>
    <t xml:space="preserve">福建省</t>
  </si>
  <si>
    <r>
      <rPr>
        <sz val="9"/>
        <color rgb="FF000000"/>
        <rFont val="Noto Sans"/>
        <family val="2"/>
      </rPr>
      <t xml:space="preserve">新区核心区道路和绿化建设工程</t>
    </r>
    <r>
      <rPr>
        <sz val="9"/>
        <color rgb="FF000000"/>
        <rFont val="宋体"/>
        <family val="0"/>
        <charset val="134"/>
      </rPr>
      <t xml:space="preserve">PPP</t>
    </r>
  </si>
  <si>
    <t xml:space="preserve">长安区政府</t>
  </si>
  <si>
    <t xml:space="preserve">中国建筑第七工程局有限公司</t>
  </si>
  <si>
    <t xml:space="preserve">河南省</t>
  </si>
  <si>
    <t xml:space="preserve">PPP</t>
  </si>
  <si>
    <t xml:space="preserve">常宁全生命周期
康养小镇</t>
  </si>
  <si>
    <t xml:space="preserve">恒大健康产业集团西安分公司</t>
  </si>
  <si>
    <t xml:space="preserve">恒大健康产业集团</t>
  </si>
  <si>
    <t xml:space="preserve">当当即时印刷云平台全国总部项目</t>
  </si>
  <si>
    <t xml:space="preserve">国际港务区管委会</t>
  </si>
  <si>
    <t xml:space="preserve">北京当当科文电子商务有限公司</t>
  </si>
  <si>
    <t xml:space="preserve">中民投国际物流融资租赁项目</t>
  </si>
  <si>
    <t xml:space="preserve">荣民集团控股有限公司</t>
  </si>
  <si>
    <t xml:space="preserve">中民投租赁集团有限公司</t>
  </si>
  <si>
    <t xml:space="preserve">合资</t>
  </si>
  <si>
    <t xml:space="preserve">陕西华垦农旅文化有限公司项目</t>
  </si>
  <si>
    <t xml:space="preserve">陕西省农垦集团有限责任公司</t>
  </si>
  <si>
    <t xml:space="preserve">华垦（上海）实业发展有限公司</t>
  </si>
  <si>
    <t xml:space="preserve">奕马（上海）投资管理有限公司</t>
  </si>
  <si>
    <t xml:space="preserve">苏宁电子商务基地</t>
  </si>
  <si>
    <t xml:space="preserve">苏宁云商集团有限公司</t>
  </si>
  <si>
    <t xml:space="preserve">江苏省</t>
  </si>
  <si>
    <t xml:space="preserve">苏宁城市广场</t>
  </si>
  <si>
    <t xml:space="preserve">苏宁置业集团</t>
  </si>
  <si>
    <t xml:space="preserve">绿城全运村项目</t>
  </si>
  <si>
    <t xml:space="preserve">西安国际陆港投资发展公司</t>
  </si>
  <si>
    <t xml:space="preserve">绿城中国集团</t>
  </si>
  <si>
    <t xml:space="preserve">西安传化公路港项目</t>
  </si>
  <si>
    <t xml:space="preserve">传化物流集团有限公司</t>
  </si>
  <si>
    <t xml:space="preserve">交通</t>
  </si>
  <si>
    <t xml:space="preserve">绿城全运湖、灞河岸线全运段改造</t>
  </si>
  <si>
    <t xml:space="preserve">万科新合新苑安置社区项目</t>
  </si>
  <si>
    <t xml:space="preserve">万科企业股份有限公司</t>
  </si>
  <si>
    <t xml:space="preserve">华润体育场馆及周边配套</t>
  </si>
  <si>
    <t xml:space="preserve">西安体育中心控股有限公司</t>
  </si>
  <si>
    <t xml:space="preserve">华润集团</t>
  </si>
  <si>
    <t xml:space="preserve">通拓西北总部项目</t>
  </si>
  <si>
    <t xml:space="preserve">深圳市通拓科技有限公司</t>
  </si>
  <si>
    <t xml:space="preserve">华南时代广场项目</t>
  </si>
  <si>
    <t xml:space="preserve">华南城控股有限公司</t>
  </si>
  <si>
    <t xml:space="preserve">万科国际广场城市综合体项目</t>
  </si>
  <si>
    <t xml:space="preserve">陕西方达电力设备有限公司</t>
  </si>
  <si>
    <t xml:space="preserve">拉萨经济技术开发区协盈商贸公司</t>
  </si>
  <si>
    <t xml:space="preserve">西藏自治区</t>
  </si>
  <si>
    <t xml:space="preserve">渭北循环经济产业园</t>
  </si>
  <si>
    <t xml:space="preserve">高陵区政府</t>
  </si>
  <si>
    <t xml:space="preserve">中国节能环保集团</t>
  </si>
  <si>
    <t xml:space="preserve">雷科防务控制技术研究院有限公司</t>
  </si>
  <si>
    <t xml:space="preserve">北京理工雷科雷达技术研究院公司</t>
  </si>
  <si>
    <t xml:space="preserve">成立中交二公局东萌工程有限公司</t>
  </si>
  <si>
    <t xml:space="preserve">西安东盟营造工程有限公司</t>
  </si>
  <si>
    <t xml:space="preserve">广东华盟路桥工程有限公司</t>
  </si>
  <si>
    <t xml:space="preserve">西安云上软件园项目</t>
  </si>
  <si>
    <t xml:space="preserve">中软国际科技服务有限公司</t>
  </si>
  <si>
    <t xml:space="preserve">中建西安综合管廊投资发展有限公司</t>
  </si>
  <si>
    <t xml:space="preserve">中国建筑股份有限公司</t>
  </si>
  <si>
    <t xml:space="preserve">西安高新区基础设施及服务配套打包</t>
  </si>
  <si>
    <t xml:space="preserve">中建丝路建设投资有限公司 </t>
  </si>
  <si>
    <t xml:space="preserve">西安晨曦航空科技公司上市募集资金</t>
  </si>
  <si>
    <t xml:space="preserve">国信证劵股份有限公司</t>
  </si>
  <si>
    <t xml:space="preserve">陕西铁路物流集团并购项目</t>
  </si>
  <si>
    <t xml:space="preserve">北京基金公司</t>
  </si>
  <si>
    <t xml:space="preserve">金丰汇智能硬件制造项目</t>
  </si>
  <si>
    <t xml:space="preserve">陕西金丰汇科技有限公司</t>
  </si>
  <si>
    <t xml:space="preserve">上海客商</t>
  </si>
  <si>
    <t xml:space="preserve">西安炬光科技股份公司上市募集资金</t>
  </si>
  <si>
    <t xml:space="preserve">上海诚毅创业投资管理公司</t>
  </si>
  <si>
    <t xml:space="preserve">西安奇维科技有限公司增资</t>
  </si>
  <si>
    <t xml:space="preserve">西安奇维科技有限公司</t>
  </si>
  <si>
    <t xml:space="preserve">江苏雷科防务科技股份有限公司</t>
  </si>
  <si>
    <t xml:space="preserve">必康医药连锁控股总部项目</t>
  </si>
  <si>
    <t xml:space="preserve">江苏必康制药股份有限公司</t>
  </si>
  <si>
    <t xml:space="preserve">苏宁互联网金融运营中心</t>
  </si>
  <si>
    <t xml:space="preserve">苏宁控股集团有限公司</t>
  </si>
  <si>
    <t xml:space="preserve">西安增材制造国家研究院有限公司</t>
  </si>
  <si>
    <t xml:space="preserve">材料科学研究总院江苏分院</t>
  </si>
  <si>
    <t xml:space="preserve">“赶街西部总部”项目</t>
  </si>
  <si>
    <t xml:space="preserve">浙江遂网电子商务有限公司</t>
  </si>
  <si>
    <r>
      <rPr>
        <sz val="9"/>
        <color rgb="FF000000"/>
        <rFont val="宋体"/>
        <family val="0"/>
        <charset val="134"/>
      </rPr>
      <t xml:space="preserve">OLED</t>
    </r>
    <r>
      <rPr>
        <sz val="9"/>
        <color rgb="FF000000"/>
        <rFont val="Noto Sans"/>
        <family val="2"/>
      </rPr>
      <t xml:space="preserve">器件项目</t>
    </r>
  </si>
  <si>
    <t xml:space="preserve">西安宝莱特光电器件有限公司</t>
  </si>
  <si>
    <t xml:space="preserve">河南铭光能源科技有限公司</t>
  </si>
  <si>
    <t xml:space="preserve">湖北华昌达收购西安龙德科技公司</t>
  </si>
  <si>
    <t xml:space="preserve">西安龙德科技发展有限公司</t>
  </si>
  <si>
    <t xml:space="preserve">湖北华昌达智能装备股份有限公司</t>
  </si>
  <si>
    <t xml:space="preserve">湖北省</t>
  </si>
  <si>
    <t xml:space="preserve">比亚迪汽车金融有限公司增资</t>
  </si>
  <si>
    <t xml:space="preserve">比亚迪股份有限公司</t>
  </si>
  <si>
    <t xml:space="preserve">乐析医疗项目</t>
  </si>
  <si>
    <t xml:space="preserve">西安乐析医疗科技有限公司</t>
  </si>
  <si>
    <t xml:space="preserve">深圳乐析医疗科技有限公司</t>
  </si>
  <si>
    <t xml:space="preserve">海航云商智慧物流总部项目</t>
  </si>
  <si>
    <t xml:space="preserve">海航集团</t>
  </si>
  <si>
    <t xml:space="preserve">海南省</t>
  </si>
  <si>
    <t xml:space="preserve">高性能复合材料产业化基地</t>
  </si>
  <si>
    <t xml:space="preserve">西安阎良航空基地</t>
  </si>
  <si>
    <t xml:space="preserve">航天科技集团</t>
  </si>
  <si>
    <t xml:space="preserve">航空树脂模具制造项目</t>
  </si>
  <si>
    <t xml:space="preserve">北京瑞森新材科技股份有限公司</t>
  </si>
  <si>
    <t xml:space="preserve">飞机座舱仿真及模拟器教员台系统</t>
  </si>
  <si>
    <t xml:space="preserve">北京客商</t>
  </si>
  <si>
    <t xml:space="preserve">航空工业铝型材制造项目二期</t>
  </si>
  <si>
    <t xml:space="preserve">中国航空工业集团有限公司</t>
  </si>
  <si>
    <t xml:space="preserve">西安康本材料有限公司复合材料二期</t>
  </si>
  <si>
    <t xml:space="preserve">航空及透平机械研发制造项目二期</t>
  </si>
  <si>
    <t xml:space="preserve">高铁供电系统零部件研发生产与制造</t>
  </si>
  <si>
    <t xml:space="preserve">激光照明和显示项目</t>
  </si>
  <si>
    <t xml:space="preserve">航空国际大酒店及科技公寓项目</t>
  </si>
  <si>
    <t xml:space="preserve">中国建筑工程总公司</t>
  </si>
  <si>
    <t xml:space="preserve">粉尘及烟气治理环保设备生产基地</t>
  </si>
  <si>
    <t xml:space="preserve">山西客商</t>
  </si>
  <si>
    <t xml:space="preserve">山西省</t>
  </si>
  <si>
    <r>
      <rPr>
        <sz val="9"/>
        <color rgb="FF000000"/>
        <rFont val="Noto Sans"/>
        <family val="2"/>
      </rPr>
      <t xml:space="preserve">钛合金航空零部件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增材制造及加工</t>
    </r>
  </si>
  <si>
    <t xml:space="preserve">苏州客商</t>
  </si>
  <si>
    <t xml:space="preserve">光伏电站部附件设计、生产与加工</t>
  </si>
  <si>
    <t xml:space="preserve">江苏客商</t>
  </si>
  <si>
    <t xml:space="preserve">光伏电站附件生产运营项目</t>
  </si>
  <si>
    <t xml:space="preserve">格兰春天住宅项目</t>
  </si>
  <si>
    <t xml:space="preserve">浙江客商</t>
  </si>
  <si>
    <t xml:space="preserve">中和财富广场项目（二期）</t>
  </si>
  <si>
    <t xml:space="preserve">大型工装设计制造及大型结构件制造</t>
  </si>
  <si>
    <t xml:space="preserve">江西昌兴航空装备股份有限公司</t>
  </si>
  <si>
    <t xml:space="preserve">江西省</t>
  </si>
  <si>
    <t xml:space="preserve">恒龍缤纷城建设项目</t>
  </si>
  <si>
    <t xml:space="preserve">恒基国际控股集团有限公司</t>
  </si>
  <si>
    <t xml:space="preserve">大型精密强力数控旋压加工中心</t>
  </si>
  <si>
    <t xml:space="preserve">广东博赛数控机床有限公司</t>
  </si>
  <si>
    <t xml:space="preserve">新一代涡桨支线飞机研发（二期）</t>
  </si>
  <si>
    <t xml:space="preserve">陕航产业园及贝尔直升机项目</t>
  </si>
  <si>
    <t xml:space="preserve">陕西航空产业集团</t>
  </si>
  <si>
    <t xml:space="preserve">贝尔直升机</t>
  </si>
  <si>
    <t xml:space="preserve">通号工业研究院项目</t>
  </si>
  <si>
    <t xml:space="preserve">通号轨道交通工业集团公司</t>
  </si>
  <si>
    <t xml:space="preserve">中国铁路通信信号股份有限公司</t>
  </si>
  <si>
    <t xml:space="preserve">京东集团全球物流总部、云运营中心</t>
  </si>
  <si>
    <t xml:space="preserve">西安航天基地</t>
  </si>
  <si>
    <t xml:space="preserve">京东集团</t>
  </si>
  <si>
    <t xml:space="preserve">空天材料及光电集成系统</t>
  </si>
  <si>
    <t xml:space="preserve">陕西天策新材料科技有限公司</t>
  </si>
  <si>
    <t xml:space="preserve">第三方公共实验室</t>
  </si>
  <si>
    <t xml:space="preserve">西安君信电子科技有限公司 </t>
  </si>
  <si>
    <t xml:space="preserve">赛迪君信电子产品检测实验室公司</t>
  </si>
  <si>
    <t xml:space="preserve">华润陕西医药总部项目</t>
  </si>
  <si>
    <t xml:space="preserve">华润陕西医药有限公司</t>
  </si>
  <si>
    <t xml:space="preserve">华润医药商业集团有限公司</t>
  </si>
  <si>
    <t xml:space="preserve">城市轨道交通及桥梁铸件生产基地</t>
  </si>
  <si>
    <t xml:space="preserve">陕西中铁科技有限公司</t>
  </si>
  <si>
    <t xml:space="preserve">居然之家项目</t>
  </si>
  <si>
    <t xml:space="preserve">西安天浩置业有限责任公司</t>
  </si>
  <si>
    <t xml:space="preserve">北京居然之家投资控股集团有限公司</t>
  </si>
  <si>
    <t xml:space="preserve">西安昊腾网络科技有限公司蚂蚁家服</t>
  </si>
  <si>
    <t xml:space="preserve">西安昊腾网络科技有限公司</t>
  </si>
  <si>
    <t xml:space="preserve">中天引控航发航弹研制基地项目</t>
  </si>
  <si>
    <t xml:space="preserve">中天引控科技股份有限公司</t>
  </si>
  <si>
    <t xml:space="preserve">上海伟良企业发展有限公司</t>
  </si>
  <si>
    <t xml:space="preserve">雷神无人车装备项目</t>
  </si>
  <si>
    <t xml:space="preserve">陕西雷神智能装备有限公司</t>
  </si>
  <si>
    <t xml:space="preserve">国防科技大学</t>
  </si>
  <si>
    <t xml:space="preserve">易事特新能源产业园项目</t>
  </si>
  <si>
    <t xml:space="preserve">易事特智能化系统集成公司</t>
  </si>
  <si>
    <t xml:space="preserve">易事特集团股份有限公司</t>
  </si>
  <si>
    <t xml:space="preserve">西安禾硕生物科技有限公司研发中心</t>
  </si>
  <si>
    <t xml:space="preserve">西安禾硕生物科技有限公司</t>
  </si>
  <si>
    <t xml:space="preserve">深圳和硕资本管理企业</t>
  </si>
  <si>
    <t xml:space="preserve">西安航天万豪花园酒店项目</t>
  </si>
  <si>
    <t xml:space="preserve">西安武隆实业集团有限公司</t>
  </si>
  <si>
    <t xml:space="preserve">宁夏客商</t>
  </si>
  <si>
    <t xml:space="preserve">宁夏自治区</t>
  </si>
  <si>
    <t xml:space="preserve">亿丰城市综合体</t>
  </si>
  <si>
    <t xml:space="preserve">户县政府</t>
  </si>
  <si>
    <t xml:space="preserve">陕西亿丰时代置业有限公司</t>
  </si>
  <si>
    <r>
      <rPr>
        <sz val="9"/>
        <color rgb="FF000000"/>
        <rFont val="Noto Sans"/>
        <family val="2"/>
      </rPr>
      <t xml:space="preserve">精华制药基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止痛药生产基地</t>
    </r>
  </si>
  <si>
    <t xml:space="preserve">四川利君精华制药股份有限公司</t>
  </si>
  <si>
    <t xml:space="preserve">荣华天悦凯莱酒店</t>
  </si>
  <si>
    <t xml:space="preserve">凯莱酒店集团</t>
  </si>
  <si>
    <t xml:space="preserve">科技建筑产品研发生产项目</t>
  </si>
  <si>
    <t xml:space="preserve">广联达科技股份有限公司</t>
  </si>
  <si>
    <t xml:space="preserve">大功率风力发电机</t>
  </si>
  <si>
    <t xml:space="preserve">中国中车股份有限公司</t>
  </si>
  <si>
    <t xml:space="preserve">智能钣金装备生产线建设项目</t>
  </si>
  <si>
    <t xml:space="preserve">北京维冠机电股份有限公司</t>
  </si>
  <si>
    <t xml:space="preserve">金隅冀东总部</t>
  </si>
  <si>
    <t xml:space="preserve">唐山冀东水泥股份有限公司</t>
  </si>
  <si>
    <t xml:space="preserve">中铁装备高端装备产业园</t>
  </si>
  <si>
    <t xml:space="preserve">中国中铁</t>
  </si>
  <si>
    <t xml:space="preserve">中交天和盾构机生产项目</t>
  </si>
  <si>
    <t xml:space="preserve">中国交建</t>
  </si>
  <si>
    <t xml:space="preserve">西安中铁轨道交通有限公司注册</t>
  </si>
  <si>
    <t xml:space="preserve">高性能双电层储能电源</t>
  </si>
  <si>
    <t xml:space="preserve">中国兵器集团</t>
  </si>
  <si>
    <t xml:space="preserve">中烟西安环保科技产业园</t>
  </si>
  <si>
    <t xml:space="preserve">中国双维投资有限公司</t>
  </si>
  <si>
    <t xml:space="preserve">大唐集团电力试验研究所项目</t>
  </si>
  <si>
    <t xml:space="preserve">中国大唐集团</t>
  </si>
  <si>
    <t xml:space="preserve">中建二局三公司西北总部项目</t>
  </si>
  <si>
    <t xml:space="preserve">中建二局第三建筑工程有限公司</t>
  </si>
  <si>
    <t xml:space="preserve">现代医疗器械产业园</t>
  </si>
  <si>
    <t xml:space="preserve">锦州新世纪石英集团</t>
  </si>
  <si>
    <r>
      <rPr>
        <sz val="9"/>
        <color rgb="FF000000"/>
        <rFont val="Noto Sans"/>
        <family val="2"/>
      </rPr>
      <t xml:space="preserve">中铁上海局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公司总部项目</t>
    </r>
  </si>
  <si>
    <t xml:space="preserve">中国中铁上海工程局有限公司 </t>
  </si>
  <si>
    <t xml:space="preserve">德银天下投资控股有限公司</t>
  </si>
  <si>
    <t xml:space="preserve">德银控股</t>
  </si>
  <si>
    <t xml:space="preserve">陕西区域总部项目</t>
  </si>
  <si>
    <t xml:space="preserve">苏州协鑫新能源投资有限公司</t>
  </si>
  <si>
    <t xml:space="preserve">卫星通讯研发与产业基地项目</t>
  </si>
  <si>
    <t xml:space="preserve">三维通信集团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矿物油循环利用</t>
    </r>
  </si>
  <si>
    <t xml:space="preserve">世洁环保科技公司</t>
  </si>
  <si>
    <t xml:space="preserve">交大理学院新材料产学研基地
项目</t>
  </si>
  <si>
    <t xml:space="preserve">博源新材料</t>
  </si>
  <si>
    <t xml:space="preserve">山东省</t>
  </si>
  <si>
    <t xml:space="preserve">冶金</t>
  </si>
  <si>
    <r>
      <rPr>
        <sz val="9"/>
        <color rgb="FF000000"/>
        <rFont val="Noto Sans"/>
        <family val="2"/>
      </rPr>
      <t xml:space="preserve">青岛啤酒年产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千升啤酒生产</t>
    </r>
  </si>
  <si>
    <t xml:space="preserve">青岛啤酒股份有限公司</t>
  </si>
  <si>
    <t xml:space="preserve">陕西通家汽车工程研究院项目</t>
  </si>
  <si>
    <t xml:space="preserve">国金汽车集团</t>
  </si>
  <si>
    <t xml:space="preserve">超级电容项目</t>
  </si>
  <si>
    <t xml:space="preserve">珠海天秦投资有限公司</t>
  </si>
  <si>
    <t xml:space="preserve">陕西鸿创投资管理有限公司</t>
  </si>
  <si>
    <t xml:space="preserve">招商局资本</t>
  </si>
  <si>
    <t xml:space="preserve">多媒体视觉设计中心</t>
  </si>
  <si>
    <t xml:space="preserve">大峡谷视觉科技有限公司</t>
  </si>
  <si>
    <t xml:space="preserve">恒大国际城</t>
  </si>
  <si>
    <t xml:space="preserve">恒大集团</t>
  </si>
  <si>
    <t xml:space="preserve">新能源汽车高技术投资创业基金</t>
  </si>
  <si>
    <t xml:space="preserve">海航集团海航旅业陕西总部项目</t>
  </si>
  <si>
    <t xml:space="preserve">海航旅游集团有限公司</t>
  </si>
  <si>
    <t xml:space="preserve">新型电力电子产业化项目</t>
  </si>
  <si>
    <t xml:space="preserve">华天电子集团</t>
  </si>
  <si>
    <t xml:space="preserve">甘肃省</t>
  </si>
  <si>
    <t xml:space="preserve">西安汉唐高性能混凝土制品项目</t>
  </si>
  <si>
    <t xml:space="preserve">蓝田县工业园管委会</t>
  </si>
  <si>
    <t xml:space="preserve">中铁二十局集团有限公司</t>
  </si>
  <si>
    <t xml:space="preserve">韵达集团西北快递电商基地总部项目</t>
  </si>
  <si>
    <t xml:space="preserve">上海韵达货运有限公司</t>
  </si>
  <si>
    <t xml:space="preserve">白鹿原影视城二期（黑娃演义）项目</t>
  </si>
  <si>
    <t xml:space="preserve">蓝田县白鹿原管委会</t>
  </si>
  <si>
    <t xml:space="preserve">陕西上德演义科技有限公司</t>
  </si>
  <si>
    <t xml:space="preserve">润和食品产业园新建项目</t>
  </si>
  <si>
    <t xml:space="preserve">陕西润和食品产业园开发有限公司</t>
  </si>
  <si>
    <t xml:space="preserve">礼制建筑区汉文化保护与开发</t>
  </si>
  <si>
    <t xml:space="preserve">莲湖区政府</t>
  </si>
  <si>
    <t xml:space="preserve">远洋集团</t>
  </si>
  <si>
    <t xml:space="preserve">宏府鹍翔九天</t>
  </si>
  <si>
    <t xml:space="preserve">当代置业</t>
  </si>
  <si>
    <t xml:space="preserve">融创臻园</t>
  </si>
  <si>
    <t xml:space="preserve">融创兰园</t>
  </si>
  <si>
    <t xml:space="preserve">太奥广场幻太奇海洋馆</t>
  </si>
  <si>
    <t xml:space="preserve">北京欧润投资管理有限公司</t>
  </si>
  <si>
    <t xml:space="preserve">“西安临潼仓储物流基地”项目</t>
  </si>
  <si>
    <t xml:space="preserve">临潼旅游商贸开发区管委会</t>
  </si>
  <si>
    <t xml:space="preserve">北京长久物流股份有限公司</t>
  </si>
  <si>
    <t xml:space="preserve">红星美凯龙城市综合体开发项目</t>
  </si>
  <si>
    <t xml:space="preserve">临潼现代工业组团管委会</t>
  </si>
  <si>
    <t xml:space="preserve">上海红星美凯龙集团</t>
  </si>
  <si>
    <t xml:space="preserve">国耀圣康陕西项目</t>
  </si>
  <si>
    <t xml:space="preserve">陕西稻田医疗服务集团公司</t>
  </si>
  <si>
    <t xml:space="preserve">上海国耀圣康医药有限公司</t>
  </si>
  <si>
    <t xml:space="preserve">重交及乳化沥青生产线项目</t>
  </si>
  <si>
    <t xml:space="preserve">西安市临潼区新丰街道办事处</t>
  </si>
  <si>
    <t xml:space="preserve">浙江吉安仕沥青有限公司</t>
  </si>
  <si>
    <t xml:space="preserve">粘合剂生产线项目</t>
  </si>
  <si>
    <t xml:space="preserve">河南吉时新材料科技有限公司</t>
  </si>
  <si>
    <t xml:space="preserve">中海开元六号</t>
  </si>
  <si>
    <t xml:space="preserve">西安曲江新区管理委员会</t>
  </si>
  <si>
    <t xml:space="preserve">中海地产</t>
  </si>
  <si>
    <t xml:space="preserve">金辉上东区</t>
  </si>
  <si>
    <t xml:space="preserve">金辉集团西北区域公司</t>
  </si>
  <si>
    <t xml:space="preserve">金辉集团</t>
  </si>
  <si>
    <t xml:space="preserve">复地文旅蜂巢项目（一期）</t>
  </si>
  <si>
    <t xml:space="preserve">复地集团</t>
  </si>
  <si>
    <t xml:space="preserve">正荣府</t>
  </si>
  <si>
    <t xml:space="preserve">正荣集团</t>
  </si>
  <si>
    <t xml:space="preserve">正荣中心</t>
  </si>
  <si>
    <t xml:space="preserve">曲江阳光城项目</t>
  </si>
  <si>
    <t xml:space="preserve">西安瑞朗置业有限公司</t>
  </si>
  <si>
    <t xml:space="preserve">阳光城集团</t>
  </si>
  <si>
    <t xml:space="preserve">骊祥苑绿化工程项目</t>
  </si>
  <si>
    <t xml:space="preserve">西安开元临潼投资发展公司</t>
  </si>
  <si>
    <t xml:space="preserve">兴业国际信托有限公司</t>
  </si>
  <si>
    <t xml:space="preserve">骊祥苑商业项目</t>
  </si>
  <si>
    <t xml:space="preserve">骊祥苑住宅项目</t>
  </si>
  <si>
    <t xml:space="preserve">骊祥苑室外工程项目</t>
  </si>
  <si>
    <t xml:space="preserve">芷阳花巷</t>
  </si>
  <si>
    <t xml:space="preserve">广州天楠文化旅游有限公司</t>
  </si>
  <si>
    <t xml:space="preserve">万众国际酒店</t>
  </si>
  <si>
    <t xml:space="preserve">陕西万众置业有限公司</t>
  </si>
  <si>
    <t xml:space="preserve">广州珠江实业集团有限公司</t>
  </si>
  <si>
    <t xml:space="preserve">曲江二期裴家崆项目</t>
  </si>
  <si>
    <t xml:space="preserve">西安曲江建设集团有限公司</t>
  </si>
  <si>
    <t xml:space="preserve">金地集团</t>
  </si>
  <si>
    <t xml:space="preserve">雁翔新城</t>
  </si>
  <si>
    <t xml:space="preserve">西安曲江大唐不夜城文化集团</t>
  </si>
  <si>
    <t xml:space="preserve">中海地产集团有限公司</t>
  </si>
  <si>
    <t xml:space="preserve">曲江大成项目</t>
  </si>
  <si>
    <t xml:space="preserve">中海雁翔路项目</t>
  </si>
  <si>
    <t xml:space="preserve">西安曲江旅游投资有限公司</t>
  </si>
  <si>
    <t xml:space="preserve">中铁国际万科翡翠项目</t>
  </si>
  <si>
    <t xml:space="preserve">中铁德盛和西安公司</t>
  </si>
  <si>
    <t xml:space="preserve">万科集团</t>
  </si>
  <si>
    <t xml:space="preserve">中建商务广场</t>
  </si>
  <si>
    <t xml:space="preserve">未央区政府</t>
  </si>
  <si>
    <t xml:space="preserve">中建方程投资发展有限公司</t>
  </si>
  <si>
    <t xml:space="preserve">西北有色金属研究院
北大科技园</t>
  </si>
  <si>
    <t xml:space="preserve">西安市科技局</t>
  </si>
  <si>
    <t xml:space="preserve">北大科技园</t>
  </si>
  <si>
    <t xml:space="preserve">有色</t>
  </si>
  <si>
    <r>
      <rPr>
        <sz val="9"/>
        <color rgb="FF000000"/>
        <rFont val="Noto Sans"/>
        <family val="2"/>
      </rPr>
      <t xml:space="preserve">徐家湾片区创智小镇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创智公园</t>
    </r>
  </si>
  <si>
    <t xml:space="preserve">高铁新城医养小镇</t>
  </si>
  <si>
    <t xml:space="preserve">世纪荣华投资控股集团公司</t>
  </si>
  <si>
    <t xml:space="preserve">九如城养老产业投资有限公司</t>
  </si>
  <si>
    <t xml:space="preserve">陕西鑫盛日用品仓储物流配送中心</t>
  </si>
  <si>
    <t xml:space="preserve">陕西鑫盛日用品物流配送中心</t>
  </si>
  <si>
    <t xml:space="preserve">陕西天天快递有限公司</t>
  </si>
  <si>
    <t xml:space="preserve">纽约城</t>
  </si>
  <si>
    <t xml:space="preserve">陕西新福兴房地产开发公司</t>
  </si>
  <si>
    <t xml:space="preserve">隆源国际城</t>
  </si>
  <si>
    <t xml:space="preserve">草滩街道工业公司</t>
  </si>
  <si>
    <t xml:space="preserve">中建七局第四建筑公司</t>
  </si>
  <si>
    <r>
      <rPr>
        <sz val="9"/>
        <color rgb="FF000000"/>
        <rFont val="Noto Sans"/>
        <family val="2"/>
      </rPr>
      <t xml:space="preserve">恒大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悦龙台</t>
    </r>
  </si>
  <si>
    <t xml:space="preserve">西安尚煜置业有限公司</t>
  </si>
  <si>
    <t xml:space="preserve">恒大地产集团</t>
  </si>
  <si>
    <t xml:space="preserve">碧桂园凤凰城</t>
  </si>
  <si>
    <t xml:space="preserve">徐家湾街道工业公司</t>
  </si>
  <si>
    <t xml:space="preserve">碧桂园置业有限公司</t>
  </si>
  <si>
    <t xml:space="preserve">中航越公馆</t>
  </si>
  <si>
    <t xml:space="preserve">西安立景房地产开发有限公司</t>
  </si>
  <si>
    <t xml:space="preserve">中国航空工业集团公司</t>
  </si>
  <si>
    <t xml:space="preserve">引进广州广日电梯项目</t>
  </si>
  <si>
    <t xml:space="preserve">隆源集团</t>
  </si>
  <si>
    <t xml:space="preserve">广州广日电梯工业有限公司</t>
  </si>
  <si>
    <t xml:space="preserve">新房村城改项目</t>
  </si>
  <si>
    <t xml:space="preserve">未央湖街道工业公司</t>
  </si>
  <si>
    <t xml:space="preserve">十一冶建设集团有限公司</t>
  </si>
  <si>
    <t xml:space="preserve">广西自治区</t>
  </si>
  <si>
    <t xml:space="preserve">西安神州数码网络小额贷款公司</t>
  </si>
  <si>
    <t xml:space="preserve">神州数码软件有限公司</t>
  </si>
  <si>
    <t xml:space="preserve">西安金安互联网小额贷款有限公司</t>
  </si>
  <si>
    <t xml:space="preserve">金银岛（北京）网络科技有限公司</t>
  </si>
  <si>
    <t xml:space="preserve">设立西安星河网络小额贷款有限公司</t>
  </si>
  <si>
    <t xml:space="preserve">北京星河世界集团有限公司</t>
  </si>
  <si>
    <t xml:space="preserve">居然之家家居建材主题购物中心</t>
  </si>
  <si>
    <t xml:space="preserve">北京中嘉华业投资有限公司</t>
  </si>
  <si>
    <t xml:space="preserve">建材</t>
  </si>
  <si>
    <t xml:space="preserve">纬二十六街银河坊改造项目</t>
  </si>
  <si>
    <t xml:space="preserve">中新房集团</t>
  </si>
  <si>
    <r>
      <rPr>
        <sz val="9"/>
        <color rgb="FF000000"/>
        <rFont val="Noto Sans"/>
        <family val="2"/>
      </rPr>
      <t xml:space="preserve">融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西安壹号院</t>
    </r>
  </si>
  <si>
    <t xml:space="preserve">西安胤博置业有限公司</t>
  </si>
  <si>
    <t xml:space="preserve">天津客商</t>
  </si>
  <si>
    <t xml:space="preserve">格林豪泰酒店</t>
  </si>
  <si>
    <t xml:space="preserve">海门艾美酒店管理公司</t>
  </si>
  <si>
    <t xml:space="preserve">河北省</t>
  </si>
  <si>
    <t xml:space="preserve">金伯爵主题婚礼酒店</t>
  </si>
  <si>
    <t xml:space="preserve">西安金伯爵餐饮服务有限公司</t>
  </si>
  <si>
    <t xml:space="preserve">山西金伯爵投资集团</t>
  </si>
  <si>
    <t xml:space="preserve">陕西省成长性企业引导基金</t>
  </si>
  <si>
    <t xml:space="preserve">陕能投资管理有限公司</t>
  </si>
  <si>
    <t xml:space="preserve">工银瑞信投资管理有限公司</t>
  </si>
  <si>
    <t xml:space="preserve">西安海银网络小额贷款股份有限公司</t>
  </si>
  <si>
    <t xml:space="preserve">海银金融控股集团有限公司</t>
  </si>
  <si>
    <t xml:space="preserve">西安新城海翔眼科医院</t>
  </si>
  <si>
    <t xml:space="preserve">陕西丹尼尔企业集团有限公司</t>
  </si>
  <si>
    <t xml:space="preserve">西安新城海翔眼科医院有限公司</t>
  </si>
  <si>
    <t xml:space="preserve">爱琴海购物公园</t>
  </si>
  <si>
    <t xml:space="preserve">西安郅辉房地产开发有限公司</t>
  </si>
  <si>
    <t xml:space="preserve">上海红星美凯龙家居集团有限公司</t>
  </si>
  <si>
    <t xml:space="preserve">西安昭明交通新能源开发建设公司</t>
  </si>
  <si>
    <t xml:space="preserve">西安丽地置业有限公司</t>
  </si>
  <si>
    <t xml:space="preserve">杭州通策医疗集团项目</t>
  </si>
  <si>
    <t xml:space="preserve">杭州通策医疗集团</t>
  </si>
  <si>
    <t xml:space="preserve">西安星河互联网金融资产交易中心</t>
  </si>
  <si>
    <t xml:space="preserve">浙江步森股份有限公司 </t>
  </si>
  <si>
    <t xml:space="preserve">生态环保产业基金项目</t>
  </si>
  <si>
    <t xml:space="preserve">西安投资控股公司</t>
  </si>
  <si>
    <t xml:space="preserve">杭州锦江集团</t>
  </si>
  <si>
    <t xml:space="preserve">西安裕能左右里购物中心</t>
  </si>
  <si>
    <t xml:space="preserve">西安裕能商业运营管理公司</t>
  </si>
  <si>
    <t xml:space="preserve">西安新城白领妇产医院</t>
  </si>
  <si>
    <t xml:space="preserve">西安风机厂有限公司</t>
  </si>
  <si>
    <t xml:space="preserve">广东白领妇产医疗投资股份有限公司</t>
  </si>
  <si>
    <t xml:space="preserve">梦回大秦演出项目</t>
  </si>
  <si>
    <t xml:space="preserve">大秦影视投资管理公司</t>
  </si>
  <si>
    <t xml:space="preserve">西安益田假日世界</t>
  </si>
  <si>
    <t xml:space="preserve">西安爱家实业有限公司</t>
  </si>
  <si>
    <t xml:space="preserve">西安益田假日世界商业有限公司</t>
  </si>
  <si>
    <t xml:space="preserve">上海美豪酒店</t>
  </si>
  <si>
    <t xml:space="preserve">西安君鹏酒店管理公司</t>
  </si>
  <si>
    <t xml:space="preserve">陕西金控热力投资管理有限公司</t>
  </si>
  <si>
    <t xml:space="preserve">陕西金融控股集团发展公司</t>
  </si>
  <si>
    <t xml:space="preserve">深圳百达投资管理有限公司</t>
  </si>
  <si>
    <t xml:space="preserve">奇幻森林生态旅游观光园</t>
  </si>
  <si>
    <t xml:space="preserve">阎良区武屯镇人民政府</t>
  </si>
  <si>
    <t xml:space="preserve">北京华祁林业有限公司</t>
  </si>
  <si>
    <t xml:space="preserve">阎良三四七区棚户区改造项目</t>
  </si>
  <si>
    <t xml:space="preserve">阎良区政府</t>
  </si>
  <si>
    <t xml:space="preserve">中铁建工集团有限公司</t>
  </si>
  <si>
    <t xml:space="preserve">东弘新侬现代生态园项目</t>
  </si>
  <si>
    <t xml:space="preserve">阎良区关山镇人民政府</t>
  </si>
  <si>
    <t xml:space="preserve">河北东弘新侬现代农业科技有限公司</t>
  </si>
  <si>
    <t xml:space="preserve">融创天朗西安宸苑</t>
  </si>
  <si>
    <t xml:space="preserve">西安大方置业</t>
  </si>
  <si>
    <t xml:space="preserve">万国击剑中心</t>
  </si>
  <si>
    <t xml:space="preserve">北京万国天琪</t>
  </si>
  <si>
    <t xml:space="preserve">红星美凯龙西沣商场</t>
  </si>
  <si>
    <t xml:space="preserve">陕西佳鑫伟业实业发展公司</t>
  </si>
  <si>
    <t xml:space="preserve">金辉朱雀云璟</t>
  </si>
  <si>
    <t xml:space="preserve">陕西世纪春天房地产有限公司</t>
  </si>
  <si>
    <t xml:space="preserve">金辉地产集团</t>
  </si>
  <si>
    <t xml:space="preserve">真爱曲江公园华府</t>
  </si>
  <si>
    <t xml:space="preserve">西安真爱投资集团</t>
  </si>
  <si>
    <t xml:space="preserve">华侨城西安国际中心</t>
  </si>
  <si>
    <t xml:space="preserve">陕西铁建投资发展有限公司</t>
  </si>
  <si>
    <t xml:space="preserve">深圳华侨城股份有限公司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丝博会暨第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届西洽会陕西省代表团省际联合协议项目明细表</t>
    </r>
  </si>
  <si>
    <t xml:space="preserve">填报市（或部门）：西安市　　　　　　　　　　　　　　　　　　　　　          　　　                      　　                 　                                                                             单位：万元</t>
  </si>
  <si>
    <t xml:space="preserve">“艺尚长安”文旅小镇</t>
  </si>
  <si>
    <t xml:space="preserve">浙江文创集团</t>
  </si>
  <si>
    <t xml:space="preserve">小居安村棚户区改造</t>
  </si>
  <si>
    <t xml:space="preserve">四川宏信实业有限公司</t>
  </si>
  <si>
    <t xml:space="preserve">幸驾坡村棚户区改造</t>
  </si>
  <si>
    <t xml:space="preserve">宁夏银基房地产开发有限责任公司</t>
  </si>
  <si>
    <t xml:space="preserve">融创常宁大街壹号</t>
  </si>
  <si>
    <t xml:space="preserve">常宁吾悦广场</t>
  </si>
  <si>
    <t xml:space="preserve">新城控股集团股份有限公司</t>
  </si>
  <si>
    <t xml:space="preserve">泾河城市中心公园</t>
  </si>
  <si>
    <t xml:space="preserve">北控水务集团有限公司</t>
  </si>
  <si>
    <t xml:space="preserve">宏伟新能源项目</t>
  </si>
  <si>
    <t xml:space="preserve">浙江宏伟供应链集团股份有限公司</t>
  </si>
  <si>
    <t xml:space="preserve">智慧城市建设项目</t>
  </si>
  <si>
    <t xml:space="preserve">中兴通讯股份有限公司</t>
  </si>
  <si>
    <t xml:space="preserve">五洲国际泾渭分明综合开发项目</t>
  </si>
  <si>
    <t xml:space="preserve">香港五洲国际有限公司</t>
  </si>
  <si>
    <t xml:space="preserve">国家高精度地基授时系统项目</t>
  </si>
  <si>
    <t xml:space="preserve">中科院国家授时中心</t>
  </si>
  <si>
    <t xml:space="preserve">中国科学院</t>
  </si>
  <si>
    <t xml:space="preserve">陕西农心有限公司总部及研发中心</t>
  </si>
  <si>
    <t xml:space="preserve">陕西农心作物科技有限公司</t>
  </si>
  <si>
    <t xml:space="preserve">商品混凝土搅拌站项目</t>
  </si>
  <si>
    <t xml:space="preserve">西安曲江鸿远建筑制品公司</t>
  </si>
  <si>
    <t xml:space="preserve">中科星图遥感信息项目</t>
  </si>
  <si>
    <t xml:space="preserve">中科星图空间数据技术公司 </t>
  </si>
  <si>
    <t xml:space="preserve">中科院电子所</t>
  </si>
  <si>
    <t xml:space="preserve">天圆光电集成系统项目</t>
  </si>
  <si>
    <t xml:space="preserve">西安天圆光电科技有限公司</t>
  </si>
  <si>
    <t xml:space="preserve">直升机培训项目</t>
  </si>
  <si>
    <t xml:space="preserve">云之翼航空科技有限公司 </t>
  </si>
  <si>
    <t xml:space="preserve">无人机研发及应用服务项目</t>
  </si>
  <si>
    <t xml:space="preserve">西安通飞无人机服务有限公司</t>
  </si>
  <si>
    <t xml:space="preserve">无人机遥感信息处理项目</t>
  </si>
  <si>
    <t xml:space="preserve">西安超为信息科技有限公司</t>
  </si>
  <si>
    <t xml:space="preserve">通航技术服务项目</t>
  </si>
  <si>
    <t xml:space="preserve">灰机来了通用航空有限公司</t>
  </si>
  <si>
    <t xml:space="preserve">测绘遥感数据处理应用项目</t>
  </si>
  <si>
    <t xml:space="preserve">图元遥感信息技术有限公司</t>
  </si>
  <si>
    <t xml:space="preserve">无人机飞手培训项目</t>
  </si>
  <si>
    <t xml:space="preserve">陕西博翔航空科技有限公司</t>
  </si>
  <si>
    <t xml:space="preserve">飞行模拟器研发制造项目</t>
  </si>
  <si>
    <t xml:space="preserve">陕西龙翼通用航空有限公司</t>
  </si>
  <si>
    <t xml:space="preserve">凯捷航空仿真项目</t>
  </si>
  <si>
    <t xml:space="preserve">陕西凯捷科技发展有限公司</t>
  </si>
  <si>
    <t xml:space="preserve">河南客商</t>
  </si>
  <si>
    <t xml:space="preserve">鄠邑区创新产业新平台</t>
  </si>
  <si>
    <t xml:space="preserve">鄠邑区人民政府</t>
  </si>
  <si>
    <t xml:space="preserve">颐高集团</t>
  </si>
  <si>
    <t xml:space="preserve">荣华葡萄颐养小镇</t>
  </si>
  <si>
    <t xml:space="preserve">荣华控股集团有限公司</t>
  </si>
  <si>
    <t xml:space="preserve">浙江蓝城建设管理有限公司</t>
  </si>
  <si>
    <t xml:space="preserve">碧桂园东等驾坡项目</t>
  </si>
  <si>
    <t xml:space="preserve">陕西万隆房地产开发有限公司</t>
  </si>
  <si>
    <t xml:space="preserve">碧桂园集团</t>
  </si>
  <si>
    <t xml:space="preserve">卓越蔚蓝</t>
  </si>
  <si>
    <t xml:space="preserve">鱼化工业园管委会</t>
  </si>
  <si>
    <t xml:space="preserve">深圳卓越地产</t>
  </si>
  <si>
    <t xml:space="preserve">西安公园南路项目</t>
  </si>
  <si>
    <t xml:space="preserve">西安启创置业有限公司</t>
  </si>
  <si>
    <t xml:space="preserve">启迪科技城发展有限公司</t>
  </si>
  <si>
    <t xml:space="preserve">安徽省</t>
  </si>
  <si>
    <t xml:space="preserve">南寨子城改项目</t>
  </si>
  <si>
    <t xml:space="preserve">陕西南寨子房地产开发公司</t>
  </si>
  <si>
    <t xml:space="preserve">龙湖地产</t>
  </si>
  <si>
    <t xml:space="preserve">重庆市</t>
  </si>
  <si>
    <t xml:space="preserve">利欧西北制造基地、农村污水处理</t>
  </si>
  <si>
    <t xml:space="preserve">周至县政府</t>
  </si>
  <si>
    <t xml:space="preserve">浙江利欧控股集团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丝博会暨第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届西洽会陕西省代表团省内联合合同项目明细表</t>
    </r>
  </si>
  <si>
    <t xml:space="preserve">填报市（或部门）：西安市　　　　　　　　　　　　　　　　　　　　　　　　　　　　　　　　　　　　　　　　　　　     　                                       单位：万元　</t>
  </si>
  <si>
    <t xml:space="preserve">合作方式</t>
  </si>
  <si>
    <t xml:space="preserve">总投  资额</t>
  </si>
  <si>
    <t xml:space="preserve">外 地　 投资额</t>
  </si>
  <si>
    <t xml:space="preserve">投资    年限</t>
  </si>
  <si>
    <t xml:space="preserve">金泰里程项目</t>
  </si>
  <si>
    <t xml:space="preserve">陕投集团</t>
  </si>
  <si>
    <t xml:space="preserve">白鹿仓项目</t>
  </si>
  <si>
    <t xml:space="preserve">陕西锋双实业有限公司</t>
  </si>
  <si>
    <t xml:space="preserve">清凉山居</t>
  </si>
  <si>
    <t xml:space="preserve">西安建工（集团）有限责任公司</t>
  </si>
  <si>
    <t xml:space="preserve">恒大雅苑</t>
  </si>
  <si>
    <t xml:space="preserve">恒大地产集团中原公司</t>
  </si>
  <si>
    <t xml:space="preserve">澜泊湾</t>
  </si>
  <si>
    <t xml:space="preserve">西安市高陵区工业和商务局</t>
  </si>
  <si>
    <t xml:space="preserve">西安沃家鑫置业有限公司</t>
  </si>
  <si>
    <t xml:space="preserve">中国水电三局科技创新产业园</t>
  </si>
  <si>
    <t xml:space="preserve">中国水利水电第三工程局有限公司</t>
  </si>
  <si>
    <t xml:space="preserve">希佛隆阀门产业基地项目</t>
  </si>
  <si>
    <t xml:space="preserve">西安希佛隆阀门有限公司</t>
  </si>
  <si>
    <t xml:space="preserve">鸿博机械设备和汽车配件加工项目</t>
  </si>
  <si>
    <t xml:space="preserve">西安鸿博汽车零部件加工有限公司</t>
  </si>
  <si>
    <t xml:space="preserve">陕西贝尔科教装备产业基地项目</t>
  </si>
  <si>
    <t xml:space="preserve">陕西贝尔科教设备有限公司</t>
  </si>
  <si>
    <t xml:space="preserve">高陵区生态小镇医疗废物处置中心</t>
  </si>
  <si>
    <t xml:space="preserve">西安卫达实业发展有限公司</t>
  </si>
  <si>
    <t xml:space="preserve">润达置业房地产</t>
  </si>
  <si>
    <t xml:space="preserve">陕西润达置业有限公司</t>
  </si>
  <si>
    <t xml:space="preserve">昱垚置业</t>
  </si>
  <si>
    <t xml:space="preserve">西安昱垚置业有限公司</t>
  </si>
  <si>
    <t xml:space="preserve">上林苑住宅</t>
  </si>
  <si>
    <t xml:space="preserve">西安平心置业有限责任公司</t>
  </si>
  <si>
    <t xml:space="preserve">西北国际中医药产业园</t>
  </si>
  <si>
    <t xml:space="preserve">陕西盐业包装材料有限责任公司</t>
  </si>
  <si>
    <t xml:space="preserve">海礁科工环保材料项目</t>
  </si>
  <si>
    <t xml:space="preserve">西安海礁科工贸有限公司</t>
  </si>
  <si>
    <t xml:space="preserve">金博金木业加工项目</t>
  </si>
  <si>
    <t xml:space="preserve">陕西金博金木业有限公司</t>
  </si>
  <si>
    <t xml:space="preserve">陕西创赢餐饮服务管理项目</t>
  </si>
  <si>
    <t xml:space="preserve">陕西创赢餐饮管理服务有限公司</t>
  </si>
  <si>
    <t xml:space="preserve">天工机械密封项目</t>
  </si>
  <si>
    <t xml:space="preserve">宁波天工机械密封有限公司</t>
  </si>
  <si>
    <t xml:space="preserve">陕西铁路集团西法城铁项目</t>
  </si>
  <si>
    <t xml:space="preserve">陕西铁路集团等</t>
  </si>
  <si>
    <t xml:space="preserve">维修训练模拟器及航电系统仿真设备</t>
  </si>
  <si>
    <t xml:space="preserve">西安航空基地</t>
  </si>
  <si>
    <t xml:space="preserve">陕西客商</t>
  </si>
  <si>
    <t xml:space="preserve">华宇理想国住宅开发项目三期</t>
  </si>
  <si>
    <t xml:space="preserve">陕西华宇实业有限公司</t>
  </si>
  <si>
    <t xml:space="preserve">航空液压零部件研发项目二期</t>
  </si>
  <si>
    <t xml:space="preserve">燎原液压有限责任公司</t>
  </si>
  <si>
    <t xml:space="preserve">陕西煤化新能源材料基地项目</t>
  </si>
  <si>
    <t xml:space="preserve">陕西煤化工研究院有限公司</t>
  </si>
  <si>
    <t xml:space="preserve">陕西煤业化工集团有限责任公司</t>
  </si>
  <si>
    <t xml:space="preserve">省公安厅警航基地项目</t>
  </si>
  <si>
    <t xml:space="preserve">陕西省公安厅</t>
  </si>
  <si>
    <t xml:space="preserve">陕旅集团战略合作项目</t>
  </si>
  <si>
    <t xml:space="preserve">陕西旅游集团有限公司</t>
  </si>
  <si>
    <t xml:space="preserve">粉刺针生产</t>
  </si>
  <si>
    <t xml:space="preserve">鄠邑区政府</t>
  </si>
  <si>
    <t xml:space="preserve">陕西顿斯制药有限公司</t>
  </si>
  <si>
    <t xml:space="preserve">水针剂生产</t>
  </si>
  <si>
    <t xml:space="preserve">陕西邦臣制药有限公司</t>
  </si>
  <si>
    <t xml:space="preserve">增材制造国家研究院中试中心</t>
  </si>
  <si>
    <t xml:space="preserve">西安体育学院新校区</t>
  </si>
  <si>
    <t xml:space="preserve">西安体育学院</t>
  </si>
  <si>
    <t xml:space="preserve">铁路电气项目</t>
  </si>
  <si>
    <t xml:space="preserve">博安汽车有限公司交通设施生产建设</t>
  </si>
  <si>
    <t xml:space="preserve">博安汽车科技有限公司</t>
  </si>
  <si>
    <t xml:space="preserve">陕能财务公司金融项目</t>
  </si>
  <si>
    <t xml:space="preserve">陕能财务公司</t>
  </si>
  <si>
    <t xml:space="preserve">西韩城际铁路总部注册项目</t>
  </si>
  <si>
    <t xml:space="preserve">陕西省铁路集团有限公司</t>
  </si>
  <si>
    <t xml:space="preserve">陕西建工安装集团新能源公司总部</t>
  </si>
  <si>
    <t xml:space="preserve">陕西建工安装集团有限公司</t>
  </si>
  <si>
    <t xml:space="preserve">陕西省泾惠渠管理局下属企业注册</t>
  </si>
  <si>
    <t xml:space="preserve">陕西省泾惠渠管理局</t>
  </si>
  <si>
    <t xml:space="preserve">电动汽车电机研发中心项目</t>
  </si>
  <si>
    <t xml:space="preserve">顺德电子科技有限公司</t>
  </si>
  <si>
    <t xml:space="preserve">聚乙烯材料加工异型产品生产项目</t>
  </si>
  <si>
    <t xml:space="preserve">陕西延长</t>
  </si>
  <si>
    <t xml:space="preserve">吕小寨城中村改造</t>
  </si>
  <si>
    <t xml:space="preserve">陕西鼎全房地产开发有限公司</t>
  </si>
  <si>
    <t xml:space="preserve">天香心苑</t>
  </si>
  <si>
    <t xml:space="preserve">陕西东顺房地产开发有限公司</t>
  </si>
  <si>
    <t xml:space="preserve">陕西富仁朋电子商务有限公司</t>
  </si>
  <si>
    <t xml:space="preserve">陕西圣龙房地产开发有限公司</t>
  </si>
  <si>
    <t xml:space="preserve">陕西建工新城建设有限公司</t>
  </si>
  <si>
    <t xml:space="preserve">陕西建工集团第五建设有限公司</t>
  </si>
  <si>
    <t xml:space="preserve">五星国际</t>
  </si>
  <si>
    <t xml:space="preserve">五星商贸</t>
  </si>
  <si>
    <t xml:space="preserve">陕西万钧城置业公司</t>
  </si>
  <si>
    <t xml:space="preserve">西安交大二附院大明宫圣远广场分院</t>
  </si>
  <si>
    <t xml:space="preserve">西安交通大学第二附属医院</t>
  </si>
  <si>
    <t xml:space="preserve">太奥幸福小镇项目（一期）</t>
  </si>
  <si>
    <t xml:space="preserve">陕西中轩置业有限公司</t>
  </si>
  <si>
    <t xml:space="preserve">食品加工生产项目</t>
  </si>
  <si>
    <t xml:space="preserve">阎良区经济开发区管委会</t>
  </si>
  <si>
    <t xml:space="preserve">富平县宴隆丰食品有限责任公司</t>
  </si>
  <si>
    <t xml:space="preserve">植物提取（日化原料）生产项目</t>
  </si>
  <si>
    <t xml:space="preserve">集贤产业园区管委会</t>
  </si>
  <si>
    <t xml:space="preserve">陕西鑫田生物科技有限公司</t>
  </si>
  <si>
    <t xml:space="preserve">西部智能装备产业园项目</t>
  </si>
  <si>
    <t xml:space="preserve">周至经贸局</t>
  </si>
  <si>
    <t xml:space="preserve">西安尚龙产业园运营管理有限公司</t>
  </si>
  <si>
    <t xml:space="preserve">烟柳风荷农业生态观光园建设项目</t>
  </si>
  <si>
    <t xml:space="preserve">周至富仁镇</t>
  </si>
  <si>
    <t xml:space="preserve">陕西烟柳风荷生态旅游开发有限公司</t>
  </si>
  <si>
    <t xml:space="preserve">猕猴桃养生及有机猕猴桃示范工程</t>
  </si>
  <si>
    <t xml:space="preserve">杨凌本真现代农业集团</t>
  </si>
  <si>
    <t xml:space="preserve">沙河二三期连接段河道综合治理工程</t>
  </si>
  <si>
    <t xml:space="preserve">沙河管委会</t>
  </si>
  <si>
    <t xml:space="preserve">陕西沙河实业有限责任公司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丝博会暨第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届西洽会陕西省代表团省内联合协议项目明细表</t>
    </r>
  </si>
  <si>
    <t xml:space="preserve">填报市（或部门）：西安市　　　　　　　　　　　　　　　　　　　　　　　　　　　　　　　　　　　　　　　　　　　　                                             单位：万元　</t>
  </si>
  <si>
    <t xml:space="preserve">长安大学城梦想小镇</t>
  </si>
  <si>
    <t xml:space="preserve">天朗控股集团有限公司</t>
  </si>
  <si>
    <t xml:space="preserve">陕能集团金泰恒业房地产有限公司</t>
  </si>
  <si>
    <t xml:space="preserve">蓝谷小镇</t>
  </si>
  <si>
    <t xml:space="preserve">陕西和谐投资股份有限公司</t>
  </si>
  <si>
    <t xml:space="preserve">陕西物流集团智慧信息公路港项目</t>
  </si>
  <si>
    <t xml:space="preserve">陕西物流集团有限责任公司</t>
  </si>
  <si>
    <t xml:space="preserve">通远创想小镇基础设施配套项目</t>
  </si>
  <si>
    <t xml:space="preserve">阳光鲜花小镇项目</t>
  </si>
  <si>
    <t xml:space="preserve">西安宏文鲜花产业有限公司</t>
  </si>
  <si>
    <t xml:space="preserve">渭河金滩国际生态休闲旅游度假区</t>
  </si>
  <si>
    <t xml:space="preserve">金地集团股份有限公司</t>
  </si>
  <si>
    <t xml:space="preserve">生态特色小镇基础设施建设</t>
  </si>
  <si>
    <t xml:space="preserve">龙元建设集团股份有限公司</t>
  </si>
  <si>
    <t xml:space="preserve">正泰新能源开发利用项目</t>
  </si>
  <si>
    <t xml:space="preserve">陕西正泰光伏发电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套制动系统关键零部件</t>
    </r>
  </si>
  <si>
    <t xml:space="preserve">陕西万安汽车零部件有限公司</t>
  </si>
  <si>
    <t xml:space="preserve">空天动力智能制造与测控研究院</t>
  </si>
  <si>
    <t xml:space="preserve">西安交通大学、空军工程大学</t>
  </si>
  <si>
    <t xml:space="preserve">秦岭国际生态旅游休闲度假区</t>
  </si>
  <si>
    <t xml:space="preserve">蓝田县焦汤管委会</t>
  </si>
  <si>
    <t xml:space="preserve">填报市（或部门）：宝鸡市</t>
  </si>
  <si>
    <t xml:space="preserve">电子插件生产项目</t>
  </si>
  <si>
    <t xml:space="preserve">眉县招商局</t>
  </si>
  <si>
    <t xml:space="preserve">中韩合资陕西特爱威电子配件公司</t>
  </si>
  <si>
    <t xml:space="preserve">迪卡侬宝鸡商场项目</t>
  </si>
  <si>
    <t xml:space="preserve">金台区招商局</t>
  </si>
  <si>
    <t xml:space="preserve">法国迪卡侬集团</t>
  </si>
  <si>
    <t xml:space="preserve">填报市（或部门）：宝鸡市　　　　　　                 　                                                                                       单位：万元</t>
  </si>
  <si>
    <t xml:space="preserve">西北药材批发市场等项目</t>
  </si>
  <si>
    <t xml:space="preserve">渭滨区招商局</t>
  </si>
  <si>
    <t xml:space="preserve">重庆方巨集团</t>
  </si>
  <si>
    <t xml:space="preserve">长安大学兴华学院项目</t>
  </si>
  <si>
    <t xml:space="preserve">蟠龙新区开发建设管委会</t>
  </si>
  <si>
    <t xml:space="preserve">河南银天实业有限公司</t>
  </si>
  <si>
    <t xml:space="preserve">眉县生态环境综合治理项目</t>
  </si>
  <si>
    <t xml:space="preserve">眉县发改局</t>
  </si>
  <si>
    <t xml:space="preserve">北京桑德投资环境股份有限公司</t>
  </si>
  <si>
    <t xml:space="preserve">紫柏山景区综合开发项目</t>
  </si>
  <si>
    <t xml:space="preserve">凤县政府</t>
  </si>
  <si>
    <t xml:space="preserve">浙江中苑旅游开发有限公司</t>
  </si>
  <si>
    <t xml:space="preserve">诺泰包装产业园</t>
  </si>
  <si>
    <t xml:space="preserve">扶风新兴产业园管委会</t>
  </si>
  <si>
    <t xml:space="preserve">安徽怡成深度供应链管理有限公司</t>
  </si>
  <si>
    <t xml:space="preserve">轻工</t>
  </si>
  <si>
    <t xml:space="preserve">医疗健康产业园</t>
  </si>
  <si>
    <t xml:space="preserve">扶风县卫计局</t>
  </si>
  <si>
    <t xml:space="preserve">华宝众欣医疗科技有限公司</t>
  </si>
  <si>
    <t xml:space="preserve">凤县全域文化产业项目</t>
  </si>
  <si>
    <t xml:space="preserve">上海点世文化传播有限公司</t>
  </si>
  <si>
    <t xml:space="preserve">中广核陕西凤县风力资源开发项目</t>
  </si>
  <si>
    <t xml:space="preserve">凤县招商服务局</t>
  </si>
  <si>
    <t xml:space="preserve">中广核新能源投资（深圳）有限公司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千瓦风电开发项目</t>
    </r>
  </si>
  <si>
    <t xml:space="preserve">凤县商务和工业信息化局</t>
  </si>
  <si>
    <t xml:space="preserve">河南新能源风力发电有限公司</t>
  </si>
  <si>
    <t xml:space="preserve">蟠龙新区爱默生电梯项目</t>
  </si>
  <si>
    <t xml:space="preserve">爱默生电梯（上海）有限公司</t>
  </si>
  <si>
    <t xml:space="preserve">凤凰台智慧生态科技小镇建设</t>
  </si>
  <si>
    <t xml:space="preserve">深圳易道股份公司</t>
  </si>
  <si>
    <t xml:space="preserve">石墨烯产业园建设项目</t>
  </si>
  <si>
    <t xml:space="preserve">姜谭工业基地办</t>
  </si>
  <si>
    <t xml:space="preserve">北京绿嘉能公司</t>
  </si>
  <si>
    <t xml:space="preserve">宝鸡会展国际生活广场</t>
  </si>
  <si>
    <t xml:space="preserve">陈仓物流园区开发建设管委会</t>
  </si>
  <si>
    <t xml:space="preserve">浙江温州德力西集团公司</t>
  </si>
  <si>
    <t xml:space="preserve">西部泵业产业园</t>
  </si>
  <si>
    <t xml:space="preserve">河北省经纬线缆有限公司</t>
  </si>
  <si>
    <t xml:space="preserve">七星河素心塬项目</t>
  </si>
  <si>
    <t xml:space="preserve">扶风县林业局</t>
  </si>
  <si>
    <t xml:space="preserve">正字号实业有限公司</t>
  </si>
  <si>
    <t xml:space="preserve">内蒙古自治区</t>
  </si>
  <si>
    <t xml:space="preserve">生态修复及旅游景观建设项目</t>
  </si>
  <si>
    <t xml:space="preserve">凤县文化旅游管委会</t>
  </si>
  <si>
    <t xml:space="preserve">北京东方园林环境股份有限公司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吨废旧铅酸蓄电池废料回收利用</t>
    </r>
  </si>
  <si>
    <t xml:space="preserve">湖南衡阳水口山金信铅业有限公司</t>
  </si>
  <si>
    <t xml:space="preserve">湖南省</t>
  </si>
  <si>
    <t xml:space="preserve">创新工坊电子外贸产业园</t>
  </si>
  <si>
    <t xml:space="preserve">扶风科技工业园管委会</t>
  </si>
  <si>
    <t xml:space="preserve">深圳绿康兴科技有限公司</t>
  </si>
  <si>
    <r>
      <rPr>
        <sz val="9"/>
        <color rgb="FF000000"/>
        <rFont val="宋体"/>
        <family val="0"/>
        <charset val="134"/>
      </rPr>
      <t xml:space="preserve">VR</t>
    </r>
    <r>
      <rPr>
        <sz val="9"/>
        <color rgb="FF000000"/>
        <rFont val="Noto Sans"/>
        <family val="2"/>
      </rPr>
      <t xml:space="preserve">体验中心项目</t>
    </r>
  </si>
  <si>
    <t xml:space="preserve">文管会</t>
  </si>
  <si>
    <t xml:space="preserve">宏昇置业</t>
  </si>
  <si>
    <t xml:space="preserve">智能制造示范工厂项目</t>
  </si>
  <si>
    <t xml:space="preserve">渭滨区工信局</t>
  </si>
  <si>
    <t xml:space="preserve">北京厚德科技公司</t>
  </si>
  <si>
    <t xml:space="preserve">生物工程原料种植基地</t>
  </si>
  <si>
    <t xml:space="preserve">扶风县法门镇政府</t>
  </si>
  <si>
    <t xml:space="preserve">宁波玉健医药科技有限公司</t>
  </si>
  <si>
    <t xml:space="preserve">今麦郎高速纯净水生产线项目</t>
  </si>
  <si>
    <t xml:space="preserve">今麦郎饮品股份有限公司</t>
  </si>
  <si>
    <t xml:space="preserve">中餐标准化及农产品深加工项目</t>
  </si>
  <si>
    <t xml:space="preserve">鲜本源食品科技有限公司</t>
  </si>
  <si>
    <t xml:space="preserve">利兹蓝顿三期商业街项目</t>
  </si>
  <si>
    <t xml:space="preserve">渭滨区石鼓镇政府</t>
  </si>
  <si>
    <t xml:space="preserve">金田置业公司</t>
  </si>
  <si>
    <t xml:space="preserve">新建新型高档服装面料生产线</t>
  </si>
  <si>
    <t xml:space="preserve">际云纺织科技有限公司</t>
  </si>
  <si>
    <t xml:space="preserve">电子电器外贸产业园项目</t>
  </si>
  <si>
    <t xml:space="preserve">新兴产业园管委会</t>
  </si>
  <si>
    <t xml:space="preserve">瑞隆农副产品种植生产基地项目</t>
  </si>
  <si>
    <t xml:space="preserve">扶风县绛帐镇政府</t>
  </si>
  <si>
    <t xml:space="preserve">浙江华汇建设集团有限公司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平方米标准化厂房建设</t>
    </r>
  </si>
  <si>
    <t xml:space="preserve">恒盛源房地产开发有限公司</t>
  </si>
  <si>
    <t xml:space="preserve">博雅商业连锁酒店项目</t>
  </si>
  <si>
    <t xml:space="preserve">扶风县商信局</t>
  </si>
  <si>
    <t xml:space="preserve">青海金科房地产开发有限公司</t>
  </si>
  <si>
    <t xml:space="preserve">青海省</t>
  </si>
  <si>
    <t xml:space="preserve">西凤酒城物流园项目</t>
  </si>
  <si>
    <t xml:space="preserve">陕西西凤酒厂集团有限公司</t>
  </si>
  <si>
    <t xml:space="preserve">武汉至和天下管理股份有限公司</t>
  </si>
  <si>
    <t xml:space="preserve">兴洲纺织印染项目</t>
  </si>
  <si>
    <t xml:space="preserve">眉县长兴纺织工业园</t>
  </si>
  <si>
    <t xml:space="preserve">浙江兴洲纺织印染有限公司</t>
  </si>
  <si>
    <t xml:space="preserve">纺织</t>
  </si>
  <si>
    <t xml:space="preserve">商业综合体商业设施建设项目</t>
  </si>
  <si>
    <t xml:space="preserve">渭滨区神农镇政府</t>
  </si>
  <si>
    <t xml:space="preserve">河北旧城改造建设投资有限责任公司</t>
  </si>
  <si>
    <t xml:space="preserve">中药材种植基地建设与初加工项目</t>
  </si>
  <si>
    <t xml:space="preserve">徽县富强商贸有限责任公司</t>
  </si>
  <si>
    <t xml:space="preserve">开普勒生物工程项目</t>
  </si>
  <si>
    <t xml:space="preserve">开普勒生物科技有限公司</t>
  </si>
  <si>
    <t xml:space="preserve">万头生猪养殖产业链项目</t>
  </si>
  <si>
    <t xml:space="preserve">扶风县城关街道办</t>
  </si>
  <si>
    <t xml:space="preserve">汇丰鑫源现代农业有限公司</t>
  </si>
  <si>
    <t xml:space="preserve">新疆自治区</t>
  </si>
  <si>
    <r>
      <rPr>
        <sz val="9"/>
        <color rgb="FF000000"/>
        <rFont val="Noto Sans"/>
        <family val="2"/>
      </rPr>
      <t xml:space="preserve">西凤</t>
    </r>
    <r>
      <rPr>
        <sz val="9"/>
        <color rgb="FF000000"/>
        <rFont val="宋体"/>
        <family val="0"/>
        <charset val="134"/>
      </rPr>
      <t xml:space="preserve">CFC</t>
    </r>
    <r>
      <rPr>
        <sz val="9"/>
        <color rgb="FF000000"/>
        <rFont val="Noto Sans"/>
        <family val="2"/>
      </rPr>
      <t xml:space="preserve">文化创意园项目</t>
    </r>
  </si>
  <si>
    <t xml:space="preserve">上海金现投资管理有限公司</t>
  </si>
  <si>
    <t xml:space="preserve">慈缘生物工程项目</t>
  </si>
  <si>
    <t xml:space="preserve">慈缘生物技术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长效全元复混肥料</t>
    </r>
  </si>
  <si>
    <t xml:space="preserve">中翼生物科技有限公司</t>
  </si>
  <si>
    <r>
      <rPr>
        <sz val="9"/>
        <color rgb="FF000000"/>
        <rFont val="Noto Sans"/>
        <family val="2"/>
      </rPr>
      <t xml:space="preserve">陕西秦康源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只青年鸡场项目</t>
    </r>
  </si>
  <si>
    <t xml:space="preserve">扶风县召公镇政府</t>
  </si>
  <si>
    <t xml:space="preserve">秦康源农牧科技有限公司</t>
  </si>
  <si>
    <t xml:space="preserve">稀贵金属综合开发项目</t>
  </si>
  <si>
    <t xml:space="preserve">湖南永兴县德凯贸易有限公司</t>
  </si>
  <si>
    <t xml:space="preserve">生物制剂研发生产项目</t>
  </si>
  <si>
    <t xml:space="preserve">宁波天宏生物科技有限公司</t>
  </si>
  <si>
    <t xml:space="preserve">畜牧奶制品生产线项目</t>
  </si>
  <si>
    <t xml:space="preserve">岐山县益店镇政府</t>
  </si>
  <si>
    <t xml:space="preserve">兰州庄园牧场股份有限公司</t>
  </si>
  <si>
    <t xml:space="preserve">传统文化产业园区</t>
  </si>
  <si>
    <t xml:space="preserve">宝鸡市文广局</t>
  </si>
  <si>
    <t xml:space="preserve">北京市启宸文化创意有限公司</t>
  </si>
  <si>
    <t xml:space="preserve">凤县中蜂养殖及深加工项目</t>
  </si>
  <si>
    <t xml:space="preserve">凤县河口镇政府</t>
  </si>
  <si>
    <t xml:space="preserve">上海农享信息技术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4.2</t>
    </r>
    <r>
      <rPr>
        <sz val="9"/>
        <color rgb="FF000000"/>
        <rFont val="Noto Sans"/>
        <family val="2"/>
      </rPr>
      <t xml:space="preserve">万吨食品级添加剂</t>
    </r>
  </si>
  <si>
    <t xml:space="preserve">新华源食品科技有限公司</t>
  </si>
  <si>
    <t xml:space="preserve">青少年艺术培训中心</t>
  </si>
  <si>
    <t xml:space="preserve">岐山县凤鸣镇政府</t>
  </si>
  <si>
    <t xml:space="preserve">江苏君合智能装备有限公司</t>
  </si>
  <si>
    <t xml:space="preserve">休闲农业生态旅游观光度假项目</t>
  </si>
  <si>
    <t xml:space="preserve">凤县双石铺镇政府</t>
  </si>
  <si>
    <t xml:space="preserve">两当县鑫源旅游开发有限公司</t>
  </si>
  <si>
    <t xml:space="preserve">智能居家养老信息化服务</t>
  </si>
  <si>
    <t xml:space="preserve">岐山县卫计局</t>
  </si>
  <si>
    <t xml:space="preserve">宁夏全天候智能居家养老有限公司</t>
  </si>
  <si>
    <t xml:space="preserve">运动控制研究院及工业机器人项目</t>
  </si>
  <si>
    <t xml:space="preserve">金河工业园管委会</t>
  </si>
  <si>
    <t xml:space="preserve">固高科技西安研究院</t>
  </si>
  <si>
    <t xml:space="preserve">华住酒店项目</t>
  </si>
  <si>
    <t xml:space="preserve">宝鸡市集锦房地产开发公司</t>
  </si>
  <si>
    <t xml:space="preserve">华住集团</t>
  </si>
  <si>
    <t xml:space="preserve">屋顶分布式发电站项目</t>
  </si>
  <si>
    <t xml:space="preserve">北京东旭新能源投资有限公司</t>
  </si>
  <si>
    <t xml:space="preserve">太极源云梯项目</t>
  </si>
  <si>
    <t xml:space="preserve">金台区住建局</t>
  </si>
  <si>
    <t xml:space="preserve">云南国中集团</t>
  </si>
  <si>
    <t xml:space="preserve">云南省</t>
  </si>
  <si>
    <t xml:space="preserve">陕西兴盛达印刷包装生产线项目</t>
  </si>
  <si>
    <t xml:space="preserve">凤翔县文化旅游局</t>
  </si>
  <si>
    <t xml:space="preserve">浙江义乌市文吉印刷厂</t>
  </si>
  <si>
    <r>
      <rPr>
        <sz val="9"/>
        <color rgb="FF000000"/>
        <rFont val="Noto Sans"/>
        <family val="2"/>
      </rPr>
      <t xml:space="preserve">恒诚制药</t>
    </r>
    <r>
      <rPr>
        <sz val="9"/>
        <color rgb="FF000000"/>
        <rFont val="宋体"/>
        <family val="0"/>
        <charset val="134"/>
      </rPr>
      <t xml:space="preserve">GMP</t>
    </r>
    <r>
      <rPr>
        <sz val="9"/>
        <color rgb="FF000000"/>
        <rFont val="Noto Sans"/>
        <family val="2"/>
      </rPr>
      <t xml:space="preserve">技改扩建项目</t>
    </r>
  </si>
  <si>
    <t xml:space="preserve">凤翔县工信局</t>
  </si>
  <si>
    <t xml:space="preserve">广东恒诚制药有限公司</t>
  </si>
  <si>
    <t xml:space="preserve">宝二电大涡轮增压项目  </t>
  </si>
  <si>
    <t xml:space="preserve">凤翔县长青镇政府</t>
  </si>
  <si>
    <t xml:space="preserve">国电宝鸡第二发电有限责任公司</t>
  </si>
  <si>
    <t xml:space="preserve">水泥风机变频改造无功补偿</t>
  </si>
  <si>
    <t xml:space="preserve">凤翔县田家庄镇政府</t>
  </si>
  <si>
    <t xml:space="preserve">和天下商品混凝土项目</t>
  </si>
  <si>
    <t xml:space="preserve">热敏电阻及电子元器件生产线项目</t>
  </si>
  <si>
    <t xml:space="preserve">凤翔县陈村镇政府</t>
  </si>
  <si>
    <t xml:space="preserve">深圳浩田电子科技有限公司</t>
  </si>
  <si>
    <t xml:space="preserve">宝二电煤场改造项目</t>
  </si>
  <si>
    <t xml:space="preserve">聚塔商品混凝土搅拌站建设项目</t>
  </si>
  <si>
    <t xml:space="preserve">凤翔县糜杆桥镇政府</t>
  </si>
  <si>
    <t xml:space="preserve">北京达革益汽车配件销售中心</t>
  </si>
  <si>
    <t xml:space="preserve">东来速冻食品基地建设项目</t>
  </si>
  <si>
    <t xml:space="preserve">凤翔县科技局</t>
  </si>
  <si>
    <t xml:space="preserve">湖北世纪荣华投资控股集团有限公司</t>
  </si>
  <si>
    <t xml:space="preserve">锂电池负极材料石墨化生产线项目</t>
  </si>
  <si>
    <t xml:space="preserve">四川雅安恒圣高纯等静压石墨公司</t>
  </si>
  <si>
    <t xml:space="preserve">宝二电灰场改造项目</t>
  </si>
  <si>
    <t xml:space="preserve">微风发电储能项目</t>
  </si>
  <si>
    <t xml:space="preserve">宝鸡市陈仓区政府</t>
  </si>
  <si>
    <t xml:space="preserve">贵州中储能电力有限公司</t>
  </si>
  <si>
    <t xml:space="preserve">贵州省</t>
  </si>
  <si>
    <t xml:space="preserve">中药材产业电子商务基地</t>
  </si>
  <si>
    <t xml:space="preserve">成都天地网信息科技有限公司</t>
  </si>
  <si>
    <t xml:space="preserve">关山大秦文化演艺项目</t>
  </si>
  <si>
    <t xml:space="preserve">陇县政府</t>
  </si>
  <si>
    <t xml:space="preserve">深圳锦绣中华</t>
  </si>
  <si>
    <t xml:space="preserve">农夫山泉红河谷饮料生产线项目</t>
  </si>
  <si>
    <t xml:space="preserve">眉县营头镇政府</t>
  </si>
  <si>
    <t xml:space="preserve">浙江农夫山泉股份有限公司</t>
  </si>
  <si>
    <t xml:space="preserve">横渠镇互联网农业小镇</t>
  </si>
  <si>
    <t xml:space="preserve">横渠横政府</t>
  </si>
  <si>
    <t xml:space="preserve">江苏朗坤集团</t>
  </si>
  <si>
    <t xml:space="preserve">愚公生态分步式发电站</t>
  </si>
  <si>
    <t xml:space="preserve">宝鸡愚公生态养殖有限公司</t>
  </si>
  <si>
    <t xml:space="preserve">北京愚公时代有限公司</t>
  </si>
  <si>
    <t xml:space="preserve">龙源国家湿地公园二期景观</t>
  </si>
  <si>
    <t xml:space="preserve">眉县林业局</t>
  </si>
  <si>
    <t xml:space="preserve">山水环境科技股份有限公司</t>
  </si>
  <si>
    <t xml:space="preserve">太白山中药材研究所药膳馆建设</t>
  </si>
  <si>
    <t xml:space="preserve">眉县科学技术局</t>
  </si>
  <si>
    <t xml:space="preserve">安徽亳州济仁药业有限公司</t>
  </si>
  <si>
    <t xml:space="preserve">白皮松育苗基地建设项目</t>
  </si>
  <si>
    <t xml:space="preserve">千阳县崔家头镇政府</t>
  </si>
  <si>
    <t xml:space="preserve">汽车内饰件生产线建设项目</t>
  </si>
  <si>
    <t xml:space="preserve">蔡家坡经开区管委会</t>
  </si>
  <si>
    <t xml:space="preserve">重庆梓翔汽车零部件有限公司</t>
  </si>
  <si>
    <t xml:space="preserve">汽车门板、配件生产线建设项目</t>
  </si>
  <si>
    <t xml:space="preserve">重庆博思睿汽车配件有限公司</t>
  </si>
  <si>
    <t xml:space="preserve">太公湖中铁水街、钓鱼台整体开发</t>
  </si>
  <si>
    <t xml:space="preserve">宝鸡高新区管委会</t>
  </si>
  <si>
    <t xml:space="preserve">中铁贵阳旅游文化产业发展有限公司</t>
  </si>
  <si>
    <t xml:space="preserve">长乐塬文化旅游景区项目</t>
  </si>
  <si>
    <t xml:space="preserve">长乐塬开发办</t>
  </si>
  <si>
    <t xml:space="preserve">深圳易道智慧生态股份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35000</t>
    </r>
    <r>
      <rPr>
        <sz val="9"/>
        <color rgb="FF000000"/>
        <rFont val="Noto Sans"/>
        <family val="2"/>
      </rPr>
      <t xml:space="preserve">辆专用汽车生产基地</t>
    </r>
  </si>
  <si>
    <t xml:space="preserve">河南骏达车辆有限公司</t>
  </si>
  <si>
    <t xml:space="preserve">周原国际大酒店建设项目</t>
  </si>
  <si>
    <t xml:space="preserve">甘肃合盛房地产开发有限公司</t>
  </si>
  <si>
    <t xml:space="preserve">空风装置建设项目</t>
  </si>
  <si>
    <t xml:space="preserve">凤翔县安全生产监督管理局</t>
  </si>
  <si>
    <t xml:space="preserve">上海宝钢集团公司清洁能源分公司</t>
  </si>
  <si>
    <t xml:space="preserve">金台文体中心项目</t>
  </si>
  <si>
    <t xml:space="preserve">金台区发改局</t>
  </si>
  <si>
    <t xml:space="preserve">上海龙元建设集团</t>
  </si>
  <si>
    <t xml:space="preserve">旧村改造及康养综合服务中心</t>
  </si>
  <si>
    <t xml:space="preserve">太白县教体局</t>
  </si>
  <si>
    <t xml:space="preserve">浙江方邦集团有限公司</t>
  </si>
  <si>
    <t xml:space="preserve">凤翔县生物天然气项目</t>
  </si>
  <si>
    <t xml:space="preserve">凤翔县住房和城乡建设局</t>
  </si>
  <si>
    <t xml:space="preserve">武汉客商</t>
  </si>
  <si>
    <t xml:space="preserve">水泥固废处理项目</t>
  </si>
  <si>
    <t xml:space="preserve">千阳县政府</t>
  </si>
  <si>
    <t xml:space="preserve">中国海螺创业控股有限公司</t>
  </si>
  <si>
    <r>
      <rPr>
        <sz val="9"/>
        <color rgb="FF000000"/>
        <rFont val="Noto Sans"/>
        <family val="2"/>
      </rPr>
      <t xml:space="preserve">新叶眉县汤峪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兆瓦光伏项目</t>
    </r>
  </si>
  <si>
    <t xml:space="preserve">眉县汤峪镇政府</t>
  </si>
  <si>
    <t xml:space="preserve">珠海兴业新能源公司</t>
  </si>
  <si>
    <t xml:space="preserve">屋顶分布式光伏电站新能源项目</t>
  </si>
  <si>
    <t xml:space="preserve">国家电力投资集团公司</t>
  </si>
  <si>
    <t xml:space="preserve">内蒙古云海秋林畜牧产品一体化</t>
  </si>
  <si>
    <t xml:space="preserve">浙江弘祖投资管理有限公司</t>
  </si>
  <si>
    <t xml:space="preserve">太白药谷中药材种植及深加工基地</t>
  </si>
  <si>
    <t xml:space="preserve">太白县市场监管局</t>
  </si>
  <si>
    <t xml:space="preserve">安徽旭松中药饮片有限公司</t>
  </si>
  <si>
    <t xml:space="preserve">汽车密封胶生产线建设项目</t>
  </si>
  <si>
    <t xml:space="preserve">天津保光新科汽车零部件有限公司</t>
  </si>
  <si>
    <t xml:space="preserve">大数据创新应用平台项目</t>
  </si>
  <si>
    <t xml:space="preserve">宝鸡市大数据产业园办公室</t>
  </si>
  <si>
    <t xml:space="preserve">九次方大数据</t>
  </si>
  <si>
    <t xml:space="preserve">太白山西楼观中药材种植基地项目</t>
  </si>
  <si>
    <t xml:space="preserve">广州雷诺贝尔铝业有限公司</t>
  </si>
  <si>
    <t xml:space="preserve">弹性面料生产线项目</t>
  </si>
  <si>
    <t xml:space="preserve">常兴镇</t>
  </si>
  <si>
    <t xml:space="preserve">山西兴洲科技有限公司</t>
  </si>
  <si>
    <t xml:space="preserve">纯粮食醋生产线建设项目</t>
  </si>
  <si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亩有机苹果栽植基地项目</t>
    </r>
  </si>
  <si>
    <t xml:space="preserve">千阳县南寨镇政府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吨高性能钨合金制品技改</t>
    </r>
  </si>
  <si>
    <t xml:space="preserve">安泰天龙钨钼科技有限公司</t>
  </si>
  <si>
    <r>
      <rPr>
        <sz val="9"/>
        <color rgb="FF000000"/>
        <rFont val="Noto Sans"/>
        <family val="2"/>
      </rPr>
      <t xml:space="preserve">太白县世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翡翠庄园</t>
    </r>
  </si>
  <si>
    <t xml:space="preserve">太白县审计局</t>
  </si>
  <si>
    <t xml:space="preserve">上海越仑投资管理有限公司</t>
  </si>
  <si>
    <t xml:space="preserve">探矿及选矿自动化改造项目</t>
  </si>
  <si>
    <t xml:space="preserve">太白县太白河镇</t>
  </si>
  <si>
    <t xml:space="preserve">中金集团黄金矿业有限责任公司</t>
  </si>
  <si>
    <t xml:space="preserve">莎能奶山羊养殖项目</t>
  </si>
  <si>
    <t xml:space="preserve">千阳县张家塬镇政府</t>
  </si>
  <si>
    <t xml:space="preserve">奥能生物技术有限公司</t>
  </si>
  <si>
    <t xml:space="preserve">吉林省</t>
  </si>
  <si>
    <t xml:space="preserve">沙沟峡景区综合开发</t>
  </si>
  <si>
    <t xml:space="preserve">太白县桃川镇</t>
  </si>
  <si>
    <t xml:space="preserve">甘肃天碁新型建材有限公司</t>
  </si>
  <si>
    <r>
      <rPr>
        <sz val="9"/>
        <color rgb="FF000000"/>
        <rFont val="Noto Sans"/>
        <family val="2"/>
      </rPr>
      <t xml:space="preserve">太白县“旅游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交通”综合开发</t>
    </r>
  </si>
  <si>
    <t xml:space="preserve">太白县交通运输局</t>
  </si>
  <si>
    <t xml:space="preserve">中铁十一局集团有限公司</t>
  </si>
  <si>
    <r>
      <rPr>
        <sz val="9"/>
        <color rgb="FF000000"/>
        <rFont val="Noto Sans"/>
        <family val="2"/>
      </rPr>
      <t xml:space="preserve">宝二电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号机减排优化改造供热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减水剂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吨甲醛混凝土</t>
    </r>
  </si>
  <si>
    <t xml:space="preserve">凤翔县长青管委会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氨基模塑料生产线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甲醇二期建设项目</t>
    </r>
  </si>
  <si>
    <t xml:space="preserve">江苏徐矿集团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二氧化碳高纯气体生产线</t>
    </r>
  </si>
  <si>
    <t xml:space="preserve">兰州裕隆气体股份有限公司</t>
  </si>
  <si>
    <t xml:space="preserve">柳林镇民营医院建设项目</t>
  </si>
  <si>
    <t xml:space="preserve">凤翔县柳林镇政府</t>
  </si>
  <si>
    <t xml:space="preserve">广州圣泉投资管理有限公司</t>
  </si>
  <si>
    <t xml:space="preserve">彩印包装生产线项目</t>
  </si>
  <si>
    <t xml:space="preserve">东莞市雅俊皮具有限公司</t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吨甲醇厂外备用灰渣厂</t>
    </r>
  </si>
  <si>
    <t xml:space="preserve">华润陇县韩家山风力发电项目</t>
  </si>
  <si>
    <t xml:space="preserve">宝鸡泰和酒店项目</t>
  </si>
  <si>
    <t xml:space="preserve">奶山羊养殖及乳品生产项目</t>
  </si>
  <si>
    <t xml:space="preserve">飞鹤集团</t>
  </si>
  <si>
    <t xml:space="preserve">黑龙江省</t>
  </si>
  <si>
    <t xml:space="preserve">七女峰景区开发项目</t>
  </si>
  <si>
    <t xml:space="preserve">太白山旅游区管委会</t>
  </si>
  <si>
    <t xml:space="preserve">北京昆吾九鼎投资股份有限公司</t>
  </si>
  <si>
    <t xml:space="preserve">新型防水材料生产线项目</t>
  </si>
  <si>
    <t xml:space="preserve">江苏扬州三力建筑防水材料公司</t>
  </si>
  <si>
    <t xml:space="preserve">织带生产线项目</t>
  </si>
  <si>
    <t xml:space="preserve">上海优佳实业公司</t>
  </si>
  <si>
    <t xml:space="preserve">车用热系统生产线建设项目</t>
  </si>
  <si>
    <t xml:space="preserve">广东鑫统仕车用热系统有限公司</t>
  </si>
  <si>
    <t xml:space="preserve">汽车注塑件建设项目</t>
  </si>
  <si>
    <t xml:space="preserve">成都航天模塑股份有限公司</t>
  </si>
  <si>
    <t xml:space="preserve">智能制造整体解决方案项目</t>
  </si>
  <si>
    <t xml:space="preserve">宝鸡市陈仓区工信局</t>
  </si>
  <si>
    <t xml:space="preserve">上海有智网络科技公司</t>
  </si>
  <si>
    <t xml:space="preserve">石墨烯热管理应用产业化</t>
  </si>
  <si>
    <t xml:space="preserve">陕西墨氏石墨烯科技有限公司</t>
  </si>
  <si>
    <t xml:space="preserve">清谷田园食品综合加工项目</t>
  </si>
  <si>
    <t xml:space="preserve">中国海升果汁控股有限公司</t>
  </si>
  <si>
    <t xml:space="preserve">阳光启航农业园建设项目</t>
  </si>
  <si>
    <t xml:space="preserve">岐山县青化镇政府</t>
  </si>
  <si>
    <t xml:space="preserve">广东方通物流公司</t>
  </si>
  <si>
    <t xml:space="preserve">阳光逸景酒店建设项目</t>
  </si>
  <si>
    <t xml:space="preserve">卡伦葡萄酒庄园建设项目</t>
  </si>
  <si>
    <t xml:space="preserve">岐山县林业局</t>
  </si>
  <si>
    <t xml:space="preserve">新疆卡伦酒庄有限公司</t>
  </si>
  <si>
    <t xml:space="preserve">环保建材生产线建设项目</t>
  </si>
  <si>
    <t xml:space="preserve">宝鸡汉基建材有限公司</t>
  </si>
  <si>
    <t xml:space="preserve">河南亚新窑炉有限公司</t>
  </si>
  <si>
    <t xml:space="preserve">太平塔广场建设项目</t>
  </si>
  <si>
    <t xml:space="preserve">岐山县政府</t>
  </si>
  <si>
    <t xml:space="preserve">中国绿地博大绿泽集团有限公司</t>
  </si>
  <si>
    <t xml:space="preserve">新型墙体材料生产建设项目</t>
  </si>
  <si>
    <t xml:space="preserve">甘肃永嘉新型建材有限公司</t>
  </si>
  <si>
    <t xml:space="preserve">招贤矿业洗选系统建设项目</t>
  </si>
  <si>
    <t xml:space="preserve">陕西金源矿业有限公司</t>
  </si>
  <si>
    <t xml:space="preserve">北京大地工程开发有限公司</t>
  </si>
  <si>
    <t xml:space="preserve">麟游县花卉基地项目</t>
  </si>
  <si>
    <t xml:space="preserve">麟游县九成宫镇政府</t>
  </si>
  <si>
    <t xml:space="preserve">青岛彩盛农业科技有限公司</t>
  </si>
  <si>
    <t xml:space="preserve">县城区商业综合体项目</t>
  </si>
  <si>
    <t xml:space="preserve">麟游县人社局</t>
  </si>
  <si>
    <t xml:space="preserve">上海粼博展览服务有限公司</t>
  </si>
  <si>
    <t xml:space="preserve">矿山机械制造配套产业项目</t>
  </si>
  <si>
    <t xml:space="preserve">麟游县委宣传部</t>
  </si>
  <si>
    <t xml:space="preserve">成都汇亚通投资有限公司</t>
  </si>
  <si>
    <t xml:space="preserve">新丝路大宗商品交易中心项目</t>
  </si>
  <si>
    <t xml:space="preserve">新丝路大宗商品交易有限公司</t>
  </si>
  <si>
    <t xml:space="preserve">黄柏塬原生态风景区综合开发</t>
  </si>
  <si>
    <t xml:space="preserve">太白县黄柏塬镇</t>
  </si>
  <si>
    <t xml:space="preserve">西部投资集团</t>
  </si>
  <si>
    <t xml:space="preserve">万亩中药材种植基地项目</t>
  </si>
  <si>
    <t xml:space="preserve">凤翔县彪角镇政府</t>
  </si>
  <si>
    <t xml:space="preserve">甘肃省客商</t>
  </si>
  <si>
    <t xml:space="preserve">填报市（或部门）：宝鸡市　　　　        　　                 　                                                                             单位：万元</t>
  </si>
  <si>
    <t xml:space="preserve">未来科技城项目</t>
  </si>
  <si>
    <t xml:space="preserve">上海星越信息科技有限公司</t>
  </si>
  <si>
    <t xml:space="preserve">华录文化旅游中心建设项目</t>
  </si>
  <si>
    <t xml:space="preserve">扶风县政府</t>
  </si>
  <si>
    <t xml:space="preserve">北方华录文化科技（北京）有限公司</t>
  </si>
  <si>
    <t xml:space="preserve">扶风县地热集中供热项目</t>
  </si>
  <si>
    <t xml:space="preserve">中石化绿源地热能开发有限公司</t>
  </si>
  <si>
    <t xml:space="preserve">市域充电设施建设项目</t>
  </si>
  <si>
    <t xml:space="preserve">宝鸡市天然气有限责任公司</t>
  </si>
  <si>
    <t xml:space="preserve">青岛特来电新能源公司</t>
  </si>
  <si>
    <t xml:space="preserve">城市创新综合体及乐业双创工程</t>
  </si>
  <si>
    <t xml:space="preserve">北京软通动力集团</t>
  </si>
  <si>
    <t xml:space="preserve">空气净化器生产</t>
  </si>
  <si>
    <t xml:space="preserve">深圳市普瑞美泰环保科技有限公司</t>
  </si>
  <si>
    <t xml:space="preserve">深圳市</t>
  </si>
  <si>
    <t xml:space="preserve">金台区与东旭集团战略合作项目</t>
  </si>
  <si>
    <t xml:space="preserve">东旭集团</t>
  </si>
  <si>
    <t xml:space="preserve">衡石木香苑</t>
  </si>
  <si>
    <t xml:space="preserve">太白县招商服务局</t>
  </si>
  <si>
    <t xml:space="preserve">杭州衡石投资管理有限公司</t>
  </si>
  <si>
    <t xml:space="preserve">海盛油气城建设项目</t>
  </si>
  <si>
    <t xml:space="preserve">千阳县草碧镇政府</t>
  </si>
  <si>
    <t xml:space="preserve">福建省客商</t>
  </si>
  <si>
    <t xml:space="preserve">徐州维维集团乳品加工项目</t>
  </si>
  <si>
    <t xml:space="preserve">徐州维维集团</t>
  </si>
  <si>
    <t xml:space="preserve">风力发电项目</t>
  </si>
  <si>
    <t xml:space="preserve">麟游县政府</t>
  </si>
  <si>
    <r>
      <rPr>
        <sz val="9"/>
        <color rgb="FF000000"/>
        <rFont val="Noto Sans"/>
        <family val="2"/>
      </rPr>
      <t xml:space="preserve">区域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项目战略合作框架协议</t>
    </r>
  </si>
  <si>
    <t xml:space="preserve">填报市（或部门）：宝鸡市　　                                     　　　　　　　　　　　　　　     　                                 单位：万元　</t>
  </si>
  <si>
    <t xml:space="preserve">食品工业园项目</t>
  </si>
  <si>
    <t xml:space="preserve">金台区农业局</t>
  </si>
  <si>
    <t xml:space="preserve">陕西银河投资发展有限公司</t>
  </si>
  <si>
    <t xml:space="preserve">太白山依云小镇建设项目</t>
  </si>
  <si>
    <t xml:space="preserve">西安合巨源房地产开发有限公司</t>
  </si>
  <si>
    <t xml:space="preserve">中卡变速器及新能源汽车传动</t>
  </si>
  <si>
    <t xml:space="preserve">陕西法士特汽车传动集团有限公司</t>
  </si>
  <si>
    <t xml:space="preserve">陈仓老街及城市未来项目</t>
  </si>
  <si>
    <t xml:space="preserve">宝鸡市石鼓文化产业投资有限公司</t>
  </si>
  <si>
    <t xml:space="preserve">阳平铁路物流中心</t>
  </si>
  <si>
    <t xml:space="preserve">西安铁路局</t>
  </si>
  <si>
    <t xml:space="preserve">中轻卡新能源产业基地建设项目</t>
  </si>
  <si>
    <t xml:space="preserve">宝鸡华山工程车辆有限责任公司</t>
  </si>
  <si>
    <t xml:space="preserve">太白县虢川河生态旅游度假区</t>
  </si>
  <si>
    <t xml:space="preserve">太白县住建局</t>
  </si>
  <si>
    <t xml:space="preserve">陕西南华旅游度假有限公司</t>
  </si>
  <si>
    <t xml:space="preserve">六川河生态旅游景区项目</t>
  </si>
  <si>
    <t xml:space="preserve">硖石镇政府</t>
  </si>
  <si>
    <t xml:space="preserve">宝鸡轩苑投资（集团）有限公司</t>
  </si>
  <si>
    <r>
      <rPr>
        <sz val="9"/>
        <color rgb="FF000000"/>
        <rFont val="Noto Sans"/>
        <family val="2"/>
      </rPr>
      <t xml:space="preserve">“九成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怡心谷”开发建设项目</t>
    </r>
  </si>
  <si>
    <t xml:space="preserve">陕西省水务集团</t>
  </si>
  <si>
    <t xml:space="preserve">陕西永明集团岐山县产业基地项目</t>
  </si>
  <si>
    <t xml:space="preserve">陕西永明快餐连锁有限公司</t>
  </si>
  <si>
    <r>
      <rPr>
        <sz val="9"/>
        <color rgb="FF000000"/>
        <rFont val="Noto Sans"/>
        <family val="2"/>
      </rPr>
      <t xml:space="preserve">天耀华地</t>
    </r>
    <r>
      <rPr>
        <sz val="9"/>
        <color rgb="FF000000"/>
        <rFont val="宋体"/>
        <family val="0"/>
        <charset val="134"/>
      </rPr>
      <t xml:space="preserve">CBD</t>
    </r>
    <r>
      <rPr>
        <sz val="9"/>
        <color rgb="FF000000"/>
        <rFont val="Noto Sans"/>
        <family val="2"/>
      </rPr>
      <t xml:space="preserve">项目</t>
    </r>
  </si>
  <si>
    <t xml:space="preserve">陈仓镇政府</t>
  </si>
  <si>
    <t xml:space="preserve">宝鸡市嘉隆房地产开发有限公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头生猪循环经济产业园项目</t>
    </r>
  </si>
  <si>
    <t xml:space="preserve">扶风县天度镇政府</t>
  </si>
  <si>
    <t xml:space="preserve">陕西阳晨集团</t>
  </si>
  <si>
    <t xml:space="preserve">团结村城中村改造项目</t>
  </si>
  <si>
    <t xml:space="preserve">陕西汉强房地产开发有限公司</t>
  </si>
  <si>
    <t xml:space="preserve">太白光伏发电项目</t>
  </si>
  <si>
    <t xml:space="preserve">太白县财政局</t>
  </si>
  <si>
    <t xml:space="preserve">陕西振发新能源科技有限公司</t>
  </si>
  <si>
    <t xml:space="preserve">国际智能制造创新园项目</t>
  </si>
  <si>
    <t xml:space="preserve">宝鸡万利商贸有限责任公司</t>
  </si>
  <si>
    <t xml:space="preserve">龙门洞道文化产业园</t>
  </si>
  <si>
    <t xml:space="preserve">陇县人民政府</t>
  </si>
  <si>
    <t xml:space="preserve">陕西嘉兆秦源文化发展有限公司</t>
  </si>
  <si>
    <t xml:space="preserve">中国秦岭蜂文化休闲产业园</t>
  </si>
  <si>
    <t xml:space="preserve">太白县农业局</t>
  </si>
  <si>
    <t xml:space="preserve">陕西越好置业有限公司</t>
  </si>
  <si>
    <t xml:space="preserve">东尚天誉商务综合体</t>
  </si>
  <si>
    <t xml:space="preserve">渭滨区金陵办</t>
  </si>
  <si>
    <t xml:space="preserve">金恒太置业有限公司</t>
  </si>
  <si>
    <t xml:space="preserve">太白中草药产业园建设项目</t>
  </si>
  <si>
    <t xml:space="preserve">太白县咀头镇</t>
  </si>
  <si>
    <t xml:space="preserve">陕西银河投资（集团）发展有限公司</t>
  </si>
  <si>
    <r>
      <rPr>
        <sz val="9"/>
        <color rgb="FF000000"/>
        <rFont val="Noto Sans"/>
        <family val="2"/>
      </rPr>
      <t xml:space="preserve">岭南天地</t>
    </r>
    <r>
      <rPr>
        <sz val="9"/>
        <color rgb="FF000000"/>
        <rFont val="宋体"/>
        <family val="0"/>
        <charset val="134"/>
      </rPr>
      <t xml:space="preserve">CAZ</t>
    </r>
    <r>
      <rPr>
        <sz val="9"/>
        <color rgb="FF000000"/>
        <rFont val="Noto Sans"/>
        <family val="2"/>
      </rPr>
      <t xml:space="preserve">活力区暨新建路改造</t>
    </r>
  </si>
  <si>
    <r>
      <rPr>
        <sz val="9"/>
        <color rgb="FF000000"/>
        <rFont val="Noto Sans"/>
        <family val="2"/>
      </rPr>
      <t xml:space="preserve">陕西新旗丰实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金域国际建设项目</t>
  </si>
  <si>
    <t xml:space="preserve">陕西军宸置业有限公司</t>
  </si>
  <si>
    <t xml:space="preserve">“鼎宸上苑”商业综合体建设项目</t>
  </si>
  <si>
    <t xml:space="preserve">岐星房地产开发公司</t>
  </si>
  <si>
    <t xml:space="preserve">高铁新城市民广场及地下商业街</t>
  </si>
  <si>
    <t xml:space="preserve">轩辕投资集团</t>
  </si>
  <si>
    <t xml:space="preserve">水库及普化水库工程合作建设项目</t>
  </si>
  <si>
    <t xml:space="preserve">经纬“新天地”商业综合体建设</t>
  </si>
  <si>
    <t xml:space="preserve">宝鸡经纬房地产开发有限公司</t>
  </si>
  <si>
    <t xml:space="preserve">轩苑御园华庭商业体建设项目</t>
  </si>
  <si>
    <t xml:space="preserve">渭滨区桥南办</t>
  </si>
  <si>
    <t xml:space="preserve">嘉隆房地产开发公司</t>
  </si>
  <si>
    <t xml:space="preserve">紫金龙泽综合体项目</t>
  </si>
  <si>
    <t xml:space="preserve">东风路街道办事处</t>
  </si>
  <si>
    <t xml:space="preserve">陕西成功房地产开发有限公司</t>
  </si>
  <si>
    <t xml:space="preserve">新高第城市综合体项目</t>
  </si>
  <si>
    <t xml:space="preserve">群众路街道办事处</t>
  </si>
  <si>
    <t xml:space="preserve">宝鸡众力房地产开发有限公司</t>
  </si>
  <si>
    <t xml:space="preserve">玉池公社项目</t>
  </si>
  <si>
    <t xml:space="preserve">金河镇政府</t>
  </si>
  <si>
    <t xml:space="preserve">陕西博仕达生态农业有限公司</t>
  </si>
  <si>
    <t xml:space="preserve">新材料公共检测服务平台项目</t>
  </si>
  <si>
    <t xml:space="preserve">西北有色金属研究院</t>
  </si>
  <si>
    <t xml:space="preserve">九龙山温泉度假区</t>
  </si>
  <si>
    <t xml:space="preserve">宝鸡九龙山旅游开发公司</t>
  </si>
  <si>
    <t xml:space="preserve">汉德车桥生产线建设项目</t>
  </si>
  <si>
    <t xml:space="preserve">陕西汉德车桥有限公司</t>
  </si>
  <si>
    <t xml:space="preserve">时代天润温泉谷项目</t>
  </si>
  <si>
    <t xml:space="preserve">陕西时代天润置业有限公司</t>
  </si>
  <si>
    <t xml:space="preserve">新冠森城市综合体建设项目</t>
  </si>
  <si>
    <t xml:space="preserve">宝鸡新冠森国际家具建材生活馆公司</t>
  </si>
  <si>
    <t xml:space="preserve">大美佛汤城项目附属配套工程项目</t>
  </si>
  <si>
    <t xml:space="preserve">扶风县住建局</t>
  </si>
  <si>
    <t xml:space="preserve">陕西省土地工程建设集团宝鸡公司</t>
  </si>
  <si>
    <t xml:space="preserve">宝鸡星悦城商业设施建设项目</t>
  </si>
  <si>
    <t xml:space="preserve">渭滨区经二路办</t>
  </si>
  <si>
    <t xml:space="preserve">振动房地产开发有限公司</t>
  </si>
  <si>
    <t xml:space="preserve">东岭冶炼环保改造项目</t>
  </si>
  <si>
    <t xml:space="preserve">陕西东岭集团冶炼公司</t>
  </si>
  <si>
    <t xml:space="preserve">瑞科新材料贵金属催化剂产业化</t>
  </si>
  <si>
    <t xml:space="preserve">陕西瑞科新材料股份有限公司</t>
  </si>
  <si>
    <t xml:space="preserve">西城国际城中村改造项目</t>
  </si>
  <si>
    <t xml:space="preserve">凤翔县城关镇政府</t>
  </si>
  <si>
    <t xml:space="preserve">陕西紫辰置业有限公司　</t>
  </si>
  <si>
    <t xml:space="preserve">智慧旅游综合体项目</t>
  </si>
  <si>
    <t xml:space="preserve">陕西秦佳房地产开发有限公司</t>
  </si>
  <si>
    <t xml:space="preserve">龙泽国际建设项目</t>
  </si>
  <si>
    <t xml:space="preserve">开元投资发展有限公司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头生猪养殖云养殖与加工项目</t>
    </r>
  </si>
  <si>
    <t xml:space="preserve">陕西石羊（集团）股份有限公司</t>
  </si>
  <si>
    <t xml:space="preserve">林麝养殖饲料加工及天麻种植</t>
  </si>
  <si>
    <t xml:space="preserve">宝鸡麝草堂麝业科技发展有限公司</t>
  </si>
  <si>
    <t xml:space="preserve">桑园农业综合体项目</t>
  </si>
  <si>
    <t xml:space="preserve">凤县农业局</t>
  </si>
  <si>
    <t xml:space="preserve">陕西远景农林科技有限公司</t>
  </si>
  <si>
    <r>
      <rPr>
        <sz val="9"/>
        <color rgb="FF000000"/>
        <rFont val="Noto Sans"/>
        <family val="2"/>
      </rPr>
      <t xml:space="preserve">陕西丽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田园综合体项目</t>
    </r>
  </si>
  <si>
    <t xml:space="preserve">陕西丽影光伏农业科技发展有限公司</t>
  </si>
  <si>
    <t xml:space="preserve">太白县保河沟景区综合开发</t>
  </si>
  <si>
    <t xml:space="preserve">陕西石头城旅游度假有限公司</t>
  </si>
  <si>
    <t xml:space="preserve">农产品精深加工园区</t>
  </si>
  <si>
    <t xml:space="preserve">宝鸡市陈仓区农业局</t>
  </si>
  <si>
    <t xml:space="preserve">宝鸡市万隆生态农林有限公司</t>
  </si>
  <si>
    <t xml:space="preserve">年产十万件轨道交通车配件加工</t>
  </si>
  <si>
    <t xml:space="preserve">宝鸡市鲲鹏工贸有限公司</t>
  </si>
  <si>
    <t xml:space="preserve">宝鸡伟芝堂国际老年城建设项目</t>
  </si>
  <si>
    <t xml:space="preserve">渭滨区民政局</t>
  </si>
  <si>
    <t xml:space="preserve">食用菌生产加工基地建设项目</t>
  </si>
  <si>
    <t xml:space="preserve">陕西众盛医疗设备有限公司</t>
  </si>
  <si>
    <t xml:space="preserve">蔡家坡商业一体化建设项目</t>
  </si>
  <si>
    <t xml:space="preserve">宝鸡市天奥房地产开发有限公司</t>
  </si>
  <si>
    <t xml:space="preserve">豪城商业广场项目</t>
  </si>
  <si>
    <t xml:space="preserve">西关街道办事处</t>
  </si>
  <si>
    <t xml:space="preserve">宝鸡豪城房地产开发有限公司</t>
  </si>
  <si>
    <r>
      <rPr>
        <sz val="9"/>
        <color rgb="FF000000"/>
        <rFont val="Noto Sans"/>
        <family val="2"/>
      </rPr>
      <t xml:space="preserve">陕西卢家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吨辣椒酱生产线项目</t>
    </r>
  </si>
  <si>
    <t xml:space="preserve">宝鸡同盛食品有限公司　</t>
  </si>
  <si>
    <t xml:space="preserve">栖凤御林葡萄酒庄园建设项目</t>
  </si>
  <si>
    <t xml:space="preserve">凤翔县南指挥镇政府</t>
  </si>
  <si>
    <t xml:space="preserve">陕西栖凤御林农业科技有限公司</t>
  </si>
  <si>
    <t xml:space="preserve">渭滨智能制造产业园建设项目</t>
  </si>
  <si>
    <t xml:space="preserve">滨河产业开发公司</t>
  </si>
  <si>
    <t xml:space="preserve">华陆凤泉宫改造项目</t>
  </si>
  <si>
    <t xml:space="preserve">西安华陆实业有限公司</t>
  </si>
  <si>
    <t xml:space="preserve">医养综合服务中心</t>
  </si>
  <si>
    <t xml:space="preserve">扶风大众医院</t>
  </si>
  <si>
    <t xml:space="preserve">渔光互补项目</t>
  </si>
  <si>
    <t xml:space="preserve">首善街办</t>
  </si>
  <si>
    <t xml:space="preserve">陕西桂花清洁能源集团有限公司</t>
  </si>
  <si>
    <t xml:space="preserve">婴幼儿米粉生产线项目</t>
  </si>
  <si>
    <t xml:space="preserve">陕西金慧滋莎能羊乳品有限公司</t>
  </si>
  <si>
    <t xml:space="preserve">信华农业开发项目</t>
  </si>
  <si>
    <t xml:space="preserve">凤翔县姚家沟镇政府</t>
  </si>
  <si>
    <t xml:space="preserve">信华农业科技发展有限公司</t>
  </si>
  <si>
    <t xml:space="preserve">耐腐蚀高性能钛及钛合金厚壁管</t>
  </si>
  <si>
    <t xml:space="preserve">宝鸡拓普达钛业有限公司</t>
  </si>
  <si>
    <t xml:space="preserve">米兰广场二期项目</t>
  </si>
  <si>
    <t xml:space="preserve">十里铺街道办事处</t>
  </si>
  <si>
    <t xml:space="preserve">陕西万诚锦绣房地产开发有限公司</t>
  </si>
  <si>
    <t xml:space="preserve">钛镁合金生产线项目</t>
  </si>
  <si>
    <t xml:space="preserve">科技工业园管委会</t>
  </si>
  <si>
    <t xml:space="preserve">陕西华镁特材科技有限公司</t>
  </si>
  <si>
    <t xml:space="preserve">智能桥隧设备生产基地</t>
  </si>
  <si>
    <t xml:space="preserve">西安璐江桥隧设备有限公司</t>
  </si>
  <si>
    <t xml:space="preserve">代家湾生活广场项目</t>
  </si>
  <si>
    <t xml:space="preserve">卧龙寺街道办事处</t>
  </si>
  <si>
    <t xml:space="preserve">陕西宏兴建设工程有限公司</t>
  </si>
  <si>
    <t xml:space="preserve">丹凤酒业扩建项目</t>
  </si>
  <si>
    <t xml:space="preserve">丹凤酒业有限公司</t>
  </si>
  <si>
    <t xml:space="preserve">钛及钛合金医用材料生产项目</t>
  </si>
  <si>
    <t xml:space="preserve">宝鸡市鑫诺新金属材料有限公司</t>
  </si>
  <si>
    <t xml:space="preserve">沙棘深加工建设项目</t>
  </si>
  <si>
    <t xml:space="preserve">陕西关山尚品生态农业开发有限公司</t>
  </si>
  <si>
    <t xml:space="preserve">凤凰生态观光园项目</t>
  </si>
  <si>
    <t xml:space="preserve">陕西凤凰生态农业专业合作社</t>
  </si>
  <si>
    <t xml:space="preserve">揽盛苑城市综合体项目</t>
  </si>
  <si>
    <t xml:space="preserve">陕西京城房地产开发公司</t>
  </si>
  <si>
    <t xml:space="preserve">钛合金骨科植入物生产项目</t>
  </si>
  <si>
    <t xml:space="preserve">陕西爱骨医疗股份有限公司</t>
  </si>
  <si>
    <t xml:space="preserve">新型医疗支具生产线项目</t>
  </si>
  <si>
    <t xml:space="preserve">宝鸡市康源医疗器械有限公司</t>
  </si>
  <si>
    <t xml:space="preserve">麟河一汽服务站项目</t>
  </si>
  <si>
    <t xml:space="preserve">麟游县两亭镇政府</t>
  </si>
  <si>
    <t xml:space="preserve">麟游县麟河一汽商贸有限公司</t>
  </si>
  <si>
    <t xml:space="preserve">小灵山水世界二期建设项目　</t>
  </si>
  <si>
    <t xml:space="preserve">陕西尚简文化旅游开发有限公司</t>
  </si>
  <si>
    <t xml:space="preserve">北关农贸交易中心项目</t>
  </si>
  <si>
    <t xml:space="preserve">凤翔县佳美工贸有限责任公司</t>
  </si>
  <si>
    <r>
      <rPr>
        <sz val="9"/>
        <color rgb="FF000000"/>
        <rFont val="Noto Sans"/>
        <family val="2"/>
      </rPr>
      <t xml:space="preserve">金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采选改扩建工程</t>
    </r>
  </si>
  <si>
    <t xml:space="preserve">陕西庞家河金矿有限公司</t>
  </si>
  <si>
    <t xml:space="preserve">绿洲新城建设项目</t>
  </si>
  <si>
    <t xml:space="preserve">陕西建筑房地产宝鸡项目部</t>
  </si>
  <si>
    <t xml:space="preserve">生态牧业项目</t>
  </si>
  <si>
    <t xml:space="preserve">麟游县兴辉隆生态牧业有限公司</t>
  </si>
  <si>
    <t xml:space="preserve">祥源门业建设项目</t>
  </si>
  <si>
    <t xml:space="preserve">宝鸡祥源门业有限公司</t>
  </si>
  <si>
    <t xml:space="preserve">西凤包装材料项目</t>
  </si>
  <si>
    <t xml:space="preserve">陕西恒威达实业发展有限公司</t>
  </si>
  <si>
    <r>
      <rPr>
        <sz val="9"/>
        <color rgb="FF000000"/>
        <rFont val="Noto Sans"/>
        <family val="2"/>
      </rPr>
      <t xml:space="preserve">知名品牌汽车</t>
    </r>
    <r>
      <rPr>
        <sz val="9"/>
        <color rgb="FF000000"/>
        <rFont val="宋体"/>
        <family val="0"/>
        <charset val="134"/>
      </rPr>
      <t xml:space="preserve">4S</t>
    </r>
    <r>
      <rPr>
        <sz val="9"/>
        <color rgb="FF000000"/>
        <rFont val="Noto Sans"/>
        <family val="2"/>
      </rPr>
      <t xml:space="preserve">店建设项目</t>
    </r>
  </si>
  <si>
    <t xml:space="preserve">西安铭朗工贸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吨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煤厂建设项目</t>
    </r>
  </si>
  <si>
    <t xml:space="preserve">宝鸡西北恒立实业发展有限公司</t>
  </si>
  <si>
    <t xml:space="preserve">艳阳天仿古改造项目</t>
  </si>
  <si>
    <t xml:space="preserve">石坝河村</t>
  </si>
  <si>
    <t xml:space="preserve">《张载传奇》电视连续剧拍摄项目</t>
  </si>
  <si>
    <t xml:space="preserve">眉县文化广电局</t>
  </si>
  <si>
    <t xml:space="preserve">陕西灵韵文化传媒有限公司</t>
  </si>
  <si>
    <t xml:space="preserve">鑫龙汽车零部件加工生产线项目</t>
  </si>
  <si>
    <t xml:space="preserve">宝鸡鑫龙余管营汽车零部件有限公司</t>
  </si>
  <si>
    <t xml:space="preserve">钴铬钼膝关节精锻项目</t>
  </si>
  <si>
    <t xml:space="preserve">陕西中泰新材料有限公司</t>
  </si>
  <si>
    <t xml:space="preserve">凯越欧洲城三期商住楼项目</t>
  </si>
  <si>
    <t xml:space="preserve">宏腾置业</t>
  </si>
  <si>
    <t xml:space="preserve">圣世兰亭三期</t>
  </si>
  <si>
    <t xml:space="preserve">宝鸡圣和房地产开发有限公司</t>
  </si>
  <si>
    <t xml:space="preserve">千嘉苑旅游综合体项目</t>
  </si>
  <si>
    <t xml:space="preserve">金渠镇政府</t>
  </si>
  <si>
    <t xml:space="preserve">陕西圣德兰工贸有限公司</t>
  </si>
  <si>
    <t xml:space="preserve">丰泽园综合体项目</t>
  </si>
  <si>
    <t xml:space="preserve">宝鸡丰泽园实业有限公司</t>
  </si>
  <si>
    <t xml:space="preserve">锦江之星酒店项目</t>
  </si>
  <si>
    <t xml:space="preserve">宝鸡大华酒店管理有限公司</t>
  </si>
  <si>
    <t xml:space="preserve">中药饮片检测、研发等项目</t>
  </si>
  <si>
    <t xml:space="preserve">陕西皖诚中药饮片有限公司</t>
  </si>
  <si>
    <t xml:space="preserve">扶风新兴产业园礼宾休闲公园项目</t>
  </si>
  <si>
    <t xml:space="preserve">陕西惠农大地有限公司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亩花椒生态园建设项目</t>
    </r>
  </si>
  <si>
    <t xml:space="preserve">凤翔县农业局</t>
  </si>
  <si>
    <t xml:space="preserve">凤翔县红凤种植养殖专业合作社</t>
  </si>
  <si>
    <t xml:space="preserve">区域性食品检测检验中心项目</t>
  </si>
  <si>
    <t xml:space="preserve">扶风县市场监管局</t>
  </si>
  <si>
    <t xml:space="preserve">陕西佑慧滋生物科技有限公司</t>
  </si>
  <si>
    <t xml:space="preserve">瓦房坝多金属探矿项目</t>
  </si>
  <si>
    <t xml:space="preserve">凤县留凤关镇政府</t>
  </si>
  <si>
    <t xml:space="preserve">陕西余氏矿山开发有限责任公司</t>
  </si>
  <si>
    <t xml:space="preserve">陈仓置业现代农业园</t>
  </si>
  <si>
    <t xml:space="preserve">岐山县雍川镇政府</t>
  </si>
  <si>
    <t xml:space="preserve">陈仓置业有限公司</t>
  </si>
  <si>
    <t xml:space="preserve">锌业南苑商业设施建设项目</t>
  </si>
  <si>
    <t xml:space="preserve">陕西有色矿山公司</t>
  </si>
  <si>
    <t xml:space="preserve">西部鲜花港项目</t>
  </si>
  <si>
    <t xml:space="preserve">金台区林业局</t>
  </si>
  <si>
    <t xml:space="preserve">宝鸡卧龙园林科技有限公司</t>
  </si>
  <si>
    <t xml:space="preserve">生态果蔬仓储观光园项目</t>
  </si>
  <si>
    <t xml:space="preserve">代家湾村城中村改造有限公司</t>
  </si>
  <si>
    <t xml:space="preserve">宝鸡希萌工贸有限公司</t>
  </si>
  <si>
    <t xml:space="preserve">县北千亩蔬菜产业</t>
  </si>
  <si>
    <t xml:space="preserve">九成宫镇政府</t>
  </si>
  <si>
    <t xml:space="preserve">宝鸡丰盛禾生态农业科技有限公司</t>
  </si>
  <si>
    <t xml:space="preserve">核桃油加工厂</t>
  </si>
  <si>
    <t xml:space="preserve">宝鸡市嘉茂粮油有限公司</t>
  </si>
  <si>
    <t xml:space="preserve">丈八镇中药材种植基地</t>
  </si>
  <si>
    <t xml:space="preserve">麟游县丈八镇政府</t>
  </si>
  <si>
    <t xml:space="preserve">陕西元亨中药材种植专业合作社</t>
  </si>
  <si>
    <t xml:space="preserve">万只羊现代农业示范园项目</t>
  </si>
  <si>
    <t xml:space="preserve">麟游县农业局</t>
  </si>
  <si>
    <t xml:space="preserve">陕西汉禾投资管理公司</t>
  </si>
  <si>
    <t xml:space="preserve">宝光产业园扩能改造项目</t>
  </si>
  <si>
    <t xml:space="preserve">宝光集团</t>
  </si>
  <si>
    <t xml:space="preserve">桃园小学教体局</t>
  </si>
  <si>
    <t xml:space="preserve">渭滨区教体局</t>
  </si>
  <si>
    <t xml:space="preserve">宝鸡聚丰房地产有限公司</t>
  </si>
  <si>
    <t xml:space="preserve">阿里巴巴农村淘宝县级运营中心</t>
  </si>
  <si>
    <t xml:space="preserve">凤翔县商务局</t>
  </si>
  <si>
    <t xml:space="preserve">陕西京城房地产开发有限公司</t>
  </si>
  <si>
    <t xml:space="preserve">凤县草凉驿九子沟磷矿开发</t>
  </si>
  <si>
    <t xml:space="preserve">凤县国土资源局</t>
  </si>
  <si>
    <t xml:space="preserve">陕西中核资源有限公司</t>
  </si>
  <si>
    <t xml:space="preserve">凤县石墨资源勘查及开发</t>
  </si>
  <si>
    <t xml:space="preserve">中煤航测遥感集团有限公司</t>
  </si>
  <si>
    <t xml:space="preserve">真空镀膜专用靶材出口加工项目</t>
  </si>
  <si>
    <t xml:space="preserve">宝鸡市东宝有色金属加工有限公司</t>
  </si>
  <si>
    <t xml:space="preserve">公交停车场</t>
  </si>
  <si>
    <t xml:space="preserve">宝鸡市公共交通有限责任公司</t>
  </si>
  <si>
    <t xml:space="preserve">新维巷棚户区改造项目</t>
  </si>
  <si>
    <t xml:space="preserve">中山西路街道办事处</t>
  </si>
  <si>
    <t xml:space="preserve">宝鸡市房屋经营开发公司</t>
  </si>
  <si>
    <t xml:space="preserve">高端石油装备生产线项目</t>
  </si>
  <si>
    <t xml:space="preserve">宝鸡锐新能源装备有限公司</t>
  </si>
  <si>
    <t xml:space="preserve">新型暖通设备生产项目</t>
  </si>
  <si>
    <t xml:space="preserve">宝鸡市德嘉暖通设备工程有限公司</t>
  </si>
  <si>
    <t xml:space="preserve">钛及钛合金材料生产线项目</t>
  </si>
  <si>
    <t xml:space="preserve">宝鸡市中煜德钛业有限公司</t>
  </si>
  <si>
    <t xml:space="preserve">银光电力高铁跨越架项目</t>
  </si>
  <si>
    <t xml:space="preserve">宝鸡市银光电力有限公司</t>
  </si>
  <si>
    <t xml:space="preserve">太白县塘口游客服务中心建设</t>
  </si>
  <si>
    <t xml:space="preserve">宝鸡建安集团股份有限公司</t>
  </si>
  <si>
    <r>
      <rPr>
        <sz val="9"/>
        <color rgb="FF000000"/>
        <rFont val="Noto Sans"/>
        <family val="2"/>
      </rPr>
      <t xml:space="preserve">铁路</t>
    </r>
    <r>
      <rPr>
        <sz val="9"/>
        <color rgb="FF000000"/>
        <rFont val="宋体"/>
        <family val="0"/>
        <charset val="134"/>
      </rPr>
      <t xml:space="preserve">6C</t>
    </r>
    <r>
      <rPr>
        <sz val="9"/>
        <color rgb="FF000000"/>
        <rFont val="Noto Sans"/>
        <family val="2"/>
      </rPr>
      <t xml:space="preserve">智能系统生产建设项目</t>
    </r>
  </si>
  <si>
    <t xml:space="preserve">西安科维铁路智能技术有限公司</t>
  </si>
  <si>
    <t xml:space="preserve">农副产品深加工及互联网物流配送</t>
  </si>
  <si>
    <t xml:space="preserve">岐山百年美阳民俗食品公司</t>
  </si>
  <si>
    <t xml:space="preserve">陕西海嵘工程科技（集团）有限公司</t>
  </si>
  <si>
    <t xml:space="preserve">中铁一局五公司写字楼项目</t>
  </si>
  <si>
    <t xml:space="preserve">中铁一局五公司</t>
  </si>
  <si>
    <t xml:space="preserve">高新综合楼</t>
  </si>
  <si>
    <t xml:space="preserve">核桃储存、销售深加工建设项目</t>
  </si>
  <si>
    <t xml:space="preserve">陕西三原银泰农业电子商务有限公司</t>
  </si>
  <si>
    <t xml:space="preserve">酒房镇金鑫生态养生基地项目</t>
  </si>
  <si>
    <t xml:space="preserve">酒房镇政府</t>
  </si>
  <si>
    <t xml:space="preserve">宝鸡秦川金鑫生态牧业有限公司   </t>
  </si>
  <si>
    <t xml:space="preserve">绿茵园林绿化有限公司建设</t>
  </si>
  <si>
    <t xml:space="preserve">凤翔县横水镇政府</t>
  </si>
  <si>
    <t xml:space="preserve">凤翔县绿茵园林绿化有限公司</t>
  </si>
  <si>
    <t xml:space="preserve">蔡家坡宏鑫天地建设项目</t>
  </si>
  <si>
    <t xml:space="preserve">陕西万缘房地产开发有限公司</t>
  </si>
  <si>
    <t xml:space="preserve">双力机械铸造厂树脂砂新工艺技改</t>
  </si>
  <si>
    <t xml:space="preserve">陕西省宝深集团</t>
  </si>
  <si>
    <t xml:space="preserve">凤鸣湖生态花园建设酒店</t>
  </si>
  <si>
    <t xml:space="preserve">陕西兴源宏图置业有限公司</t>
  </si>
  <si>
    <t xml:space="preserve">美之源农业产业园</t>
  </si>
  <si>
    <t xml:space="preserve">西安西悦有限公司</t>
  </si>
  <si>
    <t xml:space="preserve">麟游县老实人超市项目</t>
  </si>
  <si>
    <t xml:space="preserve">麟游县住建局</t>
  </si>
  <si>
    <t xml:space="preserve">宝鸡老实人商业发展有限公司</t>
  </si>
  <si>
    <t xml:space="preserve">小白兔口腔医院</t>
  </si>
  <si>
    <t xml:space="preserve">渭滨区卫计局</t>
  </si>
  <si>
    <t xml:space="preserve">宝鸡小白兔口腔医院</t>
  </si>
  <si>
    <t xml:space="preserve">靖口镇肉牛养殖场</t>
  </si>
  <si>
    <t xml:space="preserve">太白县靖口镇</t>
  </si>
  <si>
    <t xml:space="preserve">宝鸡市种植养殖专业合作社</t>
  </si>
  <si>
    <t xml:space="preserve">雍州商贸城项目</t>
  </si>
  <si>
    <t xml:space="preserve">宝鸡同盛食品有限公司</t>
  </si>
  <si>
    <t xml:space="preserve">鸣泉小镇建设</t>
  </si>
  <si>
    <t xml:space="preserve">太白县卫计局</t>
  </si>
  <si>
    <t xml:space="preserve">陕西雪岭置业有限公司</t>
  </si>
  <si>
    <t xml:space="preserve">庞家河地区金矿深部及外围详查</t>
  </si>
  <si>
    <t xml:space="preserve">凤县唐藏镇政府</t>
  </si>
  <si>
    <t xml:space="preserve">中陕核工业集团二一一大队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吨环保型</t>
    </r>
    <r>
      <rPr>
        <sz val="9"/>
        <color rgb="FF000000"/>
        <rFont val="宋体"/>
        <family val="0"/>
        <charset val="134"/>
      </rPr>
      <t xml:space="preserve">SA-81</t>
    </r>
    <r>
      <rPr>
        <sz val="9"/>
        <color rgb="FF000000"/>
        <rFont val="Noto Sans"/>
        <family val="2"/>
      </rPr>
      <t xml:space="preserve">醛树脂</t>
    </r>
  </si>
  <si>
    <t xml:space="preserve">陕西鑫源科达精细化工有限公司</t>
  </si>
  <si>
    <t xml:space="preserve">汽车油管加工生产线建设项目</t>
  </si>
  <si>
    <t xml:space="preserve">眉县文物旅游局</t>
  </si>
  <si>
    <t xml:space="preserve">陕西威尔锐机电科技有限公司</t>
  </si>
  <si>
    <t xml:space="preserve">煤灰综合利用项目</t>
  </si>
  <si>
    <t xml:space="preserve">宝鸡西北恒力实业发展有限公司</t>
  </si>
  <si>
    <t xml:space="preserve">银母寺关门沟探矿增储项目</t>
  </si>
  <si>
    <t xml:space="preserve">凤县坪坎镇政府</t>
  </si>
  <si>
    <t xml:space="preserve">陕西宏福工贸（集团）有限责任公司</t>
  </si>
  <si>
    <t xml:space="preserve">农产品深加工和品牌产品等项目</t>
  </si>
  <si>
    <t xml:space="preserve">凤县鼎宇农林产品有限责任公司</t>
  </si>
  <si>
    <t xml:space="preserve">太白县水务信息化大楼建设</t>
  </si>
  <si>
    <t xml:space="preserve">太白县水利局</t>
  </si>
  <si>
    <t xml:space="preserve">陕西省水务集团有限公司</t>
  </si>
  <si>
    <t xml:space="preserve">金渠镇渔夫码头产业基地建设项目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宝鸡诺卡工贸有限公司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建筑模板生产项目</t>
    </r>
  </si>
  <si>
    <t xml:space="preserve">陕西昕昊佳建设工程有限公司</t>
  </si>
  <si>
    <t xml:space="preserve">博雅服饰搬迁项目　</t>
  </si>
  <si>
    <t xml:space="preserve">陕西博雅服饰科技有限公司</t>
  </si>
  <si>
    <r>
      <rPr>
        <sz val="9"/>
        <color rgb="FF000000"/>
        <rFont val="Noto Sans"/>
        <family val="2"/>
      </rPr>
      <t xml:space="preserve">马村</t>
    </r>
    <r>
      <rPr>
        <sz val="9"/>
        <color rgb="FF000000"/>
        <rFont val="宋体"/>
        <family val="0"/>
        <charset val="134"/>
      </rPr>
      <t xml:space="preserve">LN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NG</t>
    </r>
    <r>
      <rPr>
        <sz val="9"/>
        <color rgb="FF000000"/>
        <rFont val="Noto Sans"/>
        <family val="2"/>
      </rPr>
      <t xml:space="preserve">合建加气站项目</t>
    </r>
  </si>
  <si>
    <t xml:space="preserve">陕西西建新能源有限公司</t>
  </si>
  <si>
    <t xml:space="preserve">柏尚凤仪酒庄文化开发旅游项目</t>
  </si>
  <si>
    <t xml:space="preserve">凤县黄牛铺政府</t>
  </si>
  <si>
    <t xml:space="preserve">宝鸡柏尚凤仪酒业有限公司</t>
  </si>
  <si>
    <t xml:space="preserve">达吉康林麝产品合作开发项目</t>
  </si>
  <si>
    <t xml:space="preserve">凤县平木镇政府</t>
  </si>
  <si>
    <t xml:space="preserve">宝鸡达吉康麝业有限公司</t>
  </si>
  <si>
    <t xml:space="preserve">高档服装面料生产线建设项目</t>
  </si>
  <si>
    <t xml:space="preserve">岐山县兴盛纺织有限公司</t>
  </si>
  <si>
    <t xml:space="preserve">行星滚珠丝杠副生产线建设项目</t>
  </si>
  <si>
    <t xml:space="preserve">岐山北方机械有限公司</t>
  </si>
  <si>
    <t xml:space="preserve">汽车智能训练场</t>
  </si>
  <si>
    <t xml:space="preserve">渭滨区商务局</t>
  </si>
  <si>
    <t xml:space="preserve">鑫源培训公司</t>
  </si>
  <si>
    <t xml:space="preserve">新加坡品格蒙特梭利幼儿园项目</t>
  </si>
  <si>
    <t xml:space="preserve">新加坡品格蒙特梭利私人有限公司</t>
  </si>
  <si>
    <t xml:space="preserve">太白现代休闲农业综合开发项目</t>
  </si>
  <si>
    <t xml:space="preserve">太白县人社局</t>
  </si>
  <si>
    <t xml:space="preserve">西安知本科技孵化器有限公司</t>
  </si>
  <si>
    <t xml:space="preserve">农产品网购基地终端平台项目</t>
  </si>
  <si>
    <t xml:space="preserve">陕西云果农业科技有限公司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甲基叔戊基醚项目</t>
    </r>
  </si>
  <si>
    <t xml:space="preserve">宝鸡久翔能源有限公司</t>
  </si>
  <si>
    <t xml:space="preserve">千亩特色中药材种植基地建设项目</t>
  </si>
  <si>
    <t xml:space="preserve">麟游县常丰镇政府</t>
  </si>
  <si>
    <t xml:space="preserve">西安联美生物科技有限公司</t>
  </si>
  <si>
    <t xml:space="preserve">宝鸡大酒店股权转让项目</t>
  </si>
  <si>
    <t xml:space="preserve">宝鸡市饮食服务公司</t>
  </si>
  <si>
    <t xml:space="preserve">西安融北投资有限责任公司</t>
  </si>
  <si>
    <t xml:space="preserve">浆水菜、冰鲜鱼、山泉水厂建设</t>
  </si>
  <si>
    <t xml:space="preserve">眉县水利局</t>
  </si>
  <si>
    <t xml:space="preserve">陕西石头河水利（产业）集团</t>
  </si>
  <si>
    <t xml:space="preserve">太白假日尚品服务中心</t>
  </si>
  <si>
    <t xml:space="preserve">太白县发改局</t>
  </si>
  <si>
    <t xml:space="preserve">陕西鹏达置业有限公司</t>
  </si>
  <si>
    <t xml:space="preserve">凤州园区植物提取项目</t>
  </si>
  <si>
    <t xml:space="preserve">凤县凤州工业园区</t>
  </si>
  <si>
    <t xml:space="preserve">西安四叶草生物科技有限公司</t>
  </si>
  <si>
    <t xml:space="preserve">太白黄山贡菊种植基地项目</t>
  </si>
  <si>
    <t xml:space="preserve">太白县王家堎镇</t>
  </si>
  <si>
    <t xml:space="preserve">陕西鑫皖中药材贸易有限公司</t>
  </si>
  <si>
    <t xml:space="preserve">特色农产品综合开发项目</t>
  </si>
  <si>
    <t xml:space="preserve">麟游县崔木镇政府</t>
  </si>
  <si>
    <t xml:space="preserve">陕西益星工贸有限公司</t>
  </si>
  <si>
    <t xml:space="preserve">种油用牡丹及养虹鳟鱼养殖项目</t>
  </si>
  <si>
    <t xml:space="preserve">凤县凤州镇政府</t>
  </si>
  <si>
    <t xml:space="preserve">凤县兴海农业开发有限公司</t>
  </si>
  <si>
    <t xml:space="preserve">太白山雪林茶加工项目</t>
  </si>
  <si>
    <t xml:space="preserve">陕西盘龙药业有限公司</t>
  </si>
  <si>
    <t xml:space="preserve">法门寺系列影视项目</t>
  </si>
  <si>
    <t xml:space="preserve">法门寺佛文化景区管委会</t>
  </si>
  <si>
    <t xml:space="preserve">陕西福慧国际文化传播有限公司</t>
  </si>
  <si>
    <t xml:space="preserve">铭锦汇国际生活馆</t>
  </si>
  <si>
    <t xml:space="preserve">宝鸡浙商房地产开发有限公司</t>
  </si>
  <si>
    <t xml:space="preserve">法门寺佛文化禅修养心中心</t>
  </si>
  <si>
    <t xml:space="preserve">陕西法门寺文化发展有限公司</t>
  </si>
  <si>
    <t xml:space="preserve">宝鸡市石鼓文化产业投资发展公司</t>
  </si>
  <si>
    <t xml:space="preserve">填报市（或部门）：宝鸡市　　　　　　　　　　　　　　　　　　　　                                                                      单位：万元　</t>
  </si>
  <si>
    <t xml:space="preserve">秦文化旅游景区建设项目</t>
  </si>
  <si>
    <t xml:space="preserve">凤翔县文化广电局</t>
  </si>
  <si>
    <t xml:space="preserve">旅游综合开发建设项目</t>
  </si>
  <si>
    <t xml:space="preserve">固关老爷岭观光旅游开发项目</t>
  </si>
  <si>
    <t xml:space="preserve">陇县恒祥泰生态农牧业有限公司</t>
  </si>
  <si>
    <t xml:space="preserve">通航机场建设项目</t>
  </si>
  <si>
    <t xml:space="preserve">西府天地管委会</t>
  </si>
  <si>
    <t xml:space="preserve">西部机场集团通用机场有限公司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头生猪“云养殖”建设项目</t>
    </r>
  </si>
  <si>
    <t xml:space="preserve">周邑项目</t>
  </si>
  <si>
    <t xml:space="preserve">岐山县文物旅游局</t>
  </si>
  <si>
    <t xml:space="preserve">陕西丝路创科协会</t>
  </si>
  <si>
    <t xml:space="preserve">煤矸石深加工项目</t>
  </si>
  <si>
    <t xml:space="preserve">麟游县商务和工业信息化局</t>
  </si>
  <si>
    <t xml:space="preserve">榆林市榆阳区华通煤焦经营有限公司</t>
  </si>
  <si>
    <t xml:space="preserve">物流园建设项目</t>
  </si>
  <si>
    <t xml:space="preserve">麟游县国土资源局</t>
  </si>
  <si>
    <t xml:space="preserve">陕西麟北煤业开发有限责任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食醋生产线项目</t>
    </r>
  </si>
  <si>
    <t xml:space="preserve">环保新材料工业园管委会</t>
  </si>
  <si>
    <t xml:space="preserve">陕西千湖食品科技有限公司</t>
  </si>
  <si>
    <t xml:space="preserve">国人食用菌示范园项目</t>
  </si>
  <si>
    <t xml:space="preserve">陕西国人菌业科技产业园有限公司</t>
  </si>
  <si>
    <t xml:space="preserve">香菇基地建设及产品加工项目</t>
  </si>
  <si>
    <t xml:space="preserve">千阳县农业局</t>
  </si>
  <si>
    <t xml:space="preserve">陕西铭锦汇食品有限公司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兆瓦分布式并网光伏发电项目</t>
    </r>
  </si>
  <si>
    <t xml:space="preserve">宝鸡纳维农业发展有限公司</t>
  </si>
  <si>
    <t xml:space="preserve">西安简希新能源科技有限公司</t>
  </si>
  <si>
    <t xml:space="preserve">骨科专科医院项目</t>
  </si>
  <si>
    <t xml:space="preserve">陕西唯美医疗器械有限责任公司</t>
  </si>
  <si>
    <t xml:space="preserve">青贮饲料加工产业链项目</t>
  </si>
  <si>
    <t xml:space="preserve">宝鸡新土农农业发展有限公司</t>
  </si>
  <si>
    <t xml:space="preserve">酒房供销社养殖基地建设项目</t>
  </si>
  <si>
    <t xml:space="preserve">麟游县酒房供销社</t>
  </si>
  <si>
    <t xml:space="preserve">成都市健生堂实业有限公司</t>
  </si>
  <si>
    <t xml:space="preserve">宝鸡智选莲花生命健康产业园项目</t>
  </si>
  <si>
    <t xml:space="preserve">凤县红花铺镇政府</t>
  </si>
  <si>
    <t xml:space="preserve">宝鸡新旗丰世纪荟萃酒店有限公司</t>
  </si>
  <si>
    <t xml:space="preserve">陕西省猕猴桃产业数字化项目</t>
  </si>
  <si>
    <t xml:space="preserve">陕西齐峰果业有限责任公司</t>
  </si>
  <si>
    <t xml:space="preserve">西北农林科技大学信息工程学院</t>
  </si>
  <si>
    <t xml:space="preserve">原生态养鸡技术项目</t>
  </si>
  <si>
    <t xml:space="preserve">凤县秦源生态种养殖专业合作社</t>
  </si>
  <si>
    <t xml:space="preserve">填报市（或部门）：咸阳市</t>
  </si>
  <si>
    <t xml:space="preserve">首尔国际文化艺术学校及其子项目</t>
  </si>
  <si>
    <t xml:space="preserve">咸阳市高新区管委会</t>
  </si>
  <si>
    <t xml:space="preserve">陕西普瑞教育科技有限公司</t>
  </si>
  <si>
    <t xml:space="preserve">新能源电池配件项目</t>
  </si>
  <si>
    <r>
      <rPr>
        <sz val="9"/>
        <color rgb="FF000000"/>
        <rFont val="Noto Sans"/>
        <family val="2"/>
      </rPr>
      <t xml:space="preserve">中创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丝路产业园</t>
    </r>
  </si>
  <si>
    <t xml:space="preserve">大山通信科技（惠州）有限公司</t>
  </si>
  <si>
    <t xml:space="preserve">三星半导体配套项目</t>
  </si>
  <si>
    <t xml:space="preserve">咸阳圆益半导体贸易有限公司</t>
  </si>
  <si>
    <t xml:space="preserve">填报市（或部门）：咸阳市　　　　　　　　                 　                                                                                   单位：万元</t>
  </si>
  <si>
    <t xml:space="preserve">高压电容器项目</t>
  </si>
  <si>
    <t xml:space="preserve">秦都区政府</t>
  </si>
  <si>
    <t xml:space="preserve">正泰电气股份有限公司</t>
  </si>
  <si>
    <t xml:space="preserve">高低压成套设备项目</t>
  </si>
  <si>
    <t xml:space="preserve">唐拉雅秀五星级酒店</t>
  </si>
  <si>
    <t xml:space="preserve">巴石旅游投资有限公司</t>
  </si>
  <si>
    <t xml:space="preserve">果酒黄酒生产线建设项目</t>
  </si>
  <si>
    <t xml:space="preserve">蔷薇果酒有限公司</t>
  </si>
  <si>
    <t xml:space="preserve">三为西北科研生产基地建设项目</t>
  </si>
  <si>
    <t xml:space="preserve">成都三为科技有限公司</t>
  </si>
  <si>
    <t xml:space="preserve">正泰母线槽生产项目</t>
  </si>
  <si>
    <t xml:space="preserve">正泰母线槽科技有限公司</t>
  </si>
  <si>
    <t xml:space="preserve">恒大帝景项目</t>
  </si>
  <si>
    <t xml:space="preserve">恒大地产中原有限公司</t>
  </si>
  <si>
    <t xml:space="preserve">深圳铺铺旺北方总部建设项目</t>
  </si>
  <si>
    <t xml:space="preserve">渭城区政府</t>
  </si>
  <si>
    <t xml:space="preserve">深圳铺铺旺电子商务有限公司</t>
  </si>
  <si>
    <t xml:space="preserve">彩虹新能源光伏玻璃项目</t>
  </si>
  <si>
    <t xml:space="preserve">兴平市政府</t>
  </si>
  <si>
    <t xml:space="preserve">中国电子彩虹集团</t>
  </si>
  <si>
    <t xml:space="preserve">鲁洲糖二期项目</t>
  </si>
  <si>
    <t xml:space="preserve">鲁洲生物科技有限公司</t>
  </si>
  <si>
    <t xml:space="preserve">复合材料生产与应用项目</t>
  </si>
  <si>
    <t xml:space="preserve">上海航秦新材料有限公司</t>
  </si>
  <si>
    <t xml:space="preserve">益海嘉里物流及二期扩建项目</t>
  </si>
  <si>
    <t xml:space="preserve">益海嘉里物流有限公司</t>
  </si>
  <si>
    <t xml:space="preserve">西宝高速西出口引线及兴渭大道</t>
  </si>
  <si>
    <t xml:space="preserve">启迪桑德环境资源股份有限公司</t>
  </si>
  <si>
    <t xml:space="preserve">垃圾焚烧发电项目</t>
  </si>
  <si>
    <t xml:space="preserve">再生资源循环利用项目</t>
  </si>
  <si>
    <t xml:space="preserve">武功县政府</t>
  </si>
  <si>
    <t xml:space="preserve">大连环嘉集团有限公司</t>
  </si>
  <si>
    <t xml:space="preserve">西域美农产业基地项目</t>
  </si>
  <si>
    <t xml:space="preserve">杭州悯农网络技术服务有限公司</t>
  </si>
  <si>
    <t xml:space="preserve">浩泽科技展览馆项目</t>
  </si>
  <si>
    <t xml:space="preserve">乾县政府</t>
  </si>
  <si>
    <t xml:space="preserve">上海浩泽集团</t>
  </si>
  <si>
    <t xml:space="preserve">乾县农林废弃物及生活垃圾处理</t>
  </si>
  <si>
    <t xml:space="preserve">安徽皖能环保发电有限公司</t>
  </si>
  <si>
    <t xml:space="preserve">森淼天精菜种植产业园项目</t>
  </si>
  <si>
    <t xml:space="preserve">宁夏森淼科技集团股份有限公司</t>
  </si>
  <si>
    <t xml:space="preserve">好又多购物广场项目</t>
  </si>
  <si>
    <t xml:space="preserve">礼泉县政府</t>
  </si>
  <si>
    <t xml:space="preserve">醴泉遗址生态公园建设项目</t>
  </si>
  <si>
    <t xml:space="preserve">中建市政工程有限公司</t>
  </si>
  <si>
    <t xml:space="preserve">药光互补光伏发电项目</t>
  </si>
  <si>
    <t xml:space="preserve">国电南瑞科技股份有限公司</t>
  </si>
  <si>
    <t xml:space="preserve">东郁园林花果小镇项目</t>
  </si>
  <si>
    <t xml:space="preserve">上海东郁园林</t>
  </si>
  <si>
    <t xml:space="preserve">大农茯茶中心</t>
  </si>
  <si>
    <t xml:space="preserve">泾阳县政府</t>
  </si>
  <si>
    <t xml:space="preserve">大农科技股份有限公司</t>
  </si>
  <si>
    <t xml:space="preserve">安防技防产业园项目</t>
  </si>
  <si>
    <t xml:space="preserve">河南省昱鑫科技发展有限责任公司</t>
  </si>
  <si>
    <t xml:space="preserve">生态综合整治开发项目</t>
  </si>
  <si>
    <t xml:space="preserve">东旭集团有限公司</t>
  </si>
  <si>
    <t xml:space="preserve">纳米石墨烯复合材料电池生产基地</t>
  </si>
  <si>
    <t xml:space="preserve">三原县政府</t>
  </si>
  <si>
    <t xml:space="preserve">亚菲特实业有限公司</t>
  </si>
  <si>
    <t xml:space="preserve">三原高新区基础设施建设项目</t>
  </si>
  <si>
    <t xml:space="preserve">北控水务集团</t>
  </si>
  <si>
    <t xml:space="preserve">智慧食品安全快检数据云平台建设</t>
  </si>
  <si>
    <t xml:space="preserve">北京赛必达科技有限公司</t>
  </si>
  <si>
    <t xml:space="preserve">棚户区开发建设项目</t>
  </si>
  <si>
    <t xml:space="preserve">中国中铁股份有限公司中铁一局集团</t>
  </si>
  <si>
    <t xml:space="preserve">路桥装备生产基地项目</t>
  </si>
  <si>
    <t xml:space="preserve">建设物资有限公司</t>
  </si>
  <si>
    <t xml:space="preserve">小磨香油特色小镇项目</t>
  </si>
  <si>
    <t xml:space="preserve">江苏省建设集团</t>
  </si>
  <si>
    <t xml:space="preserve">中医药生产基地项目</t>
  </si>
  <si>
    <t xml:space="preserve">国药集团中林医药有限公司</t>
  </si>
  <si>
    <t xml:space="preserve">丝路明珠电商服务基地项目</t>
  </si>
  <si>
    <t xml:space="preserve">金鼎置业有限公司</t>
  </si>
  <si>
    <t xml:space="preserve">三原池阳古城现代农业园项目</t>
  </si>
  <si>
    <t xml:space="preserve">丰岭现代农业有限公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只肉羊制（繁）种基地建设</t>
    </r>
  </si>
  <si>
    <t xml:space="preserve">永寿县政府</t>
  </si>
  <si>
    <t xml:space="preserve">甘肃中盛农牧发展公司</t>
  </si>
  <si>
    <t xml:space="preserve">中药材种植、加工及科研项目</t>
  </si>
  <si>
    <t xml:space="preserve">银旺（北京）医药科技有限公司</t>
  </si>
  <si>
    <t xml:space="preserve">澳洲纯种安格斯牛国内繁扩建设</t>
  </si>
  <si>
    <t xml:space="preserve">深圳联合澳牛国际投资有限公司</t>
  </si>
  <si>
    <t xml:space="preserve">肉牛养殖及深加工项目</t>
  </si>
  <si>
    <t xml:space="preserve">武威市顶乐伊禾肉类加工有限公司</t>
  </si>
  <si>
    <t xml:space="preserve">内蒙古久和能源风力发电项目</t>
  </si>
  <si>
    <t xml:space="preserve">内蒙古久和能源装备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万苹果脆片加工项目</t>
    </r>
  </si>
  <si>
    <t xml:space="preserve">彬县政府</t>
  </si>
  <si>
    <t xml:space="preserve">海航集团冷融租赁公司</t>
  </si>
  <si>
    <t xml:space="preserve">东花西苗南北林项目</t>
  </si>
  <si>
    <t xml:space="preserve">杭州赛石集团</t>
  </si>
  <si>
    <t xml:space="preserve">生物质炭基复合肥生产线项目</t>
  </si>
  <si>
    <t xml:space="preserve">北京三聚环保新材料股份有限公司</t>
  </si>
  <si>
    <t xml:space="preserve">彬州体育大世界</t>
  </si>
  <si>
    <t xml:space="preserve">中建基础设施勘查设计建设集团</t>
  </si>
  <si>
    <t xml:space="preserve">程家川旅游建设项目</t>
  </si>
  <si>
    <t xml:space="preserve">凉山德农生物能源公司</t>
  </si>
  <si>
    <t xml:space="preserve">矿山机械加工项目</t>
  </si>
  <si>
    <t xml:space="preserve">山东邹城上达机电设备制造公司</t>
  </si>
  <si>
    <t xml:space="preserve">分布式光伏发电项目</t>
  </si>
  <si>
    <t xml:space="preserve">中国电建集团贵州工程公司</t>
  </si>
  <si>
    <t xml:space="preserve">世纪华联购物城</t>
  </si>
  <si>
    <t xml:space="preserve">浙江温州客商</t>
  </si>
  <si>
    <t xml:space="preserve">黑枸杞种植项目</t>
  </si>
  <si>
    <t xml:space="preserve">新英现代农业发展有限公司</t>
  </si>
  <si>
    <t xml:space="preserve">万亩苹果矮砧示范园及洗选系统</t>
  </si>
  <si>
    <t xml:space="preserve">庆阳宁越现代农业有限公司</t>
  </si>
  <si>
    <t xml:space="preserve">红岩河水库输配水及净水厂建设</t>
  </si>
  <si>
    <t xml:space="preserve">安徽水利开发股份有限公司</t>
  </si>
  <si>
    <t xml:space="preserve">陕西华彬质量检验检测中心</t>
  </si>
  <si>
    <t xml:space="preserve">长武县政府</t>
  </si>
  <si>
    <t xml:space="preserve">开封东京能源科技有限公司</t>
  </si>
  <si>
    <t xml:space="preserve">长武县老年公寓</t>
  </si>
  <si>
    <t xml:space="preserve">东莞市尚文实业投资有限公司</t>
  </si>
  <si>
    <t xml:space="preserve">亭口镇集中供热建设项目</t>
  </si>
  <si>
    <t xml:space="preserve">福建永恒能源管理有限公司</t>
  </si>
  <si>
    <r>
      <rPr>
        <sz val="9"/>
        <rFont val="宋体"/>
        <family val="0"/>
        <charset val="134"/>
      </rPr>
      <t xml:space="preserve">CNG</t>
    </r>
    <r>
      <rPr>
        <sz val="9"/>
        <rFont val="Noto Sans"/>
        <family val="2"/>
      </rPr>
      <t xml:space="preserve">加气、加油站建设项目</t>
    </r>
  </si>
  <si>
    <t xml:space="preserve">甘肃客商</t>
  </si>
  <si>
    <t xml:space="preserve">方大管材建设项目</t>
  </si>
  <si>
    <t xml:space="preserve">山东能源淄矿集团方大新型材料公司</t>
  </si>
  <si>
    <t xml:space="preserve">生态循环产业示范园区</t>
  </si>
  <si>
    <r>
      <rPr>
        <sz val="9"/>
        <rFont val="Noto Sans"/>
        <family val="2"/>
      </rPr>
      <t xml:space="preserve">苹果示范基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吨果品储藏库</t>
    </r>
  </si>
  <si>
    <t xml:space="preserve">生物质能源生产和研发项目</t>
  </si>
  <si>
    <t xml:space="preserve">东莞市百大新能源股份有限公司</t>
  </si>
  <si>
    <t xml:space="preserve">义乌物流商贸建设项目二期</t>
  </si>
  <si>
    <t xml:space="preserve">浙江尚亿投资有限公司</t>
  </si>
  <si>
    <t xml:space="preserve">丝路驿站旅游综合开发项目</t>
  </si>
  <si>
    <t xml:space="preserve">新疆客商</t>
  </si>
  <si>
    <t xml:space="preserve">马铃薯种植加工项目</t>
  </si>
  <si>
    <t xml:space="preserve">河南育贤斋餐饮管理有限公司</t>
  </si>
  <si>
    <t xml:space="preserve">宇家山现代农业有机蔬菜项目</t>
  </si>
  <si>
    <t xml:space="preserve">长武乞丐酱驴养殖加工项目</t>
  </si>
  <si>
    <t xml:space="preserve">山东客商</t>
  </si>
  <si>
    <t xml:space="preserve">农业及旅游综合示范基地建设项目</t>
  </si>
  <si>
    <t xml:space="preserve">健民制药建设项目</t>
  </si>
  <si>
    <t xml:space="preserve">旬邑县政府</t>
  </si>
  <si>
    <t xml:space="preserve">健民制药有限公司</t>
  </si>
  <si>
    <t xml:space="preserve">“千古石门关”生态旅游度假区</t>
  </si>
  <si>
    <t xml:space="preserve">秦道旅游开发有限公司</t>
  </si>
  <si>
    <t xml:space="preserve">长青生物制药项目</t>
  </si>
  <si>
    <t xml:space="preserve">长青生物科技有限公司</t>
  </si>
  <si>
    <t xml:space="preserve">蒙驴万头繁育养殖基地项目</t>
  </si>
  <si>
    <t xml:space="preserve">内蒙古蒙驴牧业有限公司</t>
  </si>
  <si>
    <t xml:space="preserve">留石村煤矿技改项目</t>
  </si>
  <si>
    <t xml:space="preserve">河南济源煤业有限公司</t>
  </si>
  <si>
    <t xml:space="preserve">席家山煤矿资源整合项目</t>
  </si>
  <si>
    <t xml:space="preserve">席家山矿业有限公司</t>
  </si>
  <si>
    <t xml:space="preserve">沃丰生物制药项目</t>
  </si>
  <si>
    <t xml:space="preserve">沃丰生物科技有限公司</t>
  </si>
  <si>
    <r>
      <rPr>
        <sz val="9"/>
        <rFont val="Noto Sans"/>
        <family val="2"/>
      </rPr>
      <t xml:space="preserve">淳化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兆瓦风电场项目</t>
    </r>
  </si>
  <si>
    <t xml:space="preserve">淳化县政府</t>
  </si>
  <si>
    <t xml:space="preserve">浙江中略新能源有限公司</t>
  </si>
  <si>
    <t xml:space="preserve">源通实业有限公司肠衣加工</t>
  </si>
  <si>
    <t xml:space="preserve">源通实业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台</t>
    </r>
    <r>
      <rPr>
        <sz val="9"/>
        <rFont val="宋体"/>
        <family val="0"/>
        <charset val="134"/>
      </rPr>
      <t xml:space="preserve">50-65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TV</t>
    </r>
    <r>
      <rPr>
        <sz val="9"/>
        <rFont val="Noto Sans"/>
        <family val="2"/>
      </rPr>
      <t xml:space="preserve">配套铁件</t>
    </r>
  </si>
  <si>
    <t xml:space="preserve">武汉博联科技发展有限公司</t>
  </si>
  <si>
    <t xml:space="preserve">军工钢研精密合金二期扩建项目</t>
  </si>
  <si>
    <t xml:space="preserve">广东钢研合金有限公司</t>
  </si>
  <si>
    <t xml:space="preserve">高导热高密度印制线路板用覆铜板</t>
  </si>
  <si>
    <t xml:space="preserve">生益科技股份有限公司</t>
  </si>
  <si>
    <t xml:space="preserve">咸阳上河图文旅小镇</t>
  </si>
  <si>
    <t xml:space="preserve">文化体育功能区管委会</t>
  </si>
  <si>
    <t xml:space="preserve">国采科技股份有限公司</t>
  </si>
  <si>
    <t xml:space="preserve">红星美凯龙家居智慧物流城</t>
  </si>
  <si>
    <t xml:space="preserve">红星美凯龙（上海）企业管理公司</t>
  </si>
  <si>
    <t xml:space="preserve">普洛斯仓储物流园</t>
  </si>
  <si>
    <t xml:space="preserve">普洛斯投资管理（中国）有限公司</t>
  </si>
  <si>
    <t xml:space="preserve">万科物流园</t>
  </si>
  <si>
    <t xml:space="preserve">深圳市万科物流管理有限公司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丝博会暨第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届西洽会陕西省代表团省际联合协议项目确认表</t>
    </r>
  </si>
  <si>
    <t xml:space="preserve">填报市（或部门）：咸阳市　　　　　         　　                 　                                                                           单位：万元</t>
  </si>
  <si>
    <t xml:space="preserve">鸿升电控设备</t>
  </si>
  <si>
    <t xml:space="preserve">正泰鸿升电控设备有限公司</t>
  </si>
  <si>
    <t xml:space="preserve">核孔膜技术应用项目</t>
  </si>
  <si>
    <t xml:space="preserve">上海谷奇核孔膜科技股份有限公司</t>
  </si>
  <si>
    <t xml:space="preserve">标准件设备制造生产项目</t>
  </si>
  <si>
    <t xml:space="preserve">东莞市益稳有限公司</t>
  </si>
  <si>
    <t xml:space="preserve">正泰产业链配套企业集群项目</t>
  </si>
  <si>
    <t xml:space="preserve">精达铜业有限公司</t>
  </si>
  <si>
    <t xml:space="preserve">聚峰国际产业孵化园</t>
  </si>
  <si>
    <t xml:space="preserve">重庆临港建设有限公司</t>
  </si>
  <si>
    <t xml:space="preserve">环宇集团成套电气西北生产基地</t>
  </si>
  <si>
    <t xml:space="preserve">环宇集团有限公司</t>
  </si>
  <si>
    <t xml:space="preserve">百劲智能设备西北产业园项目</t>
  </si>
  <si>
    <t xml:space="preserve">百劲（上海）自动化设备有限公司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智慧照明项目</t>
    </r>
  </si>
  <si>
    <t xml:space="preserve">山东中微光电子有限公司</t>
  </si>
  <si>
    <t xml:space="preserve">顺特电气设备西部转移项目</t>
  </si>
  <si>
    <t xml:space="preserve">顺特电气设备有限公司</t>
  </si>
  <si>
    <t xml:space="preserve">中小企业孵化基地</t>
  </si>
  <si>
    <t xml:space="preserve">中科建设开发总公司</t>
  </si>
  <si>
    <t xml:space="preserve">西北汽车物流多式联运基地项目</t>
  </si>
  <si>
    <t xml:space="preserve">山鹰纸业陕西包装纸生产基地项目</t>
  </si>
  <si>
    <t xml:space="preserve">安徽山鹰纸业股份有限公司</t>
  </si>
  <si>
    <t xml:space="preserve">大唐影视城项目投资意向协议</t>
  </si>
  <si>
    <t xml:space="preserve">深圳迦陵文化传播有限公司</t>
  </si>
  <si>
    <t xml:space="preserve">新型材料生产线项目合作框架协议</t>
  </si>
  <si>
    <t xml:space="preserve">武汉夸克新材料有限公司</t>
  </si>
  <si>
    <t xml:space="preserve">浩泽配套产业园项目</t>
  </si>
  <si>
    <t xml:space="preserve">唐城文化特色小镇项目</t>
  </si>
  <si>
    <t xml:space="preserve">深圳关中投资有限公司</t>
  </si>
  <si>
    <t xml:space="preserve">盛世唐城建设项目</t>
  </si>
  <si>
    <t xml:space="preserve">荣盛康旅投资有限公司</t>
  </si>
  <si>
    <t xml:space="preserve">昭陵大景区旅游开发项目</t>
  </si>
  <si>
    <t xml:space="preserve">珠海光禾资本管理有限公司</t>
  </si>
  <si>
    <t xml:space="preserve">煤炭深加工项目</t>
  </si>
  <si>
    <t xml:space="preserve">上海戊正工程技术有限公司</t>
  </si>
  <si>
    <t xml:space="preserve">生物质综合利用循环工业园</t>
  </si>
  <si>
    <t xml:space="preserve">国家电投集团远达环保股份有限公司</t>
  </si>
  <si>
    <t xml:space="preserve">中京惠农现代农业项目</t>
  </si>
  <si>
    <t xml:space="preserve">北京中京惠农科技发展有限公司</t>
  </si>
  <si>
    <t xml:space="preserve">分布式屋顶光伏发电项目</t>
  </si>
  <si>
    <t xml:space="preserve">贵州电力有限公司</t>
  </si>
  <si>
    <t xml:space="preserve">液晶面板绑定项目</t>
  </si>
  <si>
    <t xml:space="preserve">咸阳高新区管委会</t>
  </si>
  <si>
    <t xml:space="preserve">深圳合丰泰股份公司</t>
  </si>
  <si>
    <t xml:space="preserve">中国电子智能制造西部产业基地</t>
  </si>
  <si>
    <t xml:space="preserve">中国电子信息产业集团</t>
  </si>
  <si>
    <t xml:space="preserve">天山海世界商业综合体</t>
  </si>
  <si>
    <t xml:space="preserve">天山万创产业集团</t>
  </si>
  <si>
    <t xml:space="preserve">新能源汽车项目</t>
  </si>
  <si>
    <t xml:space="preserve">咸阳市政府</t>
  </si>
  <si>
    <t xml:space="preserve">南京金龙客车制造有限公司</t>
  </si>
  <si>
    <t xml:space="preserve">填报市（或部门）：咸阳市　　　　　　　　　　　　                       　　　　　　　　　　　     　                                 单位：万元　</t>
  </si>
  <si>
    <t xml:space="preserve">中国森博园咸阳苗木花卉基地</t>
  </si>
  <si>
    <t xml:space="preserve">三秦林木种子有限责任公司</t>
  </si>
  <si>
    <t xml:space="preserve">一都商务酒店</t>
  </si>
  <si>
    <t xml:space="preserve">咸阳一都商务酒店有限公司</t>
  </si>
  <si>
    <t xml:space="preserve">京基一品项目</t>
  </si>
  <si>
    <t xml:space="preserve">京基置业有限公司</t>
  </si>
  <si>
    <t xml:space="preserve">电气设备生产项目</t>
  </si>
  <si>
    <t xml:space="preserve">陕西恒巨通设备有限公司</t>
  </si>
  <si>
    <t xml:space="preserve">汽车零部件加工项目</t>
  </si>
  <si>
    <t xml:space="preserve">陕西润泽橡胶制品有限公司</t>
  </si>
  <si>
    <t xml:space="preserve">城乡水务合作项目</t>
  </si>
  <si>
    <t xml:space="preserve">节能玻璃制品建设项目</t>
  </si>
  <si>
    <t xml:space="preserve">洛玻玻璃有限公司</t>
  </si>
  <si>
    <t xml:space="preserve">热电联产项目</t>
  </si>
  <si>
    <t xml:space="preserve">秦龙电力股份有限公司</t>
  </si>
  <si>
    <t xml:space="preserve">中小企业孵化基地建设项目</t>
  </si>
  <si>
    <t xml:space="preserve">金顺达实业有限公司</t>
  </si>
  <si>
    <t xml:space="preserve">分布式能源站项目</t>
  </si>
  <si>
    <t xml:space="preserve">陕西燃气集团新能源发展有限公司</t>
  </si>
  <si>
    <t xml:space="preserve">苹果优质种苗繁育示范基地项目</t>
  </si>
  <si>
    <t xml:space="preserve">海棠生态农业股份有限公司</t>
  </si>
  <si>
    <t xml:space="preserve">冯金平炒货</t>
  </si>
  <si>
    <t xml:space="preserve">西安冯金平炒货有限责任公司</t>
  </si>
  <si>
    <t xml:space="preserve">汇丰养殖项目</t>
  </si>
  <si>
    <t xml:space="preserve">澳都园林有限公司</t>
  </si>
  <si>
    <t xml:space="preserve">东方纸业协同综合再利用项目</t>
  </si>
  <si>
    <t xml:space="preserve">东方纸业集团有限公司</t>
  </si>
  <si>
    <t xml:space="preserve">城市基础设施建设项目</t>
  </si>
  <si>
    <t xml:space="preserve">华电杨凌热电有限公司</t>
  </si>
  <si>
    <t xml:space="preserve">大型室内舞剧项目</t>
  </si>
  <si>
    <t xml:space="preserve">秦阿房宫文化传媒股份有限公司</t>
  </si>
  <si>
    <t xml:space="preserve">文化艺术馆项目投资合同</t>
  </si>
  <si>
    <t xml:space="preserve">乾县鼎盛文化有限公司</t>
  </si>
  <si>
    <t xml:space="preserve">原袁家水泥厂改造及旅游开发项目</t>
  </si>
  <si>
    <t xml:space="preserve">西安振江控股有限公司</t>
  </si>
  <si>
    <t xml:space="preserve">乐活天地现代农业示范园</t>
  </si>
  <si>
    <t xml:space="preserve">陕西璞玉观澜旅游文化产业</t>
  </si>
  <si>
    <t xml:space="preserve">生物质颗粒能源项目</t>
  </si>
  <si>
    <t xml:space="preserve">西安富民无纺有限公司</t>
  </si>
  <si>
    <t xml:space="preserve">水泥预制品生产项目</t>
  </si>
  <si>
    <t xml:space="preserve">陕西华宇水泥制品有限公司</t>
  </si>
  <si>
    <t xml:space="preserve">关中民俗灵境大观园建设项目</t>
  </si>
  <si>
    <t xml:space="preserve">西安海之境文化旅游开发有限公司</t>
  </si>
  <si>
    <t xml:space="preserve">绿色生态农业循环基地项目</t>
  </si>
  <si>
    <t xml:space="preserve">陕西茂润生农业开发有限公司</t>
  </si>
  <si>
    <t xml:space="preserve">现代环保刨花板生产线建设项目</t>
  </si>
  <si>
    <t xml:space="preserve">汇森木业有限公司</t>
  </si>
  <si>
    <t xml:space="preserve">爱丽丝花园项目</t>
  </si>
  <si>
    <t xml:space="preserve">西安祥能电子科技有限公司</t>
  </si>
  <si>
    <t xml:space="preserve">石灰石资源综合开发利用项目</t>
  </si>
  <si>
    <t xml:space="preserve">陕煤化集团中昊投资有限责任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吨矿泉水生产线项目</t>
    </r>
  </si>
  <si>
    <t xml:space="preserve">陕西省水务集团秦之泉有限公司</t>
  </si>
  <si>
    <t xml:space="preserve">华浩轩成品油库建设项目</t>
  </si>
  <si>
    <t xml:space="preserve">陕西华浩轩新能源科技开发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泥浆材料生产项目</t>
    </r>
  </si>
  <si>
    <t xml:space="preserve">陕西万德石油科技有限公司</t>
  </si>
  <si>
    <t xml:space="preserve">生态农业科技产业园建设项目</t>
  </si>
  <si>
    <t xml:space="preserve">英东光电科技有限公司</t>
  </si>
  <si>
    <t xml:space="preserve">商业综合开发建设项目</t>
  </si>
  <si>
    <t xml:space="preserve">咸阳建苑房地产开始有限公司</t>
  </si>
  <si>
    <t xml:space="preserve">长武县分布式光伏  发电项目</t>
  </si>
  <si>
    <t xml:space="preserve">陕西云创新能源有限公司</t>
  </si>
  <si>
    <t xml:space="preserve">伊民肉羊清真定点加工屠宰厂</t>
  </si>
  <si>
    <t xml:space="preserve">陕西伊民肉羊屠宰有限公司</t>
  </si>
  <si>
    <t xml:space="preserve">亭口驿商业区建设项目</t>
  </si>
  <si>
    <t xml:space="preserve">亭口丝路文化产业有限公司</t>
  </si>
  <si>
    <t xml:space="preserve">圣威天泽药业项目</t>
  </si>
  <si>
    <t xml:space="preserve">陕西圣威天泽科技开发有限公司</t>
  </si>
  <si>
    <t xml:space="preserve">马栏鹿野苑建设项目</t>
  </si>
  <si>
    <t xml:space="preserve">马栏鹿野苑现代农业有限公司</t>
  </si>
  <si>
    <t xml:space="preserve">温氏生猪一体化养殖项目</t>
  </si>
  <si>
    <t xml:space="preserve">广东温氏食品集团股份有限公司</t>
  </si>
  <si>
    <t xml:space="preserve">水性新材料生产项目</t>
  </si>
  <si>
    <t xml:space="preserve">陕西邦希新材料科技有限公司</t>
  </si>
  <si>
    <t xml:space="preserve">养生健康产业园基地建设项目</t>
  </si>
  <si>
    <t xml:space="preserve">西安华森医药生物工程有限公司</t>
  </si>
  <si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亩现代果业基地建设项目</t>
    </r>
  </si>
  <si>
    <t xml:space="preserve">陕西天地生态农业有限公司</t>
  </si>
  <si>
    <t xml:space="preserve">玫瑰种植基地项目</t>
  </si>
  <si>
    <t xml:space="preserve">陕西天成农业生物科技发展有限公司</t>
  </si>
  <si>
    <t xml:space="preserve">肉兔养殖项目</t>
  </si>
  <si>
    <t xml:space="preserve">陕西天鑫兔业股份有限公司</t>
  </si>
  <si>
    <t xml:space="preserve">年产一万吨航空钛材生产项目</t>
  </si>
  <si>
    <t xml:space="preserve">天成钛业有限公司</t>
  </si>
  <si>
    <t xml:space="preserve">乾陵唐文化景区项目</t>
  </si>
  <si>
    <t xml:space="preserve">陕西旅游集团公司</t>
  </si>
  <si>
    <t xml:space="preserve">乾陵飞行营地项目合作协议</t>
  </si>
  <si>
    <t xml:space="preserve">军事文化体验基地项目</t>
  </si>
  <si>
    <t xml:space="preserve">陕西大唐丝路小镇投资运营公司</t>
  </si>
  <si>
    <t xml:space="preserve">粮油深加工建设项目</t>
  </si>
  <si>
    <t xml:space="preserve">咸阳聚合福面粉有限公司</t>
  </si>
  <si>
    <t xml:space="preserve">乾陵旅游观光车合作框架协议</t>
  </si>
  <si>
    <t xml:space="preserve">陕西安捷旅游客运服务有限公司</t>
  </si>
  <si>
    <t xml:space="preserve">唐曌园演艺产业项目合作框架协议</t>
  </si>
  <si>
    <t xml:space="preserve">陕西乾唐影视文化传媒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吨合成气制乙醇建设项目</t>
    </r>
  </si>
  <si>
    <t xml:space="preserve">变压器铁芯生产项目</t>
  </si>
  <si>
    <t xml:space="preserve">陕西永生机电有限公司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辆报废汽车拆解项目</t>
    </r>
  </si>
  <si>
    <t xml:space="preserve">陕西博兴源再生资源有限公司</t>
  </si>
  <si>
    <t xml:space="preserve">电源负载器、发电机配套电器项目</t>
  </si>
  <si>
    <t xml:space="preserve">陕西梓普电气设备有限公司</t>
  </si>
  <si>
    <t xml:space="preserve">发电机配套电器项目</t>
  </si>
  <si>
    <t xml:space="preserve">陕西博正汽车服务有限公司</t>
  </si>
  <si>
    <t xml:space="preserve">液压陶瓷柱塞泥浆泵生产</t>
  </si>
  <si>
    <t xml:space="preserve">华星泵业有限公司</t>
  </si>
  <si>
    <t xml:space="preserve">超、特高压电磁线生产项目</t>
  </si>
  <si>
    <t xml:space="preserve">西安华隆电工器材有限公司</t>
  </si>
  <si>
    <t xml:space="preserve">陕西能源职业技术学院新校区</t>
  </si>
  <si>
    <t xml:space="preserve">陕西能源职业技术学院</t>
  </si>
  <si>
    <t xml:space="preserve">填报市（或部门）：铜川市</t>
  </si>
  <si>
    <t xml:space="preserve">              单位：万美元</t>
  </si>
  <si>
    <r>
      <rPr>
        <sz val="9"/>
        <rFont val="Noto Sans"/>
        <family val="2"/>
      </rPr>
      <t xml:space="preserve">国  别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地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印台区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兆瓦光伏扶贫项目</t>
    </r>
  </si>
  <si>
    <t xml:space="preserve">印台区政府</t>
  </si>
  <si>
    <t xml:space="preserve">香港中核佳基新能源有限公司</t>
  </si>
  <si>
    <t xml:space="preserve">陕西大信通仓储物流项目</t>
  </si>
  <si>
    <r>
      <rPr>
        <sz val="9"/>
        <rFont val="Noto Sans"/>
        <family val="2"/>
      </rPr>
      <t xml:space="preserve">韩国大信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运输有限公司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丝博会暨第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届西洽会陕西省代表团利用外资协议项目明细表</t>
    </r>
  </si>
  <si>
    <t xml:space="preserve">中国印度城项目</t>
  </si>
  <si>
    <t xml:space="preserve">陕西千金方实业集团</t>
  </si>
  <si>
    <t xml:space="preserve">印度丝绸贸易工业发展总公司</t>
  </si>
  <si>
    <t xml:space="preserve">印度</t>
  </si>
  <si>
    <t xml:space="preserve">天行健健身游泳中心建设项目</t>
  </si>
  <si>
    <t xml:space="preserve">文化旅游投资控股有限公司</t>
  </si>
  <si>
    <t xml:space="preserve">香港华陞亚洲有限公司</t>
  </si>
  <si>
    <t xml:space="preserve">填报市（或部门）：铜川市　                                                                                                                 单位：万元</t>
  </si>
  <si>
    <t xml:space="preserve">丰电风力发电项目</t>
  </si>
  <si>
    <t xml:space="preserve">铜川市耀州区政府</t>
  </si>
  <si>
    <t xml:space="preserve">丰电新能源科技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方建筑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亿块透水砖</t>
    </r>
  </si>
  <si>
    <t xml:space="preserve">耀州区惠塬工业园区管委会</t>
  </si>
  <si>
    <t xml:space="preserve">秦北建材科技有限公司</t>
  </si>
  <si>
    <t xml:space="preserve">农产品电商创业物流园项目</t>
  </si>
  <si>
    <t xml:space="preserve">中国供销集团农产品批发控股公司</t>
  </si>
  <si>
    <t xml:space="preserve">文化传媒投资等项目</t>
  </si>
  <si>
    <t xml:space="preserve">耀州诚基开发投资有限公司</t>
  </si>
  <si>
    <t xml:space="preserve">普达行投资管理（北京）有限公司</t>
  </si>
  <si>
    <r>
      <rPr>
        <sz val="9"/>
        <rFont val="Noto Sans"/>
        <family val="2"/>
      </rPr>
      <t xml:space="preserve">秀房沟景区开发等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</t>
    </r>
  </si>
  <si>
    <t xml:space="preserve">耀州区文化广电新闻出版局</t>
  </si>
  <si>
    <t xml:space="preserve">正昱隆旅游开发有限公司</t>
  </si>
  <si>
    <t xml:space="preserve">耀州区古城棚户区改造建设项目</t>
  </si>
  <si>
    <t xml:space="preserve">耀州区诚基开发投资有限公司</t>
  </si>
  <si>
    <t xml:space="preserve">唐风装饰实业有限责任公司</t>
  </si>
  <si>
    <t xml:space="preserve">居然之家家居广场建设项目</t>
  </si>
  <si>
    <t xml:space="preserve">铜川市耀州区经济贸易局</t>
  </si>
  <si>
    <t xml:space="preserve">时代商城有限公司</t>
  </si>
  <si>
    <t xml:space="preserve">现代有机苹果科技生态产业园</t>
  </si>
  <si>
    <t xml:space="preserve">铜川市耀州区农业局</t>
  </si>
  <si>
    <t xml:space="preserve">天都源农业科技发展有限公司</t>
  </si>
  <si>
    <t xml:space="preserve">照心谷旅游开发项目</t>
  </si>
  <si>
    <t xml:space="preserve">铜川市耀州区照金镇政府</t>
  </si>
  <si>
    <t xml:space="preserve">山西鼎丰能源投资有限公司</t>
  </si>
  <si>
    <t xml:space="preserve">北城国际购物中心项目</t>
  </si>
  <si>
    <t xml:space="preserve">铜川市花园建材家居有限公司</t>
  </si>
  <si>
    <t xml:space="preserve">沪工集团有限公司</t>
  </si>
  <si>
    <t xml:space="preserve">五台保障房小区地下停车场</t>
  </si>
  <si>
    <t xml:space="preserve">铜川裕信房地产开发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岩矿棉制品生产线建设</t>
    </r>
  </si>
  <si>
    <t xml:space="preserve">兴程保温材料有限公司</t>
  </si>
  <si>
    <t xml:space="preserve">城市综合体及文化古街升级改造</t>
  </si>
  <si>
    <t xml:space="preserve">正大商城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万块环保节能免烧透水砖</t>
    </r>
  </si>
  <si>
    <t xml:space="preserve">文华实业有限公司</t>
  </si>
  <si>
    <t xml:space="preserve">神德寺公园步寿宫项目</t>
  </si>
  <si>
    <t xml:space="preserve">江苏花王园艺股份有限公司</t>
  </si>
  <si>
    <t xml:space="preserve">邻水街区综合商业街区项目</t>
  </si>
  <si>
    <t xml:space="preserve">耀州区天宝路街道办事处</t>
  </si>
  <si>
    <t xml:space="preserve">裕华房地产开发有限公司</t>
  </si>
  <si>
    <t xml:space="preserve">天辰林蛙养殖加工项目</t>
  </si>
  <si>
    <t xml:space="preserve">耀州区农业园区管理办公室</t>
  </si>
  <si>
    <t xml:space="preserve">天辰现代农业有限公司</t>
  </si>
  <si>
    <t xml:space="preserve">石墨烯超级电容器项目</t>
  </si>
  <si>
    <t xml:space="preserve">哈工大特种连接高科技发展有限公司</t>
  </si>
  <si>
    <t xml:space="preserve">照金镇碌碡坪生态创业园项目</t>
  </si>
  <si>
    <t xml:space="preserve">正裕农林开发有限公司</t>
  </si>
  <si>
    <t xml:space="preserve">牛羊养殖屠宰加工厂示范点建设</t>
  </si>
  <si>
    <t xml:space="preserve">陕西宸阳清真牛羊肉食品有限公司</t>
  </si>
  <si>
    <t xml:space="preserve">神德寺公园禅院建设项目</t>
  </si>
  <si>
    <t xml:space="preserve">铜川耀州诚基开发投资公司</t>
  </si>
  <si>
    <t xml:space="preserve">供销社村级供销智慧超市项目</t>
  </si>
  <si>
    <t xml:space="preserve">铜川市耀州区供销社</t>
  </si>
  <si>
    <t xml:space="preserve">大德鸿业商贸有限公司</t>
  </si>
  <si>
    <t xml:space="preserve">孙思邈中医院改扩建及托养中心</t>
  </si>
  <si>
    <t xml:space="preserve">建筑工程有限责任公司</t>
  </si>
  <si>
    <t xml:space="preserve">“欧洲风情小镇”乡村文化旅游</t>
  </si>
  <si>
    <t xml:space="preserve">铜川市耀州区石柱镇马咀村</t>
  </si>
  <si>
    <t xml:space="preserve">深圳大漠展览艺术设计制作有限公司</t>
  </si>
  <si>
    <r>
      <rPr>
        <sz val="9"/>
        <rFont val="Noto Sans"/>
        <family val="2"/>
      </rPr>
      <t xml:space="preserve">惠塬</t>
    </r>
    <r>
      <rPr>
        <sz val="9"/>
        <rFont val="宋体"/>
        <family val="0"/>
        <charset val="134"/>
      </rPr>
      <t xml:space="preserve">LNG</t>
    </r>
    <r>
      <rPr>
        <sz val="9"/>
        <rFont val="Noto Sans"/>
        <family val="2"/>
      </rPr>
      <t xml:space="preserve">加气站项目</t>
    </r>
  </si>
  <si>
    <t xml:space="preserve">泽新能源科技有限公司</t>
  </si>
  <si>
    <t xml:space="preserve">精品青瓷茶具雕塑生产线建设项目</t>
  </si>
  <si>
    <t xml:space="preserve">铜川市黄堡工业园区管委会</t>
  </si>
  <si>
    <t xml:space="preserve">德化腾跃陶瓷有限公司</t>
  </si>
  <si>
    <r>
      <rPr>
        <sz val="9"/>
        <rFont val="Noto Sans"/>
        <family val="2"/>
      </rPr>
      <t xml:space="preserve">高档瓦楞蜂窝纸板生产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）</t>
    </r>
  </si>
  <si>
    <t xml:space="preserve">铜川市坡头工业园区管委会</t>
  </si>
  <si>
    <t xml:space="preserve">精品皇室陶瓷餐具生产线项目</t>
  </si>
  <si>
    <t xml:space="preserve">德化罗氏陶瓷有限公司</t>
  </si>
  <si>
    <t xml:space="preserve">日用瓷生产线项目</t>
  </si>
  <si>
    <t xml:space="preserve">秦戈陶瓷艺术有限公司</t>
  </si>
  <si>
    <r>
      <rPr>
        <sz val="9"/>
        <rFont val="Noto Sans"/>
        <family val="2"/>
      </rPr>
      <t xml:space="preserve">铜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照金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智慧房车露营地</t>
    </r>
  </si>
  <si>
    <t xml:space="preserve">照金景区管委会</t>
  </si>
  <si>
    <t xml:space="preserve">深圳米迩高控股有限公司</t>
  </si>
  <si>
    <t xml:space="preserve">印台区乡镇加油站建设项目</t>
  </si>
  <si>
    <t xml:space="preserve">印台区经贸局</t>
  </si>
  <si>
    <t xml:space="preserve">辽宁客商</t>
  </si>
  <si>
    <t xml:space="preserve">免烧预制块生产线建设项目</t>
  </si>
  <si>
    <t xml:space="preserve">印台区环保局</t>
  </si>
  <si>
    <t xml:space="preserve">铜远工贸公司</t>
  </si>
  <si>
    <t xml:space="preserve">龙之旅赵氏河慢谷建设项目</t>
  </si>
  <si>
    <t xml:space="preserve">铜川市新区管理委员会</t>
  </si>
  <si>
    <t xml:space="preserve">龙之旅控股集团有限公司</t>
  </si>
  <si>
    <r>
      <rPr>
        <sz val="9"/>
        <rFont val="Noto Sans"/>
        <family val="2"/>
      </rPr>
      <t xml:space="preserve">芭蕾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奥特莱斯新城市商业综合体</t>
    </r>
  </si>
  <si>
    <t xml:space="preserve">奥特莱斯（中国）有限公司</t>
  </si>
  <si>
    <t xml:space="preserve">胜达老街商贸入驻综合体项目</t>
  </si>
  <si>
    <t xml:space="preserve">宜君县经贸局</t>
  </si>
  <si>
    <t xml:space="preserve">安徽胜达置业有限公司</t>
  </si>
  <si>
    <t xml:space="preserve">华能风电建设项目</t>
  </si>
  <si>
    <t xml:space="preserve">宜君县政府</t>
  </si>
  <si>
    <t xml:space="preserve">华能新能源有限公司</t>
  </si>
  <si>
    <t xml:space="preserve">生物质绿色综合开发利用基地</t>
  </si>
  <si>
    <t xml:space="preserve">天津海昇股权投资基金管理有限公司</t>
  </si>
  <si>
    <r>
      <rPr>
        <sz val="9"/>
        <rFont val="Noto Sans"/>
        <family val="2"/>
      </rPr>
      <t xml:space="preserve">煤矿年产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吨原煤技术改造</t>
    </r>
  </si>
  <si>
    <t xml:space="preserve">乔子梁煤矿</t>
  </si>
  <si>
    <t xml:space="preserve">安徽省皖煤矿业管理有限责任公司</t>
  </si>
  <si>
    <t xml:space="preserve">分布式光伏发电电站开发项目</t>
  </si>
  <si>
    <t xml:space="preserve">铜川市新区工业和信息化局</t>
  </si>
  <si>
    <t xml:space="preserve">河南简好节能技术有限公司</t>
  </si>
  <si>
    <t xml:space="preserve">大健康智能科技项目</t>
  </si>
  <si>
    <t xml:space="preserve">药王大健康产业孵化园公司</t>
  </si>
  <si>
    <t xml:space="preserve">云上城市智能科技（江苏）有限公司</t>
  </si>
  <si>
    <t xml:space="preserve">大健康产业基金项目</t>
  </si>
  <si>
    <r>
      <rPr>
        <sz val="9"/>
        <rFont val="Noto Sans"/>
        <family val="2"/>
      </rPr>
      <t xml:space="preserve">美光农光互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兆瓦发电项目</t>
    </r>
  </si>
  <si>
    <t xml:space="preserve">印台区红土镇</t>
  </si>
  <si>
    <t xml:space="preserve">美光电力有限公司</t>
  </si>
  <si>
    <t xml:space="preserve">紫砂茶具生产线建设项目</t>
  </si>
  <si>
    <t xml:space="preserve">宜兴市五行陶坊陶瓷有限公司</t>
  </si>
  <si>
    <t xml:space="preserve">甘泉坊仿古一条商业街建设项目</t>
  </si>
  <si>
    <t xml:space="preserve">印台区三里洞街道</t>
  </si>
  <si>
    <t xml:space="preserve">鑫安房地产置业有限责任公司</t>
  </si>
  <si>
    <t xml:space="preserve">陶瓷材料研发生产加工项目</t>
  </si>
  <si>
    <t xml:space="preserve">德化行知陶瓷研究所</t>
  </si>
  <si>
    <t xml:space="preserve">广阳镇扶贫产业园建设项目</t>
  </si>
  <si>
    <t xml:space="preserve">印台区广阳镇</t>
  </si>
  <si>
    <t xml:space="preserve">鸿润实业有限公司</t>
  </si>
  <si>
    <t xml:space="preserve">石灰石环保综合开发利用项目</t>
  </si>
  <si>
    <t xml:space="preserve">印台区安监局</t>
  </si>
  <si>
    <t xml:space="preserve">中海煤河北燃料有限公司</t>
  </si>
  <si>
    <r>
      <rPr>
        <sz val="9"/>
        <rFont val="Noto Sans"/>
        <family val="2"/>
      </rPr>
      <t xml:space="preserve">特种高压</t>
    </r>
    <r>
      <rPr>
        <sz val="9"/>
        <rFont val="宋体"/>
        <family val="0"/>
        <charset val="134"/>
      </rPr>
      <t xml:space="preserve">XLPE</t>
    </r>
    <r>
      <rPr>
        <sz val="9"/>
        <rFont val="Noto Sans"/>
        <family val="2"/>
      </rPr>
      <t xml:space="preserve">电力电缆生产线</t>
    </r>
  </si>
  <si>
    <t xml:space="preserve">陕西天马电缆有限公司</t>
  </si>
  <si>
    <t xml:space="preserve">北京华北华通线缆有限公司</t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瓷及耐高温石英生产线项目</t>
    </r>
  </si>
  <si>
    <t xml:space="preserve">河南永净电瓷制造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㎡墙地砖生产线建设</t>
    </r>
  </si>
  <si>
    <t xml:space="preserve">中鹰陶瓷有限公司</t>
  </si>
  <si>
    <t xml:space="preserve">雷塬现代农业产业园建设项目</t>
  </si>
  <si>
    <t xml:space="preserve">宜君县雷源综合服务中心</t>
  </si>
  <si>
    <t xml:space="preserve">鲁能新能源有限公司</t>
  </si>
  <si>
    <t xml:space="preserve">棋盘中药材培育种植基地项目</t>
  </si>
  <si>
    <t xml:space="preserve">宜君县棋盘镇政府</t>
  </si>
  <si>
    <t xml:space="preserve">鹤壁三誉同丰农业开发有限公司</t>
  </si>
  <si>
    <t xml:space="preserve">鸿鑫仁生态农业产业园建设项目</t>
  </si>
  <si>
    <t xml:space="preserve">印台区发改局</t>
  </si>
  <si>
    <t xml:space="preserve">鸿鑫仁农业综合开发有限公司</t>
  </si>
  <si>
    <t xml:space="preserve">手作青瓷工坊建设项目</t>
  </si>
  <si>
    <t xml:space="preserve">景德镇敬畏堂陶瓷有限公司</t>
  </si>
  <si>
    <t xml:space="preserve">工艺瓷研发生产线项目</t>
  </si>
  <si>
    <t xml:space="preserve">德化窑长安堂陶瓷文化有限公司</t>
  </si>
  <si>
    <t xml:space="preserve">德化景艺铭陶瓷有限公司</t>
  </si>
  <si>
    <t xml:space="preserve">德化上润尚杨陶瓷有限公司</t>
  </si>
  <si>
    <t xml:space="preserve">果畜生态循环链项目</t>
  </si>
  <si>
    <t xml:space="preserve">高原红果业有限公司</t>
  </si>
  <si>
    <t xml:space="preserve">新乡市中原起重机械总厂有限公司</t>
  </si>
  <si>
    <r>
      <rPr>
        <sz val="18"/>
        <rFont val="Noto Sans"/>
        <family val="2"/>
      </rPr>
      <t xml:space="preserve">年产</t>
    </r>
    <r>
      <rPr>
        <sz val="18"/>
        <rFont val="新宋体"/>
        <family val="0"/>
        <charset val="134"/>
      </rPr>
      <t xml:space="preserve">30</t>
    </r>
    <r>
      <rPr>
        <sz val="18"/>
        <rFont val="Noto Sans"/>
        <family val="2"/>
      </rPr>
      <t xml:space="preserve">万吨原煤资源整合建设项目</t>
    </r>
  </si>
  <si>
    <t xml:space="preserve">鼎鑫煤业有限公司</t>
  </si>
  <si>
    <t xml:space="preserve">温州建峰矿业工程有限公司</t>
  </si>
  <si>
    <t xml:space="preserve">生物有机肥源生产线建设项目</t>
  </si>
  <si>
    <t xml:space="preserve">印台区果业局</t>
  </si>
  <si>
    <t xml:space="preserve">上海新禾绿生物有机肥有限公司</t>
  </si>
  <si>
    <t xml:space="preserve">千亩油菜科技示范种植基地建设</t>
  </si>
  <si>
    <t xml:space="preserve">金疙瘩种养殖有限公司</t>
  </si>
  <si>
    <t xml:space="preserve">不锈钢结构生产线建设项目</t>
  </si>
  <si>
    <t xml:space="preserve">印台区印台街道</t>
  </si>
  <si>
    <t xml:space="preserve">金源达不锈钢结构有限公司</t>
  </si>
  <si>
    <t xml:space="preserve">中药材种植及深加工基地建设项目</t>
  </si>
  <si>
    <t xml:space="preserve">印台区阿庄镇</t>
  </si>
  <si>
    <t xml:space="preserve">瑞成丰农业科技发展有限公司</t>
  </si>
  <si>
    <t xml:space="preserve">医疗废物集中处置中心建设项目</t>
  </si>
  <si>
    <t xml:space="preserve">顺金工业园区管委会</t>
  </si>
  <si>
    <t xml:space="preserve">医疗废物集中处置中心有限公司</t>
  </si>
  <si>
    <t xml:space="preserve">铜川中新浩治未病大健康产业项目</t>
  </si>
  <si>
    <t xml:space="preserve">铜川药王龙康养生有限公司</t>
  </si>
  <si>
    <t xml:space="preserve">深圳市中新浩医学科技有限公司</t>
  </si>
  <si>
    <t xml:space="preserve">巨沣农光互补综合示范园项目</t>
  </si>
  <si>
    <t xml:space="preserve">王益区政府</t>
  </si>
  <si>
    <t xml:space="preserve">北京巨沣生态农业科技有限公司</t>
  </si>
  <si>
    <t xml:space="preserve">文化宫片区改造项目</t>
  </si>
  <si>
    <t xml:space="preserve">河南宏兴房地产开发有限公司</t>
  </si>
  <si>
    <t xml:space="preserve">食品加工基地建设项目</t>
  </si>
  <si>
    <t xml:space="preserve">浙江鼎香食品加工有限公司</t>
  </si>
  <si>
    <t xml:space="preserve">岩棉生产线项目</t>
  </si>
  <si>
    <t xml:space="preserve">王家河工业园区管委会</t>
  </si>
  <si>
    <t xml:space="preserve">浙江正泰集团</t>
  </si>
  <si>
    <t xml:space="preserve">鸥克装配式建筑材料生产线项目</t>
  </si>
  <si>
    <t xml:space="preserve">四川鸥克建材科技有限公司</t>
  </si>
  <si>
    <t xml:space="preserve">八井能源屋顶分布式光伏发电项目</t>
  </si>
  <si>
    <t xml:space="preserve">王家河工业园区</t>
  </si>
  <si>
    <t xml:space="preserve">八井能源工程（昆山）有限责任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吨机制砂生产线项目</t>
    </r>
  </si>
  <si>
    <t xml:space="preserve">王益区工信局</t>
  </si>
  <si>
    <t xml:space="preserve">北京瑞奥科技环保有限公司</t>
  </si>
  <si>
    <t xml:space="preserve">海猫集市直销平台建设项目</t>
  </si>
  <si>
    <t xml:space="preserve">王益区商务局</t>
  </si>
  <si>
    <t xml:space="preserve">浙江省杭州市莱欣服饰有限公司</t>
  </si>
  <si>
    <t xml:space="preserve">火凤凰陶瓷文化旅游产业中心项目</t>
  </si>
  <si>
    <t xml:space="preserve">火凤凰文化科技公司</t>
  </si>
  <si>
    <t xml:space="preserve">通汇物流建设项目</t>
  </si>
  <si>
    <t xml:space="preserve">通汇物流有限公司</t>
  </si>
  <si>
    <t xml:space="preserve">王家河工业园区基础设施建设项目</t>
  </si>
  <si>
    <t xml:space="preserve">建工集团建设有限公司</t>
  </si>
  <si>
    <t xml:space="preserve">千家汇服装批发城建设项目</t>
  </si>
  <si>
    <t xml:space="preserve">正大鸿泰实业集团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吨放心馒头主食产业化</t>
    </r>
  </si>
  <si>
    <t xml:space="preserve">王益区招商局</t>
  </si>
  <si>
    <t xml:space="preserve">河南永新食品有限公司</t>
  </si>
  <si>
    <t xml:space="preserve">浩鹏游泳健身俱乐部</t>
  </si>
  <si>
    <t xml:space="preserve">河南浩鹏游泳健身俱乐部</t>
  </si>
  <si>
    <t xml:space="preserve">车用尿素自助加注机生产线项目</t>
  </si>
  <si>
    <t xml:space="preserve">合生杰森科技有限公司</t>
  </si>
  <si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底漆及全自动贴皮生产线项目</t>
    </r>
  </si>
  <si>
    <t xml:space="preserve">佳瑞木门加工有限公司</t>
  </si>
  <si>
    <t xml:space="preserve">小麦加工生产线项目</t>
  </si>
  <si>
    <t xml:space="preserve">河北鑫源面粉加工厂</t>
  </si>
  <si>
    <t xml:space="preserve">新皇家七号（川口金茂店）</t>
  </si>
  <si>
    <r>
      <rPr>
        <sz val="9"/>
        <rFont val="Noto Sans"/>
        <family val="2"/>
      </rPr>
      <t xml:space="preserve">北京皇家七号互联网</t>
    </r>
    <r>
      <rPr>
        <sz val="9"/>
        <rFont val="宋体"/>
        <family val="0"/>
        <charset val="134"/>
      </rPr>
      <t xml:space="preserve">KTV</t>
    </r>
  </si>
  <si>
    <t xml:space="preserve">掌合云仓电子物流园区</t>
  </si>
  <si>
    <t xml:space="preserve">铜川市新区管委会商务局</t>
  </si>
  <si>
    <t xml:space="preserve">颢立信息技术有限公司</t>
  </si>
  <si>
    <t xml:space="preserve">金阳林小镇建设项目</t>
  </si>
  <si>
    <t xml:space="preserve">铜川市新区管委会招商局</t>
  </si>
  <si>
    <t xml:space="preserve">鑫睿置业有限公司           </t>
  </si>
  <si>
    <t xml:space="preserve">生物科技矿物质新型材料生产基地</t>
  </si>
  <si>
    <t xml:space="preserve">铜川市印台区政府                </t>
  </si>
  <si>
    <t xml:space="preserve">深圳市和协生物科技有限公司</t>
  </si>
  <si>
    <t xml:space="preserve">铝合金特种电力电缆生产线</t>
  </si>
  <si>
    <t xml:space="preserve">河北客商</t>
  </si>
  <si>
    <t xml:space="preserve">电线电缆生产线项目</t>
  </si>
  <si>
    <t xml:space="preserve">电力设备生产线项目</t>
  </si>
  <si>
    <t xml:space="preserve">甘肃长通集团电缆有限责任公司                      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吨高岭土煅烧生产线建设</t>
    </r>
  </si>
  <si>
    <t xml:space="preserve">依莲雅集团</t>
  </si>
  <si>
    <t xml:space="preserve">北控水务跃进渠恢复项目</t>
  </si>
  <si>
    <t xml:space="preserve">铜川新区管委会</t>
  </si>
  <si>
    <t xml:space="preserve">北控集团水务公司</t>
  </si>
  <si>
    <t xml:space="preserve">陶艺培训孵化基地建设项目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预拉伸板生产线</t>
    </r>
  </si>
  <si>
    <t xml:space="preserve">大地航空材料科技有限公司</t>
  </si>
  <si>
    <t xml:space="preserve">合金熔铸生产线建设项目</t>
  </si>
  <si>
    <t xml:space="preserve">大奥新材料有限公司</t>
  </si>
  <si>
    <t xml:space="preserve">王家河流域综合整治项目</t>
  </si>
  <si>
    <t xml:space="preserve">王益区水务局</t>
  </si>
  <si>
    <t xml:space="preserve">江西发达控股集团</t>
  </si>
  <si>
    <t xml:space="preserve">哭泉棚改项目</t>
  </si>
  <si>
    <t xml:space="preserve">宜君县工商联合会</t>
  </si>
  <si>
    <t xml:space="preserve">闽谦文化旅游发展有限公司</t>
  </si>
  <si>
    <t xml:space="preserve">医疗器械加工项目</t>
  </si>
  <si>
    <t xml:space="preserve">食品药品监督管理局</t>
  </si>
  <si>
    <t xml:space="preserve">海斯诺生物制药有限公司</t>
  </si>
  <si>
    <t xml:space="preserve">中医药饮片项目</t>
  </si>
  <si>
    <t xml:space="preserve">铜川市新区计生局</t>
  </si>
  <si>
    <t xml:space="preserve">寿森药业股份有限公司</t>
  </si>
  <si>
    <r>
      <rPr>
        <sz val="9"/>
        <rFont val="宋体"/>
        <family val="0"/>
        <charset val="134"/>
      </rPr>
      <t xml:space="preserve">49.5</t>
    </r>
    <r>
      <rPr>
        <sz val="9"/>
        <rFont val="Noto Sans"/>
        <family val="2"/>
      </rPr>
      <t xml:space="preserve">兆瓦农光互补建设项目</t>
    </r>
  </si>
  <si>
    <t xml:space="preserve">市发展改革委</t>
  </si>
  <si>
    <t xml:space="preserve">鲁能宜君新能源有限公司</t>
  </si>
  <si>
    <t xml:space="preserve">坡头工业园区增量配电业务试点</t>
  </si>
  <si>
    <t xml:space="preserve">铜川市发改委</t>
  </si>
  <si>
    <t xml:space="preserve">华能能源销售有限公司</t>
  </si>
  <si>
    <r>
      <rPr>
        <sz val="9"/>
        <rFont val="Noto Sans"/>
        <family val="2"/>
      </rPr>
      <t xml:space="preserve">景观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小区建设项目</t>
    </r>
  </si>
  <si>
    <t xml:space="preserve">昶发房地产有限公司</t>
  </si>
  <si>
    <t xml:space="preserve">铝合金圆柱锭铸造生产线改造项目</t>
  </si>
  <si>
    <t xml:space="preserve">大秦铝业有限责任公司</t>
  </si>
  <si>
    <t xml:space="preserve">农村电子商务运营中心及服务网络体系</t>
  </si>
  <si>
    <t xml:space="preserve">印台区供销合作社</t>
  </si>
  <si>
    <t xml:space="preserve">果壳电子商务有限公司</t>
  </si>
  <si>
    <t xml:space="preserve">农产品仓储交易及物流配送中心</t>
  </si>
  <si>
    <t xml:space="preserve">绿丰农资有限公司</t>
  </si>
  <si>
    <t xml:space="preserve">蓝海医疗器械配送中心建设项目</t>
  </si>
  <si>
    <t xml:space="preserve">印台区卫计局</t>
  </si>
  <si>
    <t xml:space="preserve">蓝海医疗器械有限公司</t>
  </si>
  <si>
    <t xml:space="preserve">印台区社会养老服务中心建设项目</t>
  </si>
  <si>
    <t xml:space="preserve">印台区城关街道</t>
  </si>
  <si>
    <t xml:space="preserve">巾帼依诺家政服务有限公司</t>
  </si>
  <si>
    <t xml:space="preserve">欣盛恒农业旅游观光建设项目</t>
  </si>
  <si>
    <t xml:space="preserve">周陵园区管委会</t>
  </si>
  <si>
    <t xml:space="preserve">欣盛恒农业开发有限公司</t>
  </si>
  <si>
    <t xml:space="preserve">鸿翔逸景建设项目</t>
  </si>
  <si>
    <t xml:space="preserve">众力房地产开发有限公司</t>
  </si>
  <si>
    <t xml:space="preserve">中央公园建设项目</t>
  </si>
  <si>
    <t xml:space="preserve">同城置业有限公司</t>
  </si>
  <si>
    <t xml:space="preserve">太阳城东区文景佳园建设项目</t>
  </si>
  <si>
    <t xml:space="preserve">佳盛房地产开发有限责任公司</t>
  </si>
  <si>
    <t xml:space="preserve">大润发商贸项目</t>
  </si>
  <si>
    <t xml:space="preserve">时代润发商贸有限公司</t>
  </si>
  <si>
    <t xml:space="preserve">晨光农业园区续建项目</t>
  </si>
  <si>
    <t xml:space="preserve">印台区扶贫局</t>
  </si>
  <si>
    <t xml:space="preserve">晨光农业科技开发有限公司</t>
  </si>
  <si>
    <r>
      <rPr>
        <sz val="9"/>
        <rFont val="Noto Sans"/>
        <family val="2"/>
      </rPr>
      <t xml:space="preserve">荣盛</t>
    </r>
    <r>
      <rPr>
        <sz val="9"/>
        <rFont val="宋体"/>
        <family val="0"/>
        <charset val="134"/>
      </rPr>
      <t xml:space="preserve">KTV</t>
    </r>
    <r>
      <rPr>
        <sz val="9"/>
        <rFont val="Noto Sans"/>
        <family val="2"/>
      </rPr>
      <t xml:space="preserve">项目</t>
    </r>
  </si>
  <si>
    <t xml:space="preserve">元田房地产开发有限公司</t>
  </si>
  <si>
    <t xml:space="preserve">中国好声音连锁</t>
  </si>
  <si>
    <t xml:space="preserve">北控水务木栈道项目</t>
  </si>
  <si>
    <t xml:space="preserve">柴家沟煤矿安全提升项目</t>
  </si>
  <si>
    <t xml:space="preserve">集华柴家沟矿业有限公司</t>
  </si>
  <si>
    <t xml:space="preserve">陈炉古镇文化旅游体验项目</t>
  </si>
  <si>
    <t xml:space="preserve">印台区陈炉镇政府</t>
  </si>
  <si>
    <t xml:space="preserve">润漉实业有限责任公司</t>
  </si>
  <si>
    <t xml:space="preserve">普惠设施农业大棚红土产业园</t>
  </si>
  <si>
    <t xml:space="preserve">印台区农业局</t>
  </si>
  <si>
    <t xml:space="preserve">普惠农业有限公司</t>
  </si>
  <si>
    <t xml:space="preserve">医养结合型社会化养老机构建设</t>
  </si>
  <si>
    <t xml:space="preserve">印台区民政局</t>
  </si>
  <si>
    <t xml:space="preserve">安泰（集团）实业有限公司</t>
  </si>
  <si>
    <t xml:space="preserve">金锁关镇综合服务区建设项目</t>
  </si>
  <si>
    <t xml:space="preserve">印台区市场监督管理局</t>
  </si>
  <si>
    <t xml:space="preserve">宇泽立通新能源有限公司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20000T</t>
    </r>
    <r>
      <rPr>
        <sz val="9"/>
        <rFont val="Noto Sans"/>
        <family val="2"/>
      </rPr>
      <t xml:space="preserve">铸铁型材项目</t>
    </r>
  </si>
  <si>
    <t xml:space="preserve">铜川市新区招商局</t>
  </si>
  <si>
    <t xml:space="preserve">华安铸铁型材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平方米仿古琉璃瓦生产线</t>
    </r>
  </si>
  <si>
    <t xml:space="preserve">飞博陶瓷有限公司</t>
  </si>
  <si>
    <t xml:space="preserve">铜川市建筑垃圾集中处理项目</t>
  </si>
  <si>
    <t xml:space="preserve">印台区住建局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吨原煤资源整合建设</t>
    </r>
  </si>
  <si>
    <t xml:space="preserve">洞子沟煤矿</t>
  </si>
  <si>
    <t xml:space="preserve">复升工程建设有限公司</t>
  </si>
  <si>
    <t xml:space="preserve">全自动蛋糕生产线项目</t>
  </si>
  <si>
    <t xml:space="preserve">吕食春秋食品有限公司</t>
  </si>
  <si>
    <t xml:space="preserve">煤炭综合利用项目</t>
  </si>
  <si>
    <t xml:space="preserve">鑫能贸易有限责任公司</t>
  </si>
  <si>
    <t xml:space="preserve">农业大棚王石凹产业园建设</t>
  </si>
  <si>
    <t xml:space="preserve">王石凹街道</t>
  </si>
  <si>
    <t xml:space="preserve">老兵居火锅底料生产线建设项目</t>
  </si>
  <si>
    <t xml:space="preserve">兵居餐饮有限公司</t>
  </si>
  <si>
    <t xml:space="preserve">北塬旱地现代农业示范园区建设</t>
  </si>
  <si>
    <t xml:space="preserve">纵横源农业科技发展有限公司</t>
  </si>
  <si>
    <t xml:space="preserve">餐饮文化美食一条街建设项目</t>
  </si>
  <si>
    <t xml:space="preserve">丽天餐饮娱乐有限公司</t>
  </si>
  <si>
    <t xml:space="preserve">现代生态养殖园区建设项目</t>
  </si>
  <si>
    <t xml:space="preserve">大北农集团昌农康牧农业有限公司</t>
  </si>
  <si>
    <t xml:space="preserve">碧水湾农业生态养生谷建设</t>
  </si>
  <si>
    <t xml:space="preserve">印台区林业局</t>
  </si>
  <si>
    <t xml:space="preserve">昂天环保工程有限公司</t>
  </si>
  <si>
    <t xml:space="preserve">日用艺术瓷生产线建设项目</t>
  </si>
  <si>
    <t xml:space="preserve">耀州窑春牛画坊工作室</t>
  </si>
  <si>
    <t xml:space="preserve">铜川双缘养老公寓项目</t>
  </si>
  <si>
    <t xml:space="preserve">铜川市新区社会事业局</t>
  </si>
  <si>
    <t xml:space="preserve">双缘家和安养院</t>
  </si>
  <si>
    <t xml:space="preserve">恒源太阳城五星酒店</t>
  </si>
  <si>
    <t xml:space="preserve">铜川市新区管委会</t>
  </si>
  <si>
    <t xml:space="preserve">西部投资集团有限公司</t>
  </si>
  <si>
    <t xml:space="preserve">药王问生堂药业药王连锁项目</t>
  </si>
  <si>
    <t xml:space="preserve">明仁医药保健品有限责任公司</t>
  </si>
  <si>
    <t xml:space="preserve">西安港口商品直营店项目</t>
  </si>
  <si>
    <t xml:space="preserve">铜川优生活商贸有限公司</t>
  </si>
  <si>
    <t xml:space="preserve">国际陆港电子商贸有限公司</t>
  </si>
  <si>
    <t xml:space="preserve">铜川市废旧塑料综合利用项目</t>
  </si>
  <si>
    <t xml:space="preserve">安泰再生资源回收利用有限公司</t>
  </si>
  <si>
    <t xml:space="preserve">双菱花卉盆景园建设项目</t>
  </si>
  <si>
    <t xml:space="preserve">双菱花卉有限责任公司</t>
  </si>
  <si>
    <t xml:space="preserve">填报市（或部门）：铜川市　                                 　                                                                             单位：万元</t>
  </si>
  <si>
    <t xml:space="preserve">中国照金红色电影小镇项目</t>
  </si>
  <si>
    <t xml:space="preserve">中国电影出版社</t>
  </si>
  <si>
    <t xml:space="preserve">正邦生猪产业化建设项目</t>
  </si>
  <si>
    <t xml:space="preserve">正邦集团有限公司</t>
  </si>
  <si>
    <t xml:space="preserve">陶瓷单品交易平台建设项目</t>
  </si>
  <si>
    <t xml:space="preserve">铜川市耀州区董家河镇政府</t>
  </si>
  <si>
    <t xml:space="preserve">北京网库信息技术股份有限公司</t>
  </si>
  <si>
    <t xml:space="preserve">宜君梯田景区旅游提升项目</t>
  </si>
  <si>
    <t xml:space="preserve">宜君县文旅局</t>
  </si>
  <si>
    <t xml:space="preserve">深圳市铁汉生态环境股份有限公司</t>
  </si>
  <si>
    <t xml:space="preserve">红星美凯龙家居商场建设项目</t>
  </si>
  <si>
    <t xml:space="preserve">农业生态养殖项目</t>
  </si>
  <si>
    <t xml:space="preserve">宜君县宜阳街道办</t>
  </si>
  <si>
    <t xml:space="preserve">青岛和冠生态养殖有限公司</t>
  </si>
  <si>
    <t xml:space="preserve">金锁镇全域旅游投资运营项目</t>
  </si>
  <si>
    <t xml:space="preserve">印台区金锁关镇</t>
  </si>
  <si>
    <r>
      <rPr>
        <sz val="9"/>
        <rFont val="Noto Sans"/>
        <family val="2"/>
      </rPr>
      <t xml:space="preserve">离心法年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玻璃保温棉项目</t>
    </r>
  </si>
  <si>
    <t xml:space="preserve">董家河循环经济产业园管委会</t>
  </si>
  <si>
    <t xml:space="preserve">宁夏立信达有限公司</t>
  </si>
  <si>
    <t xml:space="preserve">陶瓷文化小镇建设项目</t>
  </si>
  <si>
    <t xml:space="preserve">栢翎健康管理（上海）有限公司</t>
  </si>
  <si>
    <t xml:space="preserve">姜女故里主景区运营建设项目</t>
  </si>
  <si>
    <t xml:space="preserve">青海绿生源旅游开发有限公司</t>
  </si>
  <si>
    <t xml:space="preserve">药王山游乐园建设项目</t>
  </si>
  <si>
    <t xml:space="preserve">药王山旅游开发有限公司</t>
  </si>
  <si>
    <t xml:space="preserve">常州新天地游乐园有限公司</t>
  </si>
  <si>
    <r>
      <rPr>
        <sz val="9"/>
        <rFont val="Noto Sans"/>
        <family val="2"/>
      </rPr>
      <t xml:space="preserve">金锁关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兆瓦风电项目</t>
    </r>
  </si>
  <si>
    <t xml:space="preserve">印台区招商局</t>
  </si>
  <si>
    <t xml:space="preserve">北京许继新能源科技有限责任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铝材加工项目</t>
    </r>
  </si>
  <si>
    <t xml:space="preserve">江苏省吴江市新申铝业科技有限公司</t>
  </si>
  <si>
    <r>
      <rPr>
        <sz val="9"/>
        <rFont val="Noto Sans"/>
        <family val="2"/>
      </rPr>
      <t xml:space="preserve">广阳镇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风电场建设项目</t>
    </r>
  </si>
  <si>
    <t xml:space="preserve">上海电气风电集团</t>
  </si>
  <si>
    <t xml:space="preserve">高性能工业涂料生产基地项目</t>
  </si>
  <si>
    <t xml:space="preserve">印台区统计局</t>
  </si>
  <si>
    <r>
      <rPr>
        <sz val="9"/>
        <rFont val="Noto Sans"/>
        <family val="2"/>
      </rPr>
      <t xml:space="preserve">尚利派涂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马莲湖旅游休闲度假区建设项目</t>
  </si>
  <si>
    <t xml:space="preserve">印台区水务局</t>
  </si>
  <si>
    <t xml:space="preserve">自由天下旅行社有限公司</t>
  </si>
  <si>
    <t xml:space="preserve">电子自动转换器生产线项目</t>
  </si>
  <si>
    <t xml:space="preserve">市坡头园区管委会              </t>
  </si>
  <si>
    <t xml:space="preserve">天津金饶科技有限公司       </t>
  </si>
  <si>
    <t xml:space="preserve">哭泉移民搬迁项目</t>
  </si>
  <si>
    <t xml:space="preserve">游客参与体验及旅游商品改造</t>
  </si>
  <si>
    <t xml:space="preserve">耀州窑文物复制厂</t>
  </si>
  <si>
    <t xml:space="preserve">广西商会</t>
  </si>
  <si>
    <t xml:space="preserve">填报市（或部门）：铜川市　　　　　　　　　　　　　　　　　　　　　　　　　　　　　　　　　　　　     　                            单位：万元　</t>
  </si>
  <si>
    <t xml:space="preserve">陕西现代农资产业园项目</t>
  </si>
  <si>
    <t xml:space="preserve">陕西果业集团铜川有限公司</t>
  </si>
  <si>
    <t xml:space="preserve">海升现代农业示范园项目</t>
  </si>
  <si>
    <t xml:space="preserve">陕西海升果业发展股份有限公司</t>
  </si>
  <si>
    <t xml:space="preserve">王石凹煤矿工业遗址公园建设项目</t>
  </si>
  <si>
    <t xml:space="preserve">陕西煤业化工集团有限公司</t>
  </si>
  <si>
    <t xml:space="preserve">青岗岭区域生态治理修复项目</t>
  </si>
  <si>
    <t xml:space="preserve">市交通运输局</t>
  </si>
  <si>
    <t xml:space="preserve">博天环境集团股份有限公司</t>
  </si>
  <si>
    <t xml:space="preserve">同官古城改造项目</t>
  </si>
  <si>
    <t xml:space="preserve">陕西城建开发有限公司</t>
  </si>
  <si>
    <r>
      <rPr>
        <sz val="9"/>
        <rFont val="宋体"/>
        <family val="0"/>
        <charset val="134"/>
      </rPr>
      <t xml:space="preserve"> 4×5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无石棉纤维硅酸钙板</t>
    </r>
  </si>
  <si>
    <t xml:space="preserve">陕西建筑产业投资集团有限公司</t>
  </si>
  <si>
    <t xml:space="preserve">陶瓷文化创新产业孵化基地项目</t>
  </si>
  <si>
    <t xml:space="preserve">西安昌运建筑工程有限公司</t>
  </si>
  <si>
    <t xml:space="preserve">果品配送中心项目</t>
  </si>
  <si>
    <t xml:space="preserve">煤炭清洗及煤矸石综合利用</t>
  </si>
  <si>
    <t xml:space="preserve">陕西维盛达煤炭运销有限公司</t>
  </si>
  <si>
    <t xml:space="preserve">树脂环保建材项目</t>
  </si>
  <si>
    <t xml:space="preserve">陕西紫华彩钢工贸有限公司</t>
  </si>
  <si>
    <t xml:space="preserve">铜川园艺科技创新园项目</t>
  </si>
  <si>
    <t xml:space="preserve">棚户区改造工程</t>
  </si>
  <si>
    <t xml:space="preserve">铜建集团</t>
  </si>
  <si>
    <t xml:space="preserve">锦恒房地产开发公司</t>
  </si>
  <si>
    <t xml:space="preserve">人民公园改造项目</t>
  </si>
  <si>
    <t xml:space="preserve">陕西发达控股集团</t>
  </si>
  <si>
    <t xml:space="preserve">农村电子商务服务体系建设项目</t>
  </si>
  <si>
    <t xml:space="preserve">市商务局</t>
  </si>
  <si>
    <t xml:space="preserve">商务主管部门</t>
  </si>
  <si>
    <t xml:space="preserve">华海小区公租房一期建设项目</t>
  </si>
  <si>
    <t xml:space="preserve">王益区住建局</t>
  </si>
  <si>
    <t xml:space="preserve">陕西第二化工厂</t>
  </si>
  <si>
    <t xml:space="preserve">黄桃加工生产线项目</t>
  </si>
  <si>
    <t xml:space="preserve">西安聚益食品有限公司</t>
  </si>
  <si>
    <r>
      <rPr>
        <sz val="9"/>
        <rFont val="Noto Sans"/>
        <family val="2"/>
      </rPr>
      <t xml:space="preserve">千亩葡萄园休闲采摘园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亩）</t>
    </r>
  </si>
  <si>
    <t xml:space="preserve">王益区农林局</t>
  </si>
  <si>
    <t xml:space="preserve">陕西宝山投资有限公司</t>
  </si>
  <si>
    <t xml:space="preserve">弘林生态休闲观光农业园项目</t>
  </si>
  <si>
    <t xml:space="preserve">宜君县云梦乡政府</t>
  </si>
  <si>
    <t xml:space="preserve">弘林种植业公司</t>
  </si>
  <si>
    <t xml:space="preserve">宜君澄驰玉米加工项目</t>
  </si>
  <si>
    <t xml:space="preserve">宜君县农业局</t>
  </si>
  <si>
    <t xml:space="preserve">澄驰农资商贸有限公司</t>
  </si>
  <si>
    <t xml:space="preserve">高分子合成材料生产线建设项目</t>
  </si>
  <si>
    <t xml:space="preserve">陕西天马璐新能源科技公司</t>
  </si>
  <si>
    <t xml:space="preserve">西安中东电缆有限公司</t>
  </si>
  <si>
    <t xml:space="preserve">加油加气充电及汽车配套综合服务</t>
  </si>
  <si>
    <t xml:space="preserve">西安中正石化有限公司</t>
  </si>
  <si>
    <t xml:space="preserve">哭泉芙蓉谷旅游综合开发项目</t>
  </si>
  <si>
    <t xml:space="preserve">宜君县哭泉镇政府</t>
  </si>
  <si>
    <t xml:space="preserve">陕西鑫宏治实业有限公司</t>
  </si>
  <si>
    <t xml:space="preserve">工业园区污水处理建设项目</t>
  </si>
  <si>
    <t xml:space="preserve">宜君县工业园区</t>
  </si>
  <si>
    <t xml:space="preserve">五里镇设施养殖综合开发项目</t>
  </si>
  <si>
    <t xml:space="preserve">宜君县五里镇政府</t>
  </si>
  <si>
    <t xml:space="preserve">鸿丰农业综合开发有限公司</t>
  </si>
  <si>
    <t xml:space="preserve">彭镇肉牛繁育养殖项目</t>
  </si>
  <si>
    <t xml:space="preserve">宜君县彭镇政府</t>
  </si>
  <si>
    <t xml:space="preserve">浩华养殖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玉米饮料加工厂建设项目</t>
    </r>
  </si>
  <si>
    <t xml:space="preserve">茶树源农业开发有限公司</t>
  </si>
  <si>
    <t xml:space="preserve">航汽铝产业综合服务项目</t>
  </si>
  <si>
    <t xml:space="preserve">陕西创新商务公司</t>
  </si>
  <si>
    <r>
      <rPr>
        <sz val="9"/>
        <rFont val="宋体"/>
        <family val="0"/>
        <charset val="134"/>
      </rPr>
      <t xml:space="preserve">12MWp</t>
    </r>
    <r>
      <rPr>
        <sz val="9"/>
        <rFont val="Noto Sans"/>
        <family val="2"/>
      </rPr>
      <t xml:space="preserve">分布式光伏并网项目</t>
    </r>
  </si>
  <si>
    <t xml:space="preserve">陕西佳阳新能源有限公司</t>
  </si>
  <si>
    <t xml:space="preserve">铜川汽车客运总站项目</t>
  </si>
  <si>
    <t xml:space="preserve">铜川市交通运输局</t>
  </si>
  <si>
    <t xml:space="preserve">鑫合泰项目管理有限公司</t>
  </si>
  <si>
    <t xml:space="preserve">陕西穿越电缆有限公司       </t>
  </si>
  <si>
    <t xml:space="preserve">陕西省社会公共服务卡</t>
  </si>
  <si>
    <t xml:space="preserve">铜川市卫计局</t>
  </si>
  <si>
    <t xml:space="preserve">建行铜川分行</t>
  </si>
  <si>
    <t xml:space="preserve">合能光伏发电项目</t>
  </si>
  <si>
    <t xml:space="preserve">西安合能光电科技有限公司</t>
  </si>
  <si>
    <t xml:space="preserve">雷塬扶贫产业园项目</t>
  </si>
  <si>
    <t xml:space="preserve">宜君县雷塬综合服务中心</t>
  </si>
  <si>
    <t xml:space="preserve">陕西宜上丰衍农业科技有限公司</t>
  </si>
  <si>
    <t xml:space="preserve">物流宜君分公司建设项目</t>
  </si>
  <si>
    <t xml:space="preserve">陕西新丝路物流公司</t>
  </si>
  <si>
    <t xml:space="preserve">荣盛国际儿童娱乐园项目</t>
  </si>
  <si>
    <t xml:space="preserve">陕西省卡乐奇宝贝品牌运营管理公司</t>
  </si>
  <si>
    <t xml:space="preserve">填报市（或部门）：铜川市　　　　　　　　　　　　　　　　　　　　　　　　　　　　　　　　　　　　　　　　　　　　                  单位：万元　</t>
  </si>
  <si>
    <t xml:space="preserve">延昌寺开发建设项目</t>
  </si>
  <si>
    <t xml:space="preserve">陕西远程绿色工程有限公司</t>
  </si>
  <si>
    <t xml:space="preserve">新能源电动车桥系统技术升级改造</t>
  </si>
  <si>
    <t xml:space="preserve">铜川市新区工业和信息化</t>
  </si>
  <si>
    <t xml:space="preserve">陕西东铭车辆系统股份有限公司</t>
  </si>
  <si>
    <t xml:space="preserve">中医药加工二期</t>
  </si>
  <si>
    <t xml:space="preserve">铜川新区食品药品监督管理局</t>
  </si>
  <si>
    <t xml:space="preserve">陕西兴盛德药业有限责任公司</t>
  </si>
  <si>
    <t xml:space="preserve">装饰建材生产线项目</t>
  </si>
  <si>
    <t xml:space="preserve">陕西归一再生物资开发有限公司</t>
  </si>
  <si>
    <t xml:space="preserve">易生生中医药健康产业示范园区</t>
  </si>
  <si>
    <t xml:space="preserve">陕西易东方养生医药科技有限公司</t>
  </si>
  <si>
    <t xml:space="preserve">秦龙山水豆制品销售网络建设项目</t>
  </si>
  <si>
    <t xml:space="preserve">陕西秦龙山水有限公司</t>
  </si>
  <si>
    <t xml:space="preserve">陕西省农产品流通网络项目</t>
  </si>
  <si>
    <t xml:space="preserve">铜川市益民农资连锁有限公司</t>
  </si>
  <si>
    <t xml:space="preserve">孙思邈中华药膳生态养生谷</t>
  </si>
  <si>
    <t xml:space="preserve">西安国药堂健康管理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铝质装饰幕墙项目</t>
    </r>
  </si>
  <si>
    <t xml:space="preserve">西安天匮实业有限公司</t>
  </si>
  <si>
    <t xml:space="preserve">乡镇水网建设项目</t>
  </si>
  <si>
    <t xml:space="preserve">宜君县水务局</t>
  </si>
  <si>
    <t xml:space="preserve">药王孙思邈养生文化小镇</t>
  </si>
  <si>
    <t xml:space="preserve">泓境城文化有限公司</t>
  </si>
  <si>
    <t xml:space="preserve">散纤维染色生产线项目</t>
  </si>
  <si>
    <t xml:space="preserve">陕西五环（集团）实业有限公司</t>
  </si>
  <si>
    <t xml:space="preserve">耀瓷民俗风情街一期项目</t>
  </si>
  <si>
    <t xml:space="preserve">中煤龙源工程科技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离心法玻制品生产线</t>
    </r>
  </si>
  <si>
    <t xml:space="preserve">陕西科瑞科技有限公司</t>
  </si>
  <si>
    <t xml:space="preserve">照金碌碡坪旅游区项目</t>
  </si>
  <si>
    <t xml:space="preserve">公共建筑屋顶分布式光伏发电项目</t>
  </si>
  <si>
    <t xml:space="preserve">市能源开发有限公司</t>
  </si>
  <si>
    <t xml:space="preserve">合阳中联惠农新能源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吨铝质路灯杆项目</t>
    </r>
  </si>
  <si>
    <t xml:space="preserve">西安瑞江实业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吨铝箔材项目</t>
    </r>
  </si>
  <si>
    <t xml:space="preserve">陕西丰浩环境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吨建筑铝型材项目</t>
    </r>
  </si>
  <si>
    <t xml:space="preserve">陕西泰力工贸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吨铝合金线材项目</t>
    </r>
  </si>
  <si>
    <t xml:space="preserve">西安安德实业有限公司</t>
  </si>
  <si>
    <t xml:space="preserve">药王山中医药体验科技孵化项目</t>
  </si>
  <si>
    <t xml:space="preserve">市药王山管理局</t>
  </si>
  <si>
    <t xml:space="preserve">西安行方堂生物科技有限公司</t>
  </si>
  <si>
    <t xml:space="preserve">陶瓷透水砖生产线建设项目</t>
  </si>
  <si>
    <t xml:space="preserve">印台区财政局</t>
  </si>
  <si>
    <t xml:space="preserve">西安大昊环保科技产业有限公司</t>
  </si>
  <si>
    <t xml:space="preserve">陕西千金药局医药有限公司项目</t>
  </si>
  <si>
    <t xml:space="preserve">铜川市智慧医疗</t>
  </si>
  <si>
    <t xml:space="preserve">西安众盈医疗信息技术有限公司</t>
  </si>
  <si>
    <t xml:space="preserve">瑞凯达汽车美容装潢项目</t>
  </si>
  <si>
    <t xml:space="preserve">瑞凯达商贸有限公司</t>
  </si>
  <si>
    <t xml:space="preserve">填报市（或部门）：渭南市</t>
  </si>
  <si>
    <t xml:space="preserve">                单位：万美元</t>
  </si>
  <si>
    <t xml:space="preserve">投资   行业</t>
  </si>
  <si>
    <t xml:space="preserve">澄城县正大百万头生猪全产业链</t>
  </si>
  <si>
    <t xml:space="preserve">澄城县政府</t>
  </si>
  <si>
    <t xml:space="preserve">正大集团</t>
  </si>
  <si>
    <t xml:space="preserve">泰国</t>
  </si>
  <si>
    <t xml:space="preserve">区众一国际生物科技酵素项目</t>
  </si>
  <si>
    <t xml:space="preserve">渭南经济技术开发区管委会</t>
  </si>
  <si>
    <t xml:space="preserve">台湾众一国际企业集团</t>
  </si>
  <si>
    <t xml:space="preserve">渭南经开区益生菌、水果酵素项目</t>
  </si>
  <si>
    <t xml:space="preserve">台湾华扬龙生科技产业园有限公司</t>
  </si>
  <si>
    <t xml:space="preserve">医疗保健及生物科技食品生产线</t>
  </si>
  <si>
    <t xml:space="preserve">审文国际有限公司</t>
  </si>
  <si>
    <t xml:space="preserve">健康营养食品生产线项目</t>
  </si>
  <si>
    <t xml:space="preserve">圣力达生物科技有限公司</t>
  </si>
  <si>
    <t xml:space="preserve">渭南经开区水果酵素生产线项目</t>
  </si>
  <si>
    <t xml:space="preserve">台湾万宝禄酵素有限公司</t>
  </si>
  <si>
    <t xml:space="preserve">填报市（或部门）：渭南市　　　　     　　                 　                                                                                  单位：万元</t>
  </si>
  <si>
    <t xml:space="preserve">富平县中茂生物西北生产基地项目</t>
  </si>
  <si>
    <t xml:space="preserve">富平县政府</t>
  </si>
  <si>
    <t xml:space="preserve">电白中茂生物科技有限公司</t>
  </si>
  <si>
    <t xml:space="preserve">北京启迪清洁能源集团总部经济项目</t>
  </si>
  <si>
    <t xml:space="preserve">北京启迪清洁能源集团</t>
  </si>
  <si>
    <t xml:space="preserve">富平县特色产业小镇建设项目</t>
  </si>
  <si>
    <t xml:space="preserve">上海瑞尔实业有限公司</t>
  </si>
  <si>
    <t xml:space="preserve">华山景区基础设施及配套改造项目</t>
  </si>
  <si>
    <t xml:space="preserve">华阴市政府</t>
  </si>
  <si>
    <t xml:space="preserve">中冶建筑研究总院有限公司</t>
  </si>
  <si>
    <t xml:space="preserve">托管</t>
  </si>
  <si>
    <t xml:space="preserve">渭南经开区农产品交流平台</t>
  </si>
  <si>
    <t xml:space="preserve">中农联控股集团有限公司</t>
  </si>
  <si>
    <t xml:space="preserve">石川河最美小镇开发项目</t>
  </si>
  <si>
    <t xml:space="preserve">华山景区市政道路改扩建项目</t>
  </si>
  <si>
    <t xml:space="preserve">重庆设计研究院有限公司</t>
  </si>
  <si>
    <t xml:space="preserve">华山景区后山环线道路建设项目</t>
  </si>
  <si>
    <t xml:space="preserve">中电建路桥集团有限公司</t>
  </si>
  <si>
    <t xml:space="preserve">华阴市长涧河流域综合治理项目</t>
  </si>
  <si>
    <t xml:space="preserve">华阴市太华水务开发有限公司</t>
  </si>
  <si>
    <t xml:space="preserve">新型基因工程酶制剂生产项目</t>
  </si>
  <si>
    <t xml:space="preserve">上海国龙生物科技集团有限公司</t>
  </si>
  <si>
    <t xml:space="preserve">中电智云西北大数据中心项目</t>
  </si>
  <si>
    <t xml:space="preserve">中电智云控股有限公司</t>
  </si>
  <si>
    <t xml:space="preserve">富平县高新区市政道路建设项目</t>
  </si>
  <si>
    <t xml:space="preserve">神州长城股份有限公司</t>
  </si>
  <si>
    <t xml:space="preserve">渭南经开区中国酵素城核心区项目</t>
  </si>
  <si>
    <t xml:space="preserve">苏州贯石建设发展有限公司</t>
  </si>
  <si>
    <t xml:space="preserve">渭南经开区装配式建筑产业园项目</t>
  </si>
  <si>
    <t xml:space="preserve">山东聊建有限公司</t>
  </si>
  <si>
    <t xml:space="preserve">合阳县第二人民医院建设项目</t>
  </si>
  <si>
    <t xml:space="preserve">合阳县卫生和计划生育局</t>
  </si>
  <si>
    <t xml:space="preserve">苏州贯石发展股份有限公司</t>
  </si>
  <si>
    <t xml:space="preserve">渭南市富平县市政道路工程项目</t>
  </si>
  <si>
    <t xml:space="preserve">研发基地建设项目</t>
  </si>
  <si>
    <t xml:space="preserve">蒲城高新技术产业开发区</t>
  </si>
  <si>
    <t xml:space="preserve">广州佛山科顺建筑材料有限公司</t>
  </si>
  <si>
    <t xml:space="preserve">渭南经开区伊品嘉健康产业园项目</t>
  </si>
  <si>
    <t xml:space="preserve">伊品嘉生物科技有限公司</t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头奶牛标准化养殖园区建设</t>
    </r>
  </si>
  <si>
    <t xml:space="preserve">合阳县畜牧局</t>
  </si>
  <si>
    <t xml:space="preserve">宁夏金宇浩兴农牧业股份有限公司</t>
  </si>
  <si>
    <t xml:space="preserve">渭南市合阳县太姒湖建设项目</t>
  </si>
  <si>
    <t xml:space="preserve">合阳县住房和城乡建设局</t>
  </si>
  <si>
    <t xml:space="preserve">渭南卤阳湖天子湖调蓄工程项目</t>
  </si>
  <si>
    <t xml:space="preserve">渭南卤阳湖开发区管委会</t>
  </si>
  <si>
    <t xml:space="preserve">美丽乡村建设及河道治理项目</t>
  </si>
  <si>
    <t xml:space="preserve">重庆华宇园林有限公司</t>
  </si>
  <si>
    <t xml:space="preserve">华山景区供水、污水处理改造项目</t>
  </si>
  <si>
    <t xml:space="preserve">蒲城县城区绿化建设工程项目</t>
  </si>
  <si>
    <t xml:space="preserve">蒲城县住房与城乡建设局</t>
  </si>
  <si>
    <t xml:space="preserve">安徽华艺生态园林股份有限公司</t>
  </si>
  <si>
    <t xml:space="preserve">星美新能源电动汽车产业园项目</t>
  </si>
  <si>
    <t xml:space="preserve">深圳市星美新能源汽车有限公司</t>
  </si>
  <si>
    <t xml:space="preserve">渭南市富平县俊平孝道文化院</t>
  </si>
  <si>
    <t xml:space="preserve">万头奶牛标准化养殖园区建设项目</t>
  </si>
  <si>
    <t xml:space="preserve">合阳县政府</t>
  </si>
  <si>
    <t xml:space="preserve">青铜峡市恒源林牧有限公司</t>
  </si>
  <si>
    <t xml:space="preserve">渭南市华山悦苑酒店及温泉项目</t>
  </si>
  <si>
    <t xml:space="preserve">悦榕控股有限公司</t>
  </si>
  <si>
    <t xml:space="preserve">电子商务服务及特色园区建设项目</t>
  </si>
  <si>
    <t xml:space="preserve">杭州锐汇科技发展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千万平米防水材料生产线</t>
    </r>
  </si>
  <si>
    <t xml:space="preserve">蒲城县桥陵镇政府</t>
  </si>
  <si>
    <t xml:space="preserve">凤凰岭人文纪念园建设项目</t>
  </si>
  <si>
    <t xml:space="preserve">上海首誉光控集团有限公司</t>
  </si>
  <si>
    <t xml:space="preserve">渭南市富平县中华郡二期项目</t>
  </si>
  <si>
    <t xml:space="preserve">渭南经开区中草药酵素的生产项目</t>
  </si>
  <si>
    <t xml:space="preserve">丽江慈航酵素生物科技有限公司</t>
  </si>
  <si>
    <t xml:space="preserve">陕西华山冰雪仙境乐园项目</t>
  </si>
  <si>
    <t xml:space="preserve">陕西华山旅游集团有限公司</t>
  </si>
  <si>
    <t xml:space="preserve">北京体育文化产业集团</t>
  </si>
  <si>
    <t xml:space="preserve">渭南市富平县中西医院建设项目</t>
  </si>
  <si>
    <t xml:space="preserve">深圳市尚荣医疗股份有限公司</t>
  </si>
  <si>
    <t xml:space="preserve">查氏农贸市场建设项目</t>
  </si>
  <si>
    <t xml:space="preserve">水果酵素、酵素富硒茶等生产线</t>
  </si>
  <si>
    <t xml:space="preserve">中智益健（深圳）科技有限公司</t>
  </si>
  <si>
    <t xml:space="preserve">高档眼镜生产基地项目</t>
  </si>
  <si>
    <t xml:space="preserve">江苏省丹阳市科普光学眼镜有限公司</t>
  </si>
  <si>
    <t xml:space="preserve">渭南市富平县新民家具厂建设项目</t>
  </si>
  <si>
    <t xml:space="preserve">城南综合农贸市场建设项目</t>
  </si>
  <si>
    <t xml:space="preserve">四川客商</t>
  </si>
  <si>
    <t xml:space="preserve">淡村生态特色农庄项目</t>
  </si>
  <si>
    <t xml:space="preserve">庄里商业综合体项目</t>
  </si>
  <si>
    <t xml:space="preserve">渭南市蒲城县正和涂料建设项目</t>
  </si>
  <si>
    <t xml:space="preserve">湖北紫珑涂料科技有限公司</t>
  </si>
  <si>
    <t xml:space="preserve">中药标准化种植、加工基地项目</t>
  </si>
  <si>
    <t xml:space="preserve">扬子江医药集团</t>
  </si>
  <si>
    <t xml:space="preserve">渭南市富平朱老二骨伤医院搬迁</t>
  </si>
  <si>
    <t xml:space="preserve">江西客商</t>
  </si>
  <si>
    <t xml:space="preserve">渭南市华阴市行政服务中心项目</t>
  </si>
  <si>
    <t xml:space="preserve">中国黄金集团有限公司</t>
  </si>
  <si>
    <t xml:space="preserve">渭南市华阴市农村天然气项目</t>
  </si>
  <si>
    <t xml:space="preserve">四川绵阳市金泰燃气有限公司</t>
  </si>
  <si>
    <t xml:space="preserve">城南污水处理厂建设项目</t>
  </si>
  <si>
    <t xml:space="preserve">渭南市富平县华朱浮塬山庄项目</t>
  </si>
  <si>
    <t xml:space="preserve">浮塬生态农林科技有限公司</t>
  </si>
  <si>
    <t xml:space="preserve">朱老大骨伤医院整体迁建项目</t>
  </si>
  <si>
    <t xml:space="preserve">洽川风景区供排水一体化项目</t>
  </si>
  <si>
    <t xml:space="preserve">合阳县洽川风景区管理委员会</t>
  </si>
  <si>
    <t xml:space="preserve">北京汇恒环保工程股份有限公司</t>
  </si>
  <si>
    <t xml:space="preserve">渭南市华阴市城区垃圾处理工程</t>
  </si>
  <si>
    <t xml:space="preserve">中联重科股份有限公司</t>
  </si>
  <si>
    <t xml:space="preserve">渭南市富平县美华物流项目</t>
  </si>
  <si>
    <t xml:space="preserve">美华物流公司</t>
  </si>
  <si>
    <t xml:space="preserve">泽勋油用牡丹观光园建设项目</t>
  </si>
  <si>
    <t xml:space="preserve">泽勋企业策划有限公司</t>
  </si>
  <si>
    <t xml:space="preserve">渭南市富平县福田樱桃园项目</t>
  </si>
  <si>
    <t xml:space="preserve">金甲商砼拌合站建设项目</t>
  </si>
  <si>
    <t xml:space="preserve">金鑫禽业育成鸡生产基地二期项目</t>
  </si>
  <si>
    <t xml:space="preserve">渭南市华阴市二级汽车客运站项目</t>
  </si>
  <si>
    <t xml:space="preserve">福建蓝碧环保有限公司</t>
  </si>
  <si>
    <t xml:space="preserve">文化旅游产业综合开发项目</t>
  </si>
  <si>
    <t xml:space="preserve">大荔县政府</t>
  </si>
  <si>
    <t xml:space="preserve">北京中建基础设施勘察设计建设集团</t>
  </si>
  <si>
    <t xml:space="preserve">帝亚一维纯电动乘用车生产线建设</t>
  </si>
  <si>
    <t xml:space="preserve">渭南高新区管委会</t>
  </si>
  <si>
    <t xml:space="preserve">帝亚一维新能源汽车有限公司</t>
  </si>
  <si>
    <t xml:space="preserve">渭南高新区天臣电芯总部基地项目</t>
  </si>
  <si>
    <t xml:space="preserve">天臣新能源（深圳）有限公司</t>
  </si>
  <si>
    <t xml:space="preserve">大荔中国美丽乡村大学教育基地</t>
  </si>
  <si>
    <t xml:space="preserve">渭南市华州区华金公路项目</t>
  </si>
  <si>
    <t xml:space="preserve">渭南市华州区政府</t>
  </si>
  <si>
    <r>
      <rPr>
        <sz val="9"/>
        <color rgb="FF000000"/>
        <rFont val="Noto Sans"/>
        <family val="2"/>
      </rPr>
      <t xml:space="preserve">渭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澄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高效节水灌溉示范</t>
    </r>
  </si>
  <si>
    <t xml:space="preserve">澄城县水务局</t>
  </si>
  <si>
    <t xml:space="preserve">国家电投远达环保股份有限公司</t>
  </si>
  <si>
    <t xml:space="preserve">渭南市大荔县同州湖生态治理工程</t>
  </si>
  <si>
    <t xml:space="preserve">渭南人和公园住宅项目</t>
  </si>
  <si>
    <t xml:space="preserve">渭南市临渭区政府</t>
  </si>
  <si>
    <t xml:space="preserve">宝能城市发展有限公司</t>
  </si>
  <si>
    <r>
      <rPr>
        <sz val="9"/>
        <color rgb="FF000000"/>
        <rFont val="Noto Sans"/>
        <family val="2"/>
      </rPr>
      <t xml:space="preserve">沃特玛动力电池年产</t>
    </r>
    <r>
      <rPr>
        <sz val="9"/>
        <color rgb="FF000000"/>
        <rFont val="宋体"/>
        <family val="0"/>
        <charset val="134"/>
      </rPr>
      <t xml:space="preserve">3GWh</t>
    </r>
    <r>
      <rPr>
        <sz val="9"/>
        <color rgb="FF000000"/>
        <rFont val="Noto Sans"/>
        <family val="2"/>
      </rPr>
      <t xml:space="preserve">生产线</t>
    </r>
  </si>
  <si>
    <t xml:space="preserve">中国沃特玛新能源汽车产业创新联盟</t>
  </si>
  <si>
    <t xml:space="preserve">市政道路西河水域生态综合治理</t>
  </si>
  <si>
    <t xml:space="preserve">山东金鲁班集团有限公司</t>
  </si>
  <si>
    <t xml:space="preserve">尚荣医疗耗材生产及总部基地</t>
  </si>
  <si>
    <t xml:space="preserve">深圳尚荣医疗集团</t>
  </si>
  <si>
    <t xml:space="preserve">少华湖水利风景区项目</t>
  </si>
  <si>
    <t xml:space="preserve">西北勘测设计研究院有限公司</t>
  </si>
  <si>
    <t xml:space="preserve">世纪明德大荔国际研学旅行基地</t>
  </si>
  <si>
    <t xml:space="preserve">北京世纪明德教育科技股份有限公司</t>
  </si>
  <si>
    <t xml:space="preserve">红星美凯龙星艺佳家居生活广场</t>
  </si>
  <si>
    <t xml:space="preserve">陕西荣兴实业集团</t>
  </si>
  <si>
    <t xml:space="preserve">红星美凯龙家居集团</t>
  </si>
  <si>
    <t xml:space="preserve">基础设施和公用事业项目</t>
  </si>
  <si>
    <t xml:space="preserve">潼关县政府</t>
  </si>
  <si>
    <t xml:space="preserve">龙元明城投资管理（上海）有限公司</t>
  </si>
  <si>
    <t xml:space="preserve">公园新城及北城水岸项目</t>
  </si>
  <si>
    <t xml:space="preserve">澄城县住房和城乡建设局</t>
  </si>
  <si>
    <t xml:space="preserve">美联桥汽车发动机核心零部件生产</t>
  </si>
  <si>
    <t xml:space="preserve">北京美联桥科技发展有限公司</t>
  </si>
  <si>
    <t xml:space="preserve">星美新能源电池生产基地项目</t>
  </si>
  <si>
    <t xml:space="preserve">少华山少华峰景区山前综合开发</t>
  </si>
  <si>
    <t xml:space="preserve">杉杉文化旅游发展（上海）有限公司</t>
  </si>
  <si>
    <t xml:space="preserve">生态园林景观建设项目</t>
  </si>
  <si>
    <t xml:space="preserve">浙江人文园林有限公司</t>
  </si>
  <si>
    <t xml:space="preserve">白水仓颉庙中华上古文化园项目</t>
  </si>
  <si>
    <t xml:space="preserve">白水县政府</t>
  </si>
  <si>
    <t xml:space="preserve">中建基础设施勘察设计建设集团</t>
  </si>
  <si>
    <t xml:space="preserve">污水处理及垃圾无害化处理</t>
  </si>
  <si>
    <t xml:space="preserve">安徽盛运环保（集团）股份公司</t>
  </si>
  <si>
    <t xml:space="preserve">白水苹果小镇暨万亩苹果标准化</t>
  </si>
  <si>
    <t xml:space="preserve">和谐投资控股有限公司</t>
  </si>
  <si>
    <t xml:space="preserve">红星美凯龙家居生活广场项目</t>
  </si>
  <si>
    <t xml:space="preserve">印刷机械智能制造生产线建设项目</t>
  </si>
  <si>
    <t xml:space="preserve">北人集团公司</t>
  </si>
  <si>
    <t xml:space="preserve">渭南市潼关县滨河小镇项目</t>
  </si>
  <si>
    <t xml:space="preserve">河南金阁置业有限公司</t>
  </si>
  <si>
    <t xml:space="preserve">白水苹果科技产业园创新创业基地</t>
  </si>
  <si>
    <t xml:space="preserve">白水县苹果科技产业园</t>
  </si>
  <si>
    <t xml:space="preserve">北京首钢国际工程有限公司</t>
  </si>
  <si>
    <t xml:space="preserve">红色文化教育基地建设项目</t>
  </si>
  <si>
    <t xml:space="preserve">中国机械工业第二建设工程有限公司</t>
  </si>
  <si>
    <t xml:space="preserve">渭南市潼关县黄金庄园项目</t>
  </si>
  <si>
    <t xml:space="preserve">潼关县人民政府</t>
  </si>
  <si>
    <t xml:space="preserve">北京卓远集团</t>
  </si>
  <si>
    <t xml:space="preserve">白水河公园项目</t>
  </si>
  <si>
    <t xml:space="preserve">白水县水务局</t>
  </si>
  <si>
    <t xml:space="preserve">北京东旭集团有限公司</t>
  </si>
  <si>
    <t xml:space="preserve">白水五龙山新能源开发项目</t>
  </si>
  <si>
    <t xml:space="preserve">白水县经发局</t>
  </si>
  <si>
    <t xml:space="preserve">山东新能源开发建设有限公司</t>
  </si>
  <si>
    <t xml:space="preserve">白水红星美凯龙家居建材广场项目</t>
  </si>
  <si>
    <t xml:space="preserve">白水县经合局</t>
  </si>
  <si>
    <t xml:space="preserve">白水现代农业产业园项目</t>
  </si>
  <si>
    <t xml:space="preserve">白水县林皋镇政府</t>
  </si>
  <si>
    <t xml:space="preserve">悠然有机农业科技研发有限公司</t>
  </si>
  <si>
    <t xml:space="preserve">白水玉鼎佳苑小区二期项目</t>
  </si>
  <si>
    <t xml:space="preserve">白水县城投公司</t>
  </si>
  <si>
    <t xml:space="preserve">浙江久天集团有限公司</t>
  </si>
  <si>
    <t xml:space="preserve">白水两山一湖景区游乐园项目</t>
  </si>
  <si>
    <t xml:space="preserve">白水县林皋湖开发建设有限公司</t>
  </si>
  <si>
    <t xml:space="preserve">金三角文化旅游产业城</t>
  </si>
  <si>
    <t xml:space="preserve">北京荣宝斋国画院</t>
  </si>
  <si>
    <t xml:space="preserve">产业扶贫光伏支架产业化项目</t>
  </si>
  <si>
    <t xml:space="preserve">澄城县经济发展局</t>
  </si>
  <si>
    <t xml:space="preserve">深圳市拓日新能源科技股份有限公司</t>
  </si>
  <si>
    <r>
      <rPr>
        <sz val="9"/>
        <color rgb="FF000000"/>
        <rFont val="Noto Sans"/>
        <family val="2"/>
      </rPr>
      <t xml:space="preserve">渭南市潼关县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吨选厂建设项目</t>
    </r>
  </si>
  <si>
    <t xml:space="preserve">甘肃北东矿业集团</t>
  </si>
  <si>
    <t xml:space="preserve">农业综合开发及番鸭繁育研发基地</t>
  </si>
  <si>
    <t xml:space="preserve">广东安大有限公司</t>
  </si>
  <si>
    <t xml:space="preserve">白水山庄酒店项目</t>
  </si>
  <si>
    <t xml:space="preserve">白水凤仪现代农业园区项目</t>
  </si>
  <si>
    <t xml:space="preserve">白水县城关街道办</t>
  </si>
  <si>
    <t xml:space="preserve">凤仪园现代农业有限责任公司</t>
  </si>
  <si>
    <t xml:space="preserve">油用牡丹及花椒籽油深加工生产</t>
  </si>
  <si>
    <t xml:space="preserve">雲海山茶油有限公司</t>
  </si>
  <si>
    <t xml:space="preserve">白水有机物综合利用项目</t>
  </si>
  <si>
    <t xml:space="preserve">白水县雷公园区办</t>
  </si>
  <si>
    <t xml:space="preserve">成都德通环境工程有限公司</t>
  </si>
  <si>
    <t xml:space="preserve">白水新型塑料节能制品生产项目</t>
  </si>
  <si>
    <t xml:space="preserve">江苏喜顺达包装有限责任公司</t>
  </si>
  <si>
    <r>
      <rPr>
        <sz val="9"/>
        <color rgb="FF000000"/>
        <rFont val="Noto Sans"/>
        <family val="2"/>
      </rPr>
      <t xml:space="preserve">白水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蛋鸡养殖基地项目</t>
    </r>
  </si>
  <si>
    <t xml:space="preserve">白水县西固镇政府</t>
  </si>
  <si>
    <t xml:space="preserve">山东圣鹏现代农业有限责任公司</t>
  </si>
  <si>
    <t xml:space="preserve">渭南高新区正兴中学项目</t>
  </si>
  <si>
    <t xml:space="preserve">渭南市希望高级中学</t>
  </si>
  <si>
    <t xml:space="preserve">正兴车轮集团有限公司</t>
  </si>
  <si>
    <t xml:space="preserve">渭南市蒲城县汇邦新天地建设项目</t>
  </si>
  <si>
    <t xml:space="preserve">蒲城县城南新区管委会</t>
  </si>
  <si>
    <t xml:space="preserve">山东汇阳置业有限责任公司</t>
  </si>
  <si>
    <t xml:space="preserve">河库西塬灌溉供水工程、渭北人饮</t>
  </si>
  <si>
    <t xml:space="preserve">渭南市临渭区水务局</t>
  </si>
  <si>
    <t xml:space="preserve">华北建设集团有限公司</t>
  </si>
  <si>
    <t xml:space="preserve">渭南残疾人康复中心项目</t>
  </si>
  <si>
    <t xml:space="preserve">渭南市临渭区人民政府</t>
  </si>
  <si>
    <t xml:space="preserve">基础设施建设项目</t>
  </si>
  <si>
    <t xml:space="preserve">蒲城县高新技术产业开发区</t>
  </si>
  <si>
    <t xml:space="preserve">北京城建道桥建设集团有限公司</t>
  </si>
  <si>
    <t xml:space="preserve">花卉苗木现代农业示范基地项目</t>
  </si>
  <si>
    <t xml:space="preserve">渭南文化旅游产业发展有限公司</t>
  </si>
  <si>
    <t xml:space="preserve">中外园林建设有限公司</t>
  </si>
  <si>
    <t xml:space="preserve">渭南市临渭区五曲沟休闲养老项目</t>
  </si>
  <si>
    <t xml:space="preserve">临渭区文物旅游局</t>
  </si>
  <si>
    <t xml:space="preserve">珠海光大百城基础设施基金</t>
  </si>
  <si>
    <t xml:space="preserve">管道天然气建设经营</t>
  </si>
  <si>
    <t xml:space="preserve">渭南市临渭区住建局</t>
  </si>
  <si>
    <t xml:space="preserve">自贡华燃天然气公司</t>
  </si>
  <si>
    <t xml:space="preserve">承包</t>
  </si>
  <si>
    <t xml:space="preserve">德农武赵田园综合体项目</t>
  </si>
  <si>
    <t xml:space="preserve">渭南市临渭区官道镇政府</t>
  </si>
  <si>
    <t xml:space="preserve">凉山德农生物能源有限责任公司</t>
  </si>
  <si>
    <t xml:space="preserve">渭南市蒲城县钢结构智能立体车库</t>
  </si>
  <si>
    <t xml:space="preserve">蒲城县交通运输局</t>
  </si>
  <si>
    <t xml:space="preserve">北京首嘉钢结构有限公司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亩葡郁葡萄示范园建设项目</t>
    </r>
  </si>
  <si>
    <t xml:space="preserve">蒲城县农业局</t>
  </si>
  <si>
    <t xml:space="preserve">北京天泽绿盟投资集团有限公司</t>
  </si>
  <si>
    <t xml:space="preserve">洛滨镇香菇产业示范园建设项目</t>
  </si>
  <si>
    <t xml:space="preserve">蒲城县洛滨镇政府</t>
  </si>
  <si>
    <t xml:space="preserve">万荣县天天香食品有限公司</t>
  </si>
  <si>
    <t xml:space="preserve">和泰昌大樱桃智能温棚建设项目</t>
  </si>
  <si>
    <t xml:space="preserve">蒲城县孙镇政府</t>
  </si>
  <si>
    <t xml:space="preserve">康霖公司</t>
  </si>
  <si>
    <t xml:space="preserve">渭南市临渭区中华文字园项目</t>
  </si>
  <si>
    <t xml:space="preserve">渭南市老城改造开发有限公司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丝博会暨第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届西洽会陕西省代表团省际联合协议项目明细表</t>
    </r>
  </si>
  <si>
    <t xml:space="preserve">填报市（或部门）：渭南市　　　　     　　                 　                                                                               单位：万元</t>
  </si>
  <si>
    <r>
      <rPr>
        <sz val="9"/>
        <color rgb="FF000000"/>
        <rFont val="Noto Sans"/>
        <family val="2"/>
      </rPr>
      <t xml:space="preserve">本省</t>
    </r>
    <r>
      <rPr>
        <sz val="9"/>
        <color rgb="FF000000"/>
        <rFont val="Times New Roman"/>
        <family val="0"/>
      </rPr>
      <t xml:space="preserve">/</t>
    </r>
    <r>
      <rPr>
        <sz val="9"/>
        <color rgb="FF000000"/>
        <rFont val="Noto Sans"/>
        <family val="2"/>
      </rPr>
      <t xml:space="preserve">市企业名称</t>
    </r>
  </si>
  <si>
    <t xml:space="preserve">渭南市华阴市文体教育发展项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丝博会暨第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届西洽会陕西省代表团省内联合合同项目明细表</t>
    </r>
  </si>
  <si>
    <t xml:space="preserve">填报市（或部门）：渭南市　　　　　　　　                        　　　　　　　　　　　　　　     　                            单位：万元　</t>
  </si>
  <si>
    <t xml:space="preserve">渭南市大荔县冬枣小镇建设项目</t>
  </si>
  <si>
    <t xml:space="preserve">潼关段土地生态环境恢复治理</t>
  </si>
  <si>
    <t xml:space="preserve">陕西土地建设集团</t>
  </si>
  <si>
    <t xml:space="preserve">岳渎文化综合体旅游开发项目</t>
  </si>
  <si>
    <t xml:space="preserve">陕西西综勘房地产开发有限公司</t>
  </si>
  <si>
    <t xml:space="preserve">渭南经开区酵素文化养生产业项目</t>
  </si>
  <si>
    <t xml:space="preserve">陕西天酵集团有限公司</t>
  </si>
  <si>
    <t xml:space="preserve">渭南经开区豆制品生产项目</t>
  </si>
  <si>
    <t xml:space="preserve">陕西永和食品有限公司</t>
  </si>
  <si>
    <t xml:space="preserve">农产品物流园建设项目</t>
  </si>
  <si>
    <t xml:space="preserve">陕西惠源现代农业发展有限公司</t>
  </si>
  <si>
    <t xml:space="preserve">中央公馆三、四期建设项目</t>
  </si>
  <si>
    <t xml:space="preserve">陕西汇邦地产有限责任公司</t>
  </si>
  <si>
    <t xml:space="preserve">渭南经开区华能综合能源保障项目</t>
  </si>
  <si>
    <t xml:space="preserve">华能陕西能源销售有限公司</t>
  </si>
  <si>
    <t xml:space="preserve">渭南经开区地热综合利用项目</t>
  </si>
  <si>
    <t xml:space="preserve">绿源地热开发有限公司</t>
  </si>
  <si>
    <t xml:space="preserve">渭南市大荔县隋唐影视城建设项目</t>
  </si>
  <si>
    <t xml:space="preserve">陕西旅游集团投资管理有限公司</t>
  </si>
  <si>
    <t xml:space="preserve">清洁生产综合利用技改项目</t>
  </si>
  <si>
    <t xml:space="preserve">陕西陕焦化工有限公司</t>
  </si>
  <si>
    <t xml:space="preserve">女娲康养文化产业体验基地</t>
  </si>
  <si>
    <t xml:space="preserve">陕西协和控股集团</t>
  </si>
  <si>
    <t xml:space="preserve">渭南市临渭区黄狗峪旅游景区项目</t>
  </si>
  <si>
    <t xml:space="preserve">陕西恒昌房地产开发有限公司</t>
  </si>
  <si>
    <t xml:space="preserve">渭南市蒲城县城东区道路建设项目</t>
  </si>
  <si>
    <t xml:space="preserve">陕西天酬路桥建筑工程有限责任公司</t>
  </si>
  <si>
    <t xml:space="preserve">渭南市蒲城县清源小区建设项目</t>
  </si>
  <si>
    <t xml:space="preserve">陕西大秦置业有限公司</t>
  </si>
  <si>
    <t xml:space="preserve">白水环保苹果木麦香板生产项目</t>
  </si>
  <si>
    <t xml:space="preserve">白水招商二局</t>
  </si>
  <si>
    <t xml:space="preserve">新中兴林产有限公司</t>
  </si>
  <si>
    <t xml:space="preserve">西北清洁能源物流基地项目</t>
  </si>
  <si>
    <t xml:space="preserve">陕西港能物流有限公司</t>
  </si>
  <si>
    <t xml:space="preserve">渭南市蒲城县重泉水库工程项目</t>
  </si>
  <si>
    <t xml:space="preserve">蒲城县水务局</t>
  </si>
  <si>
    <t xml:space="preserve">陕西省宏兴建设工程有限公司</t>
  </si>
  <si>
    <r>
      <rPr>
        <sz val="9"/>
        <color rgb="FF000000"/>
        <rFont val="Noto Sans"/>
        <family val="2"/>
      </rPr>
      <t xml:space="preserve">渭南经开区新型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助剂生产项目</t>
    </r>
  </si>
  <si>
    <t xml:space="preserve">陕西沣源高科技股份有限公司</t>
  </si>
  <si>
    <t xml:space="preserve">渭南经开区平台型大健康产业项目</t>
  </si>
  <si>
    <t xml:space="preserve">西安海博集团有限公司</t>
  </si>
  <si>
    <t xml:space="preserve">渭南经开区医药科技项目</t>
  </si>
  <si>
    <t xml:space="preserve">奥邦生物有限公司</t>
  </si>
  <si>
    <t xml:space="preserve">白水河大桥及引线工程</t>
  </si>
  <si>
    <t xml:space="preserve">白水县交通运输局</t>
  </si>
  <si>
    <t xml:space="preserve">陕西建工集团有限公司</t>
  </si>
  <si>
    <r>
      <rPr>
        <sz val="9"/>
        <color rgb="FF000000"/>
        <rFont val="宋体"/>
        <family val="0"/>
        <charset val="134"/>
      </rPr>
      <t xml:space="preserve">OLED</t>
    </r>
    <r>
      <rPr>
        <sz val="9"/>
        <color rgb="FF000000"/>
        <rFont val="Noto Sans"/>
        <family val="2"/>
      </rPr>
      <t xml:space="preserve">材料有机合成生产基地建设</t>
    </r>
  </si>
  <si>
    <t xml:space="preserve">陕西莱特光电材料股份有限公司</t>
  </si>
  <si>
    <t xml:space="preserve">无人驾驶航空器生产基地食品研发配送</t>
  </si>
  <si>
    <t xml:space="preserve">陕西翔晖食品有限公司</t>
  </si>
  <si>
    <t xml:space="preserve">黄河文化国际酒店建设项目</t>
  </si>
  <si>
    <t xml:space="preserve">大荔县同州湖生态新区管委会</t>
  </si>
  <si>
    <t xml:space="preserve">陕西黄洛文化传播有限公司</t>
  </si>
  <si>
    <t xml:space="preserve">第二医院整体搬迁项目</t>
  </si>
  <si>
    <t xml:space="preserve">蒲城县卫计局</t>
  </si>
  <si>
    <t xml:space="preserve">陕西建工第六建设集团有限公司</t>
  </si>
  <si>
    <t xml:space="preserve">渭南卤阳湖温控标签生产项目</t>
  </si>
  <si>
    <t xml:space="preserve">陕西温标科技有限公司</t>
  </si>
  <si>
    <t xml:space="preserve">食品工业园区基础设施建设项目</t>
  </si>
  <si>
    <t xml:space="preserve">蒲城县食品工业办</t>
  </si>
  <si>
    <t xml:space="preserve">陕西石羊集团</t>
  </si>
  <si>
    <t xml:space="preserve">渭南市蒲城县城北防护林项目</t>
  </si>
  <si>
    <t xml:space="preserve">蒲城县林业局</t>
  </si>
  <si>
    <t xml:space="preserve">陕西开元景观建设有限公司</t>
  </si>
  <si>
    <t xml:space="preserve">中医药研究所及中医馆项目</t>
  </si>
  <si>
    <t xml:space="preserve">陕西正风堂中医研究院</t>
  </si>
  <si>
    <r>
      <rPr>
        <sz val="9"/>
        <color rgb="FF000000"/>
        <rFont val="Noto Sans"/>
        <family val="2"/>
      </rPr>
      <t xml:space="preserve">新农村建筑及地下综合管廊</t>
    </r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构件</t>
    </r>
  </si>
  <si>
    <t xml:space="preserve">东郡日晟建设有限责任公司</t>
  </si>
  <si>
    <t xml:space="preserve">白水济民医院建设项目</t>
  </si>
  <si>
    <t xml:space="preserve">白水县协和医院</t>
  </si>
  <si>
    <t xml:space="preserve">陕西双鸽集团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润滑油资源再生循环利用</t>
    </r>
  </si>
  <si>
    <t xml:space="preserve">陕西绿林环保科技有限公司</t>
  </si>
  <si>
    <r>
      <rPr>
        <sz val="9"/>
        <color rgb="FF000000"/>
        <rFont val="Noto Sans"/>
        <family val="2"/>
      </rPr>
      <t xml:space="preserve">农牧科技示范园年出栏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头生猪</t>
    </r>
  </si>
  <si>
    <t xml:space="preserve">大荔县农业局</t>
  </si>
  <si>
    <t xml:space="preserve">大荔荣珠现代农业科技有限公司</t>
  </si>
  <si>
    <t xml:space="preserve">北环路安置小区建设项目</t>
  </si>
  <si>
    <t xml:space="preserve">蒲城县奉先街道办事处</t>
  </si>
  <si>
    <t xml:space="preserve">陕西隆辉置业有限责任公司</t>
  </si>
  <si>
    <t xml:space="preserve">渭南经开区酵素销售及云孵化项目</t>
  </si>
  <si>
    <t xml:space="preserve">西安久诺网络技术有限公司</t>
  </si>
  <si>
    <t xml:space="preserve">酵素生产销售及品牌推广项目</t>
  </si>
  <si>
    <t xml:space="preserve">陕西正悦堂生物科技有限公司</t>
  </si>
  <si>
    <t xml:space="preserve">渭南经开区茶叶酵素生产种植项目</t>
  </si>
  <si>
    <t xml:space="preserve">渭南茶酵酵素发展有限公司</t>
  </si>
  <si>
    <t xml:space="preserve">食品、食用、日化酵素生产加工基地</t>
  </si>
  <si>
    <t xml:space="preserve">渭南大景生物科技有限公司</t>
  </si>
  <si>
    <t xml:space="preserve">华府精品住宅小区三期</t>
  </si>
  <si>
    <t xml:space="preserve">陕西煜晨实业有限公司</t>
  </si>
  <si>
    <r>
      <rPr>
        <sz val="9"/>
        <color rgb="FF000000"/>
        <rFont val="宋体"/>
        <family val="0"/>
        <charset val="134"/>
      </rPr>
      <t xml:space="preserve">1×20MW“</t>
    </r>
    <r>
      <rPr>
        <sz val="9"/>
        <color rgb="FF000000"/>
        <rFont val="Noto Sans"/>
        <family val="2"/>
      </rPr>
      <t xml:space="preserve">生物质气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煤”耦合发电</t>
    </r>
  </si>
  <si>
    <t xml:space="preserve">蒲城县经济发展局</t>
  </si>
  <si>
    <t xml:space="preserve">陕西华电蒲城发电有限责任公司</t>
  </si>
  <si>
    <t xml:space="preserve">黑萨纯种繁育基地建设</t>
  </si>
  <si>
    <t xml:space="preserve">蒲城县畜牧局兽医局</t>
  </si>
  <si>
    <t xml:space="preserve">陕西黑萨牧业有限公司</t>
  </si>
  <si>
    <t xml:space="preserve">渭南市中酵产业集团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碳九加氢生产溶剂油</t>
    </r>
  </si>
  <si>
    <t xml:space="preserve">陕西海联天然气石油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平方防水卷材项目</t>
    </r>
  </si>
  <si>
    <t xml:space="preserve">陕西世纪中防防水工程有限公司</t>
  </si>
  <si>
    <t xml:space="preserve">渭南市潼关县气垫船观光旅游项目</t>
  </si>
  <si>
    <t xml:space="preserve">西安华旅集团</t>
  </si>
  <si>
    <t xml:space="preserve">新型工业涂料助剂建设</t>
  </si>
  <si>
    <t xml:space="preserve">陕西万银化工有限公司</t>
  </si>
  <si>
    <t xml:space="preserve">黄酒、葡萄酒及果酒生产项目</t>
  </si>
  <si>
    <t xml:space="preserve">陕西栎阳宫酒业有限公司</t>
  </si>
  <si>
    <t xml:space="preserve">渭南经开区酵素菌种研发培育项目</t>
  </si>
  <si>
    <t xml:space="preserve">陕西正风堂生物科技有限公司</t>
  </si>
  <si>
    <t xml:space="preserve">渭南市大荔钟鼓楼复建综合工程</t>
  </si>
  <si>
    <t xml:space="preserve">大荔县住建局</t>
  </si>
  <si>
    <t xml:space="preserve">陕西建工第三建设集团有限公司</t>
  </si>
  <si>
    <t xml:space="preserve">标准化孵化器厂房建设项目</t>
  </si>
  <si>
    <t xml:space="preserve">渭南市临渭区创新创业基地</t>
  </si>
  <si>
    <t xml:space="preserve">陕西建工第四建设集团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羽蛋鸡标准化生态养殖园</t>
    </r>
  </si>
  <si>
    <t xml:space="preserve">渭南鼎泰基础建设有限公司</t>
  </si>
  <si>
    <t xml:space="preserve">陕西石羊畜牧科技有限公司</t>
  </si>
  <si>
    <t xml:space="preserve">油田助剂生产基地项目</t>
  </si>
  <si>
    <t xml:space="preserve">西安和泰化工有限公司富平分公司</t>
  </si>
  <si>
    <t xml:space="preserve">渭南市合阳县万头生猪养殖项目</t>
  </si>
  <si>
    <t xml:space="preserve">合阳县路井镇人民政府</t>
  </si>
  <si>
    <t xml:space="preserve">陕西隆兴牧业生态有限公司</t>
  </si>
  <si>
    <t xml:space="preserve">工业固废资源化利用中试基地</t>
  </si>
  <si>
    <t xml:space="preserve">陕西省能源化工研究院</t>
  </si>
  <si>
    <t xml:space="preserve">渭南市富平县大鹏航空零部件项目</t>
  </si>
  <si>
    <t xml:space="preserve">陕西大鹏航空工程有限公司</t>
  </si>
  <si>
    <t xml:space="preserve">电压过电网综合治柜项目</t>
  </si>
  <si>
    <t xml:space="preserve">陕西频阳环保科技有限公司</t>
  </si>
  <si>
    <t xml:space="preserve">渭南市潼关县千亩樱桃园采摘项目</t>
  </si>
  <si>
    <t xml:space="preserve">陕西和元生态农业有限公司</t>
  </si>
  <si>
    <t xml:space="preserve">白水农林废弃物综合利用项目</t>
  </si>
  <si>
    <t xml:space="preserve">陕西谷佳现代有机农业有限公司</t>
  </si>
  <si>
    <t xml:space="preserve">杨凌亿鑫生物能源科技有限公司</t>
  </si>
  <si>
    <t xml:space="preserve">水基化农药加工生产线升级改造</t>
  </si>
  <si>
    <t xml:space="preserve">蒲城县工信局</t>
  </si>
  <si>
    <t xml:space="preserve">陕西省蒲城美尔果农化有限责任公司</t>
  </si>
  <si>
    <t xml:space="preserve">爱维森航空零部件项目</t>
  </si>
  <si>
    <t xml:space="preserve">陕西爱维森航空工程有限责任公司</t>
  </si>
  <si>
    <t xml:space="preserve">智能化钢筋加工设备生产线项目</t>
  </si>
  <si>
    <t xml:space="preserve">陕西勇拓科技有限公司</t>
  </si>
  <si>
    <t xml:space="preserve">白水林皋新能源利用项目</t>
  </si>
  <si>
    <t xml:space="preserve">陕西城市燃气发展有限公司</t>
  </si>
  <si>
    <t xml:space="preserve">渭南西交康桥双语幼儿园项目</t>
  </si>
  <si>
    <t xml:space="preserve">陕西西交康桥教育科技有限公司</t>
  </si>
  <si>
    <t xml:space="preserve">渭南市蒲城县第三幼儿园</t>
  </si>
  <si>
    <t xml:space="preserve">蒲城县教育局</t>
  </si>
  <si>
    <t xml:space="preserve">陕西金泰安房地产公司</t>
  </si>
  <si>
    <t xml:space="preserve">渭南市蒲城县第四幼儿园</t>
  </si>
  <si>
    <t xml:space="preserve">陕西域泰房地产公司</t>
  </si>
  <si>
    <t xml:space="preserve">白水电子商务运营服务中心项目</t>
  </si>
  <si>
    <t xml:space="preserve">白水县供销联社</t>
  </si>
  <si>
    <t xml:space="preserve">陕西白宝汇电子商务有限责任公司</t>
  </si>
  <si>
    <t xml:space="preserve">渭南市蒲城县第五幼儿园</t>
  </si>
  <si>
    <t xml:space="preserve">陕西连新绿化园林工程有限公司</t>
  </si>
  <si>
    <t xml:space="preserve">渭南市蒲城县城乡供水改造项目</t>
  </si>
  <si>
    <t xml:space="preserve">白水现代农业观光旅游项目</t>
  </si>
  <si>
    <t xml:space="preserve">白水县史官镇</t>
  </si>
  <si>
    <t xml:space="preserve">陕西康惠粮果贸易有限责任公司</t>
  </si>
  <si>
    <t xml:space="preserve">袁家坡供水工程东干管改造工程</t>
  </si>
  <si>
    <t xml:space="preserve">白水县营养早餐食品加工项目</t>
  </si>
  <si>
    <t xml:space="preserve">白水县教育局</t>
  </si>
  <si>
    <t xml:space="preserve">食尚通食品公司</t>
  </si>
  <si>
    <t xml:space="preserve">渭南市华阴市中心棚户区改造项目</t>
  </si>
  <si>
    <t xml:space="preserve">陕西西岳华山城市建设有限公司</t>
  </si>
  <si>
    <t xml:space="preserve">玉泉路棚户区改造项目</t>
  </si>
  <si>
    <t xml:space="preserve">陕西华山玉泉房地产开发有限公司</t>
  </si>
  <si>
    <r>
      <rPr>
        <sz val="9"/>
        <color rgb="FF000000"/>
        <rFont val="Noto Sans"/>
        <family val="2"/>
      </rPr>
      <t xml:space="preserve">渭南市华阴市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国道改扩建项目</t>
    </r>
  </si>
  <si>
    <t xml:space="preserve">陕西西岳华山城市建设公司</t>
  </si>
  <si>
    <t xml:space="preserve">福惠家园小区建设项目</t>
  </si>
  <si>
    <t xml:space="preserve">陕西乐业移民开发有限公司</t>
  </si>
  <si>
    <t xml:space="preserve">渭南市华阴市水上乐园项目</t>
  </si>
  <si>
    <t xml:space="preserve">兼并</t>
  </si>
  <si>
    <t xml:space="preserve">城区绿化亮化提升改造项目</t>
  </si>
  <si>
    <t xml:space="preserve">柏门生态农业产业园建设项目</t>
  </si>
  <si>
    <t xml:space="preserve">澄城县庄头镇政府</t>
  </si>
  <si>
    <t xml:space="preserve">陕西省崇胜源实业有限公司</t>
  </si>
  <si>
    <t xml:space="preserve">人民医院门诊楼建设项目</t>
  </si>
  <si>
    <t xml:space="preserve">陕西西岳华山城市建设投资公司</t>
  </si>
  <si>
    <t xml:space="preserve">南山支流堤防治理项目</t>
  </si>
  <si>
    <t xml:space="preserve">陕西省水务开发有限公司</t>
  </si>
  <si>
    <t xml:space="preserve">阳丰甜柿种植基地建设项目</t>
  </si>
  <si>
    <t xml:space="preserve">陕西甜柿农业开发有限公司</t>
  </si>
  <si>
    <t xml:space="preserve">热源厂锅炉烟气提标改造及热网</t>
  </si>
  <si>
    <t xml:space="preserve">渭南市华阴市城市道路建设项目</t>
  </si>
  <si>
    <t xml:space="preserve">罗敷镇敷水街改造项目</t>
  </si>
  <si>
    <t xml:space="preserve">常发现代农业示范园项目</t>
  </si>
  <si>
    <t xml:space="preserve">陕西常发农林有限责任公司</t>
  </si>
  <si>
    <t xml:space="preserve">晟杰现代农业园区建设项目</t>
  </si>
  <si>
    <t xml:space="preserve">合阳县农业和科技局</t>
  </si>
  <si>
    <t xml:space="preserve">陕西晟杰实业有限公司　</t>
  </si>
  <si>
    <t xml:space="preserve">渭南市华山森源木材厂项目</t>
  </si>
  <si>
    <t xml:space="preserve">陕西森源木业公司</t>
  </si>
  <si>
    <t xml:space="preserve">渭南市富平县燃气综合利用项目</t>
  </si>
  <si>
    <t xml:space="preserve">陕西燃气集团有限公司</t>
  </si>
  <si>
    <t xml:space="preserve">中化近代环保高端电子气体建设</t>
  </si>
  <si>
    <t xml:space="preserve">西安中化近代环保化工有限公司</t>
  </si>
  <si>
    <t xml:space="preserve">生物医药产业园区一期基础设施</t>
  </si>
  <si>
    <t xml:space="preserve">中国建筑西北设计研究院有限公司</t>
  </si>
  <si>
    <t xml:space="preserve">渭北高效节水灌溉示范项目</t>
  </si>
  <si>
    <t xml:space="preserve">合阳县水务局</t>
  </si>
  <si>
    <t xml:space="preserve">远达环保股份有限公司</t>
  </si>
  <si>
    <t xml:space="preserve">丝路幸福体验小镇建设</t>
  </si>
  <si>
    <t xml:space="preserve">陕西隆基集团</t>
  </si>
  <si>
    <t xml:space="preserve">生态农业高效能科技示范园区</t>
  </si>
  <si>
    <t xml:space="preserve">陕西农高建设工程有限公司</t>
  </si>
  <si>
    <t xml:space="preserve">农业高效能科技示范园项目</t>
  </si>
  <si>
    <t xml:space="preserve">合阳县路井镇政府</t>
  </si>
  <si>
    <t xml:space="preserve">陕西华鑫万荣实业有限公司</t>
  </si>
  <si>
    <r>
      <rPr>
        <sz val="9"/>
        <rFont val="Noto Sans"/>
        <family val="2"/>
      </rPr>
      <t xml:space="preserve">一带一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航万国农业博览园</t>
    </r>
  </si>
  <si>
    <t xml:space="preserve">西安海航基础控股有限公司</t>
  </si>
  <si>
    <t xml:space="preserve">天然气分布式能源项目</t>
  </si>
  <si>
    <t xml:space="preserve">陕西通源天然气股份有限公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头生猪“云养殖”示范项目</t>
    </r>
  </si>
  <si>
    <t xml:space="preserve">陕西石羊（集团）公司</t>
  </si>
  <si>
    <t xml:space="preserve">洽川风景区水资源综合利用开发</t>
  </si>
  <si>
    <t xml:space="preserve">有机蔬菜示范园及物流集散中心</t>
  </si>
  <si>
    <t xml:space="preserve">陕西天泽新科实业（集团）有限公司</t>
  </si>
  <si>
    <r>
      <rPr>
        <sz val="9"/>
        <color rgb="FF000000"/>
        <rFont val="Noto Sans"/>
        <family val="2"/>
      </rPr>
      <t xml:space="preserve">旅游景观大道连接</t>
    </r>
    <r>
      <rPr>
        <sz val="9"/>
        <color rgb="FF000000"/>
        <rFont val="宋体"/>
        <family val="0"/>
        <charset val="134"/>
      </rPr>
      <t xml:space="preserve">S520</t>
    </r>
    <r>
      <rPr>
        <sz val="9"/>
        <color rgb="FF000000"/>
        <rFont val="Noto Sans"/>
        <family val="2"/>
      </rPr>
      <t xml:space="preserve">公里建设</t>
    </r>
  </si>
  <si>
    <t xml:space="preserve">渭南市华州区城区路网完善工程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头肉猪暨种养循环生态农业</t>
    </r>
  </si>
  <si>
    <t xml:space="preserve">陕西正能农牧科技有限责任公司</t>
  </si>
  <si>
    <t xml:space="preserve">旅游产业综合开发项目</t>
  </si>
  <si>
    <t xml:space="preserve">陕西煤业化工建设（集团）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吨新型工业涂层材料</t>
    </r>
  </si>
  <si>
    <t xml:space="preserve">西安经建油漆股份有限公司</t>
  </si>
  <si>
    <t xml:space="preserve">西岳庙周边棚户区改造项目</t>
  </si>
  <si>
    <t xml:space="preserve">陕西华建城乡建设综合开发有限公司</t>
  </si>
  <si>
    <t xml:space="preserve">沿黄观光路洽川服务区建设</t>
  </si>
  <si>
    <t xml:space="preserve">陕西交通建设投资有限公司</t>
  </si>
  <si>
    <t xml:space="preserve">渭南市华阴市莲藕观光产业园项目</t>
  </si>
  <si>
    <t xml:space="preserve">陕西荷丰农业开发有限公司</t>
  </si>
  <si>
    <t xml:space="preserve">渭南市富平县淡村蘑菇小镇项目</t>
  </si>
  <si>
    <t xml:space="preserve">陕西元丰锦绣农林科技发展有限公司</t>
  </si>
  <si>
    <t xml:space="preserve">电子商务创业基地项目</t>
  </si>
  <si>
    <t xml:space="preserve">陕西老农乐电子商务有限公司</t>
  </si>
  <si>
    <t xml:space="preserve">渭南市蒲城县启农滑雪场　</t>
  </si>
  <si>
    <t xml:space="preserve">罕井镇政府</t>
  </si>
  <si>
    <t xml:space="preserve">西安焊马机械有限公司</t>
  </si>
  <si>
    <r>
      <rPr>
        <sz val="9"/>
        <color rgb="FF000000"/>
        <rFont val="Noto Sans"/>
        <family val="2"/>
      </rPr>
      <t xml:space="preserve">日处理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吨生活垃圾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吨污泥</t>
    </r>
  </si>
  <si>
    <t xml:space="preserve">西安美润环保工程技术有限公司</t>
  </si>
  <si>
    <t xml:space="preserve">渭南市蒲城县老年公寓建设项目</t>
  </si>
  <si>
    <t xml:space="preserve">蒲城县民政局</t>
  </si>
  <si>
    <t xml:space="preserve">西安昌泽置业有限公司</t>
  </si>
  <si>
    <r>
      <rPr>
        <sz val="9"/>
        <color rgb="FF000000"/>
        <rFont val="Noto Sans"/>
        <family val="2"/>
      </rPr>
      <t xml:space="preserve">能源综合利用</t>
    </r>
    <r>
      <rPr>
        <sz val="9"/>
        <color rgb="FF000000"/>
        <rFont val="宋体"/>
        <family val="0"/>
        <charset val="134"/>
      </rPr>
      <t xml:space="preserve">1×20MW</t>
    </r>
    <r>
      <rPr>
        <sz val="9"/>
        <color rgb="FF000000"/>
        <rFont val="Noto Sans"/>
        <family val="2"/>
      </rPr>
      <t xml:space="preserve">发电机组</t>
    </r>
  </si>
  <si>
    <t xml:space="preserve">陕西陕化煤化工集团有限责任公司</t>
  </si>
  <si>
    <t xml:space="preserve">微生物土壤修复菌剂生产线</t>
  </si>
  <si>
    <t xml:space="preserve">西安鼎盛生物化工有限公司</t>
  </si>
  <si>
    <t xml:space="preserve">渭南市华州区吉米游乐场项目</t>
  </si>
  <si>
    <t xml:space="preserve">吉米游乐设备有限公司</t>
  </si>
  <si>
    <t xml:space="preserve">中药标准提取物产业化一期项目</t>
  </si>
  <si>
    <t xml:space="preserve">西安承洋生物科技有限公司</t>
  </si>
  <si>
    <t xml:space="preserve">建筑废弃物资源综合利用项目</t>
  </si>
  <si>
    <t xml:space="preserve">陕西康洁建筑垃圾处理有限责任公司</t>
  </si>
  <si>
    <t xml:space="preserve">大丰农业农产品深加工项目</t>
  </si>
  <si>
    <t xml:space="preserve">陕西大丰农业开发有限公司</t>
  </si>
  <si>
    <t xml:space="preserve">渭南市华阴市影剧院改造项目</t>
  </si>
  <si>
    <t xml:space="preserve">西安国创建筑工程有限公司</t>
  </si>
  <si>
    <t xml:space="preserve">渭南市华阴市华山绿博园项目</t>
  </si>
  <si>
    <t xml:space="preserve">西安赛恩农业科技有限公司</t>
  </si>
  <si>
    <t xml:space="preserve">钼冶炼烟气应急处理项目</t>
  </si>
  <si>
    <t xml:space="preserve">金堆城钼业股份有限公司</t>
  </si>
  <si>
    <t xml:space="preserve">渭南市华阴市道教学院项目</t>
  </si>
  <si>
    <t xml:space="preserve">陕西文化传媒有限公司</t>
  </si>
  <si>
    <t xml:space="preserve">机动车驾驶人综合服务中心</t>
  </si>
  <si>
    <t xml:space="preserve">合阳县经济技术开发区</t>
  </si>
  <si>
    <t xml:space="preserve">陕西欣和有限公司</t>
  </si>
  <si>
    <t xml:space="preserve">农作物秸秆综合利用项目</t>
  </si>
  <si>
    <t xml:space="preserve">白水有机苹果产业园项目</t>
  </si>
  <si>
    <t xml:space="preserve">陕西鸿诚农业综合开发有限公司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丝博会暨第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届西洽会陕西省代表团省内联合协议项目明细表</t>
    </r>
  </si>
  <si>
    <t xml:space="preserve">战略合作框架协议</t>
  </si>
  <si>
    <t xml:space="preserve">渭南市政府</t>
  </si>
  <si>
    <t xml:space="preserve">西部机场集团有限公司</t>
  </si>
  <si>
    <t xml:space="preserve">医药战略合作框架协议</t>
  </si>
  <si>
    <t xml:space="preserve">陕西九州通医药有限公司</t>
  </si>
  <si>
    <t xml:space="preserve">渭南市华阴市温泉小镇项目</t>
  </si>
  <si>
    <t xml:space="preserve">西岳华山城市建设投资公司</t>
  </si>
  <si>
    <t xml:space="preserve">陕西旅游饭店管理（集团）股份公司</t>
  </si>
  <si>
    <t xml:space="preserve">填报市（或部门）：延安市</t>
  </si>
  <si>
    <t xml:space="preserve">               单位：万美元</t>
  </si>
  <si>
    <t xml:space="preserve">南泥湾景区全域开发战略合作项目</t>
  </si>
  <si>
    <t xml:space="preserve">延安市南泥湾景区管理委员会</t>
  </si>
  <si>
    <t xml:space="preserve">世界华人协会</t>
  </si>
  <si>
    <t xml:space="preserve">甘泉县经济发展局</t>
  </si>
  <si>
    <t xml:space="preserve">国际风电开发第四有限公司</t>
  </si>
  <si>
    <t xml:space="preserve">延安新区迪卡侬体育用品户外体验</t>
  </si>
  <si>
    <t xml:space="preserve">延安市新区管理委员会</t>
  </si>
  <si>
    <t xml:space="preserve">迪卡侬（上海）体育用品有限公司</t>
  </si>
  <si>
    <t xml:space="preserve">宜川苹果香港销售冷藏物流体系</t>
  </si>
  <si>
    <t xml:space="preserve">宜川县商务局</t>
  </si>
  <si>
    <t xml:space="preserve">香港互生果业开发有限公司</t>
  </si>
  <si>
    <t xml:space="preserve">填报市（或部门）：延安市　　　    　　                 　                                                                                    单位：万元</t>
  </si>
  <si>
    <t xml:space="preserve">延安中新膜科技产业园（膜谷）</t>
  </si>
  <si>
    <t xml:space="preserve">宝塔区政府</t>
  </si>
  <si>
    <t xml:space="preserve">三达国际集团</t>
  </si>
  <si>
    <t xml:space="preserve">城市发展和产业投资基金</t>
  </si>
  <si>
    <t xml:space="preserve">延安城市建设投资开发公司</t>
  </si>
  <si>
    <t xml:space="preserve">北京淳信投资管理有限公司</t>
  </si>
  <si>
    <t xml:space="preserve">志丹县热电联产项目</t>
  </si>
  <si>
    <t xml:space="preserve">志丹县招商局</t>
  </si>
  <si>
    <t xml:space="preserve">中国环保能源公司</t>
  </si>
  <si>
    <t xml:space="preserve">延安北航科技园项目</t>
  </si>
  <si>
    <t xml:space="preserve">北京京航科创投资有限公司</t>
  </si>
  <si>
    <t xml:space="preserve">宜川县城乡基础设施建设项目</t>
  </si>
  <si>
    <t xml:space="preserve">宜川县政府</t>
  </si>
  <si>
    <t xml:space="preserve">北京碧水源科技股份有限公司</t>
  </si>
  <si>
    <t xml:space="preserve">崾崄旗杆庙景区开发建设项目</t>
  </si>
  <si>
    <t xml:space="preserve">黄龙县招商局</t>
  </si>
  <si>
    <t xml:space="preserve">北京星河园林景观工程有限公司</t>
  </si>
  <si>
    <t xml:space="preserve">光热中高温集热管熔岩供热装备</t>
  </si>
  <si>
    <t xml:space="preserve">延安高新技术开发区管委会</t>
  </si>
  <si>
    <t xml:space="preserve">北京嘉寓股份有限公司</t>
  </si>
  <si>
    <t xml:space="preserve">延延高速公路连接线二期工程</t>
  </si>
  <si>
    <t xml:space="preserve">延安市交通运输局</t>
  </si>
  <si>
    <t xml:space="preserve">中铁十八局集团第五工程有限公司</t>
  </si>
  <si>
    <t xml:space="preserve">胡萝卜素和南瓜粉生产项目</t>
  </si>
  <si>
    <t xml:space="preserve">甘泉县政府</t>
  </si>
  <si>
    <t xml:space="preserve">甘肃昊宇实业实业有限责任公司</t>
  </si>
  <si>
    <t xml:space="preserve">延安快速干道二期项目</t>
  </si>
  <si>
    <t xml:space="preserve">上海远东国际（集团）有限公司</t>
  </si>
  <si>
    <t xml:space="preserve">黄陵县滨水苑商住小区建设项目</t>
  </si>
  <si>
    <t xml:space="preserve">黄陵县经济发展局</t>
  </si>
  <si>
    <t xml:space="preserve">中国建筑第八工程局有限公司</t>
  </si>
  <si>
    <t xml:space="preserve">金风风力发电机组生产基地建设</t>
  </si>
  <si>
    <t xml:space="preserve">新疆金风科技股份有限公司</t>
  </si>
  <si>
    <t xml:space="preserve">延安市宝塔区万达广场项目</t>
  </si>
  <si>
    <t xml:space="preserve">宝塔区城乡建设投资有限公司</t>
  </si>
  <si>
    <t xml:space="preserve">万达中心开发公司</t>
  </si>
  <si>
    <t xml:space="preserve">延安北过境线改建工程</t>
  </si>
  <si>
    <t xml:space="preserve">中交第二公路工程局有限公司</t>
  </si>
  <si>
    <t xml:space="preserve">延安火车站快速通道工程项目</t>
  </si>
  <si>
    <t xml:space="preserve">延安市住建局</t>
  </si>
  <si>
    <t xml:space="preserve">上海宏信基础设施投资有限公司</t>
  </si>
  <si>
    <t xml:space="preserve">洛川县琦泉生物质热电联产项目</t>
  </si>
  <si>
    <t xml:space="preserve">洛川县政府</t>
  </si>
  <si>
    <t xml:space="preserve">山东琦泉能源集团公司</t>
  </si>
  <si>
    <t xml:space="preserve">新发地西北地区农副产品仓储中心</t>
  </si>
  <si>
    <t xml:space="preserve">甘泉县石门镇政府</t>
  </si>
  <si>
    <t xml:space="preserve">北京新发地（甘泉）农产品有限公司</t>
  </si>
  <si>
    <t xml:space="preserve">泰盛风机塔筒生产基地建设项目</t>
  </si>
  <si>
    <t xml:space="preserve">上海泰胜风能装备股份有限公司</t>
  </si>
  <si>
    <r>
      <rPr>
        <sz val="9"/>
        <color rgb="FF000000"/>
        <rFont val="Noto Sans"/>
        <family val="2"/>
      </rPr>
      <t xml:space="preserve">大功率</t>
    </r>
    <r>
      <rPr>
        <sz val="9"/>
        <color rgb="FF000000"/>
        <rFont val="宋体"/>
        <family val="0"/>
        <charset val="134"/>
      </rPr>
      <t xml:space="preserve">LNG-</t>
    </r>
    <r>
      <rPr>
        <sz val="9"/>
        <color rgb="FF000000"/>
        <rFont val="Noto Sans"/>
        <family val="2"/>
      </rPr>
      <t xml:space="preserve">柴油双燃料系统项目</t>
    </r>
  </si>
  <si>
    <t xml:space="preserve">江苏弗莱茵工程技术有限公司</t>
  </si>
  <si>
    <t xml:space="preserve">陕北农产品物流服务中心项目</t>
  </si>
  <si>
    <t xml:space="preserve">延川县政府</t>
  </si>
  <si>
    <t xml:space="preserve">上海骏果实业有限公司</t>
  </si>
  <si>
    <t xml:space="preserve">南滨大道怡园商住一体建设</t>
  </si>
  <si>
    <t xml:space="preserve">志丹县保安街道办事处</t>
  </si>
  <si>
    <t xml:space="preserve">甘肃宏远房地产开发有限公司</t>
  </si>
  <si>
    <t xml:space="preserve">珠海兴业微晶玻璃生产项目</t>
  </si>
  <si>
    <t xml:space="preserve">珠海兴业新能源科技有限公司</t>
  </si>
  <si>
    <t xml:space="preserve">高新区污水处理项目</t>
  </si>
  <si>
    <t xml:space="preserve">中节能集团</t>
  </si>
  <si>
    <r>
      <rPr>
        <sz val="9"/>
        <color rgb="FF000000"/>
        <rFont val="Noto Sans"/>
        <family val="2"/>
      </rPr>
      <t xml:space="preserve">双河</t>
    </r>
    <r>
      <rPr>
        <sz val="9"/>
        <color rgb="FF000000"/>
        <rFont val="宋体"/>
        <family val="0"/>
        <charset val="134"/>
      </rPr>
      <t xml:space="preserve">50MW</t>
    </r>
    <r>
      <rPr>
        <sz val="9"/>
        <color rgb="FF000000"/>
        <rFont val="Noto Sans"/>
        <family val="2"/>
      </rPr>
      <t xml:space="preserve">风力发电项目</t>
    </r>
  </si>
  <si>
    <t xml:space="preserve">志丹县政府</t>
  </si>
  <si>
    <t xml:space="preserve">中国华电集团</t>
  </si>
  <si>
    <r>
      <rPr>
        <sz val="9"/>
        <color rgb="FF000000"/>
        <rFont val="Noto Sans"/>
        <family val="2"/>
      </rPr>
      <t xml:space="preserve">子长县寺湾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兆瓦风电项目</t>
    </r>
  </si>
  <si>
    <t xml:space="preserve">子长县政府</t>
  </si>
  <si>
    <t xml:space="preserve">国家电力投资集团陕西分公司</t>
  </si>
  <si>
    <t xml:space="preserve">无线城市、智慧城市、大数据运营</t>
  </si>
  <si>
    <t xml:space="preserve">北京国创科视科技股份有限公司</t>
  </si>
  <si>
    <t xml:space="preserve">人工智能大数据服务项目</t>
  </si>
  <si>
    <t xml:space="preserve">北京和创未来网络科技有限公司</t>
  </si>
  <si>
    <t xml:space="preserve">宝塔区石墨烯科技产业园项目</t>
  </si>
  <si>
    <t xml:space="preserve">江苏智泽医疗器械股份有限公司</t>
  </si>
  <si>
    <t xml:space="preserve">洛川县金世家小区建设项目</t>
  </si>
  <si>
    <t xml:space="preserve">洛川县凤栖街道办</t>
  </si>
  <si>
    <t xml:space="preserve">山西金世家房地产开发有限责任公司</t>
  </si>
  <si>
    <r>
      <rPr>
        <sz val="9"/>
        <color rgb="FF000000"/>
        <rFont val="Noto Sans"/>
        <family val="2"/>
      </rPr>
      <t xml:space="preserve">宜川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兆瓦风力发电场建设项目</t>
    </r>
  </si>
  <si>
    <t xml:space="preserve">中国电力工程顾问集团新能源有限公司</t>
  </si>
  <si>
    <r>
      <rPr>
        <sz val="9"/>
        <color rgb="FF000000"/>
        <rFont val="Noto Sans"/>
        <family val="2"/>
      </rPr>
      <t xml:space="preserve">志丹县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吨气调保鲜库项目</t>
    </r>
  </si>
  <si>
    <t xml:space="preserve">北京五交同源公司</t>
  </si>
  <si>
    <t xml:space="preserve">金贸大厦综合开发项目</t>
  </si>
  <si>
    <t xml:space="preserve">吴起县住建局</t>
  </si>
  <si>
    <t xml:space="preserve">金斗房地产开发有限公司</t>
  </si>
  <si>
    <t xml:space="preserve">黄龙县红石崖风力发电站建设项目</t>
  </si>
  <si>
    <t xml:space="preserve">黄龙县经发局</t>
  </si>
  <si>
    <t xml:space="preserve">中国大唐新能源股份有限公司</t>
  </si>
  <si>
    <t xml:space="preserve">子长县盛祥商住小区建设项目</t>
  </si>
  <si>
    <t xml:space="preserve">子长县住建局</t>
  </si>
  <si>
    <t xml:space="preserve">浙江方正房地产开发有限公司</t>
  </si>
  <si>
    <t xml:space="preserve">战略合作项目</t>
  </si>
  <si>
    <t xml:space="preserve">北京迈迪生科技有限公司</t>
  </si>
  <si>
    <t xml:space="preserve">两岸城市夜间文化旅游提升</t>
  </si>
  <si>
    <t xml:space="preserve">延安市养护处</t>
  </si>
  <si>
    <t xml:space="preserve">北京良业环境技术有限公司</t>
  </si>
  <si>
    <t xml:space="preserve">子长县张家沟建材市场建设项目</t>
  </si>
  <si>
    <t xml:space="preserve">子长县商务局</t>
  </si>
  <si>
    <t xml:space="preserve">河北建材建设有限公司</t>
  </si>
  <si>
    <r>
      <rPr>
        <sz val="9"/>
        <color rgb="FF000000"/>
        <rFont val="Noto Sans"/>
        <family val="2"/>
      </rPr>
      <t xml:space="preserve">洛川县城市供热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启迪控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瑞行集团</t>
    </r>
  </si>
  <si>
    <t xml:space="preserve">梁家河国肽生物科技园项目</t>
  </si>
  <si>
    <t xml:space="preserve">国肽生物科技（北京）有限公司</t>
  </si>
  <si>
    <t xml:space="preserve">志丹县园丁商住一体三期建设项目</t>
  </si>
  <si>
    <t xml:space="preserve">志丹县教育局</t>
  </si>
  <si>
    <t xml:space="preserve">环境污染综合治理项目</t>
  </si>
  <si>
    <t xml:space="preserve">清华环境投资控股有限公司</t>
  </si>
  <si>
    <t xml:space="preserve">有机肥料生产项目</t>
  </si>
  <si>
    <t xml:space="preserve">延川县工业园区管委会</t>
  </si>
  <si>
    <t xml:space="preserve">上海农乐生物制品股份有限公司</t>
  </si>
  <si>
    <t xml:space="preserve">路遥文化艺术中心建设项目</t>
  </si>
  <si>
    <t xml:space="preserve">延川县文化局</t>
  </si>
  <si>
    <t xml:space="preserve">北京秦商文化投资有限公司</t>
  </si>
  <si>
    <t xml:space="preserve">六氯乙烷建设项目</t>
  </si>
  <si>
    <t xml:space="preserve">志丹县中小企业促进局</t>
  </si>
  <si>
    <t xml:space="preserve">濮阳市聚能油气技术开发有限公司</t>
  </si>
  <si>
    <t xml:space="preserve">黄陵县观光轻轨建设项目</t>
  </si>
  <si>
    <t xml:space="preserve">延安黄帝文化园投资建设公司</t>
  </si>
  <si>
    <t xml:space="preserve">中铁宝桥集团有限公司（北京）</t>
  </si>
  <si>
    <t xml:space="preserve">子长县煤泥资源综合利用项目</t>
  </si>
  <si>
    <t xml:space="preserve">子长县工业园区</t>
  </si>
  <si>
    <t xml:space="preserve">北京轩昂环保科技有限公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吨煤矸石综合处理利用项目</t>
    </r>
  </si>
  <si>
    <t xml:space="preserve">子长县扇咀湾煤业有限公司</t>
  </si>
  <si>
    <t xml:space="preserve">运城市奥科远电气有限公司</t>
  </si>
  <si>
    <t xml:space="preserve">黄陵县南河峁光伏发电建设项目</t>
  </si>
  <si>
    <t xml:space="preserve">黄陵县阿党镇</t>
  </si>
  <si>
    <t xml:space="preserve">中船重工东仪新能源有限公司</t>
  </si>
  <si>
    <t xml:space="preserve">天然气供给升级和延伸改造工程</t>
  </si>
  <si>
    <t xml:space="preserve">子长县城管局</t>
  </si>
  <si>
    <t xml:space="preserve">北京华成天然气有限公司</t>
  </si>
  <si>
    <t xml:space="preserve">张家沟农产品交易中心建设项目</t>
  </si>
  <si>
    <t xml:space="preserve">南宁农工商集团有限责任公司</t>
  </si>
  <si>
    <r>
      <rPr>
        <sz val="9"/>
        <color rgb="FF000000"/>
        <rFont val="Noto Sans"/>
        <family val="2"/>
      </rPr>
      <t xml:space="preserve">洛川县乡镇测土配肥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建设</t>
    </r>
  </si>
  <si>
    <t xml:space="preserve">洛川县农业局</t>
  </si>
  <si>
    <t xml:space="preserve">二硫化碳建设项目</t>
  </si>
  <si>
    <t xml:space="preserve">青少年体育大数据服务项目</t>
  </si>
  <si>
    <t xml:space="preserve">华奥国科体育大数据科技有限公司</t>
  </si>
  <si>
    <t xml:space="preserve">延安文化艺术孵化器项目</t>
  </si>
  <si>
    <t xml:space="preserve">中传文投文化发展（北京）有限公司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兆瓦光伏农光互补发电项目</t>
    </r>
  </si>
  <si>
    <t xml:space="preserve">洛川县工业园区管委会</t>
  </si>
  <si>
    <t xml:space="preserve">中新嘉特（北京）国际投资有限公司</t>
  </si>
  <si>
    <t xml:space="preserve">子长县宸宇商厦建设项目</t>
  </si>
  <si>
    <t xml:space="preserve">江苏中豪控股集团有限公司</t>
  </si>
  <si>
    <t xml:space="preserve">新能源科技开发及技术服务</t>
  </si>
  <si>
    <t xml:space="preserve">上海申朗新能源科技发展有限公司</t>
  </si>
  <si>
    <t xml:space="preserve">黄陵县直升机通用机场建设项目</t>
  </si>
  <si>
    <t xml:space="preserve">黄陵县桥山街道办事处</t>
  </si>
  <si>
    <t xml:space="preserve">青岛翔龙通用航空有限公司</t>
  </si>
  <si>
    <t xml:space="preserve">穿越黄河项目</t>
  </si>
  <si>
    <t xml:space="preserve">延川县黄河乾坤湾景区管理局</t>
  </si>
  <si>
    <t xml:space="preserve">深圳华侨城旅游科技有限公司</t>
  </si>
  <si>
    <t xml:space="preserve">宜川县农林废弃物综合利用项目</t>
  </si>
  <si>
    <t xml:space="preserve">黄陵县瑞城花园一期建设项目</t>
  </si>
  <si>
    <t xml:space="preserve">湖北十堰轩辕投资有限公司</t>
  </si>
  <si>
    <t xml:space="preserve">农业无人机植保服务战略合作项目</t>
  </si>
  <si>
    <t xml:space="preserve">北京韦加无人机科技股份有限公司</t>
  </si>
  <si>
    <t xml:space="preserve">富县万头肉驴养殖基地</t>
  </si>
  <si>
    <t xml:space="preserve">交道便民服务中心</t>
  </si>
  <si>
    <t xml:space="preserve">内蒙古蒙驴集团</t>
  </si>
  <si>
    <t xml:space="preserve">华泰汇丰低浓度瓦斯发电三期建设</t>
  </si>
  <si>
    <t xml:space="preserve">黄陵县工业园区管理委员会</t>
  </si>
  <si>
    <t xml:space="preserve">北京华泰汇丰科技有限公司</t>
  </si>
  <si>
    <t xml:space="preserve">延安云宝医疗科技大数据项目</t>
  </si>
  <si>
    <t xml:space="preserve">北京中领世纪投资发展有限公司</t>
  </si>
  <si>
    <t xml:space="preserve">延安埃格姆科技有限公司项目</t>
  </si>
  <si>
    <t xml:space="preserve">上海沪上股权投资管理有限公司</t>
  </si>
  <si>
    <t xml:space="preserve">新型物流瓷窑建材市场二期工程</t>
  </si>
  <si>
    <t xml:space="preserve">浙江颐高集团有限责任公司</t>
  </si>
  <si>
    <t xml:space="preserve">黄龙县曹店养老休闲中心建设项目</t>
  </si>
  <si>
    <t xml:space="preserve">黄龙县住建局</t>
  </si>
  <si>
    <t xml:space="preserve">扬州市云腾照明灯饰科技有限公司</t>
  </si>
  <si>
    <t xml:space="preserve">延安爱尔眼科医院项目</t>
  </si>
  <si>
    <t xml:space="preserve">湖南长沙爱尔眼科医院集团</t>
  </si>
  <si>
    <t xml:space="preserve">上柳池生态智慧农业</t>
  </si>
  <si>
    <t xml:space="preserve">北道德乡</t>
  </si>
  <si>
    <t xml:space="preserve">上海天衢绿色原生态智慧农业公司</t>
  </si>
  <si>
    <r>
      <rPr>
        <sz val="9"/>
        <color rgb="FF000000"/>
        <rFont val="Noto Sans"/>
        <family val="2"/>
      </rPr>
      <t xml:space="preserve">年产年产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8-</t>
    </r>
    <r>
      <rPr>
        <sz val="9"/>
        <color rgb="FF000000"/>
        <rFont val="Noto Sans"/>
        <family val="2"/>
      </rPr>
      <t xml:space="preserve">羟基喹啉等项目</t>
    </r>
  </si>
  <si>
    <t xml:space="preserve">延川县永坪镇政府</t>
  </si>
  <si>
    <t xml:space="preserve">山东淄博远望化工厂</t>
  </si>
  <si>
    <t xml:space="preserve">洛川县加气站建设项目</t>
  </si>
  <si>
    <t xml:space="preserve">洛川县商务局</t>
  </si>
  <si>
    <t xml:space="preserve">山西通远燃气有限责任公司</t>
  </si>
  <si>
    <t xml:space="preserve">子长县生物有机菌肥厂建设项目</t>
  </si>
  <si>
    <t xml:space="preserve">子长县农业局</t>
  </si>
  <si>
    <t xml:space="preserve">河北金丰肥业有限公司</t>
  </si>
  <si>
    <t xml:space="preserve">孙家河山地苹果示范园建设项目</t>
  </si>
  <si>
    <t xml:space="preserve">甘泉县美水街道办事处</t>
  </si>
  <si>
    <t xml:space="preserve">山东省烟台现代果业发展有限公司</t>
  </si>
  <si>
    <t xml:space="preserve">黄陵县梨园新区气化工程</t>
  </si>
  <si>
    <t xml:space="preserve">黄陵县城市管理局</t>
  </si>
  <si>
    <t xml:space="preserve">四川成都鼎盛股份有限公司</t>
  </si>
  <si>
    <t xml:space="preserve">驴胶、鹿胶生产、销售及养殖</t>
  </si>
  <si>
    <t xml:space="preserve">黄陵县商务局</t>
  </si>
  <si>
    <t xml:space="preserve">山东盛铭生物科技有限公司</t>
  </si>
  <si>
    <t xml:space="preserve">上畛子万亩水稻种植观光旅游项目</t>
  </si>
  <si>
    <t xml:space="preserve">黄陵县双龙镇</t>
  </si>
  <si>
    <t xml:space="preserve">上畛子农场农业发展有限公司</t>
  </si>
  <si>
    <t xml:space="preserve">英雄体育电竞娱乐综合项目</t>
  </si>
  <si>
    <t xml:space="preserve">英雄体育</t>
  </si>
  <si>
    <t xml:space="preserve">万和美食城项目</t>
  </si>
  <si>
    <t xml:space="preserve">陕西中润实业有限延川分公司</t>
  </si>
  <si>
    <t xml:space="preserve">福建闽侯县全佳福大酒店</t>
  </si>
  <si>
    <t xml:space="preserve">子长县豆制品加工项目</t>
  </si>
  <si>
    <t xml:space="preserve">子长县中小企业促进局</t>
  </si>
  <si>
    <t xml:space="preserve">山西茹越豆制品加工有限公司</t>
  </si>
  <si>
    <t xml:space="preserve">文安驿有机肥厂建设项目</t>
  </si>
  <si>
    <t xml:space="preserve">延川县招商局</t>
  </si>
  <si>
    <t xml:space="preserve">安徽寸草心生物科技有限公司</t>
  </si>
  <si>
    <t xml:space="preserve">洛川县旧县镇洛生现代农业园区</t>
  </si>
  <si>
    <t xml:space="preserve">洛川县旧县镇政府</t>
  </si>
  <si>
    <t xml:space="preserve">北京汇富鹏祥投资有限责任公司</t>
  </si>
  <si>
    <r>
      <rPr>
        <sz val="9"/>
        <color rgb="FF000000"/>
        <rFont val="Noto Sans"/>
        <family val="2"/>
      </rPr>
      <t xml:space="preserve">宜川县</t>
    </r>
    <r>
      <rPr>
        <sz val="9"/>
        <color rgb="FF000000"/>
        <rFont val="宋体"/>
        <family val="0"/>
        <charset val="134"/>
      </rPr>
      <t xml:space="preserve">4.44MW</t>
    </r>
    <r>
      <rPr>
        <sz val="9"/>
        <color rgb="FF000000"/>
        <rFont val="Noto Sans"/>
        <family val="2"/>
      </rPr>
      <t xml:space="preserve">光伏扶贫项目</t>
    </r>
  </si>
  <si>
    <t xml:space="preserve">中电工程新能源陕西分公司</t>
  </si>
  <si>
    <t xml:space="preserve">白马滩石门澽水农庄建设项目</t>
  </si>
  <si>
    <t xml:space="preserve">黄龙县白马滩镇政府</t>
  </si>
  <si>
    <t xml:space="preserve">深圳市聚源科技有限公司</t>
  </si>
  <si>
    <t xml:space="preserve">子长县油用牡丹示范基地建设项目</t>
  </si>
  <si>
    <t xml:space="preserve">子长县中药材开发中心</t>
  </si>
  <si>
    <t xml:space="preserve">安徽满地金发展有限公司</t>
  </si>
  <si>
    <t xml:space="preserve">张村驿果筐厂</t>
  </si>
  <si>
    <t xml:space="preserve">张村驿政府</t>
  </si>
  <si>
    <t xml:space="preserve">重庆万州龙家塑业包装厂</t>
  </si>
  <si>
    <t xml:space="preserve">电影院项目</t>
  </si>
  <si>
    <t xml:space="preserve">陕西御朗有限责任公司</t>
  </si>
  <si>
    <t xml:space="preserve">中影影院投资有限公司</t>
  </si>
  <si>
    <t xml:space="preserve">果蔬变温压差膨化食品加工项目</t>
  </si>
  <si>
    <t xml:space="preserve">甘泉工业园区管理委员会</t>
  </si>
  <si>
    <t xml:space="preserve">四川美丰农资化工有限责任公司</t>
  </si>
  <si>
    <t xml:space="preserve">子长县杨家园则镇饰品加工项目</t>
  </si>
  <si>
    <t xml:space="preserve">子长县杨家原则镇</t>
  </si>
  <si>
    <t xml:space="preserve">浙江欧佛尔饰品商行贸易有限公司</t>
  </si>
  <si>
    <t xml:space="preserve">黄龙县仓储收售中心建设项目</t>
  </si>
  <si>
    <t xml:space="preserve">河南中汇实业有限公司</t>
  </si>
  <si>
    <r>
      <rPr>
        <sz val="9"/>
        <color rgb="FF000000"/>
        <rFont val="Noto Sans"/>
        <family val="2"/>
      </rPr>
      <t xml:space="preserve">黄陵县河腰</t>
    </r>
    <r>
      <rPr>
        <sz val="9"/>
        <color rgb="FF000000"/>
        <rFont val="宋体"/>
        <family val="0"/>
        <charset val="134"/>
      </rPr>
      <t xml:space="preserve">LNG</t>
    </r>
    <r>
      <rPr>
        <sz val="9"/>
        <color rgb="FF000000"/>
        <rFont val="Noto Sans"/>
        <family val="2"/>
      </rPr>
      <t xml:space="preserve">加气站建设项目</t>
    </r>
  </si>
  <si>
    <t xml:space="preserve">黄陵县店头镇</t>
  </si>
  <si>
    <t xml:space="preserve">江苏圣明达新能源公司</t>
  </si>
  <si>
    <t xml:space="preserve">野外摩托车拓展训练基地建设项目</t>
  </si>
  <si>
    <t xml:space="preserve">安徽明国中科生物科技有限公司</t>
  </si>
  <si>
    <r>
      <rPr>
        <sz val="9"/>
        <color rgb="FF000000"/>
        <rFont val="Noto Sans"/>
        <family val="2"/>
      </rPr>
      <t xml:space="preserve">龙润</t>
    </r>
    <r>
      <rPr>
        <sz val="9"/>
        <color rgb="FF000000"/>
        <rFont val="宋体"/>
        <family val="0"/>
        <charset val="134"/>
      </rPr>
      <t xml:space="preserve">1.6MW</t>
    </r>
    <r>
      <rPr>
        <sz val="9"/>
        <color rgb="FF000000"/>
        <rFont val="Noto Sans"/>
        <family val="2"/>
      </rPr>
      <t xml:space="preserve">村组和户用光伏电站</t>
    </r>
  </si>
  <si>
    <t xml:space="preserve">北京国润天能能源控股有限公司</t>
  </si>
  <si>
    <t xml:space="preserve">黄龙县嘉贝年华娱乐城建设项目</t>
  </si>
  <si>
    <t xml:space="preserve">延安正大宏园林绿化项目</t>
  </si>
  <si>
    <t xml:space="preserve">宝塔区科技局</t>
  </si>
  <si>
    <t xml:space="preserve">正大宏集团北京公司</t>
  </si>
  <si>
    <t xml:space="preserve">延安新区恒大生态社区项目</t>
  </si>
  <si>
    <t xml:space="preserve">恒大地产集团西安有限公司</t>
  </si>
  <si>
    <r>
      <rPr>
        <sz val="9"/>
        <color rgb="FF000000"/>
        <rFont val="Noto Sans"/>
        <family val="2"/>
      </rPr>
      <t xml:space="preserve">镰刀湾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发电场建设项目</t>
    </r>
  </si>
  <si>
    <t xml:space="preserve">安塞区政府</t>
  </si>
  <si>
    <t xml:space="preserve">中国大唐集团新能源有限公司</t>
  </si>
  <si>
    <r>
      <rPr>
        <sz val="9"/>
        <color rgb="FF000000"/>
        <rFont val="Noto Sans"/>
        <family val="2"/>
      </rPr>
      <t xml:space="preserve">化子坪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发电场</t>
    </r>
  </si>
  <si>
    <t xml:space="preserve">安塞区经济发展局</t>
  </si>
  <si>
    <t xml:space="preserve">深能北方能源控股有限公司</t>
  </si>
  <si>
    <t xml:space="preserve">安塞区分布式能源项目</t>
  </si>
  <si>
    <t xml:space="preserve">远大科技集团有限公司</t>
  </si>
  <si>
    <t xml:space="preserve">中国供销延安市农产品物流园项目</t>
  </si>
  <si>
    <t xml:space="preserve">新农商大市场有限公司</t>
  </si>
  <si>
    <t xml:space="preserve">安塞白坪小区开发建设项目</t>
  </si>
  <si>
    <t xml:space="preserve">安塞区住建局</t>
  </si>
  <si>
    <t xml:space="preserve">宁夏当代房地产开发有限公司</t>
  </si>
  <si>
    <r>
      <rPr>
        <sz val="9"/>
        <color rgb="FF000000"/>
        <rFont val="Noto Sans"/>
        <family val="2"/>
      </rPr>
      <t xml:space="preserve">天润白豹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兆瓦风电场项目</t>
    </r>
  </si>
  <si>
    <t xml:space="preserve">吴起县经济发展局</t>
  </si>
  <si>
    <t xml:space="preserve">北京天润新能投资有限公司</t>
  </si>
  <si>
    <r>
      <rPr>
        <sz val="9"/>
        <color rgb="FF000000"/>
        <rFont val="宋体"/>
        <family val="0"/>
        <charset val="134"/>
      </rPr>
      <t xml:space="preserve">40MW</t>
    </r>
    <r>
      <rPr>
        <sz val="9"/>
        <color rgb="FF000000"/>
        <rFont val="Noto Sans"/>
        <family val="2"/>
      </rPr>
      <t xml:space="preserve">光伏扶贫县域光伏扶贫电站</t>
    </r>
  </si>
  <si>
    <t xml:space="preserve">延长县经济发展局</t>
  </si>
  <si>
    <t xml:space="preserve">延长县农林废弃物综合利用项目</t>
  </si>
  <si>
    <t xml:space="preserve">延长县政府</t>
  </si>
  <si>
    <t xml:space="preserve">延安新区新经济科技园区项目</t>
  </si>
  <si>
    <r>
      <rPr>
        <sz val="9"/>
        <color rgb="FF000000"/>
        <rFont val="宋体"/>
        <family val="0"/>
        <charset val="134"/>
      </rPr>
      <t xml:space="preserve">898</t>
    </r>
    <r>
      <rPr>
        <sz val="9"/>
        <color rgb="FF000000"/>
        <rFont val="Noto Sans"/>
        <family val="2"/>
      </rPr>
      <t xml:space="preserve">创新空间（北京）科技有限公司</t>
    </r>
  </si>
  <si>
    <r>
      <rPr>
        <sz val="9"/>
        <color rgb="FF000000"/>
        <rFont val="Noto Sans"/>
        <family val="2"/>
      </rPr>
      <t xml:space="preserve">肉驴产业化及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只牲畜屠宰线</t>
    </r>
  </si>
  <si>
    <t xml:space="preserve">安塞区招安镇政府</t>
  </si>
  <si>
    <t xml:space="preserve">山东煜盛驴产业科技有限公司</t>
  </si>
  <si>
    <t xml:space="preserve">安塞供销物流大厦建设项目</t>
  </si>
  <si>
    <t xml:space="preserve">安塞区供销合作社联合社</t>
  </si>
  <si>
    <t xml:space="preserve">雷坪塔生态农业观光旅游建设项目</t>
  </si>
  <si>
    <t xml:space="preserve">安塞区金明街道办事处</t>
  </si>
  <si>
    <t xml:space="preserve">甘肃莲花鸡生态商贸有限公司</t>
  </si>
  <si>
    <r>
      <rPr>
        <sz val="9"/>
        <color rgb="FF000000"/>
        <rFont val="宋体"/>
        <family val="0"/>
        <charset val="134"/>
      </rPr>
      <t xml:space="preserve">7.65MWp</t>
    </r>
    <r>
      <rPr>
        <sz val="9"/>
        <color rgb="FF000000"/>
        <rFont val="Noto Sans"/>
        <family val="2"/>
      </rPr>
      <t xml:space="preserve">光伏扶贫村级电站建设</t>
    </r>
  </si>
  <si>
    <t xml:space="preserve">安塞区化子坪镇政府</t>
  </si>
  <si>
    <t xml:space="preserve">国电新能源有限公司</t>
  </si>
  <si>
    <t xml:space="preserve">安塞畜禽产品深加工项目</t>
  </si>
  <si>
    <t xml:space="preserve">安塞区畜牧兽医局</t>
  </si>
  <si>
    <t xml:space="preserve">金芙蓉酒店（成都）有限责任公司</t>
  </si>
  <si>
    <t xml:space="preserve">安塞学生营养餐配送中心项目</t>
  </si>
  <si>
    <t xml:space="preserve">安塞工业园区管委会</t>
  </si>
  <si>
    <t xml:space="preserve">北京振德集团农业发展有限公司</t>
  </si>
  <si>
    <t xml:space="preserve">国泰工业综合气体建设项目</t>
  </si>
  <si>
    <t xml:space="preserve">湖南长高高压开关集团股份公司</t>
  </si>
  <si>
    <t xml:space="preserve">安塞香菇产业基地建设项目</t>
  </si>
  <si>
    <t xml:space="preserve">安塞区建华镇政府</t>
  </si>
  <si>
    <t xml:space="preserve">河南永丰食用菌有限公司</t>
  </si>
  <si>
    <t xml:space="preserve">农副产品仓储交易中心建设项目</t>
  </si>
  <si>
    <t xml:space="preserve">延长县工业园区管委会</t>
  </si>
  <si>
    <t xml:space="preserve">广州亿嘉皮革科技有限公司</t>
  </si>
  <si>
    <t xml:space="preserve">火焰山红薯生产基地建设项目</t>
  </si>
  <si>
    <t xml:space="preserve">火焰山红薯辣椒农民合作社</t>
  </si>
  <si>
    <t xml:space="preserve">上海德地电子科技股份有限公司</t>
  </si>
  <si>
    <r>
      <rPr>
        <sz val="9"/>
        <color rgb="FF000000"/>
        <rFont val="Noto Sans"/>
        <family val="2"/>
      </rPr>
      <t xml:space="preserve">居民供气及</t>
    </r>
    <r>
      <rPr>
        <sz val="9"/>
        <color rgb="FF000000"/>
        <rFont val="宋体"/>
        <family val="0"/>
        <charset val="134"/>
      </rPr>
      <t xml:space="preserve">CNG</t>
    </r>
    <r>
      <rPr>
        <sz val="9"/>
        <color rgb="FF000000"/>
        <rFont val="Noto Sans"/>
        <family val="2"/>
      </rPr>
      <t xml:space="preserve">储配站建设项目</t>
    </r>
  </si>
  <si>
    <t xml:space="preserve">延长县黑家堡镇政府</t>
  </si>
  <si>
    <t xml:space="preserve">中油金鸿华北投资管理有限公司</t>
  </si>
  <si>
    <t xml:space="preserve">填报市（或部门）：延安市　　　　　　　   　　                 　                                                                             单位：万元</t>
  </si>
  <si>
    <t xml:space="preserve">战略合作协议</t>
  </si>
  <si>
    <t xml:space="preserve">延安市政府</t>
  </si>
  <si>
    <t xml:space="preserve">北京控股集团有限公司</t>
  </si>
  <si>
    <r>
      <rPr>
        <sz val="9"/>
        <color rgb="FF000000"/>
        <rFont val="宋体"/>
        <family val="0"/>
        <charset val="134"/>
      </rPr>
      <t xml:space="preserve">4×660MW</t>
    </r>
    <r>
      <rPr>
        <sz val="9"/>
        <color rgb="FF000000"/>
        <rFont val="Noto Sans"/>
        <family val="2"/>
      </rPr>
      <t xml:space="preserve">低热值综合利用项目</t>
    </r>
  </si>
  <si>
    <t xml:space="preserve">产业园开发等建设项目</t>
  </si>
  <si>
    <t xml:space="preserve">中国航天系统工程有限公司</t>
  </si>
  <si>
    <t xml:space="preserve">城市发展产业基金项目</t>
  </si>
  <si>
    <t xml:space="preserve">深圳金银岛鼎慧基金管理有限公司</t>
  </si>
  <si>
    <t xml:space="preserve">多能互补集成优化示范工程</t>
  </si>
  <si>
    <t xml:space="preserve">延安能源集团</t>
  </si>
  <si>
    <t xml:space="preserve">远大能源利用有限公司</t>
  </si>
  <si>
    <t xml:space="preserve">南泥湾全域旅游等小镇项目</t>
  </si>
  <si>
    <t xml:space="preserve">昆吾九鼎投资控股股份有限公司</t>
  </si>
  <si>
    <t xml:space="preserve">综合新能源送出配套电网建设</t>
  </si>
  <si>
    <t xml:space="preserve">高科技绿色载能产业园区合作开发</t>
  </si>
  <si>
    <t xml:space="preserve">绿色建筑建材循环利用产业园建设</t>
  </si>
  <si>
    <t xml:space="preserve">安徽省建材工业设计研究院</t>
  </si>
  <si>
    <t xml:space="preserve">光伏发电项目</t>
  </si>
  <si>
    <t xml:space="preserve">华电福新能源股份有限公司</t>
  </si>
  <si>
    <t xml:space="preserve">三一重型能源装备有限公司</t>
  </si>
  <si>
    <t xml:space="preserve">南泥湾产业发展提供综合金融服务</t>
  </si>
  <si>
    <t xml:space="preserve">民加资本投资管理有限公司</t>
  </si>
  <si>
    <t xml:space="preserve">富县燃机电站项目</t>
  </si>
  <si>
    <t xml:space="preserve">富县工业局</t>
  </si>
  <si>
    <t xml:space="preserve">国家电力投资集团延安能源化工集团</t>
  </si>
  <si>
    <t xml:space="preserve">东旭新能源汽车项目</t>
  </si>
  <si>
    <t xml:space="preserve">迪信通新能源车项目</t>
  </si>
  <si>
    <t xml:space="preserve">北京迪信通有限公司</t>
  </si>
  <si>
    <t xml:space="preserve">一级收费公路建设项目</t>
  </si>
  <si>
    <t xml:space="preserve">黄陵县交通运输局</t>
  </si>
  <si>
    <t xml:space="preserve">中国交通建设集团</t>
  </si>
  <si>
    <t xml:space="preserve">风电开发项目</t>
  </si>
  <si>
    <t xml:space="preserve">安徽国安能源管理有限公司</t>
  </si>
  <si>
    <t xml:space="preserve">安塞乡镇棚户区改造建设项目</t>
  </si>
  <si>
    <t xml:space="preserve">国家开发银行</t>
  </si>
  <si>
    <r>
      <rPr>
        <sz val="9"/>
        <color rgb="FF000000"/>
        <rFont val="Noto Sans"/>
        <family val="2"/>
      </rPr>
      <t xml:space="preserve">富县大唐风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兆瓦发电项目</t>
    </r>
  </si>
  <si>
    <t xml:space="preserve">县经济发展局</t>
  </si>
  <si>
    <t xml:space="preserve">大唐能源集团</t>
  </si>
  <si>
    <t xml:space="preserve">迎宾大道综合开发项目</t>
  </si>
  <si>
    <t xml:space="preserve">上海龙元集团股份有限公司</t>
  </si>
  <si>
    <t xml:space="preserve">文化旅游景观系统提升项目</t>
  </si>
  <si>
    <t xml:space="preserve">吴起县旅游局</t>
  </si>
  <si>
    <t xml:space="preserve">延安红影视城项目</t>
  </si>
  <si>
    <t xml:space="preserve">北京中泰弘影视文化发展有限公司</t>
  </si>
  <si>
    <t xml:space="preserve">鸿景红色文化、生态旅游项目</t>
  </si>
  <si>
    <t xml:space="preserve">中国鸿景集团</t>
  </si>
  <si>
    <r>
      <rPr>
        <sz val="9"/>
        <color rgb="FF000000"/>
        <rFont val="Noto Sans"/>
        <family val="2"/>
      </rPr>
      <t xml:space="preserve">八郎山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风电场建设项目</t>
    </r>
  </si>
  <si>
    <t xml:space="preserve">中国电力工程顾问集团投资有限公司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兆瓦光伏发电站项目</t>
    </r>
  </si>
  <si>
    <t xml:space="preserve">延川县经济发展局</t>
  </si>
  <si>
    <t xml:space="preserve">葛洲坝能源重工有限公司</t>
  </si>
  <si>
    <t xml:space="preserve">沙棘系列产品深加工及资源改造</t>
  </si>
  <si>
    <t xml:space="preserve">吴起县圆方集团</t>
  </si>
  <si>
    <t xml:space="preserve">安徽明珍堂养生品有限公司</t>
  </si>
  <si>
    <t xml:space="preserve">远大铸工装配式建筑科技项目</t>
  </si>
  <si>
    <t xml:space="preserve">长沙远大住宅工业集团股份有限公司</t>
  </si>
  <si>
    <t xml:space="preserve">新能源综合利用项目</t>
  </si>
  <si>
    <t xml:space="preserve">中石化新能源科技有限公司</t>
  </si>
  <si>
    <r>
      <rPr>
        <sz val="9"/>
        <color rgb="FF000000"/>
        <rFont val="Noto Sans"/>
        <family val="2"/>
      </rPr>
      <t xml:space="preserve">风力发电站二期</t>
    </r>
    <r>
      <rPr>
        <sz val="9"/>
        <color rgb="FF000000"/>
        <rFont val="宋体"/>
        <family val="0"/>
        <charset val="134"/>
      </rPr>
      <t xml:space="preserve">50MW</t>
    </r>
    <r>
      <rPr>
        <sz val="9"/>
        <color rgb="FF000000"/>
        <rFont val="Noto Sans"/>
        <family val="2"/>
      </rPr>
      <t xml:space="preserve">工程建设项目</t>
    </r>
  </si>
  <si>
    <t xml:space="preserve">中电投集团</t>
  </si>
  <si>
    <t xml:space="preserve">范家卓子风力发电站建设项目</t>
  </si>
  <si>
    <t xml:space="preserve">中国电力工程顾问集团科技开发公司</t>
  </si>
  <si>
    <t xml:space="preserve">黄龙县旗杆庙风力发电站建设项目</t>
  </si>
  <si>
    <t xml:space="preserve">山东莱州原野科技有限公司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千伏汇集站及送出工程</t>
    </r>
  </si>
  <si>
    <t xml:space="preserve">华能新能源公司</t>
  </si>
  <si>
    <r>
      <rPr>
        <sz val="9"/>
        <color rgb="FF000000"/>
        <rFont val="宋体"/>
        <family val="0"/>
        <charset val="134"/>
      </rPr>
      <t xml:space="preserve">2×10</t>
    </r>
    <r>
      <rPr>
        <sz val="9"/>
        <color rgb="FF000000"/>
        <rFont val="Noto Sans"/>
        <family val="2"/>
      </rPr>
      <t xml:space="preserve">万方</t>
    </r>
    <r>
      <rPr>
        <sz val="9"/>
        <color rgb="FF000000"/>
        <rFont val="宋体"/>
        <family val="0"/>
        <charset val="134"/>
      </rPr>
      <t xml:space="preserve">LNG</t>
    </r>
    <r>
      <rPr>
        <sz val="9"/>
        <color rgb="FF000000"/>
        <rFont val="Noto Sans"/>
        <family val="2"/>
      </rPr>
      <t xml:space="preserve">乡镇气化调峰站项目</t>
    </r>
  </si>
  <si>
    <t xml:space="preserve">子长县天然气有限公司</t>
  </si>
  <si>
    <t xml:space="preserve">北京化成天然气有限公司</t>
  </si>
  <si>
    <t xml:space="preserve">北京农信互联网金融平台建设项目</t>
  </si>
  <si>
    <t xml:space="preserve">洛川县苹果产业管理局</t>
  </si>
  <si>
    <t xml:space="preserve">北京农信互联科技有限公司</t>
  </si>
  <si>
    <t xml:space="preserve">信息安全研发生产项目</t>
  </si>
  <si>
    <t xml:space="preserve">北京盛世光明科技有限公司</t>
  </si>
  <si>
    <t xml:space="preserve">黄陵县新天风电场建设项目</t>
  </si>
  <si>
    <t xml:space="preserve">河北建投新天绿色能源股份有限公司</t>
  </si>
  <si>
    <t xml:space="preserve">万吨苹果贮销农超合作项目</t>
  </si>
  <si>
    <t xml:space="preserve">宜川县鸿盛果业开发有限公司</t>
  </si>
  <si>
    <t xml:space="preserve">福州昌盛达果业有限公司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气调库建设项目</t>
    </r>
  </si>
  <si>
    <t xml:space="preserve">洛川县槐柏镇政府</t>
  </si>
  <si>
    <t xml:space="preserve">河北复兴辉煌房地产开发有限公司</t>
  </si>
  <si>
    <t xml:space="preserve">宜川苹果等农特产品专卖储藏项目</t>
  </si>
  <si>
    <t xml:space="preserve">宜川县宜壶农产品开发公司</t>
  </si>
  <si>
    <t xml:space="preserve">深圳百家果园有机果品有限公司</t>
  </si>
  <si>
    <t xml:space="preserve">安塞华美购物广场建设项目</t>
  </si>
  <si>
    <t xml:space="preserve">安塞区白坪街道办</t>
  </si>
  <si>
    <t xml:space="preserve">浙江华美商贸集团有限公司</t>
  </si>
  <si>
    <t xml:space="preserve">豆制品系列加工项目</t>
  </si>
  <si>
    <t xml:space="preserve">湖北三宁农资贸易有限公司</t>
  </si>
  <si>
    <t xml:space="preserve">黄龙县算子村油气综合站建设项目</t>
  </si>
  <si>
    <t xml:space="preserve">甘肃拓达建筑有限责任公司</t>
  </si>
  <si>
    <t xml:space="preserve">洛川县反光膜资源化利用项目</t>
  </si>
  <si>
    <t xml:space="preserve">洛川县环保局</t>
  </si>
  <si>
    <t xml:space="preserve">浙江德安科技有限责任公司</t>
  </si>
  <si>
    <t xml:space="preserve">分布式光伏发电（扶贫）项目</t>
  </si>
  <si>
    <t xml:space="preserve">北京利民惠达新能源科技有限公司</t>
  </si>
  <si>
    <t xml:space="preserve">华盛绿能菌类项目</t>
  </si>
  <si>
    <t xml:space="preserve">延川县扶贫开发有限责任公司</t>
  </si>
  <si>
    <t xml:space="preserve">华盛绿能农业科技有限公司</t>
  </si>
  <si>
    <t xml:space="preserve">农特产品贮销合作项目</t>
  </si>
  <si>
    <t xml:space="preserve">厦门市壶口果业开发有限公司</t>
  </si>
  <si>
    <t xml:space="preserve">精制红小豆生产项目</t>
  </si>
  <si>
    <t xml:space="preserve">山东省廊坊悠谷粮油有限公司</t>
  </si>
  <si>
    <t xml:space="preserve">四条梁锁子头农业观光园建设</t>
  </si>
  <si>
    <t xml:space="preserve">黄龙县三岔镇政府</t>
  </si>
  <si>
    <t xml:space="preserve">龙泉生态养生蜂蜜矿泉水生产</t>
  </si>
  <si>
    <t xml:space="preserve">黄陵县中小企业促进局</t>
  </si>
  <si>
    <t xml:space="preserve">深圳市正扬电子科技有限公司</t>
  </si>
  <si>
    <t xml:space="preserve">黄陵慈乌河流域开发项目</t>
  </si>
  <si>
    <t xml:space="preserve">黄陵县田庄镇</t>
  </si>
  <si>
    <t xml:space="preserve">北京优客智邦有限责任公司</t>
  </si>
  <si>
    <t xml:space="preserve">黄龙县瓦子街旅游观光车建设项目</t>
  </si>
  <si>
    <t xml:space="preserve">黄龙县瓦子街镇政府</t>
  </si>
  <si>
    <t xml:space="preserve">苏州益高电瓶车辆制造有限公司</t>
  </si>
  <si>
    <t xml:space="preserve">黄龙县瓦子街加油站建设项目</t>
  </si>
  <si>
    <t xml:space="preserve">河南省长源防腐有限公司</t>
  </si>
  <si>
    <t xml:space="preserve">文体综合开发项目</t>
  </si>
  <si>
    <t xml:space="preserve">远洋国际建设有限公司</t>
  </si>
  <si>
    <t xml:space="preserve">延安新区阳光城项目</t>
  </si>
  <si>
    <t xml:space="preserve">阳光城集团股份有限公司</t>
  </si>
  <si>
    <t xml:space="preserve">延安新区碧桂园项目</t>
  </si>
  <si>
    <t xml:space="preserve">陕西碧桂园置业有限公司</t>
  </si>
  <si>
    <t xml:space="preserve">延安智慧物流园建设项目</t>
  </si>
  <si>
    <t xml:space="preserve">延安智慧物流园建设办</t>
  </si>
  <si>
    <t xml:space="preserve">深圳市雄通供应链管理股份有限公司</t>
  </si>
  <si>
    <t xml:space="preserve">中国鼓文化乐园建设项目</t>
  </si>
  <si>
    <t xml:space="preserve">圣元文化创意产业（北京）有限公司</t>
  </si>
  <si>
    <r>
      <rPr>
        <sz val="9"/>
        <color rgb="FF000000"/>
        <rFont val="Noto Sans"/>
        <family val="2"/>
      </rPr>
      <t xml:space="preserve">安塞建坪二期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风电场项目</t>
    </r>
  </si>
  <si>
    <t xml:space="preserve">姜氏惠民食品加工生产线建设项目</t>
  </si>
  <si>
    <t xml:space="preserve">山西姜氏食品有限公司</t>
  </si>
  <si>
    <t xml:space="preserve">填报市（或部门）：延安市　　　　　　　　　　　　　　　　　　　　　　　　　　　　　　　　　     　                            单位：万元　</t>
  </si>
  <si>
    <t xml:space="preserve">延长石油富县电厂</t>
  </si>
  <si>
    <t xml:space="preserve">富县政府</t>
  </si>
  <si>
    <t xml:space="preserve">延长集团矿业有限公司</t>
  </si>
  <si>
    <r>
      <rPr>
        <sz val="9"/>
        <color rgb="FF000000"/>
        <rFont val="Noto Sans"/>
        <family val="2"/>
      </rPr>
      <t xml:space="preserve">英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伊甸园生态科技技术产业园</t>
    </r>
  </si>
  <si>
    <t xml:space="preserve">陕西安室美投资有限公司策划</t>
  </si>
  <si>
    <r>
      <rPr>
        <sz val="9"/>
        <color rgb="FF000000"/>
        <rFont val="Noto Sans"/>
        <family val="2"/>
      </rPr>
      <t xml:space="preserve">井口</t>
    </r>
    <r>
      <rPr>
        <sz val="9"/>
        <color rgb="FF000000"/>
        <rFont val="宋体"/>
        <family val="0"/>
        <charset val="134"/>
      </rPr>
      <t xml:space="preserve">LNG</t>
    </r>
    <r>
      <rPr>
        <sz val="9"/>
        <color rgb="FF000000"/>
        <rFont val="Noto Sans"/>
        <family val="2"/>
      </rPr>
      <t xml:space="preserve">新型产业一体化项目</t>
    </r>
  </si>
  <si>
    <t xml:space="preserve">延安市石油协调办</t>
  </si>
  <si>
    <t xml:space="preserve">延安能源京航科创有限公司</t>
  </si>
  <si>
    <t xml:space="preserve">油气综合加工项目</t>
  </si>
  <si>
    <t xml:space="preserve">陕西环保产业集团保隆能源科技公司</t>
  </si>
  <si>
    <t xml:space="preserve">洛川县相思湖景区建设项目</t>
  </si>
  <si>
    <t xml:space="preserve">陕西常盛建筑有限责任公司</t>
  </si>
  <si>
    <t xml:space="preserve">安塞石油机械装备厂增资扩股项目</t>
  </si>
  <si>
    <t xml:space="preserve">陕西延长石油集团有限公司</t>
  </si>
  <si>
    <t xml:space="preserve">万亩苹果基地原种保护基地建设</t>
  </si>
  <si>
    <t xml:space="preserve">吴起县农业局</t>
  </si>
  <si>
    <t xml:space="preserve">陕西果业集团</t>
  </si>
  <si>
    <t xml:space="preserve">道镇光伏发电项目</t>
  </si>
  <si>
    <t xml:space="preserve">甘泉县道镇政府</t>
  </si>
  <si>
    <t xml:space="preserve">陕西秦电新能源有限公司</t>
  </si>
  <si>
    <t xml:space="preserve">通用机场建设项目</t>
  </si>
  <si>
    <t xml:space="preserve">吴起县政府</t>
  </si>
  <si>
    <t xml:space="preserve">西安通用航空机场建设有限公司</t>
  </si>
  <si>
    <t xml:space="preserve">延安市城区综合管廊一期</t>
  </si>
  <si>
    <t xml:space="preserve">延安市城市管理局</t>
  </si>
  <si>
    <t xml:space="preserve">环保型锂电池及电池组研发生产</t>
  </si>
  <si>
    <t xml:space="preserve">陕西延力新能源科技有限公司</t>
  </si>
  <si>
    <t xml:space="preserve">延安宾馆建设项目</t>
  </si>
  <si>
    <t xml:space="preserve">延安旅游（集团）有限公司</t>
  </si>
  <si>
    <t xml:space="preserve">精细化工产业园水利基础设施建设</t>
  </si>
  <si>
    <t xml:space="preserve">神渭输煤管道延长泵站建设项目</t>
  </si>
  <si>
    <t xml:space="preserve">延长县国土资源局</t>
  </si>
  <si>
    <t xml:space="preserve">陕西神渭煤炭管道运输有限责任公司</t>
  </si>
  <si>
    <t xml:space="preserve">洛川县金恒国际城商务中心</t>
  </si>
  <si>
    <t xml:space="preserve">西安金策置业有限公司</t>
  </si>
  <si>
    <t xml:space="preserve">安塞养生养老度假园区建设项目</t>
  </si>
  <si>
    <t xml:space="preserve">中国洛川苹果大观园建设项目</t>
  </si>
  <si>
    <t xml:space="preserve">洛川县朝阳小区建设项目</t>
  </si>
  <si>
    <t xml:space="preserve">洛川县城投公司</t>
  </si>
  <si>
    <t xml:space="preserve">陕西朝阳房地产开发有限责任公司</t>
  </si>
  <si>
    <t xml:space="preserve">洛川县金域华府小区建设项目</t>
  </si>
  <si>
    <t xml:space="preserve">陕西嘉瑞置业项目投资服务有限公司</t>
  </si>
  <si>
    <t xml:space="preserve">延长县吴家山棚户区改造项目</t>
  </si>
  <si>
    <t xml:space="preserve">延长县住房和城乡建设规划局</t>
  </si>
  <si>
    <t xml:space="preserve">陕西安心房地产开发有限公司</t>
  </si>
  <si>
    <t xml:space="preserve">黄陵农耕文化基地项目</t>
  </si>
  <si>
    <t xml:space="preserve">陕西佳瑞生态旅游文化发展有限公司</t>
  </si>
  <si>
    <t xml:space="preserve">黄帝文化中心建设项目</t>
  </si>
  <si>
    <t xml:space="preserve">黄帝文化园区投资建设公司</t>
  </si>
  <si>
    <r>
      <rPr>
        <sz val="9"/>
        <color rgb="FF000000"/>
        <rFont val="Noto Sans"/>
        <family val="2"/>
      </rPr>
      <t xml:space="preserve">陕西文化产业投资控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司</t>
    </r>
  </si>
  <si>
    <t xml:space="preserve">中国苹果第一村建设项目</t>
  </si>
  <si>
    <t xml:space="preserve">洛川县旅投公司</t>
  </si>
  <si>
    <t xml:space="preserve">陕西成固建筑技术咨询有限责任公司</t>
  </si>
  <si>
    <t xml:space="preserve">清华附中文安驿学校建设项目</t>
  </si>
  <si>
    <t xml:space="preserve">延川县教育局</t>
  </si>
  <si>
    <t xml:space="preserve">陕西古建园林建设有限公司</t>
  </si>
  <si>
    <t xml:space="preserve">万亩矮化苹果基地及综合开发建设</t>
  </si>
  <si>
    <t xml:space="preserve">陕西省果业集团</t>
  </si>
  <si>
    <t xml:space="preserve">文化旅游观光体验综合开发项目</t>
  </si>
  <si>
    <t xml:space="preserve">陕西黄河壶口文化旅游发展公司</t>
  </si>
  <si>
    <t xml:space="preserve">生物冷链仓储项目</t>
  </si>
  <si>
    <t xml:space="preserve">陕西亨通物流有限公司</t>
  </si>
  <si>
    <t xml:space="preserve">县城门户区景观打造工程项目</t>
  </si>
  <si>
    <t xml:space="preserve">延川县园林绿化有限责任公司</t>
  </si>
  <si>
    <t xml:space="preserve">西安经发绿化有限责任公司</t>
  </si>
  <si>
    <t xml:space="preserve">苹果关联产业加工区建设项目</t>
  </si>
  <si>
    <t xml:space="preserve">西安昊华建筑工程技术有限公司</t>
  </si>
  <si>
    <t xml:space="preserve">朝阳农贸综合市场二期建设项目</t>
  </si>
  <si>
    <t xml:space="preserve">陕西正泽置业有限责任公司</t>
  </si>
  <si>
    <t xml:space="preserve">洛川县重点中小企业产业建设项目</t>
  </si>
  <si>
    <t xml:space="preserve">洛川县中小企业局</t>
  </si>
  <si>
    <t xml:space="preserve">陕西农乐生物发展有限公司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吨生物有机肥厂苹果基地建设</t>
    </r>
  </si>
  <si>
    <t xml:space="preserve">陕西果业集团有限公司</t>
  </si>
  <si>
    <t xml:space="preserve">北大培文延安学校</t>
  </si>
  <si>
    <t xml:space="preserve">阳光博雅教育投资（北京）有限公司</t>
  </si>
  <si>
    <t xml:space="preserve">土基镇矮化苹果园及自动选果线</t>
  </si>
  <si>
    <t xml:space="preserve">洛川县土基镇政府</t>
  </si>
  <si>
    <t xml:space="preserve">陕西方旭实业有限公司</t>
  </si>
  <si>
    <t xml:space="preserve">洛川县南沟门引水工程建设项目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兆瓦扶贫项目</t>
    </r>
  </si>
  <si>
    <t xml:space="preserve">西安隆基清洁能源有限公司</t>
  </si>
  <si>
    <t xml:space="preserve">延川县秀延河景观工程项目</t>
  </si>
  <si>
    <t xml:space="preserve">延川县水务投资建设有限公司</t>
  </si>
  <si>
    <t xml:space="preserve">延安市明翔建筑工程有限公司</t>
  </si>
  <si>
    <t xml:space="preserve">杨家圪台镇稍道河旅游服务中心</t>
  </si>
  <si>
    <t xml:space="preserve">杨家圪台镇镇府</t>
  </si>
  <si>
    <t xml:space="preserve">延安天泰建筑工程有限公司</t>
  </si>
  <si>
    <t xml:space="preserve">黄陵东王河水利发电项目</t>
  </si>
  <si>
    <t xml:space="preserve">陕西华原控股有限公司</t>
  </si>
  <si>
    <r>
      <rPr>
        <sz val="9"/>
        <color rgb="FF000000"/>
        <rFont val="Noto Sans"/>
        <family val="2"/>
      </rPr>
      <t xml:space="preserve">延能集团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兆瓦光伏扶贫项目</t>
    </r>
  </si>
  <si>
    <t xml:space="preserve">延能集团</t>
  </si>
  <si>
    <t xml:space="preserve">黄陵县张寨小区建设项目</t>
  </si>
  <si>
    <t xml:space="preserve">陕西华艺建筑有限公司</t>
  </si>
  <si>
    <t xml:space="preserve">志丹县麻子沟水库建设项目</t>
  </si>
  <si>
    <t xml:space="preserve">志丹县水务局</t>
  </si>
  <si>
    <t xml:space="preserve">富县羌村休闲观光旅游基地</t>
  </si>
  <si>
    <t xml:space="preserve">茶坊街道办</t>
  </si>
  <si>
    <t xml:space="preserve">陕西龙林建筑公司</t>
  </si>
  <si>
    <t xml:space="preserve">鄜州国际大酒店</t>
  </si>
  <si>
    <t xml:space="preserve">鄜城街道办</t>
  </si>
  <si>
    <t xml:space="preserve">鄜州酒店管理公司</t>
  </si>
  <si>
    <t xml:space="preserve">孔雀山休闲旅游度假建设项目</t>
  </si>
  <si>
    <t xml:space="preserve">延川县山体公园绿化办公室</t>
  </si>
  <si>
    <t xml:space="preserve">圪台沟休闲度假区综合建设项目</t>
  </si>
  <si>
    <t xml:space="preserve">陕西迎运建筑工程有限公司</t>
  </si>
  <si>
    <r>
      <rPr>
        <sz val="9"/>
        <color rgb="FF000000"/>
        <rFont val="Noto Sans"/>
        <family val="2"/>
      </rPr>
      <t xml:space="preserve">吴起县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兆瓦光伏扶贫项目</t>
    </r>
  </si>
  <si>
    <t xml:space="preserve">陕西嘉鼎实业有限责任公司</t>
  </si>
  <si>
    <t xml:space="preserve">洛川县影剧院改造项目</t>
  </si>
  <si>
    <t xml:space="preserve">洛川县住建局</t>
  </si>
  <si>
    <t xml:space="preserve">陕西万博达房地产开发有限公司</t>
  </si>
  <si>
    <t xml:space="preserve">黄陵县沮水康城商住小区建设项目</t>
  </si>
  <si>
    <t xml:space="preserve">陕西路桥置业有限公司</t>
  </si>
  <si>
    <t xml:space="preserve">焦家岭物流配送中心建设项目</t>
  </si>
  <si>
    <t xml:space="preserve">延长县城乡建设发展有限公司</t>
  </si>
  <si>
    <t xml:space="preserve">陕西永利实业有限公司</t>
  </si>
  <si>
    <t xml:space="preserve">宜川县沿黄观光路壶口服务区项目</t>
  </si>
  <si>
    <t xml:space="preserve">净水厂及县城配水管网改造</t>
  </si>
  <si>
    <t xml:space="preserve">洛川县供水公司</t>
  </si>
  <si>
    <t xml:space="preserve">陕西省水务集团公司</t>
  </si>
  <si>
    <t xml:space="preserve">安塞分布式屋顶光伏电站项目</t>
  </si>
  <si>
    <t xml:space="preserve">延安星阳工贸有限公司</t>
  </si>
  <si>
    <t xml:space="preserve">大山农副产品加工建设项目</t>
  </si>
  <si>
    <t xml:space="preserve">延川县梁家河大山工贸有限公司</t>
  </si>
  <si>
    <t xml:space="preserve">洛川县黄章现代农业产业基地建设</t>
  </si>
  <si>
    <t xml:space="preserve">洛川县黄章便民服务中心</t>
  </si>
  <si>
    <t xml:space="preserve">陕西红富源有限责任公司</t>
  </si>
  <si>
    <t xml:space="preserve">洛川县秦关振远果库建设项目</t>
  </si>
  <si>
    <t xml:space="preserve">洛川县土基镇秦关社区</t>
  </si>
  <si>
    <t xml:space="preserve">陕西振远果业有限责任公司</t>
  </si>
  <si>
    <t xml:space="preserve">城北区汽车综合服务市场建设项目</t>
  </si>
  <si>
    <t xml:space="preserve">延川大禹街道社区服务中心</t>
  </si>
  <si>
    <t xml:space="preserve">延安秦通路桥工程有限公司</t>
  </si>
  <si>
    <t xml:space="preserve">宜川县南关秦锦商务大厦建设项目</t>
  </si>
  <si>
    <t xml:space="preserve">宜川县住建局</t>
  </si>
  <si>
    <t xml:space="preserve">陕西博地贸易有限公司</t>
  </si>
  <si>
    <t xml:space="preserve">延水关柳滩峁观光农业建设项目</t>
  </si>
  <si>
    <t xml:space="preserve">延水关镇政府</t>
  </si>
  <si>
    <t xml:space="preserve">延川县三杰森综合农业专业合作社</t>
  </si>
  <si>
    <t xml:space="preserve">东峰山休闲公园景观工程项目</t>
  </si>
  <si>
    <t xml:space="preserve">延川县住房和城乡建设规划局</t>
  </si>
  <si>
    <t xml:space="preserve">洛川县生活垃圾及污水提标项目</t>
  </si>
  <si>
    <t xml:space="preserve">洛川县城管局</t>
  </si>
  <si>
    <t xml:space="preserve">洛川通祥气调库建设项目</t>
  </si>
  <si>
    <t xml:space="preserve">洛川县永乡镇政府</t>
  </si>
  <si>
    <t xml:space="preserve">陕西长兴工程有限责任公司</t>
  </si>
  <si>
    <t xml:space="preserve">元圪塔现代农业示范园区项目</t>
  </si>
  <si>
    <t xml:space="preserve">洛川县石头镇政府</t>
  </si>
  <si>
    <t xml:space="preserve">陕西富百果业有限责任公司</t>
  </si>
  <si>
    <t xml:space="preserve">工业灌装氧气生产项目</t>
  </si>
  <si>
    <t xml:space="preserve">延川正凯气体有限公司</t>
  </si>
  <si>
    <t xml:space="preserve">云岩镇煤矸石烧结砖厂建设</t>
  </si>
  <si>
    <t xml:space="preserve">陕西中海钢构装饰工程有限公司</t>
  </si>
  <si>
    <r>
      <rPr>
        <sz val="9"/>
        <color rgb="FF000000"/>
        <rFont val="Noto Sans"/>
        <family val="2"/>
      </rPr>
      <t xml:space="preserve">宜川县</t>
    </r>
    <r>
      <rPr>
        <sz val="9"/>
        <color rgb="FF000000"/>
        <rFont val="宋体"/>
        <family val="0"/>
        <charset val="134"/>
      </rPr>
      <t xml:space="preserve">7.299</t>
    </r>
    <r>
      <rPr>
        <sz val="9"/>
        <color rgb="FF000000"/>
        <rFont val="Noto Sans"/>
        <family val="2"/>
      </rPr>
      <t xml:space="preserve">兆瓦光伏扶贫项目</t>
    </r>
  </si>
  <si>
    <t xml:space="preserve">陕西能源光伏扶贫有限公司</t>
  </si>
  <si>
    <t xml:space="preserve">安塞新能源智慧充电站建设项目</t>
  </si>
  <si>
    <t xml:space="preserve">西安特来电新能源有限公司</t>
  </si>
  <si>
    <t xml:space="preserve">一亿条重包装袋二期建设项目</t>
  </si>
  <si>
    <t xml:space="preserve">延长石油工贸公司石化制品分公司</t>
  </si>
  <si>
    <r>
      <rPr>
        <sz val="9"/>
        <color rgb="FF000000"/>
        <rFont val="Noto Sans"/>
        <family val="2"/>
      </rPr>
      <t xml:space="preserve">洛川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吨生物菌肥厂建设项目</t>
    </r>
  </si>
  <si>
    <t xml:space="preserve">洛川县畜牧局</t>
  </si>
  <si>
    <t xml:space="preserve">陕西水渭牧业有限公司</t>
  </si>
  <si>
    <t xml:space="preserve">袁家村五金机电市场</t>
  </si>
  <si>
    <t xml:space="preserve">鄜州经济发展联合公司</t>
  </si>
  <si>
    <t xml:space="preserve">关庄镇种养示范基地一体化项目</t>
  </si>
  <si>
    <t xml:space="preserve">关庄镇政府</t>
  </si>
  <si>
    <t xml:space="preserve">黄陵县福康小区建设项目</t>
  </si>
  <si>
    <t xml:space="preserve">陕西标新宇建筑公司</t>
  </si>
  <si>
    <t xml:space="preserve">陕北杂粮批发市场项目</t>
  </si>
  <si>
    <t xml:space="preserve">陕西正鼎建筑有限公司</t>
  </si>
  <si>
    <t xml:space="preserve">延川县宏华建筑有限公司</t>
  </si>
  <si>
    <t xml:space="preserve">洛川县冷库选果生产线等项目</t>
  </si>
  <si>
    <t xml:space="preserve">洛川苹果现代产业园区管委会</t>
  </si>
  <si>
    <t xml:space="preserve">陕西延刚经贸果业有限责任公司</t>
  </si>
  <si>
    <t xml:space="preserve">双创示范基地建设项目</t>
  </si>
  <si>
    <t xml:space="preserve">中小企业局</t>
  </si>
  <si>
    <t xml:space="preserve">延川县宝煜创业园发展有限公司</t>
  </si>
  <si>
    <t xml:space="preserve">延长县黄土缘农产品开发项目</t>
  </si>
  <si>
    <t xml:space="preserve">陕西君昊医药生物科技有限公司</t>
  </si>
  <si>
    <t xml:space="preserve">洛川县永乡集贸市场建设项目</t>
  </si>
  <si>
    <t xml:space="preserve">陕西圣昌建筑工程有限公司</t>
  </si>
  <si>
    <t xml:space="preserve">富县畜禽综合定点屠宰厂</t>
  </si>
  <si>
    <t xml:space="preserve">县畜牧局</t>
  </si>
  <si>
    <t xml:space="preserve">陕西天泓农业科技有限公司</t>
  </si>
  <si>
    <t xml:space="preserve">梁家河苹果产销服务中心建设项目</t>
  </si>
  <si>
    <r>
      <rPr>
        <sz val="9"/>
        <color rgb="FF000000"/>
        <rFont val="Noto Sans"/>
        <family val="2"/>
      </rPr>
      <t xml:space="preserve">新舍古</t>
    </r>
    <r>
      <rPr>
        <sz val="9"/>
        <color rgb="FF000000"/>
        <rFont val="宋体"/>
        <family val="0"/>
        <charset val="134"/>
      </rPr>
      <t xml:space="preserve">LNG\CNG</t>
    </r>
    <r>
      <rPr>
        <sz val="9"/>
        <color rgb="FF000000"/>
        <rFont val="Noto Sans"/>
        <family val="2"/>
      </rPr>
      <t xml:space="preserve">加油站建设项目</t>
    </r>
  </si>
  <si>
    <t xml:space="preserve">延川县庆源石化有限公司</t>
  </si>
  <si>
    <t xml:space="preserve">果蔬冷库及农副产品加工项目</t>
  </si>
  <si>
    <t xml:space="preserve">宜川县中小企业促进局</t>
  </si>
  <si>
    <t xml:space="preserve">陕西金盛源农牧有限责任公司</t>
  </si>
  <si>
    <t xml:space="preserve">水产养殖基地综合开发建设项目</t>
  </si>
  <si>
    <t xml:space="preserve">黄龙县林业综合开发投资公司</t>
  </si>
  <si>
    <t xml:space="preserve">延安市水投公司</t>
  </si>
  <si>
    <t xml:space="preserve">城南汽车综合服务市场工程项目</t>
  </si>
  <si>
    <t xml:space="preserve">城市建设投资开发有限公司</t>
  </si>
  <si>
    <t xml:space="preserve">黄陵县回乐堡村果库</t>
  </si>
  <si>
    <t xml:space="preserve">黄陵县隆坊镇</t>
  </si>
  <si>
    <t xml:space="preserve">黄陵县红将军果品专业合作社</t>
  </si>
  <si>
    <t xml:space="preserve">乾坤湾景区生态养殖采摘观光园</t>
  </si>
  <si>
    <t xml:space="preserve">乾坤湾镇政府</t>
  </si>
  <si>
    <t xml:space="preserve">延川世礼禽业养殖有限公司</t>
  </si>
  <si>
    <t xml:space="preserve">柳树村加油站及加气站建设项目</t>
  </si>
  <si>
    <t xml:space="preserve">延安盛源石油经销有限责任公司</t>
  </si>
  <si>
    <t xml:space="preserve">洛川县主食产业化项目</t>
  </si>
  <si>
    <t xml:space="preserve">洛川县粮食局</t>
  </si>
  <si>
    <t xml:space="preserve">陕西金腾工贸有限公司</t>
  </si>
  <si>
    <t xml:space="preserve">富县食品加工园区</t>
  </si>
  <si>
    <t xml:space="preserve">县市场监管局</t>
  </si>
  <si>
    <t xml:space="preserve">富县和润商厦</t>
  </si>
  <si>
    <t xml:space="preserve">富县海燕商贸有限公司</t>
  </si>
  <si>
    <t xml:space="preserve">毛泽东旧居修复红军东征革命纪念馆</t>
  </si>
  <si>
    <t xml:space="preserve">西安市雅特展览有限公司</t>
  </si>
  <si>
    <t xml:space="preserve">乾坤湾旅游特色小镇建设项目</t>
  </si>
  <si>
    <t xml:space="preserve">宜川县公墓建设项目</t>
  </si>
  <si>
    <t xml:space="preserve">宜川县民政局</t>
  </si>
  <si>
    <t xml:space="preserve">陕西百宁建设工程有限公司</t>
  </si>
  <si>
    <t xml:space="preserve">白马滩鑫源核桃综合开发建设</t>
  </si>
  <si>
    <t xml:space="preserve">黄龙县白马滩镇人民政府</t>
  </si>
  <si>
    <t xml:space="preserve">韩城客商</t>
  </si>
  <si>
    <t xml:space="preserve">城区夜景打造工程项目</t>
  </si>
  <si>
    <t xml:space="preserve">延川县城市管理局</t>
  </si>
  <si>
    <t xml:space="preserve">陕西佳豪科工贸有限公司</t>
  </si>
  <si>
    <t xml:space="preserve">槐柏镇东头现代农业园区项目</t>
  </si>
  <si>
    <t xml:space="preserve">陕西晨昊农牧实业有限责任公司</t>
  </si>
  <si>
    <t xml:space="preserve">张村驿天成洗煤厂</t>
  </si>
  <si>
    <t xml:space="preserve">延安市富县天成煤业公司</t>
  </si>
  <si>
    <t xml:space="preserve">黄陵县油用牡丹园建设项目</t>
  </si>
  <si>
    <t xml:space="preserve">石材雕刻艺术园区建设项目</t>
  </si>
  <si>
    <t xml:space="preserve">延安云升建筑工程有限公司</t>
  </si>
  <si>
    <t xml:space="preserve">马家湾田园综合体验区项目</t>
  </si>
  <si>
    <t xml:space="preserve">贾家坪镇政府</t>
  </si>
  <si>
    <t xml:space="preserve">延安金黄土农业发展有限公司</t>
  </si>
  <si>
    <t xml:space="preserve">洛川县水渭山泉饮用水厂建设项目</t>
  </si>
  <si>
    <t xml:space="preserve">万和星电影院项目</t>
  </si>
  <si>
    <t xml:space="preserve">万和星影视文化传媒有限公司</t>
  </si>
  <si>
    <t xml:space="preserve">杂粮深加工建设项目</t>
  </si>
  <si>
    <t xml:space="preserve">永坪镇大型汽车修理厂项目</t>
  </si>
  <si>
    <t xml:space="preserve">延安市明翔建筑有限公司</t>
  </si>
  <si>
    <t xml:space="preserve">洛川县园区塑框厂项目</t>
  </si>
  <si>
    <t xml:space="preserve">陕西联合塑业有限公司</t>
  </si>
  <si>
    <t xml:space="preserve">洛川县槐柏镇华阳塑框厂项目</t>
  </si>
  <si>
    <t xml:space="preserve">陕西华杨塑框有限责任公司</t>
  </si>
  <si>
    <t xml:space="preserve">洛川县怡心园老年公寓</t>
  </si>
  <si>
    <t xml:space="preserve">洛川县民政局</t>
  </si>
  <si>
    <t xml:space="preserve">陕西怡心园老年公寓公司</t>
  </si>
  <si>
    <t xml:space="preserve">洛川合欢谷观光农业建设项目</t>
  </si>
  <si>
    <t xml:space="preserve">陕西露阳农牧发展有限责任公司</t>
  </si>
  <si>
    <t xml:space="preserve">洛川宝鸿生物有机肥生产线</t>
  </si>
  <si>
    <t xml:space="preserve">洛川县老庙镇政府</t>
  </si>
  <si>
    <t xml:space="preserve">陕西渭南嘉旺农业科技有限公司</t>
  </si>
  <si>
    <t xml:space="preserve">东村生态养殖农业观光园</t>
  </si>
  <si>
    <t xml:space="preserve">延安欣玥生态养殖公司</t>
  </si>
  <si>
    <t xml:space="preserve">岔口农业农资交易中心</t>
  </si>
  <si>
    <t xml:space="preserve">富县顺达汽车贸易公司</t>
  </si>
  <si>
    <t xml:space="preserve">双营商务大酒店</t>
  </si>
  <si>
    <t xml:space="preserve">县非公办</t>
  </si>
  <si>
    <t xml:space="preserve">陕西双营实业公司</t>
  </si>
  <si>
    <t xml:space="preserve">贾家坪农产品加工建设项目</t>
  </si>
  <si>
    <t xml:space="preserve">贾家坪镇人民政府</t>
  </si>
  <si>
    <t xml:space="preserve">延安浴雪农副产品经销有限责任公司</t>
  </si>
  <si>
    <t xml:space="preserve">红色文化小镇及配套基础设施建设</t>
  </si>
  <si>
    <t xml:space="preserve">陕西建工集团</t>
  </si>
  <si>
    <t xml:space="preserve">延安新区岩土工程项目</t>
  </si>
  <si>
    <t xml:space="preserve">陕西建工第十一集团建设有限公司</t>
  </si>
  <si>
    <t xml:space="preserve">天浩云熙台新型居家康养项目</t>
  </si>
  <si>
    <t xml:space="preserve">宝塔区产业园区管委会</t>
  </si>
  <si>
    <t xml:space="preserve">陕西天浩实业集团有限公司</t>
  </si>
  <si>
    <t xml:space="preserve">大明宫建材家居生活广场项目</t>
  </si>
  <si>
    <t xml:space="preserve">陕西克瑞德商务发展有限公司</t>
  </si>
  <si>
    <t xml:space="preserve">子长县羊马河煤矿一期建设项目</t>
  </si>
  <si>
    <t xml:space="preserve">子长县矿业公司</t>
  </si>
  <si>
    <t xml:space="preserve">陕西振兴（集团）有限公司</t>
  </si>
  <si>
    <t xml:space="preserve">子长县现代果业示范园区建设项目</t>
  </si>
  <si>
    <r>
      <rPr>
        <sz val="9"/>
        <color rgb="FF000000"/>
        <rFont val="Noto Sans"/>
        <family val="2"/>
      </rPr>
      <t xml:space="preserve">三岔</t>
    </r>
    <r>
      <rPr>
        <sz val="9"/>
        <color rgb="FF000000"/>
        <rFont val="宋体"/>
        <family val="0"/>
        <charset val="134"/>
      </rPr>
      <t xml:space="preserve">30MWP</t>
    </r>
    <r>
      <rPr>
        <sz val="9"/>
        <color rgb="FF000000"/>
        <rFont val="Noto Sans"/>
        <family val="2"/>
      </rPr>
      <t xml:space="preserve">光伏扶贫电站建设</t>
    </r>
  </si>
  <si>
    <t xml:space="preserve">西安隆基清洁能源公司</t>
  </si>
  <si>
    <t xml:space="preserve">蟠龙镇煤炭园区配套工程项目</t>
  </si>
  <si>
    <t xml:space="preserve">陕西华龙集团</t>
  </si>
  <si>
    <t xml:space="preserve">子长县寺湾苹果基地建设项目</t>
  </si>
  <si>
    <t xml:space="preserve">子长县果业开发中心</t>
  </si>
  <si>
    <t xml:space="preserve">陕西聚丰果业有限公司</t>
  </si>
  <si>
    <t xml:space="preserve">黄龙县水磨坊双语幼儿园建设项目</t>
  </si>
  <si>
    <t xml:space="preserve">黄龙县教育局</t>
  </si>
  <si>
    <t xml:space="preserve">西安客商</t>
  </si>
  <si>
    <t xml:space="preserve">甘谷驿古镇文化旅游园区项目</t>
  </si>
  <si>
    <t xml:space="preserve">宝塔区甘谷驿政府</t>
  </si>
  <si>
    <t xml:space="preserve">陕西旅游集团</t>
  </si>
  <si>
    <t xml:space="preserve">延安新区翰林府住宅项目</t>
  </si>
  <si>
    <t xml:space="preserve">延安亨昌集团益丰房地产开发公司</t>
  </si>
  <si>
    <r>
      <rPr>
        <sz val="9"/>
        <color rgb="FF000000"/>
        <rFont val="Noto Sans"/>
        <family val="2"/>
      </rPr>
      <t xml:space="preserve">子长县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吨煤矿一期建设项目</t>
    </r>
  </si>
  <si>
    <t xml:space="preserve">子长政府</t>
  </si>
  <si>
    <t xml:space="preserve">延安能化集团</t>
  </si>
  <si>
    <t xml:space="preserve">延安美源山水游乐谷项目</t>
  </si>
  <si>
    <t xml:space="preserve">延安美高金源商贸有限公司</t>
  </si>
  <si>
    <r>
      <rPr>
        <sz val="9"/>
        <color rgb="FF000000"/>
        <rFont val="宋体"/>
        <family val="0"/>
        <charset val="134"/>
      </rPr>
      <t xml:space="preserve">17MW</t>
    </r>
    <r>
      <rPr>
        <sz val="9"/>
        <color rgb="FF000000"/>
        <rFont val="Noto Sans"/>
        <family val="2"/>
      </rPr>
      <t xml:space="preserve">光伏扶贫电站项目</t>
    </r>
  </si>
  <si>
    <t xml:space="preserve">延安市宝塔区群鑫工贸有限责任公司</t>
  </si>
  <si>
    <t xml:space="preserve">子长县光伏扶贫开发项目</t>
  </si>
  <si>
    <r>
      <rPr>
        <sz val="9"/>
        <color rgb="FF000000"/>
        <rFont val="宋体"/>
        <family val="0"/>
        <charset val="134"/>
      </rPr>
      <t xml:space="preserve">10MW</t>
    </r>
    <r>
      <rPr>
        <sz val="9"/>
        <color rgb="FF000000"/>
        <rFont val="Noto Sans"/>
        <family val="2"/>
      </rPr>
      <t xml:space="preserve">分布式光伏扶贫电站项目</t>
    </r>
  </si>
  <si>
    <t xml:space="preserve">延安久久光电有限公司</t>
  </si>
  <si>
    <r>
      <rPr>
        <sz val="9"/>
        <color rgb="FF000000"/>
        <rFont val="Noto Sans"/>
        <family val="2"/>
      </rPr>
      <t xml:space="preserve">延安亚之泰一汽大众</t>
    </r>
    <r>
      <rPr>
        <sz val="9"/>
        <color rgb="FF000000"/>
        <rFont val="宋体"/>
        <family val="0"/>
        <charset val="134"/>
      </rPr>
      <t xml:space="preserve">4S</t>
    </r>
    <r>
      <rPr>
        <sz val="9"/>
        <color rgb="FF000000"/>
        <rFont val="Noto Sans"/>
        <family val="2"/>
      </rPr>
      <t xml:space="preserve">店项目</t>
    </r>
  </si>
  <si>
    <t xml:space="preserve">延安亚之泰汽贸有限责任公司</t>
  </si>
  <si>
    <t xml:space="preserve">雷克萨斯汽车销售服务中心项目</t>
  </si>
  <si>
    <t xml:space="preserve">新丰泰钧盛雷克萨斯汽车销售服务公司</t>
  </si>
  <si>
    <t xml:space="preserve">延长县公墓建设及经营项目</t>
  </si>
  <si>
    <t xml:space="preserve">延长县民政局</t>
  </si>
  <si>
    <t xml:space="preserve">陕西昊润建筑科技有限公司</t>
  </si>
  <si>
    <t xml:space="preserve">延安金陆机动车检测服务站项目</t>
  </si>
  <si>
    <t xml:space="preserve">延安金陆机动车检测技术服务公司</t>
  </si>
  <si>
    <t xml:space="preserve">延长县翠屏山景区民俗风情园</t>
  </si>
  <si>
    <t xml:space="preserve">延长县旅游局</t>
  </si>
  <si>
    <t xml:space="preserve">延安国腾建筑有限公司</t>
  </si>
  <si>
    <t xml:space="preserve">延长县殡仪馆建设及经营项目</t>
  </si>
  <si>
    <t xml:space="preserve">延安欣昌商贸有限公司</t>
  </si>
  <si>
    <t xml:space="preserve">比亚迪汽车销售服务中心项目</t>
  </si>
  <si>
    <t xml:space="preserve">延安盛世开元汽车销售有限公司</t>
  </si>
  <si>
    <t xml:space="preserve">填报市（或部门）：延安市　　　　　　　　　　　　　　　　　　　　　　　　　　　　　　　　　　　                                 单位：万元　</t>
  </si>
  <si>
    <t xml:space="preserve">中国建筑西北区域总部</t>
  </si>
  <si>
    <t xml:space="preserve">陕西金融控股基金项目</t>
  </si>
  <si>
    <t xml:space="preserve">陕西金融控股</t>
  </si>
  <si>
    <t xml:space="preserve">延安交银老区扶贫发展基金</t>
  </si>
  <si>
    <t xml:space="preserve">交通银行延安分行</t>
  </si>
  <si>
    <t xml:space="preserve">西安韵杰基金项目</t>
  </si>
  <si>
    <t xml:space="preserve">西安韵杰</t>
  </si>
  <si>
    <t xml:space="preserve">黄帝陵国家文化公园旅游服务区</t>
  </si>
  <si>
    <t xml:space="preserve">陕西文化产业投资控股有限公司</t>
  </si>
  <si>
    <t xml:space="preserve">延安天然气基础设施基金</t>
  </si>
  <si>
    <t xml:space="preserve">陕西金源集团</t>
  </si>
  <si>
    <t xml:space="preserve">宜川县煤层气开发利用合作</t>
  </si>
  <si>
    <t xml:space="preserve">延安能源化工（集团）有限责任公司</t>
  </si>
  <si>
    <t xml:space="preserve">中心城区停车（场）楼建设项目</t>
  </si>
  <si>
    <t xml:space="preserve">延市市政建设投资有限公司</t>
  </si>
  <si>
    <t xml:space="preserve">延安城区综合管廊建设工程</t>
  </si>
  <si>
    <t xml:space="preserve">宜川县壶口通用机场建设项目</t>
  </si>
  <si>
    <t xml:space="preserve">陕西三秦通用航空机场管理有限公司</t>
  </si>
  <si>
    <t xml:space="preserve">果业产业化建设项目</t>
  </si>
  <si>
    <t xml:space="preserve">黄陵县新区商业综合体建设项目</t>
  </si>
  <si>
    <t xml:space="preserve">黄陵县新区建设办</t>
  </si>
  <si>
    <t xml:space="preserve">延百集团</t>
  </si>
  <si>
    <r>
      <rPr>
        <sz val="9"/>
        <color rgb="FF000000"/>
        <rFont val="Noto Sans"/>
        <family val="2"/>
      </rPr>
      <t xml:space="preserve">洛川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兆瓦光伏电站项目</t>
    </r>
  </si>
  <si>
    <t xml:space="preserve">洛川县杨舒社区</t>
  </si>
  <si>
    <t xml:space="preserve">陕西成诚新能源科技有限公司</t>
  </si>
  <si>
    <t xml:space="preserve">洛川县朱牛集中式光伏发电站</t>
  </si>
  <si>
    <t xml:space="preserve">洛川县朱牛便民服务中心</t>
  </si>
  <si>
    <t xml:space="preserve">陕西拓日新能源科技有限公司</t>
  </si>
  <si>
    <t xml:space="preserve">洛川县旧县镇辰天光伏农业项目</t>
  </si>
  <si>
    <t xml:space="preserve">陕西辰天新能源科技有限公司</t>
  </si>
  <si>
    <t xml:space="preserve">延安市生活垃圾焚烧发电工程</t>
  </si>
  <si>
    <t xml:space="preserve">延安市垃圾处理场</t>
  </si>
  <si>
    <t xml:space="preserve">陕西国源环保发展有限责任公司</t>
  </si>
  <si>
    <t xml:space="preserve">富县生物质发电项目</t>
  </si>
  <si>
    <t xml:space="preserve">县环保局</t>
  </si>
  <si>
    <t xml:space="preserve">陕西环境保护有限公司</t>
  </si>
  <si>
    <r>
      <rPr>
        <sz val="9"/>
        <color rgb="FF000000"/>
        <rFont val="Noto Sans"/>
        <family val="2"/>
      </rPr>
      <t xml:space="preserve">三岔镇</t>
    </r>
    <r>
      <rPr>
        <sz val="9"/>
        <color rgb="FF000000"/>
        <rFont val="宋体"/>
        <family val="0"/>
        <charset val="134"/>
      </rPr>
      <t xml:space="preserve">330KV</t>
    </r>
    <r>
      <rPr>
        <sz val="9"/>
        <color rgb="FF000000"/>
        <rFont val="Noto Sans"/>
        <family val="2"/>
      </rPr>
      <t xml:space="preserve">输变电工程建设项目</t>
    </r>
  </si>
  <si>
    <t xml:space="preserve">陕西众森能源管理有限公司</t>
  </si>
  <si>
    <r>
      <rPr>
        <sz val="9"/>
        <color rgb="FF000000"/>
        <rFont val="宋体"/>
        <family val="0"/>
        <charset val="134"/>
      </rPr>
      <t xml:space="preserve">20MW</t>
    </r>
    <r>
      <rPr>
        <sz val="9"/>
        <color rgb="FF000000"/>
        <rFont val="Noto Sans"/>
        <family val="2"/>
      </rPr>
      <t xml:space="preserve">光伏扶贫农光互补科技示范</t>
    </r>
  </si>
  <si>
    <t xml:space="preserve">延川县大禹新能源有限公司</t>
  </si>
  <si>
    <t xml:space="preserve">延川汇能新能源科技有限公司</t>
  </si>
  <si>
    <t xml:space="preserve">第二水源公寨沟水库建设项目</t>
  </si>
  <si>
    <t xml:space="preserve">黄龙县水务局</t>
  </si>
  <si>
    <t xml:space="preserve">陕西水利水电工程集团有限公司</t>
  </si>
  <si>
    <r>
      <rPr>
        <sz val="9"/>
        <color rgb="FF000000"/>
        <rFont val="Noto Sans"/>
        <family val="2"/>
      </rPr>
      <t xml:space="preserve">乾坤湾景区</t>
    </r>
    <r>
      <rPr>
        <sz val="9"/>
        <color rgb="FF000000"/>
        <rFont val="宋体"/>
        <family val="0"/>
        <charset val="134"/>
      </rPr>
      <t xml:space="preserve">5A</t>
    </r>
    <r>
      <rPr>
        <sz val="9"/>
        <color rgb="FF000000"/>
        <rFont val="Noto Sans"/>
        <family val="2"/>
      </rPr>
      <t xml:space="preserve">级创建配套项目</t>
    </r>
  </si>
  <si>
    <t xml:space="preserve">陕西天舟电子科技工程有限公司</t>
  </si>
  <si>
    <t xml:space="preserve">餐厨垃圾处理工程</t>
  </si>
  <si>
    <t xml:space="preserve">延安市元创环保科技有限公司</t>
  </si>
  <si>
    <t xml:space="preserve">瓶装、桶装矿泉水生产项目</t>
  </si>
  <si>
    <t xml:space="preserve">延安纪丰实业集团</t>
  </si>
  <si>
    <t xml:space="preserve">吴起县公共墓地建设项目</t>
  </si>
  <si>
    <t xml:space="preserve">吴起县民政局</t>
  </si>
  <si>
    <t xml:space="preserve">陕西舰锋置业有限公司</t>
  </si>
  <si>
    <t xml:space="preserve">亿丰农牧现代农业园区建设项目</t>
  </si>
  <si>
    <t xml:space="preserve">黄龙县亿丰农牧开发有限公司</t>
  </si>
  <si>
    <t xml:space="preserve">清涧县丰源置业有限公司</t>
  </si>
  <si>
    <r>
      <rPr>
        <sz val="9"/>
        <color rgb="FF000000"/>
        <rFont val="Noto Sans"/>
        <family val="2"/>
      </rPr>
      <t xml:space="preserve">安塞徐家沟市政道路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项目</t>
    </r>
  </si>
  <si>
    <t xml:space="preserve">安塞区金明街道办</t>
  </si>
  <si>
    <t xml:space="preserve">陕建集团四建分公司</t>
  </si>
  <si>
    <t xml:space="preserve">清水衙门及古街恢复项目</t>
  </si>
  <si>
    <t xml:space="preserve">延安联兴建筑工程有限公司</t>
  </si>
  <si>
    <r>
      <rPr>
        <sz val="9"/>
        <color rgb="FF000000"/>
        <rFont val="宋体"/>
        <family val="0"/>
        <charset val="134"/>
      </rPr>
      <t xml:space="preserve">6.21</t>
    </r>
    <r>
      <rPr>
        <sz val="9"/>
        <color rgb="FF000000"/>
        <rFont val="Noto Sans"/>
        <family val="2"/>
      </rPr>
      <t xml:space="preserve">兆瓦光伏电站项目</t>
    </r>
  </si>
  <si>
    <t xml:space="preserve">延川汇通新能源有限公司</t>
  </si>
  <si>
    <t xml:space="preserve">食用醋综合加工项目</t>
  </si>
  <si>
    <t xml:space="preserve">延安市南泥湾酒业有限公司</t>
  </si>
  <si>
    <t xml:space="preserve">瓦子街生态特色酒店建设项目</t>
  </si>
  <si>
    <t xml:space="preserve">陕西秦宝牧业公司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兆瓦农光互补分布式光伏发电</t>
    </r>
  </si>
  <si>
    <t xml:space="preserve">延长县商务局</t>
  </si>
  <si>
    <t xml:space="preserve">陕西佳润林工贸有限公司</t>
  </si>
  <si>
    <t xml:space="preserve">物联网智慧农业设施控制追溯系统</t>
  </si>
  <si>
    <t xml:space="preserve">陕西杰出未来生活科技有限公司</t>
  </si>
  <si>
    <t xml:space="preserve">延长县果筐生产项目</t>
  </si>
  <si>
    <t xml:space="preserve">陕西捷安通物流有限公司</t>
  </si>
  <si>
    <t xml:space="preserve">凯森生态林业综合研发建设项目</t>
  </si>
  <si>
    <t xml:space="preserve">渭南客商</t>
  </si>
  <si>
    <t xml:space="preserve">延长县呼家川农村物流配送项目</t>
  </si>
  <si>
    <t xml:space="preserve">延长森盛工贸有限公司</t>
  </si>
  <si>
    <t xml:space="preserve">陕西真品源生态农业发展有限公司</t>
  </si>
  <si>
    <t xml:space="preserve">矮化有机苹果示范基地建设项目</t>
  </si>
  <si>
    <t xml:space="preserve">中国邮政集团公司</t>
  </si>
  <si>
    <t xml:space="preserve">沿黄峡谷农牧渔业观光园建设项目</t>
  </si>
  <si>
    <t xml:space="preserve">延长县志冲苗木专业合作社</t>
  </si>
  <si>
    <t xml:space="preserve">陕西迪威工贸有限公司</t>
  </si>
  <si>
    <r>
      <rPr>
        <sz val="9"/>
        <color rgb="FF000000"/>
        <rFont val="Noto Sans"/>
        <family val="2"/>
      </rPr>
      <t xml:space="preserve">电厂一期（</t>
    </r>
    <r>
      <rPr>
        <sz val="9"/>
        <color rgb="FF000000"/>
        <rFont val="宋体"/>
        <family val="0"/>
        <charset val="134"/>
      </rPr>
      <t xml:space="preserve">2×1000MW</t>
    </r>
    <r>
      <rPr>
        <sz val="9"/>
        <color rgb="FF000000"/>
        <rFont val="Noto Sans"/>
        <family val="2"/>
      </rPr>
      <t xml:space="preserve">）工程</t>
    </r>
  </si>
  <si>
    <t xml:space="preserve">陕西能源集团有限公司</t>
  </si>
  <si>
    <t xml:space="preserve">陕西环保产业集团有限责任公司</t>
  </si>
  <si>
    <t xml:space="preserve">白马滩神玉川景区开发建设项目</t>
  </si>
  <si>
    <t xml:space="preserve">西安仁德旅游管理有限公司</t>
  </si>
  <si>
    <t xml:space="preserve">鑫喜生态观光农业示范园建设项目</t>
  </si>
  <si>
    <t xml:space="preserve">西安市阎良鑫牧生态养殖专业合作社</t>
  </si>
  <si>
    <t xml:space="preserve">东昊农副产品交易中心建设项目</t>
  </si>
  <si>
    <t xml:space="preserve">西安屯蒙企业文化传播有限公司</t>
  </si>
  <si>
    <t xml:space="preserve">民投新城绿谷项目</t>
  </si>
  <si>
    <t xml:space="preserve">延安民营联合投资股份有限公司</t>
  </si>
  <si>
    <t xml:space="preserve">延安圣地颐养福邸项目</t>
  </si>
  <si>
    <t xml:space="preserve">宝塔区河庄坪政府</t>
  </si>
  <si>
    <t xml:space="preserve">延安城市建设投资开发有限责任公司</t>
  </si>
  <si>
    <t xml:space="preserve">延长油污泥处理建设项目</t>
  </si>
  <si>
    <t xml:space="preserve">延安源享工贸有限责任公司</t>
  </si>
  <si>
    <t xml:space="preserve">填报市（或部门）：榆林市</t>
  </si>
  <si>
    <t xml:space="preserve">单位：万美元</t>
  </si>
  <si>
    <r>
      <rPr>
        <sz val="9"/>
        <color rgb="FF000000"/>
        <rFont val="Noto Sans"/>
        <family val="2"/>
      </rPr>
      <t xml:space="preserve">绥德县</t>
    </r>
    <r>
      <rPr>
        <sz val="9"/>
        <color rgb="FF000000"/>
        <rFont val="宋体"/>
        <family val="0"/>
        <charset val="134"/>
      </rPr>
      <t xml:space="preserve">LNG</t>
    </r>
    <r>
      <rPr>
        <sz val="9"/>
        <color rgb="FF000000"/>
        <rFont val="Noto Sans"/>
        <family val="2"/>
      </rPr>
      <t xml:space="preserve">液化天然气项目</t>
    </r>
  </si>
  <si>
    <t xml:space="preserve">绥德县政府</t>
  </si>
  <si>
    <t xml:space="preserve">亚洲厚德控股有限公司</t>
  </si>
  <si>
    <t xml:space="preserve">子洲县超细绒山羊养殖基地项目</t>
  </si>
  <si>
    <t xml:space="preserve">子洲县政府</t>
  </si>
  <si>
    <t xml:space="preserve">瑞士羊绒世界集团公司</t>
  </si>
  <si>
    <t xml:space="preserve">瑞士</t>
  </si>
  <si>
    <t xml:space="preserve">填报市（或部门）：榆林市　　　　  　　                 　                                                                               单位：万元</t>
  </si>
  <si>
    <r>
      <rPr>
        <sz val="9"/>
        <rFont val="Noto Sans"/>
        <family val="2"/>
      </rPr>
      <t xml:space="preserve">北京双创未来</t>
    </r>
    <r>
      <rPr>
        <sz val="9"/>
        <rFont val="宋体"/>
        <family val="0"/>
        <charset val="134"/>
      </rPr>
      <t xml:space="preserve">5GW</t>
    </r>
    <r>
      <rPr>
        <sz val="9"/>
        <rFont val="Noto Sans"/>
        <family val="2"/>
      </rPr>
      <t xml:space="preserve">高效单晶硅项目</t>
    </r>
  </si>
  <si>
    <t xml:space="preserve">神木县政府</t>
  </si>
  <si>
    <t xml:space="preserve">北京双创未来科技有限公司</t>
  </si>
  <si>
    <t xml:space="preserve">独资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吨聚甲氧基二甲醚</t>
    </r>
  </si>
  <si>
    <t xml:space="preserve">榆阳区政府</t>
  </si>
  <si>
    <t xml:space="preserve">兖州煤业股份有限公司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头生猪养殖及配套项目</t>
    </r>
  </si>
  <si>
    <t xml:space="preserve">上海净能投资管理有限公司</t>
  </si>
  <si>
    <t xml:space="preserve">新能源重型车和燃料电池示范项目</t>
  </si>
  <si>
    <t xml:space="preserve">神木新大通专用车有限公司</t>
  </si>
  <si>
    <t xml:space="preserve">上海众联能创股份有限公司</t>
  </si>
  <si>
    <t xml:space="preserve">特色生活小镇项目</t>
  </si>
  <si>
    <t xml:space="preserve">横山区政府</t>
  </si>
  <si>
    <t xml:space="preserve">浙江长龙控股有限公司</t>
  </si>
  <si>
    <t xml:space="preserve">新建电动车及动力电池包项目</t>
  </si>
  <si>
    <t xml:space="preserve">北京蓝时鼎中技术有限公司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兆瓦风力发电项目</t>
    </r>
  </si>
  <si>
    <t xml:space="preserve">华能发电有限公司</t>
  </si>
  <si>
    <r>
      <rPr>
        <sz val="9"/>
        <rFont val="Noto Sans"/>
        <family val="2"/>
      </rPr>
      <t xml:space="preserve">陕西国华神木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项目</t>
    </r>
  </si>
  <si>
    <t xml:space="preserve">国华神木新能源有限公司</t>
  </si>
  <si>
    <r>
      <rPr>
        <sz val="9"/>
        <rFont val="Noto Sans"/>
        <family val="2"/>
      </rPr>
      <t xml:space="preserve">中兴鑫航达神木</t>
    </r>
    <r>
      <rPr>
        <sz val="9"/>
        <rFont val="宋体"/>
        <family val="0"/>
        <charset val="134"/>
      </rPr>
      <t xml:space="preserve">40MW</t>
    </r>
    <r>
      <rPr>
        <sz val="9"/>
        <rFont val="Noto Sans"/>
        <family val="2"/>
      </rPr>
      <t xml:space="preserve">光伏项目</t>
    </r>
  </si>
  <si>
    <t xml:space="preserve">中兴鑫航达有限公司</t>
  </si>
  <si>
    <t xml:space="preserve">羊绒系列产品生产线项目</t>
  </si>
  <si>
    <t xml:space="preserve">宁夏雪晶绒业有限公司</t>
  </si>
  <si>
    <r>
      <rPr>
        <sz val="9"/>
        <rFont val="宋体"/>
        <family val="0"/>
        <charset val="134"/>
      </rPr>
      <t xml:space="preserve">3.3N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/h</t>
    </r>
    <r>
      <rPr>
        <sz val="9"/>
        <rFont val="Noto Sans"/>
        <family val="2"/>
      </rPr>
      <t xml:space="preserve">兰炭尾气制氢和清洁燃气</t>
    </r>
  </si>
  <si>
    <t xml:space="preserve">榆神工业区管委会</t>
  </si>
  <si>
    <t xml:space="preserve">上海宝钢气体有限公司</t>
  </si>
  <si>
    <r>
      <rPr>
        <sz val="9"/>
        <rFont val="Noto Sans"/>
        <family val="2"/>
      </rPr>
      <t xml:space="preserve">康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镁合金加工生产线</t>
    </r>
  </si>
  <si>
    <t xml:space="preserve">陕西恒德煤焦电化集团公司</t>
  </si>
  <si>
    <t xml:space="preserve">太原康镁科技有限公司</t>
  </si>
  <si>
    <t xml:space="preserve">国能煤炭铁路专用线及集装站项目</t>
  </si>
  <si>
    <t xml:space="preserve">国能煤炭投资有限公司</t>
  </si>
  <si>
    <t xml:space="preserve">黑小米种植和加工项目</t>
  </si>
  <si>
    <t xml:space="preserve">上海兴榆农业科技有限公司</t>
  </si>
  <si>
    <r>
      <rPr>
        <sz val="9"/>
        <rFont val="Noto Sans"/>
        <family val="2"/>
      </rPr>
      <t xml:space="preserve">华能马畔梁五期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兆瓦风电项目</t>
    </r>
  </si>
  <si>
    <t xml:space="preserve">靖边县政府</t>
  </si>
  <si>
    <t xml:space="preserve">华能陕西靖边电力有限公司</t>
  </si>
  <si>
    <t xml:space="preserve">泛海煤电一体化项目</t>
  </si>
  <si>
    <t xml:space="preserve">华电泛海红墩界煤电有限公司</t>
  </si>
  <si>
    <r>
      <rPr>
        <sz val="9"/>
        <rFont val="Noto Sans"/>
        <family val="2"/>
      </rPr>
      <t xml:space="preserve">靖边县</t>
    </r>
    <r>
      <rPr>
        <sz val="9"/>
        <rFont val="宋体"/>
        <family val="0"/>
        <charset val="134"/>
      </rPr>
      <t xml:space="preserve">30MW</t>
    </r>
    <r>
      <rPr>
        <sz val="9"/>
        <rFont val="Noto Sans"/>
        <family val="2"/>
      </rPr>
      <t xml:space="preserve">农光互补综合开发项目</t>
    </r>
  </si>
  <si>
    <t xml:space="preserve">江苏华西新能源投资发展有限公司</t>
  </si>
  <si>
    <t xml:space="preserve">油用牡丹产业综合开发项目</t>
  </si>
  <si>
    <t xml:space="preserve">佳县政府</t>
  </si>
  <si>
    <t xml:space="preserve">北京清大奥奇生物科技有限公司</t>
  </si>
  <si>
    <t xml:space="preserve">红枣“药食同源”产品生产项目</t>
  </si>
  <si>
    <t xml:space="preserve">益民现代农业科技开发公司</t>
  </si>
  <si>
    <r>
      <rPr>
        <sz val="9"/>
        <rFont val="Noto Sans"/>
        <family val="2"/>
      </rPr>
      <t xml:space="preserve">神农医通生物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榆林林业碳汇资源开发项目</t>
  </si>
  <si>
    <t xml:space="preserve">榆林市林业局</t>
  </si>
  <si>
    <t xml:space="preserve">申榆环保科技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千瓦风电塔筒项目</t>
    </r>
  </si>
  <si>
    <t xml:space="preserve">定边县政府</t>
  </si>
  <si>
    <t xml:space="preserve">中核新华水力发电有限公司</t>
  </si>
  <si>
    <r>
      <rPr>
        <sz val="9"/>
        <rFont val="宋体"/>
        <family val="0"/>
        <charset val="134"/>
      </rPr>
      <t xml:space="preserve">530MW</t>
    </r>
    <r>
      <rPr>
        <sz val="9"/>
        <rFont val="Noto Sans"/>
        <family val="2"/>
      </rPr>
      <t xml:space="preserve">电池储能应用综合示范项目</t>
    </r>
  </si>
  <si>
    <t xml:space="preserve">广东猛狮新能源科技股份有限公司</t>
  </si>
  <si>
    <r>
      <rPr>
        <sz val="9"/>
        <rFont val="Noto Sans"/>
        <family val="2"/>
      </rPr>
      <t xml:space="preserve">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订单农业项目</t>
    </r>
  </si>
  <si>
    <t xml:space="preserve">定边县五原农业发展有限公司</t>
  </si>
  <si>
    <t xml:space="preserve">上海潼圃农业科技股份有限公司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只肉羊产业体系建设项目</t>
    </r>
  </si>
  <si>
    <t xml:space="preserve"> 陕西（定边）铭丰农业集团</t>
  </si>
  <si>
    <t xml:space="preserve">天津奥群牧业有限公司</t>
  </si>
  <si>
    <r>
      <rPr>
        <sz val="9"/>
        <rFont val="Noto Sans"/>
        <family val="2"/>
      </rPr>
      <t xml:space="preserve">大唐清涧</t>
    </r>
    <r>
      <rPr>
        <sz val="9"/>
        <rFont val="宋体"/>
        <family val="0"/>
        <charset val="134"/>
      </rPr>
      <t xml:space="preserve">200MW</t>
    </r>
    <r>
      <rPr>
        <sz val="9"/>
        <rFont val="Noto Sans"/>
        <family val="2"/>
      </rPr>
      <t xml:space="preserve">风电项目</t>
    </r>
  </si>
  <si>
    <t xml:space="preserve">清涧县政府</t>
  </si>
  <si>
    <t xml:space="preserve">大唐新能源</t>
  </si>
  <si>
    <r>
      <rPr>
        <sz val="9"/>
        <rFont val="Noto Sans"/>
        <family val="2"/>
      </rPr>
      <t xml:space="preserve">清涧联动核能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兆瓦风电项目</t>
    </r>
  </si>
  <si>
    <t xml:space="preserve">中广核太阳能开发有限公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千瓦风力发电项目</t>
    </r>
  </si>
  <si>
    <t xml:space="preserve">米脂县政府</t>
  </si>
  <si>
    <t xml:space="preserve">中国三峡新能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吨全谷物粉建设项目</t>
    </r>
  </si>
  <si>
    <t xml:space="preserve">宁夏红双赢粮油食品有限公司</t>
  </si>
  <si>
    <t xml:space="preserve">府谷县危废活性炭回收再生项目</t>
  </si>
  <si>
    <t xml:space="preserve">府谷县天泽活性炭实业公司</t>
  </si>
  <si>
    <t xml:space="preserve">嘉兴市富译环保工程有限公司</t>
  </si>
  <si>
    <r>
      <rPr>
        <sz val="9"/>
        <rFont val="Noto Sans"/>
        <family val="2"/>
      </rPr>
      <t xml:space="preserve">府谷县木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风力发电项目</t>
    </r>
  </si>
  <si>
    <t xml:space="preserve">府谷县政府</t>
  </si>
  <si>
    <t xml:space="preserve">甘肃航天新能源投资集团有限公司</t>
  </si>
  <si>
    <t xml:space="preserve">府谷县新府山保障房项目</t>
  </si>
  <si>
    <t xml:space="preserve">江西建工集团</t>
  </si>
  <si>
    <r>
      <rPr>
        <sz val="9"/>
        <rFont val="Noto Sans"/>
        <family val="2"/>
      </rPr>
      <t xml:space="preserve">府谷县哈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风力发电项目</t>
    </r>
  </si>
  <si>
    <t xml:space="preserve">协合新能源集团有限公司</t>
  </si>
  <si>
    <t xml:space="preserve">高纯气体标准气体及溶解乙炔充装</t>
  </si>
  <si>
    <t xml:space="preserve">靖边县宁兴工贸有限责任公司</t>
  </si>
  <si>
    <t xml:space="preserve">南京伟创投资中心</t>
  </si>
  <si>
    <t xml:space="preserve">榆林万达广场项目</t>
  </si>
  <si>
    <t xml:space="preserve">榆林市政府</t>
  </si>
  <si>
    <t xml:space="preserve">大连万达商业地产发展中心</t>
  </si>
  <si>
    <t xml:space="preserve">软件开发项目</t>
  </si>
  <si>
    <t xml:space="preserve">榆林高新区管委会</t>
  </si>
  <si>
    <t xml:space="preserve">北京盛世光明软件股份有限公司</t>
  </si>
  <si>
    <t xml:space="preserve">一、二、三产联动项目</t>
  </si>
  <si>
    <t xml:space="preserve">河北石家庄卓达集团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煤炭分质清洁利用</t>
    </r>
  </si>
  <si>
    <t xml:space="preserve">北京神雾科技集团股份有限公司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外热式粉煤干馏项目</t>
    </r>
  </si>
  <si>
    <t xml:space="preserve">神木县宇帆商贸有限责任公司</t>
  </si>
  <si>
    <t xml:space="preserve">内蒙古海元物产集团有限公司</t>
  </si>
  <si>
    <t xml:space="preserve">神木县有轨电车项目</t>
  </si>
  <si>
    <t xml:space="preserve">远程综合试验场建设项目</t>
  </si>
  <si>
    <t xml:space="preserve">中国飞行试验研究院</t>
  </si>
  <si>
    <t xml:space="preserve">前海头筹（神木）互联网金融平台</t>
  </si>
  <si>
    <t xml:space="preserve">深圳前海头筹互联网金融服务公司</t>
  </si>
  <si>
    <t xml:space="preserve">神木生态谷示范项目</t>
  </si>
  <si>
    <t xml:space="preserve">北京裕源大通科技股份有限公司</t>
  </si>
  <si>
    <t xml:space="preserve">工业废弃物处置项目</t>
  </si>
  <si>
    <t xml:space="preserve">意大利赫拉（北京）环境保护公司</t>
  </si>
  <si>
    <r>
      <rPr>
        <sz val="9"/>
        <rFont val="Noto Sans"/>
        <family val="2"/>
      </rPr>
      <t xml:space="preserve">协鑫智慧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风电</t>
    </r>
  </si>
  <si>
    <r>
      <rPr>
        <sz val="9"/>
        <rFont val="Noto Sans"/>
        <family val="2"/>
      </rPr>
      <t xml:space="preserve">协鑫智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能源电力投资公司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头种猪繁育及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头生猪育肥</t>
    </r>
  </si>
  <si>
    <t xml:space="preserve">陕西（定边）铭丰农业集团</t>
  </si>
  <si>
    <t xml:space="preserve">北京农信大地饲料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台风电机组装备项目</t>
    </r>
  </si>
  <si>
    <t xml:space="preserve">山东瑞其能电气有限公司</t>
  </si>
  <si>
    <t xml:space="preserve">病死动物及畜禽粪污无害化处理</t>
  </si>
  <si>
    <t xml:space="preserve">上海题桥环保科技有限公司</t>
  </si>
  <si>
    <t xml:space="preserve">协鑫智慧能源股份有限公司</t>
  </si>
  <si>
    <r>
      <rPr>
        <sz val="9"/>
        <rFont val="Noto Sans"/>
        <family val="2"/>
      </rPr>
      <t xml:space="preserve">榆林佳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春风十里小镇项目</t>
    </r>
  </si>
  <si>
    <t xml:space="preserve">北京乡关科技有限公司</t>
  </si>
  <si>
    <t xml:space="preserve">浙江绿城桃花源房地产项目</t>
  </si>
  <si>
    <t xml:space="preserve">榆林市空港生态区管委会</t>
  </si>
  <si>
    <t xml:space="preserve">绿城北方建设管理有限公司</t>
  </si>
  <si>
    <t xml:space="preserve">农产品销售合作意向</t>
  </si>
  <si>
    <t xml:space="preserve">靖边县龙眼商贸有限公司</t>
  </si>
  <si>
    <t xml:space="preserve">陕西华润集团有限公司</t>
  </si>
  <si>
    <t xml:space="preserve">榆林李宁体育园项目</t>
  </si>
  <si>
    <t xml:space="preserve">榆林市东沙新区管委会</t>
  </si>
  <si>
    <t xml:space="preserve">深圳市非凡体育文化产业发展公司</t>
  </si>
  <si>
    <t xml:space="preserve">李宁体育小镇周边规划道路建设</t>
  </si>
  <si>
    <t xml:space="preserve">山东浩岳公司</t>
  </si>
  <si>
    <t xml:space="preserve">轻工业标准化厂房项目</t>
  </si>
  <si>
    <t xml:space="preserve">鄂尔多斯永泰公司</t>
  </si>
  <si>
    <t xml:space="preserve">特色农产品仓储一体物流园项目</t>
  </si>
  <si>
    <t xml:space="preserve">四川殷铭公司</t>
  </si>
  <si>
    <t xml:space="preserve">米脂小米电商项目</t>
  </si>
  <si>
    <t xml:space="preserve">中国航天育种科技产业示范园建设</t>
  </si>
  <si>
    <t xml:space="preserve">云南北斗农业发展有限公司</t>
  </si>
  <si>
    <r>
      <rPr>
        <sz val="9"/>
        <rFont val="Noto Sans"/>
        <family val="2"/>
      </rPr>
      <t xml:space="preserve">府谷县麻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风力发电项目</t>
    </r>
  </si>
  <si>
    <t xml:space="preserve">青岛昌盛日电太阳能科技有限公司</t>
  </si>
  <si>
    <t xml:space="preserve">麻镇天然气、供热、自来水项目</t>
  </si>
  <si>
    <t xml:space="preserve">鄂尔多斯市巨鼎天然气有限公司</t>
  </si>
  <si>
    <t xml:space="preserve">府谷县风电项目</t>
  </si>
  <si>
    <t xml:space="preserve">清水工业园区煤电铝循环经济项目</t>
  </si>
  <si>
    <t xml:space="preserve">东方希望集团</t>
  </si>
  <si>
    <t xml:space="preserve">府谷麻镇建设特色小镇项目</t>
  </si>
  <si>
    <t xml:space="preserve">府谷县森林碳汇项目</t>
  </si>
  <si>
    <t xml:space="preserve">广州市广碳碳排放开发投资公司</t>
  </si>
  <si>
    <t xml:space="preserve">绥德运达风电项目</t>
  </si>
  <si>
    <t xml:space="preserve">浙江运达风电股份有限公司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兆瓦储能设备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兆瓦储能电站</t>
    </r>
  </si>
  <si>
    <t xml:space="preserve">江苏易电通智慧能源股份有限公司</t>
  </si>
  <si>
    <t xml:space="preserve">煤炭深加工基地项目</t>
  </si>
  <si>
    <t xml:space="preserve">中煤陕西榆林能源化工有限公司</t>
  </si>
  <si>
    <t xml:space="preserve">园区自动化管理</t>
  </si>
  <si>
    <t xml:space="preserve">苏州太谷电力股份有限公司</t>
  </si>
  <si>
    <t xml:space="preserve">吴堡县丰润农业现代产业园项目</t>
  </si>
  <si>
    <t xml:space="preserve">吴堡县丰润现代农业开发公司</t>
  </si>
  <si>
    <t xml:space="preserve">山西通豪养种有限公司</t>
  </si>
  <si>
    <t xml:space="preserve">填报市（或部门）：榆林市　　　　　　　　　　　　　　　　　　　　　　　　　　　　　　　　　　　　　　                                 单位：万元　</t>
  </si>
  <si>
    <t xml:space="preserve">子洲县黄芪产业融合项目</t>
  </si>
  <si>
    <t xml:space="preserve">陕西省中药协会</t>
  </si>
  <si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粉煤分质综合利用项目</t>
    </r>
  </si>
  <si>
    <t xml:space="preserve">煤业化工集团神木天元化工公司</t>
  </si>
  <si>
    <t xml:space="preserve">煤焦油深加工多联产综合利用项目</t>
  </si>
  <si>
    <t xml:space="preserve">陕西精益化工有限公司</t>
  </si>
  <si>
    <r>
      <rPr>
        <sz val="9"/>
        <rFont val="宋体"/>
        <family val="0"/>
        <charset val="134"/>
      </rPr>
      <t xml:space="preserve">50WT</t>
    </r>
    <r>
      <rPr>
        <sz val="9"/>
        <rFont val="Noto Sans"/>
        <family val="2"/>
      </rPr>
      <t xml:space="preserve">煤焦油全馏分加氢制环烷基油</t>
    </r>
  </si>
  <si>
    <t xml:space="preserve">陕煤集团富油能源科技有限公司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低阶粉煤快速热解工业</t>
    </r>
  </si>
  <si>
    <t xml:space="preserve">国能新能源风力发电项目</t>
  </si>
  <si>
    <t xml:space="preserve">榆林国能新能源有限公司</t>
  </si>
  <si>
    <t xml:space="preserve">农业三产融合投资项目</t>
  </si>
  <si>
    <t xml:space="preserve">西安守望田园有限公司</t>
  </si>
  <si>
    <t xml:space="preserve">陕西建工风力发电项目</t>
  </si>
  <si>
    <t xml:space="preserve">陕西建工安装集团新能源有限公司</t>
  </si>
  <si>
    <t xml:space="preserve">陕北陶艺小镇文化旅游体验项目</t>
  </si>
  <si>
    <t xml:space="preserve">陕西圣邦房地产有限责任公司</t>
  </si>
  <si>
    <r>
      <rPr>
        <sz val="9"/>
        <rFont val="宋体"/>
        <family val="0"/>
        <charset val="134"/>
      </rPr>
      <t xml:space="preserve">100MW</t>
    </r>
    <r>
      <rPr>
        <sz val="9"/>
        <rFont val="Noto Sans"/>
        <family val="2"/>
      </rPr>
      <t xml:space="preserve">风力发电项目</t>
    </r>
  </si>
  <si>
    <t xml:space="preserve">陕西省水电开发有责任公司</t>
  </si>
  <si>
    <t xml:space="preserve">煤矿矿井水综合处置工程</t>
  </si>
  <si>
    <t xml:space="preserve">陕西环保产业集团</t>
  </si>
  <si>
    <r>
      <rPr>
        <sz val="9"/>
        <rFont val="Noto Sans"/>
        <family val="2"/>
      </rPr>
      <t xml:space="preserve">锦阳</t>
    </r>
    <r>
      <rPr>
        <sz val="9"/>
        <rFont val="宋体"/>
        <family val="0"/>
        <charset val="134"/>
      </rPr>
      <t xml:space="preserve">100MWp</t>
    </r>
    <r>
      <rPr>
        <sz val="9"/>
        <rFont val="Noto Sans"/>
        <family val="2"/>
      </rPr>
      <t xml:space="preserve">生态光伏农业项目</t>
    </r>
  </si>
  <si>
    <t xml:space="preserve">榆林阳光伏电力有限公司</t>
  </si>
  <si>
    <t xml:space="preserve">榆林文化艺术中心项目</t>
  </si>
  <si>
    <t xml:space="preserve">陕西文化旅游股份有限公司</t>
  </si>
  <si>
    <t xml:space="preserve">绥德县裴家峁高级中学建设项目</t>
  </si>
  <si>
    <t xml:space="preserve">陕西省土地工程建设集团</t>
  </si>
  <si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兆瓦农光互补光伏发电</t>
    </r>
  </si>
  <si>
    <t xml:space="preserve">榆林市高新区鑫辉新能源有限公司</t>
  </si>
  <si>
    <t xml:space="preserve">榆林市高新区晶辉新能源有限公司</t>
  </si>
  <si>
    <r>
      <rPr>
        <sz val="9"/>
        <rFont val="Noto Sans"/>
        <family val="2"/>
      </rPr>
      <t xml:space="preserve">鼎盛新能源</t>
    </r>
    <r>
      <rPr>
        <sz val="9"/>
        <rFont val="宋体"/>
        <family val="0"/>
        <charset val="134"/>
      </rPr>
      <t xml:space="preserve">50MWp</t>
    </r>
    <r>
      <rPr>
        <sz val="9"/>
        <rFont val="Noto Sans"/>
        <family val="2"/>
      </rPr>
      <t xml:space="preserve">光伏发电项目</t>
    </r>
  </si>
  <si>
    <t xml:space="preserve">榆林市高新区鼎盛新能源有限公司</t>
  </si>
  <si>
    <r>
      <rPr>
        <sz val="9"/>
        <rFont val="Noto Sans"/>
        <family val="2"/>
      </rPr>
      <t xml:space="preserve">咸阳彩景神木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项目</t>
    </r>
  </si>
  <si>
    <t xml:space="preserve">咸阳彩景有限公司</t>
  </si>
  <si>
    <t xml:space="preserve">高效液体金属切割气二期项目</t>
  </si>
  <si>
    <t xml:space="preserve">陕西金源集团绿源石化运输公司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醇醚基汽车燃油净化剂</t>
    </r>
  </si>
  <si>
    <t xml:space="preserve">横山区天下通衢能源科技公司</t>
  </si>
  <si>
    <t xml:space="preserve">陕西环保新能源有限公司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羊绒制品纱线项目</t>
    </r>
  </si>
  <si>
    <t xml:space="preserve">陕西通海绒业股份有限公司</t>
  </si>
  <si>
    <t xml:space="preserve">陕西定边马铃薯产业开发二期项目</t>
  </si>
  <si>
    <t xml:space="preserve">陕西金中昌信农业科技有限公司</t>
  </si>
  <si>
    <r>
      <rPr>
        <sz val="9"/>
        <rFont val="Noto Sans"/>
        <family val="2"/>
      </rPr>
      <t xml:space="preserve">陕西众森</t>
    </r>
    <r>
      <rPr>
        <sz val="9"/>
        <rFont val="宋体"/>
        <family val="0"/>
        <charset val="134"/>
      </rPr>
      <t xml:space="preserve">20MWP</t>
    </r>
    <r>
      <rPr>
        <sz val="9"/>
        <rFont val="Noto Sans"/>
        <family val="2"/>
      </rPr>
      <t xml:space="preserve">光伏发电项目</t>
    </r>
  </si>
  <si>
    <t xml:space="preserve">农机厂棚户区改造项目</t>
  </si>
  <si>
    <t xml:space="preserve">陕西万锋华庭置业有限公司</t>
  </si>
  <si>
    <t xml:space="preserve">中药饮片生产项目</t>
  </si>
  <si>
    <t xml:space="preserve">陕西汉王药业有限公司</t>
  </si>
  <si>
    <t xml:space="preserve">长青健康产业富民工程项目</t>
  </si>
  <si>
    <t xml:space="preserve">长青健康农产业发展有限公司</t>
  </si>
  <si>
    <t xml:space="preserve">西安新天地草业有限公司</t>
  </si>
  <si>
    <t xml:space="preserve">榆林天盛缘玻璃纤维项目</t>
  </si>
  <si>
    <t xml:space="preserve">榆林天盛缘科技有限公司</t>
  </si>
  <si>
    <t xml:space="preserve">虎头峁棚户区改造项目</t>
  </si>
  <si>
    <t xml:space="preserve">陕西桂花园置业有限公司</t>
  </si>
  <si>
    <t xml:space="preserve">广济堂现代医药物流仓库项目</t>
  </si>
  <si>
    <t xml:space="preserve">陕西广济堂医药集团</t>
  </si>
  <si>
    <t xml:space="preserve">城市智能化星级光源项目</t>
  </si>
  <si>
    <t xml:space="preserve">西安绿诺节能科技有限公司</t>
  </si>
  <si>
    <t xml:space="preserve">吴堡县桑葚产业加工项目</t>
  </si>
  <si>
    <t xml:space="preserve">榆林市光大枣业有限公司</t>
  </si>
  <si>
    <t xml:space="preserve">陕药集团中药投资有限公司</t>
  </si>
  <si>
    <t xml:space="preserve">绥德县文庙和雕山书院恢复工程</t>
  </si>
  <si>
    <t xml:space="preserve">陕西广福科工贸有限公司</t>
  </si>
  <si>
    <t xml:space="preserve">红枣羊产业扶贫开发项目</t>
  </si>
  <si>
    <t xml:space="preserve">榆林市耕者实业有限公司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兆瓦光气氢牧多能互补项目</t>
    </r>
  </si>
  <si>
    <t xml:space="preserve">陕西光伏产业有限公司</t>
  </si>
  <si>
    <t xml:space="preserve">陕西靖边通用机场项目</t>
  </si>
  <si>
    <t xml:space="preserve">西安爱生技术集团公司</t>
  </si>
  <si>
    <t xml:space="preserve">农副产品生产线万亩有机示范基地</t>
  </si>
  <si>
    <t xml:space="preserve">陕西佳县大自然有机食品公司</t>
  </si>
  <si>
    <t xml:space="preserve">中国舍德控股集团</t>
  </si>
  <si>
    <r>
      <rPr>
        <sz val="9"/>
        <rFont val="Noto Sans"/>
        <family val="2"/>
      </rPr>
      <t xml:space="preserve">协鑫陆家山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兆瓦光伏发电项目</t>
    </r>
  </si>
  <si>
    <t xml:space="preserve">靖边县人民政府</t>
  </si>
  <si>
    <t xml:space="preserve">靖边协鑫光伏电力有限公司</t>
  </si>
  <si>
    <t xml:space="preserve">子洲县生猪规模化养殖场扩建项目</t>
  </si>
  <si>
    <t xml:space="preserve">子洲县人民政府</t>
  </si>
  <si>
    <t xml:space="preserve">西安卓晋农业科技有限公司</t>
  </si>
  <si>
    <t xml:space="preserve">大明宫建材家居榆林店项目</t>
  </si>
  <si>
    <t xml:space="preserve">榆林市浩宇商业运营有限公司</t>
  </si>
  <si>
    <t xml:space="preserve">西安大明宫建材实业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吨聚乙烯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）管材项目</t>
    </r>
  </si>
  <si>
    <t xml:space="preserve">绥德县宏泰塑料制品有限公司</t>
  </si>
  <si>
    <r>
      <rPr>
        <sz val="9"/>
        <rFont val="Noto Sans"/>
        <family val="2"/>
      </rPr>
      <t xml:space="preserve">年加工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核桃红枣系列产品</t>
    </r>
  </si>
  <si>
    <t xml:space="preserve">绥德县志强枣业有限责任公司</t>
  </si>
  <si>
    <t xml:space="preserve">艽园苹果高标准示范园区项目</t>
  </si>
  <si>
    <t xml:space="preserve">二十四洼山地苹果产业发展合作社</t>
  </si>
  <si>
    <t xml:space="preserve">绥德县河山艺术区项目</t>
  </si>
  <si>
    <t xml:space="preserve">榆林文化旅游投资有限公司</t>
  </si>
  <si>
    <t xml:space="preserve">绥德县传统石雕庄园项目</t>
  </si>
  <si>
    <t xml:space="preserve">绥德县武文石业有限公司</t>
  </si>
  <si>
    <t xml:space="preserve">半焦末综合利用试验项目</t>
  </si>
  <si>
    <t xml:space="preserve">陕西龙华集团煤业科技发展公司</t>
  </si>
  <si>
    <t xml:space="preserve">城市矿产资源循环经济产业园区</t>
  </si>
  <si>
    <t xml:space="preserve">陕西华清资源再生有限公司</t>
  </si>
  <si>
    <t xml:space="preserve">横山区气化乡镇惠民扶贫工程</t>
  </si>
  <si>
    <t xml:space="preserve">陕西长燃能源科技有限公司</t>
  </si>
  <si>
    <t xml:space="preserve">煤粉制备项目</t>
  </si>
  <si>
    <t xml:space="preserve">陕西慧泽能源化工有限公司</t>
  </si>
  <si>
    <t xml:space="preserve">生物调和汽油柴油生产项目</t>
  </si>
  <si>
    <t xml:space="preserve">陕西舒达生物科技有限责任公司</t>
  </si>
  <si>
    <t xml:space="preserve">佳县九曲黄河地质公园建设项目</t>
  </si>
  <si>
    <t xml:space="preserve">中陕核工业集团二二四大队公司</t>
  </si>
  <si>
    <t xml:space="preserve">刘晨阳</t>
  </si>
  <si>
    <t xml:space="preserve">醋酸酯试验装置项目</t>
  </si>
  <si>
    <t xml:space="preserve">中榆化工科技有限公司</t>
  </si>
  <si>
    <t xml:space="preserve">家畜屠宰加工项目</t>
  </si>
  <si>
    <t xml:space="preserve">西安昌源石油科技服务有限公司</t>
  </si>
  <si>
    <t xml:space="preserve">吴堡县横沟温泉度假项目</t>
  </si>
  <si>
    <t xml:space="preserve">吴堡县政府</t>
  </si>
  <si>
    <t xml:space="preserve">柳树涧堡边塞军镇生态观光园项目</t>
  </si>
  <si>
    <t xml:space="preserve">陕西兴昊林实业有限公司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中药材种植加工基地建设</t>
    </r>
  </si>
  <si>
    <t xml:space="preserve">铜川宏宇运输有限公司</t>
  </si>
  <si>
    <t xml:space="preserve">绥德县名州小吃一条街建设项目</t>
  </si>
  <si>
    <t xml:space="preserve">陕西黄土肴餐饮管理有限公司</t>
  </si>
  <si>
    <t xml:space="preserve">府谷县城市基础设施建设合作项目</t>
  </si>
  <si>
    <t xml:space="preserve">府谷县城市投资经营集团</t>
  </si>
  <si>
    <t xml:space="preserve">中国建设银行股份公司榆林分行</t>
  </si>
  <si>
    <t xml:space="preserve">郝家桥田园综合体美丽田园小镇</t>
  </si>
  <si>
    <t xml:space="preserve">陕西大秦领文化旅游投资公司</t>
  </si>
  <si>
    <t xml:space="preserve">陕西建工第九建设集团有限公司</t>
  </si>
  <si>
    <t xml:space="preserve">填报市（或部门）：汉中市</t>
  </si>
  <si>
    <t xml:space="preserve">  单位：万美元</t>
  </si>
  <si>
    <t xml:space="preserve">人工养殖大鲵系列产品研发及生产</t>
  </si>
  <si>
    <t xml:space="preserve">城固三合循环经济工业园管委会</t>
  </si>
  <si>
    <t xml:space="preserve">台湾骅狮生命科技股份有限公司</t>
  </si>
  <si>
    <t xml:space="preserve">洋县膨润土深加工项目</t>
  </si>
  <si>
    <t xml:space="preserve">洋县政府</t>
  </si>
  <si>
    <t xml:space="preserve">香港兴业金融融资有限公司</t>
  </si>
  <si>
    <t xml:space="preserve">填报市（或部门）：汉中市　　　　　　　                 　                                                                            单位：万元</t>
  </si>
  <si>
    <t xml:space="preserve">堂宏广场棚户区改造二期项目</t>
  </si>
  <si>
    <t xml:space="preserve">汉台区政府</t>
  </si>
  <si>
    <t xml:space="preserve">四川堂宏实业集团有限公司</t>
  </si>
  <si>
    <t xml:space="preserve">海洋城建设项目</t>
  </si>
  <si>
    <t xml:space="preserve">浙江台州万达建筑有限公司</t>
  </si>
  <si>
    <t xml:space="preserve">高端原料药生产基地建设项目</t>
  </si>
  <si>
    <t xml:space="preserve">汉江药业集团股份有限公司</t>
  </si>
  <si>
    <t xml:space="preserve">视听设备产业园建设项目</t>
  </si>
  <si>
    <t xml:space="preserve">南郑县政府</t>
  </si>
  <si>
    <t xml:space="preserve">立时电子科技有限公司</t>
  </si>
  <si>
    <t xml:space="preserve">张骞古城建设项目</t>
  </si>
  <si>
    <t xml:space="preserve">城固县政府</t>
  </si>
  <si>
    <t xml:space="preserve">深圳祥龙股权投资基金管理公司</t>
  </si>
  <si>
    <t xml:space="preserve">高硼硅玻璃制品及太阳能拉管生产</t>
  </si>
  <si>
    <t xml:space="preserve">安徽杜氏高科玻璃有限公司</t>
  </si>
  <si>
    <t xml:space="preserve">西六路（丝路大道）项目</t>
  </si>
  <si>
    <t xml:space="preserve">江苏广宇建设集团有限公司</t>
  </si>
  <si>
    <t xml:space="preserve">电子商务产业园建设项目</t>
  </si>
  <si>
    <t xml:space="preserve">洋县华林时代中心建设项目</t>
  </si>
  <si>
    <t xml:space="preserve">江西九江华林房地产开发公司</t>
  </si>
  <si>
    <t xml:space="preserve">洋县缙颐香庭建设项目</t>
  </si>
  <si>
    <t xml:space="preserve">重庆新灡置业有限公司</t>
  </si>
  <si>
    <t xml:space="preserve">陕南花卉盆景交易中心项目</t>
  </si>
  <si>
    <t xml:space="preserve">成都步根园艺公司</t>
  </si>
  <si>
    <t xml:space="preserve">洋县商都核心商业圈建设项目</t>
  </si>
  <si>
    <t xml:space="preserve">浙江三门天一房地产开发公司</t>
  </si>
  <si>
    <t xml:space="preserve">洋县门窗生产线建设项目</t>
  </si>
  <si>
    <t xml:space="preserve">成都曼亭鸟商贸有限公司</t>
  </si>
  <si>
    <t xml:space="preserve">洋县生物质能发电项目</t>
  </si>
  <si>
    <t xml:space="preserve">武汉阳光凯迪新能源集团公司</t>
  </si>
  <si>
    <r>
      <rPr>
        <sz val="9"/>
        <rFont val="Noto Sans"/>
        <family val="2"/>
      </rPr>
      <t xml:space="preserve">西乡县午子山</t>
    </r>
    <r>
      <rPr>
        <sz val="9"/>
        <rFont val="宋体"/>
        <family val="0"/>
        <charset val="134"/>
      </rPr>
      <t xml:space="preserve">5A</t>
    </r>
    <r>
      <rPr>
        <sz val="9"/>
        <rFont val="Noto Sans"/>
        <family val="2"/>
      </rPr>
      <t xml:space="preserve">级景区建设</t>
    </r>
  </si>
  <si>
    <t xml:space="preserve">西乡县政府</t>
  </si>
  <si>
    <t xml:space="preserve">北京兆通置地旅游投资公司</t>
  </si>
  <si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大棚电站项目</t>
    </r>
  </si>
  <si>
    <t xml:space="preserve">青岛昌盛日电太阳能科技公司</t>
  </si>
  <si>
    <t xml:space="preserve">西乡县万花园现代生态园</t>
  </si>
  <si>
    <t xml:space="preserve">西乡县林业局</t>
  </si>
  <si>
    <t xml:space="preserve">云南万花园现代休闲农业公司</t>
  </si>
  <si>
    <t xml:space="preserve">汉王居生态农业有机食品项目</t>
  </si>
  <si>
    <t xml:space="preserve">西乡县白龙塘镇政府</t>
  </si>
  <si>
    <t xml:space="preserve">上海共翊力电子科技有限公司</t>
  </si>
  <si>
    <t xml:space="preserve">西乡县美晨日用品生产线建设项目</t>
  </si>
  <si>
    <t xml:space="preserve">西乡县城南街道办事处</t>
  </si>
  <si>
    <t xml:space="preserve">浙江美晨纹眉针有限责任公司</t>
  </si>
  <si>
    <t xml:space="preserve">艾思悦汇城建设项目</t>
  </si>
  <si>
    <t xml:space="preserve">勉县政府</t>
  </si>
  <si>
    <t xml:space="preserve">艾思艺（上海）酒店管理公司</t>
  </si>
  <si>
    <t xml:space="preserve">钢丝钢绞线项目</t>
  </si>
  <si>
    <t xml:space="preserve">天津冶金钢线钢缆集团有限公司</t>
  </si>
  <si>
    <t xml:space="preserve">大安光伏产业园项目</t>
  </si>
  <si>
    <t xml:space="preserve">宁强县政府</t>
  </si>
  <si>
    <t xml:space="preserve">江苏振发新能源科技发展公司</t>
  </si>
  <si>
    <t xml:space="preserve">汉水源森林公园开发项目</t>
  </si>
  <si>
    <t xml:space="preserve">山西昌达天下旅游开发公司</t>
  </si>
  <si>
    <t xml:space="preserve">泛珠泉矿泉水生产线扩建项目</t>
  </si>
  <si>
    <t xml:space="preserve">北京百乐基生物科技有限公司</t>
  </si>
  <si>
    <t xml:space="preserve">佳河时代广场综合体建设项目</t>
  </si>
  <si>
    <t xml:space="preserve">呼叫中心平台建设及信息产业园</t>
  </si>
  <si>
    <t xml:space="preserve">略阳县政府</t>
  </si>
  <si>
    <t xml:space="preserve">华唐中科教育科技有限公司</t>
  </si>
  <si>
    <t xml:space="preserve">阿里巴巴农村电子商务项目</t>
  </si>
  <si>
    <t xml:space="preserve">阿里巴巴（中国）软件有限公司</t>
  </si>
  <si>
    <t xml:space="preserve">留坝县火烧店休闲度假产业开发</t>
  </si>
  <si>
    <t xml:space="preserve">留坝县政府</t>
  </si>
  <si>
    <t xml:space="preserve">开发区电子商务增值服务平台项目</t>
  </si>
  <si>
    <t xml:space="preserve">汉中经济开发区</t>
  </si>
  <si>
    <t xml:space="preserve">开发区飞机刹车附件制造项目</t>
  </si>
  <si>
    <t xml:space="preserve">北京力航液压设备有限公司</t>
  </si>
  <si>
    <r>
      <rPr>
        <sz val="9"/>
        <rFont val="Noto Sans"/>
        <family val="2"/>
      </rPr>
      <t xml:space="preserve">地下综合管廊建设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</t>
    </r>
  </si>
  <si>
    <t xml:space="preserve">兴汉新区管委会</t>
  </si>
  <si>
    <t xml:space="preserve">中国二十冶集团有限公司</t>
  </si>
  <si>
    <t xml:space="preserve">中国化学工程第七建设有限公司</t>
  </si>
  <si>
    <t xml:space="preserve">恒大帝景建设项目</t>
  </si>
  <si>
    <t xml:space="preserve">滨江新区管理委员会</t>
  </si>
  <si>
    <t xml:space="preserve">恒大集团中原公司</t>
  </si>
  <si>
    <t xml:space="preserve">汉中市铺镇污水处理厂</t>
  </si>
  <si>
    <t xml:space="preserve">汉中市城投公司</t>
  </si>
  <si>
    <t xml:space="preserve">填报市（或部门）：汉中市　　　　　　　　　　　　　　　　　　　　　　        　　　　　　　　　　     　                            单位：万元　</t>
  </si>
  <si>
    <r>
      <rPr>
        <sz val="9"/>
        <rFont val="Noto Sans"/>
        <family val="2"/>
      </rPr>
      <t xml:space="preserve">易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汉坊二期建设项目</t>
    </r>
  </si>
  <si>
    <t xml:space="preserve">陕西水利坊置业有限公司</t>
  </si>
  <si>
    <t xml:space="preserve">国际企业总部建设项目</t>
  </si>
  <si>
    <t xml:space="preserve">万山建国饭店建设项目</t>
  </si>
  <si>
    <t xml:space="preserve">现代猕猴桃及特色民宿旅游观光</t>
  </si>
  <si>
    <t xml:space="preserve">西安雅悦酒店投资管理有限公司</t>
  </si>
  <si>
    <t xml:space="preserve">南郑县城东北片区棚户区改造项目</t>
  </si>
  <si>
    <t xml:space="preserve">中国汉广厦房地产公司</t>
  </si>
  <si>
    <t xml:space="preserve">汉中圣水生态农业养生园项目</t>
  </si>
  <si>
    <t xml:space="preserve">陕西圣水农业科技有限公司</t>
  </si>
  <si>
    <t xml:space="preserve">古路坝国际研学小镇项目</t>
  </si>
  <si>
    <t xml:space="preserve">西安迈科投资控股集团</t>
  </si>
  <si>
    <t xml:space="preserve">南沙湖景区开发项目</t>
  </si>
  <si>
    <t xml:space="preserve">陕西秦宇企业集团</t>
  </si>
  <si>
    <t xml:space="preserve">缙颐．滨江国际项目</t>
  </si>
  <si>
    <t xml:space="preserve">缙颐置业有限公司</t>
  </si>
  <si>
    <t xml:space="preserve">半野生天麻示范基地元胡精深加工</t>
  </si>
  <si>
    <t xml:space="preserve">西安永航生物医药股份科技公司</t>
  </si>
  <si>
    <t xml:space="preserve">万亩观光荷园项目</t>
  </si>
  <si>
    <t xml:space="preserve">城固县龙头镇政府</t>
  </si>
  <si>
    <t xml:space="preserve">嘉汇农业有限公司</t>
  </si>
  <si>
    <t xml:space="preserve">金汉电商物流园建设项目</t>
  </si>
  <si>
    <t xml:space="preserve">城固县工业园区管委会</t>
  </si>
  <si>
    <t xml:space="preserve">金汉电商物流有限公司</t>
  </si>
  <si>
    <t xml:space="preserve">大红门有机大米生态农业园区建设</t>
  </si>
  <si>
    <t xml:space="preserve">城固县农业局</t>
  </si>
  <si>
    <t xml:space="preserve">陕西大红门生态农业有限公司</t>
  </si>
  <si>
    <t xml:space="preserve">水生态景区开发建设项目</t>
  </si>
  <si>
    <t xml:space="preserve">洋县菜田沟选矿厂及尾矿库建设</t>
  </si>
  <si>
    <t xml:space="preserve">陕西有色集团</t>
  </si>
  <si>
    <t xml:space="preserve">有机食品深加工及冷链物流项目</t>
  </si>
  <si>
    <t xml:space="preserve">陕西禾和农业发展有限公司</t>
  </si>
  <si>
    <t xml:space="preserve">食用菌产业休闲观光园区建设项目</t>
  </si>
  <si>
    <t xml:space="preserve">陕西三秦森工菌业有限公司</t>
  </si>
  <si>
    <t xml:space="preserve">洋县中小企业创业基地建设项目</t>
  </si>
  <si>
    <t xml:space="preserve">陕西友力实业有限公司</t>
  </si>
  <si>
    <t xml:space="preserve">鹮宇生态庄园建设项目</t>
  </si>
  <si>
    <t xml:space="preserve">陕西鹮宇农业开发有限公司</t>
  </si>
  <si>
    <t xml:space="preserve">洋县星级酒店建设项目</t>
  </si>
  <si>
    <t xml:space="preserve">西乡县工业产业园建设项目</t>
  </si>
  <si>
    <t xml:space="preserve">陕西有色冶金矿业集团有限公司</t>
  </si>
  <si>
    <t xml:space="preserve">高山蔬菜基地及生态农业观光园</t>
  </si>
  <si>
    <t xml:space="preserve">西乡县大河镇政府</t>
  </si>
  <si>
    <t xml:space="preserve">咸阳市天河混凝土有限公司</t>
  </si>
  <si>
    <t xml:space="preserve">方解石开采深加工项目</t>
  </si>
  <si>
    <t xml:space="preserve">汉中千岛新材料有限公司</t>
  </si>
  <si>
    <t xml:space="preserve">定军汽车客运站建设项目</t>
  </si>
  <si>
    <t xml:space="preserve">勉县交通局</t>
  </si>
  <si>
    <t xml:space="preserve">陕西长征运输集团有限公司</t>
  </si>
  <si>
    <t xml:space="preserve">沔水湾广场建设项目</t>
  </si>
  <si>
    <t xml:space="preserve">陕西鑫悦建筑有限公司</t>
  </si>
  <si>
    <t xml:space="preserve">万寿塔滨江水街项目</t>
  </si>
  <si>
    <t xml:space="preserve">陕西旭光旅游文化发展有限公司</t>
  </si>
  <si>
    <t xml:space="preserve">汉水彼岸农业休闲及田园综合体</t>
  </si>
  <si>
    <t xml:space="preserve">汉水彼岸现代农业有限公司</t>
  </si>
  <si>
    <t xml:space="preserve">勉县养老服务中心建设项目</t>
  </si>
  <si>
    <t xml:space="preserve">定军山养老康复有限责任公司</t>
  </si>
  <si>
    <t xml:space="preserve">汉中市仁德学校续建项目</t>
  </si>
  <si>
    <t xml:space="preserve">勉县教育体育局</t>
  </si>
  <si>
    <t xml:space="preserve">国泰置业集团有限公司</t>
  </si>
  <si>
    <t xml:space="preserve">博源现代农业园区建设项目</t>
  </si>
  <si>
    <t xml:space="preserve">勉县新街子镇政府</t>
  </si>
  <si>
    <t xml:space="preserve">陕西博源农业发展有限公司</t>
  </si>
  <si>
    <t xml:space="preserve">羌族文化产业博览园开发项目</t>
  </si>
  <si>
    <t xml:space="preserve">万利通宝集团公司</t>
  </si>
  <si>
    <t xml:space="preserve">羌玉大理石开发项目</t>
  </si>
  <si>
    <t xml:space="preserve">羌玉矿业</t>
  </si>
  <si>
    <t xml:space="preserve">略阳县生态休闲养生示范区项目</t>
  </si>
  <si>
    <t xml:space="preserve">陕西光彩生态农业科技发展公司</t>
  </si>
  <si>
    <t xml:space="preserve">以循环利用推动固体废物的三化</t>
  </si>
  <si>
    <t xml:space="preserve">西安科信生祥新材料环保公司</t>
  </si>
  <si>
    <t xml:space="preserve">镇巴县城市建设综合项目</t>
  </si>
  <si>
    <t xml:space="preserve">镇巴县政府</t>
  </si>
  <si>
    <t xml:space="preserve">陕西建工第十建设集团有限公司</t>
  </si>
  <si>
    <t xml:space="preserve">苗族风情谷主入口接待区综合体</t>
  </si>
  <si>
    <t xml:space="preserve">陕西朱雀商贸流通有限公司</t>
  </si>
  <si>
    <t xml:space="preserve">镇巴县中药材物流园区项目</t>
  </si>
  <si>
    <t xml:space="preserve">陕西华远医药集团镇巴有限公司</t>
  </si>
  <si>
    <t xml:space="preserve">镇巴县中药材产业园项目</t>
  </si>
  <si>
    <t xml:space="preserve">西安必康医药集团</t>
  </si>
  <si>
    <t xml:space="preserve">镇巴县泰昌生态农业园区建设项目</t>
  </si>
  <si>
    <t xml:space="preserve">镇巴县泰昌农牧有限公司</t>
  </si>
  <si>
    <t xml:space="preserve">“医养结合”养老养生服务中心</t>
  </si>
  <si>
    <t xml:space="preserve">留坝县政府                   </t>
  </si>
  <si>
    <t xml:space="preserve">汉中源海商贸有限责任公司                         </t>
  </si>
  <si>
    <t xml:space="preserve">留坝县马道高山花卉示范基地建设</t>
  </si>
  <si>
    <t xml:space="preserve">汉中富翔农业科技有限公司   </t>
  </si>
  <si>
    <t xml:space="preserve">佛坪县休闲文化养生民宿项目</t>
  </si>
  <si>
    <t xml:space="preserve">佛坪县政府</t>
  </si>
  <si>
    <t xml:space="preserve">西安市浙江永康商会</t>
  </si>
  <si>
    <t xml:space="preserve">体育商务酒店建设项目</t>
  </si>
  <si>
    <t xml:space="preserve">汉中航空智慧新城管委会</t>
  </si>
  <si>
    <t xml:space="preserve">陕西隆地实业有限公司</t>
  </si>
  <si>
    <t xml:space="preserve">汉中航空智慧新城安置区建设项目</t>
  </si>
  <si>
    <t xml:space="preserve">汉中航空智慧新城投资集团</t>
  </si>
  <si>
    <t xml:space="preserve">填报市（或部门）：安康市</t>
  </si>
  <si>
    <t xml:space="preserve">普瑞达电梯研发制造项目</t>
  </si>
  <si>
    <t xml:space="preserve">普瑞达电梯有限公司</t>
  </si>
  <si>
    <t xml:space="preserve">德国普瑞达电梯设备有限公司</t>
  </si>
  <si>
    <t xml:space="preserve">填报市（或部门）：安康市　　　　　　　　　　　　　　　　　　　　　          　                                                              单位：万元</t>
  </si>
  <si>
    <t xml:space="preserve">绿色板材及装配式工厂建设项目</t>
  </si>
  <si>
    <t xml:space="preserve">安康高新区管委会</t>
  </si>
  <si>
    <t xml:space="preserve">卓达控股集团有限公司</t>
  </si>
  <si>
    <t xml:space="preserve">市政道路建设及一江两岸景观提升</t>
  </si>
  <si>
    <t xml:space="preserve">安康市住房和城乡建设局</t>
  </si>
  <si>
    <t xml:space="preserve">中建国际投资有限公司</t>
  </si>
  <si>
    <t xml:space="preserve">智能终端电子信息产业园</t>
  </si>
  <si>
    <t xml:space="preserve">重庆二航物资集团有限公司</t>
  </si>
  <si>
    <t xml:space="preserve">硒谷动力创新创业园项目</t>
  </si>
  <si>
    <t xml:space="preserve">陕西春昇实业发展有限公司</t>
  </si>
  <si>
    <t xml:space="preserve">广州新关系科技有限公司</t>
  </si>
  <si>
    <r>
      <rPr>
        <sz val="9"/>
        <rFont val="Noto Sans"/>
        <family val="2"/>
      </rPr>
      <t xml:space="preserve">白河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千瓦风电项目</t>
    </r>
  </si>
  <si>
    <t xml:space="preserve">白河县政府</t>
  </si>
  <si>
    <t xml:space="preserve">北京尚坤能源科技投资有限公司</t>
  </si>
  <si>
    <t xml:space="preserve">小巨人先进制造产业园项目</t>
  </si>
  <si>
    <t xml:space="preserve">河北八达八强实业有限公司</t>
  </si>
  <si>
    <t xml:space="preserve">安康高新区国际标准医养医院项目</t>
  </si>
  <si>
    <t xml:space="preserve">陕西省博元实业有限公司</t>
  </si>
  <si>
    <t xml:space="preserve">上海康城医疗器械有限公司</t>
  </si>
  <si>
    <t xml:space="preserve">安康高新区新型液流电池储能项目</t>
  </si>
  <si>
    <t xml:space="preserve">华秦储能技术有限公司</t>
  </si>
  <si>
    <t xml:space="preserve">中科院大连化学物理研究所</t>
  </si>
  <si>
    <t xml:space="preserve">老爷山生态旅游景区开发项目</t>
  </si>
  <si>
    <t xml:space="preserve">旬阳县双河镇政府</t>
  </si>
  <si>
    <t xml:space="preserve">北京长生建设工程有限公司</t>
  </si>
  <si>
    <t xml:space="preserve">恒口示范区富硒大健康产业园项目</t>
  </si>
  <si>
    <t xml:space="preserve">恒口示范区财政局</t>
  </si>
  <si>
    <t xml:space="preserve">深圳市微客思投资发展有限公司</t>
  </si>
  <si>
    <t xml:space="preserve">智能污水处理设备生产加工项目</t>
  </si>
  <si>
    <t xml:space="preserve">大连万华新能源技术有限公司</t>
  </si>
  <si>
    <t xml:space="preserve">白河县手工艺文化产业园建设项目</t>
  </si>
  <si>
    <t xml:space="preserve">苏州刘昭艳手工刺绣艺术有限公司</t>
  </si>
  <si>
    <r>
      <rPr>
        <sz val="9"/>
        <rFont val="Noto Sans"/>
        <family val="2"/>
      </rPr>
      <t xml:space="preserve">白河县年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碳基营养肥项目</t>
    </r>
  </si>
  <si>
    <t xml:space="preserve">镇雄县汇民建设工程有限公司</t>
  </si>
  <si>
    <t xml:space="preserve">旬阳县林麝养殖及中药材种植项目</t>
  </si>
  <si>
    <t xml:space="preserve">旬阳县构元镇政府</t>
  </si>
  <si>
    <t xml:space="preserve">东盛广誉远医药资源开发有限公司</t>
  </si>
  <si>
    <t xml:space="preserve">月亮谷生态度假旅游开发项目</t>
  </si>
  <si>
    <t xml:space="preserve">浙江省乐清市乐清湾渔业有限公司</t>
  </si>
  <si>
    <t xml:space="preserve">旬阳县魔芋系列产品加工项目</t>
  </si>
  <si>
    <t xml:space="preserve">旬阳县仙河镇政府</t>
  </si>
  <si>
    <t xml:space="preserve">宁夏怡顺昌劳务有限公司</t>
  </si>
  <si>
    <t xml:space="preserve">旬阳县有机肥生产加工项目</t>
  </si>
  <si>
    <t xml:space="preserve">旬阳县金寨镇政府</t>
  </si>
  <si>
    <t xml:space="preserve">山东潍坊欧普诺生物科技有限公司</t>
  </si>
  <si>
    <r>
      <rPr>
        <sz val="9"/>
        <rFont val="Noto Sans"/>
        <family val="2"/>
      </rPr>
      <t xml:space="preserve">旬阳县年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件套红木家具项目</t>
    </r>
  </si>
  <si>
    <t xml:space="preserve">旬阳县中企红木实业有限公司</t>
  </si>
  <si>
    <t xml:space="preserve">中航大地集团</t>
  </si>
  <si>
    <t xml:space="preserve">白河县华逸综合建材市场建设项目</t>
  </si>
  <si>
    <t xml:space="preserve">湖北客商</t>
  </si>
  <si>
    <t xml:space="preserve">岚皋县长兴商砼建设项目</t>
  </si>
  <si>
    <t xml:space="preserve">岚皋县蔺河镇政府</t>
  </si>
  <si>
    <t xml:space="preserve">岚皋县民主镇全胜寨旅游开发项目</t>
  </si>
  <si>
    <t xml:space="preserve">岚皋县民主镇政府</t>
  </si>
  <si>
    <t xml:space="preserve">北京魅力山河投资有限公司</t>
  </si>
  <si>
    <t xml:space="preserve">岚皋县金岚木业生态板建设项目</t>
  </si>
  <si>
    <t xml:space="preserve">岚皋县农林科技局</t>
  </si>
  <si>
    <t xml:space="preserve">浙江客商黄红波</t>
  </si>
  <si>
    <t xml:space="preserve">岚皋县升高农业综合加工项目</t>
  </si>
  <si>
    <t xml:space="preserve">岚皋县堰门镇政府</t>
  </si>
  <si>
    <t xml:space="preserve">山西客商卢</t>
  </si>
  <si>
    <t xml:space="preserve">仟富生态农业综合开发建设项目</t>
  </si>
  <si>
    <t xml:space="preserve">岚皋县石门镇政府</t>
  </si>
  <si>
    <t xml:space="preserve">芋三宝电子商务运营平台建设项目</t>
  </si>
  <si>
    <t xml:space="preserve">岚皋县经贸局政府</t>
  </si>
  <si>
    <t xml:space="preserve">万家兴商贸流通中心建设项目</t>
  </si>
  <si>
    <t xml:space="preserve">岚皋县彩钢复合板生产项目</t>
  </si>
  <si>
    <t xml:space="preserve">岚皋县城关镇政府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吨富硒食品加工生产线</t>
    </r>
  </si>
  <si>
    <t xml:space="preserve">岚皋县四季镇政府</t>
  </si>
  <si>
    <t xml:space="preserve">湖南客商</t>
  </si>
  <si>
    <t xml:space="preserve">新型环保免烧多功能透水砖开发</t>
  </si>
  <si>
    <t xml:space="preserve">岚皋县秦巴富硒茶叶综合开发项目</t>
  </si>
  <si>
    <t xml:space="preserve">岚皋县财政局</t>
  </si>
  <si>
    <t xml:space="preserve">岚皋县绿辉岩石料厂加工项目</t>
  </si>
  <si>
    <t xml:space="preserve">贵州客商</t>
  </si>
  <si>
    <t xml:space="preserve">水田沟矿区石料加工建设项目</t>
  </si>
  <si>
    <t xml:space="preserve">岚皋县金碧雲茶叶加工项目</t>
  </si>
  <si>
    <t xml:space="preserve">岚皋县瑞创生态农业综合开发项目</t>
  </si>
  <si>
    <t xml:space="preserve">内蒙古客商</t>
  </si>
  <si>
    <t xml:space="preserve">岚皋县顺鑫特色养殖基地项目</t>
  </si>
  <si>
    <t xml:space="preserve">秦巴汇电子商务运营平台项目</t>
  </si>
  <si>
    <t xml:space="preserve">岚皋县经贸局</t>
  </si>
  <si>
    <t xml:space="preserve">南宫山宏大猕猴桃种植园区项目</t>
  </si>
  <si>
    <t xml:space="preserve">岚皋县南宫山镇政府</t>
  </si>
  <si>
    <t xml:space="preserve">重庆客商</t>
  </si>
  <si>
    <t xml:space="preserve">岚皋县南宫山药材种植基地项目</t>
  </si>
  <si>
    <t xml:space="preserve">岚皋县南宫山工艺品加工项目</t>
  </si>
  <si>
    <t xml:space="preserve">轻工  </t>
  </si>
  <si>
    <t xml:space="preserve">岚皋县康硒电子商务平台建设项目</t>
  </si>
  <si>
    <t xml:space="preserve">岚皋县滔河镇政府</t>
  </si>
  <si>
    <r>
      <rPr>
        <sz val="9"/>
        <rFont val="Noto Sans"/>
        <family val="2"/>
      </rPr>
      <t xml:space="preserve">宁陕县秦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皇冠健康小镇项目</t>
    </r>
  </si>
  <si>
    <t xml:space="preserve">宁陕县政府</t>
  </si>
  <si>
    <t xml:space="preserve">云南城投置业股份有限公司</t>
  </si>
  <si>
    <t xml:space="preserve">石梯古镇文化旅游区建设项目</t>
  </si>
  <si>
    <t xml:space="preserve">汉滨区政府</t>
  </si>
  <si>
    <t xml:space="preserve">深圳万隆投资实业有限公司</t>
  </si>
  <si>
    <t xml:space="preserve">中国西北纺织服装产业城（一期）</t>
  </si>
  <si>
    <t xml:space="preserve">福建省纺织服装出口基地商会</t>
  </si>
  <si>
    <t xml:space="preserve">紫阳县硒茶小镇项目</t>
  </si>
  <si>
    <t xml:space="preserve">紫阳县政府</t>
  </si>
  <si>
    <t xml:space="preserve">浙江颐高智慧科技发展有限公司</t>
  </si>
  <si>
    <t xml:space="preserve">汉滨区贫困村光伏扶贫电站项目</t>
  </si>
  <si>
    <t xml:space="preserve">苏州腾晖光伏技术有限公司</t>
  </si>
  <si>
    <t xml:space="preserve">能源 </t>
  </si>
  <si>
    <t xml:space="preserve">汉阴县东辉珠宝小镇建设项目</t>
  </si>
  <si>
    <t xml:space="preserve">汉阴县政府</t>
  </si>
  <si>
    <t xml:space="preserve">广东东辉珠宝首饰有限公司</t>
  </si>
  <si>
    <t xml:space="preserve">秦巴紫硒生态农业观光园项目</t>
  </si>
  <si>
    <t xml:space="preserve">北京万马控股有限公司</t>
  </si>
  <si>
    <t xml:space="preserve">石泉县智能机器人项目</t>
  </si>
  <si>
    <t xml:space="preserve">石泉县招商局</t>
  </si>
  <si>
    <t xml:space="preserve">沈阳机床股份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平方米服饰刺绣项目</t>
    </r>
  </si>
  <si>
    <t xml:space="preserve">湖南东安毅荃服饰有限公司</t>
  </si>
  <si>
    <t xml:space="preserve">后柳水乡根艺奇石创业园项目</t>
  </si>
  <si>
    <t xml:space="preserve">石泉县熨斗茶旅融合项目</t>
  </si>
  <si>
    <t xml:space="preserve">紫阳县富硒茶旅产业园项目</t>
  </si>
  <si>
    <t xml:space="preserve">甘肃天府矿业有限公司</t>
  </si>
  <si>
    <t xml:space="preserve">石泉县熨斗味道项目</t>
  </si>
  <si>
    <t xml:space="preserve">木竹山文化旅游开发有限公司</t>
  </si>
  <si>
    <t xml:space="preserve">石泉县山峰畜禽养殖项目</t>
  </si>
  <si>
    <t xml:space="preserve">石泉县康全老年公寓项目</t>
  </si>
  <si>
    <t xml:space="preserve">汉王韵富硒食品生态观光园项目</t>
  </si>
  <si>
    <t xml:space="preserve">紫阳县招商局</t>
  </si>
  <si>
    <t xml:space="preserve">山西灵石县金庄煤矿有限公司</t>
  </si>
  <si>
    <t xml:space="preserve">石泉县印象汉江建设项目</t>
  </si>
  <si>
    <t xml:space="preserve">康泰园健康养老发展有限公司</t>
  </si>
  <si>
    <t xml:space="preserve">脱硫石灰粉及粉煤灰综合利用项目</t>
  </si>
  <si>
    <t xml:space="preserve">紫阳县神农富硒生态农业开发项目</t>
  </si>
  <si>
    <t xml:space="preserve">广东中硒农产品有限公司</t>
  </si>
  <si>
    <t xml:space="preserve">紫阳县秦硒生态农业园建设项目</t>
  </si>
  <si>
    <t xml:space="preserve">四川华蓥市嘉泰城市酒店有限公司</t>
  </si>
  <si>
    <t xml:space="preserve">紫阳县硒谷综合物流园项目</t>
  </si>
  <si>
    <t xml:space="preserve">重庆渝通驾驶培训有限公司</t>
  </si>
  <si>
    <t xml:space="preserve">石泉县特色农业产业项目</t>
  </si>
  <si>
    <t xml:space="preserve">内蒙客商</t>
  </si>
  <si>
    <t xml:space="preserve">石泉县汉水泓源健身游乐中心项目</t>
  </si>
  <si>
    <t xml:space="preserve">石泉县政府</t>
  </si>
  <si>
    <t xml:space="preserve">河北中众投资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魔芋精粉生产线</t>
    </r>
  </si>
  <si>
    <t xml:space="preserve">柏盛富硒生物科技有限公司</t>
  </si>
  <si>
    <t xml:space="preserve">石泉县县城老街旅游开发项目</t>
  </si>
  <si>
    <t xml:space="preserve">紫阳县舍吨农业综合开发项目</t>
  </si>
  <si>
    <t xml:space="preserve">深圳市天勘电子科技有限公司</t>
  </si>
  <si>
    <t xml:space="preserve">金银花种植及金银花凉茶饮料加工</t>
  </si>
  <si>
    <t xml:space="preserve">江苏圣諦福生态农业有限公司</t>
  </si>
  <si>
    <t xml:space="preserve">氧生源富硒茶观光综合开发</t>
  </si>
  <si>
    <t xml:space="preserve">内蒙古乌拉特前旗金泽矿业有限公司</t>
  </si>
  <si>
    <t xml:space="preserve">汉滨区空港茶业观光示范园项目</t>
  </si>
  <si>
    <t xml:space="preserve">创新利（香港）发展有限公司</t>
  </si>
  <si>
    <t xml:space="preserve">宁陕县花溪谷休闲农业园区项目</t>
  </si>
  <si>
    <t xml:space="preserve">固安县京韵房地产开发有限公司</t>
  </si>
  <si>
    <t xml:space="preserve">紫阳县富硒茶产业园项目</t>
  </si>
  <si>
    <t xml:space="preserve">四川紫金实业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万套电子配件产品项目</t>
    </r>
  </si>
  <si>
    <t xml:space="preserve">汉阴县月河工业集中区管委会</t>
  </si>
  <si>
    <t xml:space="preserve">广东卓越电子科技有限公司</t>
  </si>
  <si>
    <t xml:space="preserve">紫阳县天紫茶叶园区建设项目</t>
  </si>
  <si>
    <t xml:space="preserve">四川泸定永安兴魔开发有限公司</t>
  </si>
  <si>
    <t xml:space="preserve">紫阳县变压器铁芯生产线项目</t>
  </si>
  <si>
    <t xml:space="preserve">广东佛山市仁华电器有限公司</t>
  </si>
  <si>
    <t xml:space="preserve">紫阳县汉江医院项目</t>
  </si>
  <si>
    <t xml:space="preserve">重庆铜梁玉媛医院有限公司</t>
  </si>
  <si>
    <t xml:space="preserve">紫阳县双胜休闲康养度假中心项目</t>
  </si>
  <si>
    <t xml:space="preserve">上海波涛装饰工程有限公司</t>
  </si>
  <si>
    <t xml:space="preserve">紫阳县星星农业果桑开发园区项目</t>
  </si>
  <si>
    <t xml:space="preserve">河北星星农业科技开发有限公司</t>
  </si>
  <si>
    <t xml:space="preserve">紫阳县稀硒天然矿泉水项目</t>
  </si>
  <si>
    <t xml:space="preserve">烟台博迈精密机械制造有限公司</t>
  </si>
  <si>
    <t xml:space="preserve">紫阳县梦紫阳农场庄园开发项目</t>
  </si>
  <si>
    <t xml:space="preserve">贵州民族酒业有限公司</t>
  </si>
  <si>
    <t xml:space="preserve">态农业园及健康疗养小镇项目</t>
  </si>
  <si>
    <t xml:space="preserve">济宁国泰君安机械设备安装有限公司</t>
  </si>
  <si>
    <r>
      <rPr>
        <sz val="9"/>
        <rFont val="Noto Sans"/>
        <family val="2"/>
      </rPr>
      <t xml:space="preserve">正阳富硒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魔芋素食生产线</t>
    </r>
  </si>
  <si>
    <t xml:space="preserve">汉阴县招商局</t>
  </si>
  <si>
    <t xml:space="preserve">内蒙古正阳食品有限公司</t>
  </si>
  <si>
    <t xml:space="preserve">汉阴县睿正网络农场建设项目</t>
  </si>
  <si>
    <t xml:space="preserve">汉阴县蒲溪镇政府</t>
  </si>
  <si>
    <t xml:space="preserve">广东睿正实业有限公司</t>
  </si>
  <si>
    <t xml:space="preserve">汉阴县绿丰现代农业园区建设项目</t>
  </si>
  <si>
    <t xml:space="preserve">汉阴月河现代农业园服务中心</t>
  </si>
  <si>
    <t xml:space="preserve">湖北绿丰现代农业有限公司</t>
  </si>
  <si>
    <t xml:space="preserve">汉阴县生态科技产业园项目</t>
  </si>
  <si>
    <t xml:space="preserve">汉阴县城关镇政府</t>
  </si>
  <si>
    <t xml:space="preserve">福建茶果产业有限公司</t>
  </si>
  <si>
    <t xml:space="preserve">汉阴县绞股蓝全产业链开发项目</t>
  </si>
  <si>
    <t xml:space="preserve">广东高誉生物科技有限公司</t>
  </si>
  <si>
    <t xml:space="preserve">漩涡镇木姚河生态旅游开发项目</t>
  </si>
  <si>
    <t xml:space="preserve">汉阴县漩涡镇政府</t>
  </si>
  <si>
    <t xml:space="preserve">浙江漩木姚旅游开发有限公司</t>
  </si>
  <si>
    <r>
      <rPr>
        <sz val="9"/>
        <rFont val="Noto Sans"/>
        <family val="2"/>
      </rPr>
      <t xml:space="preserve">汉阴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吨马铃薯深加工项目</t>
    </r>
  </si>
  <si>
    <t xml:space="preserve">汉阴县铁佛寺镇政府</t>
  </si>
  <si>
    <t xml:space="preserve">广东领航实业有限公司</t>
  </si>
  <si>
    <t xml:space="preserve">启鑫分布式光伏扶贫建设项目</t>
  </si>
  <si>
    <t xml:space="preserve">平利县政府</t>
  </si>
  <si>
    <t xml:space="preserve">浙江启鑫新能源科技股份有限公司</t>
  </si>
  <si>
    <t xml:space="preserve">平利县龙头国漆产业园项目</t>
  </si>
  <si>
    <t xml:space="preserve">德艺控股集团</t>
  </si>
  <si>
    <t xml:space="preserve">平利县彩印包装生产线项目</t>
  </si>
  <si>
    <t xml:space="preserve">通达刷业有限公司</t>
  </si>
  <si>
    <r>
      <rPr>
        <sz val="9"/>
        <rFont val="Noto Sans"/>
        <family val="2"/>
      </rPr>
      <t xml:space="preserve">平利县年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吨天然饮用水项目</t>
    </r>
  </si>
  <si>
    <t xml:space="preserve">平利县黑色花岗岩产业园项目</t>
  </si>
  <si>
    <t xml:space="preserve">星空黑石材有限公司</t>
  </si>
  <si>
    <t xml:space="preserve">平利县西河猕猴桃产业园项目</t>
  </si>
  <si>
    <t xml:space="preserve">绿康富硒现代农业园开发有限公司</t>
  </si>
  <si>
    <t xml:space="preserve">大秦巴药谷有机中药材种植基地</t>
  </si>
  <si>
    <t xml:space="preserve">北京大学安康药物研究院</t>
  </si>
  <si>
    <t xml:space="preserve">平利县康凯绞股蓝生产加工项目</t>
  </si>
  <si>
    <t xml:space="preserve">中山市康凯电子商务有限公司</t>
  </si>
  <si>
    <t xml:space="preserve">平利县东兴农业开发项目</t>
  </si>
  <si>
    <t xml:space="preserve">东兴工贸有限责任公司</t>
  </si>
  <si>
    <t xml:space="preserve">平利县凯灵汽车零部件项目</t>
  </si>
  <si>
    <t xml:space="preserve">江苏凯灵汽车电器有限公司</t>
  </si>
  <si>
    <t xml:space="preserve">福纳沃生态休闲观光产业示范园</t>
  </si>
  <si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AP</t>
    </r>
    <r>
      <rPr>
        <sz val="9"/>
        <rFont val="Noto Sans"/>
        <family val="2"/>
      </rPr>
      <t xml:space="preserve">规范的地道中药材建设</t>
    </r>
  </si>
  <si>
    <t xml:space="preserve">镇坪县政府</t>
  </si>
  <si>
    <t xml:space="preserve">常州方圆制药有限公司</t>
  </si>
  <si>
    <t xml:space="preserve">镇坪县千山湖水电旅游开发项目</t>
  </si>
  <si>
    <t xml:space="preserve">湖北金龙水泥有限公司</t>
  </si>
  <si>
    <t xml:space="preserve">休闲旅游综合开发项目</t>
  </si>
  <si>
    <t xml:space="preserve">金坛玫瑰风情园生态农业科技公司</t>
  </si>
  <si>
    <t xml:space="preserve">填报市（或部门）：安康市　　　　　　　　　　                 　                                                                             单位：万元</t>
  </si>
  <si>
    <r>
      <rPr>
        <sz val="9"/>
        <rFont val="Noto Sans"/>
        <family val="2"/>
      </rPr>
      <t xml:space="preserve">基础设施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发合作框架协议</t>
    </r>
  </si>
  <si>
    <t xml:space="preserve">安康市招商局</t>
  </si>
  <si>
    <t xml:space="preserve">四川水投天府股权投资基金管理公司</t>
  </si>
  <si>
    <t xml:space="preserve">安康市智慧城市建设项目框架协议</t>
  </si>
  <si>
    <t xml:space="preserve">青岛久鼎智能科技有限公司</t>
  </si>
  <si>
    <t xml:space="preserve">白河县茅坪风电开发项目</t>
  </si>
  <si>
    <t xml:space="preserve">江苏远景新能源有限公司</t>
  </si>
  <si>
    <t xml:space="preserve">汉阴县全域旅游投资建设运营项目</t>
  </si>
  <si>
    <t xml:space="preserve">东方园林产业集团有限公司</t>
  </si>
  <si>
    <t xml:space="preserve">白河县运动休闲生态公园建设项目</t>
  </si>
  <si>
    <t xml:space="preserve">汉源建筑工程有限公司</t>
  </si>
  <si>
    <t xml:space="preserve">汉滨区建筑骨料（粉石）项目</t>
  </si>
  <si>
    <t xml:space="preserve">汉滨区招商局</t>
  </si>
  <si>
    <t xml:space="preserve">杭州日昌升矿业有限公司</t>
  </si>
  <si>
    <t xml:space="preserve">汉滨区挂榜山旅游综合开发项目</t>
  </si>
  <si>
    <t xml:space="preserve">常熟新锦江印染（香港）有限公司</t>
  </si>
  <si>
    <t xml:space="preserve">宁江国际旅游国防体育集训营项目</t>
  </si>
  <si>
    <t xml:space="preserve">汕尾市亿泽恒通实业投资有限公司</t>
  </si>
  <si>
    <t xml:space="preserve">岚皋县硒谷田园现代农业园区</t>
  </si>
  <si>
    <t xml:space="preserve">岚皋县南宫山镇</t>
  </si>
  <si>
    <t xml:space="preserve">城市建设及垃圾污水处理项目</t>
  </si>
  <si>
    <r>
      <rPr>
        <sz val="9"/>
        <rFont val="宋体"/>
        <family val="0"/>
        <charset val="134"/>
      </rPr>
      <t xml:space="preserve">3MW</t>
    </r>
    <r>
      <rPr>
        <sz val="9"/>
        <rFont val="Noto Sans"/>
        <family val="2"/>
      </rPr>
      <t xml:space="preserve">生物质能源多联产循环经济</t>
    </r>
  </si>
  <si>
    <t xml:space="preserve">北京仟亿达科技股份有限公司</t>
  </si>
  <si>
    <t xml:space="preserve">筒车湾艺术小镇暨民俗建设</t>
  </si>
  <si>
    <t xml:space="preserve">宁陕县招商局</t>
  </si>
  <si>
    <t xml:space="preserve">昆山市恒强房地产开发有限公司</t>
  </si>
  <si>
    <t xml:space="preserve">岚皋县社会化养老综合服务项目</t>
  </si>
  <si>
    <t xml:space="preserve">岚皋县民政局</t>
  </si>
  <si>
    <t xml:space="preserve">河北廊坊岚水五金电料有限公司</t>
  </si>
  <si>
    <t xml:space="preserve">设立财经发展基金合作协议</t>
  </si>
  <si>
    <t xml:space="preserve">上海丰佳投资管理有限公司</t>
  </si>
  <si>
    <t xml:space="preserve">城关镇硒谷养生小镇建设项目</t>
  </si>
  <si>
    <t xml:space="preserve">浙江康瑞实业有限公司</t>
  </si>
  <si>
    <t xml:space="preserve">汉阴县环保板式家具加工项目</t>
  </si>
  <si>
    <t xml:space="preserve">广东康安木业有限公司</t>
  </si>
  <si>
    <t xml:space="preserve">填报市（或部门）：安康市　　　　　　　　　　　　　　　　　　　　　　　　　　　　　　　　　　　     　                            单位：万元　</t>
  </si>
  <si>
    <t xml:space="preserve">汉阴县水产业综合开发项目</t>
  </si>
  <si>
    <t xml:space="preserve">富硒生态农业园及健康疗养小镇</t>
  </si>
  <si>
    <t xml:space="preserve">陕西高东实业发展有限公司</t>
  </si>
  <si>
    <t xml:space="preserve">岚皋县龙安佳苑开发建设项目</t>
  </si>
  <si>
    <t xml:space="preserve">岚皋县扶贫局</t>
  </si>
  <si>
    <t xml:space="preserve">县城兴隆街片区棚户区改造项目</t>
  </si>
  <si>
    <t xml:space="preserve">岚皋县住建局</t>
  </si>
  <si>
    <t xml:space="preserve">陕西明源房地产开发有限公司</t>
  </si>
  <si>
    <t xml:space="preserve">核桃基地建设及综合深加工项目</t>
  </si>
  <si>
    <t xml:space="preserve">陕西荣氏企业集团</t>
  </si>
  <si>
    <t xml:space="preserve">石泉县滚古坡休闲度假中心项目</t>
  </si>
  <si>
    <t xml:space="preserve">陕西磙鼓坡生态旅游有限公司</t>
  </si>
  <si>
    <t xml:space="preserve">石泉县万吨消失模铸造项目</t>
  </si>
  <si>
    <t xml:space="preserve">陕西奥邦锻造有限公司</t>
  </si>
  <si>
    <t xml:space="preserve">石泉县车桥零部件机械加工项目</t>
  </si>
  <si>
    <t xml:space="preserve">陕西宝威机械制造有限公司</t>
  </si>
  <si>
    <t xml:space="preserve">陕西安康一品生态农业有限公司</t>
  </si>
  <si>
    <t xml:space="preserve">石泉县云栖后柳旅游项目</t>
  </si>
  <si>
    <t xml:space="preserve">陕西云栖文化旅游发展有限公司</t>
  </si>
  <si>
    <t xml:space="preserve">石泉秦巴风情作坊小镇项目</t>
  </si>
  <si>
    <t xml:space="preserve">陕西巴人文化旅游有限公司</t>
  </si>
  <si>
    <t xml:space="preserve">神州秀苗木花卉培育基地项目</t>
  </si>
  <si>
    <t xml:space="preserve">陕西神州秀生态园林有限公司</t>
  </si>
  <si>
    <t xml:space="preserve">石泉县校园配送项目</t>
  </si>
  <si>
    <t xml:space="preserve">陕西嘉晟实业有限公司</t>
  </si>
  <si>
    <t xml:space="preserve">陕西星星农业科技开发有限公司</t>
  </si>
  <si>
    <t xml:space="preserve">香山小镇生态农业旅游示范园项目</t>
  </si>
  <si>
    <t xml:space="preserve">恒口示范区社会管理局</t>
  </si>
  <si>
    <t xml:space="preserve">陕西合众科技有限公司</t>
  </si>
  <si>
    <t xml:space="preserve">荷塘垂钓园及民居博览馆建设项目</t>
  </si>
  <si>
    <t xml:space="preserve">陕西盛天置业有限公司</t>
  </si>
  <si>
    <t xml:space="preserve">汉滨区蛋白桑种植项目</t>
  </si>
  <si>
    <t xml:space="preserve">安康鑫桑科技有限公司</t>
  </si>
  <si>
    <t xml:space="preserve">岚皋县岚皋县老年活动体验园项目</t>
  </si>
  <si>
    <t xml:space="preserve">岚皋县国土局</t>
  </si>
  <si>
    <t xml:space="preserve">陕西锄禾网络科技有限公司</t>
  </si>
  <si>
    <t xml:space="preserve">明富魔芋二期生产线建设项目</t>
  </si>
  <si>
    <t xml:space="preserve">岚皋县六口工业园区管委会</t>
  </si>
  <si>
    <t xml:space="preserve">岚皋县蜡烛马铃薯片生产销售项目</t>
  </si>
  <si>
    <t xml:space="preserve">岚皋县佐龙镇</t>
  </si>
  <si>
    <t xml:space="preserve">西岱顶旅游景区开发建设项目</t>
  </si>
  <si>
    <t xml:space="preserve">旬阳县石门镇政府</t>
  </si>
  <si>
    <t xml:space="preserve">陕西西岱顶民俗文化旅游开发公司</t>
  </si>
  <si>
    <t xml:space="preserve">岚皋县乱石沟富硒绿茶开发项目</t>
  </si>
  <si>
    <t xml:space="preserve">岚皋县南宫山镇旅游服务区项目</t>
  </si>
  <si>
    <t xml:space="preserve">秦巴珍稀中药材示范基地建设项目</t>
  </si>
  <si>
    <t xml:space="preserve">陕西森海园林建设有限公司</t>
  </si>
  <si>
    <t xml:space="preserve">岚皋县城乡公交一体化项目</t>
  </si>
  <si>
    <t xml:space="preserve">岚皋县交通局</t>
  </si>
  <si>
    <t xml:space="preserve">瓜蒌产业基地及粗加工厂建设项目</t>
  </si>
  <si>
    <t xml:space="preserve">岚皋县蔺河镇</t>
  </si>
  <si>
    <t xml:space="preserve">陕西绿元农业科技有限公司</t>
  </si>
  <si>
    <t xml:space="preserve">岚皋县华隆农林综合开发项目</t>
  </si>
  <si>
    <t xml:space="preserve">岚皋县滔河镇</t>
  </si>
  <si>
    <t xml:space="preserve">春丰生态猕猴桃种植园建设项目</t>
  </si>
  <si>
    <t xml:space="preserve">漂浮物打捞再利用生产环保机制木炭</t>
  </si>
  <si>
    <t xml:space="preserve">岚皋县大道河镇</t>
  </si>
  <si>
    <t xml:space="preserve">岚皋县恒达商贸综合开发项目</t>
  </si>
  <si>
    <t xml:space="preserve">岚皋县民主镇</t>
  </si>
  <si>
    <t xml:space="preserve">民主镇新风畜牧综合开发项目</t>
  </si>
  <si>
    <t xml:space="preserve">南宫山富硒葛根种植示范园项目</t>
  </si>
  <si>
    <t xml:space="preserve">绿源木材加工生产线建设项目</t>
  </si>
  <si>
    <t xml:space="preserve">岚皋县宏福汽车服务综合开发项目</t>
  </si>
  <si>
    <t xml:space="preserve">宁陕县皇冠自行车赛道项目</t>
  </si>
  <si>
    <t xml:space="preserve">西安海荣房地产集团有限公司</t>
  </si>
  <si>
    <t xml:space="preserve">宁陕县兰花湖天然山泉水项目</t>
  </si>
  <si>
    <t xml:space="preserve">陕西省引汉济渭工程建设有限公司</t>
  </si>
  <si>
    <t xml:space="preserve">紫阳县江南休闲旅游度假中心项目</t>
  </si>
  <si>
    <t xml:space="preserve">强祥驾校培训服务有限公司</t>
  </si>
  <si>
    <t xml:space="preserve">填报市（或部门）：安康市　　　　　　　　　　　　　　　　　　　　　　　　　　　　　　　　　　                                 单位：万元　</t>
  </si>
  <si>
    <t xml:space="preserve">合作开发涉水产业框架协议</t>
  </si>
  <si>
    <t xml:space="preserve">安康市政府</t>
  </si>
  <si>
    <t xml:space="preserve">岚皋县小微文化企业孵化园</t>
  </si>
  <si>
    <t xml:space="preserve">陕西秦生源房地产有限公司</t>
  </si>
  <si>
    <t xml:space="preserve">宁陕县塑木制品生产线项目</t>
  </si>
  <si>
    <t xml:space="preserve">硒希里现代生态农业旅游观光园</t>
  </si>
  <si>
    <t xml:space="preserve">岚皋县招商局</t>
  </si>
  <si>
    <t xml:space="preserve">西安嘉特电气设备有限公司</t>
  </si>
  <si>
    <t xml:space="preserve">医疗输液瓶收储及综合利用项目</t>
  </si>
  <si>
    <t xml:space="preserve">岚皋飞地经济环保产业园公司</t>
  </si>
  <si>
    <t xml:space="preserve">安康清江源环保科技有限公司</t>
  </si>
  <si>
    <t xml:space="preserve">填报市（或部门）：商洛市</t>
  </si>
  <si>
    <t xml:space="preserve">商南县国漆科技产业园项目</t>
  </si>
  <si>
    <t xml:space="preserve">商南县政府</t>
  </si>
  <si>
    <t xml:space="preserve">日本荒木制蜡公司</t>
  </si>
  <si>
    <t xml:space="preserve">秦岭莲花台度假康养中心项目</t>
  </si>
  <si>
    <t xml:space="preserve">柞水县国土局</t>
  </si>
  <si>
    <t xml:space="preserve">香港常乐资产控股有限公司</t>
  </si>
  <si>
    <t xml:space="preserve">填报市（或部门）：商洛市　　　　　　　　　　　　　　　　　　　　　          　                                                              单位：万元</t>
  </si>
  <si>
    <t xml:space="preserve">商业综合体及莲湖公园南侧旧城改造</t>
  </si>
  <si>
    <t xml:space="preserve">商洛市政府</t>
  </si>
  <si>
    <t xml:space="preserve">重庆宏帆实业有限公司</t>
  </si>
  <si>
    <t xml:space="preserve">安琪儿小镇建设项目</t>
  </si>
  <si>
    <t xml:space="preserve">柞水县政府</t>
  </si>
  <si>
    <t xml:space="preserve">深圳德港建设投资（集团）有限公司</t>
  </si>
  <si>
    <t xml:space="preserve">洛南二中城市综合体项目</t>
  </si>
  <si>
    <t xml:space="preserve">洛南县政府</t>
  </si>
  <si>
    <t xml:space="preserve">福建省富邦新能源发展有限公司</t>
  </si>
  <si>
    <t xml:space="preserve">合曼般若小镇项目</t>
  </si>
  <si>
    <t xml:space="preserve">镇安县政府</t>
  </si>
  <si>
    <t xml:space="preserve">上海和谛金融信息有限公司</t>
  </si>
  <si>
    <t xml:space="preserve">茂圣光伏电站项目</t>
  </si>
  <si>
    <t xml:space="preserve">陕西茂圣新能源开发有限公司</t>
  </si>
  <si>
    <t xml:space="preserve">南京朗伯尼特新能源有限公司</t>
  </si>
  <si>
    <t xml:space="preserve">红豆杉氧吧小镇项目</t>
  </si>
  <si>
    <t xml:space="preserve">北京弘源天宝文化发展有限公司</t>
  </si>
  <si>
    <t xml:space="preserve">柞水现代工业产业园建设项目</t>
  </si>
  <si>
    <t xml:space="preserve">柞水县小岭工业区管理委员会</t>
  </si>
  <si>
    <t xml:space="preserve">河北省三和工程公司</t>
  </si>
  <si>
    <t xml:space="preserve">其它</t>
  </si>
  <si>
    <t xml:space="preserve">商洛高新区生态创新区建设项目</t>
  </si>
  <si>
    <t xml:space="preserve">商丹园区管委会</t>
  </si>
  <si>
    <t xml:space="preserve">北京中国建筑一局（集团）有限公司</t>
  </si>
  <si>
    <r>
      <rPr>
        <sz val="9"/>
        <color rgb="FF000000"/>
        <rFont val="Noto Sans"/>
        <family val="2"/>
      </rPr>
      <t xml:space="preserve">国家电投集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新能源投资公司</t>
    </r>
  </si>
  <si>
    <t xml:space="preserve">药用植物提取智慧工厂项目</t>
  </si>
  <si>
    <t xml:space="preserve">商洛市商州区政府</t>
  </si>
  <si>
    <t xml:space="preserve">江苏笃诚医药科技股份有限公司</t>
  </si>
  <si>
    <t xml:space="preserve">西街古城开发建设项目</t>
  </si>
  <si>
    <t xml:space="preserve">商南县住建局</t>
  </si>
  <si>
    <t xml:space="preserve">江西广源建筑有限公司</t>
  </si>
  <si>
    <t xml:space="preserve">西北核桃交易中心项目</t>
  </si>
  <si>
    <t xml:space="preserve">丹凤县政府</t>
  </si>
  <si>
    <t xml:space="preserve">深圳市振宇九阳科技有限公司</t>
  </si>
  <si>
    <t xml:space="preserve">养生养老休闲颐养园建设项目</t>
  </si>
  <si>
    <t xml:space="preserve">北京鑫富鼎基金管理有限公司</t>
  </si>
  <si>
    <t xml:space="preserve">棣花“文创小镇”建设项目</t>
  </si>
  <si>
    <t xml:space="preserve">商於古道文化旅游投资公司</t>
  </si>
  <si>
    <t xml:space="preserve">广西颐高电子商务股份有限公司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秦岭“翠峰峡”景区开发</t>
    </r>
  </si>
  <si>
    <t xml:space="preserve">山阳县招商局</t>
  </si>
  <si>
    <t xml:space="preserve">湖北汉成能源集团有限公司</t>
  </si>
  <si>
    <r>
      <rPr>
        <sz val="9"/>
        <color rgb="FF000000"/>
        <rFont val="Noto Sans"/>
        <family val="2"/>
      </rPr>
      <t xml:space="preserve">洞天福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缘梦特色小镇项目</t>
    </r>
  </si>
  <si>
    <t xml:space="preserve">柞水县溶洞景区管理处</t>
  </si>
  <si>
    <t xml:space="preserve">福建百川生态农业旅游有限公司</t>
  </si>
  <si>
    <t xml:space="preserve">西川省级现代休闲农业示范园项目</t>
  </si>
  <si>
    <t xml:space="preserve">柞水招商局</t>
  </si>
  <si>
    <t xml:space="preserve">终南山国际康养度假区项目</t>
  </si>
  <si>
    <t xml:space="preserve">上海克而瑞信息技术有限公司</t>
  </si>
  <si>
    <t xml:space="preserve">安山四季家园新型生态农业示范区</t>
  </si>
  <si>
    <t xml:space="preserve">深圳市前海金石资产管理有限公司</t>
  </si>
  <si>
    <t xml:space="preserve">象鼻子城市综合体建设项目</t>
  </si>
  <si>
    <r>
      <rPr>
        <sz val="9"/>
        <color rgb="FF000000"/>
        <rFont val="Noto Sans"/>
        <family val="2"/>
      </rPr>
      <t xml:space="preserve">中国建工集团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有限公司</t>
    </r>
  </si>
  <si>
    <t xml:space="preserve">商山旅游开发及水上乐园建设项目</t>
  </si>
  <si>
    <t xml:space="preserve">丹凤县县域工业集中区管委会</t>
  </si>
  <si>
    <t xml:space="preserve">上海龙元建设投资集团公司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兆瓦风力发电项目</t>
    </r>
  </si>
  <si>
    <t xml:space="preserve">丹凤县发改局</t>
  </si>
  <si>
    <t xml:space="preserve">华润电力投资有限公司中西分公司</t>
  </si>
  <si>
    <t xml:space="preserve">地面光伏发电站项目</t>
  </si>
  <si>
    <t xml:space="preserve">商南招商局</t>
  </si>
  <si>
    <t xml:space="preserve">中国葛洲坝集团电力有限责任公司</t>
  </si>
  <si>
    <r>
      <rPr>
        <sz val="9"/>
        <color rgb="FF000000"/>
        <rFont val="Noto Sans"/>
        <family val="2"/>
      </rPr>
      <t xml:space="preserve">北城隧道及</t>
    </r>
    <r>
      <rPr>
        <sz val="9"/>
        <color rgb="FF000000"/>
        <rFont val="宋体"/>
        <family val="0"/>
        <charset val="134"/>
      </rPr>
      <t xml:space="preserve">S316</t>
    </r>
    <r>
      <rPr>
        <sz val="9"/>
        <color rgb="FF000000"/>
        <rFont val="Noto Sans"/>
        <family val="2"/>
      </rPr>
      <t xml:space="preserve">冷水河至山阳改建</t>
    </r>
  </si>
  <si>
    <t xml:space="preserve">镇安县政府　</t>
  </si>
  <si>
    <t xml:space="preserve">中交集团第二公路工程局有限公司</t>
  </si>
  <si>
    <t xml:space="preserve">太阳能扶贫光伏电站项目</t>
  </si>
  <si>
    <t xml:space="preserve">丹凤县项目办</t>
  </si>
  <si>
    <t xml:space="preserve">中药材深加工及种植基地建设项目</t>
  </si>
  <si>
    <t xml:space="preserve">山阳县林业局</t>
  </si>
  <si>
    <t xml:space="preserve">深圳络亿生物实业有限公司</t>
  </si>
  <si>
    <t xml:space="preserve">商南城区集中供热项目</t>
  </si>
  <si>
    <t xml:space="preserve">河北金沙燃烧热电有限公司</t>
  </si>
  <si>
    <t xml:space="preserve">工业污水处理厂项目</t>
  </si>
  <si>
    <t xml:space="preserve">商丹园区建设开发公司</t>
  </si>
  <si>
    <t xml:space="preserve">北京九安建设投资集团公司</t>
  </si>
  <si>
    <r>
      <rPr>
        <sz val="9"/>
        <color rgb="FF000000"/>
        <rFont val="Noto Sans"/>
        <family val="2"/>
      </rPr>
      <t xml:space="preserve">莫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云来谷生态度假区项目</t>
    </r>
  </si>
  <si>
    <t xml:space="preserve">营盘镇政府</t>
  </si>
  <si>
    <t xml:space="preserve">深圳莫奈生态农业有限公司</t>
  </si>
  <si>
    <t xml:space="preserve">清洁能源公共服务设施配套项目</t>
  </si>
  <si>
    <t xml:space="preserve">北控清洁能源集团有限公司</t>
  </si>
  <si>
    <t xml:space="preserve">闫村风电场项目</t>
  </si>
  <si>
    <t xml:space="preserve">商州区政府</t>
  </si>
  <si>
    <t xml:space="preserve">浙江中略新能源科技有限公司</t>
  </si>
  <si>
    <t xml:space="preserve">花卉苗木博览园项目</t>
  </si>
  <si>
    <t xml:space="preserve">河南鄢陵花艺绿化工程有限公司</t>
  </si>
  <si>
    <t xml:space="preserve">商南县体育公园建设项目</t>
  </si>
  <si>
    <t xml:space="preserve">商南县科教体局</t>
  </si>
  <si>
    <t xml:space="preserve">湖北十堰永顺建筑工程有限公司</t>
  </si>
  <si>
    <r>
      <rPr>
        <sz val="9"/>
        <color rgb="FF000000"/>
        <rFont val="宋体"/>
        <family val="0"/>
        <charset val="134"/>
      </rPr>
      <t xml:space="preserve">CMO</t>
    </r>
    <r>
      <rPr>
        <sz val="9"/>
        <color rgb="FF000000"/>
        <rFont val="Noto Sans"/>
        <family val="2"/>
      </rPr>
      <t xml:space="preserve">摄像模组基地</t>
    </r>
  </si>
  <si>
    <t xml:space="preserve">山阳县县域工业集中区管委会 </t>
  </si>
  <si>
    <t xml:space="preserve">江西盛泰光学有限公司</t>
  </si>
  <si>
    <t xml:space="preserve">全球空间基准军民融合工程</t>
  </si>
  <si>
    <r>
      <rPr>
        <sz val="9"/>
        <color rgb="FF000000"/>
        <rFont val="Noto Sans"/>
        <family val="2"/>
      </rPr>
      <t xml:space="preserve">中国人民解放军</t>
    </r>
    <r>
      <rPr>
        <sz val="9"/>
        <color rgb="FF000000"/>
        <rFont val="宋体"/>
        <family val="0"/>
        <charset val="134"/>
      </rPr>
      <t xml:space="preserve">61540</t>
    </r>
    <r>
      <rPr>
        <sz val="9"/>
        <color rgb="FF000000"/>
        <rFont val="Noto Sans"/>
        <family val="2"/>
      </rPr>
      <t xml:space="preserve">部队</t>
    </r>
  </si>
  <si>
    <t xml:space="preserve">必康中药中间体提取项目</t>
  </si>
  <si>
    <t xml:space="preserve">山阳县政府</t>
  </si>
  <si>
    <t xml:space="preserve">必康制药有限公司 </t>
  </si>
  <si>
    <t xml:space="preserve">铜废料回收及其深加工项目</t>
  </si>
  <si>
    <t xml:space="preserve">山东临沂铜业有限公司</t>
  </si>
  <si>
    <t xml:space="preserve">天鸣山养老度假区项目</t>
  </si>
  <si>
    <t xml:space="preserve">柞水县民政局</t>
  </si>
  <si>
    <t xml:space="preserve">北京中乾裕泰投资有限公司</t>
  </si>
  <si>
    <t xml:space="preserve">葡萄酒温情小镇项目</t>
  </si>
  <si>
    <t xml:space="preserve">山东烟台华侨葡萄酿酒有限公司</t>
  </si>
  <si>
    <r>
      <rPr>
        <sz val="9"/>
        <color rgb="FF000000"/>
        <rFont val="Noto Sans"/>
        <family val="2"/>
      </rPr>
      <t xml:space="preserve">山阳县贫困村光伏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农业扶贫项目</t>
    </r>
  </si>
  <si>
    <t xml:space="preserve">江苏中利腾晖光伏科技有限公司</t>
  </si>
  <si>
    <t xml:space="preserve">环城南路商州实施段项目</t>
  </si>
  <si>
    <t xml:space="preserve">商州南秦新区管委会</t>
  </si>
  <si>
    <t xml:space="preserve">上海龙元建设集团股份有限公司</t>
  </si>
  <si>
    <t xml:space="preserve">野森林生态农业产业融合示范项目</t>
  </si>
  <si>
    <t xml:space="preserve">柞水县西川园区建设指挥部</t>
  </si>
  <si>
    <t xml:space="preserve">福建野森林生态农业有限公司</t>
  </si>
  <si>
    <t xml:space="preserve">云镇水库旅游开发项目</t>
  </si>
  <si>
    <t xml:space="preserve">中国水利水电工程第五分局</t>
  </si>
  <si>
    <t xml:space="preserve">音响集成电路模块制造项目</t>
  </si>
  <si>
    <t xml:space="preserve">商南县工业集中区管委会</t>
  </si>
  <si>
    <t xml:space="preserve">深圳市梓桐优品电子科技有限公司</t>
  </si>
  <si>
    <t xml:space="preserve">新型建材产业园项目</t>
  </si>
  <si>
    <t xml:space="preserve">江苏天字一号信息科技有限公司</t>
  </si>
  <si>
    <t xml:space="preserve">葛根深加工项目</t>
  </si>
  <si>
    <t xml:space="preserve">北京卉源珠商贸有限责任公司</t>
  </si>
  <si>
    <t xml:space="preserve">核桃深加工项目</t>
  </si>
  <si>
    <t xml:space="preserve">江苏维维集团股份有限公司</t>
  </si>
  <si>
    <r>
      <rPr>
        <sz val="9"/>
        <color rgb="FF000000"/>
        <rFont val="Noto Sans"/>
        <family val="2"/>
      </rPr>
      <t xml:space="preserve">“互联网</t>
    </r>
    <r>
      <rPr>
        <sz val="9"/>
        <color rgb="FF000000"/>
        <rFont val="宋体"/>
        <family val="0"/>
        <charset val="134"/>
      </rPr>
      <t xml:space="preserve">+”</t>
    </r>
    <r>
      <rPr>
        <sz val="9"/>
        <color rgb="FF000000"/>
        <rFont val="Noto Sans"/>
        <family val="2"/>
      </rPr>
      <t xml:space="preserve">现代农业循环产业</t>
    </r>
  </si>
  <si>
    <t xml:space="preserve">商南县宏德工贸有限公司</t>
  </si>
  <si>
    <t xml:space="preserve">河南丰源公司</t>
  </si>
  <si>
    <t xml:space="preserve">现代农业生态观光产业园项目</t>
  </si>
  <si>
    <r>
      <rPr>
        <sz val="9"/>
        <color rgb="FF000000"/>
        <rFont val="Noto Sans"/>
        <family val="2"/>
      </rPr>
      <t xml:space="preserve">博奥鸿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发展有限公司</t>
    </r>
  </si>
  <si>
    <t xml:space="preserve">生态绿色土猪肉制品深加工项目</t>
  </si>
  <si>
    <t xml:space="preserve">柞水县发展改革局</t>
  </si>
  <si>
    <t xml:space="preserve">河北牧心农业有限公司</t>
  </si>
  <si>
    <t xml:space="preserve">柞水木耳特色小镇</t>
  </si>
  <si>
    <t xml:space="preserve">柞水县旅游局</t>
  </si>
  <si>
    <t xml:space="preserve">深圳前海美丽乡村投资有限公司  </t>
  </si>
  <si>
    <t xml:space="preserve">秦岭中药材深加工及康养项目</t>
  </si>
  <si>
    <t xml:space="preserve">柞水县药办</t>
  </si>
  <si>
    <t xml:space="preserve">亳州市铭浩药业购销有限公司</t>
  </si>
  <si>
    <t xml:space="preserve">汽车文化主题公园项目</t>
  </si>
  <si>
    <t xml:space="preserve">丹凤县招商局 </t>
  </si>
  <si>
    <t xml:space="preserve">上海曼杰汽车精密零部件有限公司</t>
  </si>
  <si>
    <t xml:space="preserve">双创基地建设项目</t>
  </si>
  <si>
    <t xml:space="preserve">商南城投公司</t>
  </si>
  <si>
    <t xml:space="preserve">湖北十堰北特食品有限责任公司</t>
  </si>
  <si>
    <t xml:space="preserve">金鸡产业化扶贫项目</t>
  </si>
  <si>
    <t xml:space="preserve">北京德青源农业科技股份有限公司 </t>
  </si>
  <si>
    <t xml:space="preserve">陶瓷材料项目</t>
  </si>
  <si>
    <t xml:space="preserve">洛南县灵口镇政府</t>
  </si>
  <si>
    <t xml:space="preserve">广东一力集团制药股份有限公司</t>
  </si>
  <si>
    <t xml:space="preserve">天士力医药产业园项目</t>
  </si>
  <si>
    <t xml:space="preserve">镇安县县域工业集中区管委会</t>
  </si>
  <si>
    <t xml:space="preserve">甘肃天士力中天药业有限公司</t>
  </si>
  <si>
    <t xml:space="preserve">香炉山山体公园建设项目</t>
  </si>
  <si>
    <t xml:space="preserve">镇安县木王森林管委会</t>
  </si>
  <si>
    <t xml:space="preserve">工业尾矿生产岩棉制品项目</t>
  </si>
  <si>
    <t xml:space="preserve">山西合力保温材料制品有限责任公司</t>
  </si>
  <si>
    <t xml:space="preserve">终南山凤凰谷归隐养生度假区项目</t>
  </si>
  <si>
    <t xml:space="preserve">柞水县招商服务局</t>
  </si>
  <si>
    <t xml:space="preserve">广州融发矿山工程有限公司</t>
  </si>
  <si>
    <t xml:space="preserve">忘忧谷生态观光园项目</t>
  </si>
  <si>
    <t xml:space="preserve">乾佑街道办事处</t>
  </si>
  <si>
    <t xml:space="preserve">四川汇鑫贸易有限公司      </t>
  </si>
  <si>
    <t xml:space="preserve">石英板材生产项目</t>
  </si>
  <si>
    <t xml:space="preserve">洛南县县域工业集中区管委会</t>
  </si>
  <si>
    <t xml:space="preserve">广东威美建材科技有限公司</t>
  </si>
  <si>
    <t xml:space="preserve">商南城管局</t>
  </si>
  <si>
    <t xml:space="preserve">中国电信系统集成有限责任公司</t>
  </si>
  <si>
    <t xml:space="preserve">高端陶瓷釉面料项目</t>
  </si>
  <si>
    <t xml:space="preserve">浙江三门宏玮投资有限公司 </t>
  </si>
  <si>
    <t xml:space="preserve">钢结构住宅体系产业化基地项目</t>
  </si>
  <si>
    <t xml:space="preserve">杭萧钢构股份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万双鞋项目</t>
    </r>
  </si>
  <si>
    <t xml:space="preserve">深圳市和丰实业有限公司</t>
  </si>
  <si>
    <t xml:space="preserve">棣花民俗文化产业园项目</t>
  </si>
  <si>
    <t xml:space="preserve">北京首旅寒舍酒店管理有限公司  </t>
  </si>
  <si>
    <t xml:space="preserve">仿石漆生产项目</t>
  </si>
  <si>
    <t xml:space="preserve">商南县过风楼镇</t>
  </si>
  <si>
    <t xml:space="preserve">山西壹加壹矿业有限公司</t>
  </si>
  <si>
    <t xml:space="preserve">化工</t>
  </si>
  <si>
    <t xml:space="preserve">阳城驿军营公园项目</t>
  </si>
  <si>
    <t xml:space="preserve">商南县阳城驿管委会</t>
  </si>
  <si>
    <t xml:space="preserve">河北卓越文化传媒有限公司</t>
  </si>
  <si>
    <t xml:space="preserve">电子元件精加工项目</t>
  </si>
  <si>
    <t xml:space="preserve">丹凤县工信办</t>
  </si>
  <si>
    <t xml:space="preserve">江苏无锡红杉铜业有限公司 </t>
  </si>
  <si>
    <t xml:space="preserve">安森曼酒庄项目</t>
  </si>
  <si>
    <t xml:space="preserve">宁夏瑞丰葡萄酒有限公司</t>
  </si>
  <si>
    <t xml:space="preserve">道路安全防护设施项目</t>
  </si>
  <si>
    <t xml:space="preserve">商南县交通局</t>
  </si>
  <si>
    <t xml:space="preserve">山东利群交通设施有限公司</t>
  </si>
  <si>
    <t xml:space="preserve">富水现代农业长廊项目</t>
  </si>
  <si>
    <t xml:space="preserve">商南县富水镇政府</t>
  </si>
  <si>
    <t xml:space="preserve">河南西峡涌泉农业科技开发公司</t>
  </si>
  <si>
    <t xml:space="preserve">秦楚古镇项目</t>
  </si>
  <si>
    <t xml:space="preserve">柞水县林业局</t>
  </si>
  <si>
    <t xml:space="preserve">北京立锦源生态科技有限公司</t>
  </si>
  <si>
    <t xml:space="preserve">巡检休闲康养度假小镇项目</t>
  </si>
  <si>
    <t xml:space="preserve">洛南县巡检镇政府</t>
  </si>
  <si>
    <t xml:space="preserve">山西运城佳润房地产开发有限公司</t>
  </si>
  <si>
    <t xml:space="preserve">装配式建筑新型墙材项目</t>
  </si>
  <si>
    <t xml:space="preserve">商南县人大</t>
  </si>
  <si>
    <t xml:space="preserve">山东佳新绿色建材科技有限责任公司</t>
  </si>
  <si>
    <t xml:space="preserve">中药萃取项目</t>
  </si>
  <si>
    <t xml:space="preserve">洛南县林业局</t>
  </si>
  <si>
    <t xml:space="preserve">白芨种植基地建设及深加工项目</t>
  </si>
  <si>
    <t xml:space="preserve">洛南县柏峪寺政府</t>
  </si>
  <si>
    <t xml:space="preserve">河南南阳地诚任生态农业发展公司</t>
  </si>
  <si>
    <t xml:space="preserve">秦岭生态农特产品综合研发深加工</t>
  </si>
  <si>
    <t xml:space="preserve">商洛龙飞秦岭生态农业公司</t>
  </si>
  <si>
    <t xml:space="preserve">北京四海天龙旅游开发有限公司</t>
  </si>
  <si>
    <t xml:space="preserve">塑料编织袋产能提升节能改造</t>
  </si>
  <si>
    <t xml:space="preserve">镇安县工业集中区管委会</t>
  </si>
  <si>
    <t xml:space="preserve">广州功助物流有限公司 </t>
  </si>
  <si>
    <t xml:space="preserve">颐养产业园项目</t>
  </si>
  <si>
    <t xml:space="preserve">镇安县民政局</t>
  </si>
  <si>
    <t xml:space="preserve">中冶建设集团高新工程技术有限公司 </t>
  </si>
  <si>
    <t xml:space="preserve">植物园艺产业园区建设项目</t>
  </si>
  <si>
    <t xml:space="preserve">镇安县农业局</t>
  </si>
  <si>
    <t xml:space="preserve">江苏省沭阳县通万信息咨询中心 </t>
  </si>
  <si>
    <t xml:space="preserve">污水及垃圾资源化处理项目</t>
  </si>
  <si>
    <t xml:space="preserve">镇安县城管局</t>
  </si>
  <si>
    <t xml:space="preserve">温州绿华生物科技开发有限公司</t>
  </si>
  <si>
    <t xml:space="preserve">牛背梁养老养生苑项目</t>
  </si>
  <si>
    <t xml:space="preserve">牛背梁管委会</t>
  </si>
  <si>
    <t xml:space="preserve">天津金元旅游开发有限公司</t>
  </si>
  <si>
    <t xml:space="preserve">深圳摩天之星商洛加速器</t>
  </si>
  <si>
    <t xml:space="preserve">摩天之星企业管理股份有限公司</t>
  </si>
  <si>
    <t xml:space="preserve">汽车配件生产项目</t>
  </si>
  <si>
    <t xml:space="preserve">商南县发展改革局</t>
  </si>
  <si>
    <t xml:space="preserve">中国（浙江）天胜阀门集团有限公司</t>
  </si>
  <si>
    <t xml:space="preserve">花海温泉度假区项目</t>
  </si>
  <si>
    <t xml:space="preserve">北京四海鸿坤旅游咨询服务有限公司</t>
  </si>
  <si>
    <r>
      <rPr>
        <sz val="9"/>
        <color rgb="FF000000"/>
        <rFont val="Noto Sans"/>
        <family val="2"/>
      </rPr>
      <t xml:space="preserve">商於古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鹿城自驾游房车营地</t>
    </r>
  </si>
  <si>
    <t xml:space="preserve">商南县旅游局</t>
  </si>
  <si>
    <t xml:space="preserve">苏州美丽乡村旅游开发有限公司 </t>
  </si>
  <si>
    <t xml:space="preserve">垃圾资源化处理中心项目</t>
  </si>
  <si>
    <t xml:space="preserve">中林一品（北京）科技有限公司    </t>
  </si>
  <si>
    <t xml:space="preserve">秦丰村菊花小镇项目</t>
  </si>
  <si>
    <t xml:space="preserve">柞水县营盘镇政府</t>
  </si>
  <si>
    <t xml:space="preserve">北京天地通信有限公司</t>
  </si>
  <si>
    <t xml:space="preserve">液态有机肥生产项目</t>
  </si>
  <si>
    <t xml:space="preserve">洛南县水务局</t>
  </si>
  <si>
    <t xml:space="preserve">农科院农业资源与农业区划研究院</t>
  </si>
  <si>
    <r>
      <rPr>
        <sz val="9"/>
        <color rgb="FF000000"/>
        <rFont val="Noto Sans"/>
        <family val="2"/>
      </rPr>
      <t xml:space="preserve">商於古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丹水驿建设项目</t>
    </r>
  </si>
  <si>
    <t xml:space="preserve">商南县城投公司</t>
  </si>
  <si>
    <t xml:space="preserve">重庆家华商贸有限公司</t>
  </si>
  <si>
    <t xml:space="preserve">食用菌深加工项目</t>
  </si>
  <si>
    <t xml:space="preserve">河南省西峡县发有菌业科技有限公司</t>
  </si>
  <si>
    <t xml:space="preserve">杏坪太阳能光伏生态种植产业园</t>
  </si>
  <si>
    <t xml:space="preserve">杏坪镇政府</t>
  </si>
  <si>
    <t xml:space="preserve">广州昊冉光伏发电有限责任公司</t>
  </si>
  <si>
    <t xml:space="preserve">网络信息安全产品研发</t>
  </si>
  <si>
    <t xml:space="preserve">沙河子光伏电站项目</t>
  </si>
  <si>
    <t xml:space="preserve">中国能源建设集团北京电力建设公司</t>
  </si>
  <si>
    <t xml:space="preserve">“三废”综合利用项目</t>
  </si>
  <si>
    <t xml:space="preserve">广州浩蓝环保股份有限公司</t>
  </si>
  <si>
    <t xml:space="preserve">汽车自选市场项目</t>
  </si>
  <si>
    <t xml:space="preserve">新疆阿勒泰通菱汽车销售有限公司</t>
  </si>
  <si>
    <t xml:space="preserve">塞纳春天家居建材城项目</t>
  </si>
  <si>
    <t xml:space="preserve">北京塞纳春天国际贸易有限公司</t>
  </si>
  <si>
    <t xml:space="preserve">焊接新材料生产项目</t>
  </si>
  <si>
    <t xml:space="preserve">洛南县招商服务局</t>
  </si>
  <si>
    <t xml:space="preserve">北京天和融通科技发展有限公司</t>
  </si>
  <si>
    <t xml:space="preserve">金山水香炉沟休闲养老项目</t>
  </si>
  <si>
    <t xml:space="preserve">北京金山水休闲养老有限责任公司</t>
  </si>
  <si>
    <t xml:space="preserve">酒瓶生产项目</t>
  </si>
  <si>
    <t xml:space="preserve">商洛商玉美洛石奇石业公司</t>
  </si>
  <si>
    <t xml:space="preserve">贵州五星集团酒厂</t>
  </si>
  <si>
    <t xml:space="preserve">宽坪二级电站项目</t>
  </si>
  <si>
    <t xml:space="preserve">山阳县水务局</t>
  </si>
  <si>
    <t xml:space="preserve">新疆博泰能源公司</t>
  </si>
  <si>
    <t xml:space="preserve">植物色拉油生产项目</t>
  </si>
  <si>
    <t xml:space="preserve">山阳县招商服务局</t>
  </si>
  <si>
    <t xml:space="preserve">江苏苏州权智机电科技有限公司</t>
  </si>
  <si>
    <t xml:space="preserve">高频变压器研发制造项目</t>
  </si>
  <si>
    <t xml:space="preserve">广东东莞立亚达电子有限公司</t>
  </si>
  <si>
    <t xml:space="preserve">京东镇安特色馆建设项目</t>
  </si>
  <si>
    <t xml:space="preserve">镇安县商务办</t>
  </si>
  <si>
    <t xml:space="preserve">京东集团西北区公共事务部</t>
  </si>
  <si>
    <t xml:space="preserve">商贸 </t>
  </si>
  <si>
    <t xml:space="preserve">填报市（或部门）：商洛市　　　　　　　　　　                 　                                                                             单位：万元</t>
  </si>
  <si>
    <t xml:space="preserve">秦王山旅游及健康养老综合开发</t>
  </si>
  <si>
    <t xml:space="preserve">北京骞腾科技有限公司</t>
  </si>
  <si>
    <t xml:space="preserve">华润风电项目</t>
  </si>
  <si>
    <t xml:space="preserve">风光农互补电站开发项目</t>
  </si>
  <si>
    <t xml:space="preserve">协鑫集团智慧能源股份有限公司</t>
  </si>
  <si>
    <t xml:space="preserve">富水田园小镇项目</t>
  </si>
  <si>
    <t xml:space="preserve">河北宏源现代农业科技有限责任公司</t>
  </si>
  <si>
    <t xml:space="preserve">电子配件产业园</t>
  </si>
  <si>
    <t xml:space="preserve">深圳市兆龙实业有限公司</t>
  </si>
  <si>
    <t xml:space="preserve">杜仲系列产品开发项目</t>
  </si>
  <si>
    <t xml:space="preserve">商南县招商局</t>
  </si>
  <si>
    <t xml:space="preserve">文安实业有限公司</t>
  </si>
  <si>
    <r>
      <rPr>
        <sz val="9"/>
        <color rgb="FF000000"/>
        <rFont val="Noto Sans"/>
        <family val="2"/>
      </rPr>
      <t xml:space="preserve">城市干道</t>
    </r>
    <r>
      <rPr>
        <sz val="9"/>
        <color rgb="FF000000"/>
        <rFont val="宋体"/>
        <family val="0"/>
        <charset val="134"/>
      </rPr>
      <t xml:space="preserve">G312</t>
    </r>
    <r>
      <rPr>
        <sz val="9"/>
        <color rgb="FF000000"/>
        <rFont val="Noto Sans"/>
        <family val="2"/>
      </rPr>
      <t xml:space="preserve">麻街至构峪道路改建</t>
    </r>
  </si>
  <si>
    <t xml:space="preserve">商洛市交通运输局</t>
  </si>
  <si>
    <t xml:space="preserve">中交路桥技术有限公司陕西办事处</t>
  </si>
  <si>
    <t xml:space="preserve">光学冷加工摄像头项目</t>
  </si>
  <si>
    <t xml:space="preserve">丹凤县龙驹寨街道办事处</t>
  </si>
  <si>
    <t xml:space="preserve">河南南阳天鹰光电精机有限公司</t>
  </si>
  <si>
    <t xml:space="preserve">洪瑞丝路拉力小镇项目</t>
  </si>
  <si>
    <t xml:space="preserve">商南县林业局</t>
  </si>
  <si>
    <t xml:space="preserve">张掖洪瑞丝路旅游开发有限公司</t>
  </si>
  <si>
    <t xml:space="preserve">填报市（或部门）：商洛市　　　　　　　　　　　　　　　　　　　　　　　　　　　　　　　　　　　     　                            单位：万元　</t>
  </si>
  <si>
    <t xml:space="preserve">万城都市广场项目</t>
  </si>
  <si>
    <t xml:space="preserve">山阳县供销社 </t>
  </si>
  <si>
    <t xml:space="preserve">陕西万城地产开发有限公司</t>
  </si>
  <si>
    <t xml:space="preserve">盘龙生态园文化旅游综合开发项目</t>
  </si>
  <si>
    <t xml:space="preserve">县域工业集中区管委会</t>
  </si>
  <si>
    <t xml:space="preserve">陕西老村庄园旅游开发有限公司</t>
  </si>
  <si>
    <t xml:space="preserve">金菊老年公寓项目</t>
  </si>
  <si>
    <t xml:space="preserve">陕西香菊药业集团有限公司</t>
  </si>
  <si>
    <t xml:space="preserve">县城集中供热工程项目</t>
  </si>
  <si>
    <t xml:space="preserve">陕西晋盛节能科技有限公司</t>
  </si>
  <si>
    <t xml:space="preserve">太阳能光伏电站项目</t>
  </si>
  <si>
    <t xml:space="preserve">山阳县发改局</t>
  </si>
  <si>
    <t xml:space="preserve">陕西威伏能源有限公司    </t>
  </si>
  <si>
    <t xml:space="preserve">中国秦岭飞行小镇项目</t>
  </si>
  <si>
    <t xml:space="preserve">丹凤县通用航空产业园管委会</t>
  </si>
  <si>
    <t xml:space="preserve">西部机场集团</t>
  </si>
  <si>
    <t xml:space="preserve">红豆杉加工及种植示范园建设项目</t>
  </si>
  <si>
    <t xml:space="preserve">陕西长丰农林科技有限公司</t>
  </si>
  <si>
    <t xml:space="preserve">红豆杉生态文化旅游产业融合精准扶贫</t>
  </si>
  <si>
    <t xml:space="preserve">陕西天行健生物有限责任公司</t>
  </si>
  <si>
    <t xml:space="preserve">钾长石开采及深加工项目</t>
  </si>
  <si>
    <t xml:space="preserve">陕西奥威矿业有限公司</t>
  </si>
  <si>
    <t xml:space="preserve">石英石深加工项目</t>
  </si>
  <si>
    <t xml:space="preserve">丹凤县国土局</t>
  </si>
  <si>
    <t xml:space="preserve">陕西鑫路源矿业有限责任公司</t>
  </si>
  <si>
    <t xml:space="preserve">丰城丽都商业综合体项目</t>
  </si>
  <si>
    <t xml:space="preserve">山阳县城乡住房建设局</t>
  </si>
  <si>
    <t xml:space="preserve">陕西安阳丽舍公司</t>
  </si>
  <si>
    <t xml:space="preserve">秦岭水乡项目　</t>
  </si>
  <si>
    <t xml:space="preserve">镇安县水务局</t>
  </si>
  <si>
    <t xml:space="preserve">陕西桂花能源集团公司</t>
  </si>
  <si>
    <t xml:space="preserve">商洛市快递物流产业园项目</t>
  </si>
  <si>
    <t xml:space="preserve">一带一路金融集团</t>
  </si>
  <si>
    <t xml:space="preserve">秦岭绿色农特产品深加工项目</t>
  </si>
  <si>
    <t xml:space="preserve">陕西旭远农业科技发展有限公司</t>
  </si>
  <si>
    <t xml:space="preserve">工业集中区中小企业孵化园二期</t>
  </si>
  <si>
    <t xml:space="preserve">山阳县域工业集中区管委会</t>
  </si>
  <si>
    <t xml:space="preserve">陕西雅筑建设工程有限公司</t>
  </si>
  <si>
    <t xml:space="preserve">县城供水工程项目</t>
  </si>
  <si>
    <t xml:space="preserve">丹凤县水务局</t>
  </si>
  <si>
    <t xml:space="preserve">商洛大数据云中心项目</t>
  </si>
  <si>
    <t xml:space="preserve">中国电信陕西分公司</t>
  </si>
  <si>
    <t xml:space="preserve">商洛市电子商务产业园</t>
  </si>
  <si>
    <t xml:space="preserve">陕西森弗云谷数据科技有限公司</t>
  </si>
  <si>
    <t xml:space="preserve">核桃主题公园项目</t>
  </si>
  <si>
    <t xml:space="preserve">丹凤县林业局</t>
  </si>
  <si>
    <t xml:space="preserve">陕西天宇瑞泽生态农业科技有限公司</t>
  </si>
  <si>
    <t xml:space="preserve">德润康中药中间体项目</t>
  </si>
  <si>
    <t xml:space="preserve">陕西德润康科技发展有限公司 </t>
  </si>
  <si>
    <t xml:space="preserve">瑞君保健茶开发项目</t>
  </si>
  <si>
    <t xml:space="preserve">山阳县农业局</t>
  </si>
  <si>
    <t xml:space="preserve">陕西瑞君实业有限公司</t>
  </si>
  <si>
    <t xml:space="preserve">嘉美源江山休闲民俗山庄项目</t>
  </si>
  <si>
    <t xml:space="preserve">商州区腰市镇</t>
  </si>
  <si>
    <t xml:space="preserve">陕西禹城贸易有限责任公司</t>
  </si>
  <si>
    <t xml:space="preserve">油用牡丹系列产品开发项目</t>
  </si>
  <si>
    <t xml:space="preserve">陕西照兴农业科技有限公司</t>
  </si>
  <si>
    <t xml:space="preserve">药渣综合利用项目</t>
  </si>
  <si>
    <t xml:space="preserve">陕西天之润公司</t>
  </si>
  <si>
    <t xml:space="preserve">鼻科系列产品技术研发及成果转化</t>
  </si>
  <si>
    <t xml:space="preserve">凤凰古镇智慧游项目</t>
  </si>
  <si>
    <t xml:space="preserve">柞水县凤凰镇政府</t>
  </si>
  <si>
    <t xml:space="preserve">陕西辉腾文化传媒有限公司</t>
  </si>
  <si>
    <t xml:space="preserve">秦岭江山温泉小镇</t>
  </si>
  <si>
    <t xml:space="preserve">陕西绿洲房地产开发有限责任公司</t>
  </si>
  <si>
    <t xml:space="preserve">洛河源旅游开发项目</t>
  </si>
  <si>
    <t xml:space="preserve">洛河景观旅游开发有限公司</t>
  </si>
  <si>
    <t xml:space="preserve">水资源综合开发项目</t>
  </si>
  <si>
    <t xml:space="preserve">商南县水务局</t>
  </si>
  <si>
    <t xml:space="preserve">仓颉文化小镇项目</t>
  </si>
  <si>
    <t xml:space="preserve">仓颉小镇文化旅游开发公司</t>
  </si>
  <si>
    <t xml:space="preserve">中国建筑一局有限公司西北公司</t>
  </si>
  <si>
    <t xml:space="preserve">金丝峡旅游特色小镇</t>
  </si>
  <si>
    <t xml:space="preserve">中国建筑第二工程局</t>
  </si>
  <si>
    <t xml:space="preserve">商於古道古蓝关景区开发项目</t>
  </si>
  <si>
    <t xml:space="preserve">陕西隆基建设集团有限公司</t>
  </si>
  <si>
    <t xml:space="preserve">华阳新城</t>
  </si>
  <si>
    <t xml:space="preserve">洛南县住房与城乡建设局</t>
  </si>
  <si>
    <t xml:space="preserve">陕西博佳源房地产开发有限公司</t>
  </si>
  <si>
    <t xml:space="preserve">油用牡丹产业化项目</t>
  </si>
  <si>
    <t xml:space="preserve">镇安县林业局</t>
  </si>
  <si>
    <t xml:space="preserve">陕西宏法牡丹产业开发有限公司</t>
  </si>
  <si>
    <t xml:space="preserve">陕西卫视音乐小镇项目</t>
  </si>
  <si>
    <t xml:space="preserve">洛南县人民政府</t>
  </si>
  <si>
    <t xml:space="preserve">陕西广电卫星传媒有限公司</t>
  </si>
  <si>
    <t xml:space="preserve">赤水沟欢乐谷项目</t>
  </si>
  <si>
    <t xml:space="preserve">西安华东商城有限公司</t>
  </si>
  <si>
    <t xml:space="preserve">全钒液流蓄能电池项目</t>
  </si>
  <si>
    <t xml:space="preserve">商南县招商服务局</t>
  </si>
  <si>
    <t xml:space="preserve">西北有色集团华源矿业有限责任公司</t>
  </si>
  <si>
    <t xml:space="preserve">商丹商业广场建设项目</t>
  </si>
  <si>
    <t xml:space="preserve">商丹商业广场项目筹建处</t>
  </si>
  <si>
    <t xml:space="preserve">陕西美瑞商业运营管理有限公司 </t>
  </si>
  <si>
    <t xml:space="preserve">音乐小镇文化创意项目</t>
  </si>
  <si>
    <t xml:space="preserve">陕西省演艺集团</t>
  </si>
  <si>
    <t xml:space="preserve">中药材饮片加工项目</t>
  </si>
  <si>
    <t xml:space="preserve">陕西海森医疗科技有限公司</t>
  </si>
  <si>
    <t xml:space="preserve">催化剂生产项目</t>
  </si>
  <si>
    <t xml:space="preserve">洛南县经济贸易局</t>
  </si>
  <si>
    <t xml:space="preserve">西安近代化学研究所</t>
  </si>
  <si>
    <t xml:space="preserve">桃庄水库建设项目</t>
  </si>
  <si>
    <t xml:space="preserve">商州区水务局 </t>
  </si>
  <si>
    <t xml:space="preserve">陕西宝鑫实业有限责任公司 </t>
  </si>
  <si>
    <t xml:space="preserve">陕南特色餐饮旅游产业化项目</t>
  </si>
  <si>
    <t xml:space="preserve">镇安县招商局</t>
  </si>
  <si>
    <t xml:space="preserve">陕西盛泰农业发展有限公司</t>
  </si>
  <si>
    <t xml:space="preserve">童话磨石沟旅游度假村建设项目</t>
  </si>
  <si>
    <t xml:space="preserve">镇安县旅游局</t>
  </si>
  <si>
    <t xml:space="preserve">陕西至成文化旅游发展有限公司</t>
  </si>
  <si>
    <t xml:space="preserve">土壤修复剂及重金属钝化剂</t>
  </si>
  <si>
    <t xml:space="preserve">陕西华威企业集团公司</t>
  </si>
  <si>
    <t xml:space="preserve">钼深加工项目</t>
  </si>
  <si>
    <t xml:space="preserve">陕西华钼实业有限公司</t>
  </si>
  <si>
    <t xml:space="preserve">中药饮片加工项目</t>
  </si>
  <si>
    <t xml:space="preserve">陕西宵龙药业有限公司</t>
  </si>
  <si>
    <t xml:space="preserve">特色小食品加工项目</t>
  </si>
  <si>
    <t xml:space="preserve">洛南县保安镇人民政府</t>
  </si>
  <si>
    <t xml:space="preserve">陕西德盛隆食品有限公司</t>
  </si>
  <si>
    <t xml:space="preserve">魔芋深加工项目</t>
  </si>
  <si>
    <t xml:space="preserve">陕西华兴农业发展有限公司</t>
  </si>
  <si>
    <t xml:space="preserve">板栗交易市场项目</t>
  </si>
  <si>
    <t xml:space="preserve">陕西秦岭电子商务公司</t>
  </si>
  <si>
    <t xml:space="preserve">蚕桑产业综合体及体验观光园</t>
  </si>
  <si>
    <t xml:space="preserve">陕西博诚盛世农业发展有限公司</t>
  </si>
  <si>
    <t xml:space="preserve">月河日月湖休闲度假旅游区</t>
  </si>
  <si>
    <t xml:space="preserve">镇安县月河镇政府</t>
  </si>
  <si>
    <t xml:space="preserve">陕西龙鼎集团</t>
  </si>
  <si>
    <t xml:space="preserve">塔云山深度开发项目</t>
  </si>
  <si>
    <t xml:space="preserve">陕西天坤集团 </t>
  </si>
  <si>
    <t xml:space="preserve">艾草农业产业园项目</t>
  </si>
  <si>
    <t xml:space="preserve">陕西昌盛农牧发展有限公司 </t>
  </si>
  <si>
    <t xml:space="preserve">金台山碾子湾立体停车场项目</t>
  </si>
  <si>
    <t xml:space="preserve">镇安县金台山管委会</t>
  </si>
  <si>
    <t xml:space="preserve">陕西鸿盛集团</t>
  </si>
  <si>
    <t xml:space="preserve">美丽乡镇气化项目</t>
  </si>
  <si>
    <t xml:space="preserve">陕西咸阳庆港众赢天然气有限公司</t>
  </si>
  <si>
    <t xml:space="preserve">有机肥加工项目</t>
  </si>
  <si>
    <t xml:space="preserve">陕西盛华茶叶发展有限公司</t>
  </si>
  <si>
    <t xml:space="preserve">咸阳润源生物科技有限公司</t>
  </si>
  <si>
    <t xml:space="preserve">星河商贸城建设项目</t>
  </si>
  <si>
    <t xml:space="preserve">商州区招商服务局</t>
  </si>
  <si>
    <t xml:space="preserve">陕西省汉中市星光商贸易有限公司</t>
  </si>
  <si>
    <r>
      <rPr>
        <sz val="9"/>
        <color rgb="FF000000"/>
        <rFont val="Noto Sans"/>
        <family val="2"/>
      </rPr>
      <t xml:space="preserve">商於古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武关古城文化旅游开发</t>
    </r>
  </si>
  <si>
    <t xml:space="preserve">商於古道文化景区管委会</t>
  </si>
  <si>
    <t xml:space="preserve">填报市（或部门）：商洛市　　　　　　　　　　　　　　　　　　　　　　　　　　　　　　　　　　                                 单位：万元　</t>
  </si>
  <si>
    <t xml:space="preserve">商洛市金凤小镇建设项目</t>
  </si>
  <si>
    <t xml:space="preserve">九湾古渡田园小镇项目</t>
  </si>
  <si>
    <t xml:space="preserve">陕西金河湾文化旅游有限公司</t>
  </si>
  <si>
    <t xml:space="preserve">商洛城市集中供热项目</t>
  </si>
  <si>
    <t xml:space="preserve">陕西秦元热力有限公司</t>
  </si>
  <si>
    <t xml:space="preserve">玫瑰颐养园项目</t>
  </si>
  <si>
    <t xml:space="preserve">丹凤县招商局</t>
  </si>
  <si>
    <t xml:space="preserve">陕西富源商贸有限公司</t>
  </si>
  <si>
    <t xml:space="preserve">中药饮片深加工</t>
  </si>
  <si>
    <t xml:space="preserve">山阳县市监局</t>
  </si>
  <si>
    <t xml:space="preserve">陕西络亿药业有限公司</t>
  </si>
  <si>
    <t xml:space="preserve">填报市（或部门）：韩城市</t>
  </si>
  <si>
    <t xml:space="preserve">中哈国际文化体育项目</t>
  </si>
  <si>
    <t xml:space="preserve">韩城市“一带一路”办</t>
  </si>
  <si>
    <t xml:space="preserve">哈萨克斯坦国家体育学院</t>
  </si>
  <si>
    <t xml:space="preserve">哈萨克斯坦</t>
  </si>
  <si>
    <t xml:space="preserve">龙门国际融资租赁业务项目</t>
  </si>
  <si>
    <t xml:space="preserve">韩城金融控股集团有限公司</t>
  </si>
  <si>
    <t xml:space="preserve">宝欣企业投资控股股份有限公司</t>
  </si>
  <si>
    <t xml:space="preserve">填报市（或部门）：韩城市　　　　     　　                 　                                                                               单位：万元</t>
  </si>
  <si>
    <r>
      <rPr>
        <sz val="9"/>
        <color rgb="FF000000"/>
        <rFont val="Noto Sans"/>
        <family val="2"/>
      </rPr>
      <t xml:space="preserve">新能源电动车科技产业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经济技术开发区建设投资有限公司</t>
  </si>
  <si>
    <t xml:space="preserve">陕西中浙新能源有限公司</t>
  </si>
  <si>
    <t xml:space="preserve">碧桂园二期</t>
  </si>
  <si>
    <t xml:space="preserve">韩城市政府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国道韩城金城至合阳界公路改建</t>
    </r>
  </si>
  <si>
    <t xml:space="preserve">韩城市交通局</t>
  </si>
  <si>
    <t xml:space="preserve">中建六局</t>
  </si>
  <si>
    <t xml:space="preserve">纯电动重型专用车生产项目</t>
  </si>
  <si>
    <t xml:space="preserve">韩城经济技术开发区管委会</t>
  </si>
  <si>
    <t xml:space="preserve">园区基础设施建设项目</t>
  </si>
  <si>
    <t xml:space="preserve">韩城市经开区</t>
  </si>
  <si>
    <t xml:space="preserve">中交第四公路局有限公司</t>
  </si>
  <si>
    <t xml:space="preserve">屋顶现代农业暨分布式光伏发电</t>
  </si>
  <si>
    <t xml:space="preserve">韩城市农林局</t>
  </si>
  <si>
    <t xml:space="preserve">中航旭日（北京）新能源科技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磷酸铁锂正极材料项目</t>
    </r>
  </si>
  <si>
    <t xml:space="preserve">韩城市经开区管委会</t>
  </si>
  <si>
    <t xml:space="preserve">四川浩普瑞新能源电池正极材料公司</t>
  </si>
  <si>
    <t xml:space="preserve">经开区能源岛二期项目</t>
  </si>
  <si>
    <t xml:space="preserve">河北石焦化工有限公司</t>
  </si>
  <si>
    <t xml:space="preserve">香根草绿色循环经济产业项目</t>
  </si>
  <si>
    <t xml:space="preserve">韩城市能源局</t>
  </si>
  <si>
    <t xml:space="preserve">昆明光宝技术工程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吨锂离子电池电解液</t>
    </r>
  </si>
  <si>
    <t xml:space="preserve">航盛新能源材料有限公司</t>
  </si>
  <si>
    <r>
      <rPr>
        <sz val="9"/>
        <color rgb="FF000000"/>
        <rFont val="Noto Sans"/>
        <family val="2"/>
      </rPr>
      <t xml:space="preserve">龙钢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精品板带项目</t>
    </r>
  </si>
  <si>
    <t xml:space="preserve">江苏华江建设集团有限公司</t>
  </si>
  <si>
    <t xml:space="preserve">中国西部高端管业制造基地项目</t>
  </si>
  <si>
    <t xml:space="preserve">天津友发钢管集团公司</t>
  </si>
  <si>
    <t xml:space="preserve">双创园区建设项目</t>
  </si>
  <si>
    <t xml:space="preserve">成都市第八建筑工程公司</t>
  </si>
  <si>
    <t xml:space="preserve">薄膜晶体管液晶显示器彩色滤光片</t>
  </si>
  <si>
    <t xml:space="preserve">深圳市京兴实业有限公司</t>
  </si>
  <si>
    <t xml:space="preserve">黄河金三角大数据中心及产业园</t>
  </si>
  <si>
    <t xml:space="preserve">华为技术有限公司</t>
  </si>
  <si>
    <t xml:space="preserve">新能源汽车产业园厂房基础设施</t>
  </si>
  <si>
    <t xml:space="preserve">经济技术开发区建设投资公司</t>
  </si>
  <si>
    <t xml:space="preserve">中能建投资江苏有限公司</t>
  </si>
  <si>
    <r>
      <rPr>
        <sz val="9"/>
        <color rgb="FF000000"/>
        <rFont val="Noto Sans"/>
        <family val="2"/>
      </rPr>
      <t xml:space="preserve">韩城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吨环己酮</t>
    </r>
  </si>
  <si>
    <t xml:space="preserve">韩城花椒种植加工基地建设项目</t>
  </si>
  <si>
    <t xml:space="preserve">重庆火锅产业集团股份有限公司</t>
  </si>
  <si>
    <r>
      <rPr>
        <sz val="9"/>
        <color rgb="FF000000"/>
        <rFont val="Noto Sans"/>
        <family val="2"/>
      </rPr>
      <t xml:space="preserve">泰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爱琴海购物公园</t>
    </r>
  </si>
  <si>
    <t xml:space="preserve">陕西泰山置业集团有限公司</t>
  </si>
  <si>
    <t xml:space="preserve">秦晋黄河公园建设项目</t>
  </si>
  <si>
    <t xml:space="preserve">红领巾西北体验基地项目</t>
  </si>
  <si>
    <t xml:space="preserve">德胜文化传媒有限责任公司</t>
  </si>
  <si>
    <t xml:space="preserve">山东瑞浦实业集团</t>
  </si>
  <si>
    <t xml:space="preserve">塑业新型高分子材料铸造生产基地</t>
  </si>
  <si>
    <t xml:space="preserve">韩城市工信局</t>
  </si>
  <si>
    <t xml:space="preserve">深圳君达资本投资有限公司</t>
  </si>
  <si>
    <t xml:space="preserve">水产养殖</t>
  </si>
  <si>
    <t xml:space="preserve">水务投资建设有限责任公司</t>
  </si>
  <si>
    <t xml:space="preserve">天津星益农业科技有限公司</t>
  </si>
  <si>
    <t xml:space="preserve">保利影城暨影视技术研发中心项目</t>
  </si>
  <si>
    <t xml:space="preserve">韩城市黄河影业控股集团</t>
  </si>
  <si>
    <t xml:space="preserve">保利影业上海分公司</t>
  </si>
  <si>
    <t xml:space="preserve">服务</t>
  </si>
  <si>
    <t xml:space="preserve">废钢加工配送中心</t>
  </si>
  <si>
    <t xml:space="preserve">韩城市环境保护局</t>
  </si>
  <si>
    <t xml:space="preserve">河南丰泰再生资源有限公司</t>
  </si>
  <si>
    <r>
      <rPr>
        <sz val="9"/>
        <color rgb="FF000000"/>
        <rFont val="宋体"/>
        <family val="0"/>
        <charset val="134"/>
      </rPr>
      <t xml:space="preserve">V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全息智能体验剧场项目</t>
    </r>
  </si>
  <si>
    <t xml:space="preserve">韩城市新兴产业基地</t>
  </si>
  <si>
    <t xml:space="preserve">北京韩韩旅游文化有限公司</t>
  </si>
  <si>
    <t xml:space="preserve">黄河电影小镇</t>
  </si>
  <si>
    <t xml:space="preserve">共青团韩城市委</t>
  </si>
  <si>
    <t xml:space="preserve">保利影业投资有限公司</t>
  </si>
  <si>
    <t xml:space="preserve">龙亭新区市政道路项目</t>
  </si>
  <si>
    <t xml:space="preserve">中国二冶集团有限公司</t>
  </si>
  <si>
    <t xml:space="preserve">韩城市通用航空综合产业园区项目</t>
  </si>
  <si>
    <t xml:space="preserve">通用航空综合产业园区</t>
  </si>
  <si>
    <t xml:space="preserve">龙凡航空产业发展（大连）有限公司</t>
  </si>
  <si>
    <t xml:space="preserve">东北区域互联互通工程</t>
  </si>
  <si>
    <t xml:space="preserve">韩城市旅游发展委员会</t>
  </si>
  <si>
    <t xml:space="preserve">中国电力建设集团有限公司</t>
  </si>
  <si>
    <t xml:space="preserve">龙亭新区综合管廊项目</t>
  </si>
  <si>
    <t xml:space="preserve">中冶华发公共综合管廊有限公司</t>
  </si>
  <si>
    <t xml:space="preserve">王杰故居和状元巷景区项目</t>
  </si>
  <si>
    <t xml:space="preserve">中冶综合管廊工程有限公司</t>
  </si>
  <si>
    <t xml:space="preserve">黄河新区市政基础设施项目</t>
  </si>
  <si>
    <t xml:space="preserve">中交第四公路工程局桥隧公司</t>
  </si>
  <si>
    <r>
      <rPr>
        <sz val="9"/>
        <color rgb="FF000000"/>
        <rFont val="Noto Sans"/>
        <family val="2"/>
      </rPr>
      <t xml:space="preserve">延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城煤层气长输管道</t>
    </r>
  </si>
  <si>
    <t xml:space="preserve">北京月坛投资有限公司西安龙候公司</t>
  </si>
  <si>
    <t xml:space="preserve">新城街道办事处旧城改造项目</t>
  </si>
  <si>
    <t xml:space="preserve">新城街道办事处</t>
  </si>
  <si>
    <t xml:space="preserve">江苏省建筑工程集团有限公司</t>
  </si>
  <si>
    <t xml:space="preserve">火车站提升改造</t>
  </si>
  <si>
    <t xml:space="preserve">韩城市住房和城乡规划建设局</t>
  </si>
  <si>
    <t xml:space="preserve">中铁一局</t>
  </si>
  <si>
    <t xml:space="preserve">清洁能源集中供热项目</t>
  </si>
  <si>
    <t xml:space="preserve">韩城市市场监督管理局</t>
  </si>
  <si>
    <t xml:space="preserve">中清源环保节能有限公司</t>
  </si>
  <si>
    <t xml:space="preserve">泌水河花谷建设项目</t>
  </si>
  <si>
    <t xml:space="preserve">特种陶瓷生产线</t>
  </si>
  <si>
    <t xml:space="preserve">新材料产业投资开发集团</t>
  </si>
  <si>
    <t xml:space="preserve">江西博鑫精陶环保科技有限公司</t>
  </si>
  <si>
    <t xml:space="preserve">高端陶瓷生产线</t>
  </si>
  <si>
    <t xml:space="preserve">广东佛山意维亚陶瓷有限公司</t>
  </si>
  <si>
    <t xml:space="preserve">市政基础设施建设</t>
  </si>
  <si>
    <t xml:space="preserve">中煤建工集团</t>
  </si>
  <si>
    <t xml:space="preserve">城区停车场及道路建设项目</t>
  </si>
  <si>
    <t xml:space="preserve">绿色建材产业园项目</t>
  </si>
  <si>
    <t xml:space="preserve">北京中晶环境科技股份有限公司</t>
  </si>
  <si>
    <t xml:space="preserve">城市生活中心广场项目</t>
  </si>
  <si>
    <t xml:space="preserve">韩城市中小企业局</t>
  </si>
  <si>
    <t xml:space="preserve">深圳万通商业（中国）有限公司</t>
  </si>
  <si>
    <t xml:space="preserve">园区地热资源开发项目</t>
  </si>
  <si>
    <t xml:space="preserve">龙亭新区绿化项目</t>
  </si>
  <si>
    <t xml:space="preserve">坮塬地景观提升改造工程</t>
  </si>
  <si>
    <t xml:space="preserve">韩城市城市管理局</t>
  </si>
  <si>
    <t xml:space="preserve">芝川镇棚户区改造项目</t>
  </si>
  <si>
    <t xml:space="preserve">中南控股集团有限公司</t>
  </si>
  <si>
    <t xml:space="preserve">象山新城道路及相关基础设施建设</t>
  </si>
  <si>
    <t xml:space="preserve">北京中鸿永利投资管理有限公司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管材项目</t>
    </r>
  </si>
  <si>
    <t xml:space="preserve">韩城市发改委</t>
  </si>
  <si>
    <t xml:space="preserve">和则宏塑胶工业股份有限公司</t>
  </si>
  <si>
    <t xml:space="preserve">工业</t>
  </si>
  <si>
    <t xml:space="preserve">静脉产业园项目</t>
  </si>
  <si>
    <t xml:space="preserve">中材国际环境工程有限公司</t>
  </si>
  <si>
    <t xml:space="preserve">司马古邑（汉风小镇）项目</t>
  </si>
  <si>
    <t xml:space="preserve">韩城市芝川新区管委会</t>
  </si>
  <si>
    <t xml:space="preserve">中国复兴文明文化产业集团有限公司</t>
  </si>
  <si>
    <r>
      <rPr>
        <sz val="9"/>
        <color rgb="FF000000"/>
        <rFont val="Noto Sans"/>
        <family val="2"/>
      </rPr>
      <t xml:space="preserve">高端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螺旋缠绕管道生产基地</t>
    </r>
  </si>
  <si>
    <t xml:space="preserve">韩城高新技术产业开发区</t>
  </si>
  <si>
    <t xml:space="preserve">重庆里程管业有限公司</t>
  </si>
  <si>
    <t xml:space="preserve">黄河湿地文化体验和水上娱乐项目</t>
  </si>
  <si>
    <t xml:space="preserve">韩城市人社局</t>
  </si>
  <si>
    <t xml:space="preserve">江西省西海水世界旅游有限公司</t>
  </si>
  <si>
    <t xml:space="preserve">陶瓷交易中心</t>
  </si>
  <si>
    <t xml:space="preserve">韩城市千亿绿色陶瓷产业集团</t>
  </si>
  <si>
    <t xml:space="preserve">广东金意陶瓷有限公司</t>
  </si>
  <si>
    <t xml:space="preserve">芝水返乡创业示范基地</t>
  </si>
  <si>
    <t xml:space="preserve">深圳市微源盛世投资管理有限公司</t>
  </si>
  <si>
    <t xml:space="preserve">日本久保田工程机械铸件项目</t>
  </si>
  <si>
    <t xml:space="preserve">韩城市华通机械有限责任公司</t>
  </si>
  <si>
    <t xml:space="preserve">河北德林机械有限公司</t>
  </si>
  <si>
    <t xml:space="preserve">灯光音响生产基地项目</t>
  </si>
  <si>
    <t xml:space="preserve">广州市浪源音响器材有限公司</t>
  </si>
  <si>
    <t xml:space="preserve">光学电子产业园项目</t>
  </si>
  <si>
    <t xml:space="preserve">重庆镜辰美科技有限公司</t>
  </si>
  <si>
    <t xml:space="preserve">自动化、智能化的陶瓷生产线建设</t>
  </si>
  <si>
    <t xml:space="preserve">广东锐博有限公司</t>
  </si>
  <si>
    <t xml:space="preserve">新型硅酸盐材料建设项目</t>
  </si>
  <si>
    <t xml:space="preserve">淄博瑞海硅酸盐科技有限公司</t>
  </si>
  <si>
    <t xml:space="preserve">船用耐蚀耐磨铸件项目</t>
  </si>
  <si>
    <t xml:space="preserve">铸造产业园投资建设有限公司</t>
  </si>
  <si>
    <t xml:space="preserve">天津市国钢铸模有限公司</t>
  </si>
  <si>
    <t xml:space="preserve">制造</t>
  </si>
  <si>
    <t xml:space="preserve">高品质镁合金棒材项目</t>
  </si>
  <si>
    <t xml:space="preserve">天津镁特威科技有限公司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光电产业项目</t>
    </r>
  </si>
  <si>
    <t xml:space="preserve">中交西筑能源分公司</t>
  </si>
  <si>
    <t xml:space="preserve">陶土综合利用开发</t>
  </si>
  <si>
    <t xml:space="preserve">韩城烟泉文化传媒有限公司</t>
  </si>
  <si>
    <t xml:space="preserve">宜兴科博陶瓷科技有限公司</t>
  </si>
  <si>
    <t xml:space="preserve">高端精密铸件及机加工项目</t>
  </si>
  <si>
    <t xml:space="preserve">保定兴旺机械制造有限公司</t>
  </si>
  <si>
    <t xml:space="preserve">法士特配件生产项目</t>
  </si>
  <si>
    <t xml:space="preserve">保定维德汽车铸件有限公司</t>
  </si>
  <si>
    <t xml:space="preserve">装配式地铁枕轨项目</t>
  </si>
  <si>
    <t xml:space="preserve">天津银龙预应力材料股份有限公司</t>
  </si>
  <si>
    <t xml:space="preserve">韩城市人力资源服务产业园</t>
  </si>
  <si>
    <t xml:space="preserve">辽宁陕西商会外联集团</t>
  </si>
  <si>
    <t xml:space="preserve">城市照明改造项目</t>
  </si>
  <si>
    <t xml:space="preserve">天津施维合同能源管理公司</t>
  </si>
  <si>
    <t xml:space="preserve">高档液体瓷砖胶生产项目</t>
  </si>
  <si>
    <t xml:space="preserve">广东钎鼎科技有限公司</t>
  </si>
  <si>
    <t xml:space="preserve">轧钢生产线整套设备外迁项目</t>
  </si>
  <si>
    <t xml:space="preserve">陕西龙钢集团</t>
  </si>
  <si>
    <t xml:space="preserve">中投互贸一带一路国际贸易平台</t>
  </si>
  <si>
    <t xml:space="preserve">电子商务百帮商城项目</t>
  </si>
  <si>
    <t xml:space="preserve">江西烈焱电子商务有限公司</t>
  </si>
  <si>
    <t xml:space="preserve">金塔公园景观提升改造工程</t>
  </si>
  <si>
    <t xml:space="preserve">韩城市生态园项目</t>
  </si>
  <si>
    <t xml:space="preserve">韩城市悦季电子科技有限公司</t>
  </si>
  <si>
    <t xml:space="preserve">秋天（北京）投资有限公司</t>
  </si>
  <si>
    <t xml:space="preserve">秦和商品交易中心</t>
  </si>
  <si>
    <t xml:space="preserve">韩城市商贸局</t>
  </si>
  <si>
    <t xml:space="preserve">陕西荞丰实业有限公司</t>
  </si>
  <si>
    <t xml:space="preserve">韩城市能源电力环境治理项目</t>
  </si>
  <si>
    <t xml:space="preserve">国家电投江苏远创环境科技有限公司</t>
  </si>
  <si>
    <t xml:space="preserve">环保</t>
  </si>
  <si>
    <t xml:space="preserve">太史大街东延大桥项目</t>
  </si>
  <si>
    <t xml:space="preserve">中国建筑第六工程局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吨己内酯生产项目</t>
    </r>
  </si>
  <si>
    <t xml:space="preserve">湖南聚仁化工新材料科技有限公司</t>
  </si>
  <si>
    <t xml:space="preserve">高端泡沫陶瓷板生产线</t>
  </si>
  <si>
    <t xml:space="preserve">广西碳歌环保新材料股份有限公司</t>
  </si>
  <si>
    <t xml:space="preserve">环保产业园</t>
  </si>
  <si>
    <t xml:space="preserve">中国航天凯天有限公司</t>
  </si>
  <si>
    <t xml:space="preserve">韩城市芝阳镇清水电影小镇项目</t>
  </si>
  <si>
    <t xml:space="preserve">韩城市委政研室</t>
  </si>
  <si>
    <t xml:space="preserve">奥美整合行销传播集团</t>
  </si>
  <si>
    <t xml:space="preserve">智慧物流体系示范城市建设</t>
  </si>
  <si>
    <t xml:space="preserve">循环产业园节能设备设施</t>
  </si>
  <si>
    <t xml:space="preserve">芬碳中国海雷节能科技有限公司</t>
  </si>
  <si>
    <t xml:space="preserve">桑蚕文化旅游健康产业生态项目</t>
  </si>
  <si>
    <t xml:space="preserve">金天地商贸有限责任公司</t>
  </si>
  <si>
    <t xml:space="preserve">香港大兴华国际集团</t>
  </si>
  <si>
    <t xml:space="preserve">填报市（或部门）：韩城市　　　　　　　　　　　　　　　　　　　　                                                                单位：万元　</t>
  </si>
  <si>
    <t xml:space="preserve">韩城新能源电动车科技产业园项目</t>
  </si>
  <si>
    <t xml:space="preserve">陕西中浙新能源科技有限公司</t>
  </si>
  <si>
    <t xml:space="preserve">黄河万亩生态渔业园区二期建设</t>
  </si>
  <si>
    <t xml:space="preserve">韩城市水务局</t>
  </si>
  <si>
    <t xml:space="preserve">陕西省水务集团农业水利综合开发公司</t>
  </si>
  <si>
    <t xml:space="preserve">韩城黄河国际汽车文化博览园</t>
  </si>
  <si>
    <t xml:space="preserve">韩城市黄河新区管委会</t>
  </si>
  <si>
    <t xml:space="preserve">西部国际车城集团</t>
  </si>
  <si>
    <t xml:space="preserve">文化</t>
  </si>
  <si>
    <t xml:space="preserve">北海生态园区建设项目</t>
  </si>
  <si>
    <t xml:space="preserve">陕西建工集团第十五公司</t>
  </si>
  <si>
    <t xml:space="preserve">屋顶分布式光伏项目</t>
  </si>
  <si>
    <t xml:space="preserve">陕西智诚运势实业集团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18/30</t>
    </r>
    <r>
      <rPr>
        <sz val="9"/>
        <color rgb="FF000000"/>
        <rFont val="Noto Sans"/>
        <family val="2"/>
      </rPr>
      <t xml:space="preserve">万吨合成氨尿素生产</t>
    </r>
  </si>
  <si>
    <t xml:space="preserve">陕西龙钢金马化工有限公司</t>
  </si>
  <si>
    <t xml:space="preserve">陕鼓动力股份有限公司</t>
  </si>
  <si>
    <t xml:space="preserve">水上世界主题乐园项目</t>
  </si>
  <si>
    <t xml:space="preserve">黄河特色渔业发展有限公司</t>
  </si>
  <si>
    <t xml:space="preserve">陕西龙门黄河文化旅游发展有限公司</t>
  </si>
  <si>
    <t xml:space="preserve">镇村气化项目</t>
  </si>
  <si>
    <t xml:space="preserve">韩城市美能天然气公司</t>
  </si>
  <si>
    <t xml:space="preserve">陕西美能燃气股份有限公司</t>
  </si>
  <si>
    <t xml:space="preserve">水素水二期项目</t>
  </si>
  <si>
    <t xml:space="preserve">韩城市高新区</t>
  </si>
  <si>
    <t xml:space="preserve">百事臣生物科技有限公司</t>
  </si>
  <si>
    <t xml:space="preserve">健康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亿支电池壳体项目</t>
    </r>
  </si>
  <si>
    <t xml:space="preserve">力达金属制品有限公司</t>
  </si>
  <si>
    <t xml:space="preserve">废矿物油再生循环利用项目</t>
  </si>
  <si>
    <t xml:space="preserve">韩城市旺源再生燃料有限公司</t>
  </si>
  <si>
    <t xml:space="preserve">健康金属镁科技产业园项目</t>
  </si>
  <si>
    <t xml:space="preserve">榆林市煤碳科技镁合金有限公司</t>
  </si>
  <si>
    <t xml:space="preserve">黄河金三角农产品交易中心建设</t>
  </si>
  <si>
    <t xml:space="preserve">韩城市商务局</t>
  </si>
  <si>
    <t xml:space="preserve">陕西众宜实业有限公司</t>
  </si>
  <si>
    <t xml:space="preserve">现代物流园区建设项目</t>
  </si>
  <si>
    <t xml:space="preserve">状元府博物馆</t>
  </si>
  <si>
    <t xml:space="preserve">韩城古城保护管理委员会</t>
  </si>
  <si>
    <t xml:space="preserve">陕西状元府文化发展有限公司</t>
  </si>
  <si>
    <t xml:space="preserve">丝绸之路风情坊</t>
  </si>
  <si>
    <t xml:space="preserve">陕西中穆旅游文化有限公司</t>
  </si>
  <si>
    <t xml:space="preserve">韩城市潭马村片区城中村改造项目</t>
  </si>
  <si>
    <t xml:space="preserve">陕西建工第十五建设有限公司</t>
  </si>
  <si>
    <t xml:space="preserve">工业园区能源一体化项目</t>
  </si>
  <si>
    <t xml:space="preserve">陕西鼓风机（集团）有限公司</t>
  </si>
  <si>
    <t xml:space="preserve">市政基础设施建设项目</t>
  </si>
  <si>
    <t xml:space="preserve">中煤建工集团有限公司</t>
  </si>
  <si>
    <t xml:space="preserve">韩城新能源（地热）开发建设</t>
  </si>
  <si>
    <t xml:space="preserve">新环干热岩能源科技有限公司</t>
  </si>
  <si>
    <t xml:space="preserve">拆迁安置房建设</t>
  </si>
  <si>
    <t xml:space="preserve">陕西万商华东有限公司</t>
  </si>
  <si>
    <t xml:space="preserve">蓝盾职业技术培训学校</t>
  </si>
  <si>
    <t xml:space="preserve">蓝盾信息技术有限公司</t>
  </si>
  <si>
    <t xml:space="preserve">教育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吨电池材料生产项目</t>
    </r>
  </si>
  <si>
    <t xml:space="preserve">三方合资</t>
  </si>
  <si>
    <t xml:space="preserve">韩城国际妇女儿童医院项目</t>
  </si>
  <si>
    <t xml:space="preserve">陕西金鹏健康医疗产业投资有限公司</t>
  </si>
  <si>
    <r>
      <rPr>
        <sz val="9"/>
        <color rgb="FF000000"/>
        <rFont val="宋体"/>
        <family val="0"/>
        <charset val="134"/>
      </rPr>
      <t xml:space="preserve">50MW</t>
    </r>
    <r>
      <rPr>
        <sz val="9"/>
        <color rgb="FF000000"/>
        <rFont val="Noto Sans"/>
        <family val="2"/>
      </rPr>
      <t xml:space="preserve">风电项目</t>
    </r>
  </si>
  <si>
    <t xml:space="preserve">韩城润阳新能源有限公司</t>
  </si>
  <si>
    <t xml:space="preserve">阳光电源股份有限公司</t>
  </si>
  <si>
    <t xml:space="preserve">集成电路模块生产线项目</t>
  </si>
  <si>
    <t xml:space="preserve">西安博冉科技有限公司</t>
  </si>
  <si>
    <t xml:space="preserve">木塑板材生产基地</t>
  </si>
  <si>
    <t xml:space="preserve">高档陶瓷模具生产项目</t>
  </si>
  <si>
    <t xml:space="preserve">金腾宏工贸有限公司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兆瓦农光互补项目</t>
    </r>
  </si>
  <si>
    <t xml:space="preserve">陕西特变电工新能源有限公司</t>
  </si>
  <si>
    <t xml:space="preserve">渔业生态养殖项目</t>
  </si>
  <si>
    <t xml:space="preserve">韩城市黄河特色渔业发展公司</t>
  </si>
  <si>
    <t xml:space="preserve">省水务集团农业水利综合开发公司</t>
  </si>
  <si>
    <t xml:space="preserve">儿童欢乐世界</t>
  </si>
  <si>
    <t xml:space="preserve">西安昱可文化娱乐有限公司</t>
  </si>
  <si>
    <t xml:space="preserve">黄河金三角国际汽车交易中心</t>
  </si>
  <si>
    <t xml:space="preserve">陕西大豊置业有限公司</t>
  </si>
  <si>
    <t xml:space="preserve">中高端铝合金铸件项目</t>
  </si>
  <si>
    <t xml:space="preserve">韩城铸造产业园投资建设公司</t>
  </si>
  <si>
    <t xml:space="preserve">陕西康腾特机械制造有限公司</t>
  </si>
  <si>
    <t xml:space="preserve">清洁能源（地热）开发建设项目</t>
  </si>
  <si>
    <t xml:space="preserve">韩城市旅游投资有限责任公司</t>
  </si>
  <si>
    <t xml:space="preserve">陕西省金三角能源科技有限公司</t>
  </si>
  <si>
    <t xml:space="preserve">达沃斯酒店建设项目</t>
  </si>
  <si>
    <t xml:space="preserve">韩城市黄河新区</t>
  </si>
  <si>
    <t xml:space="preserve">达沃斯怀远实业有限公司</t>
  </si>
  <si>
    <t xml:space="preserve">城关中学、幼儿园建设项目</t>
  </si>
  <si>
    <t xml:space="preserve">轻型运动飞机制造项目</t>
  </si>
  <si>
    <t xml:space="preserve">威翔航空科技有限公司</t>
  </si>
  <si>
    <t xml:space="preserve">再生资源环保利用项目</t>
  </si>
  <si>
    <t xml:space="preserve">陕西拓达环保节能有限公司</t>
  </si>
  <si>
    <t xml:space="preserve">新能源环保玻璃深加工</t>
  </si>
  <si>
    <t xml:space="preserve">韩城市华阳选矿有限责任公司</t>
  </si>
  <si>
    <t xml:space="preserve">西安宇能机电设备有限公司</t>
  </si>
  <si>
    <t xml:space="preserve">污水处理厂升级改扩建工程</t>
  </si>
  <si>
    <t xml:space="preserve">桑德水务有限公司</t>
  </si>
  <si>
    <t xml:space="preserve">韩城文物资源活化利用项目</t>
  </si>
  <si>
    <t xml:space="preserve">韩城市文物局</t>
  </si>
  <si>
    <t xml:space="preserve">西安跃龙门文化旅游有限公司</t>
  </si>
  <si>
    <r>
      <rPr>
        <sz val="9"/>
        <color rgb="FF000000"/>
        <rFont val="宋体"/>
        <family val="0"/>
        <charset val="134"/>
      </rPr>
      <t xml:space="preserve">CTLS</t>
    </r>
    <r>
      <rPr>
        <sz val="9"/>
        <color rgb="FF000000"/>
        <rFont val="Noto Sans"/>
        <family val="2"/>
      </rPr>
      <t xml:space="preserve">运营项目</t>
    </r>
  </si>
  <si>
    <t xml:space="preserve">韩城市人民政府</t>
  </si>
  <si>
    <t xml:space="preserve">陕西金昊通用航空有限责任公司</t>
  </si>
  <si>
    <t xml:space="preserve">陕西大唐文化艺术品交易中心</t>
  </si>
  <si>
    <t xml:space="preserve">韩城市金融管理局</t>
  </si>
  <si>
    <t xml:space="preserve">大唐西市文化产业投资集团有限公司</t>
  </si>
  <si>
    <t xml:space="preserve">陕西西禹物流园项目</t>
  </si>
  <si>
    <t xml:space="preserve">韩城市新城办</t>
  </si>
  <si>
    <t xml:space="preserve">陕西西禹物流有限公司</t>
  </si>
  <si>
    <t xml:space="preserve">古城文化旅游综合开发项目</t>
  </si>
  <si>
    <t xml:space="preserve">陕西跃龙门文化旅游有限公司</t>
  </si>
  <si>
    <r>
      <rPr>
        <sz val="9"/>
        <color rgb="FF000000"/>
        <rFont val="宋体"/>
        <family val="0"/>
        <charset val="134"/>
      </rPr>
      <t xml:space="preserve">SOHO</t>
    </r>
    <r>
      <rPr>
        <sz val="9"/>
        <color rgb="FF000000"/>
        <rFont val="Noto Sans"/>
        <family val="2"/>
      </rPr>
      <t xml:space="preserve">子夏</t>
    </r>
  </si>
  <si>
    <t xml:space="preserve">韩城市河渎置业有限公司</t>
  </si>
  <si>
    <t xml:space="preserve">陕西岩东置业有限公司</t>
  </si>
  <si>
    <t xml:space="preserve">液压泵项目</t>
  </si>
  <si>
    <t xml:space="preserve">西安易安达企业咨询管理有限公司</t>
  </si>
  <si>
    <t xml:space="preserve">中韩健康小镇</t>
  </si>
  <si>
    <t xml:space="preserve">韩城市外事办</t>
  </si>
  <si>
    <t xml:space="preserve">陕西周韩文化产业发展有限公司</t>
  </si>
  <si>
    <t xml:space="preserve">生物质颗粒料生产线项目</t>
  </si>
  <si>
    <t xml:space="preserve">韩城市热力公司</t>
  </si>
  <si>
    <t xml:space="preserve">西安瑞行城市热力发展集团有限公司</t>
  </si>
  <si>
    <t xml:space="preserve">熔融高炉渣生产岩棉项目</t>
  </si>
  <si>
    <t xml:space="preserve">韩城市龙门镇</t>
  </si>
  <si>
    <t xml:space="preserve">陕西华伟建设有限公司</t>
  </si>
  <si>
    <t xml:space="preserve">美食街二期</t>
  </si>
  <si>
    <t xml:space="preserve">陕西古城文化旅游公司</t>
  </si>
  <si>
    <t xml:space="preserve">商品合约电子交易服务</t>
  </si>
  <si>
    <t xml:space="preserve">陕西龙派装饰有限公司</t>
  </si>
  <si>
    <t xml:space="preserve">陕西玛雅房屋韩城项目</t>
  </si>
  <si>
    <t xml:space="preserve">陕西玛雅房屋中介有限公司</t>
  </si>
  <si>
    <t xml:space="preserve">危废资源再生循环利用项目</t>
  </si>
  <si>
    <t xml:space="preserve">旺源实业有限公司</t>
  </si>
  <si>
    <t xml:space="preserve">韩城福源实业有限公司（自然人）</t>
  </si>
  <si>
    <t xml:space="preserve">乐融仓储中心</t>
  </si>
  <si>
    <t xml:space="preserve">陕西乐融投资集团有限公司</t>
  </si>
  <si>
    <t xml:space="preserve">澄城县枢安机动车辆检测有限公司</t>
  </si>
  <si>
    <r>
      <rPr>
        <sz val="9"/>
        <rFont val="Noto Sans"/>
        <family val="2"/>
      </rPr>
      <t xml:space="preserve">实训基地暨</t>
    </r>
    <r>
      <rPr>
        <sz val="9"/>
        <rFont val="宋体"/>
        <family val="0"/>
        <charset val="134"/>
      </rPr>
      <t xml:space="preserve">PK</t>
    </r>
    <r>
      <rPr>
        <sz val="9"/>
        <rFont val="Noto Sans"/>
        <family val="2"/>
      </rPr>
      <t xml:space="preserve">砖生产线</t>
    </r>
  </si>
  <si>
    <t xml:space="preserve">陕西吉阳实业有限公司</t>
  </si>
  <si>
    <t xml:space="preserve">填报市（或部门）：杨凌区　　　　　                 　                                                                               单位：万元</t>
  </si>
  <si>
    <t xml:space="preserve">投资
行业</t>
  </si>
  <si>
    <t xml:space="preserve">杨凌华盛绿能农业产业园区项目</t>
  </si>
  <si>
    <t xml:space="preserve">招商和投资服务局</t>
  </si>
  <si>
    <t xml:space="preserve">青岛昌盛东方实业集团有限公司</t>
  </si>
  <si>
    <t xml:space="preserve">高性能环保塑料管道生产项目</t>
  </si>
  <si>
    <t xml:space="preserve">工业园区公司</t>
  </si>
  <si>
    <t xml:space="preserve">江苏中旺管业集团有限公司</t>
  </si>
  <si>
    <t xml:space="preserve">金刚线锯母线生产项目</t>
  </si>
  <si>
    <t xml:space="preserve">杨凌农业示范园区开发建设公司</t>
  </si>
  <si>
    <t xml:space="preserve">江苏宝美升精密钢丝有限公司</t>
  </si>
  <si>
    <r>
      <rPr>
        <sz val="9"/>
        <color rgb="FF000000"/>
        <rFont val="Noto Sans"/>
        <family val="2"/>
      </rPr>
      <t xml:space="preserve">年处理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吨中草药植物提取建设</t>
    </r>
  </si>
  <si>
    <t xml:space="preserve">杨凌工业园区建设投资有限公司</t>
  </si>
  <si>
    <t xml:space="preserve">北京瑞芬生物科技股份有限公司</t>
  </si>
  <si>
    <t xml:space="preserve">杨凌豆浆粉生产基地</t>
  </si>
  <si>
    <t xml:space="preserve">杨凌示范区招商和投资服务局</t>
  </si>
  <si>
    <t xml:space="preserve">永和食品（中国）有限公司</t>
  </si>
  <si>
    <t xml:space="preserve">电声类元器件生产项目</t>
  </si>
  <si>
    <t xml:space="preserve">杨陵区政府</t>
  </si>
  <si>
    <t xml:space="preserve">常州阿木奇声学科技有限公司</t>
  </si>
  <si>
    <t xml:space="preserve">填报市（或部门）：杨凌区　　　　　　　　　　　　　　　　　　 　                                                                             单位：万元</t>
  </si>
  <si>
    <t xml:space="preserve">杨凌示范区管委会</t>
  </si>
  <si>
    <t xml:space="preserve">精准扶贫产业和公共设施建设项目</t>
  </si>
  <si>
    <t xml:space="preserve">首创证券责任有限公司</t>
  </si>
  <si>
    <t xml:space="preserve">农用航空植保无人机产学研用双创基地</t>
  </si>
  <si>
    <t xml:space="preserve">陕西国防工业技师学院</t>
  </si>
  <si>
    <t xml:space="preserve">北京中禾农泰航空科技有限公司</t>
  </si>
  <si>
    <t xml:space="preserve">原生态有机食品深加工项目</t>
  </si>
  <si>
    <t xml:space="preserve">杨凌区招商和投资服务局驻疆办</t>
  </si>
  <si>
    <t xml:space="preserve">伊犁旭昌食品有限公司</t>
  </si>
  <si>
    <t xml:space="preserve">杨凌农用无人机产业园项目</t>
  </si>
  <si>
    <r>
      <rPr>
        <sz val="9"/>
        <color rgb="FF000000"/>
        <rFont val="Noto Sans"/>
        <family val="2"/>
      </rPr>
      <t xml:space="preserve">全球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）无人机有限公司</t>
    </r>
  </si>
  <si>
    <t xml:space="preserve">中国杨凌国际葡萄产业博览园项目</t>
  </si>
  <si>
    <t xml:space="preserve">陕西焦宏农业发展有限公司</t>
  </si>
  <si>
    <r>
      <rPr>
        <sz val="9"/>
        <color rgb="FF000000"/>
        <rFont val="宋体"/>
        <family val="0"/>
        <charset val="134"/>
      </rPr>
      <t xml:space="preserve">SanTuos</t>
    </r>
    <r>
      <rPr>
        <sz val="9"/>
        <color rgb="FF000000"/>
        <rFont val="Noto Sans"/>
        <family val="2"/>
      </rPr>
      <t xml:space="preserve">农业公司</t>
    </r>
  </si>
  <si>
    <t xml:space="preserve">3—5</t>
  </si>
  <si>
    <t xml:space="preserve">陕西食用菌产业园集群项目</t>
  </si>
  <si>
    <t xml:space="preserve">北斗中兴控股集团有限责任公司</t>
  </si>
  <si>
    <t xml:space="preserve">综合保税区建设项目</t>
  </si>
  <si>
    <t xml:space="preserve">神州数码智慧城市</t>
  </si>
  <si>
    <t xml:space="preserve">合作意向书</t>
  </si>
  <si>
    <t xml:space="preserve">中节能中咨环境投资管理有限公司</t>
  </si>
  <si>
    <r>
      <rPr>
        <sz val="9"/>
        <color rgb="FF000000"/>
        <rFont val="Noto Sans"/>
        <family val="2"/>
      </rPr>
      <t xml:space="preserve">中央厨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农食互联项目</t>
    </r>
  </si>
  <si>
    <t xml:space="preserve">杨凌自贸办</t>
  </si>
  <si>
    <t xml:space="preserve">中商国能集团</t>
  </si>
  <si>
    <r>
      <rPr>
        <sz val="9"/>
        <color rgb="FF000000"/>
        <rFont val="Noto Sans"/>
        <family val="2"/>
      </rPr>
      <t xml:space="preserve">种苗研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培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销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程产业链</t>
    </r>
  </si>
  <si>
    <t xml:space="preserve">蒙草生态环境（集团）股份公司</t>
  </si>
  <si>
    <t xml:space="preserve">西北海产品集散中心项目</t>
  </si>
  <si>
    <t xml:space="preserve">广西九洲投资集团</t>
  </si>
  <si>
    <t xml:space="preserve">填报市（或部门）：杨凌区　　　　　　　　　　　　　　　　　　   　　　　　　　　　　　　　　　     　                                        单位：万元　</t>
  </si>
  <si>
    <t xml:space="preserve">总投   资额</t>
  </si>
  <si>
    <t xml:space="preserve">设施农业模块技术产业化基地项目</t>
  </si>
  <si>
    <t xml:space="preserve">陕西泥湾稻谷农业科技有限公司</t>
  </si>
  <si>
    <t xml:space="preserve">超临界流体萃取及生物保健品项目</t>
  </si>
  <si>
    <t xml:space="preserve">陕西嘉禾生物科技股份有限公司</t>
  </si>
  <si>
    <r>
      <rPr>
        <sz val="9"/>
        <color rgb="FF000000"/>
        <rFont val="宋体"/>
        <family val="0"/>
        <charset val="134"/>
      </rPr>
      <t xml:space="preserve">5MWp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杨凌区创新创业园发展有限公司</t>
  </si>
  <si>
    <t xml:space="preserve">西安中星绿电新能源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万件套新能源客车零部件项目</t>
    </r>
  </si>
  <si>
    <t xml:space="preserve">陕西永通交通能源有限公司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配方羊奶粉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吨羊奶液态奶</t>
    </r>
  </si>
  <si>
    <t xml:space="preserve">杨凌示范区食品药品监督局</t>
  </si>
  <si>
    <t xml:space="preserve">陕西英童乳业有限公司</t>
  </si>
  <si>
    <t xml:space="preserve">七彩花洲现代农业生态旅游开发</t>
  </si>
  <si>
    <t xml:space="preserve">杨凌盛泰现代农业有限公司</t>
  </si>
  <si>
    <t xml:space="preserve">环保再生石项目</t>
  </si>
  <si>
    <t xml:space="preserve">陕西杨凌明和盛环保新材料科技公司</t>
  </si>
  <si>
    <t xml:space="preserve">杨凌良友综合商贸物流配送中心项目</t>
  </si>
  <si>
    <t xml:space="preserve">杨凌良友商贸连锁有限责任公司</t>
  </si>
  <si>
    <t xml:space="preserve">聚合物锂离子电池生产项目</t>
  </si>
  <si>
    <t xml:space="preserve">杨凌鲁力天睿新能源科技有限公司</t>
  </si>
  <si>
    <t xml:space="preserve">循环农业展示及土壤改良中心建设项目</t>
  </si>
  <si>
    <t xml:space="preserve">杨凌台农土壤改良科技有限公司</t>
  </si>
  <si>
    <t xml:space="preserve">填报市（或部门）：杨凌区　　　　　　　　　　　　　　　　　　　　　　　　　　　　　　　　　　　                                 单位：万元　</t>
  </si>
  <si>
    <t xml:space="preserve">杨凌城乡投资建设开发有限公司</t>
  </si>
  <si>
    <t xml:space="preserve">中国水电建设集团十五工程局有限公司</t>
  </si>
  <si>
    <t xml:space="preserve">中日合资装配式建筑生产基地项目</t>
  </si>
  <si>
    <t xml:space="preserve">中北建设集团有限公司</t>
  </si>
  <si>
    <t xml:space="preserve">食品加工及冷链项目</t>
  </si>
  <si>
    <t xml:space="preserve">陕西中盛农牧发展有限公司</t>
  </si>
  <si>
    <t xml:space="preserve">杨凌绵绣城园林酒店盘活项目</t>
  </si>
  <si>
    <t xml:space="preserve">杨凌示范区展览局</t>
  </si>
  <si>
    <t xml:space="preserve">西安正大教育集团</t>
  </si>
  <si>
    <t xml:space="preserve">通用航空机场合作建设与运营项目</t>
  </si>
  <si>
    <t xml:space="preserve">荷兰诺宜畜牧设备生产基地</t>
  </si>
  <si>
    <t xml:space="preserve">荷兰诺宜畜牧设备有限公司</t>
  </si>
  <si>
    <t xml:space="preserve">填报市（或部门）：西咸新区</t>
  </si>
  <si>
    <t xml:space="preserve">沣西安博物流中心项目</t>
  </si>
  <si>
    <t xml:space="preserve">西咸新区沣西新城管理委员会</t>
  </si>
  <si>
    <t xml:space="preserve">安博供应链管理（上海）有限公司</t>
  </si>
  <si>
    <t xml:space="preserve">梅里众诚动物疫苗生产基地</t>
  </si>
  <si>
    <t xml:space="preserve">北京康牧生物科技有限公司</t>
  </si>
  <si>
    <t xml:space="preserve">梅里亚动物保健有限公司</t>
  </si>
  <si>
    <t xml:space="preserve">丰树泾河物流综合产业园</t>
  </si>
  <si>
    <t xml:space="preserve">上海丰树管理有限公司</t>
  </si>
  <si>
    <t xml:space="preserve">新加坡丰树集团</t>
  </si>
  <si>
    <t xml:space="preserve">泰世邦中德合资钛合金装备生产基地</t>
  </si>
  <si>
    <t xml:space="preserve">陕西泰世邦工贸有限公司</t>
  </si>
  <si>
    <t xml:space="preserve">德国基尔海洋环境技术责任有限公司</t>
  </si>
  <si>
    <t xml:space="preserve">澳洲风情小镇</t>
  </si>
  <si>
    <t xml:space="preserve">西安澳思德科技文化交流发展有限公司</t>
  </si>
  <si>
    <t xml:space="preserve">OSANRAE DEVELOPMENTS PTY LTD</t>
  </si>
  <si>
    <t xml:space="preserve">填报市（或部门）：西咸新区　　　                 　                                                                               单位：万元</t>
  </si>
  <si>
    <t xml:space="preserve">秦汉创新创意街区项目</t>
  </si>
  <si>
    <t xml:space="preserve">陕西省西咸新区秦汉新城管理委员会</t>
  </si>
  <si>
    <t xml:space="preserve">中国安华集团有限公司</t>
  </si>
  <si>
    <t xml:space="preserve">绿城合作开发项目</t>
  </si>
  <si>
    <t xml:space="preserve">西咸新区能源金贸园区管理办公室</t>
  </si>
  <si>
    <t xml:space="preserve">武汉绿城颐乐房地产有限公司</t>
  </si>
  <si>
    <t xml:space="preserve">西北设计研究院西咸新区分院</t>
  </si>
  <si>
    <t xml:space="preserve">中国市政工程西北设计研究院公司</t>
  </si>
  <si>
    <t xml:space="preserve">浙商银行互联网金融产业中心项目</t>
  </si>
  <si>
    <t xml:space="preserve">浙商银行</t>
  </si>
  <si>
    <t xml:space="preserve">南方航空西安分公司运营基地项目</t>
  </si>
  <si>
    <t xml:space="preserve">西咸新区空港新城管理委员会</t>
  </si>
  <si>
    <t xml:space="preserve">南方航空股份有限公司</t>
  </si>
  <si>
    <t xml:space="preserve">视源科技西北区域中心</t>
  </si>
  <si>
    <t xml:space="preserve">西咸新区沣东新城管理委员会</t>
  </si>
  <si>
    <t xml:space="preserve">广州视源电子科技股份有限公司</t>
  </si>
  <si>
    <t xml:space="preserve">融创中国丝绸之路风情城欢乐小镇</t>
  </si>
  <si>
    <t xml:space="preserve">融创中国华北区域有限公司</t>
  </si>
  <si>
    <t xml:space="preserve">中检科（西安）测试认证技术中心</t>
  </si>
  <si>
    <t xml:space="preserve">中国检验检疫科学研究院</t>
  </si>
  <si>
    <t xml:space="preserve">绿地欧洲风情温泉小镇</t>
  </si>
  <si>
    <t xml:space="preserve">陕西省西咸新区泾河新城管委会</t>
  </si>
  <si>
    <t xml:space="preserve">绿地集团</t>
  </si>
  <si>
    <t xml:space="preserve">恒大文化旅游小镇</t>
  </si>
  <si>
    <t xml:space="preserve">恒大悦龙小镇项目</t>
  </si>
  <si>
    <t xml:space="preserve">吾悦城市综合体项目</t>
  </si>
  <si>
    <t xml:space="preserve">新城控股集团</t>
  </si>
  <si>
    <t xml:space="preserve">秦汉国际医学中心</t>
  </si>
  <si>
    <t xml:space="preserve">西咸新区秦汉新城管理委员会</t>
  </si>
  <si>
    <t xml:space="preserve">深圳大医通汇科技有限公司</t>
  </si>
  <si>
    <t xml:space="preserve">军民融合产业基地</t>
  </si>
  <si>
    <t xml:space="preserve">陕西华通机电制造有限公司</t>
  </si>
  <si>
    <t xml:space="preserve">四川中光防雷科技股份有限公司</t>
  </si>
  <si>
    <t xml:space="preserve">动物王国小镇</t>
  </si>
  <si>
    <t xml:space="preserve">陕西紫韵旅游文化传播有限公司</t>
  </si>
  <si>
    <t xml:space="preserve">南京乐都野生动物养殖有限公司</t>
  </si>
  <si>
    <t xml:space="preserve">斯莱克西安研发基地</t>
  </si>
  <si>
    <t xml:space="preserve">苏州斯莱克西安研发基地</t>
  </si>
  <si>
    <t xml:space="preserve">空港亿丰新型环保包装材料基地</t>
  </si>
  <si>
    <t xml:space="preserve">五家渠美疆环保材料有限公司</t>
  </si>
  <si>
    <t xml:space="preserve">秦汉国际颐养城</t>
  </si>
  <si>
    <t xml:space="preserve">西咸新区秦汉新城天汉投资有限公司</t>
  </si>
  <si>
    <t xml:space="preserve">华邦生命健康股份有限公司</t>
  </si>
  <si>
    <t xml:space="preserve">填报市（或部门）：西咸新区　　　　　　　　　　　　　　　　　 　                                                                             单位：万元</t>
  </si>
  <si>
    <t xml:space="preserve">长安航旅战略合作项目</t>
  </si>
  <si>
    <t xml:space="preserve">海南航空股份有限公司</t>
  </si>
  <si>
    <r>
      <rPr>
        <sz val="9"/>
        <rFont val="Noto Sans"/>
        <family val="2"/>
      </rPr>
      <t xml:space="preserve">科荣达</t>
    </r>
    <r>
      <rPr>
        <sz val="9"/>
        <rFont val="宋体"/>
        <family val="0"/>
        <charset val="134"/>
      </rPr>
      <t xml:space="preserve">APU</t>
    </r>
    <r>
      <rPr>
        <sz val="9"/>
        <rFont val="Noto Sans"/>
        <family val="2"/>
      </rPr>
      <t xml:space="preserve">深度维修项目</t>
    </r>
  </si>
  <si>
    <t xml:space="preserve">北京科荣达航空科技股份有限公司</t>
  </si>
  <si>
    <t xml:space="preserve">中衡丝路国际设计小镇</t>
  </si>
  <si>
    <t xml:space="preserve">中衡设计集团股份有限公司</t>
  </si>
  <si>
    <t xml:space="preserve">长安现代物流中心</t>
  </si>
  <si>
    <t xml:space="preserve">陕西长安现代物流有限责任公司</t>
  </si>
  <si>
    <t xml:space="preserve">奥凯航空西北运营基地</t>
  </si>
  <si>
    <t xml:space="preserve">奥凯航空有限公司</t>
  </si>
  <si>
    <r>
      <rPr>
        <sz val="9"/>
        <rFont val="Noto Sans"/>
        <family val="2"/>
      </rPr>
      <t xml:space="preserve">保利西北总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剧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保利电商港</t>
    </r>
  </si>
  <si>
    <t xml:space="preserve">沣东环普自贸文化创意产业园</t>
  </si>
  <si>
    <t xml:space="preserve">普洛斯投资管理（上海）有限公司</t>
  </si>
  <si>
    <t xml:space="preserve">填报市（或部门）：西咸新区　　　　　　　　　　　　　　　　　   　　　　　　　　　　　　　　　     　                            单位：万元　</t>
  </si>
  <si>
    <t xml:space="preserve">新邦家产业小镇</t>
  </si>
  <si>
    <t xml:space="preserve">西咸新区泾河新城管委会</t>
  </si>
  <si>
    <t xml:space="preserve">西咸新区新邦家有机食品有限公司</t>
  </si>
  <si>
    <t xml:space="preserve">纸基耐磨材料产业基地项目</t>
  </si>
  <si>
    <t xml:space="preserve">陕西航空产业发展集团有限公司</t>
  </si>
  <si>
    <t xml:space="preserve">西工大翱翔小镇一期项目</t>
  </si>
  <si>
    <t xml:space="preserve">西安科为航天技术集团</t>
  </si>
  <si>
    <t xml:space="preserve">沃德小镇</t>
  </si>
  <si>
    <t xml:space="preserve">陕西沃德小镇科技有限公司</t>
  </si>
  <si>
    <t xml:space="preserve">绿城西北总部基地</t>
  </si>
  <si>
    <t xml:space="preserve">西咸新区能源金贸中心管理办公室</t>
  </si>
  <si>
    <t xml:space="preserve">西北绿城房地产有限公司</t>
  </si>
  <si>
    <t xml:space="preserve">大长安中轴线基础设施建设项目</t>
  </si>
  <si>
    <t xml:space="preserve">西咸新区发展集团有限公司</t>
  </si>
  <si>
    <t xml:space="preserve">中国建筑股份有限公司西北区域总部</t>
  </si>
  <si>
    <t xml:space="preserve">中立卡尔城旅游综合体</t>
  </si>
  <si>
    <t xml:space="preserve">西咸国际文化教育园园区管理办公室</t>
  </si>
  <si>
    <t xml:space="preserve">西咸新区中立科技发展有限公司</t>
  </si>
  <si>
    <t xml:space="preserve">西电智慧园区</t>
  </si>
  <si>
    <t xml:space="preserve">中国西电集团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@"/>
    <numFmt numFmtId="169" formatCode="[$-409]m/d/yyyy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sz val="9"/>
      <name val="宋体"/>
      <family val="0"/>
      <charset val="134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9"/>
      <name val="Noto Sans"/>
      <family val="2"/>
    </font>
    <font>
      <b val="true"/>
      <sz val="8"/>
      <name val="Arial"/>
      <family val="0"/>
    </font>
    <font>
      <sz val="8"/>
      <name val="Arial Unicode MS"/>
      <family val="0"/>
      <charset val="134"/>
    </font>
    <font>
      <b val="true"/>
      <sz val="14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0"/>
    </font>
    <font>
      <sz val="10"/>
      <name val="Noto Sans"/>
      <family val="2"/>
    </font>
    <font>
      <sz val="10"/>
      <color rgb="FFFF000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新宋体"/>
      <family val="0"/>
      <charset val="134"/>
    </font>
    <font>
      <sz val="10"/>
      <name val="新宋体"/>
      <family val="0"/>
      <charset val="134"/>
    </font>
    <font>
      <vertAlign val="superscript"/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0" name="Text Box 1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1" name="Text Box 2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2" name="Text Box 3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3" name="Text Box 4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4" name="Text Box 5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5" name="Text Box 6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1</xdr:row>
      <xdr:rowOff>0</xdr:rowOff>
    </xdr:from>
    <xdr:to>
      <xdr:col>4</xdr:col>
      <xdr:colOff>109080</xdr:colOff>
      <xdr:row>71</xdr:row>
      <xdr:rowOff>9360</xdr:rowOff>
    </xdr:to>
    <xdr:sp>
      <xdr:nvSpPr>
        <xdr:cNvPr id="6" name="Text Box 7"/>
        <xdr:cNvSpPr/>
      </xdr:nvSpPr>
      <xdr:spPr>
        <a:xfrm>
          <a:off x="6162840" y="120816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1</xdr:row>
      <xdr:rowOff>0</xdr:rowOff>
    </xdr:from>
    <xdr:to>
      <xdr:col>4</xdr:col>
      <xdr:colOff>109080</xdr:colOff>
      <xdr:row>71</xdr:row>
      <xdr:rowOff>9360</xdr:rowOff>
    </xdr:to>
    <xdr:sp>
      <xdr:nvSpPr>
        <xdr:cNvPr id="7" name="Text Box 8"/>
        <xdr:cNvSpPr/>
      </xdr:nvSpPr>
      <xdr:spPr>
        <a:xfrm>
          <a:off x="6162840" y="120816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1</xdr:row>
      <xdr:rowOff>0</xdr:rowOff>
    </xdr:from>
    <xdr:to>
      <xdr:col>4</xdr:col>
      <xdr:colOff>109080</xdr:colOff>
      <xdr:row>71</xdr:row>
      <xdr:rowOff>9360</xdr:rowOff>
    </xdr:to>
    <xdr:sp>
      <xdr:nvSpPr>
        <xdr:cNvPr id="8" name="Text Box 9"/>
        <xdr:cNvSpPr/>
      </xdr:nvSpPr>
      <xdr:spPr>
        <a:xfrm>
          <a:off x="6162840" y="120816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9" name="Text Box 10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10" name="Text Box 11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11" name="Text Box 12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51</xdr:row>
      <xdr:rowOff>0</xdr:rowOff>
    </xdr:from>
    <xdr:to>
      <xdr:col>4</xdr:col>
      <xdr:colOff>109080</xdr:colOff>
      <xdr:row>51</xdr:row>
      <xdr:rowOff>9360</xdr:rowOff>
    </xdr:to>
    <xdr:sp>
      <xdr:nvSpPr>
        <xdr:cNvPr id="12" name="Text Box 13"/>
        <xdr:cNvSpPr/>
      </xdr:nvSpPr>
      <xdr:spPr>
        <a:xfrm>
          <a:off x="6162840" y="87249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51</xdr:row>
      <xdr:rowOff>0</xdr:rowOff>
    </xdr:from>
    <xdr:to>
      <xdr:col>4</xdr:col>
      <xdr:colOff>109080</xdr:colOff>
      <xdr:row>51</xdr:row>
      <xdr:rowOff>9360</xdr:rowOff>
    </xdr:to>
    <xdr:sp>
      <xdr:nvSpPr>
        <xdr:cNvPr id="13" name="Text Box 14"/>
        <xdr:cNvSpPr/>
      </xdr:nvSpPr>
      <xdr:spPr>
        <a:xfrm>
          <a:off x="6162840" y="87249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51</xdr:row>
      <xdr:rowOff>0</xdr:rowOff>
    </xdr:from>
    <xdr:to>
      <xdr:col>4</xdr:col>
      <xdr:colOff>109080</xdr:colOff>
      <xdr:row>51</xdr:row>
      <xdr:rowOff>9360</xdr:rowOff>
    </xdr:to>
    <xdr:sp>
      <xdr:nvSpPr>
        <xdr:cNvPr id="14" name="Text Box 15"/>
        <xdr:cNvSpPr/>
      </xdr:nvSpPr>
      <xdr:spPr>
        <a:xfrm>
          <a:off x="6162840" y="87249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15" name="Text Box 16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16" name="Text Box 17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17" name="Text Box 18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18" name="Text Box 19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19" name="Text Box 20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20" name="Text Box 21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55</xdr:row>
      <xdr:rowOff>0</xdr:rowOff>
    </xdr:from>
    <xdr:to>
      <xdr:col>4</xdr:col>
      <xdr:colOff>109080</xdr:colOff>
      <xdr:row>55</xdr:row>
      <xdr:rowOff>9360</xdr:rowOff>
    </xdr:to>
    <xdr:sp>
      <xdr:nvSpPr>
        <xdr:cNvPr id="21" name="Text Box 22"/>
        <xdr:cNvSpPr/>
      </xdr:nvSpPr>
      <xdr:spPr>
        <a:xfrm>
          <a:off x="6162840" y="936504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55</xdr:row>
      <xdr:rowOff>0</xdr:rowOff>
    </xdr:from>
    <xdr:to>
      <xdr:col>4</xdr:col>
      <xdr:colOff>109080</xdr:colOff>
      <xdr:row>55</xdr:row>
      <xdr:rowOff>9360</xdr:rowOff>
    </xdr:to>
    <xdr:sp>
      <xdr:nvSpPr>
        <xdr:cNvPr id="22" name="Text Box 23"/>
        <xdr:cNvSpPr/>
      </xdr:nvSpPr>
      <xdr:spPr>
        <a:xfrm>
          <a:off x="6162840" y="936504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55</xdr:row>
      <xdr:rowOff>0</xdr:rowOff>
    </xdr:from>
    <xdr:to>
      <xdr:col>4</xdr:col>
      <xdr:colOff>109080</xdr:colOff>
      <xdr:row>55</xdr:row>
      <xdr:rowOff>9360</xdr:rowOff>
    </xdr:to>
    <xdr:sp>
      <xdr:nvSpPr>
        <xdr:cNvPr id="23" name="Text Box 24"/>
        <xdr:cNvSpPr/>
      </xdr:nvSpPr>
      <xdr:spPr>
        <a:xfrm>
          <a:off x="6162840" y="936504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24" name="Text Box 25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25" name="Text Box 26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26" name="Text Box 27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27" name="Text Box 28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28" name="Text Box 29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3</xdr:row>
      <xdr:rowOff>0</xdr:rowOff>
    </xdr:from>
    <xdr:to>
      <xdr:col>4</xdr:col>
      <xdr:colOff>109080</xdr:colOff>
      <xdr:row>43</xdr:row>
      <xdr:rowOff>9360</xdr:rowOff>
    </xdr:to>
    <xdr:sp>
      <xdr:nvSpPr>
        <xdr:cNvPr id="29" name="Text Box 30"/>
        <xdr:cNvSpPr/>
      </xdr:nvSpPr>
      <xdr:spPr>
        <a:xfrm>
          <a:off x="6162840" y="7444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0</xdr:row>
      <xdr:rowOff>0</xdr:rowOff>
    </xdr:from>
    <xdr:to>
      <xdr:col>4</xdr:col>
      <xdr:colOff>109080</xdr:colOff>
      <xdr:row>90</xdr:row>
      <xdr:rowOff>9360</xdr:rowOff>
    </xdr:to>
    <xdr:sp>
      <xdr:nvSpPr>
        <xdr:cNvPr id="30" name="Text Box 31"/>
        <xdr:cNvSpPr/>
      </xdr:nvSpPr>
      <xdr:spPr>
        <a:xfrm>
          <a:off x="6162840" y="15121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0</xdr:row>
      <xdr:rowOff>0</xdr:rowOff>
    </xdr:from>
    <xdr:to>
      <xdr:col>4</xdr:col>
      <xdr:colOff>109080</xdr:colOff>
      <xdr:row>90</xdr:row>
      <xdr:rowOff>9360</xdr:rowOff>
    </xdr:to>
    <xdr:sp>
      <xdr:nvSpPr>
        <xdr:cNvPr id="31" name="Text Box 32"/>
        <xdr:cNvSpPr/>
      </xdr:nvSpPr>
      <xdr:spPr>
        <a:xfrm>
          <a:off x="6162840" y="15121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0</xdr:row>
      <xdr:rowOff>0</xdr:rowOff>
    </xdr:from>
    <xdr:to>
      <xdr:col>4</xdr:col>
      <xdr:colOff>109080</xdr:colOff>
      <xdr:row>90</xdr:row>
      <xdr:rowOff>9360</xdr:rowOff>
    </xdr:to>
    <xdr:sp>
      <xdr:nvSpPr>
        <xdr:cNvPr id="32" name="Text Box 33"/>
        <xdr:cNvSpPr/>
      </xdr:nvSpPr>
      <xdr:spPr>
        <a:xfrm>
          <a:off x="6162840" y="151218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33" name="Text Box 34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34" name="Text Box 35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35" name="Text Box 36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36" name="Text Box 37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37" name="Text Box 38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38" name="Text Box 39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39" name="Text Box 40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40" name="Text Box 41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41" name="Text Box 42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42" name="Text Box 43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43" name="Text Box 44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44" name="Text Box 45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45" name="Text Box 46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46" name="Text Box 47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47" name="Text Box 48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48" name="Text Box 49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49" name="Text Box 50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50" name="Text Box 51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51" name="Text Box 52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52" name="Text Box 53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40</xdr:row>
      <xdr:rowOff>0</xdr:rowOff>
    </xdr:from>
    <xdr:to>
      <xdr:col>4</xdr:col>
      <xdr:colOff>109080</xdr:colOff>
      <xdr:row>140</xdr:row>
      <xdr:rowOff>9360</xdr:rowOff>
    </xdr:to>
    <xdr:sp>
      <xdr:nvSpPr>
        <xdr:cNvPr id="53" name="Text Box 54"/>
        <xdr:cNvSpPr/>
      </xdr:nvSpPr>
      <xdr:spPr>
        <a:xfrm>
          <a:off x="6162840" y="234352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54" name="Text Box 1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55" name="Text Box 2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56" name="Text Box 3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57" name="Text Box 4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58" name="Text Box 5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59" name="Text Box 6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1</xdr:row>
      <xdr:rowOff>0</xdr:rowOff>
    </xdr:from>
    <xdr:to>
      <xdr:col>4</xdr:col>
      <xdr:colOff>109080</xdr:colOff>
      <xdr:row>72</xdr:row>
      <xdr:rowOff>66960</xdr:rowOff>
    </xdr:to>
    <xdr:sp>
      <xdr:nvSpPr>
        <xdr:cNvPr id="60" name="Text Box 7"/>
        <xdr:cNvSpPr/>
      </xdr:nvSpPr>
      <xdr:spPr>
        <a:xfrm>
          <a:off x="6305040" y="120816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1</xdr:row>
      <xdr:rowOff>0</xdr:rowOff>
    </xdr:from>
    <xdr:to>
      <xdr:col>4</xdr:col>
      <xdr:colOff>109080</xdr:colOff>
      <xdr:row>72</xdr:row>
      <xdr:rowOff>66960</xdr:rowOff>
    </xdr:to>
    <xdr:sp>
      <xdr:nvSpPr>
        <xdr:cNvPr id="61" name="Text Box 8"/>
        <xdr:cNvSpPr/>
      </xdr:nvSpPr>
      <xdr:spPr>
        <a:xfrm>
          <a:off x="6305040" y="120816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1</xdr:row>
      <xdr:rowOff>0</xdr:rowOff>
    </xdr:from>
    <xdr:to>
      <xdr:col>4</xdr:col>
      <xdr:colOff>109080</xdr:colOff>
      <xdr:row>72</xdr:row>
      <xdr:rowOff>66960</xdr:rowOff>
    </xdr:to>
    <xdr:sp>
      <xdr:nvSpPr>
        <xdr:cNvPr id="62" name="Text Box 9"/>
        <xdr:cNvSpPr/>
      </xdr:nvSpPr>
      <xdr:spPr>
        <a:xfrm>
          <a:off x="6305040" y="120816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63" name="Text Box 10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64" name="Text Box 11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65" name="Text Box 12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1</xdr:row>
      <xdr:rowOff>0</xdr:rowOff>
    </xdr:from>
    <xdr:to>
      <xdr:col>4</xdr:col>
      <xdr:colOff>109080</xdr:colOff>
      <xdr:row>52</xdr:row>
      <xdr:rowOff>66960</xdr:rowOff>
    </xdr:to>
    <xdr:sp>
      <xdr:nvSpPr>
        <xdr:cNvPr id="66" name="Text Box 13"/>
        <xdr:cNvSpPr/>
      </xdr:nvSpPr>
      <xdr:spPr>
        <a:xfrm>
          <a:off x="6305040" y="87249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1</xdr:row>
      <xdr:rowOff>0</xdr:rowOff>
    </xdr:from>
    <xdr:to>
      <xdr:col>4</xdr:col>
      <xdr:colOff>109080</xdr:colOff>
      <xdr:row>52</xdr:row>
      <xdr:rowOff>66960</xdr:rowOff>
    </xdr:to>
    <xdr:sp>
      <xdr:nvSpPr>
        <xdr:cNvPr id="67" name="Text Box 14"/>
        <xdr:cNvSpPr/>
      </xdr:nvSpPr>
      <xdr:spPr>
        <a:xfrm>
          <a:off x="6305040" y="87249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1</xdr:row>
      <xdr:rowOff>0</xdr:rowOff>
    </xdr:from>
    <xdr:to>
      <xdr:col>4</xdr:col>
      <xdr:colOff>109080</xdr:colOff>
      <xdr:row>52</xdr:row>
      <xdr:rowOff>66960</xdr:rowOff>
    </xdr:to>
    <xdr:sp>
      <xdr:nvSpPr>
        <xdr:cNvPr id="68" name="Text Box 15"/>
        <xdr:cNvSpPr/>
      </xdr:nvSpPr>
      <xdr:spPr>
        <a:xfrm>
          <a:off x="6305040" y="87249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69" name="Text Box 16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70" name="Text Box 17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71" name="Text Box 18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72" name="Text Box 19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73" name="Text Box 20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74" name="Text Box 21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5</xdr:row>
      <xdr:rowOff>0</xdr:rowOff>
    </xdr:from>
    <xdr:to>
      <xdr:col>4</xdr:col>
      <xdr:colOff>109080</xdr:colOff>
      <xdr:row>56</xdr:row>
      <xdr:rowOff>66960</xdr:rowOff>
    </xdr:to>
    <xdr:sp>
      <xdr:nvSpPr>
        <xdr:cNvPr id="75" name="Text Box 22"/>
        <xdr:cNvSpPr/>
      </xdr:nvSpPr>
      <xdr:spPr>
        <a:xfrm>
          <a:off x="6305040" y="93650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5</xdr:row>
      <xdr:rowOff>0</xdr:rowOff>
    </xdr:from>
    <xdr:to>
      <xdr:col>4</xdr:col>
      <xdr:colOff>109080</xdr:colOff>
      <xdr:row>56</xdr:row>
      <xdr:rowOff>66960</xdr:rowOff>
    </xdr:to>
    <xdr:sp>
      <xdr:nvSpPr>
        <xdr:cNvPr id="76" name="Text Box 23"/>
        <xdr:cNvSpPr/>
      </xdr:nvSpPr>
      <xdr:spPr>
        <a:xfrm>
          <a:off x="6305040" y="93650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5</xdr:row>
      <xdr:rowOff>0</xdr:rowOff>
    </xdr:from>
    <xdr:to>
      <xdr:col>4</xdr:col>
      <xdr:colOff>109080</xdr:colOff>
      <xdr:row>56</xdr:row>
      <xdr:rowOff>66960</xdr:rowOff>
    </xdr:to>
    <xdr:sp>
      <xdr:nvSpPr>
        <xdr:cNvPr id="77" name="Text Box 24"/>
        <xdr:cNvSpPr/>
      </xdr:nvSpPr>
      <xdr:spPr>
        <a:xfrm>
          <a:off x="6305040" y="93650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78" name="Text Box 25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79" name="Text Box 26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80" name="Text Box 27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81" name="Text Box 28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82" name="Text Box 29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83" name="Text Box 30"/>
        <xdr:cNvSpPr/>
      </xdr:nvSpPr>
      <xdr:spPr>
        <a:xfrm>
          <a:off x="6305040" y="74448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0</xdr:row>
      <xdr:rowOff>0</xdr:rowOff>
    </xdr:from>
    <xdr:to>
      <xdr:col>4</xdr:col>
      <xdr:colOff>109080</xdr:colOff>
      <xdr:row>91</xdr:row>
      <xdr:rowOff>66960</xdr:rowOff>
    </xdr:to>
    <xdr:sp>
      <xdr:nvSpPr>
        <xdr:cNvPr id="84" name="Text Box 31"/>
        <xdr:cNvSpPr/>
      </xdr:nvSpPr>
      <xdr:spPr>
        <a:xfrm>
          <a:off x="6305040" y="1512180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0</xdr:row>
      <xdr:rowOff>0</xdr:rowOff>
    </xdr:from>
    <xdr:to>
      <xdr:col>4</xdr:col>
      <xdr:colOff>109080</xdr:colOff>
      <xdr:row>91</xdr:row>
      <xdr:rowOff>66960</xdr:rowOff>
    </xdr:to>
    <xdr:sp>
      <xdr:nvSpPr>
        <xdr:cNvPr id="85" name="Text Box 32"/>
        <xdr:cNvSpPr/>
      </xdr:nvSpPr>
      <xdr:spPr>
        <a:xfrm>
          <a:off x="6305040" y="1512180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0</xdr:row>
      <xdr:rowOff>0</xdr:rowOff>
    </xdr:from>
    <xdr:to>
      <xdr:col>4</xdr:col>
      <xdr:colOff>109080</xdr:colOff>
      <xdr:row>91</xdr:row>
      <xdr:rowOff>66960</xdr:rowOff>
    </xdr:to>
    <xdr:sp>
      <xdr:nvSpPr>
        <xdr:cNvPr id="86" name="Text Box 33"/>
        <xdr:cNvSpPr/>
      </xdr:nvSpPr>
      <xdr:spPr>
        <a:xfrm>
          <a:off x="6305040" y="1512180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87" name="Text Box 34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88" name="Text Box 35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89" name="Text Box 36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90" name="Text Box 37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91" name="Text Box 38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92" name="Text Box 39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93" name="Text Box 40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94" name="Text Box 41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95" name="Text Box 42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96" name="Text Box 43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97" name="Text Box 44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98" name="Text Box 45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99" name="Text Box 46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100" name="Text Box 47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101" name="Text Box 48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102" name="Text Box 49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103" name="Text Box 50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104" name="Text Box 51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105" name="Text Box 52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106" name="Text Box 53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1</xdr:row>
      <xdr:rowOff>66600</xdr:rowOff>
    </xdr:to>
    <xdr:sp>
      <xdr:nvSpPr>
        <xdr:cNvPr id="107" name="Text Box 54"/>
        <xdr:cNvSpPr/>
      </xdr:nvSpPr>
      <xdr:spPr>
        <a:xfrm>
          <a:off x="6305040" y="234352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08" name="Text Box 1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09" name="Text Box 2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10" name="Text Box 3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11" name="Text Box 4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12" name="Text Box 5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13" name="Text Box 6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01</xdr:row>
      <xdr:rowOff>0</xdr:rowOff>
    </xdr:from>
    <xdr:to>
      <xdr:col>4</xdr:col>
      <xdr:colOff>109080</xdr:colOff>
      <xdr:row>101</xdr:row>
      <xdr:rowOff>9360</xdr:rowOff>
    </xdr:to>
    <xdr:sp>
      <xdr:nvSpPr>
        <xdr:cNvPr id="114" name="Text Box 7"/>
        <xdr:cNvSpPr/>
      </xdr:nvSpPr>
      <xdr:spPr>
        <a:xfrm>
          <a:off x="6162840" y="1691784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01</xdr:row>
      <xdr:rowOff>0</xdr:rowOff>
    </xdr:from>
    <xdr:to>
      <xdr:col>4</xdr:col>
      <xdr:colOff>109080</xdr:colOff>
      <xdr:row>101</xdr:row>
      <xdr:rowOff>9360</xdr:rowOff>
    </xdr:to>
    <xdr:sp>
      <xdr:nvSpPr>
        <xdr:cNvPr id="115" name="Text Box 8"/>
        <xdr:cNvSpPr/>
      </xdr:nvSpPr>
      <xdr:spPr>
        <a:xfrm>
          <a:off x="6162840" y="1691784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101</xdr:row>
      <xdr:rowOff>0</xdr:rowOff>
    </xdr:from>
    <xdr:to>
      <xdr:col>4</xdr:col>
      <xdr:colOff>109080</xdr:colOff>
      <xdr:row>101</xdr:row>
      <xdr:rowOff>9360</xdr:rowOff>
    </xdr:to>
    <xdr:sp>
      <xdr:nvSpPr>
        <xdr:cNvPr id="116" name="Text Box 9"/>
        <xdr:cNvSpPr/>
      </xdr:nvSpPr>
      <xdr:spPr>
        <a:xfrm>
          <a:off x="6162840" y="1691784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17" name="Text Box 10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18" name="Text Box 11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19" name="Text Box 12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20" name="Text Box 13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21" name="Text Box 14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22" name="Text Box 15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23" name="Text Box 16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24" name="Text Box 17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25" name="Text Box 18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26" name="Text Box 19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27" name="Text Box 20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28" name="Text Box 21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29" name="Text Box 22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30" name="Text Box 23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31" name="Text Box 24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32" name="Text Box 25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33" name="Text Box 26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34" name="Text Box 27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35" name="Text Box 28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36" name="Text Box 29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37" name="Text Box 30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38" name="Text Box 31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39" name="Text Box 32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40" name="Text Box 33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41" name="Text Box 34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42" name="Text Box 35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43" name="Text Box 36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44" name="Text Box 37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45" name="Text Box 38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46" name="Text Box 39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47" name="Text Box 40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48" name="Text Box 41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49" name="Text Box 42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50" name="Text Box 43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51" name="Text Box 44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52" name="Text Box 45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53" name="Text Box 46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54" name="Text Box 47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55" name="Text Box 48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56" name="Text Box 49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57" name="Text Box 50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58" name="Text Box 51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59" name="Text Box 52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60" name="Text Box 53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61" name="Text Box 54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62" name="Text Box 55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63" name="Text Box 56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64" name="Text Box 57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65" name="Text Box 58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66" name="Text Box 59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67" name="Text Box 60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68" name="Text Box 61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69" name="Text Box 62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70" name="Text Box 63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71" name="Text Box 64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72" name="Text Box 65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73" name="Text Box 66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74" name="Text Box 67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75" name="Text Box 68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76" name="Text Box 69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77" name="Text Box 70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78" name="Text Box 71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79" name="Text Box 72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80" name="Text Box 73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81" name="Text Box 74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82" name="Text Box 75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83" name="Text Box 76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84" name="Text Box 77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98</xdr:row>
      <xdr:rowOff>0</xdr:rowOff>
    </xdr:from>
    <xdr:to>
      <xdr:col>4</xdr:col>
      <xdr:colOff>109080</xdr:colOff>
      <xdr:row>98</xdr:row>
      <xdr:rowOff>9360</xdr:rowOff>
    </xdr:to>
    <xdr:sp>
      <xdr:nvSpPr>
        <xdr:cNvPr id="185" name="Text Box 78"/>
        <xdr:cNvSpPr/>
      </xdr:nvSpPr>
      <xdr:spPr>
        <a:xfrm>
          <a:off x="6162840" y="164149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186" name="Text Box 31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187" name="Text Box 32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188" name="Text Box 33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189" name="Text Box 34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190" name="Text Box 35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191" name="Text Box 36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192" name="Text Box 37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193" name="Text Box 38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194" name="Text Box 39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5</xdr:row>
      <xdr:rowOff>0</xdr:rowOff>
    </xdr:from>
    <xdr:to>
      <xdr:col>4</xdr:col>
      <xdr:colOff>109080</xdr:colOff>
      <xdr:row>25</xdr:row>
      <xdr:rowOff>9360</xdr:rowOff>
    </xdr:to>
    <xdr:sp>
      <xdr:nvSpPr>
        <xdr:cNvPr id="195" name="Text Box 40"/>
        <xdr:cNvSpPr/>
      </xdr:nvSpPr>
      <xdr:spPr>
        <a:xfrm>
          <a:off x="6162840" y="44121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5</xdr:row>
      <xdr:rowOff>0</xdr:rowOff>
    </xdr:from>
    <xdr:to>
      <xdr:col>4</xdr:col>
      <xdr:colOff>109080</xdr:colOff>
      <xdr:row>25</xdr:row>
      <xdr:rowOff>9360</xdr:rowOff>
    </xdr:to>
    <xdr:sp>
      <xdr:nvSpPr>
        <xdr:cNvPr id="196" name="Text Box 41"/>
        <xdr:cNvSpPr/>
      </xdr:nvSpPr>
      <xdr:spPr>
        <a:xfrm>
          <a:off x="6162840" y="44121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5</xdr:row>
      <xdr:rowOff>0</xdr:rowOff>
    </xdr:from>
    <xdr:to>
      <xdr:col>4</xdr:col>
      <xdr:colOff>109080</xdr:colOff>
      <xdr:row>25</xdr:row>
      <xdr:rowOff>9360</xdr:rowOff>
    </xdr:to>
    <xdr:sp>
      <xdr:nvSpPr>
        <xdr:cNvPr id="197" name="Text Box 42"/>
        <xdr:cNvSpPr/>
      </xdr:nvSpPr>
      <xdr:spPr>
        <a:xfrm>
          <a:off x="6162840" y="44121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198" name="Text Box 43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199" name="Text Box 44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200" name="Text Box 45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201" name="Text Box 46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202" name="Text Box 47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203" name="Text Box 48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4</xdr:row>
      <xdr:rowOff>0</xdr:rowOff>
    </xdr:from>
    <xdr:to>
      <xdr:col>4</xdr:col>
      <xdr:colOff>109080</xdr:colOff>
      <xdr:row>44</xdr:row>
      <xdr:rowOff>9360</xdr:rowOff>
    </xdr:to>
    <xdr:sp>
      <xdr:nvSpPr>
        <xdr:cNvPr id="204" name="Text Box 49"/>
        <xdr:cNvSpPr/>
      </xdr:nvSpPr>
      <xdr:spPr>
        <a:xfrm>
          <a:off x="6162840" y="76086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4</xdr:row>
      <xdr:rowOff>0</xdr:rowOff>
    </xdr:from>
    <xdr:to>
      <xdr:col>4</xdr:col>
      <xdr:colOff>109080</xdr:colOff>
      <xdr:row>44</xdr:row>
      <xdr:rowOff>9360</xdr:rowOff>
    </xdr:to>
    <xdr:sp>
      <xdr:nvSpPr>
        <xdr:cNvPr id="205" name="Text Box 50"/>
        <xdr:cNvSpPr/>
      </xdr:nvSpPr>
      <xdr:spPr>
        <a:xfrm>
          <a:off x="6162840" y="76086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44</xdr:row>
      <xdr:rowOff>0</xdr:rowOff>
    </xdr:from>
    <xdr:to>
      <xdr:col>4</xdr:col>
      <xdr:colOff>109080</xdr:colOff>
      <xdr:row>44</xdr:row>
      <xdr:rowOff>9360</xdr:rowOff>
    </xdr:to>
    <xdr:sp>
      <xdr:nvSpPr>
        <xdr:cNvPr id="206" name="Text Box 51"/>
        <xdr:cNvSpPr/>
      </xdr:nvSpPr>
      <xdr:spPr>
        <a:xfrm>
          <a:off x="6162840" y="76086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207" name="Text Box 52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208" name="Text Box 53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209" name="Text Box 54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210" name="Text Box 55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211" name="Text Box 56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72</xdr:row>
      <xdr:rowOff>0</xdr:rowOff>
    </xdr:from>
    <xdr:to>
      <xdr:col>4</xdr:col>
      <xdr:colOff>109080</xdr:colOff>
      <xdr:row>72</xdr:row>
      <xdr:rowOff>9360</xdr:rowOff>
    </xdr:to>
    <xdr:sp>
      <xdr:nvSpPr>
        <xdr:cNvPr id="212" name="Text Box 57"/>
        <xdr:cNvSpPr/>
      </xdr:nvSpPr>
      <xdr:spPr>
        <a:xfrm>
          <a:off x="6162840" y="1224540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13" name="Text Box 58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14" name="Text Box 59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15" name="Text Box 60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16" name="Text Box 61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17" name="Text Box 62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18" name="Text Box 63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19" name="Text Box 64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20" name="Text Box 65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21" name="Text Box 66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22" name="Text Box 67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23" name="Text Box 68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24" name="Text Box 69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25" name="Text Box 70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26" name="Text Box 71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27" name="Text Box 72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28" name="Text Box 73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29" name="Text Box 74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30" name="Text Box 75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31" name="Text Box 76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32" name="Text Box 77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000</xdr:colOff>
      <xdr:row>21</xdr:row>
      <xdr:rowOff>0</xdr:rowOff>
    </xdr:from>
    <xdr:to>
      <xdr:col>4</xdr:col>
      <xdr:colOff>109080</xdr:colOff>
      <xdr:row>21</xdr:row>
      <xdr:rowOff>9360</xdr:rowOff>
    </xdr:to>
    <xdr:sp>
      <xdr:nvSpPr>
        <xdr:cNvPr id="233" name="Text Box 78"/>
        <xdr:cNvSpPr/>
      </xdr:nvSpPr>
      <xdr:spPr>
        <a:xfrm>
          <a:off x="6162840" y="377208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34" name="Text Box 1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35" name="Text Box 2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36" name="Text Box 3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37" name="Text Box 4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38" name="Text Box 5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39" name="Text Box 6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13</xdr:row>
      <xdr:rowOff>0</xdr:rowOff>
    </xdr:from>
    <xdr:to>
      <xdr:col>4</xdr:col>
      <xdr:colOff>109080</xdr:colOff>
      <xdr:row>113</xdr:row>
      <xdr:rowOff>9720</xdr:rowOff>
    </xdr:to>
    <xdr:sp>
      <xdr:nvSpPr>
        <xdr:cNvPr id="240" name="Text Box 7"/>
        <xdr:cNvSpPr/>
      </xdr:nvSpPr>
      <xdr:spPr>
        <a:xfrm>
          <a:off x="6304680" y="18661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13</xdr:row>
      <xdr:rowOff>0</xdr:rowOff>
    </xdr:from>
    <xdr:to>
      <xdr:col>4</xdr:col>
      <xdr:colOff>109080</xdr:colOff>
      <xdr:row>113</xdr:row>
      <xdr:rowOff>9720</xdr:rowOff>
    </xdr:to>
    <xdr:sp>
      <xdr:nvSpPr>
        <xdr:cNvPr id="241" name="Text Box 8"/>
        <xdr:cNvSpPr/>
      </xdr:nvSpPr>
      <xdr:spPr>
        <a:xfrm>
          <a:off x="6304680" y="18661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13</xdr:row>
      <xdr:rowOff>0</xdr:rowOff>
    </xdr:from>
    <xdr:to>
      <xdr:col>4</xdr:col>
      <xdr:colOff>109080</xdr:colOff>
      <xdr:row>113</xdr:row>
      <xdr:rowOff>9720</xdr:rowOff>
    </xdr:to>
    <xdr:sp>
      <xdr:nvSpPr>
        <xdr:cNvPr id="242" name="Text Box 9"/>
        <xdr:cNvSpPr/>
      </xdr:nvSpPr>
      <xdr:spPr>
        <a:xfrm>
          <a:off x="6304680" y="18661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43" name="Text Box 10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44" name="Text Box 11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45" name="Text Box 12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56</xdr:row>
      <xdr:rowOff>0</xdr:rowOff>
    </xdr:from>
    <xdr:to>
      <xdr:col>4</xdr:col>
      <xdr:colOff>109080</xdr:colOff>
      <xdr:row>56</xdr:row>
      <xdr:rowOff>9360</xdr:rowOff>
    </xdr:to>
    <xdr:sp>
      <xdr:nvSpPr>
        <xdr:cNvPr id="246" name="Text Box 13"/>
        <xdr:cNvSpPr/>
      </xdr:nvSpPr>
      <xdr:spPr>
        <a:xfrm>
          <a:off x="6304680" y="963180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56</xdr:row>
      <xdr:rowOff>0</xdr:rowOff>
    </xdr:from>
    <xdr:to>
      <xdr:col>4</xdr:col>
      <xdr:colOff>109080</xdr:colOff>
      <xdr:row>56</xdr:row>
      <xdr:rowOff>9360</xdr:rowOff>
    </xdr:to>
    <xdr:sp>
      <xdr:nvSpPr>
        <xdr:cNvPr id="247" name="Text Box 14"/>
        <xdr:cNvSpPr/>
      </xdr:nvSpPr>
      <xdr:spPr>
        <a:xfrm>
          <a:off x="6304680" y="963180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56</xdr:row>
      <xdr:rowOff>0</xdr:rowOff>
    </xdr:from>
    <xdr:to>
      <xdr:col>4</xdr:col>
      <xdr:colOff>109080</xdr:colOff>
      <xdr:row>56</xdr:row>
      <xdr:rowOff>9360</xdr:rowOff>
    </xdr:to>
    <xdr:sp>
      <xdr:nvSpPr>
        <xdr:cNvPr id="248" name="Text Box 15"/>
        <xdr:cNvSpPr/>
      </xdr:nvSpPr>
      <xdr:spPr>
        <a:xfrm>
          <a:off x="6304680" y="963180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49" name="Text Box 16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50" name="Text Box 17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51" name="Text Box 18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52" name="Text Box 19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53" name="Text Box 20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54" name="Text Box 21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60</xdr:row>
      <xdr:rowOff>0</xdr:rowOff>
    </xdr:from>
    <xdr:to>
      <xdr:col>4</xdr:col>
      <xdr:colOff>109080</xdr:colOff>
      <xdr:row>60</xdr:row>
      <xdr:rowOff>9360</xdr:rowOff>
    </xdr:to>
    <xdr:sp>
      <xdr:nvSpPr>
        <xdr:cNvPr id="255" name="Text Box 22"/>
        <xdr:cNvSpPr/>
      </xdr:nvSpPr>
      <xdr:spPr>
        <a:xfrm>
          <a:off x="6304680" y="102412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60</xdr:row>
      <xdr:rowOff>0</xdr:rowOff>
    </xdr:from>
    <xdr:to>
      <xdr:col>4</xdr:col>
      <xdr:colOff>109080</xdr:colOff>
      <xdr:row>60</xdr:row>
      <xdr:rowOff>9360</xdr:rowOff>
    </xdr:to>
    <xdr:sp>
      <xdr:nvSpPr>
        <xdr:cNvPr id="256" name="Text Box 23"/>
        <xdr:cNvSpPr/>
      </xdr:nvSpPr>
      <xdr:spPr>
        <a:xfrm>
          <a:off x="6304680" y="102412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60</xdr:row>
      <xdr:rowOff>0</xdr:rowOff>
    </xdr:from>
    <xdr:to>
      <xdr:col>4</xdr:col>
      <xdr:colOff>109080</xdr:colOff>
      <xdr:row>60</xdr:row>
      <xdr:rowOff>9360</xdr:rowOff>
    </xdr:to>
    <xdr:sp>
      <xdr:nvSpPr>
        <xdr:cNvPr id="257" name="Text Box 24"/>
        <xdr:cNvSpPr/>
      </xdr:nvSpPr>
      <xdr:spPr>
        <a:xfrm>
          <a:off x="6304680" y="102412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58" name="Text Box 25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59" name="Text Box 26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60" name="Text Box 27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61" name="Text Box 28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62" name="Text Box 29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8</xdr:row>
      <xdr:rowOff>0</xdr:rowOff>
    </xdr:from>
    <xdr:to>
      <xdr:col>4</xdr:col>
      <xdr:colOff>109080</xdr:colOff>
      <xdr:row>48</xdr:row>
      <xdr:rowOff>9360</xdr:rowOff>
    </xdr:to>
    <xdr:sp>
      <xdr:nvSpPr>
        <xdr:cNvPr id="263" name="Text Box 30"/>
        <xdr:cNvSpPr/>
      </xdr:nvSpPr>
      <xdr:spPr>
        <a:xfrm>
          <a:off x="6304680" y="84124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64" name="Text Box 31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65" name="Text Box 32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66" name="Text Box 33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67" name="Text Box 34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68" name="Text Box 35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69" name="Text Box 36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70" name="Text Box 37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71" name="Text Box 38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72" name="Text Box 39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73" name="Text Box 40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74" name="Text Box 41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75" name="Text Box 42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76" name="Text Box 43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77" name="Text Box 44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78" name="Text Box 45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79" name="Text Box 46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80" name="Text Box 47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81" name="Text Box 48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82" name="Text Box 49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83" name="Text Box 50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33</xdr:row>
      <xdr:rowOff>0</xdr:rowOff>
    </xdr:from>
    <xdr:to>
      <xdr:col>4</xdr:col>
      <xdr:colOff>109080</xdr:colOff>
      <xdr:row>133</xdr:row>
      <xdr:rowOff>9360</xdr:rowOff>
    </xdr:to>
    <xdr:sp>
      <xdr:nvSpPr>
        <xdr:cNvPr id="284" name="Text Box 51"/>
        <xdr:cNvSpPr/>
      </xdr:nvSpPr>
      <xdr:spPr>
        <a:xfrm>
          <a:off x="6304680" y="217094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285" name="Text Box 1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286" name="Text Box 2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287" name="Text Box 3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288" name="Text Box 4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289" name="Text Box 5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290" name="Text Box 6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41</xdr:row>
      <xdr:rowOff>0</xdr:rowOff>
    </xdr:from>
    <xdr:to>
      <xdr:col>4</xdr:col>
      <xdr:colOff>109080</xdr:colOff>
      <xdr:row>141</xdr:row>
      <xdr:rowOff>9360</xdr:rowOff>
    </xdr:to>
    <xdr:sp>
      <xdr:nvSpPr>
        <xdr:cNvPr id="291" name="Text Box 7"/>
        <xdr:cNvSpPr/>
      </xdr:nvSpPr>
      <xdr:spPr>
        <a:xfrm>
          <a:off x="6304680" y="231001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41</xdr:row>
      <xdr:rowOff>0</xdr:rowOff>
    </xdr:from>
    <xdr:to>
      <xdr:col>4</xdr:col>
      <xdr:colOff>109080</xdr:colOff>
      <xdr:row>141</xdr:row>
      <xdr:rowOff>9360</xdr:rowOff>
    </xdr:to>
    <xdr:sp>
      <xdr:nvSpPr>
        <xdr:cNvPr id="292" name="Text Box 8"/>
        <xdr:cNvSpPr/>
      </xdr:nvSpPr>
      <xdr:spPr>
        <a:xfrm>
          <a:off x="6304680" y="231001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41</xdr:row>
      <xdr:rowOff>0</xdr:rowOff>
    </xdr:from>
    <xdr:to>
      <xdr:col>4</xdr:col>
      <xdr:colOff>109080</xdr:colOff>
      <xdr:row>141</xdr:row>
      <xdr:rowOff>9360</xdr:rowOff>
    </xdr:to>
    <xdr:sp>
      <xdr:nvSpPr>
        <xdr:cNvPr id="293" name="Text Box 9"/>
        <xdr:cNvSpPr/>
      </xdr:nvSpPr>
      <xdr:spPr>
        <a:xfrm>
          <a:off x="6304680" y="231001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294" name="Text Box 10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295" name="Text Box 11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296" name="Text Box 12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55</xdr:row>
      <xdr:rowOff>0</xdr:rowOff>
    </xdr:from>
    <xdr:to>
      <xdr:col>4</xdr:col>
      <xdr:colOff>109080</xdr:colOff>
      <xdr:row>55</xdr:row>
      <xdr:rowOff>9720</xdr:rowOff>
    </xdr:to>
    <xdr:sp>
      <xdr:nvSpPr>
        <xdr:cNvPr id="297" name="Text Box 13"/>
        <xdr:cNvSpPr/>
      </xdr:nvSpPr>
      <xdr:spPr>
        <a:xfrm>
          <a:off x="6304680" y="94791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55</xdr:row>
      <xdr:rowOff>0</xdr:rowOff>
    </xdr:from>
    <xdr:to>
      <xdr:col>4</xdr:col>
      <xdr:colOff>109080</xdr:colOff>
      <xdr:row>55</xdr:row>
      <xdr:rowOff>9720</xdr:rowOff>
    </xdr:to>
    <xdr:sp>
      <xdr:nvSpPr>
        <xdr:cNvPr id="298" name="Text Box 14"/>
        <xdr:cNvSpPr/>
      </xdr:nvSpPr>
      <xdr:spPr>
        <a:xfrm>
          <a:off x="6304680" y="94791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55</xdr:row>
      <xdr:rowOff>0</xdr:rowOff>
    </xdr:from>
    <xdr:to>
      <xdr:col>4</xdr:col>
      <xdr:colOff>109080</xdr:colOff>
      <xdr:row>55</xdr:row>
      <xdr:rowOff>9720</xdr:rowOff>
    </xdr:to>
    <xdr:sp>
      <xdr:nvSpPr>
        <xdr:cNvPr id="299" name="Text Box 15"/>
        <xdr:cNvSpPr/>
      </xdr:nvSpPr>
      <xdr:spPr>
        <a:xfrm>
          <a:off x="6304680" y="94791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00" name="Text Box 16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01" name="Text Box 17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02" name="Text Box 18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03" name="Text Box 19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04" name="Text Box 20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05" name="Text Box 21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59</xdr:row>
      <xdr:rowOff>0</xdr:rowOff>
    </xdr:from>
    <xdr:to>
      <xdr:col>4</xdr:col>
      <xdr:colOff>109080</xdr:colOff>
      <xdr:row>59</xdr:row>
      <xdr:rowOff>9360</xdr:rowOff>
    </xdr:to>
    <xdr:sp>
      <xdr:nvSpPr>
        <xdr:cNvPr id="306" name="Text Box 22"/>
        <xdr:cNvSpPr/>
      </xdr:nvSpPr>
      <xdr:spPr>
        <a:xfrm>
          <a:off x="6304680" y="1008900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59</xdr:row>
      <xdr:rowOff>0</xdr:rowOff>
    </xdr:from>
    <xdr:to>
      <xdr:col>4</xdr:col>
      <xdr:colOff>109080</xdr:colOff>
      <xdr:row>59</xdr:row>
      <xdr:rowOff>9360</xdr:rowOff>
    </xdr:to>
    <xdr:sp>
      <xdr:nvSpPr>
        <xdr:cNvPr id="307" name="Text Box 23"/>
        <xdr:cNvSpPr/>
      </xdr:nvSpPr>
      <xdr:spPr>
        <a:xfrm>
          <a:off x="6304680" y="1008900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59</xdr:row>
      <xdr:rowOff>0</xdr:rowOff>
    </xdr:from>
    <xdr:to>
      <xdr:col>4</xdr:col>
      <xdr:colOff>109080</xdr:colOff>
      <xdr:row>59</xdr:row>
      <xdr:rowOff>9360</xdr:rowOff>
    </xdr:to>
    <xdr:sp>
      <xdr:nvSpPr>
        <xdr:cNvPr id="308" name="Text Box 24"/>
        <xdr:cNvSpPr/>
      </xdr:nvSpPr>
      <xdr:spPr>
        <a:xfrm>
          <a:off x="6304680" y="1008900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09" name="Text Box 25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10" name="Text Box 26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11" name="Text Box 27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12" name="Text Box 28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13" name="Text Box 29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14" name="Text Box 30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15" name="Text Box 31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16" name="Text Box 32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17" name="Text Box 33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18" name="Text Box 34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19" name="Text Box 35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20" name="Text Box 36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21" name="Text Box 37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22" name="Text Box 38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23" name="Text Box 39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24" name="Text Box 40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25" name="Text Box 41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26" name="Text Box 42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27" name="Text Box 43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28" name="Text Box 44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29" name="Text Box 45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30" name="Text Box 46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31" name="Text Box 47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32" name="Text Box 48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33" name="Text Box 49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34" name="Text Box 50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67</xdr:row>
      <xdr:rowOff>0</xdr:rowOff>
    </xdr:from>
    <xdr:to>
      <xdr:col>4</xdr:col>
      <xdr:colOff>109080</xdr:colOff>
      <xdr:row>167</xdr:row>
      <xdr:rowOff>9720</xdr:rowOff>
    </xdr:to>
    <xdr:sp>
      <xdr:nvSpPr>
        <xdr:cNvPr id="335" name="Text Box 51"/>
        <xdr:cNvSpPr/>
      </xdr:nvSpPr>
      <xdr:spPr>
        <a:xfrm>
          <a:off x="6304680" y="2706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36" name="Text Box 1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37" name="Text Box 2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38" name="Text Box 3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39" name="Text Box 4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40" name="Text Box 5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41" name="Text Box 6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42" name="Text Box 10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43" name="Text Box 11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44" name="Text Box 12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55</xdr:row>
      <xdr:rowOff>0</xdr:rowOff>
    </xdr:from>
    <xdr:to>
      <xdr:col>4</xdr:col>
      <xdr:colOff>109080</xdr:colOff>
      <xdr:row>55</xdr:row>
      <xdr:rowOff>9720</xdr:rowOff>
    </xdr:to>
    <xdr:sp>
      <xdr:nvSpPr>
        <xdr:cNvPr id="345" name="Text Box 13"/>
        <xdr:cNvSpPr/>
      </xdr:nvSpPr>
      <xdr:spPr>
        <a:xfrm>
          <a:off x="6304680" y="94791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55</xdr:row>
      <xdr:rowOff>0</xdr:rowOff>
    </xdr:from>
    <xdr:to>
      <xdr:col>4</xdr:col>
      <xdr:colOff>109080</xdr:colOff>
      <xdr:row>55</xdr:row>
      <xdr:rowOff>9720</xdr:rowOff>
    </xdr:to>
    <xdr:sp>
      <xdr:nvSpPr>
        <xdr:cNvPr id="346" name="Text Box 14"/>
        <xdr:cNvSpPr/>
      </xdr:nvSpPr>
      <xdr:spPr>
        <a:xfrm>
          <a:off x="6304680" y="94791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55</xdr:row>
      <xdr:rowOff>0</xdr:rowOff>
    </xdr:from>
    <xdr:to>
      <xdr:col>4</xdr:col>
      <xdr:colOff>109080</xdr:colOff>
      <xdr:row>55</xdr:row>
      <xdr:rowOff>9720</xdr:rowOff>
    </xdr:to>
    <xdr:sp>
      <xdr:nvSpPr>
        <xdr:cNvPr id="347" name="Text Box 15"/>
        <xdr:cNvSpPr/>
      </xdr:nvSpPr>
      <xdr:spPr>
        <a:xfrm>
          <a:off x="6304680" y="94791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48" name="Text Box 16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49" name="Text Box 17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50" name="Text Box 18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51" name="Text Box 19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52" name="Text Box 20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53" name="Text Box 21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59</xdr:row>
      <xdr:rowOff>0</xdr:rowOff>
    </xdr:from>
    <xdr:to>
      <xdr:col>4</xdr:col>
      <xdr:colOff>109080</xdr:colOff>
      <xdr:row>59</xdr:row>
      <xdr:rowOff>9360</xdr:rowOff>
    </xdr:to>
    <xdr:sp>
      <xdr:nvSpPr>
        <xdr:cNvPr id="354" name="Text Box 22"/>
        <xdr:cNvSpPr/>
      </xdr:nvSpPr>
      <xdr:spPr>
        <a:xfrm>
          <a:off x="6304680" y="1008900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59</xdr:row>
      <xdr:rowOff>0</xdr:rowOff>
    </xdr:from>
    <xdr:to>
      <xdr:col>4</xdr:col>
      <xdr:colOff>109080</xdr:colOff>
      <xdr:row>59</xdr:row>
      <xdr:rowOff>9360</xdr:rowOff>
    </xdr:to>
    <xdr:sp>
      <xdr:nvSpPr>
        <xdr:cNvPr id="355" name="Text Box 23"/>
        <xdr:cNvSpPr/>
      </xdr:nvSpPr>
      <xdr:spPr>
        <a:xfrm>
          <a:off x="6304680" y="1008900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59</xdr:row>
      <xdr:rowOff>0</xdr:rowOff>
    </xdr:from>
    <xdr:to>
      <xdr:col>4</xdr:col>
      <xdr:colOff>109080</xdr:colOff>
      <xdr:row>59</xdr:row>
      <xdr:rowOff>9360</xdr:rowOff>
    </xdr:to>
    <xdr:sp>
      <xdr:nvSpPr>
        <xdr:cNvPr id="356" name="Text Box 24"/>
        <xdr:cNvSpPr/>
      </xdr:nvSpPr>
      <xdr:spPr>
        <a:xfrm>
          <a:off x="6304680" y="1008900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57" name="Text Box 25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58" name="Text Box 26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59" name="Text Box 27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60" name="Text Box 28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61" name="Text Box 29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49</xdr:row>
      <xdr:rowOff>0</xdr:rowOff>
    </xdr:from>
    <xdr:to>
      <xdr:col>4</xdr:col>
      <xdr:colOff>109080</xdr:colOff>
      <xdr:row>49</xdr:row>
      <xdr:rowOff>9720</xdr:rowOff>
    </xdr:to>
    <xdr:sp>
      <xdr:nvSpPr>
        <xdr:cNvPr id="362" name="Text Box 30"/>
        <xdr:cNvSpPr/>
      </xdr:nvSpPr>
      <xdr:spPr>
        <a:xfrm>
          <a:off x="6304680" y="8564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63" name="Text Box 31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64" name="Text Box 32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65" name="Text Box 33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66" name="Text Box 34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67" name="Text Box 35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68" name="Text Box 36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69" name="Text Box 37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70" name="Text Box 38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71" name="Text Box 39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72" name="Text Box 40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73" name="Text Box 41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74" name="Text Box 42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75" name="Text Box 43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76" name="Text Box 44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77" name="Text Box 45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78" name="Text Box 46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79" name="Text Box 47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80" name="Text Box 48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81" name="Text Box 49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82" name="Text Box 50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220</xdr:row>
      <xdr:rowOff>0</xdr:rowOff>
    </xdr:from>
    <xdr:to>
      <xdr:col>4</xdr:col>
      <xdr:colOff>109080</xdr:colOff>
      <xdr:row>220</xdr:row>
      <xdr:rowOff>9720</xdr:rowOff>
    </xdr:to>
    <xdr:sp>
      <xdr:nvSpPr>
        <xdr:cNvPr id="383" name="Text Box 51"/>
        <xdr:cNvSpPr/>
      </xdr:nvSpPr>
      <xdr:spPr>
        <a:xfrm>
          <a:off x="6304680" y="357174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384" name="Text Box 31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385" name="Text Box 32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386" name="Text Box 33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387" name="Text Box 34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388" name="Text Box 35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389" name="Text Box 36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390" name="Text Box 37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391" name="Text Box 38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392" name="Text Box 39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393" name="Text Box 40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394" name="Text Box 41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395" name="Text Box 42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396" name="Text Box 43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397" name="Text Box 44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398" name="Text Box 45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399" name="Text Box 46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400" name="Text Box 47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401" name="Text Box 48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402" name="Text Box 49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403" name="Text Box 50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3360</xdr:colOff>
      <xdr:row>193</xdr:row>
      <xdr:rowOff>0</xdr:rowOff>
    </xdr:from>
    <xdr:to>
      <xdr:col>4</xdr:col>
      <xdr:colOff>109080</xdr:colOff>
      <xdr:row>193</xdr:row>
      <xdr:rowOff>9360</xdr:rowOff>
    </xdr:to>
    <xdr:sp>
      <xdr:nvSpPr>
        <xdr:cNvPr id="404" name="Text Box 51"/>
        <xdr:cNvSpPr/>
      </xdr:nvSpPr>
      <xdr:spPr>
        <a:xfrm>
          <a:off x="6304680" y="31221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idu.com/link?url=mx_SY23pmydpBLiAHbk301kctOknfHpvpapcTuMO5uTfMuMBnoZnRWNCyQEgte-8kiqWILAqogU5GLWXnNTjt_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12"/>
    <col collapsed="false" customWidth="true" hidden="false" outlineLevel="0" max="5" min="3" style="1" width="10.12"/>
    <col collapsed="false" customWidth="true" hidden="false" outlineLevel="0" max="6" min="6" style="1" width="7.62"/>
    <col collapsed="false" customWidth="true" hidden="false" outlineLevel="0" max="9" min="7" style="1" width="10.12"/>
    <col collapsed="false" customWidth="true" hidden="false" outlineLevel="0" max="10" min="10" style="1" width="7.62"/>
    <col collapsed="false" customWidth="true" hidden="false" outlineLevel="0" max="13" min="11" style="1" width="10.12"/>
  </cols>
  <sheetData>
    <row r="1" customFormat="false" ht="19.5" hidden="false" customHeight="true" outlineLevel="0" collapsed="false">
      <c r="A1" s="2" t="s">
        <v>0</v>
      </c>
      <c r="B1" s="2"/>
      <c r="C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5" t="s">
        <v>5</v>
      </c>
      <c r="K3" s="5"/>
      <c r="L3" s="5"/>
      <c r="M3" s="5"/>
    </row>
    <row r="4" s="7" customFormat="true" ht="31.5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9" t="s">
        <v>6</v>
      </c>
      <c r="G4" s="8" t="s">
        <v>10</v>
      </c>
      <c r="H4" s="8" t="s">
        <v>11</v>
      </c>
      <c r="I4" s="8" t="s">
        <v>12</v>
      </c>
      <c r="J4" s="8" t="s">
        <v>6</v>
      </c>
      <c r="K4" s="8" t="s">
        <v>10</v>
      </c>
      <c r="L4" s="8" t="s">
        <v>11</v>
      </c>
      <c r="M4" s="8" t="s">
        <v>12</v>
      </c>
    </row>
    <row r="5" s="7" customFormat="true" ht="26.1" hidden="false" customHeight="true" outlineLevel="0" collapsed="false">
      <c r="A5" s="8" t="s">
        <v>13</v>
      </c>
      <c r="B5" s="10" t="n">
        <v>46</v>
      </c>
      <c r="C5" s="11" t="n">
        <v>346513</v>
      </c>
      <c r="D5" s="11" t="n">
        <v>204405</v>
      </c>
      <c r="E5" s="11" t="n">
        <v>46157</v>
      </c>
      <c r="F5" s="12" t="n">
        <v>195</v>
      </c>
      <c r="G5" s="11" t="n">
        <v>58987136</v>
      </c>
      <c r="H5" s="11" t="n">
        <v>44511211</v>
      </c>
      <c r="I5" s="11" t="n">
        <v>6459280</v>
      </c>
      <c r="J5" s="10" t="n">
        <v>50</v>
      </c>
      <c r="K5" s="11" t="n">
        <v>8769070</v>
      </c>
      <c r="L5" s="11" t="n">
        <v>6632570</v>
      </c>
      <c r="M5" s="11" t="n">
        <v>1269840</v>
      </c>
    </row>
    <row r="6" s="7" customFormat="true" ht="26.1" hidden="false" customHeight="true" outlineLevel="0" collapsed="false">
      <c r="A6" s="8" t="s">
        <v>14</v>
      </c>
      <c r="B6" s="10" t="n">
        <v>2</v>
      </c>
      <c r="C6" s="11" t="n">
        <v>4913</v>
      </c>
      <c r="D6" s="11" t="n">
        <v>2972</v>
      </c>
      <c r="E6" s="11" t="n">
        <v>1000</v>
      </c>
      <c r="F6" s="10" t="n">
        <v>131</v>
      </c>
      <c r="G6" s="11" t="n">
        <v>9773862</v>
      </c>
      <c r="H6" s="11" t="n">
        <v>9763862</v>
      </c>
      <c r="I6" s="11" t="n">
        <v>1706766</v>
      </c>
      <c r="J6" s="10" t="n">
        <v>165</v>
      </c>
      <c r="K6" s="11" t="n">
        <v>5972430</v>
      </c>
      <c r="L6" s="11" t="n">
        <v>5961930</v>
      </c>
      <c r="M6" s="11" t="n">
        <v>1596146</v>
      </c>
    </row>
    <row r="7" s="7" customFormat="true" ht="26.1" hidden="false" customHeight="true" outlineLevel="0" collapsed="false">
      <c r="A7" s="8" t="s">
        <v>15</v>
      </c>
      <c r="B7" s="10" t="n">
        <v>3</v>
      </c>
      <c r="C7" s="13" t="n">
        <v>18382</v>
      </c>
      <c r="D7" s="13" t="n">
        <v>3676</v>
      </c>
      <c r="E7" s="13" t="n">
        <v>1750</v>
      </c>
      <c r="F7" s="12" t="n">
        <v>81</v>
      </c>
      <c r="G7" s="13" t="n">
        <v>6574600</v>
      </c>
      <c r="H7" s="13" t="n">
        <v>6574600</v>
      </c>
      <c r="I7" s="13" t="n">
        <v>809100</v>
      </c>
      <c r="J7" s="10" t="n">
        <v>43</v>
      </c>
      <c r="K7" s="13" t="n">
        <v>2506200</v>
      </c>
      <c r="L7" s="13" t="n">
        <v>2506200</v>
      </c>
      <c r="M7" s="13" t="n">
        <v>311100</v>
      </c>
    </row>
    <row r="8" s="7" customFormat="true" ht="26.1" hidden="false" customHeight="true" outlineLevel="0" collapsed="false">
      <c r="A8" s="8" t="s">
        <v>16</v>
      </c>
      <c r="B8" s="10" t="n">
        <v>2</v>
      </c>
      <c r="C8" s="11" t="n">
        <v>20855</v>
      </c>
      <c r="D8" s="11" t="n">
        <v>20855</v>
      </c>
      <c r="E8" s="11" t="n">
        <v>85</v>
      </c>
      <c r="F8" s="12" t="n">
        <v>138</v>
      </c>
      <c r="G8" s="11" t="n">
        <v>2987264</v>
      </c>
      <c r="H8" s="11" t="n">
        <v>2987264</v>
      </c>
      <c r="I8" s="11" t="n">
        <v>300826</v>
      </c>
      <c r="J8" s="10" t="n">
        <v>35</v>
      </c>
      <c r="K8" s="11" t="n">
        <v>1103332</v>
      </c>
      <c r="L8" s="11" t="n">
        <v>1103332</v>
      </c>
      <c r="M8" s="11" t="n">
        <v>13425</v>
      </c>
    </row>
    <row r="9" s="7" customFormat="true" ht="26.1" hidden="false" customHeight="true" outlineLevel="0" collapsed="false">
      <c r="A9" s="8" t="s">
        <v>17</v>
      </c>
      <c r="B9" s="10" t="n">
        <v>6</v>
      </c>
      <c r="C9" s="13" t="n">
        <v>91224</v>
      </c>
      <c r="D9" s="13" t="n">
        <v>91224</v>
      </c>
      <c r="E9" s="13" t="n">
        <v>11899</v>
      </c>
      <c r="F9" s="12" t="n">
        <v>117</v>
      </c>
      <c r="G9" s="14" t="n">
        <v>11739376</v>
      </c>
      <c r="H9" s="13" t="n">
        <v>11704376</v>
      </c>
      <c r="I9" s="13" t="n">
        <v>2656572</v>
      </c>
      <c r="J9" s="10" t="n">
        <v>126</v>
      </c>
      <c r="K9" s="11" t="n">
        <v>6002493</v>
      </c>
      <c r="L9" s="11" t="n">
        <v>5993623</v>
      </c>
      <c r="M9" s="13" t="n">
        <v>1846700</v>
      </c>
    </row>
    <row r="10" s="7" customFormat="true" ht="26.1" hidden="false" customHeight="true" outlineLevel="0" collapsed="false">
      <c r="A10" s="8" t="s">
        <v>18</v>
      </c>
      <c r="B10" s="10"/>
      <c r="C10" s="11"/>
      <c r="D10" s="11"/>
      <c r="E10" s="11"/>
      <c r="F10" s="12" t="n">
        <v>116</v>
      </c>
      <c r="G10" s="11" t="n">
        <v>6416943</v>
      </c>
      <c r="H10" s="11" t="n">
        <v>6414943</v>
      </c>
      <c r="I10" s="11" t="n">
        <v>900402</v>
      </c>
      <c r="J10" s="10" t="n">
        <v>137</v>
      </c>
      <c r="K10" s="11" t="n">
        <v>4653704</v>
      </c>
      <c r="L10" s="11" t="n">
        <v>4634954</v>
      </c>
      <c r="M10" s="11" t="n">
        <v>979660</v>
      </c>
    </row>
    <row r="11" s="7" customFormat="true" ht="26.1" hidden="false" customHeight="true" outlineLevel="0" collapsed="false">
      <c r="A11" s="8" t="s">
        <v>19</v>
      </c>
      <c r="B11" s="10" t="n">
        <v>1</v>
      </c>
      <c r="C11" s="11" t="n">
        <v>22058</v>
      </c>
      <c r="D11" s="11" t="n">
        <v>22058</v>
      </c>
      <c r="E11" s="11" t="n">
        <v>1176</v>
      </c>
      <c r="F11" s="12" t="n">
        <v>36</v>
      </c>
      <c r="G11" s="11" t="n">
        <v>4787300</v>
      </c>
      <c r="H11" s="11" t="n">
        <v>4727300</v>
      </c>
      <c r="I11" s="11" t="n">
        <v>175900</v>
      </c>
      <c r="J11" s="10" t="n">
        <v>44</v>
      </c>
      <c r="K11" s="11" t="n">
        <v>4293379</v>
      </c>
      <c r="L11" s="11" t="n">
        <v>4267379</v>
      </c>
      <c r="M11" s="11" t="n">
        <v>354249</v>
      </c>
    </row>
    <row r="12" s="7" customFormat="true" ht="26.1" hidden="false" customHeight="true" outlineLevel="0" collapsed="false">
      <c r="A12" s="8" t="s">
        <v>20</v>
      </c>
      <c r="B12" s="10" t="n">
        <v>2</v>
      </c>
      <c r="C12" s="11" t="n">
        <v>4113.2</v>
      </c>
      <c r="D12" s="11" t="n">
        <v>4113.2</v>
      </c>
      <c r="E12" s="11" t="n">
        <v>939.65</v>
      </c>
      <c r="F12" s="10" t="n">
        <v>35</v>
      </c>
      <c r="G12" s="11" t="n">
        <v>2117300</v>
      </c>
      <c r="H12" s="11" t="n">
        <v>2117300</v>
      </c>
      <c r="I12" s="11" t="n">
        <v>503600</v>
      </c>
      <c r="J12" s="10" t="n">
        <v>44</v>
      </c>
      <c r="K12" s="11" t="n">
        <v>5411400</v>
      </c>
      <c r="L12" s="11" t="n">
        <v>5405400</v>
      </c>
      <c r="M12" s="11" t="n">
        <v>254200</v>
      </c>
    </row>
    <row r="13" s="7" customFormat="true" ht="26.1" hidden="false" customHeight="true" outlineLevel="0" collapsed="false">
      <c r="A13" s="8" t="s">
        <v>21</v>
      </c>
      <c r="B13" s="10"/>
      <c r="C13" s="11"/>
      <c r="D13" s="11"/>
      <c r="E13" s="11"/>
      <c r="F13" s="10" t="n">
        <v>101</v>
      </c>
      <c r="G13" s="15" t="n">
        <v>4387023</v>
      </c>
      <c r="H13" s="11" t="n">
        <v>4364453</v>
      </c>
      <c r="I13" s="11" t="n">
        <v>1378500</v>
      </c>
      <c r="J13" s="10" t="n">
        <v>39</v>
      </c>
      <c r="K13" s="11" t="n">
        <v>831700</v>
      </c>
      <c r="L13" s="11" t="n">
        <v>831700</v>
      </c>
      <c r="M13" s="11" t="n">
        <v>248200</v>
      </c>
    </row>
    <row r="14" s="7" customFormat="true" ht="26.1" hidden="false" customHeight="true" outlineLevel="0" collapsed="false">
      <c r="A14" s="8" t="s">
        <v>22</v>
      </c>
      <c r="B14" s="16" t="n">
        <v>2</v>
      </c>
      <c r="C14" s="17" t="n">
        <v>29412</v>
      </c>
      <c r="D14" s="17" t="n">
        <v>29412</v>
      </c>
      <c r="E14" s="17" t="n">
        <v>3132</v>
      </c>
      <c r="F14" s="16" t="n">
        <v>106</v>
      </c>
      <c r="G14" s="18" t="n">
        <v>6558606</v>
      </c>
      <c r="H14" s="18" t="n">
        <v>6350806</v>
      </c>
      <c r="I14" s="17" t="n">
        <v>1737220</v>
      </c>
      <c r="J14" s="16" t="n">
        <v>59</v>
      </c>
      <c r="K14" s="19" t="n">
        <v>2329134</v>
      </c>
      <c r="L14" s="20" t="n">
        <v>2329134</v>
      </c>
      <c r="M14" s="17" t="n">
        <v>825450</v>
      </c>
    </row>
    <row r="15" s="7" customFormat="true" ht="26.1" hidden="false" customHeight="true" outlineLevel="0" collapsed="false">
      <c r="A15" s="8" t="s">
        <v>23</v>
      </c>
      <c r="B15" s="10"/>
      <c r="C15" s="11"/>
      <c r="D15" s="11"/>
      <c r="E15" s="11"/>
      <c r="F15" s="12" t="n">
        <v>27</v>
      </c>
      <c r="G15" s="11" t="n">
        <v>3738600</v>
      </c>
      <c r="H15" s="11" t="n">
        <v>2743620</v>
      </c>
      <c r="I15" s="11" t="n">
        <v>376712</v>
      </c>
      <c r="J15" s="10" t="n">
        <v>16</v>
      </c>
      <c r="K15" s="11" t="n">
        <v>2313472</v>
      </c>
      <c r="L15" s="11" t="n">
        <v>2285472</v>
      </c>
      <c r="M15" s="11" t="n">
        <v>229047</v>
      </c>
    </row>
    <row r="16" s="7" customFormat="true" ht="26.1" hidden="false" customHeight="true" outlineLevel="0" collapsed="false">
      <c r="A16" s="8" t="s">
        <v>24</v>
      </c>
      <c r="B16" s="10"/>
      <c r="C16" s="11"/>
      <c r="D16" s="11"/>
      <c r="E16" s="11"/>
      <c r="F16" s="12" t="n">
        <v>6</v>
      </c>
      <c r="G16" s="11" t="n">
        <v>205000</v>
      </c>
      <c r="H16" s="11" t="n">
        <v>205000</v>
      </c>
      <c r="I16" s="11" t="n">
        <v>20800</v>
      </c>
      <c r="J16" s="10" t="n">
        <v>10</v>
      </c>
      <c r="K16" s="11" t="n">
        <v>311700</v>
      </c>
      <c r="L16" s="11" t="n">
        <v>311700</v>
      </c>
      <c r="M16" s="11" t="n">
        <v>60900</v>
      </c>
    </row>
    <row r="17" s="7" customFormat="true" ht="26.1" hidden="false" customHeight="true" outlineLevel="0" collapsed="false">
      <c r="A17" s="8" t="s">
        <v>25</v>
      </c>
      <c r="B17" s="10" t="n">
        <v>4</v>
      </c>
      <c r="C17" s="11" t="n">
        <v>47241</v>
      </c>
      <c r="D17" s="11" t="n">
        <v>37939</v>
      </c>
      <c r="E17" s="11" t="n">
        <v>3226</v>
      </c>
      <c r="F17" s="12" t="n">
        <v>18</v>
      </c>
      <c r="G17" s="11" t="n">
        <v>6897900</v>
      </c>
      <c r="H17" s="11" t="n">
        <v>6897900</v>
      </c>
      <c r="I17" s="11" t="n">
        <v>133000</v>
      </c>
      <c r="J17" s="10" t="n">
        <v>6</v>
      </c>
      <c r="K17" s="11" t="n">
        <v>4860000</v>
      </c>
      <c r="L17" s="11" t="n">
        <v>4860000</v>
      </c>
      <c r="M17" s="11" t="n">
        <v>75000</v>
      </c>
    </row>
    <row r="18" s="7" customFormat="true" ht="26.1" hidden="false" customHeight="true" outlineLevel="0" collapsed="false">
      <c r="A18" s="21" t="s">
        <v>26</v>
      </c>
      <c r="B18" s="22" t="n">
        <f aca="false">SUM(B5:B17)</f>
        <v>68</v>
      </c>
      <c r="C18" s="23" t="n">
        <f aca="false">SUM(C5:C17)</f>
        <v>584711.2</v>
      </c>
      <c r="D18" s="23" t="n">
        <f aca="false">SUM(D5:D17)</f>
        <v>416654.2</v>
      </c>
      <c r="E18" s="23" t="n">
        <f aca="false">SUM(E5:E17)</f>
        <v>69364.65</v>
      </c>
      <c r="F18" s="24" t="n">
        <f aca="false">SUM(F5:F17)</f>
        <v>1107</v>
      </c>
      <c r="G18" s="23" t="n">
        <f aca="false">SUM(G5:G17)</f>
        <v>125170910</v>
      </c>
      <c r="H18" s="23" t="n">
        <f aca="false">SUM(H5:H17)</f>
        <v>109362635</v>
      </c>
      <c r="I18" s="23" t="n">
        <f aca="false">SUM(I5:I17)</f>
        <v>17158678</v>
      </c>
      <c r="J18" s="22" t="n">
        <f aca="false">SUM(J5:J17)</f>
        <v>774</v>
      </c>
      <c r="K18" s="23" t="n">
        <f aca="false">SUM(K5:K17)</f>
        <v>49358014</v>
      </c>
      <c r="L18" s="23" t="n">
        <f aca="false">SUM(L5:L17)</f>
        <v>47123394</v>
      </c>
      <c r="M18" s="23" t="n">
        <f aca="false">SUM(M5:M17)</f>
        <v>8063917</v>
      </c>
    </row>
    <row r="20" customFormat="false" ht="20.25" hidden="false" customHeight="false" outlineLevel="0" collapsed="false">
      <c r="A20" s="2" t="s">
        <v>27</v>
      </c>
      <c r="B20" s="2"/>
      <c r="C20" s="2"/>
    </row>
    <row r="21" s="4" customFormat="true" ht="36" hidden="false" customHeight="true" outlineLevel="0" collapsed="false">
      <c r="A21" s="3" t="s">
        <v>2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7" customFormat="true" ht="21" hidden="false" customHeight="true" outlineLevel="0" collapsed="false">
      <c r="A22" s="5" t="s">
        <v>2</v>
      </c>
      <c r="B22" s="6" t="s">
        <v>3</v>
      </c>
      <c r="C22" s="6"/>
      <c r="D22" s="6"/>
      <c r="E22" s="6"/>
      <c r="F22" s="6" t="s">
        <v>4</v>
      </c>
      <c r="G22" s="6"/>
      <c r="H22" s="6"/>
      <c r="I22" s="6"/>
      <c r="J22" s="5" t="s">
        <v>5</v>
      </c>
      <c r="K22" s="5"/>
      <c r="L22" s="5"/>
      <c r="M22" s="5"/>
    </row>
    <row r="23" s="7" customFormat="true" ht="31.5" hidden="false" customHeight="true" outlineLevel="0" collapsed="false">
      <c r="A23" s="5"/>
      <c r="B23" s="8" t="s">
        <v>6</v>
      </c>
      <c r="C23" s="8" t="s">
        <v>7</v>
      </c>
      <c r="D23" s="8" t="s">
        <v>8</v>
      </c>
      <c r="E23" s="8" t="s">
        <v>9</v>
      </c>
      <c r="F23" s="9" t="s">
        <v>6</v>
      </c>
      <c r="G23" s="8" t="s">
        <v>10</v>
      </c>
      <c r="H23" s="8" t="s">
        <v>11</v>
      </c>
      <c r="I23" s="8" t="s">
        <v>12</v>
      </c>
      <c r="J23" s="8" t="s">
        <v>6</v>
      </c>
      <c r="K23" s="8" t="s">
        <v>10</v>
      </c>
      <c r="L23" s="8" t="s">
        <v>11</v>
      </c>
      <c r="M23" s="8" t="s">
        <v>12</v>
      </c>
    </row>
    <row r="24" s="7" customFormat="true" ht="26.1" hidden="false" customHeight="true" outlineLevel="0" collapsed="false">
      <c r="A24" s="8" t="s">
        <v>13</v>
      </c>
      <c r="B24" s="10"/>
      <c r="C24" s="11"/>
      <c r="D24" s="11"/>
      <c r="E24" s="11"/>
      <c r="F24" s="12" t="n">
        <v>29</v>
      </c>
      <c r="G24" s="11" t="n">
        <v>5516430</v>
      </c>
      <c r="H24" s="11" t="n">
        <v>5059030</v>
      </c>
      <c r="I24" s="11" t="n">
        <v>229000</v>
      </c>
      <c r="J24" s="10" t="n">
        <v>11</v>
      </c>
      <c r="K24" s="11" t="n">
        <v>10115000</v>
      </c>
      <c r="L24" s="11" t="n">
        <v>10106000</v>
      </c>
      <c r="M24" s="11" t="n">
        <v>129000</v>
      </c>
    </row>
    <row r="25" s="7" customFormat="true" ht="26.1" hidden="false" customHeight="true" outlineLevel="0" collapsed="false">
      <c r="A25" s="8" t="s">
        <v>14</v>
      </c>
      <c r="B25" s="10"/>
      <c r="C25" s="11"/>
      <c r="D25" s="11"/>
      <c r="E25" s="11"/>
      <c r="F25" s="10" t="n">
        <v>12</v>
      </c>
      <c r="G25" s="11" t="n">
        <v>1339000</v>
      </c>
      <c r="H25" s="11" t="n">
        <v>1337800</v>
      </c>
      <c r="I25" s="11" t="n">
        <v>87000</v>
      </c>
      <c r="J25" s="10" t="n">
        <v>18</v>
      </c>
      <c r="K25" s="11" t="n">
        <v>729100</v>
      </c>
      <c r="L25" s="11" t="n">
        <v>729100</v>
      </c>
      <c r="M25" s="11" t="n">
        <v>90300</v>
      </c>
    </row>
    <row r="26" s="7" customFormat="true" ht="26.1" hidden="false" customHeight="true" outlineLevel="0" collapsed="false">
      <c r="A26" s="8" t="s">
        <v>15</v>
      </c>
      <c r="B26" s="25"/>
      <c r="C26" s="25"/>
      <c r="D26" s="25"/>
      <c r="E26" s="25"/>
      <c r="F26" s="10" t="n">
        <v>26</v>
      </c>
      <c r="G26" s="11" t="n">
        <v>6148200</v>
      </c>
      <c r="H26" s="11" t="n">
        <v>6148200</v>
      </c>
      <c r="I26" s="11"/>
      <c r="J26" s="10" t="n">
        <v>14</v>
      </c>
      <c r="K26" s="11" t="n">
        <v>1055000</v>
      </c>
      <c r="L26" s="11" t="n">
        <v>1055000</v>
      </c>
      <c r="M26" s="11"/>
    </row>
    <row r="27" s="7" customFormat="true" ht="26.1" hidden="false" customHeight="true" outlineLevel="0" collapsed="false">
      <c r="A27" s="8" t="s">
        <v>16</v>
      </c>
      <c r="B27" s="10" t="n">
        <v>2</v>
      </c>
      <c r="C27" s="11" t="n">
        <v>1174</v>
      </c>
      <c r="D27" s="11" t="n">
        <v>1174</v>
      </c>
      <c r="E27" s="11" t="n">
        <v>35</v>
      </c>
      <c r="F27" s="10" t="n">
        <v>19</v>
      </c>
      <c r="G27" s="11" t="n">
        <v>927800</v>
      </c>
      <c r="H27" s="11" t="n">
        <v>927800</v>
      </c>
      <c r="I27" s="11" t="n">
        <v>4125</v>
      </c>
      <c r="J27" s="10" t="n">
        <v>25</v>
      </c>
      <c r="K27" s="11" t="n">
        <v>669600</v>
      </c>
      <c r="L27" s="11" t="n">
        <v>669600</v>
      </c>
      <c r="M27" s="11" t="n">
        <v>345</v>
      </c>
    </row>
    <row r="28" s="7" customFormat="true" ht="26.1" hidden="false" customHeight="true" outlineLevel="0" collapsed="false">
      <c r="A28" s="8" t="s">
        <v>17</v>
      </c>
      <c r="B28" s="10"/>
      <c r="C28" s="13"/>
      <c r="D28" s="13"/>
      <c r="E28" s="13"/>
      <c r="F28" s="10" t="n">
        <v>1</v>
      </c>
      <c r="G28" s="11" t="n">
        <v>60000</v>
      </c>
      <c r="H28" s="11" t="n">
        <v>60000</v>
      </c>
      <c r="I28" s="11" t="n">
        <v>30000</v>
      </c>
      <c r="J28" s="10" t="n">
        <v>3</v>
      </c>
      <c r="K28" s="11" t="n">
        <v>480000</v>
      </c>
      <c r="L28" s="11" t="n">
        <v>480000</v>
      </c>
      <c r="M28" s="11" t="n">
        <v>20000</v>
      </c>
    </row>
    <row r="29" s="7" customFormat="true" ht="26.1" hidden="false" customHeight="true" outlineLevel="0" collapsed="false">
      <c r="A29" s="8" t="s">
        <v>18</v>
      </c>
      <c r="B29" s="10" t="n">
        <v>4</v>
      </c>
      <c r="C29" s="11" t="n">
        <v>83482</v>
      </c>
      <c r="D29" s="11" t="n">
        <v>83482</v>
      </c>
      <c r="E29" s="11" t="n">
        <v>1000</v>
      </c>
      <c r="F29" s="10" t="n">
        <v>59</v>
      </c>
      <c r="G29" s="11" t="n">
        <v>13857660</v>
      </c>
      <c r="H29" s="11" t="n">
        <v>13857660</v>
      </c>
      <c r="I29" s="11" t="n">
        <v>544480</v>
      </c>
      <c r="J29" s="10" t="n">
        <v>45</v>
      </c>
      <c r="K29" s="11" t="n">
        <v>6757158</v>
      </c>
      <c r="L29" s="11" t="n">
        <v>6755567</v>
      </c>
      <c r="M29" s="11" t="n">
        <v>145100</v>
      </c>
    </row>
    <row r="30" s="7" customFormat="true" ht="26.1" hidden="false" customHeight="true" outlineLevel="0" collapsed="false">
      <c r="A30" s="8" t="s">
        <v>19</v>
      </c>
      <c r="B30" s="10" t="n">
        <v>1</v>
      </c>
      <c r="C30" s="11" t="n">
        <v>7353</v>
      </c>
      <c r="D30" s="11" t="n">
        <v>3676</v>
      </c>
      <c r="E30" s="11" t="n">
        <v>1470</v>
      </c>
      <c r="F30" s="10" t="n">
        <v>33</v>
      </c>
      <c r="G30" s="11" t="n">
        <v>9424400</v>
      </c>
      <c r="H30" s="11" t="n">
        <v>8112400</v>
      </c>
      <c r="I30" s="11" t="n">
        <v>85350</v>
      </c>
      <c r="J30" s="10" t="n">
        <v>17</v>
      </c>
      <c r="K30" s="11" t="n">
        <v>1793000</v>
      </c>
      <c r="L30" s="11" t="n">
        <v>1793000</v>
      </c>
      <c r="M30" s="11" t="n">
        <v>46500</v>
      </c>
    </row>
    <row r="31" s="7" customFormat="true" ht="26.1" hidden="false" customHeight="true" outlineLevel="0" collapsed="false">
      <c r="A31" s="8" t="s">
        <v>20</v>
      </c>
      <c r="B31" s="10"/>
      <c r="C31" s="11"/>
      <c r="D31" s="11"/>
      <c r="E31" s="11"/>
      <c r="F31" s="10"/>
      <c r="G31" s="11"/>
      <c r="H31" s="11"/>
      <c r="I31" s="11"/>
      <c r="J31" s="10"/>
      <c r="K31" s="11"/>
      <c r="L31" s="11"/>
      <c r="M31" s="11"/>
    </row>
    <row r="32" s="7" customFormat="true" ht="26.1" hidden="false" customHeight="true" outlineLevel="0" collapsed="false">
      <c r="A32" s="8" t="s">
        <v>21</v>
      </c>
      <c r="B32" s="10" t="n">
        <v>1</v>
      </c>
      <c r="C32" s="11" t="n">
        <v>736</v>
      </c>
      <c r="D32" s="11" t="n">
        <v>736</v>
      </c>
      <c r="E32" s="11" t="n">
        <v>57</v>
      </c>
      <c r="F32" s="10" t="n">
        <v>16</v>
      </c>
      <c r="G32" s="15" t="n">
        <v>2172500</v>
      </c>
      <c r="H32" s="11" t="n">
        <v>2172500</v>
      </c>
      <c r="I32" s="11" t="n">
        <v>51000</v>
      </c>
      <c r="J32" s="10" t="n">
        <v>5</v>
      </c>
      <c r="K32" s="11" t="n">
        <v>1300200</v>
      </c>
      <c r="L32" s="11" t="n">
        <v>1300200</v>
      </c>
      <c r="M32" s="11" t="n">
        <v>31200</v>
      </c>
    </row>
    <row r="33" s="7" customFormat="true" ht="26.1" hidden="false" customHeight="true" outlineLevel="0" collapsed="false">
      <c r="A33" s="8" t="s">
        <v>22</v>
      </c>
      <c r="B33" s="16"/>
      <c r="C33" s="17"/>
      <c r="D33" s="17"/>
      <c r="E33" s="17"/>
      <c r="F33" s="16" t="n">
        <v>9</v>
      </c>
      <c r="G33" s="18" t="n">
        <v>1033000</v>
      </c>
      <c r="H33" s="18" t="n">
        <v>969000</v>
      </c>
      <c r="I33" s="17" t="n">
        <v>4000</v>
      </c>
      <c r="J33" s="16" t="n">
        <v>5</v>
      </c>
      <c r="K33" s="19" t="n">
        <v>1747000</v>
      </c>
      <c r="L33" s="20" t="n">
        <v>1747000</v>
      </c>
      <c r="M33" s="17" t="n">
        <v>36500</v>
      </c>
    </row>
    <row r="34" s="7" customFormat="true" ht="26.1" hidden="false" customHeight="true" outlineLevel="0" collapsed="false">
      <c r="A34" s="8" t="s">
        <v>23</v>
      </c>
      <c r="B34" s="10" t="n">
        <v>2</v>
      </c>
      <c r="C34" s="11" t="n">
        <v>2500</v>
      </c>
      <c r="D34" s="11" t="n">
        <v>2200</v>
      </c>
      <c r="E34" s="11"/>
      <c r="F34" s="12" t="n">
        <v>58</v>
      </c>
      <c r="G34" s="11" t="n">
        <v>8396000</v>
      </c>
      <c r="H34" s="11" t="n">
        <v>7030800</v>
      </c>
      <c r="I34" s="11"/>
      <c r="J34" s="10" t="n">
        <v>40</v>
      </c>
      <c r="K34" s="11" t="n">
        <v>1568927</v>
      </c>
      <c r="L34" s="11" t="n">
        <v>1481976</v>
      </c>
      <c r="M34" s="11"/>
    </row>
    <row r="35" s="7" customFormat="true" ht="26.1" hidden="false" customHeight="true" outlineLevel="0" collapsed="false">
      <c r="A35" s="8" t="s">
        <v>24</v>
      </c>
      <c r="B35" s="10"/>
      <c r="C35" s="11"/>
      <c r="D35" s="11"/>
      <c r="E35" s="11"/>
      <c r="F35" s="12" t="n">
        <v>12</v>
      </c>
      <c r="G35" s="11" t="n">
        <v>976900</v>
      </c>
      <c r="H35" s="11" t="n">
        <v>965900</v>
      </c>
      <c r="I35" s="11" t="n">
        <v>30000</v>
      </c>
      <c r="J35" s="10" t="n">
        <v>9</v>
      </c>
      <c r="K35" s="11" t="n">
        <v>2017000</v>
      </c>
      <c r="L35" s="11" t="n">
        <v>2017000</v>
      </c>
      <c r="M35" s="11" t="n">
        <v>7310</v>
      </c>
    </row>
    <row r="36" s="7" customFormat="true" ht="26.1" hidden="false" customHeight="true" outlineLevel="0" collapsed="false">
      <c r="A36" s="8" t="s">
        <v>25</v>
      </c>
      <c r="B36" s="10" t="n">
        <v>1</v>
      </c>
      <c r="C36" s="11" t="n">
        <v>30000</v>
      </c>
      <c r="D36" s="11" t="n">
        <v>15000</v>
      </c>
      <c r="E36" s="11" t="n">
        <v>500</v>
      </c>
      <c r="F36" s="12" t="n">
        <v>7</v>
      </c>
      <c r="G36" s="11" t="n">
        <v>3368000</v>
      </c>
      <c r="H36" s="11" t="n">
        <v>3138000</v>
      </c>
      <c r="I36" s="11" t="n">
        <v>26110</v>
      </c>
      <c r="J36" s="10" t="n">
        <v>2</v>
      </c>
      <c r="K36" s="11" t="n">
        <v>1002000</v>
      </c>
      <c r="L36" s="11" t="n">
        <v>1002000</v>
      </c>
      <c r="M36" s="11" t="n">
        <v>10000</v>
      </c>
    </row>
    <row r="37" s="7" customFormat="true" ht="26.1" hidden="false" customHeight="true" outlineLevel="0" collapsed="false">
      <c r="A37" s="21" t="s">
        <v>26</v>
      </c>
      <c r="B37" s="22" t="n">
        <f aca="false">SUM(B24:B36)</f>
        <v>11</v>
      </c>
      <c r="C37" s="23" t="n">
        <f aca="false">SUM(C24:C36)</f>
        <v>125245</v>
      </c>
      <c r="D37" s="23" t="n">
        <f aca="false">SUM(D24:D36)</f>
        <v>106268</v>
      </c>
      <c r="E37" s="23" t="n">
        <f aca="false">SUM(E24:E36)</f>
        <v>3062</v>
      </c>
      <c r="F37" s="24" t="n">
        <f aca="false">SUM(F24:F36)</f>
        <v>281</v>
      </c>
      <c r="G37" s="23" t="n">
        <f aca="false">SUM(G24:G36)</f>
        <v>53219890</v>
      </c>
      <c r="H37" s="23" t="n">
        <f aca="false">SUM(H24:H36)</f>
        <v>49779090</v>
      </c>
      <c r="I37" s="23" t="n">
        <f aca="false">SUM(I24:I36)</f>
        <v>1091065</v>
      </c>
      <c r="J37" s="22" t="n">
        <f aca="false">SUM(J24:J36)</f>
        <v>194</v>
      </c>
      <c r="K37" s="23" t="n">
        <f aca="false">SUM(K24:K36)</f>
        <v>29233985</v>
      </c>
      <c r="L37" s="23" t="n">
        <f aca="false">SUM(L24:L36)</f>
        <v>29136443</v>
      </c>
      <c r="M37" s="23" t="n">
        <f aca="false">SUM(M24:M36)</f>
        <v>516255</v>
      </c>
    </row>
  </sheetData>
  <mergeCells count="12">
    <mergeCell ref="A1:C1"/>
    <mergeCell ref="A2:M2"/>
    <mergeCell ref="A3:A4"/>
    <mergeCell ref="B3:E3"/>
    <mergeCell ref="F3:I3"/>
    <mergeCell ref="J3:M3"/>
    <mergeCell ref="A20:C20"/>
    <mergeCell ref="A21:M21"/>
    <mergeCell ref="A22:A23"/>
    <mergeCell ref="B22:E22"/>
    <mergeCell ref="F22:I22"/>
    <mergeCell ref="J22:M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 — &amp;P —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07" colorId="64" zoomScale="160" zoomScaleNormal="160" zoomScalePageLayoutView="100" workbookViewId="0">
      <selection pane="topLeft" activeCell="F97" activeCellId="0" sqref="F9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3.5"/>
    <col collapsed="false" customWidth="true" hidden="false" outlineLevel="0" max="2" min="2" style="27" width="23.62"/>
    <col collapsed="false" customWidth="true" hidden="false" outlineLevel="0" max="3" min="3" style="27" width="20.24"/>
    <col collapsed="false" customWidth="true" hidden="false" outlineLevel="0" max="4" min="4" style="27" width="24.87"/>
    <col collapsed="false" customWidth="true" hidden="false" outlineLevel="0" max="5" min="5" style="26" width="8.24"/>
    <col collapsed="false" customWidth="true" hidden="false" outlineLevel="0" max="6" min="6" style="28" width="6.36"/>
    <col collapsed="false" customWidth="true" hidden="false" outlineLevel="0" max="7" min="7" style="28" width="6.24"/>
    <col collapsed="false" customWidth="true" hidden="false" outlineLevel="0" max="8" min="8" style="27" width="7.99"/>
    <col collapsed="false" customWidth="true" hidden="false" outlineLevel="0" max="10" min="9" style="27" width="6.87"/>
    <col collapsed="false" customWidth="true" hidden="false" outlineLevel="0" max="11" min="11" style="29" width="5.36"/>
    <col collapsed="false" customWidth="false" hidden="false" outlineLevel="0" max="13" min="12" style="29" width="8.99"/>
    <col collapsed="false" customWidth="false" hidden="false" outlineLevel="0" max="257" min="14" style="27" width="8.99"/>
  </cols>
  <sheetData>
    <row r="1" s="61" customFormat="true" ht="14.25" hidden="false" customHeight="true" outlineLevel="0" collapsed="false">
      <c r="A1" s="32" t="s">
        <v>205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60"/>
      <c r="M1" s="60"/>
    </row>
    <row r="2" s="62" customFormat="true" ht="12.75" hidden="false" customHeight="true" outlineLevel="0" collapsed="false">
      <c r="A2" s="313" t="s">
        <v>4476</v>
      </c>
      <c r="B2" s="313"/>
      <c r="C2" s="36"/>
      <c r="D2" s="37"/>
      <c r="E2" s="37"/>
      <c r="F2" s="314"/>
      <c r="G2" s="38" t="s">
        <v>4295</v>
      </c>
      <c r="H2" s="38"/>
      <c r="I2" s="38"/>
      <c r="J2" s="38"/>
      <c r="K2" s="38"/>
      <c r="L2" s="46"/>
      <c r="M2" s="46"/>
    </row>
    <row r="3" customFormat="false" ht="12.75" hidden="false" customHeight="true" outlineLevel="0" collapsed="false">
      <c r="A3" s="39" t="s">
        <v>34</v>
      </c>
      <c r="B3" s="40" t="s">
        <v>35</v>
      </c>
      <c r="C3" s="40" t="s">
        <v>36</v>
      </c>
      <c r="D3" s="40"/>
      <c r="E3" s="40"/>
      <c r="F3" s="40" t="s">
        <v>37</v>
      </c>
      <c r="G3" s="40"/>
      <c r="H3" s="40"/>
      <c r="I3" s="40"/>
      <c r="J3" s="40"/>
      <c r="K3" s="40"/>
    </row>
    <row r="4" customFormat="false" ht="22.5" hidden="false" customHeight="false" outlineLevel="0" collapsed="false">
      <c r="A4" s="39"/>
      <c r="B4" s="40"/>
      <c r="C4" s="40" t="s">
        <v>38</v>
      </c>
      <c r="D4" s="40" t="s">
        <v>39</v>
      </c>
      <c r="E4" s="40" t="s">
        <v>40</v>
      </c>
      <c r="F4" s="40" t="s">
        <v>41</v>
      </c>
      <c r="G4" s="40" t="s">
        <v>42</v>
      </c>
      <c r="H4" s="40" t="s">
        <v>43</v>
      </c>
      <c r="I4" s="40" t="s">
        <v>44</v>
      </c>
      <c r="J4" s="63" t="s">
        <v>45</v>
      </c>
      <c r="K4" s="8" t="s">
        <v>46</v>
      </c>
    </row>
    <row r="5" s="46" customFormat="true" ht="12.6" hidden="false" customHeight="true" outlineLevel="0" collapsed="false">
      <c r="A5" s="10" t="n">
        <v>1</v>
      </c>
      <c r="B5" s="145" t="s">
        <v>4477</v>
      </c>
      <c r="C5" s="145" t="s">
        <v>4478</v>
      </c>
      <c r="D5" s="145" t="s">
        <v>4479</v>
      </c>
      <c r="E5" s="147" t="s">
        <v>94</v>
      </c>
      <c r="F5" s="147" t="s">
        <v>57</v>
      </c>
      <c r="G5" s="148" t="s">
        <v>120</v>
      </c>
      <c r="H5" s="288" t="n">
        <v>736</v>
      </c>
      <c r="I5" s="288" t="n">
        <v>736</v>
      </c>
      <c r="J5" s="288" t="n">
        <v>57</v>
      </c>
      <c r="K5" s="289" t="n">
        <v>2</v>
      </c>
    </row>
    <row r="6" s="46" customFormat="true" ht="12.6" hidden="false" customHeight="true" outlineLevel="0" collapsed="false">
      <c r="A6" s="50"/>
      <c r="B6" s="56"/>
      <c r="C6" s="56"/>
      <c r="D6" s="56"/>
      <c r="E6" s="57"/>
      <c r="F6" s="57"/>
      <c r="G6" s="122"/>
      <c r="H6" s="58"/>
      <c r="I6" s="58"/>
      <c r="J6" s="58"/>
      <c r="K6" s="315"/>
    </row>
    <row r="7" s="46" customFormat="true" ht="12.6" hidden="false" customHeight="true" outlineLevel="0" collapsed="false">
      <c r="A7" s="50"/>
      <c r="B7" s="56"/>
      <c r="C7" s="56"/>
      <c r="D7" s="56"/>
      <c r="E7" s="57"/>
      <c r="F7" s="57"/>
      <c r="G7" s="122"/>
      <c r="H7" s="58"/>
      <c r="I7" s="58"/>
      <c r="J7" s="58"/>
      <c r="K7" s="315"/>
    </row>
    <row r="8" s="61" customFormat="true" ht="14.25" hidden="false" customHeight="true" outlineLevel="0" collapsed="false">
      <c r="A8" s="32" t="s">
        <v>18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60"/>
      <c r="M8" s="60"/>
    </row>
    <row r="9" s="62" customFormat="true" ht="18.75" hidden="false" customHeight="true" outlineLevel="0" collapsed="false">
      <c r="A9" s="35" t="s">
        <v>4480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46"/>
      <c r="M9" s="46"/>
    </row>
    <row r="10" s="62" customFormat="true" ht="12" hidden="false" customHeight="true" outlineLevel="0" collapsed="false">
      <c r="A10" s="39" t="s">
        <v>34</v>
      </c>
      <c r="B10" s="63" t="s">
        <v>35</v>
      </c>
      <c r="C10" s="40" t="s">
        <v>187</v>
      </c>
      <c r="D10" s="40"/>
      <c r="E10" s="63" t="s">
        <v>188</v>
      </c>
      <c r="F10" s="40" t="s">
        <v>37</v>
      </c>
      <c r="G10" s="40"/>
      <c r="H10" s="40"/>
      <c r="I10" s="40"/>
      <c r="J10" s="40"/>
      <c r="K10" s="40"/>
      <c r="L10" s="46"/>
      <c r="M10" s="46"/>
    </row>
    <row r="11" s="62" customFormat="true" ht="25.5" hidden="false" customHeight="true" outlineLevel="0" collapsed="false">
      <c r="A11" s="39"/>
      <c r="B11" s="63"/>
      <c r="C11" s="63" t="s">
        <v>189</v>
      </c>
      <c r="D11" s="63" t="s">
        <v>190</v>
      </c>
      <c r="E11" s="63"/>
      <c r="F11" s="63" t="s">
        <v>191</v>
      </c>
      <c r="G11" s="63" t="s">
        <v>42</v>
      </c>
      <c r="H11" s="63" t="s">
        <v>192</v>
      </c>
      <c r="I11" s="63" t="s">
        <v>193</v>
      </c>
      <c r="J11" s="40" t="s">
        <v>45</v>
      </c>
      <c r="K11" s="8" t="s">
        <v>46</v>
      </c>
      <c r="L11" s="46"/>
      <c r="M11" s="46"/>
    </row>
    <row r="12" s="46" customFormat="true" ht="12.6" hidden="false" customHeight="true" outlineLevel="0" collapsed="false">
      <c r="A12" s="10" t="n">
        <v>1</v>
      </c>
      <c r="B12" s="145" t="s">
        <v>4481</v>
      </c>
      <c r="C12" s="145" t="s">
        <v>4482</v>
      </c>
      <c r="D12" s="145" t="s">
        <v>4483</v>
      </c>
      <c r="E12" s="147" t="s">
        <v>611</v>
      </c>
      <c r="F12" s="147" t="s">
        <v>206</v>
      </c>
      <c r="G12" s="148" t="s">
        <v>603</v>
      </c>
      <c r="H12" s="288" t="n">
        <v>170000</v>
      </c>
      <c r="I12" s="288" t="n">
        <v>170000</v>
      </c>
      <c r="J12" s="288" t="n">
        <v>10000</v>
      </c>
      <c r="K12" s="289" t="n">
        <v>10</v>
      </c>
    </row>
    <row r="13" s="46" customFormat="true" ht="12.6" hidden="false" customHeight="true" outlineLevel="0" collapsed="false">
      <c r="A13" s="10" t="n">
        <v>2</v>
      </c>
      <c r="B13" s="145" t="s">
        <v>4484</v>
      </c>
      <c r="C13" s="145" t="s">
        <v>4485</v>
      </c>
      <c r="D13" s="145" t="s">
        <v>4486</v>
      </c>
      <c r="E13" s="147" t="s">
        <v>197</v>
      </c>
      <c r="F13" s="147" t="s">
        <v>275</v>
      </c>
      <c r="G13" s="148" t="s">
        <v>66</v>
      </c>
      <c r="H13" s="288" t="n">
        <v>225700</v>
      </c>
      <c r="I13" s="288" t="n">
        <v>203130</v>
      </c>
      <c r="J13" s="288" t="n">
        <v>1000</v>
      </c>
      <c r="K13" s="289" t="n">
        <v>3</v>
      </c>
    </row>
    <row r="14" s="62" customFormat="true" ht="12.6" hidden="false" customHeight="true" outlineLevel="0" collapsed="false">
      <c r="A14" s="10" t="n">
        <v>3</v>
      </c>
      <c r="B14" s="145" t="s">
        <v>4487</v>
      </c>
      <c r="C14" s="145" t="s">
        <v>4482</v>
      </c>
      <c r="D14" s="145" t="s">
        <v>4488</v>
      </c>
      <c r="E14" s="147" t="s">
        <v>740</v>
      </c>
      <c r="F14" s="147" t="s">
        <v>206</v>
      </c>
      <c r="G14" s="148" t="s">
        <v>155</v>
      </c>
      <c r="H14" s="288" t="n">
        <v>170000</v>
      </c>
      <c r="I14" s="288" t="n">
        <v>170000</v>
      </c>
      <c r="J14" s="288" t="n">
        <v>20000</v>
      </c>
      <c r="K14" s="289" t="n">
        <v>3</v>
      </c>
      <c r="L14" s="46"/>
      <c r="M14" s="46"/>
    </row>
    <row r="15" s="62" customFormat="true" ht="12.6" hidden="false" customHeight="true" outlineLevel="0" collapsed="false">
      <c r="A15" s="10" t="n">
        <v>4</v>
      </c>
      <c r="B15" s="145" t="s">
        <v>4489</v>
      </c>
      <c r="C15" s="145" t="s">
        <v>4490</v>
      </c>
      <c r="D15" s="145" t="s">
        <v>4491</v>
      </c>
      <c r="E15" s="147" t="s">
        <v>245</v>
      </c>
      <c r="F15" s="147" t="s">
        <v>206</v>
      </c>
      <c r="G15" s="148" t="s">
        <v>70</v>
      </c>
      <c r="H15" s="288" t="n">
        <v>43000</v>
      </c>
      <c r="I15" s="288" t="n">
        <v>43000</v>
      </c>
      <c r="J15" s="288" t="n">
        <v>20000</v>
      </c>
      <c r="K15" s="289" t="n">
        <v>3</v>
      </c>
      <c r="L15" s="46"/>
      <c r="M15" s="46"/>
    </row>
    <row r="16" s="62" customFormat="true" ht="12.6" hidden="false" customHeight="true" outlineLevel="0" collapsed="false">
      <c r="A16" s="10" t="n">
        <v>5</v>
      </c>
      <c r="B16" s="145" t="s">
        <v>4492</v>
      </c>
      <c r="C16" s="145" t="s">
        <v>4493</v>
      </c>
      <c r="D16" s="145" t="s">
        <v>4494</v>
      </c>
      <c r="E16" s="147" t="s">
        <v>197</v>
      </c>
      <c r="F16" s="147" t="s">
        <v>206</v>
      </c>
      <c r="G16" s="148" t="s">
        <v>75</v>
      </c>
      <c r="H16" s="288" t="n">
        <v>135000</v>
      </c>
      <c r="I16" s="288" t="n">
        <v>135000</v>
      </c>
      <c r="J16" s="288" t="n">
        <v>5000</v>
      </c>
      <c r="K16" s="289" t="n">
        <v>3</v>
      </c>
      <c r="L16" s="46"/>
      <c r="M16" s="46"/>
    </row>
    <row r="17" s="62" customFormat="true" ht="12.6" hidden="false" customHeight="true" outlineLevel="0" collapsed="false">
      <c r="A17" s="10" t="n">
        <v>6</v>
      </c>
      <c r="B17" s="145" t="s">
        <v>4495</v>
      </c>
      <c r="C17" s="145" t="s">
        <v>4482</v>
      </c>
      <c r="D17" s="145" t="s">
        <v>4496</v>
      </c>
      <c r="E17" s="147" t="s">
        <v>611</v>
      </c>
      <c r="F17" s="147" t="s">
        <v>206</v>
      </c>
      <c r="G17" s="148" t="s">
        <v>120</v>
      </c>
      <c r="H17" s="288" t="n">
        <v>81700</v>
      </c>
      <c r="I17" s="288" t="n">
        <v>81700</v>
      </c>
      <c r="J17" s="288" t="n">
        <v>10000</v>
      </c>
      <c r="K17" s="289" t="n">
        <v>3</v>
      </c>
      <c r="L17" s="46"/>
      <c r="M17" s="46"/>
    </row>
    <row r="18" s="46" customFormat="true" ht="12.6" hidden="false" customHeight="true" outlineLevel="0" collapsed="false">
      <c r="A18" s="10" t="n">
        <v>7</v>
      </c>
      <c r="B18" s="145" t="s">
        <v>4497</v>
      </c>
      <c r="C18" s="145" t="s">
        <v>4498</v>
      </c>
      <c r="D18" s="145" t="s">
        <v>4499</v>
      </c>
      <c r="E18" s="147" t="s">
        <v>205</v>
      </c>
      <c r="F18" s="147" t="s">
        <v>206</v>
      </c>
      <c r="G18" s="148" t="s">
        <v>66</v>
      </c>
      <c r="H18" s="288" t="n">
        <v>50000</v>
      </c>
      <c r="I18" s="288" t="n">
        <v>50000</v>
      </c>
      <c r="J18" s="288" t="n">
        <v>10000</v>
      </c>
      <c r="K18" s="289" t="n">
        <v>3</v>
      </c>
    </row>
    <row r="19" s="46" customFormat="true" ht="12.6" hidden="false" customHeight="true" outlineLevel="0" collapsed="false">
      <c r="A19" s="10" t="n">
        <v>8</v>
      </c>
      <c r="B19" s="145" t="s">
        <v>4500</v>
      </c>
      <c r="C19" s="145" t="s">
        <v>4501</v>
      </c>
      <c r="D19" s="145" t="s">
        <v>4502</v>
      </c>
      <c r="E19" s="147" t="s">
        <v>233</v>
      </c>
      <c r="F19" s="147" t="s">
        <v>206</v>
      </c>
      <c r="G19" s="148" t="s">
        <v>63</v>
      </c>
      <c r="H19" s="288" t="n">
        <v>90000</v>
      </c>
      <c r="I19" s="288" t="n">
        <v>90000</v>
      </c>
      <c r="J19" s="288" t="n">
        <v>4000</v>
      </c>
      <c r="K19" s="289" t="n">
        <v>3</v>
      </c>
    </row>
    <row r="20" s="46" customFormat="true" ht="12.6" hidden="false" customHeight="true" outlineLevel="0" collapsed="false">
      <c r="A20" s="10" t="n">
        <v>9</v>
      </c>
      <c r="B20" s="145" t="s">
        <v>4503</v>
      </c>
      <c r="C20" s="145" t="s">
        <v>4504</v>
      </c>
      <c r="D20" s="145" t="s">
        <v>4505</v>
      </c>
      <c r="E20" s="147" t="s">
        <v>197</v>
      </c>
      <c r="F20" s="147" t="s">
        <v>206</v>
      </c>
      <c r="G20" s="148" t="s">
        <v>207</v>
      </c>
      <c r="H20" s="288" t="n">
        <v>80000</v>
      </c>
      <c r="I20" s="288" t="n">
        <v>80000</v>
      </c>
      <c r="J20" s="288" t="n">
        <v>20000</v>
      </c>
      <c r="K20" s="289" t="n">
        <v>3</v>
      </c>
    </row>
    <row r="21" s="46" customFormat="true" ht="12.6" hidden="false" customHeight="true" outlineLevel="0" collapsed="false">
      <c r="A21" s="10" t="n">
        <v>10</v>
      </c>
      <c r="B21" s="145" t="s">
        <v>4506</v>
      </c>
      <c r="C21" s="145" t="s">
        <v>4507</v>
      </c>
      <c r="D21" s="145" t="s">
        <v>4508</v>
      </c>
      <c r="E21" s="147" t="s">
        <v>245</v>
      </c>
      <c r="F21" s="147" t="s">
        <v>206</v>
      </c>
      <c r="G21" s="148" t="s">
        <v>70</v>
      </c>
      <c r="H21" s="288" t="n">
        <v>60000</v>
      </c>
      <c r="I21" s="288" t="n">
        <v>60000</v>
      </c>
      <c r="J21" s="288" t="n">
        <v>10000</v>
      </c>
      <c r="K21" s="289" t="n">
        <v>3</v>
      </c>
    </row>
    <row r="22" s="46" customFormat="true" ht="12.6" hidden="false" customHeight="true" outlineLevel="0" collapsed="false">
      <c r="A22" s="10" t="n">
        <v>11</v>
      </c>
      <c r="B22" s="145" t="s">
        <v>4509</v>
      </c>
      <c r="C22" s="145" t="s">
        <v>4493</v>
      </c>
      <c r="D22" s="145" t="s">
        <v>4510</v>
      </c>
      <c r="E22" s="147" t="s">
        <v>233</v>
      </c>
      <c r="F22" s="147" t="s">
        <v>206</v>
      </c>
      <c r="G22" s="148" t="s">
        <v>120</v>
      </c>
      <c r="H22" s="288" t="n">
        <v>20000</v>
      </c>
      <c r="I22" s="288" t="n">
        <v>20000</v>
      </c>
      <c r="J22" s="288" t="n">
        <v>5000</v>
      </c>
      <c r="K22" s="289" t="n">
        <v>3</v>
      </c>
    </row>
    <row r="23" s="46" customFormat="true" ht="12.6" hidden="false" customHeight="true" outlineLevel="0" collapsed="false">
      <c r="A23" s="10" t="n">
        <v>12</v>
      </c>
      <c r="B23" s="145" t="s">
        <v>4511</v>
      </c>
      <c r="C23" s="145" t="s">
        <v>4493</v>
      </c>
      <c r="D23" s="145" t="s">
        <v>4512</v>
      </c>
      <c r="E23" s="147" t="s">
        <v>282</v>
      </c>
      <c r="F23" s="147" t="s">
        <v>206</v>
      </c>
      <c r="G23" s="148" t="s">
        <v>207</v>
      </c>
      <c r="H23" s="288" t="n">
        <v>20000</v>
      </c>
      <c r="I23" s="288" t="n">
        <v>20000</v>
      </c>
      <c r="J23" s="288" t="n">
        <v>2000</v>
      </c>
      <c r="K23" s="289" t="n">
        <v>3</v>
      </c>
    </row>
    <row r="24" s="46" customFormat="true" ht="12.6" hidden="false" customHeight="true" outlineLevel="0" collapsed="false">
      <c r="A24" s="10" t="n">
        <v>13</v>
      </c>
      <c r="B24" s="145" t="s">
        <v>4513</v>
      </c>
      <c r="C24" s="145" t="s">
        <v>4493</v>
      </c>
      <c r="D24" s="145" t="s">
        <v>4514</v>
      </c>
      <c r="E24" s="147" t="s">
        <v>260</v>
      </c>
      <c r="F24" s="147" t="s">
        <v>206</v>
      </c>
      <c r="G24" s="148" t="s">
        <v>70</v>
      </c>
      <c r="H24" s="288" t="n">
        <v>13800</v>
      </c>
      <c r="I24" s="288" t="n">
        <v>13800</v>
      </c>
      <c r="J24" s="288" t="n">
        <v>10000</v>
      </c>
      <c r="K24" s="289" t="n">
        <v>3</v>
      </c>
    </row>
    <row r="25" s="46" customFormat="true" ht="12.6" hidden="false" customHeight="true" outlineLevel="0" collapsed="false">
      <c r="A25" s="10" t="n">
        <v>14</v>
      </c>
      <c r="B25" s="145" t="s">
        <v>4515</v>
      </c>
      <c r="C25" s="145" t="s">
        <v>4516</v>
      </c>
      <c r="D25" s="145" t="s">
        <v>4517</v>
      </c>
      <c r="E25" s="147" t="s">
        <v>197</v>
      </c>
      <c r="F25" s="147" t="s">
        <v>206</v>
      </c>
      <c r="G25" s="148" t="s">
        <v>215</v>
      </c>
      <c r="H25" s="288" t="n">
        <v>12000</v>
      </c>
      <c r="I25" s="288" t="n">
        <v>12000</v>
      </c>
      <c r="J25" s="288" t="n">
        <v>6000</v>
      </c>
      <c r="K25" s="289" t="n">
        <v>3</v>
      </c>
    </row>
    <row r="26" s="62" customFormat="true" ht="12.6" hidden="false" customHeight="true" outlineLevel="0" collapsed="false">
      <c r="A26" s="10" t="n">
        <v>15</v>
      </c>
      <c r="B26" s="145" t="s">
        <v>4518</v>
      </c>
      <c r="C26" s="145" t="s">
        <v>4493</v>
      </c>
      <c r="D26" s="145" t="s">
        <v>4519</v>
      </c>
      <c r="E26" s="147" t="s">
        <v>210</v>
      </c>
      <c r="F26" s="147" t="s">
        <v>206</v>
      </c>
      <c r="G26" s="148" t="s">
        <v>207</v>
      </c>
      <c r="H26" s="288" t="n">
        <v>11000</v>
      </c>
      <c r="I26" s="288" t="n">
        <v>11000</v>
      </c>
      <c r="J26" s="288" t="n">
        <v>4000</v>
      </c>
      <c r="K26" s="289" t="n">
        <v>3</v>
      </c>
      <c r="L26" s="46"/>
      <c r="M26" s="46"/>
    </row>
    <row r="27" s="46" customFormat="true" ht="12.6" hidden="false" customHeight="true" outlineLevel="0" collapsed="false">
      <c r="A27" s="10" t="n">
        <v>16</v>
      </c>
      <c r="B27" s="145" t="s">
        <v>4520</v>
      </c>
      <c r="C27" s="145" t="s">
        <v>4521</v>
      </c>
      <c r="D27" s="145" t="s">
        <v>4522</v>
      </c>
      <c r="E27" s="147" t="s">
        <v>427</v>
      </c>
      <c r="F27" s="147" t="s">
        <v>206</v>
      </c>
      <c r="G27" s="148" t="s">
        <v>133</v>
      </c>
      <c r="H27" s="288" t="n">
        <v>9600</v>
      </c>
      <c r="I27" s="288" t="n">
        <v>9600</v>
      </c>
      <c r="J27" s="288" t="n">
        <v>5000</v>
      </c>
      <c r="K27" s="289" t="n">
        <v>3</v>
      </c>
    </row>
    <row r="28" s="46" customFormat="true" ht="12.6" hidden="false" customHeight="true" outlineLevel="0" collapsed="false">
      <c r="A28" s="10" t="n">
        <v>17</v>
      </c>
      <c r="B28" s="145" t="s">
        <v>4523</v>
      </c>
      <c r="C28" s="145" t="s">
        <v>4524</v>
      </c>
      <c r="D28" s="145" t="s">
        <v>4525</v>
      </c>
      <c r="E28" s="147" t="s">
        <v>470</v>
      </c>
      <c r="F28" s="147" t="s">
        <v>206</v>
      </c>
      <c r="G28" s="148" t="s">
        <v>63</v>
      </c>
      <c r="H28" s="288" t="n">
        <v>8100</v>
      </c>
      <c r="I28" s="288" t="n">
        <v>8100</v>
      </c>
      <c r="J28" s="288" t="n">
        <v>5000</v>
      </c>
      <c r="K28" s="289" t="n">
        <v>3</v>
      </c>
    </row>
    <row r="29" s="46" customFormat="true" ht="12.6" hidden="false" customHeight="true" outlineLevel="0" collapsed="false">
      <c r="A29" s="10" t="n">
        <v>18</v>
      </c>
      <c r="B29" s="145" t="s">
        <v>4526</v>
      </c>
      <c r="C29" s="145" t="s">
        <v>4527</v>
      </c>
      <c r="D29" s="145" t="s">
        <v>4528</v>
      </c>
      <c r="E29" s="147" t="s">
        <v>197</v>
      </c>
      <c r="F29" s="147" t="s">
        <v>206</v>
      </c>
      <c r="G29" s="148" t="s">
        <v>905</v>
      </c>
      <c r="H29" s="288" t="n">
        <v>8000</v>
      </c>
      <c r="I29" s="288" t="n">
        <v>8000</v>
      </c>
      <c r="J29" s="288" t="n">
        <v>3000</v>
      </c>
      <c r="K29" s="289" t="n">
        <v>3</v>
      </c>
    </row>
    <row r="30" s="46" customFormat="true" ht="12.6" hidden="false" customHeight="true" outlineLevel="0" collapsed="false">
      <c r="A30" s="10" t="n">
        <v>19</v>
      </c>
      <c r="B30" s="145" t="s">
        <v>4529</v>
      </c>
      <c r="C30" s="145" t="s">
        <v>4493</v>
      </c>
      <c r="D30" s="145" t="s">
        <v>4530</v>
      </c>
      <c r="E30" s="147" t="s">
        <v>345</v>
      </c>
      <c r="F30" s="147" t="s">
        <v>206</v>
      </c>
      <c r="G30" s="148" t="s">
        <v>603</v>
      </c>
      <c r="H30" s="288" t="n">
        <v>6800</v>
      </c>
      <c r="I30" s="288" t="n">
        <v>6800</v>
      </c>
      <c r="J30" s="288" t="n">
        <v>3000</v>
      </c>
      <c r="K30" s="289" t="n">
        <v>3</v>
      </c>
    </row>
    <row r="31" s="46" customFormat="true" ht="12.6" hidden="false" customHeight="true" outlineLevel="0" collapsed="false">
      <c r="A31" s="10" t="n">
        <v>20</v>
      </c>
      <c r="B31" s="145" t="s">
        <v>4531</v>
      </c>
      <c r="C31" s="145" t="s">
        <v>4532</v>
      </c>
      <c r="D31" s="145" t="s">
        <v>370</v>
      </c>
      <c r="E31" s="147" t="s">
        <v>371</v>
      </c>
      <c r="F31" s="147" t="s">
        <v>206</v>
      </c>
      <c r="G31" s="148" t="s">
        <v>603</v>
      </c>
      <c r="H31" s="288" t="n">
        <v>15000</v>
      </c>
      <c r="I31" s="288" t="n">
        <v>15000</v>
      </c>
      <c r="J31" s="288" t="n">
        <v>3000</v>
      </c>
      <c r="K31" s="289" t="n">
        <v>3</v>
      </c>
    </row>
    <row r="32" s="46" customFormat="true" ht="12.6" hidden="false" customHeight="true" outlineLevel="0" collapsed="false">
      <c r="A32" s="10" t="n">
        <v>21</v>
      </c>
      <c r="B32" s="145" t="s">
        <v>4533</v>
      </c>
      <c r="C32" s="145" t="s">
        <v>4534</v>
      </c>
      <c r="D32" s="145" t="s">
        <v>4535</v>
      </c>
      <c r="E32" s="147" t="s">
        <v>197</v>
      </c>
      <c r="F32" s="147" t="s">
        <v>206</v>
      </c>
      <c r="G32" s="148" t="s">
        <v>207</v>
      </c>
      <c r="H32" s="288" t="n">
        <v>12000</v>
      </c>
      <c r="I32" s="288" t="n">
        <v>12000</v>
      </c>
      <c r="J32" s="288" t="n">
        <v>5000</v>
      </c>
      <c r="K32" s="289" t="n">
        <v>3</v>
      </c>
    </row>
    <row r="33" s="62" customFormat="true" ht="12" hidden="false" customHeight="true" outlineLevel="0" collapsed="false">
      <c r="A33" s="39" t="s">
        <v>34</v>
      </c>
      <c r="B33" s="63" t="s">
        <v>35</v>
      </c>
      <c r="C33" s="40" t="s">
        <v>187</v>
      </c>
      <c r="D33" s="40"/>
      <c r="E33" s="63" t="s">
        <v>188</v>
      </c>
      <c r="F33" s="40" t="s">
        <v>37</v>
      </c>
      <c r="G33" s="40"/>
      <c r="H33" s="40"/>
      <c r="I33" s="40"/>
      <c r="J33" s="40"/>
      <c r="K33" s="40"/>
      <c r="L33" s="46"/>
      <c r="M33" s="46"/>
    </row>
    <row r="34" s="62" customFormat="true" ht="25.5" hidden="false" customHeight="true" outlineLevel="0" collapsed="false">
      <c r="A34" s="39"/>
      <c r="B34" s="63"/>
      <c r="C34" s="63" t="s">
        <v>189</v>
      </c>
      <c r="D34" s="63" t="s">
        <v>190</v>
      </c>
      <c r="E34" s="63"/>
      <c r="F34" s="63" t="s">
        <v>191</v>
      </c>
      <c r="G34" s="63" t="s">
        <v>42</v>
      </c>
      <c r="H34" s="63" t="s">
        <v>192</v>
      </c>
      <c r="I34" s="63" t="s">
        <v>193</v>
      </c>
      <c r="J34" s="40" t="s">
        <v>45</v>
      </c>
      <c r="K34" s="8" t="s">
        <v>46</v>
      </c>
      <c r="L34" s="46"/>
      <c r="M34" s="46"/>
    </row>
    <row r="35" s="46" customFormat="true" ht="12.6" hidden="false" customHeight="true" outlineLevel="0" collapsed="false">
      <c r="A35" s="10" t="n">
        <v>22</v>
      </c>
      <c r="B35" s="145" t="s">
        <v>4536</v>
      </c>
      <c r="C35" s="145" t="s">
        <v>4537</v>
      </c>
      <c r="D35" s="145" t="s">
        <v>4538</v>
      </c>
      <c r="E35" s="147" t="s">
        <v>210</v>
      </c>
      <c r="F35" s="147" t="s">
        <v>206</v>
      </c>
      <c r="G35" s="148" t="s">
        <v>603</v>
      </c>
      <c r="H35" s="288" t="n">
        <v>12000</v>
      </c>
      <c r="I35" s="288" t="n">
        <v>12000</v>
      </c>
      <c r="J35" s="288" t="n">
        <v>2000</v>
      </c>
      <c r="K35" s="289" t="n">
        <v>3</v>
      </c>
    </row>
    <row r="36" s="46" customFormat="true" ht="12.6" hidden="false" customHeight="true" outlineLevel="0" collapsed="false">
      <c r="A36" s="10" t="n">
        <v>23</v>
      </c>
      <c r="B36" s="145" t="s">
        <v>4539</v>
      </c>
      <c r="C36" s="145" t="s">
        <v>4540</v>
      </c>
      <c r="D36" s="145" t="s">
        <v>4541</v>
      </c>
      <c r="E36" s="147" t="s">
        <v>371</v>
      </c>
      <c r="F36" s="147" t="s">
        <v>206</v>
      </c>
      <c r="G36" s="148" t="s">
        <v>215</v>
      </c>
      <c r="H36" s="288" t="n">
        <v>9000</v>
      </c>
      <c r="I36" s="288" t="n">
        <v>9000</v>
      </c>
      <c r="J36" s="288" t="n">
        <v>3000</v>
      </c>
      <c r="K36" s="289" t="n">
        <v>3</v>
      </c>
    </row>
    <row r="37" s="46" customFormat="true" ht="12.6" hidden="false" customHeight="true" outlineLevel="0" collapsed="false">
      <c r="A37" s="10" t="n">
        <v>24</v>
      </c>
      <c r="B37" s="145" t="s">
        <v>4542</v>
      </c>
      <c r="C37" s="145" t="s">
        <v>4543</v>
      </c>
      <c r="D37" s="145" t="s">
        <v>2683</v>
      </c>
      <c r="E37" s="147" t="s">
        <v>218</v>
      </c>
      <c r="F37" s="147" t="s">
        <v>206</v>
      </c>
      <c r="G37" s="148" t="s">
        <v>215</v>
      </c>
      <c r="H37" s="288" t="n">
        <v>7480</v>
      </c>
      <c r="I37" s="288" t="n">
        <v>7480</v>
      </c>
      <c r="J37" s="288" t="n">
        <v>3000</v>
      </c>
      <c r="K37" s="289" t="n">
        <v>3</v>
      </c>
    </row>
    <row r="38" s="46" customFormat="true" ht="12.6" hidden="false" customHeight="true" outlineLevel="0" collapsed="false">
      <c r="A38" s="10" t="n">
        <v>25</v>
      </c>
      <c r="B38" s="145" t="s">
        <v>4544</v>
      </c>
      <c r="C38" s="145" t="s">
        <v>4545</v>
      </c>
      <c r="D38" s="145" t="s">
        <v>370</v>
      </c>
      <c r="E38" s="147" t="s">
        <v>371</v>
      </c>
      <c r="F38" s="147" t="s">
        <v>206</v>
      </c>
      <c r="G38" s="148" t="s">
        <v>155</v>
      </c>
      <c r="H38" s="288" t="n">
        <v>6000</v>
      </c>
      <c r="I38" s="288" t="n">
        <v>6000</v>
      </c>
      <c r="J38" s="288" t="n">
        <v>3000</v>
      </c>
      <c r="K38" s="289" t="n">
        <v>3</v>
      </c>
    </row>
    <row r="39" s="46" customFormat="true" ht="12.6" hidden="false" customHeight="true" outlineLevel="0" collapsed="false">
      <c r="A39" s="10" t="n">
        <v>26</v>
      </c>
      <c r="B39" s="145" t="s">
        <v>4546</v>
      </c>
      <c r="C39" s="145" t="s">
        <v>4534</v>
      </c>
      <c r="D39" s="145" t="s">
        <v>378</v>
      </c>
      <c r="E39" s="147" t="s">
        <v>210</v>
      </c>
      <c r="F39" s="147" t="s">
        <v>206</v>
      </c>
      <c r="G39" s="148" t="s">
        <v>52</v>
      </c>
      <c r="H39" s="288" t="n">
        <v>6000</v>
      </c>
      <c r="I39" s="288" t="n">
        <v>6000</v>
      </c>
      <c r="J39" s="288" t="n">
        <v>2000</v>
      </c>
      <c r="K39" s="289" t="n">
        <v>3</v>
      </c>
    </row>
    <row r="40" s="46" customFormat="true" ht="12.6" hidden="false" customHeight="true" outlineLevel="0" collapsed="false">
      <c r="A40" s="10" t="n">
        <v>27</v>
      </c>
      <c r="B40" s="145" t="s">
        <v>4547</v>
      </c>
      <c r="C40" s="145" t="s">
        <v>4548</v>
      </c>
      <c r="D40" s="145" t="s">
        <v>259</v>
      </c>
      <c r="E40" s="147" t="s">
        <v>260</v>
      </c>
      <c r="F40" s="147" t="s">
        <v>206</v>
      </c>
      <c r="G40" s="148" t="s">
        <v>603</v>
      </c>
      <c r="H40" s="288" t="n">
        <v>6000</v>
      </c>
      <c r="I40" s="288" t="n">
        <v>6000</v>
      </c>
      <c r="J40" s="288" t="n">
        <v>5000</v>
      </c>
      <c r="K40" s="289" t="n">
        <v>3</v>
      </c>
    </row>
    <row r="41" s="46" customFormat="true" ht="12.6" hidden="false" customHeight="true" outlineLevel="0" collapsed="false">
      <c r="A41" s="10" t="n">
        <v>28</v>
      </c>
      <c r="B41" s="145" t="s">
        <v>4549</v>
      </c>
      <c r="C41" s="145" t="s">
        <v>4550</v>
      </c>
      <c r="D41" s="145" t="s">
        <v>4551</v>
      </c>
      <c r="E41" s="147" t="s">
        <v>938</v>
      </c>
      <c r="F41" s="147" t="s">
        <v>206</v>
      </c>
      <c r="G41" s="148" t="s">
        <v>133</v>
      </c>
      <c r="H41" s="288" t="n">
        <v>5000</v>
      </c>
      <c r="I41" s="288" t="n">
        <v>5000</v>
      </c>
      <c r="J41" s="288" t="n">
        <v>3000</v>
      </c>
      <c r="K41" s="289" t="n">
        <v>3</v>
      </c>
    </row>
    <row r="42" s="46" customFormat="true" ht="12.6" hidden="false" customHeight="true" outlineLevel="0" collapsed="false">
      <c r="A42" s="10" t="n">
        <v>29</v>
      </c>
      <c r="B42" s="145" t="s">
        <v>4552</v>
      </c>
      <c r="C42" s="145" t="s">
        <v>4534</v>
      </c>
      <c r="D42" s="145" t="s">
        <v>720</v>
      </c>
      <c r="E42" s="147" t="s">
        <v>264</v>
      </c>
      <c r="F42" s="147" t="s">
        <v>206</v>
      </c>
      <c r="G42" s="148" t="s">
        <v>603</v>
      </c>
      <c r="H42" s="288" t="n">
        <v>5000</v>
      </c>
      <c r="I42" s="288" t="n">
        <v>5000</v>
      </c>
      <c r="J42" s="288" t="n">
        <v>3000</v>
      </c>
      <c r="K42" s="289" t="n">
        <v>3</v>
      </c>
    </row>
    <row r="43" s="62" customFormat="true" ht="12.6" hidden="false" customHeight="true" outlineLevel="0" collapsed="false">
      <c r="A43" s="10" t="n">
        <v>30</v>
      </c>
      <c r="B43" s="145" t="s">
        <v>4553</v>
      </c>
      <c r="C43" s="145" t="s">
        <v>4554</v>
      </c>
      <c r="D43" s="145" t="s">
        <v>259</v>
      </c>
      <c r="E43" s="147" t="s">
        <v>260</v>
      </c>
      <c r="F43" s="147" t="s">
        <v>206</v>
      </c>
      <c r="G43" s="148" t="s">
        <v>215</v>
      </c>
      <c r="H43" s="288" t="n">
        <v>5000</v>
      </c>
      <c r="I43" s="288" t="n">
        <v>5000</v>
      </c>
      <c r="J43" s="288" t="n">
        <v>5000</v>
      </c>
      <c r="K43" s="289" t="n">
        <v>1</v>
      </c>
      <c r="L43" s="46"/>
      <c r="M43" s="46"/>
    </row>
    <row r="44" s="62" customFormat="true" ht="12.6" hidden="false" customHeight="true" outlineLevel="0" collapsed="false">
      <c r="A44" s="10" t="n">
        <v>31</v>
      </c>
      <c r="B44" s="145" t="s">
        <v>4555</v>
      </c>
      <c r="C44" s="145" t="s">
        <v>4548</v>
      </c>
      <c r="D44" s="145" t="s">
        <v>4556</v>
      </c>
      <c r="E44" s="147" t="s">
        <v>1062</v>
      </c>
      <c r="F44" s="147" t="s">
        <v>206</v>
      </c>
      <c r="G44" s="148" t="s">
        <v>603</v>
      </c>
      <c r="H44" s="288" t="n">
        <v>4500</v>
      </c>
      <c r="I44" s="288" t="n">
        <v>4500</v>
      </c>
      <c r="J44" s="288" t="n">
        <v>2000</v>
      </c>
      <c r="K44" s="289" t="n">
        <v>3</v>
      </c>
      <c r="L44" s="46"/>
      <c r="M44" s="46"/>
    </row>
    <row r="45" s="46" customFormat="true" ht="12.6" hidden="false" customHeight="true" outlineLevel="0" collapsed="false">
      <c r="A45" s="10" t="n">
        <v>32</v>
      </c>
      <c r="B45" s="145" t="s">
        <v>4557</v>
      </c>
      <c r="C45" s="145" t="s">
        <v>4548</v>
      </c>
      <c r="D45" s="145" t="s">
        <v>4551</v>
      </c>
      <c r="E45" s="147" t="s">
        <v>938</v>
      </c>
      <c r="F45" s="147" t="s">
        <v>206</v>
      </c>
      <c r="G45" s="148" t="s">
        <v>603</v>
      </c>
      <c r="H45" s="288" t="n">
        <v>3600</v>
      </c>
      <c r="I45" s="288" t="n">
        <v>3600</v>
      </c>
      <c r="J45" s="288" t="n">
        <v>2000</v>
      </c>
      <c r="K45" s="289" t="n">
        <v>3</v>
      </c>
    </row>
    <row r="46" s="46" customFormat="true" ht="12.6" hidden="false" customHeight="true" outlineLevel="0" collapsed="false">
      <c r="A46" s="10" t="n">
        <v>33</v>
      </c>
      <c r="B46" s="145" t="s">
        <v>4558</v>
      </c>
      <c r="C46" s="145" t="s">
        <v>4550</v>
      </c>
      <c r="D46" s="145" t="s">
        <v>325</v>
      </c>
      <c r="E46" s="147" t="s">
        <v>205</v>
      </c>
      <c r="F46" s="147" t="s">
        <v>206</v>
      </c>
      <c r="G46" s="148" t="s">
        <v>215</v>
      </c>
      <c r="H46" s="288" t="n">
        <v>3000</v>
      </c>
      <c r="I46" s="288" t="n">
        <v>3000</v>
      </c>
      <c r="J46" s="288" t="n">
        <v>3000</v>
      </c>
      <c r="K46" s="289" t="n">
        <v>1</v>
      </c>
    </row>
    <row r="47" s="46" customFormat="true" ht="12.6" hidden="false" customHeight="true" outlineLevel="0" collapsed="false">
      <c r="A47" s="10" t="n">
        <v>34</v>
      </c>
      <c r="B47" s="145" t="s">
        <v>4559</v>
      </c>
      <c r="C47" s="145" t="s">
        <v>4534</v>
      </c>
      <c r="D47" s="145" t="s">
        <v>4560</v>
      </c>
      <c r="E47" s="147" t="s">
        <v>932</v>
      </c>
      <c r="F47" s="147" t="s">
        <v>206</v>
      </c>
      <c r="G47" s="148" t="s">
        <v>215</v>
      </c>
      <c r="H47" s="288" t="n">
        <v>3000</v>
      </c>
      <c r="I47" s="288" t="n">
        <v>3000</v>
      </c>
      <c r="J47" s="288" t="n">
        <v>3000</v>
      </c>
      <c r="K47" s="289" t="n">
        <v>1</v>
      </c>
    </row>
    <row r="48" s="46" customFormat="true" ht="12.6" hidden="false" customHeight="true" outlineLevel="0" collapsed="false">
      <c r="A48" s="10" t="n">
        <v>35</v>
      </c>
      <c r="B48" s="145" t="s">
        <v>4561</v>
      </c>
      <c r="C48" s="145" t="s">
        <v>4532</v>
      </c>
      <c r="D48" s="145" t="s">
        <v>2683</v>
      </c>
      <c r="E48" s="147" t="s">
        <v>218</v>
      </c>
      <c r="F48" s="147" t="s">
        <v>206</v>
      </c>
      <c r="G48" s="148" t="s">
        <v>215</v>
      </c>
      <c r="H48" s="288" t="n">
        <v>3000</v>
      </c>
      <c r="I48" s="288" t="n">
        <v>3000</v>
      </c>
      <c r="J48" s="288" t="n">
        <v>3000</v>
      </c>
      <c r="K48" s="289" t="n">
        <v>1</v>
      </c>
    </row>
    <row r="49" s="46" customFormat="true" ht="12.6" hidden="false" customHeight="true" outlineLevel="0" collapsed="false">
      <c r="A49" s="10" t="n">
        <v>36</v>
      </c>
      <c r="B49" s="145" t="s">
        <v>4562</v>
      </c>
      <c r="C49" s="145" t="s">
        <v>4563</v>
      </c>
      <c r="D49" s="145" t="s">
        <v>2277</v>
      </c>
      <c r="E49" s="147" t="s">
        <v>611</v>
      </c>
      <c r="F49" s="147" t="s">
        <v>206</v>
      </c>
      <c r="G49" s="148" t="s">
        <v>155</v>
      </c>
      <c r="H49" s="288" t="n">
        <v>2000</v>
      </c>
      <c r="I49" s="288" t="n">
        <v>2000</v>
      </c>
      <c r="J49" s="288" t="n">
        <v>2000</v>
      </c>
      <c r="K49" s="289" t="n">
        <v>1</v>
      </c>
    </row>
    <row r="50" s="46" customFormat="true" ht="12.6" hidden="false" customHeight="true" outlineLevel="0" collapsed="false">
      <c r="A50" s="10" t="n">
        <v>37</v>
      </c>
      <c r="B50" s="145" t="s">
        <v>4564</v>
      </c>
      <c r="C50" s="145" t="s">
        <v>4565</v>
      </c>
      <c r="D50" s="145" t="s">
        <v>4566</v>
      </c>
      <c r="E50" s="147" t="s">
        <v>740</v>
      </c>
      <c r="F50" s="147" t="s">
        <v>206</v>
      </c>
      <c r="G50" s="148" t="s">
        <v>215</v>
      </c>
      <c r="H50" s="288" t="n">
        <v>1200</v>
      </c>
      <c r="I50" s="288" t="n">
        <v>1200</v>
      </c>
      <c r="J50" s="288" t="n">
        <v>1200</v>
      </c>
      <c r="K50" s="289" t="n">
        <v>1</v>
      </c>
    </row>
    <row r="51" s="46" customFormat="true" ht="12.6" hidden="false" customHeight="true" outlineLevel="0" collapsed="false">
      <c r="A51" s="10" t="n">
        <v>38</v>
      </c>
      <c r="B51" s="145" t="s">
        <v>4567</v>
      </c>
      <c r="C51" s="145" t="s">
        <v>4565</v>
      </c>
      <c r="D51" s="145" t="s">
        <v>4551</v>
      </c>
      <c r="E51" s="147" t="s">
        <v>938</v>
      </c>
      <c r="F51" s="147" t="s">
        <v>206</v>
      </c>
      <c r="G51" s="148" t="s">
        <v>215</v>
      </c>
      <c r="H51" s="288" t="n">
        <v>1100</v>
      </c>
      <c r="I51" s="288" t="n">
        <v>1100</v>
      </c>
      <c r="J51" s="288" t="n">
        <v>1100</v>
      </c>
      <c r="K51" s="289" t="n">
        <v>1</v>
      </c>
    </row>
    <row r="52" s="46" customFormat="true" ht="12.6" hidden="false" customHeight="true" outlineLevel="0" collapsed="false">
      <c r="A52" s="10" t="n">
        <v>39</v>
      </c>
      <c r="B52" s="145" t="s">
        <v>4568</v>
      </c>
      <c r="C52" s="145" t="s">
        <v>4565</v>
      </c>
      <c r="D52" s="145" t="s">
        <v>375</v>
      </c>
      <c r="E52" s="147" t="s">
        <v>282</v>
      </c>
      <c r="F52" s="147" t="s">
        <v>206</v>
      </c>
      <c r="G52" s="148" t="s">
        <v>4569</v>
      </c>
      <c r="H52" s="288" t="n">
        <v>1100</v>
      </c>
      <c r="I52" s="288" t="n">
        <v>1100</v>
      </c>
      <c r="J52" s="288" t="n">
        <v>1100</v>
      </c>
      <c r="K52" s="289" t="n">
        <v>1</v>
      </c>
    </row>
    <row r="53" s="46" customFormat="true" ht="12.6" hidden="false" customHeight="true" outlineLevel="0" collapsed="false">
      <c r="A53" s="10" t="n">
        <v>40</v>
      </c>
      <c r="B53" s="145" t="s">
        <v>4570</v>
      </c>
      <c r="C53" s="145" t="s">
        <v>4571</v>
      </c>
      <c r="D53" s="145" t="s">
        <v>2277</v>
      </c>
      <c r="E53" s="147" t="s">
        <v>611</v>
      </c>
      <c r="F53" s="147" t="s">
        <v>206</v>
      </c>
      <c r="G53" s="148" t="s">
        <v>155</v>
      </c>
      <c r="H53" s="288" t="n">
        <v>1000</v>
      </c>
      <c r="I53" s="288" t="n">
        <v>1000</v>
      </c>
      <c r="J53" s="288" t="n">
        <v>1000</v>
      </c>
      <c r="K53" s="289" t="n">
        <v>1</v>
      </c>
    </row>
    <row r="54" s="46" customFormat="true" ht="12.6" hidden="false" customHeight="true" outlineLevel="0" collapsed="false">
      <c r="A54" s="10" t="n">
        <v>41</v>
      </c>
      <c r="B54" s="145" t="s">
        <v>4572</v>
      </c>
      <c r="C54" s="145" t="s">
        <v>4573</v>
      </c>
      <c r="D54" s="145" t="s">
        <v>4574</v>
      </c>
      <c r="E54" s="147" t="s">
        <v>1033</v>
      </c>
      <c r="F54" s="147" t="s">
        <v>206</v>
      </c>
      <c r="G54" s="148" t="s">
        <v>207</v>
      </c>
      <c r="H54" s="288" t="n">
        <v>1040000</v>
      </c>
      <c r="I54" s="288" t="n">
        <v>1040000</v>
      </c>
      <c r="J54" s="288" t="n">
        <v>300000</v>
      </c>
      <c r="K54" s="289" t="n">
        <v>3</v>
      </c>
    </row>
    <row r="55" s="46" customFormat="true" ht="12.6" hidden="false" customHeight="true" outlineLevel="0" collapsed="false">
      <c r="A55" s="10" t="n">
        <v>42</v>
      </c>
      <c r="B55" s="145" t="s">
        <v>4575</v>
      </c>
      <c r="C55" s="145" t="s">
        <v>4576</v>
      </c>
      <c r="D55" s="145" t="s">
        <v>4577</v>
      </c>
      <c r="E55" s="147" t="s">
        <v>245</v>
      </c>
      <c r="F55" s="147" t="s">
        <v>206</v>
      </c>
      <c r="G55" s="148" t="s">
        <v>207</v>
      </c>
      <c r="H55" s="288" t="n">
        <v>200000</v>
      </c>
      <c r="I55" s="288" t="n">
        <v>200000</v>
      </c>
      <c r="J55" s="288" t="n">
        <v>10000</v>
      </c>
      <c r="K55" s="289" t="n">
        <v>3</v>
      </c>
    </row>
    <row r="56" s="46" customFormat="true" ht="12.6" hidden="false" customHeight="true" outlineLevel="0" collapsed="false">
      <c r="A56" s="10" t="n">
        <v>43</v>
      </c>
      <c r="B56" s="145" t="s">
        <v>4578</v>
      </c>
      <c r="C56" s="145" t="s">
        <v>4576</v>
      </c>
      <c r="D56" s="145" t="s">
        <v>4579</v>
      </c>
      <c r="E56" s="147" t="s">
        <v>260</v>
      </c>
      <c r="F56" s="147" t="s">
        <v>206</v>
      </c>
      <c r="G56" s="148" t="s">
        <v>66</v>
      </c>
      <c r="H56" s="288" t="n">
        <v>150000</v>
      </c>
      <c r="I56" s="288" t="n">
        <v>150000</v>
      </c>
      <c r="J56" s="288" t="n">
        <v>50000</v>
      </c>
      <c r="K56" s="289" t="n">
        <v>3</v>
      </c>
    </row>
    <row r="57" s="46" customFormat="true" ht="12.6" hidden="false" customHeight="true" outlineLevel="0" collapsed="false">
      <c r="A57" s="10" t="n">
        <v>44</v>
      </c>
      <c r="B57" s="145" t="s">
        <v>4580</v>
      </c>
      <c r="C57" s="145" t="s">
        <v>4581</v>
      </c>
      <c r="D57" s="145" t="s">
        <v>4582</v>
      </c>
      <c r="E57" s="147" t="s">
        <v>210</v>
      </c>
      <c r="F57" s="147" t="s">
        <v>206</v>
      </c>
      <c r="G57" s="148" t="s">
        <v>207</v>
      </c>
      <c r="H57" s="288" t="n">
        <v>120000</v>
      </c>
      <c r="I57" s="288" t="n">
        <v>120000</v>
      </c>
      <c r="J57" s="288" t="n">
        <v>20000</v>
      </c>
      <c r="K57" s="289" t="n">
        <v>4</v>
      </c>
    </row>
    <row r="58" s="46" customFormat="true" ht="12.6" hidden="false" customHeight="true" outlineLevel="0" collapsed="false">
      <c r="A58" s="10" t="n">
        <v>45</v>
      </c>
      <c r="B58" s="145" t="s">
        <v>4583</v>
      </c>
      <c r="C58" s="145" t="s">
        <v>4576</v>
      </c>
      <c r="D58" s="145" t="s">
        <v>4584</v>
      </c>
      <c r="E58" s="147" t="s">
        <v>282</v>
      </c>
      <c r="F58" s="147" t="s">
        <v>206</v>
      </c>
      <c r="G58" s="148" t="s">
        <v>4585</v>
      </c>
      <c r="H58" s="288" t="n">
        <v>65000</v>
      </c>
      <c r="I58" s="288" t="n">
        <v>65000</v>
      </c>
      <c r="J58" s="288" t="n">
        <v>30000</v>
      </c>
      <c r="K58" s="289" t="n">
        <v>3</v>
      </c>
    </row>
    <row r="59" s="46" customFormat="true" ht="12.6" hidden="false" customHeight="true" outlineLevel="0" collapsed="false">
      <c r="A59" s="10" t="n">
        <v>46</v>
      </c>
      <c r="B59" s="145" t="s">
        <v>4586</v>
      </c>
      <c r="C59" s="145" t="s">
        <v>4587</v>
      </c>
      <c r="D59" s="145" t="s">
        <v>4588</v>
      </c>
      <c r="E59" s="147" t="s">
        <v>245</v>
      </c>
      <c r="F59" s="147" t="s">
        <v>206</v>
      </c>
      <c r="G59" s="148" t="s">
        <v>471</v>
      </c>
      <c r="H59" s="288" t="n">
        <v>60000</v>
      </c>
      <c r="I59" s="288" t="n">
        <v>60000</v>
      </c>
      <c r="J59" s="288" t="n">
        <v>20000</v>
      </c>
      <c r="K59" s="289" t="n">
        <v>3</v>
      </c>
    </row>
    <row r="60" s="46" customFormat="true" ht="12.6" hidden="false" customHeight="true" outlineLevel="0" collapsed="false">
      <c r="A60" s="10" t="n">
        <v>47</v>
      </c>
      <c r="B60" s="145" t="s">
        <v>4589</v>
      </c>
      <c r="C60" s="145" t="s">
        <v>4581</v>
      </c>
      <c r="D60" s="145" t="s">
        <v>4590</v>
      </c>
      <c r="E60" s="147" t="s">
        <v>197</v>
      </c>
      <c r="F60" s="147" t="s">
        <v>206</v>
      </c>
      <c r="G60" s="148" t="s">
        <v>207</v>
      </c>
      <c r="H60" s="288" t="n">
        <v>60000</v>
      </c>
      <c r="I60" s="288" t="n">
        <v>60000</v>
      </c>
      <c r="J60" s="288" t="n">
        <v>10000</v>
      </c>
      <c r="K60" s="289" t="n">
        <v>3</v>
      </c>
    </row>
    <row r="61" s="62" customFormat="true" ht="12.6" hidden="false" customHeight="true" outlineLevel="0" collapsed="false">
      <c r="A61" s="10" t="n">
        <v>48</v>
      </c>
      <c r="B61" s="145" t="s">
        <v>4591</v>
      </c>
      <c r="C61" s="145" t="s">
        <v>4592</v>
      </c>
      <c r="D61" s="145" t="s">
        <v>4593</v>
      </c>
      <c r="E61" s="147" t="s">
        <v>233</v>
      </c>
      <c r="F61" s="147" t="s">
        <v>206</v>
      </c>
      <c r="G61" s="148" t="s">
        <v>120</v>
      </c>
      <c r="H61" s="288" t="n">
        <v>38000</v>
      </c>
      <c r="I61" s="288" t="n">
        <v>38000</v>
      </c>
      <c r="J61" s="288" t="n">
        <v>20000</v>
      </c>
      <c r="K61" s="289" t="n">
        <v>3</v>
      </c>
      <c r="L61" s="46"/>
      <c r="M61" s="46"/>
    </row>
    <row r="62" s="62" customFormat="true" ht="12.6" hidden="false" customHeight="true" outlineLevel="0" collapsed="false">
      <c r="A62" s="10" t="n">
        <v>49</v>
      </c>
      <c r="B62" s="145" t="s">
        <v>4594</v>
      </c>
      <c r="C62" s="145" t="s">
        <v>4592</v>
      </c>
      <c r="D62" s="145" t="s">
        <v>4595</v>
      </c>
      <c r="E62" s="147" t="s">
        <v>938</v>
      </c>
      <c r="F62" s="147" t="s">
        <v>206</v>
      </c>
      <c r="G62" s="148" t="s">
        <v>905</v>
      </c>
      <c r="H62" s="288" t="n">
        <v>35000</v>
      </c>
      <c r="I62" s="288" t="n">
        <v>35000</v>
      </c>
      <c r="J62" s="288" t="n">
        <v>10000</v>
      </c>
      <c r="K62" s="289" t="n">
        <v>3</v>
      </c>
      <c r="L62" s="46"/>
      <c r="M62" s="46"/>
    </row>
    <row r="63" s="62" customFormat="true" ht="12.6" hidden="false" customHeight="true" outlineLevel="0" collapsed="false">
      <c r="A63" s="10" t="n">
        <v>50</v>
      </c>
      <c r="B63" s="145" t="s">
        <v>4596</v>
      </c>
      <c r="C63" s="145" t="s">
        <v>4592</v>
      </c>
      <c r="D63" s="145" t="s">
        <v>2683</v>
      </c>
      <c r="E63" s="147" t="s">
        <v>218</v>
      </c>
      <c r="F63" s="147" t="s">
        <v>206</v>
      </c>
      <c r="G63" s="148" t="s">
        <v>207</v>
      </c>
      <c r="H63" s="288" t="n">
        <v>35000</v>
      </c>
      <c r="I63" s="288" t="n">
        <v>35000</v>
      </c>
      <c r="J63" s="288" t="n">
        <v>5000</v>
      </c>
      <c r="K63" s="289" t="n">
        <v>3</v>
      </c>
      <c r="L63" s="46"/>
      <c r="M63" s="46"/>
    </row>
    <row r="64" s="62" customFormat="true" ht="12.6" hidden="false" customHeight="true" outlineLevel="0" collapsed="false">
      <c r="A64" s="10" t="n">
        <v>51</v>
      </c>
      <c r="B64" s="145" t="s">
        <v>4597</v>
      </c>
      <c r="C64" s="145" t="s">
        <v>4592</v>
      </c>
      <c r="D64" s="145" t="s">
        <v>720</v>
      </c>
      <c r="E64" s="147" t="s">
        <v>264</v>
      </c>
      <c r="F64" s="147" t="s">
        <v>206</v>
      </c>
      <c r="G64" s="148" t="s">
        <v>215</v>
      </c>
      <c r="H64" s="288" t="n">
        <v>32000</v>
      </c>
      <c r="I64" s="288" t="n">
        <v>32000</v>
      </c>
      <c r="J64" s="288" t="n">
        <v>8000</v>
      </c>
      <c r="K64" s="289" t="n">
        <v>3</v>
      </c>
      <c r="L64" s="46"/>
      <c r="M64" s="46"/>
    </row>
    <row r="65" s="46" customFormat="true" ht="12.6" hidden="false" customHeight="true" outlineLevel="0" collapsed="false">
      <c r="A65" s="10" t="n">
        <v>52</v>
      </c>
      <c r="B65" s="145" t="s">
        <v>4598</v>
      </c>
      <c r="C65" s="145" t="s">
        <v>4581</v>
      </c>
      <c r="D65" s="145" t="s">
        <v>4599</v>
      </c>
      <c r="E65" s="147" t="s">
        <v>489</v>
      </c>
      <c r="F65" s="147" t="s">
        <v>206</v>
      </c>
      <c r="G65" s="148" t="s">
        <v>215</v>
      </c>
      <c r="H65" s="288" t="n">
        <v>30000</v>
      </c>
      <c r="I65" s="288" t="n">
        <v>30000</v>
      </c>
      <c r="J65" s="288" t="n">
        <v>10000</v>
      </c>
      <c r="K65" s="289" t="n">
        <v>3.5</v>
      </c>
    </row>
    <row r="66" s="46" customFormat="true" ht="12.6" hidden="false" customHeight="true" outlineLevel="0" collapsed="false">
      <c r="A66" s="10" t="n">
        <v>53</v>
      </c>
      <c r="B66" s="145" t="s">
        <v>4600</v>
      </c>
      <c r="C66" s="145" t="s">
        <v>4592</v>
      </c>
      <c r="D66" s="145" t="s">
        <v>4601</v>
      </c>
      <c r="E66" s="147" t="s">
        <v>611</v>
      </c>
      <c r="F66" s="147" t="s">
        <v>206</v>
      </c>
      <c r="G66" s="148" t="s">
        <v>215</v>
      </c>
      <c r="H66" s="288" t="n">
        <v>28000</v>
      </c>
      <c r="I66" s="288" t="n">
        <v>28000</v>
      </c>
      <c r="J66" s="288" t="n">
        <v>20000</v>
      </c>
      <c r="K66" s="289" t="n">
        <v>3</v>
      </c>
    </row>
    <row r="67" s="62" customFormat="true" ht="12" hidden="false" customHeight="true" outlineLevel="0" collapsed="false">
      <c r="A67" s="39" t="s">
        <v>34</v>
      </c>
      <c r="B67" s="63" t="s">
        <v>35</v>
      </c>
      <c r="C67" s="40" t="s">
        <v>187</v>
      </c>
      <c r="D67" s="40"/>
      <c r="E67" s="63" t="s">
        <v>188</v>
      </c>
      <c r="F67" s="40" t="s">
        <v>37</v>
      </c>
      <c r="G67" s="40"/>
      <c r="H67" s="40"/>
      <c r="I67" s="40"/>
      <c r="J67" s="40"/>
      <c r="K67" s="40"/>
      <c r="L67" s="46"/>
      <c r="M67" s="46"/>
    </row>
    <row r="68" s="62" customFormat="true" ht="25.5" hidden="false" customHeight="true" outlineLevel="0" collapsed="false">
      <c r="A68" s="39"/>
      <c r="B68" s="63"/>
      <c r="C68" s="63" t="s">
        <v>189</v>
      </c>
      <c r="D68" s="63" t="s">
        <v>190</v>
      </c>
      <c r="E68" s="63"/>
      <c r="F68" s="63" t="s">
        <v>191</v>
      </c>
      <c r="G68" s="63" t="s">
        <v>42</v>
      </c>
      <c r="H68" s="63" t="s">
        <v>192</v>
      </c>
      <c r="I68" s="63" t="s">
        <v>193</v>
      </c>
      <c r="J68" s="40" t="s">
        <v>45</v>
      </c>
      <c r="K68" s="8" t="s">
        <v>46</v>
      </c>
      <c r="L68" s="46"/>
      <c r="M68" s="46"/>
    </row>
    <row r="69" s="46" customFormat="true" ht="12.6" hidden="false" customHeight="true" outlineLevel="0" collapsed="false">
      <c r="A69" s="10" t="n">
        <v>54</v>
      </c>
      <c r="B69" s="145" t="s">
        <v>4602</v>
      </c>
      <c r="C69" s="145" t="s">
        <v>4592</v>
      </c>
      <c r="D69" s="145" t="s">
        <v>4530</v>
      </c>
      <c r="E69" s="147" t="s">
        <v>345</v>
      </c>
      <c r="F69" s="147" t="s">
        <v>206</v>
      </c>
      <c r="G69" s="148" t="s">
        <v>215</v>
      </c>
      <c r="H69" s="288" t="n">
        <v>26000</v>
      </c>
      <c r="I69" s="288" t="n">
        <v>26000</v>
      </c>
      <c r="J69" s="288" t="n">
        <v>6000</v>
      </c>
      <c r="K69" s="289" t="n">
        <v>3</v>
      </c>
    </row>
    <row r="70" s="46" customFormat="true" ht="12.6" hidden="false" customHeight="true" outlineLevel="0" collapsed="false">
      <c r="A70" s="10" t="n">
        <v>55</v>
      </c>
      <c r="B70" s="145" t="s">
        <v>4603</v>
      </c>
      <c r="C70" s="145" t="s">
        <v>4592</v>
      </c>
      <c r="D70" s="145" t="s">
        <v>1840</v>
      </c>
      <c r="E70" s="147" t="s">
        <v>470</v>
      </c>
      <c r="F70" s="147" t="s">
        <v>206</v>
      </c>
      <c r="G70" s="148" t="s">
        <v>70</v>
      </c>
      <c r="H70" s="288" t="n">
        <v>26000</v>
      </c>
      <c r="I70" s="288" t="n">
        <v>26000</v>
      </c>
      <c r="J70" s="288" t="n">
        <v>12000</v>
      </c>
      <c r="K70" s="289" t="n">
        <v>3</v>
      </c>
    </row>
    <row r="71" s="46" customFormat="true" ht="12.6" hidden="false" customHeight="true" outlineLevel="0" collapsed="false">
      <c r="A71" s="10" t="n">
        <v>56</v>
      </c>
      <c r="B71" s="145" t="s">
        <v>4604</v>
      </c>
      <c r="C71" s="145" t="s">
        <v>4605</v>
      </c>
      <c r="D71" s="145" t="s">
        <v>4606</v>
      </c>
      <c r="E71" s="147" t="s">
        <v>371</v>
      </c>
      <c r="F71" s="147" t="s">
        <v>206</v>
      </c>
      <c r="G71" s="148" t="s">
        <v>207</v>
      </c>
      <c r="H71" s="288" t="n">
        <v>25000</v>
      </c>
      <c r="I71" s="288" t="n">
        <v>25000</v>
      </c>
      <c r="J71" s="288" t="n">
        <v>9000</v>
      </c>
      <c r="K71" s="289" t="n">
        <v>2.5</v>
      </c>
    </row>
    <row r="72" s="46" customFormat="true" ht="12.6" hidden="false" customHeight="true" outlineLevel="0" collapsed="false">
      <c r="A72" s="10" t="n">
        <v>57</v>
      </c>
      <c r="B72" s="145" t="s">
        <v>4607</v>
      </c>
      <c r="C72" s="145" t="s">
        <v>4592</v>
      </c>
      <c r="D72" s="145" t="s">
        <v>4608</v>
      </c>
      <c r="E72" s="147" t="s">
        <v>210</v>
      </c>
      <c r="F72" s="147" t="s">
        <v>206</v>
      </c>
      <c r="G72" s="148" t="s">
        <v>207</v>
      </c>
      <c r="H72" s="288" t="n">
        <v>21000</v>
      </c>
      <c r="I72" s="288" t="n">
        <v>21000</v>
      </c>
      <c r="J72" s="288" t="n">
        <v>5000</v>
      </c>
      <c r="K72" s="289" t="n">
        <v>3</v>
      </c>
    </row>
    <row r="73" s="46" customFormat="true" ht="12.6" hidden="false" customHeight="true" outlineLevel="0" collapsed="false">
      <c r="A73" s="10" t="n">
        <v>58</v>
      </c>
      <c r="B73" s="145" t="s">
        <v>4609</v>
      </c>
      <c r="C73" s="145" t="s">
        <v>4592</v>
      </c>
      <c r="D73" s="145" t="s">
        <v>1840</v>
      </c>
      <c r="E73" s="147" t="s">
        <v>470</v>
      </c>
      <c r="F73" s="147" t="s">
        <v>206</v>
      </c>
      <c r="G73" s="148" t="s">
        <v>905</v>
      </c>
      <c r="H73" s="288" t="n">
        <v>20000</v>
      </c>
      <c r="I73" s="288" t="n">
        <v>20000</v>
      </c>
      <c r="J73" s="288" t="n">
        <v>9000</v>
      </c>
      <c r="K73" s="289" t="n">
        <v>3</v>
      </c>
    </row>
    <row r="74" s="46" customFormat="true" ht="12.6" hidden="false" customHeight="true" outlineLevel="0" collapsed="false">
      <c r="A74" s="10" t="n">
        <v>59</v>
      </c>
      <c r="B74" s="145" t="s">
        <v>4610</v>
      </c>
      <c r="C74" s="145" t="s">
        <v>4605</v>
      </c>
      <c r="D74" s="145" t="s">
        <v>4611</v>
      </c>
      <c r="E74" s="147" t="s">
        <v>245</v>
      </c>
      <c r="F74" s="147" t="s">
        <v>206</v>
      </c>
      <c r="G74" s="148" t="s">
        <v>215</v>
      </c>
      <c r="H74" s="288" t="n">
        <v>20000</v>
      </c>
      <c r="I74" s="288" t="n">
        <v>20000</v>
      </c>
      <c r="J74" s="288" t="n">
        <v>8000</v>
      </c>
      <c r="K74" s="289" t="n">
        <v>2.5</v>
      </c>
    </row>
    <row r="75" s="62" customFormat="true" ht="12.6" hidden="false" customHeight="true" outlineLevel="0" collapsed="false">
      <c r="A75" s="10" t="n">
        <v>60</v>
      </c>
      <c r="B75" s="145" t="s">
        <v>4612</v>
      </c>
      <c r="C75" s="145" t="s">
        <v>4605</v>
      </c>
      <c r="D75" s="145" t="s">
        <v>4613</v>
      </c>
      <c r="E75" s="147" t="s">
        <v>218</v>
      </c>
      <c r="F75" s="147" t="s">
        <v>206</v>
      </c>
      <c r="G75" s="148" t="s">
        <v>215</v>
      </c>
      <c r="H75" s="288" t="n">
        <v>20000</v>
      </c>
      <c r="I75" s="288" t="n">
        <v>20000</v>
      </c>
      <c r="J75" s="288" t="n">
        <v>7000</v>
      </c>
      <c r="K75" s="289" t="n">
        <v>1.5</v>
      </c>
      <c r="L75" s="46"/>
      <c r="M75" s="46"/>
    </row>
    <row r="76" s="46" customFormat="true" ht="12.6" hidden="false" customHeight="true" outlineLevel="0" collapsed="false">
      <c r="A76" s="10" t="n">
        <v>61</v>
      </c>
      <c r="B76" s="145" t="s">
        <v>4614</v>
      </c>
      <c r="C76" s="145" t="s">
        <v>4605</v>
      </c>
      <c r="D76" s="145" t="s">
        <v>4615</v>
      </c>
      <c r="E76" s="147" t="s">
        <v>740</v>
      </c>
      <c r="F76" s="147" t="s">
        <v>206</v>
      </c>
      <c r="G76" s="148" t="s">
        <v>290</v>
      </c>
      <c r="H76" s="288" t="n">
        <v>20000</v>
      </c>
      <c r="I76" s="288" t="n">
        <v>20000</v>
      </c>
      <c r="J76" s="288" t="n">
        <v>12000</v>
      </c>
      <c r="K76" s="289" t="n">
        <v>2</v>
      </c>
    </row>
    <row r="77" s="46" customFormat="true" ht="12.6" hidden="false" customHeight="true" outlineLevel="0" collapsed="false">
      <c r="A77" s="10" t="n">
        <v>62</v>
      </c>
      <c r="B77" s="145" t="s">
        <v>4616</v>
      </c>
      <c r="C77" s="145" t="s">
        <v>4592</v>
      </c>
      <c r="D77" s="145" t="s">
        <v>4617</v>
      </c>
      <c r="E77" s="147" t="s">
        <v>932</v>
      </c>
      <c r="F77" s="147" t="s">
        <v>206</v>
      </c>
      <c r="G77" s="148" t="s">
        <v>215</v>
      </c>
      <c r="H77" s="288" t="n">
        <v>18500</v>
      </c>
      <c r="I77" s="288" t="n">
        <v>18500</v>
      </c>
      <c r="J77" s="288" t="n">
        <v>7000</v>
      </c>
      <c r="K77" s="289" t="n">
        <v>3</v>
      </c>
    </row>
    <row r="78" s="46" customFormat="true" ht="12.6" hidden="false" customHeight="true" outlineLevel="0" collapsed="false">
      <c r="A78" s="10" t="n">
        <v>63</v>
      </c>
      <c r="B78" s="145" t="s">
        <v>4618</v>
      </c>
      <c r="C78" s="145" t="s">
        <v>4619</v>
      </c>
      <c r="D78" s="145" t="s">
        <v>4620</v>
      </c>
      <c r="E78" s="147" t="s">
        <v>611</v>
      </c>
      <c r="F78" s="147" t="s">
        <v>206</v>
      </c>
      <c r="G78" s="148" t="s">
        <v>207</v>
      </c>
      <c r="H78" s="288" t="n">
        <v>17000</v>
      </c>
      <c r="I78" s="288" t="n">
        <v>17000</v>
      </c>
      <c r="J78" s="288" t="n">
        <v>4500</v>
      </c>
      <c r="K78" s="289" t="n">
        <v>3</v>
      </c>
    </row>
    <row r="79" s="46" customFormat="true" ht="12.6" hidden="false" customHeight="true" outlineLevel="0" collapsed="false">
      <c r="A79" s="10" t="n">
        <v>64</v>
      </c>
      <c r="B79" s="145" t="s">
        <v>4621</v>
      </c>
      <c r="C79" s="145" t="s">
        <v>4619</v>
      </c>
      <c r="D79" s="145" t="s">
        <v>4622</v>
      </c>
      <c r="E79" s="147" t="s">
        <v>345</v>
      </c>
      <c r="F79" s="147" t="s">
        <v>206</v>
      </c>
      <c r="G79" s="148" t="s">
        <v>133</v>
      </c>
      <c r="H79" s="288" t="n">
        <v>16000</v>
      </c>
      <c r="I79" s="288" t="n">
        <v>16000</v>
      </c>
      <c r="J79" s="288" t="n">
        <v>8000</v>
      </c>
      <c r="K79" s="289" t="n">
        <v>3</v>
      </c>
    </row>
    <row r="80" s="46" customFormat="true" ht="12.6" hidden="false" customHeight="true" outlineLevel="0" collapsed="false">
      <c r="A80" s="10" t="n">
        <v>65</v>
      </c>
      <c r="B80" s="145" t="s">
        <v>4623</v>
      </c>
      <c r="C80" s="145" t="s">
        <v>4592</v>
      </c>
      <c r="D80" s="145" t="s">
        <v>4130</v>
      </c>
      <c r="E80" s="147" t="s">
        <v>197</v>
      </c>
      <c r="F80" s="147" t="s">
        <v>206</v>
      </c>
      <c r="G80" s="148" t="s">
        <v>603</v>
      </c>
      <c r="H80" s="288" t="n">
        <v>15000</v>
      </c>
      <c r="I80" s="288" t="n">
        <v>15000</v>
      </c>
      <c r="J80" s="288" t="n">
        <v>8000</v>
      </c>
      <c r="K80" s="289" t="n">
        <v>3</v>
      </c>
    </row>
    <row r="81" s="46" customFormat="true" ht="12.6" hidden="false" customHeight="true" outlineLevel="0" collapsed="false">
      <c r="A81" s="10" t="n">
        <v>66</v>
      </c>
      <c r="B81" s="145" t="s">
        <v>4624</v>
      </c>
      <c r="C81" s="145" t="s">
        <v>4605</v>
      </c>
      <c r="D81" s="145" t="s">
        <v>4625</v>
      </c>
      <c r="E81" s="147" t="s">
        <v>245</v>
      </c>
      <c r="F81" s="147" t="s">
        <v>206</v>
      </c>
      <c r="G81" s="148" t="s">
        <v>215</v>
      </c>
      <c r="H81" s="288" t="n">
        <v>15000</v>
      </c>
      <c r="I81" s="288" t="n">
        <v>15000</v>
      </c>
      <c r="J81" s="288" t="n">
        <v>5000</v>
      </c>
      <c r="K81" s="289" t="n">
        <v>2</v>
      </c>
    </row>
    <row r="82" s="46" customFormat="true" ht="12.6" hidden="false" customHeight="true" outlineLevel="0" collapsed="false">
      <c r="A82" s="10" t="n">
        <v>67</v>
      </c>
      <c r="B82" s="145" t="s">
        <v>4626</v>
      </c>
      <c r="C82" s="145" t="s">
        <v>4605</v>
      </c>
      <c r="D82" s="145" t="s">
        <v>4627</v>
      </c>
      <c r="E82" s="147" t="s">
        <v>282</v>
      </c>
      <c r="F82" s="147" t="s">
        <v>206</v>
      </c>
      <c r="G82" s="148" t="s">
        <v>215</v>
      </c>
      <c r="H82" s="288" t="n">
        <v>15000</v>
      </c>
      <c r="I82" s="288" t="n">
        <v>15000</v>
      </c>
      <c r="J82" s="288" t="n">
        <v>6000</v>
      </c>
      <c r="K82" s="289" t="n">
        <v>2</v>
      </c>
    </row>
    <row r="83" s="46" customFormat="true" ht="12.6" hidden="false" customHeight="true" outlineLevel="0" collapsed="false">
      <c r="A83" s="10" t="n">
        <v>68</v>
      </c>
      <c r="B83" s="145" t="s">
        <v>4628</v>
      </c>
      <c r="C83" s="145" t="s">
        <v>4605</v>
      </c>
      <c r="D83" s="145" t="s">
        <v>4629</v>
      </c>
      <c r="E83" s="147" t="s">
        <v>932</v>
      </c>
      <c r="F83" s="147" t="s">
        <v>206</v>
      </c>
      <c r="G83" s="148" t="s">
        <v>207</v>
      </c>
      <c r="H83" s="288" t="n">
        <v>15000</v>
      </c>
      <c r="I83" s="288" t="n">
        <v>15000</v>
      </c>
      <c r="J83" s="288" t="n">
        <v>9000</v>
      </c>
      <c r="K83" s="289" t="n">
        <v>1.6</v>
      </c>
    </row>
    <row r="84" s="46" customFormat="true" ht="12.6" hidden="false" customHeight="true" outlineLevel="0" collapsed="false">
      <c r="A84" s="10" t="n">
        <v>69</v>
      </c>
      <c r="B84" s="145" t="s">
        <v>4630</v>
      </c>
      <c r="C84" s="145" t="s">
        <v>4576</v>
      </c>
      <c r="D84" s="145" t="s">
        <v>4631</v>
      </c>
      <c r="E84" s="147" t="s">
        <v>245</v>
      </c>
      <c r="F84" s="147" t="s">
        <v>206</v>
      </c>
      <c r="G84" s="148" t="s">
        <v>215</v>
      </c>
      <c r="H84" s="288" t="n">
        <v>12000</v>
      </c>
      <c r="I84" s="288" t="n">
        <v>12000</v>
      </c>
      <c r="J84" s="288" t="n">
        <v>3000</v>
      </c>
      <c r="K84" s="289" t="n">
        <v>3</v>
      </c>
    </row>
    <row r="85" s="46" customFormat="true" ht="12.6" hidden="false" customHeight="true" outlineLevel="0" collapsed="false">
      <c r="A85" s="10" t="n">
        <v>70</v>
      </c>
      <c r="B85" s="145" t="s">
        <v>4632</v>
      </c>
      <c r="C85" s="145" t="s">
        <v>4573</v>
      </c>
      <c r="D85" s="145" t="s">
        <v>4633</v>
      </c>
      <c r="E85" s="147" t="s">
        <v>938</v>
      </c>
      <c r="F85" s="147" t="s">
        <v>206</v>
      </c>
      <c r="G85" s="148" t="s">
        <v>215</v>
      </c>
      <c r="H85" s="288" t="n">
        <v>11900</v>
      </c>
      <c r="I85" s="288" t="n">
        <v>11900</v>
      </c>
      <c r="J85" s="288" t="n">
        <v>2000</v>
      </c>
      <c r="K85" s="289" t="n">
        <v>6</v>
      </c>
    </row>
    <row r="86" s="46" customFormat="true" ht="12.6" hidden="false" customHeight="true" outlineLevel="0" collapsed="false">
      <c r="A86" s="10" t="n">
        <v>71</v>
      </c>
      <c r="B86" s="145" t="s">
        <v>4634</v>
      </c>
      <c r="C86" s="145" t="s">
        <v>4605</v>
      </c>
      <c r="D86" s="145" t="s">
        <v>4635</v>
      </c>
      <c r="E86" s="147" t="s">
        <v>218</v>
      </c>
      <c r="F86" s="147" t="s">
        <v>206</v>
      </c>
      <c r="G86" s="148" t="s">
        <v>215</v>
      </c>
      <c r="H86" s="288" t="n">
        <v>10000</v>
      </c>
      <c r="I86" s="288" t="n">
        <v>10000</v>
      </c>
      <c r="J86" s="288" t="n">
        <v>5000</v>
      </c>
      <c r="K86" s="289" t="n">
        <v>2</v>
      </c>
    </row>
    <row r="87" s="46" customFormat="true" ht="12.6" hidden="false" customHeight="true" outlineLevel="0" collapsed="false">
      <c r="A87" s="10" t="n">
        <v>72</v>
      </c>
      <c r="B87" s="145" t="s">
        <v>4636</v>
      </c>
      <c r="C87" s="145" t="s">
        <v>4637</v>
      </c>
      <c r="D87" s="145" t="s">
        <v>4638</v>
      </c>
      <c r="E87" s="147" t="s">
        <v>245</v>
      </c>
      <c r="F87" s="147" t="s">
        <v>206</v>
      </c>
      <c r="G87" s="148" t="s">
        <v>155</v>
      </c>
      <c r="H87" s="288" t="n">
        <v>8950</v>
      </c>
      <c r="I87" s="288" t="n">
        <v>8950</v>
      </c>
      <c r="J87" s="288" t="n">
        <v>5000</v>
      </c>
      <c r="K87" s="289" t="n">
        <v>3</v>
      </c>
    </row>
    <row r="88" s="46" customFormat="true" ht="12.6" hidden="false" customHeight="true" outlineLevel="0" collapsed="false">
      <c r="A88" s="10" t="n">
        <v>73</v>
      </c>
      <c r="B88" s="145" t="s">
        <v>4639</v>
      </c>
      <c r="C88" s="145" t="s">
        <v>4605</v>
      </c>
      <c r="D88" s="145" t="s">
        <v>4640</v>
      </c>
      <c r="E88" s="147" t="s">
        <v>218</v>
      </c>
      <c r="F88" s="147" t="s">
        <v>206</v>
      </c>
      <c r="G88" s="148" t="s">
        <v>215</v>
      </c>
      <c r="H88" s="288" t="n">
        <v>5000</v>
      </c>
      <c r="I88" s="288" t="n">
        <v>5000</v>
      </c>
      <c r="J88" s="288" t="n">
        <v>3000</v>
      </c>
      <c r="K88" s="289" t="n">
        <v>2.5</v>
      </c>
    </row>
    <row r="89" s="46" customFormat="true" ht="12.6" hidden="false" customHeight="true" outlineLevel="0" collapsed="false">
      <c r="A89" s="10" t="n">
        <v>74</v>
      </c>
      <c r="B89" s="145" t="s">
        <v>4641</v>
      </c>
      <c r="C89" s="145" t="s">
        <v>4605</v>
      </c>
      <c r="D89" s="145" t="s">
        <v>4642</v>
      </c>
      <c r="E89" s="147" t="s">
        <v>245</v>
      </c>
      <c r="F89" s="323" t="s">
        <v>206</v>
      </c>
      <c r="G89" s="148" t="s">
        <v>905</v>
      </c>
      <c r="H89" s="288" t="n">
        <v>5000</v>
      </c>
      <c r="I89" s="288" t="n">
        <v>5000</v>
      </c>
      <c r="J89" s="288" t="n">
        <v>3600</v>
      </c>
      <c r="K89" s="289" t="n">
        <v>2</v>
      </c>
    </row>
    <row r="90" s="62" customFormat="true" ht="12.6" hidden="false" customHeight="true" outlineLevel="0" collapsed="false">
      <c r="A90" s="10" t="n">
        <v>75</v>
      </c>
      <c r="B90" s="145" t="s">
        <v>4643</v>
      </c>
      <c r="C90" s="145" t="s">
        <v>4605</v>
      </c>
      <c r="D90" s="145" t="s">
        <v>4644</v>
      </c>
      <c r="E90" s="147" t="s">
        <v>740</v>
      </c>
      <c r="F90" s="147" t="s">
        <v>206</v>
      </c>
      <c r="G90" s="148" t="s">
        <v>148</v>
      </c>
      <c r="H90" s="288" t="n">
        <v>3000</v>
      </c>
      <c r="I90" s="288" t="n">
        <v>3000</v>
      </c>
      <c r="J90" s="288" t="n">
        <v>2000</v>
      </c>
      <c r="K90" s="289" t="n">
        <v>0.6</v>
      </c>
      <c r="L90" s="46"/>
      <c r="M90" s="46"/>
    </row>
    <row r="91" s="62" customFormat="true" ht="12.6" hidden="false" customHeight="true" outlineLevel="0" collapsed="false">
      <c r="A91" s="10" t="n">
        <v>76</v>
      </c>
      <c r="B91" s="145" t="s">
        <v>4645</v>
      </c>
      <c r="C91" s="145" t="s">
        <v>4605</v>
      </c>
      <c r="D91" s="145" t="s">
        <v>4646</v>
      </c>
      <c r="E91" s="324" t="s">
        <v>205</v>
      </c>
      <c r="F91" s="295" t="s">
        <v>206</v>
      </c>
      <c r="G91" s="148" t="s">
        <v>207</v>
      </c>
      <c r="H91" s="288" t="n">
        <v>30000</v>
      </c>
      <c r="I91" s="288" t="n">
        <v>30000</v>
      </c>
      <c r="J91" s="288" t="n">
        <v>5000</v>
      </c>
      <c r="K91" s="289" t="n">
        <v>2.5</v>
      </c>
      <c r="L91" s="46"/>
      <c r="M91" s="46"/>
    </row>
    <row r="92" s="46" customFormat="true" ht="12.6" hidden="false" customHeight="true" outlineLevel="0" collapsed="false">
      <c r="A92" s="10" t="n">
        <v>77</v>
      </c>
      <c r="B92" s="145" t="s">
        <v>4647</v>
      </c>
      <c r="C92" s="145" t="s">
        <v>4605</v>
      </c>
      <c r="D92" s="145" t="s">
        <v>4648</v>
      </c>
      <c r="E92" s="147" t="s">
        <v>611</v>
      </c>
      <c r="F92" s="325" t="s">
        <v>206</v>
      </c>
      <c r="G92" s="148" t="s">
        <v>215</v>
      </c>
      <c r="H92" s="288" t="n">
        <v>20000</v>
      </c>
      <c r="I92" s="288" t="n">
        <v>20000</v>
      </c>
      <c r="J92" s="288" t="n">
        <v>9000</v>
      </c>
      <c r="K92" s="289" t="n">
        <v>3</v>
      </c>
    </row>
    <row r="93" s="46" customFormat="true" ht="12.6" hidden="false" customHeight="true" outlineLevel="0" collapsed="false">
      <c r="A93" s="10" t="n">
        <v>78</v>
      </c>
      <c r="B93" s="145" t="s">
        <v>4649</v>
      </c>
      <c r="C93" s="145" t="s">
        <v>4605</v>
      </c>
      <c r="D93" s="145" t="s">
        <v>4650</v>
      </c>
      <c r="E93" s="147" t="s">
        <v>470</v>
      </c>
      <c r="F93" s="147" t="s">
        <v>206</v>
      </c>
      <c r="G93" s="148" t="s">
        <v>133</v>
      </c>
      <c r="H93" s="288" t="n">
        <v>10000</v>
      </c>
      <c r="I93" s="288" t="n">
        <v>10000</v>
      </c>
      <c r="J93" s="288" t="n">
        <v>3000</v>
      </c>
      <c r="K93" s="289" t="n">
        <v>1.6</v>
      </c>
    </row>
    <row r="94" s="46" customFormat="true" ht="12.6" hidden="false" customHeight="true" outlineLevel="0" collapsed="false">
      <c r="A94" s="10" t="n">
        <v>79</v>
      </c>
      <c r="B94" s="145" t="s">
        <v>4651</v>
      </c>
      <c r="C94" s="145" t="s">
        <v>4605</v>
      </c>
      <c r="D94" s="145" t="s">
        <v>4652</v>
      </c>
      <c r="E94" s="147" t="s">
        <v>1062</v>
      </c>
      <c r="F94" s="147" t="s">
        <v>206</v>
      </c>
      <c r="G94" s="148" t="s">
        <v>207</v>
      </c>
      <c r="H94" s="288" t="n">
        <v>5000</v>
      </c>
      <c r="I94" s="288" t="n">
        <v>5000</v>
      </c>
      <c r="J94" s="288" t="n">
        <v>3000</v>
      </c>
      <c r="K94" s="289" t="n">
        <v>2</v>
      </c>
    </row>
    <row r="95" s="46" customFormat="true" ht="12.6" hidden="false" customHeight="true" outlineLevel="0" collapsed="false">
      <c r="A95" s="10" t="n">
        <v>80</v>
      </c>
      <c r="B95" s="145" t="s">
        <v>4653</v>
      </c>
      <c r="C95" s="145" t="s">
        <v>4605</v>
      </c>
      <c r="D95" s="145" t="s">
        <v>4654</v>
      </c>
      <c r="E95" s="147" t="s">
        <v>470</v>
      </c>
      <c r="F95" s="147" t="s">
        <v>206</v>
      </c>
      <c r="G95" s="148" t="s">
        <v>207</v>
      </c>
      <c r="H95" s="288" t="n">
        <v>80000</v>
      </c>
      <c r="I95" s="288" t="n">
        <v>80000</v>
      </c>
      <c r="J95" s="288" t="n">
        <v>20000</v>
      </c>
      <c r="K95" s="289" t="n">
        <v>3</v>
      </c>
    </row>
    <row r="96" s="46" customFormat="true" ht="12.6" hidden="false" customHeight="true" outlineLevel="0" collapsed="false">
      <c r="A96" s="10" t="n">
        <v>81</v>
      </c>
      <c r="B96" s="145" t="s">
        <v>4655</v>
      </c>
      <c r="C96" s="145" t="s">
        <v>4656</v>
      </c>
      <c r="D96" s="145" t="s">
        <v>4657</v>
      </c>
      <c r="E96" s="147" t="s">
        <v>932</v>
      </c>
      <c r="F96" s="147" t="s">
        <v>206</v>
      </c>
      <c r="G96" s="148" t="s">
        <v>133</v>
      </c>
      <c r="H96" s="288" t="n">
        <v>4950</v>
      </c>
      <c r="I96" s="288" t="n">
        <v>4950</v>
      </c>
      <c r="J96" s="288" t="n">
        <v>3000</v>
      </c>
      <c r="K96" s="289" t="n">
        <v>3</v>
      </c>
    </row>
    <row r="97" s="62" customFormat="true" ht="12.6" hidden="false" customHeight="true" outlineLevel="0" collapsed="false">
      <c r="A97" s="10" t="n">
        <v>82</v>
      </c>
      <c r="B97" s="145" t="s">
        <v>4658</v>
      </c>
      <c r="C97" s="145" t="s">
        <v>4659</v>
      </c>
      <c r="D97" s="145" t="s">
        <v>4660</v>
      </c>
      <c r="E97" s="147" t="s">
        <v>245</v>
      </c>
      <c r="F97" s="147" t="s">
        <v>206</v>
      </c>
      <c r="G97" s="148" t="s">
        <v>215</v>
      </c>
      <c r="H97" s="288" t="n">
        <v>35000</v>
      </c>
      <c r="I97" s="288" t="n">
        <v>35000</v>
      </c>
      <c r="J97" s="288" t="n">
        <v>5000</v>
      </c>
      <c r="K97" s="289" t="n">
        <v>3</v>
      </c>
      <c r="L97" s="46"/>
      <c r="M97" s="46"/>
    </row>
    <row r="98" s="62" customFormat="true" ht="12.6" hidden="false" customHeight="true" outlineLevel="0" collapsed="false">
      <c r="A98" s="10" t="n">
        <v>83</v>
      </c>
      <c r="B98" s="145" t="s">
        <v>4661</v>
      </c>
      <c r="C98" s="145" t="s">
        <v>4662</v>
      </c>
      <c r="D98" s="145" t="s">
        <v>4663</v>
      </c>
      <c r="E98" s="326" t="s">
        <v>345</v>
      </c>
      <c r="F98" s="147" t="s">
        <v>206</v>
      </c>
      <c r="G98" s="148" t="s">
        <v>215</v>
      </c>
      <c r="H98" s="288" t="n">
        <v>15000</v>
      </c>
      <c r="I98" s="288" t="n">
        <v>15000</v>
      </c>
      <c r="J98" s="288" t="n">
        <v>5000</v>
      </c>
      <c r="K98" s="289" t="n">
        <v>3</v>
      </c>
      <c r="L98" s="46"/>
      <c r="M98" s="46"/>
    </row>
    <row r="99" s="62" customFormat="true" ht="12.6" hidden="false" customHeight="true" outlineLevel="0" collapsed="false">
      <c r="A99" s="10" t="n">
        <v>84</v>
      </c>
      <c r="B99" s="145" t="s">
        <v>4664</v>
      </c>
      <c r="C99" s="145" t="s">
        <v>4665</v>
      </c>
      <c r="D99" s="145" t="s">
        <v>4666</v>
      </c>
      <c r="E99" s="219" t="s">
        <v>260</v>
      </c>
      <c r="F99" s="147" t="s">
        <v>206</v>
      </c>
      <c r="G99" s="148" t="s">
        <v>215</v>
      </c>
      <c r="H99" s="288" t="n">
        <v>10000</v>
      </c>
      <c r="I99" s="288" t="n">
        <v>10000</v>
      </c>
      <c r="J99" s="288" t="n">
        <v>2000</v>
      </c>
      <c r="K99" s="289" t="n">
        <v>3</v>
      </c>
      <c r="L99" s="46"/>
      <c r="M99" s="46"/>
    </row>
    <row r="100" s="62" customFormat="true" ht="12.6" hidden="false" customHeight="true" outlineLevel="0" collapsed="false">
      <c r="A100" s="10" t="n">
        <v>85</v>
      </c>
      <c r="B100" s="145" t="s">
        <v>4667</v>
      </c>
      <c r="C100" s="145" t="s">
        <v>4587</v>
      </c>
      <c r="D100" s="145" t="s">
        <v>4668</v>
      </c>
      <c r="E100" s="325" t="s">
        <v>245</v>
      </c>
      <c r="F100" s="147" t="s">
        <v>206</v>
      </c>
      <c r="G100" s="148" t="s">
        <v>148</v>
      </c>
      <c r="H100" s="288" t="n">
        <v>8500</v>
      </c>
      <c r="I100" s="288" t="n">
        <v>8500</v>
      </c>
      <c r="J100" s="288" t="n">
        <v>3000</v>
      </c>
      <c r="K100" s="289" t="n">
        <v>3</v>
      </c>
      <c r="L100" s="46"/>
      <c r="M100" s="46"/>
    </row>
    <row r="101" s="62" customFormat="true" ht="12" hidden="false" customHeight="true" outlineLevel="0" collapsed="false">
      <c r="A101" s="39" t="s">
        <v>34</v>
      </c>
      <c r="B101" s="63" t="s">
        <v>35</v>
      </c>
      <c r="C101" s="40" t="s">
        <v>187</v>
      </c>
      <c r="D101" s="40"/>
      <c r="E101" s="63" t="s">
        <v>188</v>
      </c>
      <c r="F101" s="40" t="s">
        <v>37</v>
      </c>
      <c r="G101" s="40"/>
      <c r="H101" s="40"/>
      <c r="I101" s="40"/>
      <c r="J101" s="40"/>
      <c r="K101" s="40"/>
      <c r="L101" s="46"/>
      <c r="M101" s="46"/>
    </row>
    <row r="102" s="62" customFormat="true" ht="25.5" hidden="false" customHeight="true" outlineLevel="0" collapsed="false">
      <c r="A102" s="39"/>
      <c r="B102" s="63"/>
      <c r="C102" s="63" t="s">
        <v>189</v>
      </c>
      <c r="D102" s="63" t="s">
        <v>190</v>
      </c>
      <c r="E102" s="63"/>
      <c r="F102" s="63" t="s">
        <v>191</v>
      </c>
      <c r="G102" s="63" t="s">
        <v>42</v>
      </c>
      <c r="H102" s="63" t="s">
        <v>192</v>
      </c>
      <c r="I102" s="63" t="s">
        <v>193</v>
      </c>
      <c r="J102" s="40" t="s">
        <v>45</v>
      </c>
      <c r="K102" s="8" t="s">
        <v>46</v>
      </c>
      <c r="L102" s="46"/>
      <c r="M102" s="46"/>
    </row>
    <row r="103" s="46" customFormat="true" ht="12.6" hidden="false" customHeight="true" outlineLevel="0" collapsed="false">
      <c r="A103" s="10" t="n">
        <v>86</v>
      </c>
      <c r="B103" s="145" t="s">
        <v>4669</v>
      </c>
      <c r="C103" s="145" t="s">
        <v>4670</v>
      </c>
      <c r="D103" s="145" t="s">
        <v>4671</v>
      </c>
      <c r="E103" s="147" t="s">
        <v>210</v>
      </c>
      <c r="F103" s="147" t="s">
        <v>206</v>
      </c>
      <c r="G103" s="148" t="s">
        <v>207</v>
      </c>
      <c r="H103" s="288" t="n">
        <v>5000</v>
      </c>
      <c r="I103" s="288" t="n">
        <v>5000</v>
      </c>
      <c r="J103" s="288" t="n">
        <v>3000</v>
      </c>
      <c r="K103" s="289" t="n">
        <v>3</v>
      </c>
    </row>
    <row r="104" s="46" customFormat="true" ht="12.6" hidden="false" customHeight="true" outlineLevel="0" collapsed="false">
      <c r="A104" s="10" t="n">
        <v>87</v>
      </c>
      <c r="B104" s="145" t="s">
        <v>4672</v>
      </c>
      <c r="C104" s="145" t="s">
        <v>4673</v>
      </c>
      <c r="D104" s="145" t="s">
        <v>4674</v>
      </c>
      <c r="E104" s="147" t="s">
        <v>245</v>
      </c>
      <c r="F104" s="147" t="s">
        <v>206</v>
      </c>
      <c r="G104" s="148" t="s">
        <v>133</v>
      </c>
      <c r="H104" s="288" t="n">
        <v>3200</v>
      </c>
      <c r="I104" s="288" t="n">
        <v>3200</v>
      </c>
      <c r="J104" s="288" t="n">
        <v>3000</v>
      </c>
      <c r="K104" s="289" t="n">
        <v>3</v>
      </c>
    </row>
    <row r="105" s="46" customFormat="true" ht="12.6" hidden="false" customHeight="true" outlineLevel="0" collapsed="false">
      <c r="A105" s="10" t="n">
        <v>88</v>
      </c>
      <c r="B105" s="145" t="s">
        <v>4675</v>
      </c>
      <c r="C105" s="145" t="s">
        <v>4676</v>
      </c>
      <c r="D105" s="145" t="s">
        <v>4677</v>
      </c>
      <c r="E105" s="147" t="s">
        <v>210</v>
      </c>
      <c r="F105" s="147" t="s">
        <v>206</v>
      </c>
      <c r="G105" s="148" t="s">
        <v>75</v>
      </c>
      <c r="H105" s="288" t="n">
        <v>180000</v>
      </c>
      <c r="I105" s="288" t="n">
        <v>180000</v>
      </c>
      <c r="J105" s="288" t="n">
        <v>180000</v>
      </c>
      <c r="K105" s="289" t="n">
        <v>3</v>
      </c>
    </row>
    <row r="106" s="46" customFormat="true" ht="12.6" hidden="false" customHeight="true" outlineLevel="0" collapsed="false">
      <c r="A106" s="10" t="n">
        <v>89</v>
      </c>
      <c r="B106" s="145" t="s">
        <v>4678</v>
      </c>
      <c r="C106" s="145" t="s">
        <v>4676</v>
      </c>
      <c r="D106" s="145" t="s">
        <v>4679</v>
      </c>
      <c r="E106" s="147" t="s">
        <v>260</v>
      </c>
      <c r="F106" s="147" t="s">
        <v>206</v>
      </c>
      <c r="G106" s="148" t="s">
        <v>215</v>
      </c>
      <c r="H106" s="288" t="n">
        <v>30000</v>
      </c>
      <c r="I106" s="288" t="n">
        <v>30000</v>
      </c>
      <c r="J106" s="288" t="n">
        <v>30000</v>
      </c>
      <c r="K106" s="289" t="n">
        <v>2</v>
      </c>
    </row>
    <row r="107" s="46" customFormat="true" ht="12.6" hidden="false" customHeight="true" outlineLevel="0" collapsed="false">
      <c r="A107" s="10" t="n">
        <v>90</v>
      </c>
      <c r="B107" s="145" t="s">
        <v>4680</v>
      </c>
      <c r="C107" s="145" t="s">
        <v>4676</v>
      </c>
      <c r="D107" s="145" t="s">
        <v>4681</v>
      </c>
      <c r="E107" s="147" t="s">
        <v>345</v>
      </c>
      <c r="F107" s="147" t="s">
        <v>206</v>
      </c>
      <c r="G107" s="148" t="s">
        <v>905</v>
      </c>
      <c r="H107" s="288" t="n">
        <v>26000</v>
      </c>
      <c r="I107" s="288" t="n">
        <v>26000</v>
      </c>
      <c r="J107" s="288" t="n">
        <v>26000</v>
      </c>
      <c r="K107" s="289" t="n">
        <v>2</v>
      </c>
    </row>
    <row r="108" s="46" customFormat="true" ht="12.6" hidden="false" customHeight="true" outlineLevel="0" collapsed="false">
      <c r="A108" s="10" t="n">
        <v>91</v>
      </c>
      <c r="B108" s="145" t="s">
        <v>4682</v>
      </c>
      <c r="C108" s="145" t="s">
        <v>4676</v>
      </c>
      <c r="D108" s="145" t="s">
        <v>2277</v>
      </c>
      <c r="E108" s="147" t="s">
        <v>611</v>
      </c>
      <c r="F108" s="147" t="s">
        <v>206</v>
      </c>
      <c r="G108" s="148" t="s">
        <v>133</v>
      </c>
      <c r="H108" s="288" t="n">
        <v>40000</v>
      </c>
      <c r="I108" s="288" t="n">
        <v>40000</v>
      </c>
      <c r="J108" s="288" t="n">
        <v>40000</v>
      </c>
      <c r="K108" s="289" t="n">
        <v>2</v>
      </c>
    </row>
    <row r="109" s="46" customFormat="true" ht="12.6" hidden="false" customHeight="true" outlineLevel="0" collapsed="false">
      <c r="A109" s="10" t="n">
        <v>92</v>
      </c>
      <c r="B109" s="145" t="s">
        <v>4683</v>
      </c>
      <c r="C109" s="145" t="s">
        <v>4676</v>
      </c>
      <c r="D109" s="145" t="s">
        <v>4684</v>
      </c>
      <c r="E109" s="147" t="s">
        <v>260</v>
      </c>
      <c r="F109" s="147" t="s">
        <v>206</v>
      </c>
      <c r="G109" s="148" t="s">
        <v>603</v>
      </c>
      <c r="H109" s="288" t="n">
        <v>50000</v>
      </c>
      <c r="I109" s="288" t="n">
        <v>50000</v>
      </c>
      <c r="J109" s="288" t="n">
        <v>50000</v>
      </c>
      <c r="K109" s="289" t="n">
        <v>1</v>
      </c>
    </row>
    <row r="110" s="46" customFormat="true" ht="12.6" hidden="false" customHeight="true" outlineLevel="0" collapsed="false">
      <c r="A110" s="10" t="n">
        <v>93</v>
      </c>
      <c r="B110" s="145" t="s">
        <v>4685</v>
      </c>
      <c r="C110" s="145" t="s">
        <v>4676</v>
      </c>
      <c r="D110" s="145" t="s">
        <v>4686</v>
      </c>
      <c r="E110" s="147" t="s">
        <v>245</v>
      </c>
      <c r="F110" s="147" t="s">
        <v>206</v>
      </c>
      <c r="G110" s="148" t="s">
        <v>215</v>
      </c>
      <c r="H110" s="288" t="n">
        <v>20000</v>
      </c>
      <c r="I110" s="288" t="n">
        <v>20000</v>
      </c>
      <c r="J110" s="288" t="n">
        <v>20000</v>
      </c>
      <c r="K110" s="289" t="n">
        <v>1</v>
      </c>
    </row>
    <row r="111" s="62" customFormat="true" ht="12.6" hidden="false" customHeight="true" outlineLevel="0" collapsed="false">
      <c r="A111" s="10" t="n">
        <v>94</v>
      </c>
      <c r="B111" s="145" t="s">
        <v>4687</v>
      </c>
      <c r="C111" s="145" t="s">
        <v>4676</v>
      </c>
      <c r="D111" s="145" t="s">
        <v>4688</v>
      </c>
      <c r="E111" s="147" t="s">
        <v>938</v>
      </c>
      <c r="F111" s="147" t="s">
        <v>206</v>
      </c>
      <c r="G111" s="148" t="s">
        <v>215</v>
      </c>
      <c r="H111" s="288" t="n">
        <v>30000</v>
      </c>
      <c r="I111" s="288" t="n">
        <v>30000</v>
      </c>
      <c r="J111" s="288" t="n">
        <v>30000</v>
      </c>
      <c r="K111" s="289" t="n">
        <v>1</v>
      </c>
      <c r="L111" s="46"/>
      <c r="M111" s="46"/>
    </row>
    <row r="112" s="46" customFormat="true" ht="12.6" hidden="false" customHeight="true" outlineLevel="0" collapsed="false">
      <c r="A112" s="10" t="n">
        <v>95</v>
      </c>
      <c r="B112" s="145" t="s">
        <v>4689</v>
      </c>
      <c r="C112" s="145" t="s">
        <v>4676</v>
      </c>
      <c r="D112" s="145" t="s">
        <v>4690</v>
      </c>
      <c r="E112" s="147" t="s">
        <v>245</v>
      </c>
      <c r="F112" s="147" t="s">
        <v>206</v>
      </c>
      <c r="G112" s="148" t="s">
        <v>215</v>
      </c>
      <c r="H112" s="288" t="n">
        <v>10000</v>
      </c>
      <c r="I112" s="288" t="n">
        <v>10000</v>
      </c>
      <c r="J112" s="288" t="n">
        <v>10000</v>
      </c>
      <c r="K112" s="289" t="n">
        <v>1</v>
      </c>
    </row>
    <row r="113" s="46" customFormat="true" ht="12.6" hidden="false" customHeight="true" outlineLevel="0" collapsed="false">
      <c r="A113" s="10" t="n">
        <v>96</v>
      </c>
      <c r="B113" s="145" t="s">
        <v>4691</v>
      </c>
      <c r="C113" s="145" t="s">
        <v>4676</v>
      </c>
      <c r="D113" s="145" t="s">
        <v>4692</v>
      </c>
      <c r="E113" s="147" t="s">
        <v>345</v>
      </c>
      <c r="F113" s="147" t="s">
        <v>206</v>
      </c>
      <c r="G113" s="148" t="s">
        <v>215</v>
      </c>
      <c r="H113" s="288" t="n">
        <v>11000</v>
      </c>
      <c r="I113" s="288" t="n">
        <v>11000</v>
      </c>
      <c r="J113" s="288" t="n">
        <v>11000</v>
      </c>
      <c r="K113" s="289" t="n">
        <v>1</v>
      </c>
    </row>
    <row r="114" s="46" customFormat="true" ht="12.6" hidden="false" customHeight="true" outlineLevel="0" collapsed="false">
      <c r="A114" s="10" t="n">
        <v>97</v>
      </c>
      <c r="B114" s="145" t="s">
        <v>4693</v>
      </c>
      <c r="C114" s="145" t="s">
        <v>4676</v>
      </c>
      <c r="D114" s="145" t="s">
        <v>4694</v>
      </c>
      <c r="E114" s="147" t="s">
        <v>282</v>
      </c>
      <c r="F114" s="147" t="s">
        <v>206</v>
      </c>
      <c r="G114" s="148" t="s">
        <v>120</v>
      </c>
      <c r="H114" s="288" t="n">
        <v>10000</v>
      </c>
      <c r="I114" s="288" t="n">
        <v>10000</v>
      </c>
      <c r="J114" s="288" t="n">
        <v>10000</v>
      </c>
      <c r="K114" s="289" t="n">
        <v>1</v>
      </c>
    </row>
    <row r="115" s="46" customFormat="true" ht="12.6" hidden="false" customHeight="true" outlineLevel="0" collapsed="false">
      <c r="A115" s="10" t="n">
        <v>98</v>
      </c>
      <c r="B115" s="327" t="s">
        <v>4695</v>
      </c>
      <c r="C115" s="145" t="s">
        <v>4676</v>
      </c>
      <c r="D115" s="327" t="s">
        <v>4530</v>
      </c>
      <c r="E115" s="323" t="s">
        <v>345</v>
      </c>
      <c r="F115" s="323" t="s">
        <v>206</v>
      </c>
      <c r="G115" s="328" t="s">
        <v>215</v>
      </c>
      <c r="H115" s="291" t="n">
        <v>20000</v>
      </c>
      <c r="I115" s="291" t="n">
        <v>20000</v>
      </c>
      <c r="J115" s="291" t="n">
        <v>20000</v>
      </c>
      <c r="K115" s="292" t="n">
        <v>1</v>
      </c>
    </row>
    <row r="116" s="46" customFormat="true" ht="12.6" hidden="false" customHeight="true" outlineLevel="0" collapsed="false">
      <c r="A116" s="10" t="n">
        <v>99</v>
      </c>
      <c r="B116" s="293" t="s">
        <v>4696</v>
      </c>
      <c r="C116" s="293" t="s">
        <v>4697</v>
      </c>
      <c r="D116" s="293" t="s">
        <v>4698</v>
      </c>
      <c r="E116" s="295" t="s">
        <v>282</v>
      </c>
      <c r="F116" s="295" t="s">
        <v>206</v>
      </c>
      <c r="G116" s="296" t="s">
        <v>148</v>
      </c>
      <c r="H116" s="150" t="n">
        <v>68343</v>
      </c>
      <c r="I116" s="150" t="n">
        <v>68343</v>
      </c>
      <c r="J116" s="150" t="n">
        <v>10000</v>
      </c>
      <c r="K116" s="294" t="n">
        <v>2</v>
      </c>
    </row>
    <row r="117" s="46" customFormat="true" ht="12.6" hidden="false" customHeight="true" outlineLevel="0" collapsed="false">
      <c r="A117" s="10" t="n">
        <v>100</v>
      </c>
      <c r="B117" s="293" t="s">
        <v>4699</v>
      </c>
      <c r="C117" s="293" t="s">
        <v>4697</v>
      </c>
      <c r="D117" s="293" t="s">
        <v>4700</v>
      </c>
      <c r="E117" s="295" t="s">
        <v>345</v>
      </c>
      <c r="F117" s="295" t="s">
        <v>206</v>
      </c>
      <c r="G117" s="296" t="s">
        <v>207</v>
      </c>
      <c r="H117" s="150" t="n">
        <v>50000</v>
      </c>
      <c r="I117" s="150" t="n">
        <v>50000</v>
      </c>
      <c r="J117" s="150" t="n">
        <v>8000</v>
      </c>
      <c r="K117" s="294" t="n">
        <v>3</v>
      </c>
    </row>
    <row r="118" s="46" customFormat="true" ht="12.6" hidden="false" customHeight="true" outlineLevel="0" collapsed="false">
      <c r="A118" s="10" t="n">
        <v>101</v>
      </c>
      <c r="B118" s="293" t="s">
        <v>4701</v>
      </c>
      <c r="C118" s="293" t="s">
        <v>4697</v>
      </c>
      <c r="D118" s="293" t="s">
        <v>4702</v>
      </c>
      <c r="E118" s="295" t="s">
        <v>282</v>
      </c>
      <c r="F118" s="295" t="s">
        <v>206</v>
      </c>
      <c r="G118" s="296" t="s">
        <v>207</v>
      </c>
      <c r="H118" s="150" t="n">
        <v>50000</v>
      </c>
      <c r="I118" s="150" t="n">
        <v>50000</v>
      </c>
      <c r="J118" s="150" t="n">
        <v>8000</v>
      </c>
      <c r="K118" s="294" t="n">
        <v>5</v>
      </c>
    </row>
    <row r="119" s="46" customFormat="true" ht="12.6" hidden="false" customHeight="true" outlineLevel="0" collapsed="false">
      <c r="A119" s="50"/>
      <c r="B119" s="96"/>
      <c r="C119" s="96"/>
      <c r="D119" s="96"/>
      <c r="E119" s="97"/>
      <c r="F119" s="98"/>
      <c r="G119" s="98"/>
      <c r="H119" s="99"/>
      <c r="I119" s="99"/>
      <c r="J119" s="99"/>
    </row>
    <row r="120" s="46" customFormat="true" ht="6" hidden="false" customHeight="true" outlineLevel="0" collapsed="false">
      <c r="A120" s="153"/>
      <c r="E120" s="154"/>
      <c r="F120" s="154"/>
      <c r="G120" s="154"/>
    </row>
    <row r="121" customFormat="false" ht="14.25" hidden="false" customHeight="true" outlineLevel="0" collapsed="false">
      <c r="A121" s="32" t="s">
        <v>673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s="61" customFormat="true" ht="12.75" hidden="false" customHeight="true" outlineLevel="0" collapsed="false">
      <c r="A122" s="35" t="s">
        <v>4703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60"/>
      <c r="M122" s="60"/>
    </row>
    <row r="123" s="62" customFormat="true" ht="12" hidden="false" customHeight="true" outlineLevel="0" collapsed="false">
      <c r="A123" s="39" t="s">
        <v>34</v>
      </c>
      <c r="B123" s="63" t="s">
        <v>35</v>
      </c>
      <c r="C123" s="40" t="s">
        <v>187</v>
      </c>
      <c r="D123" s="40"/>
      <c r="E123" s="63" t="s">
        <v>188</v>
      </c>
      <c r="F123" s="40" t="s">
        <v>37</v>
      </c>
      <c r="G123" s="40"/>
      <c r="H123" s="40"/>
      <c r="I123" s="40"/>
      <c r="J123" s="40"/>
      <c r="K123" s="40"/>
      <c r="L123" s="46"/>
      <c r="M123" s="46"/>
    </row>
    <row r="124" s="62" customFormat="true" ht="25.5" hidden="false" customHeight="true" outlineLevel="0" collapsed="false">
      <c r="A124" s="39"/>
      <c r="B124" s="63"/>
      <c r="C124" s="63" t="s">
        <v>189</v>
      </c>
      <c r="D124" s="63" t="s">
        <v>190</v>
      </c>
      <c r="E124" s="63"/>
      <c r="F124" s="63" t="s">
        <v>191</v>
      </c>
      <c r="G124" s="63" t="s">
        <v>42</v>
      </c>
      <c r="H124" s="63" t="s">
        <v>192</v>
      </c>
      <c r="I124" s="63" t="s">
        <v>193</v>
      </c>
      <c r="J124" s="40" t="s">
        <v>45</v>
      </c>
      <c r="K124" s="8" t="s">
        <v>46</v>
      </c>
      <c r="L124" s="46"/>
      <c r="M124" s="46"/>
    </row>
    <row r="125" s="62" customFormat="true" ht="12.6" hidden="false" customHeight="true" outlineLevel="0" collapsed="false">
      <c r="A125" s="10" t="n">
        <v>1</v>
      </c>
      <c r="B125" s="145" t="s">
        <v>4704</v>
      </c>
      <c r="C125" s="145" t="s">
        <v>4705</v>
      </c>
      <c r="D125" s="145" t="s">
        <v>4706</v>
      </c>
      <c r="E125" s="147" t="s">
        <v>218</v>
      </c>
      <c r="F125" s="147" t="s">
        <v>206</v>
      </c>
      <c r="G125" s="148" t="s">
        <v>70</v>
      </c>
      <c r="H125" s="288" t="n">
        <v>1000000</v>
      </c>
      <c r="I125" s="288" t="n">
        <v>1000000</v>
      </c>
      <c r="J125" s="288" t="n">
        <v>0</v>
      </c>
      <c r="K125" s="289"/>
      <c r="L125" s="46"/>
      <c r="M125" s="46"/>
    </row>
    <row r="126" s="101" customFormat="true" ht="12.6" hidden="false" customHeight="true" outlineLevel="0" collapsed="false">
      <c r="A126" s="10" t="n">
        <v>2</v>
      </c>
      <c r="B126" s="145" t="s">
        <v>4707</v>
      </c>
      <c r="C126" s="145" t="s">
        <v>4705</v>
      </c>
      <c r="D126" s="145" t="s">
        <v>4708</v>
      </c>
      <c r="E126" s="147" t="s">
        <v>470</v>
      </c>
      <c r="F126" s="147" t="s">
        <v>206</v>
      </c>
      <c r="G126" s="148" t="s">
        <v>70</v>
      </c>
      <c r="H126" s="288" t="n">
        <v>500000</v>
      </c>
      <c r="I126" s="288" t="n">
        <v>500000</v>
      </c>
      <c r="J126" s="288" t="n">
        <v>0</v>
      </c>
      <c r="K126" s="289"/>
      <c r="L126" s="100"/>
      <c r="M126" s="100"/>
    </row>
    <row r="127" s="62" customFormat="true" ht="12.6" hidden="false" customHeight="true" outlineLevel="0" collapsed="false">
      <c r="A127" s="10" t="n">
        <v>3</v>
      </c>
      <c r="B127" s="145" t="s">
        <v>4709</v>
      </c>
      <c r="C127" s="145" t="s">
        <v>4493</v>
      </c>
      <c r="D127" s="145" t="s">
        <v>4710</v>
      </c>
      <c r="E127" s="147" t="s">
        <v>282</v>
      </c>
      <c r="F127" s="147" t="s">
        <v>206</v>
      </c>
      <c r="G127" s="148" t="s">
        <v>75</v>
      </c>
      <c r="H127" s="288" t="n">
        <v>150000</v>
      </c>
      <c r="I127" s="288" t="n">
        <v>150000</v>
      </c>
      <c r="J127" s="288" t="n">
        <v>0</v>
      </c>
      <c r="K127" s="289" t="n">
        <v>3</v>
      </c>
      <c r="L127" s="46"/>
      <c r="M127" s="46"/>
    </row>
    <row r="128" s="62" customFormat="true" ht="12.6" hidden="false" customHeight="true" outlineLevel="0" collapsed="false">
      <c r="A128" s="10" t="n">
        <v>4</v>
      </c>
      <c r="B128" s="145" t="s">
        <v>4711</v>
      </c>
      <c r="C128" s="145" t="s">
        <v>4587</v>
      </c>
      <c r="D128" s="145" t="s">
        <v>4712</v>
      </c>
      <c r="E128" s="147" t="s">
        <v>197</v>
      </c>
      <c r="F128" s="147" t="s">
        <v>206</v>
      </c>
      <c r="G128" s="148" t="s">
        <v>207</v>
      </c>
      <c r="H128" s="288" t="n">
        <v>110000</v>
      </c>
      <c r="I128" s="288" t="n">
        <v>110000</v>
      </c>
      <c r="J128" s="288" t="n">
        <v>5000</v>
      </c>
      <c r="K128" s="289" t="n">
        <v>2</v>
      </c>
      <c r="L128" s="46"/>
      <c r="M128" s="46"/>
    </row>
    <row r="129" s="62" customFormat="true" ht="12.6" hidden="false" customHeight="true" outlineLevel="0" collapsed="false">
      <c r="A129" s="10" t="n">
        <v>5</v>
      </c>
      <c r="B129" s="145" t="s">
        <v>4713</v>
      </c>
      <c r="C129" s="145" t="s">
        <v>4493</v>
      </c>
      <c r="D129" s="145" t="s">
        <v>4714</v>
      </c>
      <c r="E129" s="147" t="s">
        <v>611</v>
      </c>
      <c r="F129" s="147" t="s">
        <v>206</v>
      </c>
      <c r="G129" s="148" t="s">
        <v>207</v>
      </c>
      <c r="H129" s="288" t="n">
        <v>100000</v>
      </c>
      <c r="I129" s="288" t="n">
        <v>100000</v>
      </c>
      <c r="J129" s="288" t="n">
        <v>0</v>
      </c>
      <c r="K129" s="289" t="n">
        <v>3</v>
      </c>
      <c r="L129" s="46"/>
      <c r="M129" s="46"/>
    </row>
    <row r="130" s="62" customFormat="true" ht="12.6" hidden="false" customHeight="true" outlineLevel="0" collapsed="false">
      <c r="A130" s="10" t="n">
        <v>6</v>
      </c>
      <c r="B130" s="145" t="s">
        <v>4715</v>
      </c>
      <c r="C130" s="145" t="s">
        <v>4716</v>
      </c>
      <c r="D130" s="145" t="s">
        <v>4717</v>
      </c>
      <c r="E130" s="147" t="s">
        <v>210</v>
      </c>
      <c r="F130" s="147" t="s">
        <v>206</v>
      </c>
      <c r="G130" s="148" t="s">
        <v>603</v>
      </c>
      <c r="H130" s="288" t="n">
        <v>50000</v>
      </c>
      <c r="I130" s="288" t="n">
        <v>50000</v>
      </c>
      <c r="J130" s="288" t="n">
        <v>10000</v>
      </c>
      <c r="K130" s="289" t="n">
        <v>3</v>
      </c>
      <c r="L130" s="46"/>
      <c r="M130" s="46"/>
    </row>
    <row r="131" s="46" customFormat="true" ht="12.6" hidden="false" customHeight="true" outlineLevel="0" collapsed="false">
      <c r="A131" s="10" t="n">
        <v>7</v>
      </c>
      <c r="B131" s="145" t="s">
        <v>4718</v>
      </c>
      <c r="C131" s="145" t="s">
        <v>4716</v>
      </c>
      <c r="D131" s="145" t="s">
        <v>4719</v>
      </c>
      <c r="E131" s="147" t="s">
        <v>282</v>
      </c>
      <c r="F131" s="147" t="s">
        <v>206</v>
      </c>
      <c r="G131" s="148" t="s">
        <v>207</v>
      </c>
      <c r="H131" s="288" t="n">
        <v>50000</v>
      </c>
      <c r="I131" s="288" t="n">
        <v>50000</v>
      </c>
      <c r="J131" s="288" t="n">
        <v>10000</v>
      </c>
      <c r="K131" s="289" t="n">
        <v>3</v>
      </c>
    </row>
    <row r="132" s="62" customFormat="true" ht="12.6" hidden="false" customHeight="true" outlineLevel="0" collapsed="false">
      <c r="A132" s="10" t="n">
        <v>8</v>
      </c>
      <c r="B132" s="145" t="s">
        <v>4720</v>
      </c>
      <c r="C132" s="145" t="s">
        <v>4573</v>
      </c>
      <c r="D132" s="145" t="s">
        <v>4721</v>
      </c>
      <c r="E132" s="147" t="s">
        <v>245</v>
      </c>
      <c r="F132" s="147" t="s">
        <v>206</v>
      </c>
      <c r="G132" s="148" t="s">
        <v>207</v>
      </c>
      <c r="H132" s="288" t="n">
        <v>50000</v>
      </c>
      <c r="I132" s="288" t="n">
        <v>50000</v>
      </c>
      <c r="J132" s="288" t="n">
        <v>1000</v>
      </c>
      <c r="K132" s="289"/>
      <c r="L132" s="46"/>
      <c r="M132" s="46"/>
    </row>
    <row r="133" s="101" customFormat="true" ht="12.6" hidden="false" customHeight="true" outlineLevel="0" collapsed="false">
      <c r="A133" s="10" t="n">
        <v>9</v>
      </c>
      <c r="B133" s="145" t="s">
        <v>4722</v>
      </c>
      <c r="C133" s="145" t="s">
        <v>4723</v>
      </c>
      <c r="D133" s="145" t="s">
        <v>325</v>
      </c>
      <c r="E133" s="147" t="s">
        <v>205</v>
      </c>
      <c r="F133" s="147" t="s">
        <v>206</v>
      </c>
      <c r="G133" s="148" t="s">
        <v>215</v>
      </c>
      <c r="H133" s="288" t="n">
        <v>24000</v>
      </c>
      <c r="I133" s="288" t="n">
        <v>24000</v>
      </c>
      <c r="J133" s="288" t="n">
        <v>2000</v>
      </c>
      <c r="K133" s="289" t="n">
        <v>3</v>
      </c>
      <c r="L133" s="100"/>
      <c r="M133" s="100"/>
    </row>
    <row r="134" s="62" customFormat="true" ht="12" hidden="false" customHeight="true" outlineLevel="0" collapsed="false">
      <c r="A134" s="39" t="s">
        <v>34</v>
      </c>
      <c r="B134" s="63" t="s">
        <v>35</v>
      </c>
      <c r="C134" s="40" t="s">
        <v>187</v>
      </c>
      <c r="D134" s="40"/>
      <c r="E134" s="63" t="s">
        <v>188</v>
      </c>
      <c r="F134" s="40" t="s">
        <v>37</v>
      </c>
      <c r="G134" s="40"/>
      <c r="H134" s="40"/>
      <c r="I134" s="40"/>
      <c r="J134" s="40"/>
      <c r="K134" s="40"/>
      <c r="L134" s="46"/>
      <c r="M134" s="46"/>
    </row>
    <row r="135" s="62" customFormat="true" ht="25.5" hidden="false" customHeight="true" outlineLevel="0" collapsed="false">
      <c r="A135" s="39"/>
      <c r="B135" s="63"/>
      <c r="C135" s="63" t="s">
        <v>189</v>
      </c>
      <c r="D135" s="63" t="s">
        <v>190</v>
      </c>
      <c r="E135" s="63"/>
      <c r="F135" s="63" t="s">
        <v>191</v>
      </c>
      <c r="G135" s="63" t="s">
        <v>42</v>
      </c>
      <c r="H135" s="63" t="s">
        <v>192</v>
      </c>
      <c r="I135" s="63" t="s">
        <v>193</v>
      </c>
      <c r="J135" s="40" t="s">
        <v>45</v>
      </c>
      <c r="K135" s="8" t="s">
        <v>46</v>
      </c>
      <c r="L135" s="46"/>
      <c r="M135" s="46"/>
    </row>
    <row r="136" s="62" customFormat="true" ht="12.6" hidden="false" customHeight="true" outlineLevel="0" collapsed="false">
      <c r="A136" s="10" t="n">
        <v>10</v>
      </c>
      <c r="B136" s="145" t="s">
        <v>4724</v>
      </c>
      <c r="C136" s="145" t="s">
        <v>4587</v>
      </c>
      <c r="D136" s="145" t="s">
        <v>3168</v>
      </c>
      <c r="E136" s="147" t="s">
        <v>197</v>
      </c>
      <c r="F136" s="147" t="s">
        <v>206</v>
      </c>
      <c r="G136" s="148" t="s">
        <v>66</v>
      </c>
      <c r="H136" s="288" t="n">
        <v>20000</v>
      </c>
      <c r="I136" s="288" t="n">
        <v>20000</v>
      </c>
      <c r="J136" s="288" t="n">
        <v>3000</v>
      </c>
      <c r="K136" s="289" t="n">
        <v>3</v>
      </c>
      <c r="L136" s="46"/>
      <c r="M136" s="46"/>
    </row>
    <row r="137" s="62" customFormat="true" ht="12.6" hidden="false" customHeight="true" outlineLevel="0" collapsed="false">
      <c r="A137" s="10" t="n">
        <v>11</v>
      </c>
      <c r="B137" s="302" t="s">
        <v>4725</v>
      </c>
      <c r="C137" s="145" t="s">
        <v>4587</v>
      </c>
      <c r="D137" s="145" t="s">
        <v>4726</v>
      </c>
      <c r="E137" s="147" t="s">
        <v>197</v>
      </c>
      <c r="F137" s="147" t="s">
        <v>206</v>
      </c>
      <c r="G137" s="148" t="s">
        <v>905</v>
      </c>
      <c r="H137" s="288" t="n">
        <v>12000</v>
      </c>
      <c r="I137" s="288" t="n">
        <v>12000</v>
      </c>
      <c r="J137" s="288" t="n">
        <v>2000</v>
      </c>
      <c r="K137" s="289" t="n">
        <v>3</v>
      </c>
      <c r="L137" s="46"/>
      <c r="M137" s="46"/>
    </row>
    <row r="138" s="62" customFormat="true" ht="12.6" hidden="false" customHeight="true" outlineLevel="0" collapsed="false">
      <c r="A138" s="10" t="n">
        <v>12</v>
      </c>
      <c r="B138" s="145" t="s">
        <v>4727</v>
      </c>
      <c r="C138" s="145" t="s">
        <v>4728</v>
      </c>
      <c r="D138" s="145" t="s">
        <v>4729</v>
      </c>
      <c r="E138" s="147" t="s">
        <v>245</v>
      </c>
      <c r="F138" s="147" t="s">
        <v>206</v>
      </c>
      <c r="G138" s="148" t="s">
        <v>207</v>
      </c>
      <c r="H138" s="288" t="n">
        <v>12000</v>
      </c>
      <c r="I138" s="288" t="n">
        <v>12000</v>
      </c>
      <c r="J138" s="288" t="n">
        <v>1000</v>
      </c>
      <c r="K138" s="289" t="n">
        <v>3</v>
      </c>
      <c r="L138" s="46"/>
      <c r="M138" s="46"/>
    </row>
    <row r="139" s="62" customFormat="true" ht="12.6" hidden="false" customHeight="true" outlineLevel="0" collapsed="false">
      <c r="A139" s="10" t="n">
        <v>13</v>
      </c>
      <c r="B139" s="145" t="s">
        <v>4730</v>
      </c>
      <c r="C139" s="145" t="s">
        <v>4731</v>
      </c>
      <c r="D139" s="145" t="s">
        <v>4732</v>
      </c>
      <c r="E139" s="147" t="s">
        <v>611</v>
      </c>
      <c r="F139" s="147" t="s">
        <v>206</v>
      </c>
      <c r="G139" s="148" t="s">
        <v>70</v>
      </c>
      <c r="H139" s="288" t="n">
        <v>5000</v>
      </c>
      <c r="I139" s="288" t="n">
        <v>5000</v>
      </c>
      <c r="J139" s="288" t="n">
        <v>4000</v>
      </c>
      <c r="K139" s="289" t="n">
        <v>3</v>
      </c>
      <c r="L139" s="46"/>
      <c r="M139" s="46"/>
    </row>
    <row r="140" s="46" customFormat="true" ht="12.6" hidden="false" customHeight="true" outlineLevel="0" collapsed="false">
      <c r="A140" s="10" t="n">
        <v>14</v>
      </c>
      <c r="B140" s="145" t="s">
        <v>4733</v>
      </c>
      <c r="C140" s="145" t="s">
        <v>4619</v>
      </c>
      <c r="D140" s="145" t="s">
        <v>4734</v>
      </c>
      <c r="E140" s="147" t="s">
        <v>205</v>
      </c>
      <c r="F140" s="147" t="s">
        <v>206</v>
      </c>
      <c r="G140" s="148" t="s">
        <v>207</v>
      </c>
      <c r="H140" s="288" t="n">
        <v>50000</v>
      </c>
      <c r="I140" s="288" t="n">
        <v>50000</v>
      </c>
      <c r="J140" s="288" t="n">
        <v>10000</v>
      </c>
      <c r="K140" s="289"/>
    </row>
    <row r="141" s="62" customFormat="true" ht="12.6" hidden="false" customHeight="true" outlineLevel="0" collapsed="false">
      <c r="A141" s="10" t="n">
        <v>15</v>
      </c>
      <c r="B141" s="145" t="s">
        <v>4735</v>
      </c>
      <c r="C141" s="145" t="s">
        <v>4665</v>
      </c>
      <c r="D141" s="145" t="s">
        <v>4736</v>
      </c>
      <c r="E141" s="147" t="s">
        <v>210</v>
      </c>
      <c r="F141" s="147" t="s">
        <v>206</v>
      </c>
      <c r="G141" s="148" t="s">
        <v>207</v>
      </c>
      <c r="H141" s="288" t="n">
        <v>37000</v>
      </c>
      <c r="I141" s="288" t="n">
        <v>37000</v>
      </c>
      <c r="J141" s="288" t="n">
        <v>2000</v>
      </c>
      <c r="K141" s="289" t="n">
        <v>2</v>
      </c>
      <c r="L141" s="46"/>
      <c r="M141" s="46"/>
    </row>
    <row r="142" s="101" customFormat="true" ht="12.6" hidden="false" customHeight="true" outlineLevel="0" collapsed="false">
      <c r="A142" s="10" t="n">
        <v>16</v>
      </c>
      <c r="B142" s="145" t="s">
        <v>4737</v>
      </c>
      <c r="C142" s="145" t="s">
        <v>4637</v>
      </c>
      <c r="D142" s="145" t="s">
        <v>4738</v>
      </c>
      <c r="E142" s="147" t="s">
        <v>245</v>
      </c>
      <c r="F142" s="147" t="s">
        <v>206</v>
      </c>
      <c r="G142" s="148" t="s">
        <v>603</v>
      </c>
      <c r="H142" s="288" t="n">
        <v>2500</v>
      </c>
      <c r="I142" s="288" t="n">
        <v>2500</v>
      </c>
      <c r="J142" s="288" t="n">
        <v>1000</v>
      </c>
      <c r="K142" s="289" t="n">
        <v>1</v>
      </c>
      <c r="L142" s="100"/>
      <c r="M142" s="100"/>
    </row>
    <row r="143" s="102" customFormat="true" ht="12.6" hidden="false" customHeight="true" outlineLevel="0" collapsed="false">
      <c r="A143" s="50"/>
      <c r="B143" s="104"/>
      <c r="C143" s="104"/>
      <c r="D143" s="104"/>
      <c r="E143" s="105"/>
      <c r="F143" s="106"/>
      <c r="G143" s="106"/>
      <c r="H143" s="107"/>
      <c r="I143" s="107"/>
      <c r="J143" s="54"/>
    </row>
    <row r="144" s="102" customFormat="true" ht="12.6" hidden="false" customHeight="true" outlineLevel="0" collapsed="false">
      <c r="A144" s="50"/>
      <c r="B144" s="104"/>
      <c r="C144" s="104"/>
      <c r="D144" s="104"/>
      <c r="E144" s="105"/>
      <c r="F144" s="106"/>
      <c r="G144" s="106"/>
      <c r="H144" s="159"/>
      <c r="I144" s="159"/>
    </row>
    <row r="145" s="61" customFormat="true" ht="14.25" hidden="false" customHeight="true" outlineLevel="0" collapsed="false">
      <c r="A145" s="32" t="s">
        <v>744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60"/>
      <c r="L145" s="60"/>
      <c r="M145" s="60"/>
    </row>
    <row r="146" s="62" customFormat="true" ht="12.75" hidden="false" customHeight="true" outlineLevel="0" collapsed="false">
      <c r="A146" s="35" t="s">
        <v>4739</v>
      </c>
      <c r="B146" s="35"/>
      <c r="C146" s="35"/>
      <c r="D146" s="35"/>
      <c r="E146" s="35"/>
      <c r="F146" s="35"/>
      <c r="G146" s="35"/>
      <c r="H146" s="35"/>
      <c r="I146" s="35"/>
      <c r="J146" s="35"/>
      <c r="K146" s="46"/>
      <c r="L146" s="46"/>
      <c r="M146" s="46"/>
    </row>
    <row r="147" s="62" customFormat="true" ht="12.75" hidden="false" customHeight="true" outlineLevel="0" collapsed="false">
      <c r="A147" s="39" t="s">
        <v>34</v>
      </c>
      <c r="B147" s="40" t="s">
        <v>35</v>
      </c>
      <c r="C147" s="40" t="s">
        <v>187</v>
      </c>
      <c r="D147" s="40"/>
      <c r="E147" s="40" t="s">
        <v>37</v>
      </c>
      <c r="F147" s="40"/>
      <c r="G147" s="40"/>
      <c r="H147" s="40"/>
      <c r="I147" s="40"/>
      <c r="J147" s="40"/>
      <c r="K147" s="46"/>
      <c r="L147" s="46"/>
      <c r="M147" s="46"/>
    </row>
    <row r="148" s="62" customFormat="true" ht="22.5" hidden="false" customHeight="false" outlineLevel="0" collapsed="false">
      <c r="A148" s="39"/>
      <c r="B148" s="40"/>
      <c r="C148" s="40" t="s">
        <v>189</v>
      </c>
      <c r="D148" s="40" t="s">
        <v>190</v>
      </c>
      <c r="E148" s="40" t="s">
        <v>746</v>
      </c>
      <c r="F148" s="40" t="s">
        <v>42</v>
      </c>
      <c r="G148" s="40" t="s">
        <v>747</v>
      </c>
      <c r="H148" s="40" t="s">
        <v>748</v>
      </c>
      <c r="I148" s="40" t="s">
        <v>45</v>
      </c>
      <c r="J148" s="8" t="s">
        <v>749</v>
      </c>
      <c r="K148" s="46"/>
      <c r="L148" s="46"/>
      <c r="M148" s="46"/>
    </row>
    <row r="149" s="46" customFormat="true" ht="12.6" hidden="false" customHeight="true" outlineLevel="0" collapsed="false">
      <c r="A149" s="10" t="n">
        <v>1</v>
      </c>
      <c r="B149" s="145" t="s">
        <v>4740</v>
      </c>
      <c r="C149" s="145" t="s">
        <v>4587</v>
      </c>
      <c r="D149" s="145" t="s">
        <v>1588</v>
      </c>
      <c r="E149" s="147" t="s">
        <v>206</v>
      </c>
      <c r="F149" s="148" t="s">
        <v>141</v>
      </c>
      <c r="G149" s="288" t="n">
        <v>150000</v>
      </c>
      <c r="H149" s="288" t="n">
        <v>150000</v>
      </c>
      <c r="I149" s="288" t="n">
        <v>50000</v>
      </c>
      <c r="J149" s="289" t="n">
        <v>3</v>
      </c>
    </row>
    <row r="150" s="46" customFormat="true" ht="12.6" hidden="false" customHeight="true" outlineLevel="0" collapsed="false">
      <c r="A150" s="10" t="n">
        <v>2</v>
      </c>
      <c r="B150" s="145" t="s">
        <v>4741</v>
      </c>
      <c r="C150" s="145" t="s">
        <v>4581</v>
      </c>
      <c r="D150" s="145" t="s">
        <v>4742</v>
      </c>
      <c r="E150" s="147" t="s">
        <v>206</v>
      </c>
      <c r="F150" s="148" t="s">
        <v>215</v>
      </c>
      <c r="G150" s="288" t="n">
        <v>80000</v>
      </c>
      <c r="H150" s="288" t="n">
        <v>80000</v>
      </c>
      <c r="I150" s="288" t="n">
        <v>10000</v>
      </c>
      <c r="J150" s="289" t="n">
        <v>3</v>
      </c>
    </row>
    <row r="151" s="46" customFormat="true" ht="12.6" hidden="false" customHeight="true" outlineLevel="0" collapsed="false">
      <c r="A151" s="10" t="n">
        <v>3</v>
      </c>
      <c r="B151" s="145" t="s">
        <v>4743</v>
      </c>
      <c r="C151" s="145" t="s">
        <v>4744</v>
      </c>
      <c r="D151" s="145" t="s">
        <v>791</v>
      </c>
      <c r="E151" s="147" t="s">
        <v>206</v>
      </c>
      <c r="F151" s="148" t="s">
        <v>58</v>
      </c>
      <c r="G151" s="288" t="n">
        <v>50000</v>
      </c>
      <c r="H151" s="288" t="n">
        <v>50000</v>
      </c>
      <c r="I151" s="288" t="n">
        <v>8000</v>
      </c>
      <c r="J151" s="289" t="n">
        <v>3</v>
      </c>
    </row>
    <row r="152" s="46" customFormat="true" ht="12.6" hidden="false" customHeight="true" outlineLevel="0" collapsed="false">
      <c r="A152" s="10" t="n">
        <v>4</v>
      </c>
      <c r="B152" s="145" t="s">
        <v>4745</v>
      </c>
      <c r="C152" s="145" t="s">
        <v>4746</v>
      </c>
      <c r="D152" s="145" t="s">
        <v>4747</v>
      </c>
      <c r="E152" s="147" t="s">
        <v>206</v>
      </c>
      <c r="F152" s="148" t="s">
        <v>58</v>
      </c>
      <c r="G152" s="288" t="n">
        <v>50000</v>
      </c>
      <c r="H152" s="288" t="n">
        <v>50000</v>
      </c>
      <c r="I152" s="288" t="n">
        <v>20000</v>
      </c>
      <c r="J152" s="289" t="n">
        <v>3</v>
      </c>
    </row>
    <row r="153" s="46" customFormat="true" ht="12.6" hidden="false" customHeight="true" outlineLevel="0" collapsed="false">
      <c r="A153" s="10" t="n">
        <v>5</v>
      </c>
      <c r="B153" s="145" t="s">
        <v>4748</v>
      </c>
      <c r="C153" s="145" t="s">
        <v>4576</v>
      </c>
      <c r="D153" s="145" t="s">
        <v>4749</v>
      </c>
      <c r="E153" s="147" t="s">
        <v>206</v>
      </c>
      <c r="F153" s="148" t="s">
        <v>133</v>
      </c>
      <c r="G153" s="288" t="n">
        <v>50000</v>
      </c>
      <c r="H153" s="288" t="n">
        <v>50000</v>
      </c>
      <c r="I153" s="288" t="n">
        <v>10000</v>
      </c>
      <c r="J153" s="289" t="n">
        <v>3</v>
      </c>
    </row>
    <row r="154" s="46" customFormat="true" ht="12.6" hidden="false" customHeight="true" outlineLevel="0" collapsed="false">
      <c r="A154" s="10" t="n">
        <v>6</v>
      </c>
      <c r="B154" s="145" t="s">
        <v>4750</v>
      </c>
      <c r="C154" s="145" t="s">
        <v>4592</v>
      </c>
      <c r="D154" s="145" t="s">
        <v>4751</v>
      </c>
      <c r="E154" s="147" t="s">
        <v>206</v>
      </c>
      <c r="F154" s="148" t="s">
        <v>207</v>
      </c>
      <c r="G154" s="288" t="n">
        <v>37000</v>
      </c>
      <c r="H154" s="288" t="n">
        <v>37000</v>
      </c>
      <c r="I154" s="288" t="n">
        <v>10000</v>
      </c>
      <c r="J154" s="289" t="n">
        <v>3</v>
      </c>
    </row>
    <row r="155" s="46" customFormat="true" ht="12.6" hidden="false" customHeight="true" outlineLevel="0" collapsed="false">
      <c r="A155" s="10" t="n">
        <v>7</v>
      </c>
      <c r="B155" s="145" t="s">
        <v>4752</v>
      </c>
      <c r="C155" s="145" t="s">
        <v>4592</v>
      </c>
      <c r="D155" s="145" t="s">
        <v>4753</v>
      </c>
      <c r="E155" s="147" t="s">
        <v>206</v>
      </c>
      <c r="F155" s="148" t="s">
        <v>120</v>
      </c>
      <c r="G155" s="288" t="n">
        <v>36000</v>
      </c>
      <c r="H155" s="288" t="n">
        <v>36000</v>
      </c>
      <c r="I155" s="288" t="n">
        <v>10000</v>
      </c>
      <c r="J155" s="289" t="n">
        <v>3</v>
      </c>
    </row>
    <row r="156" s="46" customFormat="true" ht="12.6" hidden="false" customHeight="true" outlineLevel="0" collapsed="false">
      <c r="A156" s="10" t="n">
        <v>8</v>
      </c>
      <c r="B156" s="145" t="s">
        <v>4754</v>
      </c>
      <c r="C156" s="145" t="s">
        <v>4592</v>
      </c>
      <c r="D156" s="145" t="s">
        <v>4755</v>
      </c>
      <c r="E156" s="147" t="s">
        <v>206</v>
      </c>
      <c r="F156" s="148" t="s">
        <v>120</v>
      </c>
      <c r="G156" s="288" t="n">
        <v>36000</v>
      </c>
      <c r="H156" s="288" t="n">
        <v>36000</v>
      </c>
      <c r="I156" s="288" t="n">
        <v>10000</v>
      </c>
      <c r="J156" s="289" t="n">
        <v>3</v>
      </c>
    </row>
    <row r="157" s="46" customFormat="true" ht="12.6" hidden="false" customHeight="true" outlineLevel="0" collapsed="false">
      <c r="A157" s="10" t="n">
        <v>9</v>
      </c>
      <c r="B157" s="145" t="s">
        <v>4645</v>
      </c>
      <c r="C157" s="145" t="s">
        <v>4581</v>
      </c>
      <c r="D157" s="145" t="s">
        <v>4756</v>
      </c>
      <c r="E157" s="147" t="s">
        <v>206</v>
      </c>
      <c r="F157" s="148" t="s">
        <v>207</v>
      </c>
      <c r="G157" s="288" t="n">
        <v>30000</v>
      </c>
      <c r="H157" s="288" t="n">
        <v>30000</v>
      </c>
      <c r="I157" s="288" t="n">
        <v>5000</v>
      </c>
      <c r="J157" s="289" t="n">
        <v>2.5</v>
      </c>
    </row>
    <row r="158" s="46" customFormat="true" ht="12.6" hidden="false" customHeight="true" outlineLevel="0" collapsed="false">
      <c r="A158" s="10" t="n">
        <v>10</v>
      </c>
      <c r="B158" s="145" t="s">
        <v>4757</v>
      </c>
      <c r="C158" s="145" t="s">
        <v>4592</v>
      </c>
      <c r="D158" s="145" t="s">
        <v>4758</v>
      </c>
      <c r="E158" s="147" t="s">
        <v>206</v>
      </c>
      <c r="F158" s="148" t="s">
        <v>207</v>
      </c>
      <c r="G158" s="288" t="n">
        <v>29000</v>
      </c>
      <c r="H158" s="288" t="n">
        <v>29000</v>
      </c>
      <c r="I158" s="288" t="n">
        <v>3000</v>
      </c>
      <c r="J158" s="289" t="n">
        <v>3</v>
      </c>
    </row>
    <row r="159" s="46" customFormat="true" ht="12.6" hidden="false" customHeight="true" outlineLevel="0" collapsed="false">
      <c r="A159" s="10" t="n">
        <v>11</v>
      </c>
      <c r="B159" s="145" t="s">
        <v>4759</v>
      </c>
      <c r="C159" s="145" t="s">
        <v>4592</v>
      </c>
      <c r="D159" s="145" t="s">
        <v>4760</v>
      </c>
      <c r="E159" s="147" t="s">
        <v>206</v>
      </c>
      <c r="F159" s="148" t="s">
        <v>207</v>
      </c>
      <c r="G159" s="288" t="n">
        <v>25500</v>
      </c>
      <c r="H159" s="288" t="n">
        <v>25500</v>
      </c>
      <c r="I159" s="288" t="n">
        <v>9000</v>
      </c>
      <c r="J159" s="289" t="n">
        <v>3</v>
      </c>
    </row>
    <row r="160" s="46" customFormat="true" ht="12.6" hidden="false" customHeight="true" outlineLevel="0" collapsed="false">
      <c r="A160" s="10" t="n">
        <v>12</v>
      </c>
      <c r="B160" s="145" t="s">
        <v>4761</v>
      </c>
      <c r="C160" s="145" t="s">
        <v>4592</v>
      </c>
      <c r="D160" s="145" t="s">
        <v>4762</v>
      </c>
      <c r="E160" s="147" t="s">
        <v>206</v>
      </c>
      <c r="F160" s="148" t="s">
        <v>215</v>
      </c>
      <c r="G160" s="288" t="n">
        <v>25000</v>
      </c>
      <c r="H160" s="288" t="n">
        <v>25000</v>
      </c>
      <c r="I160" s="288" t="n">
        <v>5000</v>
      </c>
      <c r="J160" s="289" t="n">
        <v>3</v>
      </c>
    </row>
    <row r="161" s="46" customFormat="true" ht="12.6" hidden="false" customHeight="true" outlineLevel="0" collapsed="false">
      <c r="A161" s="10" t="n">
        <v>13</v>
      </c>
      <c r="B161" s="145" t="s">
        <v>4763</v>
      </c>
      <c r="C161" s="145" t="s">
        <v>4592</v>
      </c>
      <c r="D161" s="145" t="s">
        <v>4764</v>
      </c>
      <c r="E161" s="147" t="s">
        <v>206</v>
      </c>
      <c r="F161" s="148" t="s">
        <v>70</v>
      </c>
      <c r="G161" s="288" t="n">
        <v>24000</v>
      </c>
      <c r="H161" s="288" t="n">
        <v>24000</v>
      </c>
      <c r="I161" s="288" t="n">
        <v>6000</v>
      </c>
      <c r="J161" s="289" t="n">
        <v>3</v>
      </c>
    </row>
    <row r="162" s="46" customFormat="true" ht="12.6" hidden="false" customHeight="true" outlineLevel="0" collapsed="false">
      <c r="A162" s="10" t="n">
        <v>14</v>
      </c>
      <c r="B162" s="145" t="s">
        <v>4647</v>
      </c>
      <c r="C162" s="145" t="s">
        <v>4581</v>
      </c>
      <c r="D162" s="145" t="s">
        <v>4765</v>
      </c>
      <c r="E162" s="147" t="s">
        <v>206</v>
      </c>
      <c r="F162" s="148" t="s">
        <v>215</v>
      </c>
      <c r="G162" s="288" t="n">
        <v>20000</v>
      </c>
      <c r="H162" s="288" t="n">
        <v>20000</v>
      </c>
      <c r="I162" s="288" t="n">
        <v>9000</v>
      </c>
      <c r="J162" s="289" t="n">
        <v>3</v>
      </c>
    </row>
    <row r="163" s="46" customFormat="true" ht="12.6" hidden="false" customHeight="true" outlineLevel="0" collapsed="false">
      <c r="A163" s="10" t="n">
        <v>15</v>
      </c>
      <c r="B163" s="145" t="s">
        <v>4766</v>
      </c>
      <c r="C163" s="145" t="s">
        <v>4767</v>
      </c>
      <c r="D163" s="145" t="s">
        <v>4768</v>
      </c>
      <c r="E163" s="147" t="s">
        <v>206</v>
      </c>
      <c r="F163" s="148" t="s">
        <v>215</v>
      </c>
      <c r="G163" s="288" t="n">
        <v>15600</v>
      </c>
      <c r="H163" s="288" t="n">
        <v>15600</v>
      </c>
      <c r="I163" s="288" t="n">
        <v>10000</v>
      </c>
      <c r="J163" s="289" t="n">
        <v>3</v>
      </c>
    </row>
    <row r="164" s="46" customFormat="true" ht="12.6" hidden="false" customHeight="true" outlineLevel="0" collapsed="false">
      <c r="A164" s="10" t="n">
        <v>16</v>
      </c>
      <c r="B164" s="145" t="s">
        <v>4769</v>
      </c>
      <c r="C164" s="145" t="s">
        <v>4592</v>
      </c>
      <c r="D164" s="145" t="s">
        <v>4770</v>
      </c>
      <c r="E164" s="147" t="s">
        <v>206</v>
      </c>
      <c r="F164" s="148" t="s">
        <v>207</v>
      </c>
      <c r="G164" s="288" t="n">
        <v>14000</v>
      </c>
      <c r="H164" s="288" t="n">
        <v>14000</v>
      </c>
      <c r="I164" s="288" t="n">
        <v>8000</v>
      </c>
      <c r="J164" s="289" t="n">
        <v>3</v>
      </c>
    </row>
    <row r="165" s="46" customFormat="true" ht="12.6" hidden="false" customHeight="true" outlineLevel="0" collapsed="false">
      <c r="A165" s="10" t="n">
        <v>17</v>
      </c>
      <c r="B165" s="145" t="s">
        <v>4771</v>
      </c>
      <c r="C165" s="145" t="s">
        <v>4716</v>
      </c>
      <c r="D165" s="145" t="s">
        <v>4772</v>
      </c>
      <c r="E165" s="147" t="s">
        <v>206</v>
      </c>
      <c r="F165" s="148" t="s">
        <v>215</v>
      </c>
      <c r="G165" s="288" t="n">
        <v>28600</v>
      </c>
      <c r="H165" s="288" t="n">
        <v>28600</v>
      </c>
      <c r="I165" s="288" t="n">
        <v>5000</v>
      </c>
      <c r="J165" s="289" t="n">
        <v>3</v>
      </c>
    </row>
    <row r="166" s="46" customFormat="true" ht="12.6" hidden="false" customHeight="true" outlineLevel="0" collapsed="false">
      <c r="A166" s="10" t="n">
        <v>18</v>
      </c>
      <c r="B166" s="145" t="s">
        <v>4773</v>
      </c>
      <c r="C166" s="145" t="s">
        <v>4774</v>
      </c>
      <c r="D166" s="145" t="s">
        <v>4747</v>
      </c>
      <c r="E166" s="147" t="s">
        <v>206</v>
      </c>
      <c r="F166" s="148" t="s">
        <v>70</v>
      </c>
      <c r="G166" s="288" t="n">
        <v>11000</v>
      </c>
      <c r="H166" s="288" t="n">
        <v>11000</v>
      </c>
      <c r="I166" s="288" t="n">
        <v>500</v>
      </c>
      <c r="J166" s="289" t="n">
        <v>3</v>
      </c>
    </row>
    <row r="167" s="62" customFormat="true" ht="12.75" hidden="false" customHeight="true" outlineLevel="0" collapsed="false">
      <c r="A167" s="39" t="s">
        <v>34</v>
      </c>
      <c r="B167" s="40" t="s">
        <v>35</v>
      </c>
      <c r="C167" s="40" t="s">
        <v>187</v>
      </c>
      <c r="D167" s="40"/>
      <c r="E167" s="40" t="s">
        <v>37</v>
      </c>
      <c r="F167" s="40"/>
      <c r="G167" s="40"/>
      <c r="H167" s="40"/>
      <c r="I167" s="40"/>
      <c r="J167" s="40"/>
      <c r="K167" s="46"/>
      <c r="L167" s="46"/>
      <c r="M167" s="46"/>
    </row>
    <row r="168" s="62" customFormat="true" ht="22.5" hidden="false" customHeight="false" outlineLevel="0" collapsed="false">
      <c r="A168" s="39"/>
      <c r="B168" s="40"/>
      <c r="C168" s="40" t="s">
        <v>189</v>
      </c>
      <c r="D168" s="40" t="s">
        <v>190</v>
      </c>
      <c r="E168" s="40" t="s">
        <v>746</v>
      </c>
      <c r="F168" s="40" t="s">
        <v>42</v>
      </c>
      <c r="G168" s="40" t="s">
        <v>747</v>
      </c>
      <c r="H168" s="40" t="s">
        <v>748</v>
      </c>
      <c r="I168" s="40" t="s">
        <v>45</v>
      </c>
      <c r="J168" s="8" t="s">
        <v>749</v>
      </c>
      <c r="K168" s="46"/>
      <c r="L168" s="46"/>
      <c r="M168" s="46"/>
    </row>
    <row r="169" s="46" customFormat="true" ht="12.6" hidden="false" customHeight="true" outlineLevel="0" collapsed="false">
      <c r="A169" s="10" t="n">
        <v>19</v>
      </c>
      <c r="B169" s="145" t="s">
        <v>4649</v>
      </c>
      <c r="C169" s="145" t="s">
        <v>4581</v>
      </c>
      <c r="D169" s="145" t="s">
        <v>4775</v>
      </c>
      <c r="E169" s="147" t="s">
        <v>206</v>
      </c>
      <c r="F169" s="148" t="s">
        <v>133</v>
      </c>
      <c r="G169" s="288" t="n">
        <v>10000</v>
      </c>
      <c r="H169" s="288" t="n">
        <v>10000</v>
      </c>
      <c r="I169" s="288" t="n">
        <v>3000</v>
      </c>
      <c r="J169" s="289" t="n">
        <v>1.6</v>
      </c>
    </row>
    <row r="170" s="46" customFormat="true" ht="12.6" hidden="false" customHeight="true" outlineLevel="0" collapsed="false">
      <c r="A170" s="10" t="n">
        <v>20</v>
      </c>
      <c r="B170" s="145" t="s">
        <v>4776</v>
      </c>
      <c r="C170" s="145" t="s">
        <v>4777</v>
      </c>
      <c r="D170" s="145" t="s">
        <v>791</v>
      </c>
      <c r="E170" s="147" t="s">
        <v>206</v>
      </c>
      <c r="F170" s="148" t="s">
        <v>133</v>
      </c>
      <c r="G170" s="288" t="n">
        <v>8700</v>
      </c>
      <c r="H170" s="288" t="n">
        <v>8700</v>
      </c>
      <c r="I170" s="288" t="n">
        <v>2000</v>
      </c>
      <c r="J170" s="289" t="n">
        <v>3</v>
      </c>
    </row>
    <row r="171" s="46" customFormat="true" ht="12.6" hidden="false" customHeight="true" outlineLevel="0" collapsed="false">
      <c r="A171" s="10" t="n">
        <v>21</v>
      </c>
      <c r="B171" s="145" t="s">
        <v>4778</v>
      </c>
      <c r="C171" s="145" t="s">
        <v>4779</v>
      </c>
      <c r="D171" s="145" t="s">
        <v>791</v>
      </c>
      <c r="E171" s="147" t="s">
        <v>206</v>
      </c>
      <c r="F171" s="148" t="s">
        <v>133</v>
      </c>
      <c r="G171" s="288" t="n">
        <v>7000</v>
      </c>
      <c r="H171" s="288" t="n">
        <v>7000</v>
      </c>
      <c r="I171" s="288" t="n">
        <v>2000</v>
      </c>
      <c r="J171" s="289" t="n">
        <v>3</v>
      </c>
    </row>
    <row r="172" s="46" customFormat="true" ht="12.6" hidden="false" customHeight="true" outlineLevel="0" collapsed="false">
      <c r="A172" s="10" t="n">
        <v>22</v>
      </c>
      <c r="B172" s="145" t="s">
        <v>4780</v>
      </c>
      <c r="C172" s="145" t="s">
        <v>4781</v>
      </c>
      <c r="D172" s="145" t="s">
        <v>4782</v>
      </c>
      <c r="E172" s="147" t="s">
        <v>206</v>
      </c>
      <c r="F172" s="148" t="s">
        <v>207</v>
      </c>
      <c r="G172" s="288" t="n">
        <v>6000</v>
      </c>
      <c r="H172" s="288" t="n">
        <v>6000</v>
      </c>
      <c r="I172" s="288" t="n">
        <v>3000</v>
      </c>
      <c r="J172" s="289" t="n">
        <v>3</v>
      </c>
    </row>
    <row r="173" s="46" customFormat="true" ht="12.6" hidden="false" customHeight="true" outlineLevel="0" collapsed="false">
      <c r="A173" s="10" t="n">
        <v>23</v>
      </c>
      <c r="B173" s="145" t="s">
        <v>4783</v>
      </c>
      <c r="C173" s="145" t="s">
        <v>4779</v>
      </c>
      <c r="D173" s="145" t="s">
        <v>791</v>
      </c>
      <c r="E173" s="147" t="s">
        <v>206</v>
      </c>
      <c r="F173" s="148" t="s">
        <v>215</v>
      </c>
      <c r="G173" s="288" t="n">
        <v>6000</v>
      </c>
      <c r="H173" s="288" t="n">
        <v>6000</v>
      </c>
      <c r="I173" s="288" t="n">
        <v>5000</v>
      </c>
      <c r="J173" s="289" t="n">
        <v>3</v>
      </c>
    </row>
    <row r="174" s="46" customFormat="true" ht="12.6" hidden="false" customHeight="true" outlineLevel="0" collapsed="false">
      <c r="A174" s="10" t="n">
        <v>24</v>
      </c>
      <c r="B174" s="145" t="s">
        <v>4784</v>
      </c>
      <c r="C174" s="145" t="s">
        <v>4723</v>
      </c>
      <c r="D174" s="145" t="s">
        <v>791</v>
      </c>
      <c r="E174" s="147" t="s">
        <v>206</v>
      </c>
      <c r="F174" s="148" t="s">
        <v>207</v>
      </c>
      <c r="G174" s="288" t="n">
        <v>6000</v>
      </c>
      <c r="H174" s="288" t="n">
        <v>6000</v>
      </c>
      <c r="I174" s="288" t="n">
        <v>3000</v>
      </c>
      <c r="J174" s="289" t="n">
        <v>3</v>
      </c>
    </row>
    <row r="175" s="46" customFormat="true" ht="12.6" hidden="false" customHeight="true" outlineLevel="0" collapsed="false">
      <c r="A175" s="10" t="n">
        <v>25</v>
      </c>
      <c r="B175" s="145" t="s">
        <v>4785</v>
      </c>
      <c r="C175" s="145" t="s">
        <v>4537</v>
      </c>
      <c r="D175" s="145" t="s">
        <v>4786</v>
      </c>
      <c r="E175" s="147" t="s">
        <v>206</v>
      </c>
      <c r="F175" s="148" t="s">
        <v>215</v>
      </c>
      <c r="G175" s="288" t="n">
        <v>5200</v>
      </c>
      <c r="H175" s="288" t="n">
        <v>5200</v>
      </c>
      <c r="I175" s="288" t="n">
        <v>3000</v>
      </c>
      <c r="J175" s="289" t="n">
        <v>3</v>
      </c>
    </row>
    <row r="176" s="46" customFormat="true" ht="12.6" hidden="false" customHeight="true" outlineLevel="0" collapsed="false">
      <c r="A176" s="10" t="n">
        <v>26</v>
      </c>
      <c r="B176" s="145" t="s">
        <v>4787</v>
      </c>
      <c r="C176" s="145" t="s">
        <v>4788</v>
      </c>
      <c r="D176" s="145" t="s">
        <v>791</v>
      </c>
      <c r="E176" s="147" t="s">
        <v>206</v>
      </c>
      <c r="F176" s="148" t="s">
        <v>290</v>
      </c>
      <c r="G176" s="288" t="n">
        <v>5000</v>
      </c>
      <c r="H176" s="288" t="n">
        <v>5000</v>
      </c>
      <c r="I176" s="288" t="n">
        <v>2000</v>
      </c>
      <c r="J176" s="289" t="n">
        <v>3</v>
      </c>
    </row>
    <row r="177" s="46" customFormat="true" ht="12.6" hidden="false" customHeight="true" outlineLevel="0" collapsed="false">
      <c r="A177" s="10" t="n">
        <v>27</v>
      </c>
      <c r="B177" s="145" t="s">
        <v>4789</v>
      </c>
      <c r="C177" s="145" t="s">
        <v>4790</v>
      </c>
      <c r="D177" s="145" t="s">
        <v>791</v>
      </c>
      <c r="E177" s="147" t="s">
        <v>206</v>
      </c>
      <c r="F177" s="148" t="s">
        <v>215</v>
      </c>
      <c r="G177" s="288" t="n">
        <v>5000</v>
      </c>
      <c r="H177" s="288" t="n">
        <v>5000</v>
      </c>
      <c r="I177" s="288" t="n">
        <v>5000</v>
      </c>
      <c r="J177" s="289" t="n">
        <v>1</v>
      </c>
    </row>
    <row r="178" s="46" customFormat="true" ht="12.6" hidden="false" customHeight="true" outlineLevel="0" collapsed="false">
      <c r="A178" s="10" t="n">
        <v>28</v>
      </c>
      <c r="B178" s="145" t="s">
        <v>4651</v>
      </c>
      <c r="C178" s="145" t="s">
        <v>4581</v>
      </c>
      <c r="D178" s="145" t="s">
        <v>4791</v>
      </c>
      <c r="E178" s="147" t="s">
        <v>206</v>
      </c>
      <c r="F178" s="148" t="s">
        <v>207</v>
      </c>
      <c r="G178" s="288" t="n">
        <v>5000</v>
      </c>
      <c r="H178" s="288" t="n">
        <v>5000</v>
      </c>
      <c r="I178" s="288" t="n">
        <v>3000</v>
      </c>
      <c r="J178" s="289" t="n">
        <v>2</v>
      </c>
    </row>
    <row r="179" s="46" customFormat="true" ht="12.6" hidden="false" customHeight="true" outlineLevel="0" collapsed="false">
      <c r="A179" s="10" t="n">
        <v>29</v>
      </c>
      <c r="B179" s="145" t="s">
        <v>4792</v>
      </c>
      <c r="C179" s="145" t="s">
        <v>4793</v>
      </c>
      <c r="D179" s="145" t="s">
        <v>791</v>
      </c>
      <c r="E179" s="147" t="s">
        <v>206</v>
      </c>
      <c r="F179" s="148" t="s">
        <v>215</v>
      </c>
      <c r="G179" s="288" t="n">
        <v>4000</v>
      </c>
      <c r="H179" s="288" t="n">
        <v>4000</v>
      </c>
      <c r="I179" s="288" t="n">
        <v>4000</v>
      </c>
      <c r="J179" s="289" t="n">
        <v>1</v>
      </c>
    </row>
    <row r="180" s="46" customFormat="true" ht="12.6" hidden="false" customHeight="true" outlineLevel="0" collapsed="false">
      <c r="A180" s="10" t="n">
        <v>30</v>
      </c>
      <c r="B180" s="145" t="s">
        <v>4794</v>
      </c>
      <c r="C180" s="145" t="s">
        <v>4793</v>
      </c>
      <c r="D180" s="145" t="s">
        <v>791</v>
      </c>
      <c r="E180" s="147" t="s">
        <v>206</v>
      </c>
      <c r="F180" s="148" t="s">
        <v>215</v>
      </c>
      <c r="G180" s="288" t="n">
        <v>3500</v>
      </c>
      <c r="H180" s="288" t="n">
        <v>3500</v>
      </c>
      <c r="I180" s="288" t="n">
        <v>2400</v>
      </c>
      <c r="J180" s="289" t="n">
        <v>3</v>
      </c>
    </row>
    <row r="181" s="46" customFormat="true" ht="12.6" hidden="false" customHeight="true" outlineLevel="0" collapsed="false">
      <c r="A181" s="10" t="n">
        <v>31</v>
      </c>
      <c r="B181" s="327" t="s">
        <v>4795</v>
      </c>
      <c r="C181" s="327" t="s">
        <v>4796</v>
      </c>
      <c r="D181" s="145" t="s">
        <v>791</v>
      </c>
      <c r="E181" s="323" t="s">
        <v>206</v>
      </c>
      <c r="F181" s="328" t="s">
        <v>70</v>
      </c>
      <c r="G181" s="291" t="n">
        <v>3000</v>
      </c>
      <c r="H181" s="291" t="n">
        <v>3000</v>
      </c>
      <c r="I181" s="291" t="n">
        <v>3000</v>
      </c>
      <c r="J181" s="292" t="n">
        <v>1</v>
      </c>
    </row>
    <row r="182" s="46" customFormat="true" ht="12.6" hidden="false" customHeight="true" outlineLevel="0" collapsed="false">
      <c r="A182" s="10" t="n">
        <v>32</v>
      </c>
      <c r="B182" s="293" t="s">
        <v>4797</v>
      </c>
      <c r="C182" s="293" t="s">
        <v>4798</v>
      </c>
      <c r="D182" s="145" t="s">
        <v>791</v>
      </c>
      <c r="E182" s="295" t="s">
        <v>206</v>
      </c>
      <c r="F182" s="296" t="s">
        <v>52</v>
      </c>
      <c r="G182" s="150" t="n">
        <v>3000</v>
      </c>
      <c r="H182" s="150" t="n">
        <v>3000</v>
      </c>
      <c r="I182" s="150" t="n">
        <v>3000</v>
      </c>
      <c r="J182" s="294" t="n">
        <v>1</v>
      </c>
    </row>
    <row r="183" s="46" customFormat="true" ht="12.6" hidden="false" customHeight="true" outlineLevel="0" collapsed="false">
      <c r="A183" s="10" t="n">
        <v>33</v>
      </c>
      <c r="B183" s="293" t="s">
        <v>4799</v>
      </c>
      <c r="C183" s="293" t="s">
        <v>4798</v>
      </c>
      <c r="D183" s="145" t="s">
        <v>791</v>
      </c>
      <c r="E183" s="295" t="s">
        <v>206</v>
      </c>
      <c r="F183" s="296" t="s">
        <v>215</v>
      </c>
      <c r="G183" s="150" t="n">
        <v>3000</v>
      </c>
      <c r="H183" s="150" t="n">
        <v>3000</v>
      </c>
      <c r="I183" s="150" t="n">
        <v>3000</v>
      </c>
      <c r="J183" s="294" t="n">
        <v>1</v>
      </c>
    </row>
    <row r="184" s="46" customFormat="true" ht="12.6" hidden="false" customHeight="true" outlineLevel="0" collapsed="false">
      <c r="A184" s="10" t="n">
        <v>34</v>
      </c>
      <c r="B184" s="293" t="s">
        <v>4800</v>
      </c>
      <c r="C184" s="293" t="s">
        <v>4723</v>
      </c>
      <c r="D184" s="145" t="s">
        <v>791</v>
      </c>
      <c r="E184" s="295" t="s">
        <v>206</v>
      </c>
      <c r="F184" s="296" t="s">
        <v>215</v>
      </c>
      <c r="G184" s="150" t="n">
        <v>2500</v>
      </c>
      <c r="H184" s="150" t="n">
        <v>2500</v>
      </c>
      <c r="I184" s="150" t="n">
        <v>2500</v>
      </c>
      <c r="J184" s="294" t="n">
        <v>1</v>
      </c>
    </row>
    <row r="185" s="46" customFormat="true" ht="12.6" hidden="false" customHeight="true" outlineLevel="0" collapsed="false">
      <c r="A185" s="10" t="n">
        <v>35</v>
      </c>
      <c r="B185" s="293" t="s">
        <v>4801</v>
      </c>
      <c r="C185" s="293" t="s">
        <v>4793</v>
      </c>
      <c r="D185" s="145" t="s">
        <v>791</v>
      </c>
      <c r="E185" s="295" t="s">
        <v>206</v>
      </c>
      <c r="F185" s="296" t="s">
        <v>215</v>
      </c>
      <c r="G185" s="150" t="n">
        <v>1800</v>
      </c>
      <c r="H185" s="150" t="n">
        <v>1800</v>
      </c>
      <c r="I185" s="150" t="n">
        <v>1800</v>
      </c>
      <c r="J185" s="294" t="n">
        <v>1</v>
      </c>
    </row>
    <row r="186" s="46" customFormat="true" ht="12.6" hidden="false" customHeight="true" outlineLevel="0" collapsed="false">
      <c r="A186" s="10" t="n">
        <v>36</v>
      </c>
      <c r="B186" s="293" t="s">
        <v>4802</v>
      </c>
      <c r="C186" s="293" t="s">
        <v>4798</v>
      </c>
      <c r="D186" s="145" t="s">
        <v>791</v>
      </c>
      <c r="E186" s="295" t="s">
        <v>206</v>
      </c>
      <c r="F186" s="296" t="s">
        <v>70</v>
      </c>
      <c r="G186" s="150" t="n">
        <v>1000</v>
      </c>
      <c r="H186" s="150" t="n">
        <v>1000</v>
      </c>
      <c r="I186" s="150" t="n">
        <v>1000</v>
      </c>
      <c r="J186" s="294" t="n">
        <v>1</v>
      </c>
    </row>
    <row r="187" s="46" customFormat="true" ht="12.6" hidden="false" customHeight="true" outlineLevel="0" collapsed="false">
      <c r="A187" s="10" t="n">
        <v>37</v>
      </c>
      <c r="B187" s="293" t="s">
        <v>4803</v>
      </c>
      <c r="C187" s="293" t="s">
        <v>4728</v>
      </c>
      <c r="D187" s="293" t="s">
        <v>4804</v>
      </c>
      <c r="E187" s="295" t="s">
        <v>206</v>
      </c>
      <c r="F187" s="296" t="s">
        <v>207</v>
      </c>
      <c r="G187" s="150" t="n">
        <v>20000</v>
      </c>
      <c r="H187" s="150" t="n">
        <v>20000</v>
      </c>
      <c r="I187" s="150" t="n">
        <v>2000</v>
      </c>
      <c r="J187" s="294" t="n">
        <v>3</v>
      </c>
    </row>
    <row r="188" s="46" customFormat="true" ht="12.6" hidden="false" customHeight="true" outlineLevel="0" collapsed="false">
      <c r="A188" s="10" t="n">
        <v>38</v>
      </c>
      <c r="B188" s="293" t="s">
        <v>4805</v>
      </c>
      <c r="C188" s="293" t="s">
        <v>4728</v>
      </c>
      <c r="D188" s="293" t="s">
        <v>4806</v>
      </c>
      <c r="E188" s="295" t="s">
        <v>206</v>
      </c>
      <c r="F188" s="296" t="s">
        <v>207</v>
      </c>
      <c r="G188" s="150" t="n">
        <v>6300</v>
      </c>
      <c r="H188" s="150" t="n">
        <v>6300</v>
      </c>
      <c r="I188" s="150" t="n">
        <v>3000</v>
      </c>
      <c r="J188" s="294" t="n">
        <v>3</v>
      </c>
    </row>
    <row r="189" s="46" customFormat="true" ht="12.6" hidden="false" customHeight="true" outlineLevel="0" collapsed="false">
      <c r="A189" s="10" t="n">
        <v>39</v>
      </c>
      <c r="B189" s="293" t="s">
        <v>4807</v>
      </c>
      <c r="C189" s="293" t="s">
        <v>4581</v>
      </c>
      <c r="D189" s="329" t="s">
        <v>4808</v>
      </c>
      <c r="E189" s="295" t="s">
        <v>206</v>
      </c>
      <c r="F189" s="296" t="s">
        <v>207</v>
      </c>
      <c r="G189" s="150" t="n">
        <v>8000</v>
      </c>
      <c r="H189" s="150" t="n">
        <v>8000</v>
      </c>
      <c r="I189" s="150" t="n">
        <v>3000</v>
      </c>
      <c r="J189" s="294" t="n">
        <v>3</v>
      </c>
    </row>
    <row r="190" customFormat="false" ht="12.75" hidden="false" customHeight="false" outlineLevel="0" collapsed="false">
      <c r="B190" s="29"/>
      <c r="C190" s="29"/>
      <c r="D190" s="29"/>
      <c r="E190" s="28"/>
      <c r="G190" s="120"/>
      <c r="H190" s="120"/>
      <c r="I190" s="120"/>
      <c r="J190" s="121"/>
    </row>
    <row r="191" s="61" customFormat="true" ht="14.25" hidden="false" customHeight="true" outlineLevel="0" collapsed="false">
      <c r="A191" s="32" t="s">
        <v>858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60"/>
      <c r="L191" s="60"/>
      <c r="M191" s="60"/>
    </row>
    <row r="192" s="62" customFormat="true" ht="12.75" hidden="false" customHeight="true" outlineLevel="0" collapsed="false">
      <c r="A192" s="35" t="s">
        <v>4809</v>
      </c>
      <c r="B192" s="35"/>
      <c r="C192" s="35"/>
      <c r="D192" s="35"/>
      <c r="E192" s="35"/>
      <c r="F192" s="35"/>
      <c r="G192" s="35"/>
      <c r="H192" s="35"/>
      <c r="I192" s="35"/>
      <c r="J192" s="35"/>
      <c r="K192" s="46"/>
      <c r="L192" s="46"/>
      <c r="M192" s="46"/>
    </row>
    <row r="193" s="62" customFormat="true" ht="12.75" hidden="false" customHeight="true" outlineLevel="0" collapsed="false">
      <c r="A193" s="39" t="s">
        <v>34</v>
      </c>
      <c r="B193" s="40" t="s">
        <v>35</v>
      </c>
      <c r="C193" s="40" t="s">
        <v>187</v>
      </c>
      <c r="D193" s="40"/>
      <c r="E193" s="40" t="s">
        <v>37</v>
      </c>
      <c r="F193" s="40"/>
      <c r="G193" s="40"/>
      <c r="H193" s="40"/>
      <c r="I193" s="40"/>
      <c r="J193" s="40"/>
      <c r="K193" s="46"/>
      <c r="L193" s="46"/>
      <c r="M193" s="46"/>
    </row>
    <row r="194" s="62" customFormat="true" ht="22.5" hidden="false" customHeight="false" outlineLevel="0" collapsed="false">
      <c r="A194" s="39"/>
      <c r="B194" s="40"/>
      <c r="C194" s="40" t="s">
        <v>189</v>
      </c>
      <c r="D194" s="40" t="s">
        <v>190</v>
      </c>
      <c r="E194" s="40" t="s">
        <v>746</v>
      </c>
      <c r="F194" s="40" t="s">
        <v>42</v>
      </c>
      <c r="G194" s="40" t="s">
        <v>747</v>
      </c>
      <c r="H194" s="40" t="s">
        <v>748</v>
      </c>
      <c r="I194" s="40" t="s">
        <v>45</v>
      </c>
      <c r="J194" s="8" t="s">
        <v>749</v>
      </c>
      <c r="K194" s="46"/>
      <c r="L194" s="46"/>
      <c r="M194" s="46"/>
    </row>
    <row r="195" s="46" customFormat="true" ht="12.6" hidden="false" customHeight="true" outlineLevel="0" collapsed="false">
      <c r="A195" s="10" t="n">
        <v>1</v>
      </c>
      <c r="B195" s="145" t="s">
        <v>4810</v>
      </c>
      <c r="C195" s="145" t="s">
        <v>4811</v>
      </c>
      <c r="D195" s="145" t="s">
        <v>96</v>
      </c>
      <c r="E195" s="147" t="s">
        <v>206</v>
      </c>
      <c r="F195" s="148" t="s">
        <v>70</v>
      </c>
      <c r="G195" s="288" t="n">
        <v>1260000</v>
      </c>
      <c r="H195" s="288" t="n">
        <v>1260000</v>
      </c>
      <c r="I195" s="288" t="n">
        <v>20000</v>
      </c>
      <c r="J195" s="289" t="n">
        <v>3</v>
      </c>
    </row>
    <row r="196" s="46" customFormat="true" ht="12.6" hidden="false" customHeight="true" outlineLevel="0" collapsed="false">
      <c r="A196" s="10" t="n">
        <v>2</v>
      </c>
      <c r="B196" s="145" t="s">
        <v>4812</v>
      </c>
      <c r="C196" s="145" t="s">
        <v>4746</v>
      </c>
      <c r="D196" s="145" t="s">
        <v>4813</v>
      </c>
      <c r="E196" s="147" t="s">
        <v>206</v>
      </c>
      <c r="F196" s="148" t="s">
        <v>70</v>
      </c>
      <c r="G196" s="288" t="n">
        <v>15000</v>
      </c>
      <c r="H196" s="288" t="n">
        <v>15000</v>
      </c>
      <c r="I196" s="288" t="n">
        <v>3000</v>
      </c>
      <c r="J196" s="289" t="n">
        <v>3</v>
      </c>
    </row>
    <row r="197" s="46" customFormat="true" ht="12.6" hidden="false" customHeight="true" outlineLevel="0" collapsed="false">
      <c r="A197" s="10" t="n">
        <v>3</v>
      </c>
      <c r="B197" s="145" t="s">
        <v>4814</v>
      </c>
      <c r="C197" s="145" t="s">
        <v>4728</v>
      </c>
      <c r="D197" s="145" t="s">
        <v>4804</v>
      </c>
      <c r="E197" s="147" t="s">
        <v>206</v>
      </c>
      <c r="F197" s="148" t="s">
        <v>905</v>
      </c>
      <c r="G197" s="288" t="n">
        <v>12000</v>
      </c>
      <c r="H197" s="288" t="n">
        <v>12000</v>
      </c>
      <c r="I197" s="288" t="n">
        <v>2000</v>
      </c>
      <c r="J197" s="289" t="n">
        <v>2</v>
      </c>
    </row>
    <row r="198" s="46" customFormat="true" ht="12.6" hidden="false" customHeight="true" outlineLevel="0" collapsed="false">
      <c r="A198" s="10" t="n">
        <v>4</v>
      </c>
      <c r="B198" s="145" t="s">
        <v>4815</v>
      </c>
      <c r="C198" s="145" t="s">
        <v>4816</v>
      </c>
      <c r="D198" s="145" t="s">
        <v>4817</v>
      </c>
      <c r="E198" s="147" t="s">
        <v>206</v>
      </c>
      <c r="F198" s="148" t="s">
        <v>215</v>
      </c>
      <c r="G198" s="288" t="n">
        <v>12000</v>
      </c>
      <c r="H198" s="288" t="n">
        <v>12000</v>
      </c>
      <c r="I198" s="288" t="n">
        <v>5000</v>
      </c>
      <c r="J198" s="289" t="n">
        <v>3</v>
      </c>
    </row>
    <row r="199" s="46" customFormat="true" ht="12.6" hidden="false" customHeight="true" outlineLevel="0" collapsed="false">
      <c r="A199" s="10" t="n">
        <v>5</v>
      </c>
      <c r="B199" s="145" t="s">
        <v>4818</v>
      </c>
      <c r="C199" s="145" t="s">
        <v>4819</v>
      </c>
      <c r="D199" s="145" t="s">
        <v>4820</v>
      </c>
      <c r="E199" s="147" t="s">
        <v>206</v>
      </c>
      <c r="F199" s="148" t="s">
        <v>148</v>
      </c>
      <c r="G199" s="288" t="n">
        <v>1200</v>
      </c>
      <c r="H199" s="288" t="n">
        <v>1200</v>
      </c>
      <c r="I199" s="288" t="n">
        <v>1200</v>
      </c>
      <c r="J199" s="289" t="n">
        <v>1</v>
      </c>
    </row>
    <row r="200" customFormat="false" ht="12.75" hidden="false" customHeight="false" outlineLevel="0" collapsed="false">
      <c r="G200" s="322"/>
      <c r="H200" s="322"/>
      <c r="I200" s="322"/>
    </row>
  </sheetData>
  <mergeCells count="57">
    <mergeCell ref="A1:K1"/>
    <mergeCell ref="A2:B2"/>
    <mergeCell ref="G2:K2"/>
    <mergeCell ref="A3:A4"/>
    <mergeCell ref="B3:B4"/>
    <mergeCell ref="C3:E3"/>
    <mergeCell ref="F3:K3"/>
    <mergeCell ref="A8:K8"/>
    <mergeCell ref="A9:K9"/>
    <mergeCell ref="A10:A11"/>
    <mergeCell ref="B10:B11"/>
    <mergeCell ref="C10:D10"/>
    <mergeCell ref="E10:E11"/>
    <mergeCell ref="F10:K10"/>
    <mergeCell ref="A33:A34"/>
    <mergeCell ref="B33:B34"/>
    <mergeCell ref="C33:D33"/>
    <mergeCell ref="E33:E34"/>
    <mergeCell ref="F33:K33"/>
    <mergeCell ref="A67:A68"/>
    <mergeCell ref="B67:B68"/>
    <mergeCell ref="C67:D67"/>
    <mergeCell ref="E67:E68"/>
    <mergeCell ref="F67:K67"/>
    <mergeCell ref="A101:A102"/>
    <mergeCell ref="B101:B102"/>
    <mergeCell ref="C101:D101"/>
    <mergeCell ref="E101:E102"/>
    <mergeCell ref="F101:K101"/>
    <mergeCell ref="A121:K121"/>
    <mergeCell ref="A122:K122"/>
    <mergeCell ref="A123:A124"/>
    <mergeCell ref="B123:B124"/>
    <mergeCell ref="C123:D123"/>
    <mergeCell ref="E123:E124"/>
    <mergeCell ref="F123:K123"/>
    <mergeCell ref="A134:A135"/>
    <mergeCell ref="B134:B135"/>
    <mergeCell ref="C134:D134"/>
    <mergeCell ref="E134:E135"/>
    <mergeCell ref="F134:K134"/>
    <mergeCell ref="A145:J145"/>
    <mergeCell ref="A146:J146"/>
    <mergeCell ref="A147:A148"/>
    <mergeCell ref="B147:B148"/>
    <mergeCell ref="C147:D147"/>
    <mergeCell ref="E147:J147"/>
    <mergeCell ref="A167:A168"/>
    <mergeCell ref="B167:B168"/>
    <mergeCell ref="C167:D167"/>
    <mergeCell ref="E167:J167"/>
    <mergeCell ref="A191:J191"/>
    <mergeCell ref="A192:J192"/>
    <mergeCell ref="A193:A194"/>
    <mergeCell ref="B193:B194"/>
    <mergeCell ref="C193:D193"/>
    <mergeCell ref="E193:J193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7" colorId="64" zoomScale="145" zoomScaleNormal="145" zoomScalePageLayoutView="100" workbookViewId="0">
      <selection pane="topLeft" activeCell="B43" activeCellId="0" sqref="B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3.5"/>
    <col collapsed="false" customWidth="true" hidden="false" outlineLevel="0" max="2" min="2" style="27" width="23.62"/>
    <col collapsed="false" customWidth="true" hidden="false" outlineLevel="0" max="3" min="3" style="27" width="20.24"/>
    <col collapsed="false" customWidth="true" hidden="false" outlineLevel="0" max="4" min="4" style="27" width="24.87"/>
    <col collapsed="false" customWidth="true" hidden="false" outlineLevel="0" max="5" min="5" style="26" width="8.74"/>
    <col collapsed="false" customWidth="true" hidden="false" outlineLevel="0" max="6" min="6" style="28" width="5.74"/>
    <col collapsed="false" customWidth="true" hidden="false" outlineLevel="0" max="7" min="7" style="28" width="6.24"/>
    <col collapsed="false" customWidth="true" hidden="false" outlineLevel="0" max="8" min="8" style="27" width="7.99"/>
    <col collapsed="false" customWidth="true" hidden="false" outlineLevel="0" max="10" min="9" style="27" width="6.87"/>
    <col collapsed="false" customWidth="true" hidden="false" outlineLevel="0" max="11" min="11" style="29" width="5.36"/>
    <col collapsed="false" customWidth="false" hidden="false" outlineLevel="0" max="13" min="12" style="29" width="8.99"/>
    <col collapsed="false" customWidth="false" hidden="false" outlineLevel="0" max="257" min="14" style="27" width="8.99"/>
  </cols>
  <sheetData>
    <row r="1" s="61" customFormat="true" ht="14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60"/>
      <c r="M1" s="60"/>
    </row>
    <row r="2" s="62" customFormat="true" ht="12.75" hidden="false" customHeight="true" outlineLevel="0" collapsed="false">
      <c r="A2" s="313" t="s">
        <v>4821</v>
      </c>
      <c r="B2" s="313"/>
      <c r="C2" s="36"/>
      <c r="D2" s="37"/>
      <c r="E2" s="37"/>
      <c r="F2" s="314"/>
      <c r="G2" s="38" t="s">
        <v>4295</v>
      </c>
      <c r="H2" s="38"/>
      <c r="I2" s="38"/>
      <c r="J2" s="38"/>
      <c r="K2" s="38"/>
      <c r="L2" s="46"/>
      <c r="M2" s="46"/>
    </row>
    <row r="3" customFormat="false" ht="12.75" hidden="false" customHeight="true" outlineLevel="0" collapsed="false">
      <c r="A3" s="39" t="s">
        <v>34</v>
      </c>
      <c r="B3" s="40" t="s">
        <v>35</v>
      </c>
      <c r="C3" s="40" t="s">
        <v>36</v>
      </c>
      <c r="D3" s="40"/>
      <c r="E3" s="40"/>
      <c r="F3" s="40" t="s">
        <v>37</v>
      </c>
      <c r="G3" s="40"/>
      <c r="H3" s="40"/>
      <c r="I3" s="40"/>
      <c r="J3" s="40"/>
      <c r="K3" s="40"/>
    </row>
    <row r="4" customFormat="false" ht="22.5" hidden="false" customHeight="false" outlineLevel="0" collapsed="false">
      <c r="A4" s="39"/>
      <c r="B4" s="40"/>
      <c r="C4" s="40" t="s">
        <v>38</v>
      </c>
      <c r="D4" s="40" t="s">
        <v>39</v>
      </c>
      <c r="E4" s="40" t="s">
        <v>40</v>
      </c>
      <c r="F4" s="40" t="s">
        <v>41</v>
      </c>
      <c r="G4" s="40" t="s">
        <v>42</v>
      </c>
      <c r="H4" s="40" t="s">
        <v>43</v>
      </c>
      <c r="I4" s="40" t="s">
        <v>44</v>
      </c>
      <c r="J4" s="40" t="s">
        <v>45</v>
      </c>
      <c r="K4" s="8" t="s">
        <v>46</v>
      </c>
    </row>
    <row r="5" customFormat="false" ht="12.75" hidden="false" customHeight="false" outlineLevel="0" collapsed="false">
      <c r="A5" s="125" t="n">
        <v>1</v>
      </c>
      <c r="B5" s="160" t="s">
        <v>4822</v>
      </c>
      <c r="C5" s="160" t="s">
        <v>4823</v>
      </c>
      <c r="D5" s="160" t="s">
        <v>4824</v>
      </c>
      <c r="E5" s="141" t="s">
        <v>151</v>
      </c>
      <c r="F5" s="141" t="s">
        <v>51</v>
      </c>
      <c r="G5" s="161" t="s">
        <v>63</v>
      </c>
      <c r="H5" s="127" t="n">
        <v>22059</v>
      </c>
      <c r="I5" s="127" t="n">
        <v>22059</v>
      </c>
      <c r="J5" s="127" t="n">
        <v>2941</v>
      </c>
      <c r="K5" s="162" t="n">
        <v>1</v>
      </c>
    </row>
    <row r="6" s="46" customFormat="true" ht="12.6" hidden="false" customHeight="true" outlineLevel="0" collapsed="false">
      <c r="A6" s="125" t="n">
        <v>2</v>
      </c>
      <c r="B6" s="160" t="s">
        <v>4825</v>
      </c>
      <c r="C6" s="160" t="s">
        <v>4826</v>
      </c>
      <c r="D6" s="160" t="s">
        <v>4827</v>
      </c>
      <c r="E6" s="141" t="s">
        <v>56</v>
      </c>
      <c r="F6" s="141" t="s">
        <v>51</v>
      </c>
      <c r="G6" s="161" t="s">
        <v>207</v>
      </c>
      <c r="H6" s="127" t="n">
        <v>7353</v>
      </c>
      <c r="I6" s="127" t="n">
        <v>7353</v>
      </c>
      <c r="J6" s="127" t="n">
        <v>191</v>
      </c>
      <c r="K6" s="162" t="n">
        <v>1</v>
      </c>
    </row>
    <row r="7" s="46" customFormat="true" ht="12.6" hidden="false" customHeight="true" outlineLevel="0" collapsed="false">
      <c r="A7" s="50"/>
      <c r="B7" s="96"/>
      <c r="C7" s="96"/>
      <c r="D7" s="96"/>
      <c r="E7" s="97"/>
      <c r="F7" s="98"/>
      <c r="G7" s="98"/>
      <c r="H7" s="130"/>
      <c r="I7" s="130"/>
      <c r="K7" s="129"/>
    </row>
    <row r="8" s="46" customFormat="true" ht="12.6" hidden="false" customHeight="true" outlineLevel="0" collapsed="false">
      <c r="A8" s="50"/>
      <c r="B8" s="96"/>
      <c r="C8" s="96"/>
      <c r="D8" s="96"/>
      <c r="E8" s="97"/>
      <c r="F8" s="98"/>
      <c r="G8" s="98"/>
      <c r="H8" s="130"/>
      <c r="I8" s="130"/>
    </row>
    <row r="9" s="61" customFormat="true" ht="14.25" hidden="false" customHeight="true" outlineLevel="0" collapsed="false">
      <c r="A9" s="32" t="s">
        <v>18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60"/>
      <c r="M9" s="60"/>
    </row>
    <row r="10" s="62" customFormat="true" ht="18.75" hidden="false" customHeight="true" outlineLevel="0" collapsed="false">
      <c r="A10" s="35" t="s">
        <v>4828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46"/>
      <c r="M10" s="46"/>
    </row>
    <row r="11" s="62" customFormat="true" ht="12" hidden="false" customHeight="true" outlineLevel="0" collapsed="false">
      <c r="A11" s="39" t="s">
        <v>34</v>
      </c>
      <c r="B11" s="63" t="s">
        <v>35</v>
      </c>
      <c r="C11" s="40" t="s">
        <v>187</v>
      </c>
      <c r="D11" s="40"/>
      <c r="E11" s="63" t="s">
        <v>188</v>
      </c>
      <c r="F11" s="40" t="s">
        <v>37</v>
      </c>
      <c r="G11" s="40"/>
      <c r="H11" s="40"/>
      <c r="I11" s="40"/>
      <c r="J11" s="40"/>
      <c r="K11" s="40"/>
      <c r="L11" s="46"/>
      <c r="M11" s="46"/>
    </row>
    <row r="12" s="62" customFormat="true" ht="25.5" hidden="false" customHeight="true" outlineLevel="0" collapsed="false">
      <c r="A12" s="39"/>
      <c r="B12" s="63"/>
      <c r="C12" s="63" t="s">
        <v>189</v>
      </c>
      <c r="D12" s="63" t="s">
        <v>190</v>
      </c>
      <c r="E12" s="63"/>
      <c r="F12" s="63" t="s">
        <v>191</v>
      </c>
      <c r="G12" s="63" t="s">
        <v>42</v>
      </c>
      <c r="H12" s="63" t="s">
        <v>192</v>
      </c>
      <c r="I12" s="63" t="s">
        <v>193</v>
      </c>
      <c r="J12" s="40" t="s">
        <v>45</v>
      </c>
      <c r="K12" s="8" t="s">
        <v>46</v>
      </c>
      <c r="L12" s="46"/>
      <c r="M12" s="46"/>
    </row>
    <row r="13" s="46" customFormat="true" ht="12.6" hidden="false" customHeight="true" outlineLevel="0" collapsed="false">
      <c r="A13" s="10" t="n">
        <v>1</v>
      </c>
      <c r="B13" s="41" t="s">
        <v>4829</v>
      </c>
      <c r="C13" s="41" t="s">
        <v>4830</v>
      </c>
      <c r="D13" s="41" t="s">
        <v>4831</v>
      </c>
      <c r="E13" s="42" t="s">
        <v>740</v>
      </c>
      <c r="F13" s="42" t="s">
        <v>70</v>
      </c>
      <c r="G13" s="43" t="s">
        <v>52</v>
      </c>
      <c r="H13" s="44" t="n">
        <v>500000</v>
      </c>
      <c r="I13" s="44" t="n">
        <v>500000</v>
      </c>
      <c r="J13" s="44" t="n">
        <v>2000</v>
      </c>
      <c r="K13" s="45" t="n">
        <v>3</v>
      </c>
    </row>
    <row r="14" s="46" customFormat="true" ht="12.6" hidden="false" customHeight="true" outlineLevel="0" collapsed="false">
      <c r="A14" s="10" t="n">
        <v>2</v>
      </c>
      <c r="B14" s="41" t="s">
        <v>4832</v>
      </c>
      <c r="C14" s="330" t="s">
        <v>4833</v>
      </c>
      <c r="D14" s="330" t="s">
        <v>4834</v>
      </c>
      <c r="E14" s="42" t="s">
        <v>245</v>
      </c>
      <c r="F14" s="42" t="s">
        <v>70</v>
      </c>
      <c r="G14" s="43" t="s">
        <v>207</v>
      </c>
      <c r="H14" s="44" t="n">
        <v>500000</v>
      </c>
      <c r="I14" s="44" t="n">
        <v>500000</v>
      </c>
      <c r="J14" s="44" t="n">
        <v>170000</v>
      </c>
      <c r="K14" s="45" t="n">
        <v>4</v>
      </c>
    </row>
    <row r="15" s="62" customFormat="true" ht="12.6" hidden="false" customHeight="true" outlineLevel="0" collapsed="false">
      <c r="A15" s="10" t="n">
        <v>3</v>
      </c>
      <c r="B15" s="140" t="s">
        <v>4835</v>
      </c>
      <c r="C15" s="160" t="s">
        <v>4836</v>
      </c>
      <c r="D15" s="160" t="s">
        <v>4837</v>
      </c>
      <c r="E15" s="42" t="s">
        <v>260</v>
      </c>
      <c r="F15" s="42" t="s">
        <v>70</v>
      </c>
      <c r="G15" s="43" t="s">
        <v>66</v>
      </c>
      <c r="H15" s="44" t="n">
        <v>310000</v>
      </c>
      <c r="I15" s="44" t="n">
        <v>260000</v>
      </c>
      <c r="J15" s="44" t="n">
        <v>50000</v>
      </c>
      <c r="K15" s="45" t="n">
        <v>5</v>
      </c>
      <c r="L15" s="46"/>
      <c r="M15" s="46"/>
    </row>
    <row r="16" s="62" customFormat="true" ht="12.6" hidden="false" customHeight="true" outlineLevel="0" collapsed="false">
      <c r="A16" s="10" t="n">
        <v>4</v>
      </c>
      <c r="B16" s="140" t="s">
        <v>4838</v>
      </c>
      <c r="C16" s="160" t="s">
        <v>4839</v>
      </c>
      <c r="D16" s="160" t="s">
        <v>4840</v>
      </c>
      <c r="E16" s="42" t="s">
        <v>205</v>
      </c>
      <c r="F16" s="42" t="s">
        <v>70</v>
      </c>
      <c r="G16" s="43" t="s">
        <v>207</v>
      </c>
      <c r="H16" s="44" t="n">
        <v>267000</v>
      </c>
      <c r="I16" s="44" t="n">
        <v>267000</v>
      </c>
      <c r="J16" s="44" t="n">
        <v>100000</v>
      </c>
      <c r="K16" s="45" t="n">
        <v>3</v>
      </c>
      <c r="L16" s="46"/>
      <c r="M16" s="46"/>
    </row>
    <row r="17" s="62" customFormat="true" ht="12.6" hidden="false" customHeight="true" outlineLevel="0" collapsed="false">
      <c r="A17" s="10" t="n">
        <v>5</v>
      </c>
      <c r="B17" s="140" t="s">
        <v>4841</v>
      </c>
      <c r="C17" s="164" t="s">
        <v>4842</v>
      </c>
      <c r="D17" s="164" t="s">
        <v>4843</v>
      </c>
      <c r="E17" s="42" t="s">
        <v>282</v>
      </c>
      <c r="F17" s="42" t="s">
        <v>70</v>
      </c>
      <c r="G17" s="43" t="s">
        <v>75</v>
      </c>
      <c r="H17" s="44" t="n">
        <v>230000</v>
      </c>
      <c r="I17" s="44" t="n">
        <v>230000</v>
      </c>
      <c r="J17" s="44" t="n">
        <v>69000</v>
      </c>
      <c r="K17" s="45" t="n">
        <v>2</v>
      </c>
      <c r="L17" s="46"/>
      <c r="M17" s="46"/>
    </row>
    <row r="18" s="62" customFormat="true" ht="12.6" hidden="false" customHeight="true" outlineLevel="0" collapsed="false">
      <c r="A18" s="10" t="n">
        <v>6</v>
      </c>
      <c r="B18" s="140" t="s">
        <v>4844</v>
      </c>
      <c r="C18" s="160" t="s">
        <v>4839</v>
      </c>
      <c r="D18" s="160" t="s">
        <v>4845</v>
      </c>
      <c r="E18" s="42" t="s">
        <v>197</v>
      </c>
      <c r="F18" s="42" t="s">
        <v>70</v>
      </c>
      <c r="G18" s="43" t="s">
        <v>207</v>
      </c>
      <c r="H18" s="44" t="n">
        <v>220000</v>
      </c>
      <c r="I18" s="44" t="n">
        <v>220000</v>
      </c>
      <c r="J18" s="44" t="n">
        <v>30000</v>
      </c>
      <c r="K18" s="45" t="n">
        <v>3</v>
      </c>
      <c r="L18" s="46"/>
      <c r="M18" s="46"/>
    </row>
    <row r="19" s="46" customFormat="true" ht="12.6" hidden="false" customHeight="true" outlineLevel="0" collapsed="false">
      <c r="A19" s="10" t="n">
        <v>7</v>
      </c>
      <c r="B19" s="140" t="s">
        <v>4846</v>
      </c>
      <c r="C19" s="160" t="s">
        <v>4847</v>
      </c>
      <c r="D19" s="160" t="s">
        <v>4848</v>
      </c>
      <c r="E19" s="42" t="s">
        <v>611</v>
      </c>
      <c r="F19" s="42" t="s">
        <v>70</v>
      </c>
      <c r="G19" s="43" t="s">
        <v>4849</v>
      </c>
      <c r="H19" s="44" t="n">
        <v>200000</v>
      </c>
      <c r="I19" s="44" t="n">
        <v>200000</v>
      </c>
      <c r="J19" s="44" t="n">
        <v>58000</v>
      </c>
      <c r="K19" s="45" t="n">
        <v>2</v>
      </c>
    </row>
    <row r="20" s="46" customFormat="true" ht="12.6" hidden="false" customHeight="true" outlineLevel="0" collapsed="false">
      <c r="A20" s="10" t="n">
        <v>8</v>
      </c>
      <c r="B20" s="140" t="s">
        <v>4850</v>
      </c>
      <c r="C20" s="160" t="s">
        <v>4851</v>
      </c>
      <c r="D20" s="160" t="s">
        <v>4852</v>
      </c>
      <c r="E20" s="42" t="s">
        <v>197</v>
      </c>
      <c r="F20" s="42" t="s">
        <v>206</v>
      </c>
      <c r="G20" s="43" t="s">
        <v>4849</v>
      </c>
      <c r="H20" s="44" t="n">
        <v>200000</v>
      </c>
      <c r="I20" s="44" t="n">
        <v>200000</v>
      </c>
      <c r="J20" s="44" t="n">
        <v>5000</v>
      </c>
      <c r="K20" s="45" t="n">
        <v>3</v>
      </c>
    </row>
    <row r="21" s="46" customFormat="true" ht="12.6" hidden="false" customHeight="true" outlineLevel="0" collapsed="false">
      <c r="A21" s="10" t="n">
        <v>9</v>
      </c>
      <c r="B21" s="41" t="s">
        <v>3486</v>
      </c>
      <c r="C21" s="331" t="s">
        <v>4823</v>
      </c>
      <c r="D21" s="331" t="s">
        <v>4853</v>
      </c>
      <c r="E21" s="42" t="s">
        <v>197</v>
      </c>
      <c r="F21" s="42" t="s">
        <v>275</v>
      </c>
      <c r="G21" s="43" t="s">
        <v>75</v>
      </c>
      <c r="H21" s="44" t="n">
        <v>180000</v>
      </c>
      <c r="I21" s="44" t="n">
        <v>150000</v>
      </c>
      <c r="J21" s="44" t="n">
        <v>8000</v>
      </c>
      <c r="K21" s="45" t="n">
        <v>2</v>
      </c>
    </row>
    <row r="22" s="46" customFormat="true" ht="12.6" hidden="false" customHeight="true" outlineLevel="0" collapsed="false">
      <c r="A22" s="10" t="n">
        <v>10</v>
      </c>
      <c r="B22" s="41" t="s">
        <v>4854</v>
      </c>
      <c r="C22" s="41" t="s">
        <v>4855</v>
      </c>
      <c r="D22" s="41" t="s">
        <v>4856</v>
      </c>
      <c r="E22" s="42" t="s">
        <v>282</v>
      </c>
      <c r="F22" s="42" t="s">
        <v>70</v>
      </c>
      <c r="G22" s="43" t="s">
        <v>148</v>
      </c>
      <c r="H22" s="44" t="n">
        <v>168000</v>
      </c>
      <c r="I22" s="44" t="n">
        <v>168000</v>
      </c>
      <c r="J22" s="44" t="n">
        <v>33600</v>
      </c>
      <c r="K22" s="45" t="n">
        <v>5</v>
      </c>
    </row>
    <row r="23" s="46" customFormat="true" ht="12.6" hidden="false" customHeight="true" outlineLevel="0" collapsed="false">
      <c r="A23" s="10" t="n">
        <v>11</v>
      </c>
      <c r="B23" s="41" t="s">
        <v>4857</v>
      </c>
      <c r="C23" s="41" t="s">
        <v>4858</v>
      </c>
      <c r="D23" s="41" t="s">
        <v>4859</v>
      </c>
      <c r="E23" s="42" t="s">
        <v>382</v>
      </c>
      <c r="F23" s="42" t="s">
        <v>275</v>
      </c>
      <c r="G23" s="43" t="s">
        <v>66</v>
      </c>
      <c r="H23" s="44" t="n">
        <v>128000</v>
      </c>
      <c r="I23" s="44" t="n">
        <v>84000</v>
      </c>
      <c r="J23" s="44" t="n">
        <v>35000</v>
      </c>
      <c r="K23" s="45" t="n">
        <v>2</v>
      </c>
    </row>
    <row r="24" s="46" customFormat="true" ht="12.6" hidden="false" customHeight="true" outlineLevel="0" collapsed="false">
      <c r="A24" s="10" t="n">
        <v>12</v>
      </c>
      <c r="B24" s="41" t="s">
        <v>4860</v>
      </c>
      <c r="C24" s="41" t="s">
        <v>4861</v>
      </c>
      <c r="D24" s="41" t="s">
        <v>4862</v>
      </c>
      <c r="E24" s="42" t="s">
        <v>245</v>
      </c>
      <c r="F24" s="42" t="s">
        <v>70</v>
      </c>
      <c r="G24" s="43" t="s">
        <v>52</v>
      </c>
      <c r="H24" s="44" t="n">
        <v>116000</v>
      </c>
      <c r="I24" s="44" t="n">
        <v>116000</v>
      </c>
      <c r="J24" s="44" t="n">
        <v>40000</v>
      </c>
      <c r="K24" s="45" t="n">
        <v>3</v>
      </c>
    </row>
    <row r="25" s="46" customFormat="true" ht="12.6" hidden="false" customHeight="true" outlineLevel="0" collapsed="false">
      <c r="A25" s="10" t="n">
        <v>13</v>
      </c>
      <c r="B25" s="41" t="s">
        <v>4863</v>
      </c>
      <c r="C25" s="41" t="s">
        <v>4861</v>
      </c>
      <c r="D25" s="41" t="s">
        <v>4864</v>
      </c>
      <c r="E25" s="42" t="s">
        <v>197</v>
      </c>
      <c r="F25" s="42" t="s">
        <v>70</v>
      </c>
      <c r="G25" s="43" t="s">
        <v>207</v>
      </c>
      <c r="H25" s="44" t="n">
        <v>100000</v>
      </c>
      <c r="I25" s="44" t="n">
        <v>100000</v>
      </c>
      <c r="J25" s="44" t="n">
        <v>35000</v>
      </c>
      <c r="K25" s="45" t="n">
        <v>3</v>
      </c>
    </row>
    <row r="26" s="46" customFormat="true" ht="12.6" hidden="false" customHeight="true" outlineLevel="0" collapsed="false">
      <c r="A26" s="10" t="n">
        <v>14</v>
      </c>
      <c r="B26" s="41" t="s">
        <v>4865</v>
      </c>
      <c r="C26" s="137" t="s">
        <v>4866</v>
      </c>
      <c r="D26" s="41" t="s">
        <v>4867</v>
      </c>
      <c r="E26" s="42" t="s">
        <v>594</v>
      </c>
      <c r="F26" s="42" t="s">
        <v>70</v>
      </c>
      <c r="G26" s="43" t="s">
        <v>207</v>
      </c>
      <c r="H26" s="44" t="n">
        <v>100000</v>
      </c>
      <c r="I26" s="44" t="n">
        <v>100000</v>
      </c>
      <c r="J26" s="44" t="n">
        <v>35000</v>
      </c>
      <c r="K26" s="45" t="n">
        <v>3</v>
      </c>
    </row>
    <row r="27" s="62" customFormat="true" ht="12.6" hidden="false" customHeight="true" outlineLevel="0" collapsed="false">
      <c r="A27" s="10" t="n">
        <v>15</v>
      </c>
      <c r="B27" s="41" t="s">
        <v>4868</v>
      </c>
      <c r="C27" s="41" t="s">
        <v>4869</v>
      </c>
      <c r="D27" s="41" t="s">
        <v>4870</v>
      </c>
      <c r="E27" s="42" t="s">
        <v>345</v>
      </c>
      <c r="F27" s="42" t="s">
        <v>70</v>
      </c>
      <c r="G27" s="43" t="s">
        <v>207</v>
      </c>
      <c r="H27" s="44" t="n">
        <v>100000</v>
      </c>
      <c r="I27" s="44" t="n">
        <v>100000</v>
      </c>
      <c r="J27" s="44" t="n">
        <v>35000</v>
      </c>
      <c r="K27" s="45" t="n">
        <v>2</v>
      </c>
      <c r="L27" s="46"/>
      <c r="M27" s="46"/>
    </row>
    <row r="28" s="62" customFormat="true" ht="12.6" hidden="false" customHeight="true" outlineLevel="0" collapsed="false">
      <c r="A28" s="10" t="n">
        <v>16</v>
      </c>
      <c r="B28" s="41" t="s">
        <v>4871</v>
      </c>
      <c r="C28" s="41" t="s">
        <v>4872</v>
      </c>
      <c r="D28" s="41" t="s">
        <v>4873</v>
      </c>
      <c r="E28" s="42" t="s">
        <v>260</v>
      </c>
      <c r="F28" s="42" t="s">
        <v>70</v>
      </c>
      <c r="G28" s="43" t="s">
        <v>207</v>
      </c>
      <c r="H28" s="44" t="n">
        <v>100000</v>
      </c>
      <c r="I28" s="44" t="n">
        <v>100000</v>
      </c>
      <c r="J28" s="44" t="n">
        <v>10000</v>
      </c>
      <c r="K28" s="45" t="n">
        <v>4</v>
      </c>
      <c r="L28" s="46"/>
      <c r="M28" s="46"/>
    </row>
    <row r="29" s="46" customFormat="true" ht="12.6" hidden="false" customHeight="true" outlineLevel="0" collapsed="false">
      <c r="A29" s="10" t="n">
        <v>17</v>
      </c>
      <c r="B29" s="41" t="s">
        <v>4874</v>
      </c>
      <c r="C29" s="41" t="s">
        <v>4875</v>
      </c>
      <c r="D29" s="41" t="s">
        <v>4130</v>
      </c>
      <c r="E29" s="42" t="s">
        <v>197</v>
      </c>
      <c r="F29" s="42" t="s">
        <v>70</v>
      </c>
      <c r="G29" s="43" t="s">
        <v>215</v>
      </c>
      <c r="H29" s="44" t="n">
        <v>100000</v>
      </c>
      <c r="I29" s="44" t="n">
        <v>100000</v>
      </c>
      <c r="J29" s="44" t="n">
        <v>12000</v>
      </c>
      <c r="K29" s="45" t="n">
        <v>4</v>
      </c>
    </row>
    <row r="30" s="46" customFormat="true" ht="12.6" hidden="false" customHeight="true" outlineLevel="0" collapsed="false">
      <c r="A30" s="10" t="n">
        <v>18</v>
      </c>
      <c r="B30" s="41" t="s">
        <v>4876</v>
      </c>
      <c r="C30" s="41" t="s">
        <v>4833</v>
      </c>
      <c r="D30" s="41" t="s">
        <v>4877</v>
      </c>
      <c r="E30" s="42" t="s">
        <v>205</v>
      </c>
      <c r="F30" s="42" t="s">
        <v>70</v>
      </c>
      <c r="G30" s="43" t="s">
        <v>207</v>
      </c>
      <c r="H30" s="44" t="n">
        <v>100000</v>
      </c>
      <c r="I30" s="44" t="n">
        <v>100000</v>
      </c>
      <c r="J30" s="44" t="n">
        <v>9000</v>
      </c>
      <c r="K30" s="45" t="n">
        <v>3</v>
      </c>
    </row>
    <row r="31" s="46" customFormat="true" ht="12.6" hidden="false" customHeight="true" outlineLevel="0" collapsed="false">
      <c r="A31" s="10" t="n">
        <v>19</v>
      </c>
      <c r="B31" s="41" t="s">
        <v>4878</v>
      </c>
      <c r="C31" s="41" t="s">
        <v>4839</v>
      </c>
      <c r="D31" s="41" t="s">
        <v>4879</v>
      </c>
      <c r="E31" s="42" t="s">
        <v>245</v>
      </c>
      <c r="F31" s="42" t="s">
        <v>70</v>
      </c>
      <c r="G31" s="43" t="s">
        <v>215</v>
      </c>
      <c r="H31" s="44" t="n">
        <v>98000</v>
      </c>
      <c r="I31" s="44" t="n">
        <v>98000</v>
      </c>
      <c r="J31" s="44" t="n">
        <v>40000</v>
      </c>
      <c r="K31" s="45" t="n">
        <v>5</v>
      </c>
    </row>
    <row r="32" s="46" customFormat="true" ht="12.6" hidden="false" customHeight="true" outlineLevel="0" collapsed="false">
      <c r="A32" s="10" t="n">
        <v>20</v>
      </c>
      <c r="B32" s="41" t="s">
        <v>4880</v>
      </c>
      <c r="C32" s="41" t="s">
        <v>4839</v>
      </c>
      <c r="D32" s="41" t="s">
        <v>4881</v>
      </c>
      <c r="E32" s="42" t="s">
        <v>197</v>
      </c>
      <c r="F32" s="42" t="s">
        <v>70</v>
      </c>
      <c r="G32" s="43" t="s">
        <v>52</v>
      </c>
      <c r="H32" s="44" t="n">
        <v>95000</v>
      </c>
      <c r="I32" s="44" t="n">
        <v>95000</v>
      </c>
      <c r="J32" s="44" t="n">
        <v>50000</v>
      </c>
      <c r="K32" s="45" t="n">
        <v>14</v>
      </c>
    </row>
    <row r="33" s="62" customFormat="true" ht="12" hidden="false" customHeight="true" outlineLevel="0" collapsed="false">
      <c r="A33" s="39" t="s">
        <v>34</v>
      </c>
      <c r="B33" s="63" t="s">
        <v>35</v>
      </c>
      <c r="C33" s="40" t="s">
        <v>187</v>
      </c>
      <c r="D33" s="40"/>
      <c r="E33" s="63" t="s">
        <v>188</v>
      </c>
      <c r="F33" s="40" t="s">
        <v>37</v>
      </c>
      <c r="G33" s="40"/>
      <c r="H33" s="40"/>
      <c r="I33" s="40"/>
      <c r="J33" s="40"/>
      <c r="K33" s="40"/>
      <c r="L33" s="46"/>
      <c r="M33" s="46"/>
    </row>
    <row r="34" s="62" customFormat="true" ht="25.5" hidden="false" customHeight="true" outlineLevel="0" collapsed="false">
      <c r="A34" s="39"/>
      <c r="B34" s="63"/>
      <c r="C34" s="63" t="s">
        <v>189</v>
      </c>
      <c r="D34" s="63" t="s">
        <v>190</v>
      </c>
      <c r="E34" s="63"/>
      <c r="F34" s="63" t="s">
        <v>191</v>
      </c>
      <c r="G34" s="63" t="s">
        <v>42</v>
      </c>
      <c r="H34" s="63" t="s">
        <v>192</v>
      </c>
      <c r="I34" s="63" t="s">
        <v>193</v>
      </c>
      <c r="J34" s="40" t="s">
        <v>45</v>
      </c>
      <c r="K34" s="8" t="s">
        <v>46</v>
      </c>
      <c r="L34" s="46"/>
      <c r="M34" s="46"/>
    </row>
    <row r="35" s="46" customFormat="true" ht="12.6" hidden="false" customHeight="true" outlineLevel="0" collapsed="false">
      <c r="A35" s="10" t="n">
        <v>21</v>
      </c>
      <c r="B35" s="41" t="s">
        <v>4882</v>
      </c>
      <c r="C35" s="41" t="s">
        <v>4883</v>
      </c>
      <c r="D35" s="41" t="s">
        <v>4884</v>
      </c>
      <c r="E35" s="42" t="s">
        <v>205</v>
      </c>
      <c r="F35" s="42" t="s">
        <v>70</v>
      </c>
      <c r="G35" s="43" t="s">
        <v>207</v>
      </c>
      <c r="H35" s="44" t="n">
        <v>94500</v>
      </c>
      <c r="I35" s="44" t="n">
        <v>94500</v>
      </c>
      <c r="J35" s="44" t="n">
        <v>36000</v>
      </c>
      <c r="K35" s="45" t="n">
        <v>3</v>
      </c>
    </row>
    <row r="36" s="46" customFormat="true" ht="12.6" hidden="false" customHeight="true" outlineLevel="0" collapsed="false">
      <c r="A36" s="10" t="n">
        <v>22</v>
      </c>
      <c r="B36" s="47" t="s">
        <v>4885</v>
      </c>
      <c r="C36" s="41" t="s">
        <v>4886</v>
      </c>
      <c r="D36" s="41" t="s">
        <v>4887</v>
      </c>
      <c r="E36" s="42" t="s">
        <v>264</v>
      </c>
      <c r="F36" s="42" t="s">
        <v>70</v>
      </c>
      <c r="G36" s="43" t="s">
        <v>75</v>
      </c>
      <c r="H36" s="44" t="n">
        <v>85500</v>
      </c>
      <c r="I36" s="44" t="n">
        <v>85500</v>
      </c>
      <c r="J36" s="44" t="n">
        <v>30000</v>
      </c>
      <c r="K36" s="45" t="n">
        <v>3</v>
      </c>
    </row>
    <row r="37" s="46" customFormat="true" ht="12.6" hidden="false" customHeight="true" outlineLevel="0" collapsed="false">
      <c r="A37" s="10" t="n">
        <v>23</v>
      </c>
      <c r="B37" s="41" t="s">
        <v>4888</v>
      </c>
      <c r="C37" s="41" t="s">
        <v>4889</v>
      </c>
      <c r="D37" s="41" t="s">
        <v>4890</v>
      </c>
      <c r="E37" s="42" t="s">
        <v>345</v>
      </c>
      <c r="F37" s="42" t="s">
        <v>70</v>
      </c>
      <c r="G37" s="43" t="s">
        <v>75</v>
      </c>
      <c r="H37" s="44" t="n">
        <v>80000</v>
      </c>
      <c r="I37" s="44" t="n">
        <v>53000</v>
      </c>
      <c r="J37" s="44" t="n">
        <v>6000</v>
      </c>
      <c r="K37" s="45" t="n">
        <v>2</v>
      </c>
    </row>
    <row r="38" s="46" customFormat="true" ht="12.6" hidden="false" customHeight="true" outlineLevel="0" collapsed="false">
      <c r="A38" s="10" t="n">
        <v>24</v>
      </c>
      <c r="B38" s="41" t="s">
        <v>4891</v>
      </c>
      <c r="C38" s="41" t="s">
        <v>4892</v>
      </c>
      <c r="D38" s="41" t="s">
        <v>4893</v>
      </c>
      <c r="E38" s="42" t="s">
        <v>197</v>
      </c>
      <c r="F38" s="42" t="s">
        <v>70</v>
      </c>
      <c r="G38" s="43" t="s">
        <v>290</v>
      </c>
      <c r="H38" s="44" t="n">
        <v>78000</v>
      </c>
      <c r="I38" s="44" t="n">
        <v>78000</v>
      </c>
      <c r="J38" s="44" t="n">
        <v>40000</v>
      </c>
      <c r="K38" s="45" t="n">
        <v>3</v>
      </c>
    </row>
    <row r="39" s="46" customFormat="true" ht="12.6" hidden="false" customHeight="true" outlineLevel="0" collapsed="false">
      <c r="A39" s="10" t="n">
        <v>25</v>
      </c>
      <c r="B39" s="41" t="s">
        <v>4894</v>
      </c>
      <c r="C39" s="41" t="s">
        <v>4895</v>
      </c>
      <c r="D39" s="41" t="s">
        <v>4890</v>
      </c>
      <c r="E39" s="42" t="s">
        <v>345</v>
      </c>
      <c r="F39" s="42" t="s">
        <v>70</v>
      </c>
      <c r="G39" s="43" t="s">
        <v>75</v>
      </c>
      <c r="H39" s="44" t="n">
        <v>69000</v>
      </c>
      <c r="I39" s="44" t="n">
        <v>69000</v>
      </c>
      <c r="J39" s="44" t="n">
        <v>35000</v>
      </c>
      <c r="K39" s="45" t="n">
        <v>3</v>
      </c>
    </row>
    <row r="40" s="46" customFormat="true" ht="12.6" hidden="false" customHeight="true" outlineLevel="0" collapsed="false">
      <c r="A40" s="10" t="n">
        <v>26</v>
      </c>
      <c r="B40" s="41" t="s">
        <v>4896</v>
      </c>
      <c r="C40" s="41" t="s">
        <v>4897</v>
      </c>
      <c r="D40" s="41" t="s">
        <v>4898</v>
      </c>
      <c r="E40" s="42" t="s">
        <v>245</v>
      </c>
      <c r="F40" s="42" t="s">
        <v>70</v>
      </c>
      <c r="G40" s="43" t="s">
        <v>148</v>
      </c>
      <c r="H40" s="44" t="n">
        <v>62000</v>
      </c>
      <c r="I40" s="44" t="n">
        <v>62000</v>
      </c>
      <c r="J40" s="44" t="n">
        <v>18600</v>
      </c>
      <c r="K40" s="45" t="n">
        <v>2</v>
      </c>
    </row>
    <row r="41" s="46" customFormat="true" ht="12.6" hidden="false" customHeight="true" outlineLevel="0" collapsed="false">
      <c r="A41" s="10" t="n">
        <v>27</v>
      </c>
      <c r="B41" s="41" t="s">
        <v>4899</v>
      </c>
      <c r="C41" s="41" t="s">
        <v>4823</v>
      </c>
      <c r="D41" s="41" t="s">
        <v>4900</v>
      </c>
      <c r="E41" s="42" t="s">
        <v>611</v>
      </c>
      <c r="F41" s="42" t="s">
        <v>70</v>
      </c>
      <c r="G41" s="43" t="s">
        <v>66</v>
      </c>
      <c r="H41" s="44" t="n">
        <v>57000</v>
      </c>
      <c r="I41" s="44" t="n">
        <v>57000</v>
      </c>
      <c r="J41" s="44" t="n">
        <v>5000</v>
      </c>
      <c r="K41" s="45" t="n">
        <v>2</v>
      </c>
    </row>
    <row r="42" s="46" customFormat="true" ht="12.6" hidden="false" customHeight="true" outlineLevel="0" collapsed="false">
      <c r="A42" s="10" t="n">
        <v>28</v>
      </c>
      <c r="B42" s="41" t="s">
        <v>4901</v>
      </c>
      <c r="C42" s="41" t="s">
        <v>4902</v>
      </c>
      <c r="D42" s="41" t="s">
        <v>4903</v>
      </c>
      <c r="E42" s="42" t="s">
        <v>197</v>
      </c>
      <c r="F42" s="42" t="s">
        <v>206</v>
      </c>
      <c r="G42" s="43" t="s">
        <v>4849</v>
      </c>
      <c r="H42" s="44" t="n">
        <v>55000</v>
      </c>
      <c r="I42" s="44" t="n">
        <v>55000</v>
      </c>
      <c r="J42" s="44" t="n">
        <v>20000</v>
      </c>
      <c r="K42" s="45" t="n">
        <v>3</v>
      </c>
    </row>
    <row r="43" s="46" customFormat="true" ht="12.6" hidden="false" customHeight="true" outlineLevel="0" collapsed="false">
      <c r="A43" s="10" t="n">
        <v>29</v>
      </c>
      <c r="B43" s="41" t="s">
        <v>4904</v>
      </c>
      <c r="C43" s="41" t="s">
        <v>4905</v>
      </c>
      <c r="D43" s="41" t="s">
        <v>4906</v>
      </c>
      <c r="E43" s="42" t="s">
        <v>245</v>
      </c>
      <c r="F43" s="42" t="s">
        <v>70</v>
      </c>
      <c r="G43" s="43" t="s">
        <v>207</v>
      </c>
      <c r="H43" s="44" t="n">
        <v>53000</v>
      </c>
      <c r="I43" s="44" t="n">
        <v>53000</v>
      </c>
      <c r="J43" s="44" t="n">
        <v>2100</v>
      </c>
      <c r="K43" s="45" t="n">
        <v>3</v>
      </c>
    </row>
    <row r="44" s="46" customFormat="true" ht="12.6" hidden="false" customHeight="true" outlineLevel="0" collapsed="false">
      <c r="A44" s="10" t="n">
        <v>30</v>
      </c>
      <c r="B44" s="41" t="s">
        <v>4907</v>
      </c>
      <c r="C44" s="41" t="s">
        <v>4836</v>
      </c>
      <c r="D44" s="41" t="s">
        <v>4908</v>
      </c>
      <c r="E44" s="42" t="s">
        <v>197</v>
      </c>
      <c r="F44" s="42" t="s">
        <v>70</v>
      </c>
      <c r="G44" s="43" t="s">
        <v>66</v>
      </c>
      <c r="H44" s="44" t="n">
        <v>50300</v>
      </c>
      <c r="I44" s="44" t="n">
        <v>25000</v>
      </c>
      <c r="J44" s="44" t="n">
        <v>10000</v>
      </c>
      <c r="K44" s="45" t="n">
        <v>2</v>
      </c>
    </row>
    <row r="45" s="62" customFormat="true" ht="12.6" hidden="false" customHeight="true" outlineLevel="0" collapsed="false">
      <c r="A45" s="10" t="n">
        <v>31</v>
      </c>
      <c r="B45" s="41" t="s">
        <v>4909</v>
      </c>
      <c r="C45" s="41" t="s">
        <v>4910</v>
      </c>
      <c r="D45" s="41" t="s">
        <v>4911</v>
      </c>
      <c r="E45" s="42" t="s">
        <v>210</v>
      </c>
      <c r="F45" s="42" t="s">
        <v>70</v>
      </c>
      <c r="G45" s="43" t="s">
        <v>75</v>
      </c>
      <c r="H45" s="44" t="n">
        <v>50000</v>
      </c>
      <c r="I45" s="44" t="n">
        <v>50000</v>
      </c>
      <c r="J45" s="44" t="n">
        <v>15000</v>
      </c>
      <c r="K45" s="45" t="n">
        <v>3</v>
      </c>
      <c r="L45" s="46"/>
      <c r="M45" s="46"/>
    </row>
    <row r="46" s="62" customFormat="true" ht="12.6" hidden="false" customHeight="true" outlineLevel="0" collapsed="false">
      <c r="A46" s="10" t="n">
        <v>32</v>
      </c>
      <c r="B46" s="41" t="s">
        <v>4912</v>
      </c>
      <c r="C46" s="41" t="s">
        <v>4836</v>
      </c>
      <c r="D46" s="41" t="s">
        <v>4913</v>
      </c>
      <c r="E46" s="42" t="s">
        <v>264</v>
      </c>
      <c r="F46" s="42" t="s">
        <v>70</v>
      </c>
      <c r="G46" s="43" t="s">
        <v>215</v>
      </c>
      <c r="H46" s="44" t="n">
        <v>50000</v>
      </c>
      <c r="I46" s="44" t="n">
        <v>50000</v>
      </c>
      <c r="J46" s="44" t="n">
        <v>15000</v>
      </c>
      <c r="K46" s="45" t="n">
        <v>3</v>
      </c>
      <c r="L46" s="46"/>
      <c r="M46" s="46"/>
    </row>
    <row r="47" s="62" customFormat="true" ht="12.6" hidden="false" customHeight="true" outlineLevel="0" collapsed="false">
      <c r="A47" s="10" t="n">
        <v>33</v>
      </c>
      <c r="B47" s="41" t="s">
        <v>4914</v>
      </c>
      <c r="C47" s="41" t="s">
        <v>4915</v>
      </c>
      <c r="D47" s="41" t="s">
        <v>4916</v>
      </c>
      <c r="E47" s="42" t="s">
        <v>345</v>
      </c>
      <c r="F47" s="42" t="s">
        <v>70</v>
      </c>
      <c r="G47" s="43" t="s">
        <v>66</v>
      </c>
      <c r="H47" s="44" t="n">
        <v>50000</v>
      </c>
      <c r="I47" s="44" t="n">
        <v>50000</v>
      </c>
      <c r="J47" s="44" t="n">
        <v>3000</v>
      </c>
      <c r="K47" s="45" t="n">
        <v>2</v>
      </c>
      <c r="L47" s="46"/>
      <c r="M47" s="46"/>
    </row>
    <row r="48" s="46" customFormat="true" ht="12.6" hidden="false" customHeight="true" outlineLevel="0" collapsed="false">
      <c r="A48" s="10" t="n">
        <v>34</v>
      </c>
      <c r="B48" s="47" t="s">
        <v>4917</v>
      </c>
      <c r="C48" s="41" t="s">
        <v>4918</v>
      </c>
      <c r="D48" s="41" t="s">
        <v>4919</v>
      </c>
      <c r="E48" s="42" t="s">
        <v>382</v>
      </c>
      <c r="F48" s="42" t="s">
        <v>70</v>
      </c>
      <c r="G48" s="43" t="s">
        <v>4849</v>
      </c>
      <c r="H48" s="44" t="n">
        <v>50000</v>
      </c>
      <c r="I48" s="44" t="n">
        <v>50000</v>
      </c>
      <c r="J48" s="44" t="n">
        <v>25000</v>
      </c>
      <c r="K48" s="45" t="n">
        <v>2</v>
      </c>
    </row>
    <row r="49" s="46" customFormat="true" ht="12.6" hidden="false" customHeight="true" outlineLevel="0" collapsed="false">
      <c r="A49" s="10" t="n">
        <v>35</v>
      </c>
      <c r="B49" s="41" t="s">
        <v>4920</v>
      </c>
      <c r="C49" s="41" t="s">
        <v>4833</v>
      </c>
      <c r="D49" s="41" t="s">
        <v>4921</v>
      </c>
      <c r="E49" s="42" t="s">
        <v>489</v>
      </c>
      <c r="F49" s="42" t="s">
        <v>70</v>
      </c>
      <c r="G49" s="43" t="s">
        <v>4849</v>
      </c>
      <c r="H49" s="44" t="n">
        <v>50000</v>
      </c>
      <c r="I49" s="44" t="n">
        <v>50000</v>
      </c>
      <c r="J49" s="44" t="n">
        <v>2000</v>
      </c>
      <c r="K49" s="45" t="n">
        <v>5</v>
      </c>
    </row>
    <row r="50" s="46" customFormat="true" ht="12.6" hidden="false" customHeight="true" outlineLevel="0" collapsed="false">
      <c r="A50" s="10" t="n">
        <v>36</v>
      </c>
      <c r="B50" s="41" t="s">
        <v>4922</v>
      </c>
      <c r="C50" s="41" t="s">
        <v>4923</v>
      </c>
      <c r="D50" s="41" t="s">
        <v>4924</v>
      </c>
      <c r="E50" s="42" t="s">
        <v>282</v>
      </c>
      <c r="F50" s="42" t="s">
        <v>70</v>
      </c>
      <c r="G50" s="43" t="s">
        <v>148</v>
      </c>
      <c r="H50" s="44" t="n">
        <v>49000</v>
      </c>
      <c r="I50" s="44" t="n">
        <v>49000</v>
      </c>
      <c r="J50" s="44" t="n">
        <v>24500</v>
      </c>
      <c r="K50" s="45" t="n">
        <v>2</v>
      </c>
    </row>
    <row r="51" s="46" customFormat="true" ht="12.6" hidden="false" customHeight="true" outlineLevel="0" collapsed="false">
      <c r="A51" s="10" t="n">
        <v>37</v>
      </c>
      <c r="B51" s="41" t="s">
        <v>4925</v>
      </c>
      <c r="C51" s="41" t="s">
        <v>4836</v>
      </c>
      <c r="D51" s="41" t="s">
        <v>4926</v>
      </c>
      <c r="E51" s="42" t="s">
        <v>470</v>
      </c>
      <c r="F51" s="42" t="s">
        <v>70</v>
      </c>
      <c r="G51" s="43" t="s">
        <v>471</v>
      </c>
      <c r="H51" s="44" t="n">
        <v>48000</v>
      </c>
      <c r="I51" s="44" t="n">
        <v>48000</v>
      </c>
      <c r="J51" s="44" t="n">
        <v>20000</v>
      </c>
      <c r="K51" s="45" t="n">
        <v>2</v>
      </c>
    </row>
    <row r="52" s="46" customFormat="true" ht="12.6" hidden="false" customHeight="true" outlineLevel="0" collapsed="false">
      <c r="A52" s="10" t="n">
        <v>38</v>
      </c>
      <c r="B52" s="41" t="s">
        <v>4927</v>
      </c>
      <c r="C52" s="41" t="s">
        <v>4928</v>
      </c>
      <c r="D52" s="41" t="s">
        <v>4929</v>
      </c>
      <c r="E52" s="42" t="s">
        <v>197</v>
      </c>
      <c r="F52" s="42" t="s">
        <v>70</v>
      </c>
      <c r="G52" s="43" t="s">
        <v>207</v>
      </c>
      <c r="H52" s="44" t="n">
        <v>48000</v>
      </c>
      <c r="I52" s="44" t="n">
        <v>48000</v>
      </c>
      <c r="J52" s="44" t="n">
        <v>3600</v>
      </c>
      <c r="K52" s="45" t="n">
        <v>4</v>
      </c>
    </row>
    <row r="53" s="46" customFormat="true" ht="12.6" hidden="false" customHeight="true" outlineLevel="0" collapsed="false">
      <c r="A53" s="10" t="n">
        <v>39</v>
      </c>
      <c r="B53" s="41" t="s">
        <v>4930</v>
      </c>
      <c r="C53" s="41" t="s">
        <v>4861</v>
      </c>
      <c r="D53" s="41" t="s">
        <v>4931</v>
      </c>
      <c r="E53" s="42" t="s">
        <v>470</v>
      </c>
      <c r="F53" s="42" t="s">
        <v>70</v>
      </c>
      <c r="G53" s="43" t="s">
        <v>207</v>
      </c>
      <c r="H53" s="44" t="n">
        <v>45800</v>
      </c>
      <c r="I53" s="44" t="n">
        <v>45800</v>
      </c>
      <c r="J53" s="44" t="n">
        <v>30000</v>
      </c>
      <c r="K53" s="45" t="n">
        <v>2</v>
      </c>
    </row>
    <row r="54" s="46" customFormat="true" ht="12.6" hidden="false" customHeight="true" outlineLevel="0" collapsed="false">
      <c r="A54" s="10" t="n">
        <v>40</v>
      </c>
      <c r="B54" s="41" t="s">
        <v>4932</v>
      </c>
      <c r="C54" s="41" t="s">
        <v>4923</v>
      </c>
      <c r="D54" s="41" t="s">
        <v>4933</v>
      </c>
      <c r="E54" s="42" t="s">
        <v>282</v>
      </c>
      <c r="F54" s="42" t="s">
        <v>206</v>
      </c>
      <c r="G54" s="43" t="s">
        <v>75</v>
      </c>
      <c r="H54" s="44" t="n">
        <v>45150</v>
      </c>
      <c r="I54" s="44" t="n">
        <v>45150</v>
      </c>
      <c r="J54" s="44" t="n">
        <v>16000</v>
      </c>
      <c r="K54" s="45" t="n">
        <v>1</v>
      </c>
    </row>
    <row r="55" s="46" customFormat="true" ht="12.6" hidden="false" customHeight="true" outlineLevel="0" collapsed="false">
      <c r="A55" s="10" t="n">
        <v>41</v>
      </c>
      <c r="B55" s="41" t="s">
        <v>4934</v>
      </c>
      <c r="C55" s="41" t="s">
        <v>4935</v>
      </c>
      <c r="D55" s="41" t="s">
        <v>4936</v>
      </c>
      <c r="E55" s="42" t="s">
        <v>205</v>
      </c>
      <c r="F55" s="42" t="s">
        <v>206</v>
      </c>
      <c r="G55" s="43" t="s">
        <v>290</v>
      </c>
      <c r="H55" s="44" t="n">
        <v>43400</v>
      </c>
      <c r="I55" s="44" t="n">
        <v>43400</v>
      </c>
      <c r="J55" s="44" t="n">
        <v>13020</v>
      </c>
      <c r="K55" s="45" t="n">
        <v>5</v>
      </c>
    </row>
    <row r="56" s="46" customFormat="true" ht="12.6" hidden="false" customHeight="true" outlineLevel="0" collapsed="false">
      <c r="A56" s="10" t="n">
        <v>42</v>
      </c>
      <c r="B56" s="41" t="s">
        <v>4937</v>
      </c>
      <c r="C56" s="41" t="s">
        <v>4938</v>
      </c>
      <c r="D56" s="41" t="s">
        <v>4939</v>
      </c>
      <c r="E56" s="42" t="s">
        <v>260</v>
      </c>
      <c r="F56" s="42" t="s">
        <v>70</v>
      </c>
      <c r="G56" s="43" t="s">
        <v>215</v>
      </c>
      <c r="H56" s="44" t="n">
        <v>42556</v>
      </c>
      <c r="I56" s="44" t="n">
        <v>42556</v>
      </c>
      <c r="J56" s="44" t="n">
        <v>1700</v>
      </c>
      <c r="K56" s="45" t="n">
        <v>3</v>
      </c>
    </row>
    <row r="57" s="46" customFormat="true" ht="12.6" hidden="false" customHeight="true" outlineLevel="0" collapsed="false">
      <c r="A57" s="10" t="n">
        <v>43</v>
      </c>
      <c r="B57" s="41" t="s">
        <v>4940</v>
      </c>
      <c r="C57" s="41" t="s">
        <v>4839</v>
      </c>
      <c r="D57" s="41" t="s">
        <v>4941</v>
      </c>
      <c r="E57" s="42" t="s">
        <v>218</v>
      </c>
      <c r="F57" s="42" t="s">
        <v>70</v>
      </c>
      <c r="G57" s="43" t="s">
        <v>207</v>
      </c>
      <c r="H57" s="44" t="n">
        <v>40000</v>
      </c>
      <c r="I57" s="44" t="n">
        <v>40000</v>
      </c>
      <c r="J57" s="44" t="n">
        <v>8000</v>
      </c>
      <c r="K57" s="45" t="n">
        <v>3</v>
      </c>
    </row>
    <row r="58" s="46" customFormat="true" ht="12.6" hidden="false" customHeight="true" outlineLevel="0" collapsed="false">
      <c r="A58" s="10" t="n">
        <v>44</v>
      </c>
      <c r="B58" s="41" t="s">
        <v>4942</v>
      </c>
      <c r="C58" s="41" t="s">
        <v>4943</v>
      </c>
      <c r="D58" s="41" t="s">
        <v>4944</v>
      </c>
      <c r="E58" s="42" t="s">
        <v>245</v>
      </c>
      <c r="F58" s="42" t="s">
        <v>275</v>
      </c>
      <c r="G58" s="43" t="s">
        <v>155</v>
      </c>
      <c r="H58" s="44" t="n">
        <v>38500</v>
      </c>
      <c r="I58" s="44" t="n">
        <v>38500</v>
      </c>
      <c r="J58" s="44" t="n">
        <v>10000</v>
      </c>
      <c r="K58" s="45" t="n">
        <v>1</v>
      </c>
    </row>
    <row r="59" s="46" customFormat="true" ht="12.6" hidden="false" customHeight="true" outlineLevel="0" collapsed="false">
      <c r="A59" s="10" t="n">
        <v>45</v>
      </c>
      <c r="B59" s="41" t="s">
        <v>4945</v>
      </c>
      <c r="C59" s="41" t="s">
        <v>4823</v>
      </c>
      <c r="D59" s="41" t="s">
        <v>4946</v>
      </c>
      <c r="E59" s="42" t="s">
        <v>282</v>
      </c>
      <c r="F59" s="42" t="s">
        <v>275</v>
      </c>
      <c r="G59" s="43" t="s">
        <v>603</v>
      </c>
      <c r="H59" s="44" t="n">
        <v>37000</v>
      </c>
      <c r="I59" s="44" t="n">
        <v>37000</v>
      </c>
      <c r="J59" s="44" t="n">
        <v>9200</v>
      </c>
      <c r="K59" s="45" t="n">
        <v>1</v>
      </c>
    </row>
    <row r="60" s="46" customFormat="true" ht="12.6" hidden="false" customHeight="true" outlineLevel="0" collapsed="false">
      <c r="A60" s="10" t="n">
        <v>46</v>
      </c>
      <c r="B60" s="41" t="s">
        <v>4947</v>
      </c>
      <c r="C60" s="41" t="s">
        <v>4869</v>
      </c>
      <c r="D60" s="41" t="s">
        <v>4948</v>
      </c>
      <c r="E60" s="42" t="s">
        <v>197</v>
      </c>
      <c r="F60" s="42" t="s">
        <v>70</v>
      </c>
      <c r="G60" s="43" t="s">
        <v>148</v>
      </c>
      <c r="H60" s="44" t="n">
        <v>36500</v>
      </c>
      <c r="I60" s="44" t="n">
        <v>36500</v>
      </c>
      <c r="J60" s="44" t="n">
        <v>12000</v>
      </c>
      <c r="K60" s="45" t="n">
        <v>2</v>
      </c>
    </row>
    <row r="61" s="46" customFormat="true" ht="12.6" hidden="false" customHeight="true" outlineLevel="0" collapsed="false">
      <c r="A61" s="10" t="n">
        <v>47</v>
      </c>
      <c r="B61" s="41" t="s">
        <v>4949</v>
      </c>
      <c r="C61" s="41" t="s">
        <v>4836</v>
      </c>
      <c r="D61" s="41" t="s">
        <v>4950</v>
      </c>
      <c r="E61" s="42" t="s">
        <v>282</v>
      </c>
      <c r="F61" s="42" t="s">
        <v>70</v>
      </c>
      <c r="G61" s="43" t="s">
        <v>133</v>
      </c>
      <c r="H61" s="44" t="n">
        <v>36000</v>
      </c>
      <c r="I61" s="44" t="n">
        <v>36000</v>
      </c>
      <c r="J61" s="44" t="n">
        <v>16000</v>
      </c>
      <c r="K61" s="45" t="n">
        <v>2</v>
      </c>
    </row>
    <row r="62" s="46" customFormat="true" ht="12.6" hidden="false" customHeight="true" outlineLevel="0" collapsed="false">
      <c r="A62" s="10" t="n">
        <v>48</v>
      </c>
      <c r="B62" s="41" t="s">
        <v>4951</v>
      </c>
      <c r="C62" s="41" t="s">
        <v>4952</v>
      </c>
      <c r="D62" s="41" t="s">
        <v>4953</v>
      </c>
      <c r="E62" s="42" t="s">
        <v>264</v>
      </c>
      <c r="F62" s="42" t="s">
        <v>275</v>
      </c>
      <c r="G62" s="43" t="s">
        <v>215</v>
      </c>
      <c r="H62" s="44" t="n">
        <v>35000</v>
      </c>
      <c r="I62" s="44" t="n">
        <v>25000</v>
      </c>
      <c r="J62" s="44" t="n">
        <v>13000</v>
      </c>
      <c r="K62" s="45" t="n">
        <v>1</v>
      </c>
    </row>
    <row r="63" s="46" customFormat="true" ht="12.6" hidden="false" customHeight="true" outlineLevel="0" collapsed="false">
      <c r="A63" s="10" t="n">
        <v>49</v>
      </c>
      <c r="B63" s="41" t="s">
        <v>4954</v>
      </c>
      <c r="C63" s="41" t="s">
        <v>4839</v>
      </c>
      <c r="D63" s="41" t="s">
        <v>4955</v>
      </c>
      <c r="E63" s="42" t="s">
        <v>197</v>
      </c>
      <c r="F63" s="42" t="s">
        <v>70</v>
      </c>
      <c r="G63" s="43" t="s">
        <v>215</v>
      </c>
      <c r="H63" s="44" t="n">
        <v>35000</v>
      </c>
      <c r="I63" s="44" t="n">
        <v>35000</v>
      </c>
      <c r="J63" s="44" t="n">
        <v>10000</v>
      </c>
      <c r="K63" s="45" t="n">
        <v>3</v>
      </c>
    </row>
    <row r="64" s="46" customFormat="true" ht="12.6" hidden="false" customHeight="true" outlineLevel="0" collapsed="false">
      <c r="A64" s="10" t="n">
        <v>50</v>
      </c>
      <c r="B64" s="41" t="s">
        <v>4956</v>
      </c>
      <c r="C64" s="41" t="s">
        <v>4957</v>
      </c>
      <c r="D64" s="41" t="s">
        <v>4958</v>
      </c>
      <c r="E64" s="42" t="s">
        <v>611</v>
      </c>
      <c r="F64" s="42" t="s">
        <v>70</v>
      </c>
      <c r="G64" s="43" t="s">
        <v>207</v>
      </c>
      <c r="H64" s="44" t="n">
        <v>35000</v>
      </c>
      <c r="I64" s="44" t="n">
        <v>35000</v>
      </c>
      <c r="J64" s="44" t="n">
        <v>1800</v>
      </c>
      <c r="K64" s="45" t="n">
        <v>3</v>
      </c>
    </row>
    <row r="65" s="46" customFormat="true" ht="12.6" hidden="false" customHeight="true" outlineLevel="0" collapsed="false">
      <c r="A65" s="10" t="n">
        <v>51</v>
      </c>
      <c r="B65" s="41" t="s">
        <v>4959</v>
      </c>
      <c r="C65" s="41" t="s">
        <v>4960</v>
      </c>
      <c r="D65" s="41" t="s">
        <v>4961</v>
      </c>
      <c r="E65" s="42" t="s">
        <v>245</v>
      </c>
      <c r="F65" s="42" t="s">
        <v>70</v>
      </c>
      <c r="G65" s="43" t="s">
        <v>215</v>
      </c>
      <c r="H65" s="44" t="n">
        <v>35000</v>
      </c>
      <c r="I65" s="44" t="n">
        <v>35000</v>
      </c>
      <c r="J65" s="44" t="n">
        <v>1000</v>
      </c>
      <c r="K65" s="45" t="n">
        <v>2</v>
      </c>
    </row>
    <row r="66" s="62" customFormat="true" ht="12.6" hidden="false" customHeight="true" outlineLevel="0" collapsed="false">
      <c r="A66" s="10" t="n">
        <v>52</v>
      </c>
      <c r="B66" s="41" t="s">
        <v>4962</v>
      </c>
      <c r="C66" s="41" t="s">
        <v>4963</v>
      </c>
      <c r="D66" s="41" t="s">
        <v>4964</v>
      </c>
      <c r="E66" s="42" t="s">
        <v>736</v>
      </c>
      <c r="F66" s="42" t="s">
        <v>70</v>
      </c>
      <c r="G66" s="43" t="s">
        <v>148</v>
      </c>
      <c r="H66" s="44" t="n">
        <v>33700</v>
      </c>
      <c r="I66" s="44" t="n">
        <v>33700</v>
      </c>
      <c r="J66" s="44" t="n">
        <v>2300</v>
      </c>
      <c r="K66" s="45" t="n">
        <v>3</v>
      </c>
      <c r="L66" s="46"/>
      <c r="M66" s="46"/>
    </row>
    <row r="67" s="62" customFormat="true" ht="12" hidden="false" customHeight="true" outlineLevel="0" collapsed="false">
      <c r="A67" s="39" t="s">
        <v>34</v>
      </c>
      <c r="B67" s="63" t="s">
        <v>35</v>
      </c>
      <c r="C67" s="40" t="s">
        <v>187</v>
      </c>
      <c r="D67" s="40"/>
      <c r="E67" s="63" t="s">
        <v>188</v>
      </c>
      <c r="F67" s="40" t="s">
        <v>37</v>
      </c>
      <c r="G67" s="40"/>
      <c r="H67" s="40"/>
      <c r="I67" s="40"/>
      <c r="J67" s="40"/>
      <c r="K67" s="40"/>
      <c r="L67" s="46"/>
      <c r="M67" s="46"/>
    </row>
    <row r="68" s="62" customFormat="true" ht="25.5" hidden="false" customHeight="true" outlineLevel="0" collapsed="false">
      <c r="A68" s="39"/>
      <c r="B68" s="63"/>
      <c r="C68" s="63" t="s">
        <v>189</v>
      </c>
      <c r="D68" s="63" t="s">
        <v>190</v>
      </c>
      <c r="E68" s="63"/>
      <c r="F68" s="63" t="s">
        <v>191</v>
      </c>
      <c r="G68" s="63" t="s">
        <v>42</v>
      </c>
      <c r="H68" s="63" t="s">
        <v>192</v>
      </c>
      <c r="I68" s="63" t="s">
        <v>193</v>
      </c>
      <c r="J68" s="40" t="s">
        <v>45</v>
      </c>
      <c r="K68" s="8" t="s">
        <v>46</v>
      </c>
      <c r="L68" s="46"/>
      <c r="M68" s="46"/>
    </row>
    <row r="69" s="62" customFormat="true" ht="12.6" hidden="false" customHeight="true" outlineLevel="0" collapsed="false">
      <c r="A69" s="10" t="n">
        <v>53</v>
      </c>
      <c r="B69" s="41" t="s">
        <v>4965</v>
      </c>
      <c r="C69" s="41" t="s">
        <v>4966</v>
      </c>
      <c r="D69" s="137" t="s">
        <v>4967</v>
      </c>
      <c r="E69" s="138" t="s">
        <v>205</v>
      </c>
      <c r="F69" s="42" t="s">
        <v>70</v>
      </c>
      <c r="G69" s="43" t="s">
        <v>207</v>
      </c>
      <c r="H69" s="44" t="n">
        <v>32000</v>
      </c>
      <c r="I69" s="44" t="n">
        <v>32000</v>
      </c>
      <c r="J69" s="44" t="n">
        <v>20000</v>
      </c>
      <c r="K69" s="45" t="n">
        <v>2</v>
      </c>
      <c r="L69" s="46"/>
      <c r="M69" s="46"/>
    </row>
    <row r="70" s="46" customFormat="true" ht="12.6" hidden="false" customHeight="true" outlineLevel="0" collapsed="false">
      <c r="A70" s="10" t="n">
        <v>54</v>
      </c>
      <c r="B70" s="41" t="s">
        <v>4968</v>
      </c>
      <c r="C70" s="41" t="s">
        <v>4969</v>
      </c>
      <c r="D70" s="41" t="s">
        <v>4970</v>
      </c>
      <c r="E70" s="42" t="s">
        <v>345</v>
      </c>
      <c r="F70" s="42" t="s">
        <v>275</v>
      </c>
      <c r="G70" s="43" t="s">
        <v>4849</v>
      </c>
      <c r="H70" s="44" t="n">
        <v>31300</v>
      </c>
      <c r="I70" s="44" t="n">
        <v>31300</v>
      </c>
      <c r="J70" s="44" t="n">
        <v>10000</v>
      </c>
      <c r="K70" s="45" t="n">
        <v>2</v>
      </c>
    </row>
    <row r="71" s="46" customFormat="true" ht="12.6" hidden="false" customHeight="true" outlineLevel="0" collapsed="false">
      <c r="A71" s="10" t="n">
        <v>55</v>
      </c>
      <c r="B71" s="41" t="s">
        <v>4971</v>
      </c>
      <c r="C71" s="41" t="s">
        <v>4923</v>
      </c>
      <c r="D71" s="41" t="s">
        <v>4972</v>
      </c>
      <c r="E71" s="42" t="s">
        <v>197</v>
      </c>
      <c r="F71" s="42" t="s">
        <v>70</v>
      </c>
      <c r="G71" s="43" t="s">
        <v>133</v>
      </c>
      <c r="H71" s="44" t="n">
        <v>31200</v>
      </c>
      <c r="I71" s="44" t="n">
        <v>31200</v>
      </c>
      <c r="J71" s="44" t="n">
        <v>16000</v>
      </c>
      <c r="K71" s="45" t="n">
        <v>2</v>
      </c>
    </row>
    <row r="72" s="46" customFormat="true" ht="12.6" hidden="false" customHeight="true" outlineLevel="0" collapsed="false">
      <c r="A72" s="10" t="n">
        <v>56</v>
      </c>
      <c r="B72" s="41" t="s">
        <v>4973</v>
      </c>
      <c r="C72" s="41" t="s">
        <v>4974</v>
      </c>
      <c r="D72" s="41" t="s">
        <v>4975</v>
      </c>
      <c r="E72" s="42" t="s">
        <v>245</v>
      </c>
      <c r="F72" s="42" t="s">
        <v>70</v>
      </c>
      <c r="G72" s="43" t="s">
        <v>603</v>
      </c>
      <c r="H72" s="44" t="n">
        <v>30000</v>
      </c>
      <c r="I72" s="44" t="n">
        <v>30000</v>
      </c>
      <c r="J72" s="44" t="n">
        <v>10000</v>
      </c>
      <c r="K72" s="45" t="n">
        <v>3</v>
      </c>
    </row>
    <row r="73" s="46" customFormat="true" ht="12.6" hidden="false" customHeight="true" outlineLevel="0" collapsed="false">
      <c r="A73" s="10" t="n">
        <v>57</v>
      </c>
      <c r="B73" s="41" t="s">
        <v>4976</v>
      </c>
      <c r="C73" s="41" t="s">
        <v>4977</v>
      </c>
      <c r="D73" s="41" t="s">
        <v>4978</v>
      </c>
      <c r="E73" s="49" t="s">
        <v>489</v>
      </c>
      <c r="F73" s="42" t="s">
        <v>70</v>
      </c>
      <c r="G73" s="43" t="s">
        <v>148</v>
      </c>
      <c r="H73" s="44" t="n">
        <v>30000</v>
      </c>
      <c r="I73" s="44" t="n">
        <v>30000</v>
      </c>
      <c r="J73" s="44" t="n">
        <v>10000</v>
      </c>
      <c r="K73" s="45" t="n">
        <v>1</v>
      </c>
    </row>
    <row r="74" s="46" customFormat="true" ht="12.6" hidden="false" customHeight="true" outlineLevel="0" collapsed="false">
      <c r="A74" s="10" t="n">
        <v>58</v>
      </c>
      <c r="B74" s="41" t="s">
        <v>4979</v>
      </c>
      <c r="C74" s="41" t="s">
        <v>4980</v>
      </c>
      <c r="D74" s="41" t="s">
        <v>4840</v>
      </c>
      <c r="E74" s="42" t="s">
        <v>205</v>
      </c>
      <c r="F74" s="42" t="s">
        <v>70</v>
      </c>
      <c r="G74" s="43" t="s">
        <v>207</v>
      </c>
      <c r="H74" s="44" t="n">
        <v>30000</v>
      </c>
      <c r="I74" s="44" t="n">
        <v>30000</v>
      </c>
      <c r="J74" s="44" t="n">
        <v>16000</v>
      </c>
      <c r="K74" s="45" t="n">
        <v>2</v>
      </c>
    </row>
    <row r="75" s="46" customFormat="true" ht="12.6" hidden="false" customHeight="true" outlineLevel="0" collapsed="false">
      <c r="A75" s="10" t="n">
        <v>59</v>
      </c>
      <c r="B75" s="41" t="s">
        <v>4981</v>
      </c>
      <c r="C75" s="41" t="s">
        <v>4957</v>
      </c>
      <c r="D75" s="41" t="s">
        <v>4982</v>
      </c>
      <c r="E75" s="42" t="s">
        <v>371</v>
      </c>
      <c r="F75" s="42" t="s">
        <v>70</v>
      </c>
      <c r="G75" s="43" t="s">
        <v>4849</v>
      </c>
      <c r="H75" s="44" t="n">
        <v>30000</v>
      </c>
      <c r="I75" s="44" t="n">
        <v>30000</v>
      </c>
      <c r="J75" s="44" t="n">
        <v>3000</v>
      </c>
      <c r="K75" s="45" t="n">
        <v>2</v>
      </c>
    </row>
    <row r="76" s="46" customFormat="true" ht="12.6" hidden="false" customHeight="true" outlineLevel="0" collapsed="false">
      <c r="A76" s="10" t="n">
        <v>60</v>
      </c>
      <c r="B76" s="41" t="s">
        <v>4983</v>
      </c>
      <c r="C76" s="41" t="s">
        <v>4984</v>
      </c>
      <c r="D76" s="41" t="s">
        <v>4985</v>
      </c>
      <c r="E76" s="42" t="s">
        <v>245</v>
      </c>
      <c r="F76" s="42" t="s">
        <v>70</v>
      </c>
      <c r="G76" s="43" t="s">
        <v>207</v>
      </c>
      <c r="H76" s="44" t="n">
        <v>30000</v>
      </c>
      <c r="I76" s="44" t="n">
        <v>30000</v>
      </c>
      <c r="J76" s="44" t="n">
        <v>1000</v>
      </c>
      <c r="K76" s="45" t="n">
        <v>3</v>
      </c>
    </row>
    <row r="77" s="46" customFormat="true" ht="12.6" hidden="false" customHeight="true" outlineLevel="0" collapsed="false">
      <c r="A77" s="10" t="n">
        <v>61</v>
      </c>
      <c r="B77" s="41" t="s">
        <v>4986</v>
      </c>
      <c r="C77" s="41" t="s">
        <v>4987</v>
      </c>
      <c r="D77" s="41" t="s">
        <v>4988</v>
      </c>
      <c r="E77" s="42" t="s">
        <v>218</v>
      </c>
      <c r="F77" s="42" t="s">
        <v>70</v>
      </c>
      <c r="G77" s="43" t="s">
        <v>207</v>
      </c>
      <c r="H77" s="44" t="n">
        <v>30000</v>
      </c>
      <c r="I77" s="44" t="n">
        <v>30000</v>
      </c>
      <c r="J77" s="44" t="n">
        <v>1100</v>
      </c>
      <c r="K77" s="45" t="n">
        <v>3</v>
      </c>
    </row>
    <row r="78" s="46" customFormat="true" ht="12.6" hidden="false" customHeight="true" outlineLevel="0" collapsed="false">
      <c r="A78" s="10" t="n">
        <v>62</v>
      </c>
      <c r="B78" s="41" t="s">
        <v>4989</v>
      </c>
      <c r="C78" s="41" t="s">
        <v>4990</v>
      </c>
      <c r="D78" s="41" t="s">
        <v>4991</v>
      </c>
      <c r="E78" s="42" t="s">
        <v>245</v>
      </c>
      <c r="F78" s="42" t="s">
        <v>70</v>
      </c>
      <c r="G78" s="43" t="s">
        <v>603</v>
      </c>
      <c r="H78" s="44" t="n">
        <v>29000</v>
      </c>
      <c r="I78" s="44" t="n">
        <v>29000</v>
      </c>
      <c r="J78" s="44" t="n">
        <v>14000</v>
      </c>
      <c r="K78" s="45" t="n">
        <v>2</v>
      </c>
    </row>
    <row r="79" s="46" customFormat="true" ht="12.6" hidden="false" customHeight="true" outlineLevel="0" collapsed="false">
      <c r="A79" s="10" t="n">
        <v>63</v>
      </c>
      <c r="B79" s="41" t="s">
        <v>688</v>
      </c>
      <c r="C79" s="41" t="s">
        <v>4992</v>
      </c>
      <c r="D79" s="41" t="s">
        <v>4993</v>
      </c>
      <c r="E79" s="42" t="s">
        <v>197</v>
      </c>
      <c r="F79" s="42" t="s">
        <v>275</v>
      </c>
      <c r="G79" s="43" t="s">
        <v>66</v>
      </c>
      <c r="H79" s="44" t="n">
        <v>27500</v>
      </c>
      <c r="I79" s="44" t="n">
        <v>27500</v>
      </c>
      <c r="J79" s="44" t="n">
        <v>6200</v>
      </c>
      <c r="K79" s="45" t="n">
        <v>2</v>
      </c>
    </row>
    <row r="80" s="46" customFormat="true" ht="12.6" hidden="false" customHeight="true" outlineLevel="0" collapsed="false">
      <c r="A80" s="10" t="n">
        <v>64</v>
      </c>
      <c r="B80" s="41" t="s">
        <v>4994</v>
      </c>
      <c r="C80" s="41" t="s">
        <v>4836</v>
      </c>
      <c r="D80" s="41" t="s">
        <v>4995</v>
      </c>
      <c r="E80" s="42" t="s">
        <v>210</v>
      </c>
      <c r="F80" s="42" t="s">
        <v>70</v>
      </c>
      <c r="G80" s="43" t="s">
        <v>603</v>
      </c>
      <c r="H80" s="44" t="n">
        <v>27000</v>
      </c>
      <c r="I80" s="44" t="n">
        <v>27000</v>
      </c>
      <c r="J80" s="44" t="n">
        <v>12000</v>
      </c>
      <c r="K80" s="45" t="n">
        <v>2</v>
      </c>
    </row>
    <row r="81" s="46" customFormat="true" ht="12.6" hidden="false" customHeight="true" outlineLevel="0" collapsed="false">
      <c r="A81" s="10" t="n">
        <v>65</v>
      </c>
      <c r="B81" s="41" t="s">
        <v>4996</v>
      </c>
      <c r="C81" s="41" t="s">
        <v>4836</v>
      </c>
      <c r="D81" s="41" t="s">
        <v>4997</v>
      </c>
      <c r="E81" s="42" t="s">
        <v>210</v>
      </c>
      <c r="F81" s="42" t="s">
        <v>275</v>
      </c>
      <c r="G81" s="43" t="s">
        <v>120</v>
      </c>
      <c r="H81" s="44" t="n">
        <v>26000</v>
      </c>
      <c r="I81" s="44" t="n">
        <v>15000</v>
      </c>
      <c r="J81" s="44" t="n">
        <v>5000</v>
      </c>
      <c r="K81" s="45" t="n">
        <v>2</v>
      </c>
    </row>
    <row r="82" s="46" customFormat="true" ht="12.6" hidden="false" customHeight="true" outlineLevel="0" collapsed="false">
      <c r="A82" s="10" t="n">
        <v>66</v>
      </c>
      <c r="B82" s="41" t="s">
        <v>4998</v>
      </c>
      <c r="C82" s="41" t="s">
        <v>4883</v>
      </c>
      <c r="D82" s="137" t="s">
        <v>4999</v>
      </c>
      <c r="E82" s="138" t="s">
        <v>245</v>
      </c>
      <c r="F82" s="42" t="s">
        <v>70</v>
      </c>
      <c r="G82" s="43" t="s">
        <v>905</v>
      </c>
      <c r="H82" s="44" t="n">
        <v>26000</v>
      </c>
      <c r="I82" s="44" t="n">
        <v>26000</v>
      </c>
      <c r="J82" s="44" t="n">
        <v>26000</v>
      </c>
      <c r="K82" s="45" t="n">
        <v>1</v>
      </c>
    </row>
    <row r="83" s="62" customFormat="true" ht="12.6" hidden="false" customHeight="true" outlineLevel="0" collapsed="false">
      <c r="A83" s="10" t="n">
        <v>67</v>
      </c>
      <c r="B83" s="41" t="s">
        <v>5000</v>
      </c>
      <c r="C83" s="41" t="s">
        <v>4861</v>
      </c>
      <c r="D83" s="41" t="s">
        <v>5001</v>
      </c>
      <c r="E83" s="42" t="s">
        <v>197</v>
      </c>
      <c r="F83" s="42" t="s">
        <v>275</v>
      </c>
      <c r="G83" s="43" t="s">
        <v>207</v>
      </c>
      <c r="H83" s="44" t="n">
        <v>26000</v>
      </c>
      <c r="I83" s="44" t="n">
        <v>26000</v>
      </c>
      <c r="J83" s="44" t="n">
        <v>26000</v>
      </c>
      <c r="K83" s="45" t="n">
        <v>1</v>
      </c>
      <c r="L83" s="46"/>
      <c r="M83" s="46"/>
    </row>
    <row r="84" s="62" customFormat="true" ht="12.6" hidden="false" customHeight="true" outlineLevel="0" collapsed="false">
      <c r="A84" s="10" t="n">
        <v>68</v>
      </c>
      <c r="B84" s="41" t="s">
        <v>5002</v>
      </c>
      <c r="C84" s="41" t="s">
        <v>5003</v>
      </c>
      <c r="D84" s="41" t="s">
        <v>5004</v>
      </c>
      <c r="E84" s="42" t="s">
        <v>371</v>
      </c>
      <c r="F84" s="42" t="s">
        <v>70</v>
      </c>
      <c r="G84" s="43" t="s">
        <v>5005</v>
      </c>
      <c r="H84" s="44" t="n">
        <v>26000</v>
      </c>
      <c r="I84" s="44" t="n">
        <v>26000</v>
      </c>
      <c r="J84" s="44" t="n">
        <v>7400</v>
      </c>
      <c r="K84" s="45" t="n">
        <v>1</v>
      </c>
      <c r="L84" s="46"/>
      <c r="M84" s="46"/>
    </row>
    <row r="85" s="62" customFormat="true" ht="12.6" hidden="false" customHeight="true" outlineLevel="0" collapsed="false">
      <c r="A85" s="10" t="n">
        <v>69</v>
      </c>
      <c r="B85" s="41" t="s">
        <v>5006</v>
      </c>
      <c r="C85" s="41" t="s">
        <v>5007</v>
      </c>
      <c r="D85" s="41" t="s">
        <v>5008</v>
      </c>
      <c r="E85" s="42" t="s">
        <v>611</v>
      </c>
      <c r="F85" s="42" t="s">
        <v>275</v>
      </c>
      <c r="G85" s="43" t="s">
        <v>207</v>
      </c>
      <c r="H85" s="44" t="n">
        <v>26000</v>
      </c>
      <c r="I85" s="44" t="n">
        <v>20000</v>
      </c>
      <c r="J85" s="44" t="n">
        <v>8400</v>
      </c>
      <c r="K85" s="45" t="n">
        <v>1</v>
      </c>
      <c r="L85" s="46"/>
      <c r="M85" s="46"/>
    </row>
    <row r="86" s="46" customFormat="true" ht="12.6" hidden="false" customHeight="true" outlineLevel="0" collapsed="false">
      <c r="A86" s="10" t="n">
        <v>70</v>
      </c>
      <c r="B86" s="41" t="s">
        <v>5009</v>
      </c>
      <c r="C86" s="41" t="s">
        <v>5010</v>
      </c>
      <c r="D86" s="41" t="s">
        <v>5011</v>
      </c>
      <c r="E86" s="42" t="s">
        <v>282</v>
      </c>
      <c r="F86" s="42" t="s">
        <v>70</v>
      </c>
      <c r="G86" s="43" t="s">
        <v>155</v>
      </c>
      <c r="H86" s="44" t="n">
        <v>25000</v>
      </c>
      <c r="I86" s="44" t="n">
        <v>25000</v>
      </c>
      <c r="J86" s="44" t="n">
        <v>25000</v>
      </c>
      <c r="K86" s="45" t="n">
        <v>1</v>
      </c>
    </row>
    <row r="87" s="46" customFormat="true" ht="12.6" hidden="false" customHeight="true" outlineLevel="0" collapsed="false">
      <c r="A87" s="10" t="n">
        <v>71</v>
      </c>
      <c r="B87" s="41" t="s">
        <v>5012</v>
      </c>
      <c r="C87" s="41" t="s">
        <v>4861</v>
      </c>
      <c r="D87" s="41" t="s">
        <v>5013</v>
      </c>
      <c r="E87" s="42" t="s">
        <v>427</v>
      </c>
      <c r="F87" s="42" t="s">
        <v>70</v>
      </c>
      <c r="G87" s="43" t="s">
        <v>133</v>
      </c>
      <c r="H87" s="44" t="n">
        <v>25000</v>
      </c>
      <c r="I87" s="44" t="n">
        <v>25000</v>
      </c>
      <c r="J87" s="44" t="n">
        <v>25000</v>
      </c>
      <c r="K87" s="45" t="n">
        <v>1</v>
      </c>
    </row>
    <row r="88" s="46" customFormat="true" ht="12.6" hidden="false" customHeight="true" outlineLevel="0" collapsed="false">
      <c r="A88" s="10" t="n">
        <v>72</v>
      </c>
      <c r="B88" s="41" t="s">
        <v>5014</v>
      </c>
      <c r="C88" s="41" t="s">
        <v>5015</v>
      </c>
      <c r="D88" s="41" t="s">
        <v>5016</v>
      </c>
      <c r="E88" s="42" t="s">
        <v>470</v>
      </c>
      <c r="F88" s="42" t="s">
        <v>70</v>
      </c>
      <c r="G88" s="43" t="s">
        <v>290</v>
      </c>
      <c r="H88" s="44" t="n">
        <v>25000</v>
      </c>
      <c r="I88" s="44" t="n">
        <v>25000</v>
      </c>
      <c r="J88" s="44" t="n">
        <v>8500</v>
      </c>
      <c r="K88" s="45" t="n">
        <v>1</v>
      </c>
    </row>
    <row r="89" s="46" customFormat="true" ht="12.6" hidden="false" customHeight="true" outlineLevel="0" collapsed="false">
      <c r="A89" s="10" t="n">
        <v>73</v>
      </c>
      <c r="B89" s="41" t="s">
        <v>5017</v>
      </c>
      <c r="C89" s="41" t="s">
        <v>5018</v>
      </c>
      <c r="D89" s="41" t="s">
        <v>5019</v>
      </c>
      <c r="E89" s="42" t="s">
        <v>264</v>
      </c>
      <c r="F89" s="42" t="s">
        <v>275</v>
      </c>
      <c r="G89" s="43" t="s">
        <v>207</v>
      </c>
      <c r="H89" s="44" t="n">
        <v>25000</v>
      </c>
      <c r="I89" s="44" t="n">
        <v>25000</v>
      </c>
      <c r="J89" s="44" t="n">
        <v>7500</v>
      </c>
      <c r="K89" s="45" t="n">
        <v>2</v>
      </c>
    </row>
    <row r="90" s="46" customFormat="true" ht="12.6" hidden="false" customHeight="true" outlineLevel="0" collapsed="false">
      <c r="A90" s="10" t="n">
        <v>74</v>
      </c>
      <c r="B90" s="41" t="s">
        <v>5020</v>
      </c>
      <c r="C90" s="41" t="s">
        <v>5021</v>
      </c>
      <c r="D90" s="41" t="s">
        <v>5022</v>
      </c>
      <c r="E90" s="42" t="s">
        <v>197</v>
      </c>
      <c r="F90" s="42" t="s">
        <v>70</v>
      </c>
      <c r="G90" s="43" t="s">
        <v>207</v>
      </c>
      <c r="H90" s="44" t="n">
        <v>25000</v>
      </c>
      <c r="I90" s="44" t="n">
        <v>25000</v>
      </c>
      <c r="J90" s="44" t="n">
        <v>800</v>
      </c>
      <c r="K90" s="45" t="n">
        <v>2</v>
      </c>
    </row>
    <row r="91" s="46" customFormat="true" ht="12.6" hidden="false" customHeight="true" outlineLevel="0" collapsed="false">
      <c r="A91" s="10" t="n">
        <v>75</v>
      </c>
      <c r="B91" s="41" t="s">
        <v>5023</v>
      </c>
      <c r="C91" s="41" t="s">
        <v>5024</v>
      </c>
      <c r="D91" s="41" t="s">
        <v>5025</v>
      </c>
      <c r="E91" s="42" t="s">
        <v>371</v>
      </c>
      <c r="F91" s="42" t="s">
        <v>70</v>
      </c>
      <c r="G91" s="43" t="s">
        <v>207</v>
      </c>
      <c r="H91" s="44" t="n">
        <v>24000</v>
      </c>
      <c r="I91" s="44" t="n">
        <v>24000</v>
      </c>
      <c r="J91" s="44" t="n">
        <v>8000</v>
      </c>
      <c r="K91" s="45" t="n">
        <v>3</v>
      </c>
    </row>
    <row r="92" s="46" customFormat="true" ht="12.6" hidden="false" customHeight="true" outlineLevel="0" collapsed="false">
      <c r="A92" s="10" t="n">
        <v>76</v>
      </c>
      <c r="B92" s="41" t="s">
        <v>5026</v>
      </c>
      <c r="C92" s="41" t="s">
        <v>5027</v>
      </c>
      <c r="D92" s="41" t="s">
        <v>5028</v>
      </c>
      <c r="E92" s="42" t="s">
        <v>470</v>
      </c>
      <c r="F92" s="42" t="s">
        <v>70</v>
      </c>
      <c r="G92" s="43" t="s">
        <v>603</v>
      </c>
      <c r="H92" s="44" t="n">
        <v>23000</v>
      </c>
      <c r="I92" s="44" t="n">
        <v>23000</v>
      </c>
      <c r="J92" s="44" t="n">
        <v>6900</v>
      </c>
      <c r="K92" s="45" t="n">
        <v>1</v>
      </c>
    </row>
    <row r="93" s="46" customFormat="true" ht="12.6" hidden="false" customHeight="true" outlineLevel="0" collapsed="false">
      <c r="A93" s="10" t="n">
        <v>77</v>
      </c>
      <c r="B93" s="41" t="s">
        <v>5029</v>
      </c>
      <c r="C93" s="41" t="s">
        <v>5030</v>
      </c>
      <c r="D93" s="41" t="s">
        <v>4975</v>
      </c>
      <c r="E93" s="42" t="s">
        <v>245</v>
      </c>
      <c r="F93" s="42" t="s">
        <v>70</v>
      </c>
      <c r="G93" s="43" t="s">
        <v>148</v>
      </c>
      <c r="H93" s="44" t="n">
        <v>22500</v>
      </c>
      <c r="I93" s="44" t="n">
        <v>22500</v>
      </c>
      <c r="J93" s="44" t="n">
        <v>10000</v>
      </c>
      <c r="K93" s="45" t="n">
        <v>3</v>
      </c>
    </row>
    <row r="94" s="46" customFormat="true" ht="12.6" hidden="false" customHeight="true" outlineLevel="0" collapsed="false">
      <c r="A94" s="10" t="n">
        <v>78</v>
      </c>
      <c r="B94" s="41" t="s">
        <v>5031</v>
      </c>
      <c r="C94" s="41" t="s">
        <v>5032</v>
      </c>
      <c r="D94" s="41" t="s">
        <v>5033</v>
      </c>
      <c r="E94" s="42" t="s">
        <v>264</v>
      </c>
      <c r="F94" s="42" t="s">
        <v>70</v>
      </c>
      <c r="G94" s="43" t="s">
        <v>148</v>
      </c>
      <c r="H94" s="44" t="n">
        <v>21800</v>
      </c>
      <c r="I94" s="44" t="n">
        <v>21800</v>
      </c>
      <c r="J94" s="44" t="n">
        <v>11000</v>
      </c>
      <c r="K94" s="45" t="n">
        <v>2</v>
      </c>
    </row>
    <row r="95" s="46" customFormat="true" ht="12.6" hidden="false" customHeight="true" outlineLevel="0" collapsed="false">
      <c r="A95" s="10" t="n">
        <v>79</v>
      </c>
      <c r="B95" s="41" t="s">
        <v>5034</v>
      </c>
      <c r="C95" s="41" t="s">
        <v>5035</v>
      </c>
      <c r="D95" s="41" t="s">
        <v>5036</v>
      </c>
      <c r="E95" s="42" t="s">
        <v>197</v>
      </c>
      <c r="F95" s="42" t="s">
        <v>206</v>
      </c>
      <c r="G95" s="43" t="s">
        <v>215</v>
      </c>
      <c r="H95" s="44" t="n">
        <v>20000</v>
      </c>
      <c r="I95" s="44" t="n">
        <v>20000</v>
      </c>
      <c r="J95" s="44" t="n">
        <v>6000</v>
      </c>
      <c r="K95" s="45" t="n">
        <v>3</v>
      </c>
    </row>
    <row r="96" s="46" customFormat="true" ht="12.6" hidden="false" customHeight="true" outlineLevel="0" collapsed="false">
      <c r="A96" s="10" t="n">
        <v>80</v>
      </c>
      <c r="B96" s="41" t="s">
        <v>5037</v>
      </c>
      <c r="C96" s="41" t="s">
        <v>5038</v>
      </c>
      <c r="D96" s="41" t="s">
        <v>5039</v>
      </c>
      <c r="E96" s="42" t="s">
        <v>245</v>
      </c>
      <c r="F96" s="42" t="s">
        <v>70</v>
      </c>
      <c r="G96" s="43" t="s">
        <v>977</v>
      </c>
      <c r="H96" s="44" t="n">
        <v>20000</v>
      </c>
      <c r="I96" s="44" t="n">
        <v>20000</v>
      </c>
      <c r="J96" s="44" t="n">
        <v>10000</v>
      </c>
      <c r="K96" s="45" t="n">
        <v>2</v>
      </c>
    </row>
    <row r="97" s="46" customFormat="true" ht="12.6" hidden="false" customHeight="true" outlineLevel="0" collapsed="false">
      <c r="A97" s="10" t="n">
        <v>81</v>
      </c>
      <c r="B97" s="41" t="s">
        <v>5040</v>
      </c>
      <c r="C97" s="41" t="s">
        <v>5041</v>
      </c>
      <c r="D97" s="41" t="s">
        <v>5042</v>
      </c>
      <c r="E97" s="42" t="s">
        <v>197</v>
      </c>
      <c r="F97" s="42" t="s">
        <v>70</v>
      </c>
      <c r="G97" s="43" t="s">
        <v>207</v>
      </c>
      <c r="H97" s="44" t="n">
        <v>20000</v>
      </c>
      <c r="I97" s="44" t="n">
        <v>20000</v>
      </c>
      <c r="J97" s="44" t="n">
        <v>4000</v>
      </c>
      <c r="K97" s="45" t="n">
        <v>3</v>
      </c>
    </row>
    <row r="98" s="46" customFormat="true" ht="12.6" hidden="false" customHeight="true" outlineLevel="0" collapsed="false">
      <c r="A98" s="10" t="n">
        <v>82</v>
      </c>
      <c r="B98" s="41" t="s">
        <v>5043</v>
      </c>
      <c r="C98" s="41" t="s">
        <v>5044</v>
      </c>
      <c r="D98" s="41" t="s">
        <v>5045</v>
      </c>
      <c r="E98" s="42" t="s">
        <v>282</v>
      </c>
      <c r="F98" s="42" t="s">
        <v>70</v>
      </c>
      <c r="G98" s="43" t="s">
        <v>215</v>
      </c>
      <c r="H98" s="44" t="n">
        <v>20000</v>
      </c>
      <c r="I98" s="44" t="n">
        <v>20000</v>
      </c>
      <c r="J98" s="44" t="n">
        <v>8000</v>
      </c>
      <c r="K98" s="45" t="n">
        <v>3</v>
      </c>
    </row>
    <row r="99" s="46" customFormat="true" ht="12.6" hidden="false" customHeight="true" outlineLevel="0" collapsed="false">
      <c r="A99" s="10" t="n">
        <v>83</v>
      </c>
      <c r="B99" s="41" t="s">
        <v>5046</v>
      </c>
      <c r="C99" s="41" t="s">
        <v>5047</v>
      </c>
      <c r="D99" s="41" t="s">
        <v>5048</v>
      </c>
      <c r="E99" s="42" t="s">
        <v>210</v>
      </c>
      <c r="F99" s="42" t="s">
        <v>70</v>
      </c>
      <c r="G99" s="43" t="s">
        <v>4849</v>
      </c>
      <c r="H99" s="44" t="n">
        <v>20000</v>
      </c>
      <c r="I99" s="44" t="n">
        <v>20000</v>
      </c>
      <c r="J99" s="44" t="n">
        <v>5000</v>
      </c>
      <c r="K99" s="45" t="n">
        <v>2</v>
      </c>
    </row>
    <row r="100" s="46" customFormat="true" ht="12.6" hidden="false" customHeight="true" outlineLevel="0" collapsed="false">
      <c r="A100" s="10" t="n">
        <v>84</v>
      </c>
      <c r="B100" s="41" t="s">
        <v>5049</v>
      </c>
      <c r="C100" s="41" t="s">
        <v>5050</v>
      </c>
      <c r="D100" s="41" t="s">
        <v>5051</v>
      </c>
      <c r="E100" s="42" t="s">
        <v>200</v>
      </c>
      <c r="F100" s="42" t="s">
        <v>70</v>
      </c>
      <c r="G100" s="43" t="s">
        <v>207</v>
      </c>
      <c r="H100" s="44" t="n">
        <v>20000</v>
      </c>
      <c r="I100" s="44" t="n">
        <v>20000</v>
      </c>
      <c r="J100" s="44" t="n">
        <v>800</v>
      </c>
      <c r="K100" s="45" t="n">
        <v>2</v>
      </c>
    </row>
    <row r="101" s="62" customFormat="true" ht="12" hidden="false" customHeight="true" outlineLevel="0" collapsed="false">
      <c r="A101" s="39" t="s">
        <v>34</v>
      </c>
      <c r="B101" s="63" t="s">
        <v>35</v>
      </c>
      <c r="C101" s="40" t="s">
        <v>187</v>
      </c>
      <c r="D101" s="40"/>
      <c r="E101" s="63" t="s">
        <v>188</v>
      </c>
      <c r="F101" s="40" t="s">
        <v>37</v>
      </c>
      <c r="G101" s="40"/>
      <c r="H101" s="40"/>
      <c r="I101" s="40"/>
      <c r="J101" s="40"/>
      <c r="K101" s="40"/>
      <c r="L101" s="46"/>
      <c r="M101" s="46"/>
    </row>
    <row r="102" s="62" customFormat="true" ht="25.5" hidden="false" customHeight="true" outlineLevel="0" collapsed="false">
      <c r="A102" s="39"/>
      <c r="B102" s="63"/>
      <c r="C102" s="63" t="s">
        <v>189</v>
      </c>
      <c r="D102" s="63" t="s">
        <v>190</v>
      </c>
      <c r="E102" s="63"/>
      <c r="F102" s="63" t="s">
        <v>191</v>
      </c>
      <c r="G102" s="63" t="s">
        <v>42</v>
      </c>
      <c r="H102" s="63" t="s">
        <v>192</v>
      </c>
      <c r="I102" s="63" t="s">
        <v>193</v>
      </c>
      <c r="J102" s="40" t="s">
        <v>45</v>
      </c>
      <c r="K102" s="8" t="s">
        <v>46</v>
      </c>
      <c r="L102" s="46"/>
      <c r="M102" s="46"/>
    </row>
    <row r="103" s="46" customFormat="true" ht="12.6" hidden="false" customHeight="true" outlineLevel="0" collapsed="false">
      <c r="A103" s="10" t="n">
        <v>85</v>
      </c>
      <c r="B103" s="41" t="s">
        <v>5052</v>
      </c>
      <c r="C103" s="41" t="s">
        <v>4851</v>
      </c>
      <c r="D103" s="41" t="s">
        <v>5053</v>
      </c>
      <c r="E103" s="42" t="s">
        <v>245</v>
      </c>
      <c r="F103" s="42" t="s">
        <v>70</v>
      </c>
      <c r="G103" s="43" t="s">
        <v>4849</v>
      </c>
      <c r="H103" s="44" t="n">
        <v>20000</v>
      </c>
      <c r="I103" s="44" t="n">
        <v>20000</v>
      </c>
      <c r="J103" s="44" t="n">
        <v>20000</v>
      </c>
      <c r="K103" s="45" t="n">
        <v>1</v>
      </c>
    </row>
    <row r="104" s="46" customFormat="true" ht="12.6" hidden="false" customHeight="true" outlineLevel="0" collapsed="false">
      <c r="A104" s="10" t="n">
        <v>86</v>
      </c>
      <c r="B104" s="41" t="s">
        <v>5054</v>
      </c>
      <c r="C104" s="41" t="s">
        <v>5055</v>
      </c>
      <c r="D104" s="41" t="s">
        <v>5056</v>
      </c>
      <c r="E104" s="42" t="s">
        <v>210</v>
      </c>
      <c r="F104" s="42" t="s">
        <v>70</v>
      </c>
      <c r="G104" s="43" t="s">
        <v>120</v>
      </c>
      <c r="H104" s="44" t="n">
        <v>18000</v>
      </c>
      <c r="I104" s="44" t="n">
        <v>18000</v>
      </c>
      <c r="J104" s="44" t="n">
        <v>7200</v>
      </c>
      <c r="K104" s="45" t="n">
        <v>1</v>
      </c>
    </row>
    <row r="105" s="46" customFormat="true" ht="12.6" hidden="false" customHeight="true" outlineLevel="0" collapsed="false">
      <c r="A105" s="10" t="n">
        <v>87</v>
      </c>
      <c r="B105" s="41" t="s">
        <v>5057</v>
      </c>
      <c r="C105" s="41" t="s">
        <v>4836</v>
      </c>
      <c r="D105" s="41" t="s">
        <v>5058</v>
      </c>
      <c r="E105" s="42" t="s">
        <v>197</v>
      </c>
      <c r="F105" s="42" t="s">
        <v>70</v>
      </c>
      <c r="G105" s="43" t="s">
        <v>207</v>
      </c>
      <c r="H105" s="44" t="n">
        <v>17000</v>
      </c>
      <c r="I105" s="44" t="n">
        <v>17000</v>
      </c>
      <c r="J105" s="44" t="n">
        <v>8000</v>
      </c>
      <c r="K105" s="45" t="n">
        <v>2</v>
      </c>
    </row>
    <row r="106" s="62" customFormat="true" ht="12.6" hidden="false" customHeight="true" outlineLevel="0" collapsed="false">
      <c r="A106" s="10" t="n">
        <v>88</v>
      </c>
      <c r="B106" s="41" t="s">
        <v>5059</v>
      </c>
      <c r="C106" s="41" t="s">
        <v>5060</v>
      </c>
      <c r="D106" s="41" t="s">
        <v>5061</v>
      </c>
      <c r="E106" s="42" t="s">
        <v>282</v>
      </c>
      <c r="F106" s="42" t="s">
        <v>70</v>
      </c>
      <c r="G106" s="43" t="s">
        <v>207</v>
      </c>
      <c r="H106" s="44" t="n">
        <v>16500</v>
      </c>
      <c r="I106" s="44" t="n">
        <v>12000</v>
      </c>
      <c r="J106" s="44" t="n">
        <v>6000</v>
      </c>
      <c r="K106" s="45" t="n">
        <v>1</v>
      </c>
      <c r="L106" s="46"/>
      <c r="M106" s="46"/>
    </row>
    <row r="107" s="62" customFormat="true" ht="12.6" hidden="false" customHeight="true" outlineLevel="0" collapsed="false">
      <c r="A107" s="10" t="n">
        <v>89</v>
      </c>
      <c r="B107" s="41" t="s">
        <v>5062</v>
      </c>
      <c r="C107" s="41" t="s">
        <v>4910</v>
      </c>
      <c r="D107" s="41" t="s">
        <v>5063</v>
      </c>
      <c r="E107" s="42" t="s">
        <v>197</v>
      </c>
      <c r="F107" s="42" t="s">
        <v>206</v>
      </c>
      <c r="G107" s="43" t="s">
        <v>4849</v>
      </c>
      <c r="H107" s="44" t="n">
        <v>16000</v>
      </c>
      <c r="I107" s="44" t="n">
        <v>16000</v>
      </c>
      <c r="J107" s="44" t="n">
        <v>4800</v>
      </c>
      <c r="K107" s="45" t="n">
        <v>3</v>
      </c>
      <c r="L107" s="46"/>
      <c r="M107" s="46"/>
    </row>
    <row r="108" s="62" customFormat="true" ht="12.6" hidden="false" customHeight="true" outlineLevel="0" collapsed="false">
      <c r="A108" s="10" t="n">
        <v>90</v>
      </c>
      <c r="B108" s="41" t="s">
        <v>5064</v>
      </c>
      <c r="C108" s="41" t="s">
        <v>5065</v>
      </c>
      <c r="D108" s="41" t="s">
        <v>5066</v>
      </c>
      <c r="E108" s="42" t="s">
        <v>197</v>
      </c>
      <c r="F108" s="42" t="s">
        <v>70</v>
      </c>
      <c r="G108" s="43" t="s">
        <v>207</v>
      </c>
      <c r="H108" s="44" t="n">
        <v>16000</v>
      </c>
      <c r="I108" s="44" t="n">
        <v>16000</v>
      </c>
      <c r="J108" s="44" t="n">
        <v>420</v>
      </c>
      <c r="K108" s="45" t="n">
        <v>2</v>
      </c>
      <c r="L108" s="46"/>
      <c r="M108" s="46"/>
    </row>
    <row r="109" s="62" customFormat="true" ht="12.6" hidden="false" customHeight="true" outlineLevel="0" collapsed="false">
      <c r="A109" s="10" t="n">
        <v>91</v>
      </c>
      <c r="B109" s="41" t="s">
        <v>5067</v>
      </c>
      <c r="C109" s="41" t="s">
        <v>5068</v>
      </c>
      <c r="D109" s="41" t="s">
        <v>5069</v>
      </c>
      <c r="E109" s="42" t="s">
        <v>197</v>
      </c>
      <c r="F109" s="42" t="s">
        <v>70</v>
      </c>
      <c r="G109" s="43" t="s">
        <v>63</v>
      </c>
      <c r="H109" s="44" t="n">
        <v>15800</v>
      </c>
      <c r="I109" s="44" t="n">
        <v>15800</v>
      </c>
      <c r="J109" s="44" t="n">
        <v>10000</v>
      </c>
      <c r="K109" s="45" t="n">
        <v>2</v>
      </c>
      <c r="L109" s="46"/>
      <c r="M109" s="46"/>
    </row>
    <row r="110" s="46" customFormat="true" ht="12.6" hidden="false" customHeight="true" outlineLevel="0" collapsed="false">
      <c r="A110" s="10" t="n">
        <v>92</v>
      </c>
      <c r="B110" s="41" t="s">
        <v>5070</v>
      </c>
      <c r="C110" s="41" t="s">
        <v>5071</v>
      </c>
      <c r="D110" s="41" t="s">
        <v>5072</v>
      </c>
      <c r="E110" s="42" t="s">
        <v>740</v>
      </c>
      <c r="F110" s="42" t="s">
        <v>275</v>
      </c>
      <c r="G110" s="43" t="s">
        <v>207</v>
      </c>
      <c r="H110" s="44" t="n">
        <v>15600</v>
      </c>
      <c r="I110" s="44" t="n">
        <v>15600</v>
      </c>
      <c r="J110" s="44" t="n">
        <v>6700</v>
      </c>
      <c r="K110" s="45" t="n">
        <v>1</v>
      </c>
    </row>
    <row r="111" s="46" customFormat="true" ht="12.6" hidden="false" customHeight="true" outlineLevel="0" collapsed="false">
      <c r="A111" s="10" t="n">
        <v>93</v>
      </c>
      <c r="B111" s="41" t="s">
        <v>5073</v>
      </c>
      <c r="C111" s="41" t="s">
        <v>4839</v>
      </c>
      <c r="D111" s="41" t="s">
        <v>5074</v>
      </c>
      <c r="E111" s="42" t="s">
        <v>264</v>
      </c>
      <c r="F111" s="42" t="s">
        <v>70</v>
      </c>
      <c r="G111" s="43" t="s">
        <v>215</v>
      </c>
      <c r="H111" s="44" t="n">
        <v>15000</v>
      </c>
      <c r="I111" s="44" t="n">
        <v>15000</v>
      </c>
      <c r="J111" s="44" t="n">
        <v>6000</v>
      </c>
      <c r="K111" s="45" t="n">
        <v>3</v>
      </c>
    </row>
    <row r="112" s="46" customFormat="true" ht="12.6" hidden="false" customHeight="true" outlineLevel="0" collapsed="false">
      <c r="A112" s="10" t="n">
        <v>94</v>
      </c>
      <c r="B112" s="41" t="s">
        <v>5075</v>
      </c>
      <c r="C112" s="41" t="s">
        <v>5076</v>
      </c>
      <c r="D112" s="41" t="s">
        <v>5077</v>
      </c>
      <c r="E112" s="42" t="s">
        <v>245</v>
      </c>
      <c r="F112" s="42" t="s">
        <v>70</v>
      </c>
      <c r="G112" s="43" t="s">
        <v>75</v>
      </c>
      <c r="H112" s="44" t="n">
        <v>15000</v>
      </c>
      <c r="I112" s="44" t="n">
        <v>15000</v>
      </c>
      <c r="J112" s="44" t="n">
        <v>430</v>
      </c>
      <c r="K112" s="45" t="n">
        <v>3</v>
      </c>
    </row>
    <row r="113" s="46" customFormat="true" ht="12.6" hidden="false" customHeight="true" outlineLevel="0" collapsed="false">
      <c r="A113" s="10" t="n">
        <v>95</v>
      </c>
      <c r="B113" s="48" t="s">
        <v>5078</v>
      </c>
      <c r="C113" s="41" t="s">
        <v>4851</v>
      </c>
      <c r="D113" s="41" t="s">
        <v>4102</v>
      </c>
      <c r="E113" s="42" t="s">
        <v>197</v>
      </c>
      <c r="F113" s="42" t="s">
        <v>70</v>
      </c>
      <c r="G113" s="43" t="s">
        <v>4849</v>
      </c>
      <c r="H113" s="44" t="n">
        <v>15000</v>
      </c>
      <c r="I113" s="44" t="n">
        <v>15000</v>
      </c>
      <c r="J113" s="44" t="n">
        <v>8000</v>
      </c>
      <c r="K113" s="45" t="n">
        <v>2</v>
      </c>
    </row>
    <row r="114" s="46" customFormat="true" ht="12.6" hidden="false" customHeight="true" outlineLevel="0" collapsed="false">
      <c r="A114" s="10" t="n">
        <v>96</v>
      </c>
      <c r="B114" s="41" t="s">
        <v>5079</v>
      </c>
      <c r="C114" s="41" t="s">
        <v>4910</v>
      </c>
      <c r="D114" s="41" t="s">
        <v>5080</v>
      </c>
      <c r="E114" s="42" t="s">
        <v>197</v>
      </c>
      <c r="F114" s="42" t="s">
        <v>70</v>
      </c>
      <c r="G114" s="43" t="s">
        <v>75</v>
      </c>
      <c r="H114" s="44" t="n">
        <v>14000</v>
      </c>
      <c r="I114" s="44" t="n">
        <v>14000</v>
      </c>
      <c r="J114" s="44" t="n">
        <v>4200</v>
      </c>
      <c r="K114" s="45" t="n">
        <v>3</v>
      </c>
    </row>
    <row r="115" s="46" customFormat="true" ht="12.6" hidden="false" customHeight="true" outlineLevel="0" collapsed="false">
      <c r="A115" s="10" t="n">
        <v>97</v>
      </c>
      <c r="B115" s="41" t="s">
        <v>5081</v>
      </c>
      <c r="C115" s="41" t="s">
        <v>4910</v>
      </c>
      <c r="D115" s="41" t="s">
        <v>5082</v>
      </c>
      <c r="E115" s="42" t="s">
        <v>245</v>
      </c>
      <c r="F115" s="42" t="s">
        <v>206</v>
      </c>
      <c r="G115" s="43" t="s">
        <v>4849</v>
      </c>
      <c r="H115" s="44" t="n">
        <v>12000</v>
      </c>
      <c r="I115" s="44" t="n">
        <v>12000</v>
      </c>
      <c r="J115" s="44" t="n">
        <v>3600</v>
      </c>
      <c r="K115" s="45" t="n">
        <v>3</v>
      </c>
    </row>
    <row r="116" s="46" customFormat="true" ht="12.6" hidden="false" customHeight="true" outlineLevel="0" collapsed="false">
      <c r="A116" s="10" t="n">
        <v>98</v>
      </c>
      <c r="B116" s="41" t="s">
        <v>5083</v>
      </c>
      <c r="C116" s="41" t="s">
        <v>4910</v>
      </c>
      <c r="D116" s="41" t="s">
        <v>5084</v>
      </c>
      <c r="E116" s="42" t="s">
        <v>988</v>
      </c>
      <c r="F116" s="42" t="s">
        <v>70</v>
      </c>
      <c r="G116" s="43" t="s">
        <v>52</v>
      </c>
      <c r="H116" s="44" t="n">
        <v>12000</v>
      </c>
      <c r="I116" s="44" t="n">
        <v>12000</v>
      </c>
      <c r="J116" s="44" t="n">
        <v>3600</v>
      </c>
      <c r="K116" s="45" t="n">
        <v>3</v>
      </c>
    </row>
    <row r="117" s="46" customFormat="true" ht="12.6" hidden="false" customHeight="true" outlineLevel="0" collapsed="false">
      <c r="A117" s="10" t="n">
        <v>99</v>
      </c>
      <c r="B117" s="41" t="s">
        <v>5085</v>
      </c>
      <c r="C117" s="41" t="s">
        <v>4910</v>
      </c>
      <c r="D117" s="41" t="s">
        <v>5086</v>
      </c>
      <c r="E117" s="42" t="s">
        <v>197</v>
      </c>
      <c r="F117" s="42" t="s">
        <v>206</v>
      </c>
      <c r="G117" s="43" t="s">
        <v>603</v>
      </c>
      <c r="H117" s="44" t="n">
        <v>12000</v>
      </c>
      <c r="I117" s="44" t="n">
        <v>12000</v>
      </c>
      <c r="J117" s="44" t="n">
        <v>3600</v>
      </c>
      <c r="K117" s="45" t="n">
        <v>3</v>
      </c>
    </row>
    <row r="118" s="62" customFormat="true" ht="12.6" hidden="false" customHeight="true" outlineLevel="0" collapsed="false">
      <c r="A118" s="10" t="n">
        <v>100</v>
      </c>
      <c r="B118" s="41" t="s">
        <v>5087</v>
      </c>
      <c r="C118" s="41" t="s">
        <v>5088</v>
      </c>
      <c r="D118" s="41" t="s">
        <v>5089</v>
      </c>
      <c r="E118" s="42" t="s">
        <v>197</v>
      </c>
      <c r="F118" s="42" t="s">
        <v>70</v>
      </c>
      <c r="G118" s="43" t="s">
        <v>603</v>
      </c>
      <c r="H118" s="44" t="n">
        <v>12000</v>
      </c>
      <c r="I118" s="44" t="n">
        <v>12000</v>
      </c>
      <c r="J118" s="44" t="n">
        <v>10000</v>
      </c>
      <c r="K118" s="45" t="n">
        <v>1</v>
      </c>
      <c r="L118" s="46"/>
      <c r="M118" s="46"/>
    </row>
    <row r="119" s="62" customFormat="true" ht="12.6" hidden="false" customHeight="true" outlineLevel="0" collapsed="false">
      <c r="A119" s="10" t="n">
        <v>101</v>
      </c>
      <c r="B119" s="41" t="s">
        <v>5090</v>
      </c>
      <c r="C119" s="41" t="s">
        <v>4826</v>
      </c>
      <c r="D119" s="41" t="s">
        <v>5091</v>
      </c>
      <c r="E119" s="42" t="s">
        <v>197</v>
      </c>
      <c r="F119" s="42" t="s">
        <v>70</v>
      </c>
      <c r="G119" s="43" t="s">
        <v>207</v>
      </c>
      <c r="H119" s="44" t="n">
        <v>11500</v>
      </c>
      <c r="I119" s="44" t="n">
        <v>11500</v>
      </c>
      <c r="J119" s="44" t="n">
        <v>350</v>
      </c>
      <c r="K119" s="45" t="n">
        <v>2</v>
      </c>
      <c r="L119" s="46"/>
      <c r="M119" s="46"/>
    </row>
    <row r="120" s="46" customFormat="true" ht="12.6" hidden="false" customHeight="true" outlineLevel="0" collapsed="false">
      <c r="A120" s="10" t="n">
        <v>102</v>
      </c>
      <c r="B120" s="41" t="s">
        <v>5092</v>
      </c>
      <c r="C120" s="41" t="s">
        <v>5093</v>
      </c>
      <c r="D120" s="41" t="s">
        <v>5094</v>
      </c>
      <c r="E120" s="42" t="s">
        <v>1062</v>
      </c>
      <c r="F120" s="42" t="s">
        <v>206</v>
      </c>
      <c r="G120" s="43" t="s">
        <v>905</v>
      </c>
      <c r="H120" s="44" t="n">
        <v>11000</v>
      </c>
      <c r="I120" s="44" t="n">
        <v>11000</v>
      </c>
      <c r="J120" s="44" t="n">
        <v>3300</v>
      </c>
      <c r="K120" s="45" t="n">
        <v>3</v>
      </c>
    </row>
    <row r="121" s="46" customFormat="true" ht="12.6" hidden="false" customHeight="true" outlineLevel="0" collapsed="false">
      <c r="A121" s="10" t="n">
        <v>103</v>
      </c>
      <c r="B121" s="41" t="s">
        <v>5095</v>
      </c>
      <c r="C121" s="41" t="s">
        <v>5096</v>
      </c>
      <c r="D121" s="41" t="s">
        <v>5097</v>
      </c>
      <c r="E121" s="42" t="s">
        <v>988</v>
      </c>
      <c r="F121" s="42" t="s">
        <v>70</v>
      </c>
      <c r="G121" s="43" t="s">
        <v>75</v>
      </c>
      <c r="H121" s="44" t="n">
        <v>10000</v>
      </c>
      <c r="I121" s="44" t="n">
        <v>10000</v>
      </c>
      <c r="J121" s="44" t="n">
        <v>4000</v>
      </c>
      <c r="K121" s="45" t="n">
        <v>1</v>
      </c>
    </row>
    <row r="122" s="46" customFormat="true" ht="12.6" hidden="false" customHeight="true" outlineLevel="0" collapsed="false">
      <c r="A122" s="10" t="n">
        <v>104</v>
      </c>
      <c r="B122" s="41" t="s">
        <v>5098</v>
      </c>
      <c r="C122" s="41" t="s">
        <v>5099</v>
      </c>
      <c r="D122" s="41" t="s">
        <v>5100</v>
      </c>
      <c r="E122" s="42" t="s">
        <v>282</v>
      </c>
      <c r="F122" s="42" t="s">
        <v>70</v>
      </c>
      <c r="G122" s="43" t="s">
        <v>133</v>
      </c>
      <c r="H122" s="44" t="n">
        <v>10000</v>
      </c>
      <c r="I122" s="44" t="n">
        <v>10000</v>
      </c>
      <c r="J122" s="44" t="n">
        <v>5000</v>
      </c>
      <c r="K122" s="45" t="n">
        <v>2</v>
      </c>
    </row>
    <row r="123" s="46" customFormat="true" ht="12.6" hidden="false" customHeight="true" outlineLevel="0" collapsed="false">
      <c r="A123" s="10" t="n">
        <v>105</v>
      </c>
      <c r="B123" s="41" t="s">
        <v>5101</v>
      </c>
      <c r="C123" s="41" t="s">
        <v>5038</v>
      </c>
      <c r="D123" s="41" t="s">
        <v>5102</v>
      </c>
      <c r="E123" s="42" t="s">
        <v>245</v>
      </c>
      <c r="F123" s="42" t="s">
        <v>70</v>
      </c>
      <c r="G123" s="43" t="s">
        <v>120</v>
      </c>
      <c r="H123" s="44" t="n">
        <v>10000</v>
      </c>
      <c r="I123" s="44" t="n">
        <v>10000</v>
      </c>
      <c r="J123" s="44" t="n">
        <v>10000</v>
      </c>
      <c r="K123" s="45" t="n">
        <v>1</v>
      </c>
    </row>
    <row r="124" s="46" customFormat="true" ht="12.6" hidden="false" customHeight="true" outlineLevel="0" collapsed="false">
      <c r="A124" s="10" t="n">
        <v>106</v>
      </c>
      <c r="B124" s="41" t="s">
        <v>5103</v>
      </c>
      <c r="C124" s="41" t="s">
        <v>5104</v>
      </c>
      <c r="D124" s="41" t="s">
        <v>5105</v>
      </c>
      <c r="E124" s="42" t="s">
        <v>197</v>
      </c>
      <c r="F124" s="42" t="s">
        <v>70</v>
      </c>
      <c r="G124" s="43" t="s">
        <v>5106</v>
      </c>
      <c r="H124" s="44" t="n">
        <v>10000</v>
      </c>
      <c r="I124" s="44" t="n">
        <v>10000</v>
      </c>
      <c r="J124" s="44" t="n">
        <v>2000</v>
      </c>
      <c r="K124" s="45" t="n">
        <v>3</v>
      </c>
    </row>
    <row r="125" s="46" customFormat="true" ht="12.6" hidden="false" customHeight="true" outlineLevel="0" collapsed="false">
      <c r="A125" s="50"/>
      <c r="B125" s="96"/>
      <c r="C125" s="96"/>
      <c r="D125" s="96"/>
      <c r="E125" s="97"/>
      <c r="F125" s="98"/>
      <c r="G125" s="98"/>
      <c r="H125" s="318"/>
      <c r="I125" s="318"/>
      <c r="J125" s="319"/>
      <c r="K125" s="319"/>
    </row>
    <row r="126" s="46" customFormat="true" ht="4" hidden="false" customHeight="true" outlineLevel="0" collapsed="false">
      <c r="A126" s="153"/>
      <c r="E126" s="154"/>
      <c r="F126" s="154"/>
      <c r="G126" s="154"/>
    </row>
    <row r="127" customFormat="false" ht="14.25" hidden="false" customHeight="true" outlineLevel="0" collapsed="false">
      <c r="A127" s="32" t="s">
        <v>673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s="61" customFormat="true" ht="12.75" hidden="false" customHeight="true" outlineLevel="0" collapsed="false">
      <c r="A128" s="35" t="s">
        <v>5107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60"/>
      <c r="M128" s="60"/>
    </row>
    <row r="129" s="62" customFormat="true" ht="12" hidden="false" customHeight="true" outlineLevel="0" collapsed="false">
      <c r="A129" s="39" t="s">
        <v>34</v>
      </c>
      <c r="B129" s="63" t="s">
        <v>35</v>
      </c>
      <c r="C129" s="40" t="s">
        <v>187</v>
      </c>
      <c r="D129" s="40"/>
      <c r="E129" s="63" t="s">
        <v>188</v>
      </c>
      <c r="F129" s="40" t="s">
        <v>37</v>
      </c>
      <c r="G129" s="40"/>
      <c r="H129" s="40"/>
      <c r="I129" s="40"/>
      <c r="J129" s="40"/>
      <c r="K129" s="40"/>
      <c r="L129" s="46"/>
      <c r="M129" s="46"/>
    </row>
    <row r="130" s="62" customFormat="true" ht="25.5" hidden="false" customHeight="true" outlineLevel="0" collapsed="false">
      <c r="A130" s="39"/>
      <c r="B130" s="63"/>
      <c r="C130" s="63" t="s">
        <v>189</v>
      </c>
      <c r="D130" s="63" t="s">
        <v>190</v>
      </c>
      <c r="E130" s="63"/>
      <c r="F130" s="63" t="s">
        <v>191</v>
      </c>
      <c r="G130" s="63" t="s">
        <v>42</v>
      </c>
      <c r="H130" s="63" t="s">
        <v>192</v>
      </c>
      <c r="I130" s="63" t="s">
        <v>193</v>
      </c>
      <c r="J130" s="40" t="s">
        <v>45</v>
      </c>
      <c r="K130" s="8" t="s">
        <v>46</v>
      </c>
      <c r="L130" s="46"/>
      <c r="M130" s="46"/>
    </row>
    <row r="131" s="62" customFormat="true" ht="12.6" hidden="false" customHeight="true" outlineLevel="0" collapsed="false">
      <c r="A131" s="10" t="n">
        <v>1</v>
      </c>
      <c r="B131" s="41" t="s">
        <v>5108</v>
      </c>
      <c r="C131" s="41" t="s">
        <v>4910</v>
      </c>
      <c r="D131" s="41" t="s">
        <v>5109</v>
      </c>
      <c r="E131" s="42" t="s">
        <v>197</v>
      </c>
      <c r="F131" s="42" t="s">
        <v>206</v>
      </c>
      <c r="G131" s="43" t="s">
        <v>207</v>
      </c>
      <c r="H131" s="44" t="n">
        <v>200000</v>
      </c>
      <c r="I131" s="44" t="n">
        <v>200000</v>
      </c>
      <c r="J131" s="44"/>
      <c r="K131" s="45" t="n">
        <v>4</v>
      </c>
      <c r="L131" s="46"/>
      <c r="M131" s="46"/>
    </row>
    <row r="132" s="101" customFormat="true" ht="12.6" hidden="false" customHeight="true" outlineLevel="0" collapsed="false">
      <c r="A132" s="10" t="n">
        <v>2</v>
      </c>
      <c r="B132" s="41" t="s">
        <v>5110</v>
      </c>
      <c r="C132" s="41" t="s">
        <v>4836</v>
      </c>
      <c r="D132" s="41" t="s">
        <v>4887</v>
      </c>
      <c r="E132" s="42" t="s">
        <v>264</v>
      </c>
      <c r="F132" s="42" t="s">
        <v>70</v>
      </c>
      <c r="G132" s="43" t="s">
        <v>75</v>
      </c>
      <c r="H132" s="44" t="n">
        <v>180000</v>
      </c>
      <c r="I132" s="44" t="n">
        <v>180000</v>
      </c>
      <c r="J132" s="44"/>
      <c r="K132" s="45" t="n">
        <v>3</v>
      </c>
      <c r="L132" s="100"/>
      <c r="M132" s="100"/>
    </row>
    <row r="133" s="102" customFormat="true" ht="12.6" hidden="false" customHeight="true" outlineLevel="0" collapsed="false">
      <c r="A133" s="10" t="n">
        <v>3</v>
      </c>
      <c r="B133" s="41" t="s">
        <v>5111</v>
      </c>
      <c r="C133" s="41" t="s">
        <v>4839</v>
      </c>
      <c r="D133" s="41" t="s">
        <v>5112</v>
      </c>
      <c r="E133" s="42" t="s">
        <v>245</v>
      </c>
      <c r="F133" s="42" t="s">
        <v>70</v>
      </c>
      <c r="G133" s="43" t="s">
        <v>75</v>
      </c>
      <c r="H133" s="44" t="n">
        <v>180000</v>
      </c>
      <c r="I133" s="44" t="n">
        <v>180000</v>
      </c>
      <c r="J133" s="44" t="n">
        <v>1000</v>
      </c>
      <c r="K133" s="45" t="n">
        <v>3</v>
      </c>
    </row>
    <row r="134" s="62" customFormat="true" ht="12" hidden="false" customHeight="true" outlineLevel="0" collapsed="false">
      <c r="A134" s="39" t="s">
        <v>34</v>
      </c>
      <c r="B134" s="63" t="s">
        <v>35</v>
      </c>
      <c r="C134" s="40" t="s">
        <v>187</v>
      </c>
      <c r="D134" s="40"/>
      <c r="E134" s="63" t="s">
        <v>188</v>
      </c>
      <c r="F134" s="40" t="s">
        <v>37</v>
      </c>
      <c r="G134" s="40"/>
      <c r="H134" s="40"/>
      <c r="I134" s="40"/>
      <c r="J134" s="40"/>
      <c r="K134" s="40"/>
      <c r="L134" s="46"/>
      <c r="M134" s="46"/>
    </row>
    <row r="135" s="62" customFormat="true" ht="25.5" hidden="false" customHeight="true" outlineLevel="0" collapsed="false">
      <c r="A135" s="39"/>
      <c r="B135" s="63"/>
      <c r="C135" s="63" t="s">
        <v>189</v>
      </c>
      <c r="D135" s="63" t="s">
        <v>190</v>
      </c>
      <c r="E135" s="63"/>
      <c r="F135" s="63" t="s">
        <v>191</v>
      </c>
      <c r="G135" s="63" t="s">
        <v>42</v>
      </c>
      <c r="H135" s="63" t="s">
        <v>192</v>
      </c>
      <c r="I135" s="63" t="s">
        <v>193</v>
      </c>
      <c r="J135" s="40" t="s">
        <v>45</v>
      </c>
      <c r="K135" s="8" t="s">
        <v>46</v>
      </c>
      <c r="L135" s="46"/>
      <c r="M135" s="46"/>
    </row>
    <row r="136" s="102" customFormat="true" ht="12.6" hidden="false" customHeight="true" outlineLevel="0" collapsed="false">
      <c r="A136" s="10" t="n">
        <v>4</v>
      </c>
      <c r="B136" s="41" t="s">
        <v>5113</v>
      </c>
      <c r="C136" s="41" t="s">
        <v>5018</v>
      </c>
      <c r="D136" s="41" t="s">
        <v>5114</v>
      </c>
      <c r="E136" s="42" t="s">
        <v>611</v>
      </c>
      <c r="F136" s="42" t="s">
        <v>275</v>
      </c>
      <c r="G136" s="43" t="s">
        <v>207</v>
      </c>
      <c r="H136" s="44" t="n">
        <v>121000</v>
      </c>
      <c r="I136" s="44" t="n">
        <v>75000</v>
      </c>
      <c r="J136" s="44"/>
      <c r="K136" s="45" t="n">
        <v>3</v>
      </c>
    </row>
    <row r="137" s="103" customFormat="true" ht="12.6" hidden="false" customHeight="true" outlineLevel="0" collapsed="false">
      <c r="A137" s="10" t="n">
        <v>5</v>
      </c>
      <c r="B137" s="41" t="s">
        <v>5115</v>
      </c>
      <c r="C137" s="41" t="s">
        <v>4869</v>
      </c>
      <c r="D137" s="41" t="s">
        <v>5116</v>
      </c>
      <c r="E137" s="42" t="s">
        <v>245</v>
      </c>
      <c r="F137" s="42" t="s">
        <v>70</v>
      </c>
      <c r="G137" s="43" t="s">
        <v>155</v>
      </c>
      <c r="H137" s="44" t="n">
        <v>100000</v>
      </c>
      <c r="I137" s="44" t="n">
        <v>100000</v>
      </c>
      <c r="J137" s="44" t="n">
        <v>3000</v>
      </c>
      <c r="K137" s="45" t="n">
        <v>2</v>
      </c>
      <c r="L137" s="102"/>
      <c r="M137" s="102"/>
    </row>
    <row r="138" s="102" customFormat="true" ht="12.6" hidden="false" customHeight="true" outlineLevel="0" collapsed="false">
      <c r="A138" s="10" t="n">
        <v>6</v>
      </c>
      <c r="B138" s="41" t="s">
        <v>5117</v>
      </c>
      <c r="C138" s="41" t="s">
        <v>5118</v>
      </c>
      <c r="D138" s="41" t="s">
        <v>5119</v>
      </c>
      <c r="E138" s="42" t="s">
        <v>264</v>
      </c>
      <c r="F138" s="42" t="s">
        <v>70</v>
      </c>
      <c r="G138" s="43" t="s">
        <v>148</v>
      </c>
      <c r="H138" s="44" t="n">
        <v>68000</v>
      </c>
      <c r="I138" s="44" t="n">
        <v>50000</v>
      </c>
      <c r="J138" s="44"/>
      <c r="K138" s="45" t="n">
        <v>3</v>
      </c>
    </row>
    <row r="139" s="102" customFormat="true" ht="12.6" hidden="false" customHeight="true" outlineLevel="0" collapsed="false">
      <c r="A139" s="10" t="n">
        <v>7</v>
      </c>
      <c r="B139" s="41" t="s">
        <v>5120</v>
      </c>
      <c r="C139" s="41" t="s">
        <v>5121</v>
      </c>
      <c r="D139" s="41" t="s">
        <v>5122</v>
      </c>
      <c r="E139" s="42" t="s">
        <v>197</v>
      </c>
      <c r="F139" s="42" t="s">
        <v>70</v>
      </c>
      <c r="G139" s="43" t="s">
        <v>290</v>
      </c>
      <c r="H139" s="44" t="n">
        <v>62000</v>
      </c>
      <c r="I139" s="44" t="n">
        <v>62000</v>
      </c>
      <c r="J139" s="44"/>
      <c r="K139" s="45"/>
    </row>
    <row r="140" s="102" customFormat="true" ht="12.6" hidden="false" customHeight="true" outlineLevel="0" collapsed="false">
      <c r="A140" s="10" t="n">
        <v>8</v>
      </c>
      <c r="B140" s="41" t="s">
        <v>5123</v>
      </c>
      <c r="C140" s="41" t="s">
        <v>5124</v>
      </c>
      <c r="D140" s="41" t="s">
        <v>5125</v>
      </c>
      <c r="E140" s="42" t="s">
        <v>264</v>
      </c>
      <c r="F140" s="42" t="s">
        <v>70</v>
      </c>
      <c r="G140" s="43" t="s">
        <v>4849</v>
      </c>
      <c r="H140" s="44" t="n">
        <v>22000</v>
      </c>
      <c r="I140" s="44" t="n">
        <v>22000</v>
      </c>
      <c r="J140" s="44"/>
      <c r="K140" s="45" t="n">
        <v>3</v>
      </c>
    </row>
    <row r="141" s="102" customFormat="true" ht="12.6" hidden="false" customHeight="true" outlineLevel="0" collapsed="false">
      <c r="A141" s="10" t="n">
        <v>9</v>
      </c>
      <c r="B141" s="332" t="s">
        <v>5126</v>
      </c>
      <c r="C141" s="332" t="s">
        <v>5127</v>
      </c>
      <c r="D141" s="332" t="s">
        <v>5128</v>
      </c>
      <c r="E141" s="333" t="s">
        <v>489</v>
      </c>
      <c r="F141" s="333" t="s">
        <v>4849</v>
      </c>
      <c r="G141" s="334" t="s">
        <v>207</v>
      </c>
      <c r="H141" s="335" t="n">
        <v>100000</v>
      </c>
      <c r="I141" s="335" t="n">
        <v>100000</v>
      </c>
      <c r="J141" s="335"/>
      <c r="K141" s="336"/>
    </row>
    <row r="142" s="102" customFormat="true" ht="12.6" hidden="false" customHeight="true" outlineLevel="0" collapsed="false">
      <c r="A142" s="50"/>
      <c r="B142" s="104"/>
      <c r="C142" s="104"/>
      <c r="D142" s="104"/>
      <c r="E142" s="105"/>
      <c r="F142" s="106"/>
      <c r="G142" s="106"/>
      <c r="H142" s="297"/>
      <c r="I142" s="297"/>
      <c r="J142" s="319"/>
      <c r="K142" s="337"/>
    </row>
    <row r="143" s="102" customFormat="true" ht="12.6" hidden="false" customHeight="true" outlineLevel="0" collapsed="false">
      <c r="A143" s="50"/>
      <c r="B143" s="104"/>
      <c r="C143" s="104"/>
      <c r="D143" s="104"/>
      <c r="E143" s="105"/>
      <c r="F143" s="106"/>
      <c r="G143" s="106"/>
      <c r="H143" s="159"/>
      <c r="I143" s="159"/>
    </row>
    <row r="144" s="61" customFormat="true" ht="14.25" hidden="false" customHeight="true" outlineLevel="0" collapsed="false">
      <c r="A144" s="32" t="s">
        <v>744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60"/>
      <c r="L144" s="60"/>
      <c r="M144" s="60"/>
    </row>
    <row r="145" s="62" customFormat="true" ht="12.75" hidden="false" customHeight="true" outlineLevel="0" collapsed="false">
      <c r="A145" s="35" t="s">
        <v>5129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46"/>
      <c r="L145" s="46"/>
      <c r="M145" s="46"/>
    </row>
    <row r="146" s="62" customFormat="true" ht="12.75" hidden="false" customHeight="true" outlineLevel="0" collapsed="false">
      <c r="A146" s="39" t="s">
        <v>34</v>
      </c>
      <c r="B146" s="40" t="s">
        <v>35</v>
      </c>
      <c r="C146" s="40" t="s">
        <v>187</v>
      </c>
      <c r="D146" s="40"/>
      <c r="E146" s="40" t="s">
        <v>37</v>
      </c>
      <c r="F146" s="40"/>
      <c r="G146" s="40"/>
      <c r="H146" s="40"/>
      <c r="I146" s="40"/>
      <c r="J146" s="40"/>
      <c r="K146" s="46"/>
      <c r="L146" s="46"/>
      <c r="M146" s="46"/>
    </row>
    <row r="147" s="62" customFormat="true" ht="22.5" hidden="false" customHeight="false" outlineLevel="0" collapsed="false">
      <c r="A147" s="39"/>
      <c r="B147" s="40"/>
      <c r="C147" s="40" t="s">
        <v>189</v>
      </c>
      <c r="D147" s="40" t="s">
        <v>190</v>
      </c>
      <c r="E147" s="40" t="s">
        <v>746</v>
      </c>
      <c r="F147" s="40" t="s">
        <v>42</v>
      </c>
      <c r="G147" s="40" t="s">
        <v>747</v>
      </c>
      <c r="H147" s="40" t="s">
        <v>748</v>
      </c>
      <c r="I147" s="40" t="s">
        <v>45</v>
      </c>
      <c r="J147" s="8" t="s">
        <v>749</v>
      </c>
      <c r="K147" s="46"/>
      <c r="L147" s="46"/>
      <c r="M147" s="46"/>
    </row>
    <row r="148" s="46" customFormat="true" ht="12.6" hidden="false" customHeight="true" outlineLevel="0" collapsed="false">
      <c r="A148" s="10" t="n">
        <v>1</v>
      </c>
      <c r="B148" s="41" t="s">
        <v>5130</v>
      </c>
      <c r="C148" s="41" t="s">
        <v>5131</v>
      </c>
      <c r="D148" s="41" t="s">
        <v>5132</v>
      </c>
      <c r="E148" s="42" t="s">
        <v>70</v>
      </c>
      <c r="F148" s="43" t="s">
        <v>66</v>
      </c>
      <c r="G148" s="44" t="n">
        <v>88000</v>
      </c>
      <c r="H148" s="44" t="n">
        <v>88000</v>
      </c>
      <c r="I148" s="44" t="n">
        <v>35000</v>
      </c>
      <c r="J148" s="45" t="n">
        <v>2</v>
      </c>
    </row>
    <row r="149" s="46" customFormat="true" ht="12.6" hidden="false" customHeight="true" outlineLevel="0" collapsed="false">
      <c r="A149" s="10" t="n">
        <v>2</v>
      </c>
      <c r="B149" s="41" t="s">
        <v>5133</v>
      </c>
      <c r="C149" s="41" t="s">
        <v>5134</v>
      </c>
      <c r="D149" s="41" t="s">
        <v>5135</v>
      </c>
      <c r="E149" s="42" t="s">
        <v>70</v>
      </c>
      <c r="F149" s="43" t="s">
        <v>207</v>
      </c>
      <c r="G149" s="44" t="n">
        <v>76000</v>
      </c>
      <c r="H149" s="44" t="n">
        <v>76000</v>
      </c>
      <c r="I149" s="44" t="n">
        <v>5300</v>
      </c>
      <c r="J149" s="45" t="n">
        <v>3</v>
      </c>
    </row>
    <row r="150" s="46" customFormat="true" ht="12.6" hidden="false" customHeight="true" outlineLevel="0" collapsed="false">
      <c r="A150" s="10" t="n">
        <v>3</v>
      </c>
      <c r="B150" s="41" t="s">
        <v>5136</v>
      </c>
      <c r="C150" s="41" t="s">
        <v>4851</v>
      </c>
      <c r="D150" s="41" t="s">
        <v>5137</v>
      </c>
      <c r="E150" s="42" t="s">
        <v>70</v>
      </c>
      <c r="F150" s="43" t="s">
        <v>4849</v>
      </c>
      <c r="G150" s="44" t="n">
        <v>59914</v>
      </c>
      <c r="H150" s="44" t="n">
        <v>59914</v>
      </c>
      <c r="I150" s="44" t="n">
        <v>20000</v>
      </c>
      <c r="J150" s="45" t="n">
        <v>2</v>
      </c>
    </row>
    <row r="151" s="46" customFormat="true" ht="12.6" hidden="false" customHeight="true" outlineLevel="0" collapsed="false">
      <c r="A151" s="10" t="n">
        <v>4</v>
      </c>
      <c r="B151" s="41" t="s">
        <v>5138</v>
      </c>
      <c r="C151" s="41" t="s">
        <v>4886</v>
      </c>
      <c r="D151" s="41" t="s">
        <v>5139</v>
      </c>
      <c r="E151" s="42" t="s">
        <v>206</v>
      </c>
      <c r="F151" s="43" t="s">
        <v>66</v>
      </c>
      <c r="G151" s="44" t="n">
        <v>58000</v>
      </c>
      <c r="H151" s="44" t="n">
        <v>58000</v>
      </c>
      <c r="I151" s="44" t="n">
        <v>30000</v>
      </c>
      <c r="J151" s="45" t="n">
        <v>2</v>
      </c>
    </row>
    <row r="152" s="46" customFormat="true" ht="12.6" hidden="false" customHeight="true" outlineLevel="0" collapsed="false">
      <c r="A152" s="10" t="n">
        <v>5</v>
      </c>
      <c r="B152" s="41" t="s">
        <v>5140</v>
      </c>
      <c r="C152" s="41" t="s">
        <v>5141</v>
      </c>
      <c r="D152" s="41" t="s">
        <v>5142</v>
      </c>
      <c r="E152" s="42" t="s">
        <v>70</v>
      </c>
      <c r="F152" s="43" t="s">
        <v>75</v>
      </c>
      <c r="G152" s="44" t="n">
        <v>56700</v>
      </c>
      <c r="H152" s="44" t="n">
        <v>56700</v>
      </c>
      <c r="I152" s="44" t="n">
        <v>22680</v>
      </c>
      <c r="J152" s="45" t="n">
        <v>1</v>
      </c>
    </row>
    <row r="153" s="46" customFormat="true" ht="12.6" hidden="false" customHeight="true" outlineLevel="0" collapsed="false">
      <c r="A153" s="10" t="n">
        <v>6</v>
      </c>
      <c r="B153" s="41" t="s">
        <v>5143</v>
      </c>
      <c r="C153" s="41" t="s">
        <v>5144</v>
      </c>
      <c r="D153" s="41" t="s">
        <v>5145</v>
      </c>
      <c r="E153" s="42" t="s">
        <v>70</v>
      </c>
      <c r="F153" s="43" t="s">
        <v>207</v>
      </c>
      <c r="G153" s="44" t="n">
        <v>55000</v>
      </c>
      <c r="H153" s="44" t="n">
        <v>55000</v>
      </c>
      <c r="I153" s="44" t="n">
        <v>30000</v>
      </c>
      <c r="J153" s="45" t="n">
        <v>2</v>
      </c>
    </row>
    <row r="154" s="46" customFormat="true" ht="12.6" hidden="false" customHeight="true" outlineLevel="0" collapsed="false">
      <c r="A154" s="10" t="n">
        <v>7</v>
      </c>
      <c r="B154" s="41" t="s">
        <v>5146</v>
      </c>
      <c r="C154" s="41" t="s">
        <v>4910</v>
      </c>
      <c r="D154" s="41" t="s">
        <v>5147</v>
      </c>
      <c r="E154" s="42" t="s">
        <v>70</v>
      </c>
      <c r="F154" s="43" t="s">
        <v>215</v>
      </c>
      <c r="G154" s="44" t="n">
        <v>50000</v>
      </c>
      <c r="H154" s="44" t="n">
        <v>50000</v>
      </c>
      <c r="I154" s="44" t="n">
        <v>15000</v>
      </c>
      <c r="J154" s="45" t="n">
        <v>5</v>
      </c>
    </row>
    <row r="155" s="46" customFormat="true" ht="12.6" hidden="false" customHeight="true" outlineLevel="0" collapsed="false">
      <c r="A155" s="10" t="n">
        <v>8</v>
      </c>
      <c r="B155" s="41" t="s">
        <v>5148</v>
      </c>
      <c r="C155" s="41" t="s">
        <v>4938</v>
      </c>
      <c r="D155" s="41" t="s">
        <v>5149</v>
      </c>
      <c r="E155" s="42" t="s">
        <v>70</v>
      </c>
      <c r="F155" s="43" t="s">
        <v>215</v>
      </c>
      <c r="G155" s="44" t="n">
        <v>50000</v>
      </c>
      <c r="H155" s="44" t="n">
        <v>50000</v>
      </c>
      <c r="I155" s="44" t="n">
        <v>2400</v>
      </c>
      <c r="J155" s="45" t="n">
        <v>2</v>
      </c>
    </row>
    <row r="156" s="46" customFormat="true" ht="12.6" hidden="false" customHeight="true" outlineLevel="0" collapsed="false">
      <c r="A156" s="10" t="n">
        <v>9</v>
      </c>
      <c r="B156" s="41" t="s">
        <v>5150</v>
      </c>
      <c r="C156" s="41" t="s">
        <v>4886</v>
      </c>
      <c r="D156" s="41" t="s">
        <v>5151</v>
      </c>
      <c r="E156" s="42" t="s">
        <v>70</v>
      </c>
      <c r="F156" s="43" t="s">
        <v>603</v>
      </c>
      <c r="G156" s="44" t="n">
        <v>48000</v>
      </c>
      <c r="H156" s="44" t="n">
        <v>48000</v>
      </c>
      <c r="I156" s="44" t="n">
        <v>30000</v>
      </c>
      <c r="J156" s="45" t="n">
        <v>2</v>
      </c>
    </row>
    <row r="157" s="46" customFormat="true" ht="12.6" hidden="false" customHeight="true" outlineLevel="0" collapsed="false">
      <c r="A157" s="10" t="n">
        <v>10</v>
      </c>
      <c r="B157" s="41" t="s">
        <v>5152</v>
      </c>
      <c r="C157" s="41" t="s">
        <v>5153</v>
      </c>
      <c r="D157" s="41" t="s">
        <v>5154</v>
      </c>
      <c r="E157" s="42" t="s">
        <v>70</v>
      </c>
      <c r="F157" s="43" t="s">
        <v>603</v>
      </c>
      <c r="G157" s="44" t="n">
        <v>46000</v>
      </c>
      <c r="H157" s="44" t="n">
        <v>46000</v>
      </c>
      <c r="I157" s="44" t="n">
        <v>30000</v>
      </c>
      <c r="J157" s="45" t="n">
        <v>2</v>
      </c>
    </row>
    <row r="158" s="46" customFormat="true" ht="12.6" hidden="false" customHeight="true" outlineLevel="0" collapsed="false">
      <c r="A158" s="10" t="n">
        <v>11</v>
      </c>
      <c r="B158" s="41" t="s">
        <v>5155</v>
      </c>
      <c r="C158" s="41" t="s">
        <v>5156</v>
      </c>
      <c r="D158" s="41" t="s">
        <v>5157</v>
      </c>
      <c r="E158" s="42" t="s">
        <v>70</v>
      </c>
      <c r="F158" s="43" t="s">
        <v>52</v>
      </c>
      <c r="G158" s="44" t="n">
        <v>35000</v>
      </c>
      <c r="H158" s="44" t="n">
        <v>35000</v>
      </c>
      <c r="I158" s="44" t="n">
        <v>17500</v>
      </c>
      <c r="J158" s="45" t="n">
        <v>2</v>
      </c>
    </row>
    <row r="159" s="46" customFormat="true" ht="12.6" hidden="false" customHeight="true" outlineLevel="0" collapsed="false">
      <c r="A159" s="10" t="n">
        <v>12</v>
      </c>
      <c r="B159" s="41" t="s">
        <v>5158</v>
      </c>
      <c r="C159" s="41" t="s">
        <v>5159</v>
      </c>
      <c r="D159" s="41" t="s">
        <v>5160</v>
      </c>
      <c r="E159" s="42" t="s">
        <v>70</v>
      </c>
      <c r="F159" s="43" t="s">
        <v>207</v>
      </c>
      <c r="G159" s="44" t="n">
        <v>30000</v>
      </c>
      <c r="H159" s="44" t="n">
        <v>30000</v>
      </c>
      <c r="I159" s="44" t="n">
        <v>10000</v>
      </c>
      <c r="J159" s="45" t="n">
        <v>3</v>
      </c>
    </row>
    <row r="160" s="46" customFormat="true" ht="12.6" hidden="false" customHeight="true" outlineLevel="0" collapsed="false">
      <c r="A160" s="10" t="n">
        <v>13</v>
      </c>
      <c r="B160" s="41" t="s">
        <v>5161</v>
      </c>
      <c r="C160" s="41" t="s">
        <v>4851</v>
      </c>
      <c r="D160" s="41" t="s">
        <v>5162</v>
      </c>
      <c r="E160" s="42" t="s">
        <v>70</v>
      </c>
      <c r="F160" s="43" t="s">
        <v>52</v>
      </c>
      <c r="G160" s="44" t="n">
        <v>30000</v>
      </c>
      <c r="H160" s="44" t="n">
        <v>30000</v>
      </c>
      <c r="I160" s="44" t="n">
        <v>10000</v>
      </c>
      <c r="J160" s="45" t="n">
        <v>1</v>
      </c>
    </row>
    <row r="161" s="46" customFormat="true" ht="12.6" hidden="false" customHeight="true" outlineLevel="0" collapsed="false">
      <c r="A161" s="10" t="n">
        <v>14</v>
      </c>
      <c r="B161" s="41" t="s">
        <v>5163</v>
      </c>
      <c r="C161" s="41" t="s">
        <v>4886</v>
      </c>
      <c r="D161" s="41" t="s">
        <v>5164</v>
      </c>
      <c r="E161" s="42" t="s">
        <v>70</v>
      </c>
      <c r="F161" s="43" t="s">
        <v>133</v>
      </c>
      <c r="G161" s="44" t="n">
        <v>28000</v>
      </c>
      <c r="H161" s="44" t="n">
        <v>28000</v>
      </c>
      <c r="I161" s="44" t="n">
        <v>28000</v>
      </c>
      <c r="J161" s="45" t="n">
        <v>1</v>
      </c>
    </row>
    <row r="162" s="46" customFormat="true" ht="12.6" hidden="false" customHeight="true" outlineLevel="0" collapsed="false">
      <c r="A162" s="10" t="n">
        <v>15</v>
      </c>
      <c r="B162" s="41" t="s">
        <v>5165</v>
      </c>
      <c r="C162" s="41" t="s">
        <v>5166</v>
      </c>
      <c r="D162" s="41" t="s">
        <v>5167</v>
      </c>
      <c r="E162" s="42" t="s">
        <v>70</v>
      </c>
      <c r="F162" s="43" t="s">
        <v>4849</v>
      </c>
      <c r="G162" s="44" t="n">
        <v>28000</v>
      </c>
      <c r="H162" s="44" t="n">
        <v>28000</v>
      </c>
      <c r="I162" s="44" t="n">
        <v>14000</v>
      </c>
      <c r="J162" s="45" t="n">
        <v>2</v>
      </c>
    </row>
    <row r="163" s="46" customFormat="true" ht="12.6" hidden="false" customHeight="true" outlineLevel="0" collapsed="false">
      <c r="A163" s="10" t="n">
        <v>16</v>
      </c>
      <c r="B163" s="41" t="s">
        <v>5168</v>
      </c>
      <c r="C163" s="41" t="s">
        <v>5169</v>
      </c>
      <c r="D163" s="41" t="s">
        <v>96</v>
      </c>
      <c r="E163" s="42" t="s">
        <v>206</v>
      </c>
      <c r="F163" s="43" t="s">
        <v>141</v>
      </c>
      <c r="G163" s="44" t="n">
        <v>26500</v>
      </c>
      <c r="H163" s="44" t="n">
        <v>26500</v>
      </c>
      <c r="I163" s="44" t="n">
        <v>26500</v>
      </c>
      <c r="J163" s="45" t="n">
        <v>1</v>
      </c>
    </row>
    <row r="164" s="46" customFormat="true" ht="12.6" hidden="false" customHeight="true" outlineLevel="0" collapsed="false">
      <c r="A164" s="10" t="n">
        <v>17</v>
      </c>
      <c r="B164" s="41" t="s">
        <v>5170</v>
      </c>
      <c r="C164" s="41" t="s">
        <v>4851</v>
      </c>
      <c r="D164" s="41" t="s">
        <v>5171</v>
      </c>
      <c r="E164" s="42" t="s">
        <v>70</v>
      </c>
      <c r="F164" s="43" t="s">
        <v>155</v>
      </c>
      <c r="G164" s="44" t="n">
        <v>25000</v>
      </c>
      <c r="H164" s="44" t="n">
        <v>25000</v>
      </c>
      <c r="I164" s="44" t="n">
        <v>25000</v>
      </c>
      <c r="J164" s="45" t="n">
        <v>1</v>
      </c>
    </row>
    <row r="165" s="46" customFormat="true" ht="12.6" hidden="false" customHeight="true" outlineLevel="0" collapsed="false">
      <c r="A165" s="10" t="n">
        <v>18</v>
      </c>
      <c r="B165" s="41" t="s">
        <v>5172</v>
      </c>
      <c r="C165" s="41" t="s">
        <v>4851</v>
      </c>
      <c r="D165" s="41" t="s">
        <v>5173</v>
      </c>
      <c r="E165" s="42" t="s">
        <v>70</v>
      </c>
      <c r="F165" s="43" t="s">
        <v>155</v>
      </c>
      <c r="G165" s="44" t="n">
        <v>25000</v>
      </c>
      <c r="H165" s="44" t="n">
        <v>25000</v>
      </c>
      <c r="I165" s="44" t="n">
        <v>25000</v>
      </c>
      <c r="J165" s="45" t="n">
        <v>1</v>
      </c>
    </row>
    <row r="166" s="46" customFormat="true" ht="12.6" hidden="false" customHeight="true" outlineLevel="0" collapsed="false">
      <c r="A166" s="10" t="n">
        <v>19</v>
      </c>
      <c r="B166" s="41" t="s">
        <v>5174</v>
      </c>
      <c r="C166" s="41" t="s">
        <v>5175</v>
      </c>
      <c r="D166" s="41" t="s">
        <v>5176</v>
      </c>
      <c r="E166" s="42" t="s">
        <v>206</v>
      </c>
      <c r="F166" s="43" t="s">
        <v>133</v>
      </c>
      <c r="G166" s="44" t="n">
        <v>17300</v>
      </c>
      <c r="H166" s="44" t="n">
        <v>17300</v>
      </c>
      <c r="I166" s="44" t="n">
        <v>17300</v>
      </c>
      <c r="J166" s="45" t="n">
        <v>1</v>
      </c>
    </row>
    <row r="167" s="62" customFormat="true" ht="12.75" hidden="false" customHeight="true" outlineLevel="0" collapsed="false">
      <c r="A167" s="39" t="s">
        <v>34</v>
      </c>
      <c r="B167" s="40" t="s">
        <v>35</v>
      </c>
      <c r="C167" s="40" t="s">
        <v>187</v>
      </c>
      <c r="D167" s="40"/>
      <c r="E167" s="40" t="s">
        <v>37</v>
      </c>
      <c r="F167" s="40"/>
      <c r="G167" s="40"/>
      <c r="H167" s="40"/>
      <c r="I167" s="40"/>
      <c r="J167" s="40"/>
      <c r="K167" s="46"/>
      <c r="L167" s="46"/>
      <c r="M167" s="46"/>
    </row>
    <row r="168" s="62" customFormat="true" ht="22.5" hidden="false" customHeight="false" outlineLevel="0" collapsed="false">
      <c r="A168" s="39"/>
      <c r="B168" s="40"/>
      <c r="C168" s="40" t="s">
        <v>189</v>
      </c>
      <c r="D168" s="40" t="s">
        <v>190</v>
      </c>
      <c r="E168" s="40" t="s">
        <v>746</v>
      </c>
      <c r="F168" s="40" t="s">
        <v>42</v>
      </c>
      <c r="G168" s="40" t="s">
        <v>747</v>
      </c>
      <c r="H168" s="40" t="s">
        <v>748</v>
      </c>
      <c r="I168" s="40" t="s">
        <v>45</v>
      </c>
      <c r="J168" s="8" t="s">
        <v>749</v>
      </c>
      <c r="K168" s="46"/>
      <c r="L168" s="46"/>
      <c r="M168" s="46"/>
    </row>
    <row r="169" s="46" customFormat="true" ht="12.6" hidden="false" customHeight="true" outlineLevel="0" collapsed="false">
      <c r="A169" s="10" t="n">
        <v>20</v>
      </c>
      <c r="B169" s="41" t="s">
        <v>5177</v>
      </c>
      <c r="C169" s="41" t="s">
        <v>5141</v>
      </c>
      <c r="D169" s="41" t="s">
        <v>5178</v>
      </c>
      <c r="E169" s="42" t="s">
        <v>70</v>
      </c>
      <c r="F169" s="43" t="s">
        <v>148</v>
      </c>
      <c r="G169" s="44" t="n">
        <v>17200</v>
      </c>
      <c r="H169" s="44" t="n">
        <v>17200</v>
      </c>
      <c r="I169" s="44" t="n">
        <v>8600</v>
      </c>
      <c r="J169" s="45" t="n">
        <v>2</v>
      </c>
    </row>
    <row r="170" s="46" customFormat="true" ht="12.6" hidden="false" customHeight="true" outlineLevel="0" collapsed="false">
      <c r="A170" s="10" t="n">
        <v>21</v>
      </c>
      <c r="B170" s="41" t="s">
        <v>5179</v>
      </c>
      <c r="C170" s="41" t="s">
        <v>5180</v>
      </c>
      <c r="D170" s="41" t="s">
        <v>5181</v>
      </c>
      <c r="E170" s="42" t="s">
        <v>70</v>
      </c>
      <c r="F170" s="43" t="s">
        <v>133</v>
      </c>
      <c r="G170" s="44" t="n">
        <v>15300</v>
      </c>
      <c r="H170" s="44" t="n">
        <v>15300</v>
      </c>
      <c r="I170" s="44" t="n">
        <v>6120</v>
      </c>
      <c r="J170" s="45" t="n">
        <v>2</v>
      </c>
    </row>
    <row r="171" s="46" customFormat="true" ht="12.6" hidden="false" customHeight="true" outlineLevel="0" collapsed="false">
      <c r="A171" s="10" t="n">
        <v>22</v>
      </c>
      <c r="B171" s="41" t="s">
        <v>5182</v>
      </c>
      <c r="C171" s="41" t="s">
        <v>5183</v>
      </c>
      <c r="D171" s="41" t="s">
        <v>5184</v>
      </c>
      <c r="E171" s="42" t="s">
        <v>70</v>
      </c>
      <c r="F171" s="43" t="s">
        <v>207</v>
      </c>
      <c r="G171" s="44" t="n">
        <v>15000</v>
      </c>
      <c r="H171" s="44" t="n">
        <v>15000</v>
      </c>
      <c r="I171" s="44" t="n">
        <v>4500</v>
      </c>
      <c r="J171" s="45" t="n">
        <v>3</v>
      </c>
    </row>
    <row r="172" s="46" customFormat="true" ht="12.6" hidden="false" customHeight="true" outlineLevel="0" collapsed="false">
      <c r="A172" s="10" t="n">
        <v>23</v>
      </c>
      <c r="B172" s="41" t="s">
        <v>5185</v>
      </c>
      <c r="C172" s="41" t="s">
        <v>4869</v>
      </c>
      <c r="D172" s="41" t="s">
        <v>5186</v>
      </c>
      <c r="E172" s="42" t="s">
        <v>70</v>
      </c>
      <c r="F172" s="43" t="s">
        <v>133</v>
      </c>
      <c r="G172" s="44" t="n">
        <v>15000</v>
      </c>
      <c r="H172" s="44" t="n">
        <v>15000</v>
      </c>
      <c r="I172" s="44" t="n">
        <v>7500</v>
      </c>
      <c r="J172" s="45" t="n">
        <v>2</v>
      </c>
    </row>
    <row r="173" s="46" customFormat="true" ht="12.6" hidden="false" customHeight="true" outlineLevel="0" collapsed="false">
      <c r="A173" s="10" t="n">
        <v>24</v>
      </c>
      <c r="B173" s="41" t="s">
        <v>5187</v>
      </c>
      <c r="C173" s="41" t="s">
        <v>4869</v>
      </c>
      <c r="D173" s="41" t="s">
        <v>5188</v>
      </c>
      <c r="E173" s="42" t="s">
        <v>70</v>
      </c>
      <c r="F173" s="43" t="s">
        <v>148</v>
      </c>
      <c r="G173" s="44" t="n">
        <v>15000</v>
      </c>
      <c r="H173" s="44" t="n">
        <v>15000</v>
      </c>
      <c r="I173" s="44" t="n">
        <v>7500</v>
      </c>
      <c r="J173" s="45" t="n">
        <v>2</v>
      </c>
    </row>
    <row r="174" s="46" customFormat="true" ht="12.6" hidden="false" customHeight="true" outlineLevel="0" collapsed="false">
      <c r="A174" s="10" t="n">
        <v>25</v>
      </c>
      <c r="B174" s="41" t="s">
        <v>5189</v>
      </c>
      <c r="C174" s="41" t="s">
        <v>4851</v>
      </c>
      <c r="D174" s="41" t="s">
        <v>5137</v>
      </c>
      <c r="E174" s="42" t="s">
        <v>70</v>
      </c>
      <c r="F174" s="43" t="s">
        <v>148</v>
      </c>
      <c r="G174" s="44" t="n">
        <v>15000</v>
      </c>
      <c r="H174" s="44" t="n">
        <v>15000</v>
      </c>
      <c r="I174" s="44" t="n">
        <v>15000</v>
      </c>
      <c r="J174" s="45" t="n">
        <v>2</v>
      </c>
    </row>
    <row r="175" s="46" customFormat="true" ht="12.6" hidden="false" customHeight="true" outlineLevel="0" collapsed="false">
      <c r="A175" s="10" t="n">
        <v>26</v>
      </c>
      <c r="B175" s="41" t="s">
        <v>5190</v>
      </c>
      <c r="C175" s="41" t="s">
        <v>5191</v>
      </c>
      <c r="D175" s="41" t="s">
        <v>5192</v>
      </c>
      <c r="E175" s="42" t="s">
        <v>70</v>
      </c>
      <c r="F175" s="43" t="s">
        <v>207</v>
      </c>
      <c r="G175" s="44" t="n">
        <v>14000</v>
      </c>
      <c r="H175" s="44" t="n">
        <v>14000</v>
      </c>
      <c r="I175" s="44" t="n">
        <v>200</v>
      </c>
      <c r="J175" s="45" t="n">
        <v>2</v>
      </c>
    </row>
    <row r="176" s="46" customFormat="true" ht="12.6" hidden="false" customHeight="true" outlineLevel="0" collapsed="false">
      <c r="A176" s="10" t="n">
        <v>27</v>
      </c>
      <c r="B176" s="41" t="s">
        <v>5193</v>
      </c>
      <c r="C176" s="41" t="s">
        <v>4910</v>
      </c>
      <c r="D176" s="41" t="s">
        <v>5194</v>
      </c>
      <c r="E176" s="42" t="s">
        <v>206</v>
      </c>
      <c r="F176" s="43" t="s">
        <v>207</v>
      </c>
      <c r="G176" s="44" t="n">
        <v>150000</v>
      </c>
      <c r="H176" s="44" t="n">
        <v>150000</v>
      </c>
      <c r="I176" s="44" t="n">
        <v>25000</v>
      </c>
      <c r="J176" s="45" t="n">
        <v>6</v>
      </c>
    </row>
    <row r="177" s="46" customFormat="true" ht="12.6" hidden="false" customHeight="true" outlineLevel="0" collapsed="false">
      <c r="A177" s="10" t="n">
        <v>28</v>
      </c>
      <c r="B177" s="41" t="s">
        <v>5195</v>
      </c>
      <c r="C177" s="41" t="s">
        <v>5196</v>
      </c>
      <c r="D177" s="41" t="s">
        <v>2867</v>
      </c>
      <c r="E177" s="42" t="s">
        <v>70</v>
      </c>
      <c r="F177" s="43" t="s">
        <v>207</v>
      </c>
      <c r="G177" s="44" t="n">
        <v>150000</v>
      </c>
      <c r="H177" s="44" t="n">
        <v>150000</v>
      </c>
      <c r="I177" s="44" t="n">
        <v>30000</v>
      </c>
      <c r="J177" s="45" t="n">
        <v>5</v>
      </c>
    </row>
    <row r="178" s="46" customFormat="true" ht="12.6" hidden="false" customHeight="true" outlineLevel="0" collapsed="false">
      <c r="A178" s="10" t="n">
        <v>29</v>
      </c>
      <c r="B178" s="41" t="s">
        <v>5197</v>
      </c>
      <c r="C178" s="41" t="s">
        <v>5198</v>
      </c>
      <c r="D178" s="41" t="s">
        <v>1278</v>
      </c>
      <c r="E178" s="42" t="s">
        <v>275</v>
      </c>
      <c r="F178" s="43" t="s">
        <v>141</v>
      </c>
      <c r="G178" s="44" t="n">
        <v>124000</v>
      </c>
      <c r="H178" s="44" t="n">
        <v>124000</v>
      </c>
      <c r="I178" s="44" t="n">
        <v>20000</v>
      </c>
      <c r="J178" s="45" t="n">
        <v>2</v>
      </c>
    </row>
    <row r="179" s="46" customFormat="true" ht="12.6" hidden="false" customHeight="true" outlineLevel="0" collapsed="false">
      <c r="A179" s="10" t="n">
        <v>30</v>
      </c>
      <c r="B179" s="41" t="s">
        <v>5199</v>
      </c>
      <c r="C179" s="41" t="s">
        <v>5200</v>
      </c>
      <c r="D179" s="41" t="s">
        <v>5201</v>
      </c>
      <c r="E179" s="42" t="s">
        <v>70</v>
      </c>
      <c r="F179" s="43" t="s">
        <v>207</v>
      </c>
      <c r="G179" s="44" t="n">
        <v>100000</v>
      </c>
      <c r="H179" s="44" t="n">
        <v>100000</v>
      </c>
      <c r="I179" s="44" t="n">
        <v>25000</v>
      </c>
      <c r="J179" s="45" t="n">
        <v>4</v>
      </c>
    </row>
    <row r="180" s="46" customFormat="true" ht="12.6" hidden="false" customHeight="true" outlineLevel="0" collapsed="false">
      <c r="A180" s="10" t="n">
        <v>31</v>
      </c>
      <c r="B180" s="41" t="s">
        <v>5202</v>
      </c>
      <c r="C180" s="41" t="s">
        <v>4823</v>
      </c>
      <c r="D180" s="41" t="s">
        <v>5203</v>
      </c>
      <c r="E180" s="42" t="s">
        <v>275</v>
      </c>
      <c r="F180" s="43" t="s">
        <v>207</v>
      </c>
      <c r="G180" s="44" t="n">
        <v>100000</v>
      </c>
      <c r="H180" s="44" t="n">
        <v>100000</v>
      </c>
      <c r="I180" s="44" t="n">
        <v>12000</v>
      </c>
      <c r="J180" s="45" t="n">
        <v>2</v>
      </c>
    </row>
    <row r="181" s="46" customFormat="true" ht="12.6" hidden="false" customHeight="true" outlineLevel="0" collapsed="false">
      <c r="A181" s="10" t="n">
        <v>32</v>
      </c>
      <c r="B181" s="41" t="s">
        <v>5204</v>
      </c>
      <c r="C181" s="41" t="s">
        <v>4910</v>
      </c>
      <c r="D181" s="41" t="s">
        <v>5205</v>
      </c>
      <c r="E181" s="42" t="s">
        <v>206</v>
      </c>
      <c r="F181" s="43" t="s">
        <v>207</v>
      </c>
      <c r="G181" s="44" t="n">
        <v>98000</v>
      </c>
      <c r="H181" s="44" t="n">
        <v>98000</v>
      </c>
      <c r="I181" s="44" t="n">
        <v>19600</v>
      </c>
      <c r="J181" s="45" t="n">
        <v>5</v>
      </c>
    </row>
    <row r="182" s="46" customFormat="true" ht="12.6" hidden="false" customHeight="true" outlineLevel="0" collapsed="false">
      <c r="A182" s="10" t="n">
        <v>33</v>
      </c>
      <c r="B182" s="41" t="s">
        <v>5206</v>
      </c>
      <c r="C182" s="41" t="s">
        <v>5207</v>
      </c>
      <c r="D182" s="41" t="s">
        <v>5208</v>
      </c>
      <c r="E182" s="42" t="s">
        <v>70</v>
      </c>
      <c r="F182" s="43" t="s">
        <v>58</v>
      </c>
      <c r="G182" s="44" t="n">
        <v>79000</v>
      </c>
      <c r="H182" s="44" t="n">
        <v>79000</v>
      </c>
      <c r="I182" s="44" t="n">
        <v>25000</v>
      </c>
      <c r="J182" s="45" t="n">
        <v>3</v>
      </c>
    </row>
    <row r="183" s="46" customFormat="true" ht="12.6" hidden="false" customHeight="true" outlineLevel="0" collapsed="false">
      <c r="A183" s="10" t="n">
        <v>34</v>
      </c>
      <c r="B183" s="41" t="s">
        <v>5209</v>
      </c>
      <c r="C183" s="41" t="s">
        <v>5210</v>
      </c>
      <c r="D183" s="41" t="s">
        <v>5211</v>
      </c>
      <c r="E183" s="42" t="s">
        <v>70</v>
      </c>
      <c r="F183" s="43" t="s">
        <v>215</v>
      </c>
      <c r="G183" s="44" t="n">
        <v>50000</v>
      </c>
      <c r="H183" s="44" t="n">
        <v>50000</v>
      </c>
      <c r="I183" s="44" t="n">
        <v>10000</v>
      </c>
      <c r="J183" s="45" t="n">
        <v>6</v>
      </c>
    </row>
    <row r="184" s="46" customFormat="true" ht="12.6" hidden="false" customHeight="true" outlineLevel="0" collapsed="false">
      <c r="A184" s="10" t="n">
        <v>35</v>
      </c>
      <c r="B184" s="41" t="s">
        <v>5212</v>
      </c>
      <c r="C184" s="41" t="s">
        <v>5213</v>
      </c>
      <c r="D184" s="41" t="s">
        <v>5214</v>
      </c>
      <c r="E184" s="42" t="s">
        <v>70</v>
      </c>
      <c r="F184" s="43" t="s">
        <v>207</v>
      </c>
      <c r="G184" s="44" t="n">
        <v>40000</v>
      </c>
      <c r="H184" s="44" t="n">
        <v>40000</v>
      </c>
      <c r="I184" s="44" t="n">
        <v>10000</v>
      </c>
      <c r="J184" s="45" t="n">
        <v>3</v>
      </c>
    </row>
    <row r="185" s="46" customFormat="true" ht="12.6" hidden="false" customHeight="true" outlineLevel="0" collapsed="false">
      <c r="A185" s="10" t="n">
        <v>36</v>
      </c>
      <c r="B185" s="41" t="s">
        <v>5215</v>
      </c>
      <c r="C185" s="41" t="s">
        <v>4957</v>
      </c>
      <c r="D185" s="41" t="s">
        <v>5216</v>
      </c>
      <c r="E185" s="42" t="s">
        <v>70</v>
      </c>
      <c r="F185" s="43" t="s">
        <v>207</v>
      </c>
      <c r="G185" s="44" t="n">
        <v>35000</v>
      </c>
      <c r="H185" s="44" t="n">
        <v>35000</v>
      </c>
      <c r="I185" s="44" t="n">
        <v>1200</v>
      </c>
      <c r="J185" s="45" t="n">
        <v>3</v>
      </c>
    </row>
    <row r="186" s="46" customFormat="true" ht="12.6" hidden="false" customHeight="true" outlineLevel="0" collapsed="false">
      <c r="A186" s="10" t="n">
        <v>37</v>
      </c>
      <c r="B186" s="41" t="s">
        <v>5217</v>
      </c>
      <c r="C186" s="41" t="s">
        <v>5218</v>
      </c>
      <c r="D186" s="41" t="s">
        <v>5219</v>
      </c>
      <c r="E186" s="42" t="s">
        <v>70</v>
      </c>
      <c r="F186" s="43" t="s">
        <v>63</v>
      </c>
      <c r="G186" s="44" t="n">
        <v>32000</v>
      </c>
      <c r="H186" s="44" t="n">
        <v>32000</v>
      </c>
      <c r="I186" s="44" t="n">
        <v>8600</v>
      </c>
      <c r="J186" s="45" t="n">
        <v>1</v>
      </c>
    </row>
    <row r="187" s="46" customFormat="true" ht="12.6" hidden="false" customHeight="true" outlineLevel="0" collapsed="false">
      <c r="A187" s="10" t="n">
        <v>38</v>
      </c>
      <c r="B187" s="41" t="s">
        <v>5220</v>
      </c>
      <c r="C187" s="41" t="s">
        <v>5221</v>
      </c>
      <c r="D187" s="41" t="s">
        <v>5222</v>
      </c>
      <c r="E187" s="42" t="s">
        <v>206</v>
      </c>
      <c r="F187" s="43" t="s">
        <v>52</v>
      </c>
      <c r="G187" s="44" t="n">
        <v>30000</v>
      </c>
      <c r="H187" s="44" t="n">
        <v>30000</v>
      </c>
      <c r="I187" s="44" t="n">
        <v>9000</v>
      </c>
      <c r="J187" s="45" t="n">
        <v>3</v>
      </c>
    </row>
    <row r="188" s="46" customFormat="true" ht="12.6" hidden="false" customHeight="true" outlineLevel="0" collapsed="false">
      <c r="A188" s="10" t="n">
        <v>39</v>
      </c>
      <c r="B188" s="41" t="s">
        <v>5223</v>
      </c>
      <c r="C188" s="41" t="s">
        <v>4836</v>
      </c>
      <c r="D188" s="41" t="s">
        <v>5224</v>
      </c>
      <c r="E188" s="42" t="s">
        <v>70</v>
      </c>
      <c r="F188" s="43" t="s">
        <v>207</v>
      </c>
      <c r="G188" s="44" t="n">
        <v>30000</v>
      </c>
      <c r="H188" s="44" t="n">
        <v>30000</v>
      </c>
      <c r="I188" s="44" t="n">
        <v>10000</v>
      </c>
      <c r="J188" s="45" t="n">
        <v>3</v>
      </c>
    </row>
    <row r="189" s="46" customFormat="true" ht="12.6" hidden="false" customHeight="true" outlineLevel="0" collapsed="false">
      <c r="A189" s="10" t="n">
        <v>40</v>
      </c>
      <c r="B189" s="41" t="s">
        <v>5225</v>
      </c>
      <c r="C189" s="41" t="s">
        <v>4990</v>
      </c>
      <c r="D189" s="41" t="s">
        <v>5226</v>
      </c>
      <c r="E189" s="42" t="s">
        <v>70</v>
      </c>
      <c r="F189" s="43" t="s">
        <v>148</v>
      </c>
      <c r="G189" s="44" t="n">
        <v>24500</v>
      </c>
      <c r="H189" s="44" t="n">
        <v>24500</v>
      </c>
      <c r="I189" s="44" t="n">
        <v>20000</v>
      </c>
      <c r="J189" s="45" t="n">
        <v>2</v>
      </c>
    </row>
    <row r="190" s="46" customFormat="true" ht="12.6" hidden="false" customHeight="true" outlineLevel="0" collapsed="false">
      <c r="A190" s="10" t="n">
        <v>41</v>
      </c>
      <c r="B190" s="41" t="s">
        <v>5227</v>
      </c>
      <c r="C190" s="41" t="s">
        <v>5228</v>
      </c>
      <c r="D190" s="41" t="s">
        <v>5229</v>
      </c>
      <c r="E190" s="42" t="s">
        <v>70</v>
      </c>
      <c r="F190" s="43" t="s">
        <v>148</v>
      </c>
      <c r="G190" s="44" t="n">
        <v>21000</v>
      </c>
      <c r="H190" s="44" t="n">
        <v>21000</v>
      </c>
      <c r="I190" s="44" t="n">
        <v>10000</v>
      </c>
      <c r="J190" s="45" t="n">
        <v>2</v>
      </c>
    </row>
    <row r="191" s="46" customFormat="true" ht="12.6" hidden="false" customHeight="true" outlineLevel="0" collapsed="false">
      <c r="A191" s="10" t="n">
        <v>42</v>
      </c>
      <c r="B191" s="41" t="s">
        <v>5230</v>
      </c>
      <c r="C191" s="41" t="s">
        <v>5231</v>
      </c>
      <c r="D191" s="41" t="s">
        <v>5232</v>
      </c>
      <c r="E191" s="42" t="s">
        <v>206</v>
      </c>
      <c r="F191" s="43" t="s">
        <v>141</v>
      </c>
      <c r="G191" s="44" t="n">
        <v>20500</v>
      </c>
      <c r="H191" s="44" t="n">
        <v>20500</v>
      </c>
      <c r="I191" s="44" t="n">
        <v>6150</v>
      </c>
      <c r="J191" s="45" t="n">
        <v>3</v>
      </c>
    </row>
    <row r="192" s="46" customFormat="true" ht="12.6" hidden="false" customHeight="true" outlineLevel="0" collapsed="false">
      <c r="A192" s="10" t="n">
        <v>43</v>
      </c>
      <c r="B192" s="41" t="s">
        <v>5233</v>
      </c>
      <c r="C192" s="41" t="s">
        <v>5234</v>
      </c>
      <c r="D192" s="41" t="s">
        <v>5235</v>
      </c>
      <c r="E192" s="42" t="s">
        <v>70</v>
      </c>
      <c r="F192" s="43" t="s">
        <v>207</v>
      </c>
      <c r="G192" s="44" t="n">
        <v>20000</v>
      </c>
      <c r="H192" s="44" t="n">
        <v>20000</v>
      </c>
      <c r="I192" s="44" t="n">
        <v>6000</v>
      </c>
      <c r="J192" s="45" t="n">
        <v>2</v>
      </c>
    </row>
    <row r="193" s="46" customFormat="true" ht="12.6" hidden="false" customHeight="true" outlineLevel="0" collapsed="false">
      <c r="A193" s="10" t="n">
        <v>44</v>
      </c>
      <c r="B193" s="41" t="s">
        <v>5236</v>
      </c>
      <c r="C193" s="41" t="s">
        <v>5237</v>
      </c>
      <c r="D193" s="41" t="s">
        <v>5238</v>
      </c>
      <c r="E193" s="42" t="s">
        <v>70</v>
      </c>
      <c r="F193" s="43" t="s">
        <v>207</v>
      </c>
      <c r="G193" s="44" t="n">
        <v>20000</v>
      </c>
      <c r="H193" s="44" t="n">
        <v>20000</v>
      </c>
      <c r="I193" s="44" t="n">
        <v>10000</v>
      </c>
      <c r="J193" s="45" t="n">
        <v>2</v>
      </c>
    </row>
    <row r="194" s="46" customFormat="true" ht="12.6" hidden="false" customHeight="true" outlineLevel="0" collapsed="false">
      <c r="A194" s="10" t="n">
        <v>45</v>
      </c>
      <c r="B194" s="41" t="s">
        <v>5239</v>
      </c>
      <c r="C194" s="41" t="s">
        <v>5088</v>
      </c>
      <c r="D194" s="41" t="s">
        <v>5240</v>
      </c>
      <c r="E194" s="42" t="s">
        <v>70</v>
      </c>
      <c r="F194" s="43" t="s">
        <v>63</v>
      </c>
      <c r="G194" s="44" t="n">
        <v>16320</v>
      </c>
      <c r="H194" s="44" t="n">
        <v>16320</v>
      </c>
      <c r="I194" s="44" t="n">
        <v>10000</v>
      </c>
      <c r="J194" s="45" t="n">
        <v>2</v>
      </c>
    </row>
    <row r="195" s="46" customFormat="true" ht="12.6" hidden="false" customHeight="true" outlineLevel="0" collapsed="false">
      <c r="A195" s="10" t="n">
        <v>46</v>
      </c>
      <c r="B195" s="41" t="s">
        <v>5241</v>
      </c>
      <c r="C195" s="41" t="s">
        <v>4836</v>
      </c>
      <c r="D195" s="41" t="s">
        <v>5242</v>
      </c>
      <c r="E195" s="42" t="s">
        <v>70</v>
      </c>
      <c r="F195" s="43" t="s">
        <v>603</v>
      </c>
      <c r="G195" s="44" t="n">
        <v>15800</v>
      </c>
      <c r="H195" s="44" t="n">
        <v>15800</v>
      </c>
      <c r="I195" s="44" t="n">
        <v>10000</v>
      </c>
      <c r="J195" s="45" t="n">
        <v>1</v>
      </c>
    </row>
    <row r="196" s="46" customFormat="true" ht="12.6" hidden="false" customHeight="true" outlineLevel="0" collapsed="false">
      <c r="A196" s="10" t="n">
        <v>47</v>
      </c>
      <c r="B196" s="41" t="s">
        <v>5243</v>
      </c>
      <c r="C196" s="41" t="s">
        <v>5118</v>
      </c>
      <c r="D196" s="41" t="s">
        <v>5244</v>
      </c>
      <c r="E196" s="42" t="s">
        <v>275</v>
      </c>
      <c r="F196" s="43" t="s">
        <v>148</v>
      </c>
      <c r="G196" s="44" t="n">
        <v>14000</v>
      </c>
      <c r="H196" s="44" t="n">
        <v>14000</v>
      </c>
      <c r="I196" s="44" t="n">
        <v>5800</v>
      </c>
      <c r="J196" s="45" t="n">
        <v>1</v>
      </c>
    </row>
    <row r="197" s="46" customFormat="true" ht="12.6" hidden="false" customHeight="true" outlineLevel="0" collapsed="false">
      <c r="A197" s="10" t="n">
        <v>48</v>
      </c>
      <c r="B197" s="41" t="s">
        <v>5245</v>
      </c>
      <c r="C197" s="41" t="s">
        <v>5246</v>
      </c>
      <c r="D197" s="41" t="s">
        <v>5247</v>
      </c>
      <c r="E197" s="42" t="s">
        <v>70</v>
      </c>
      <c r="F197" s="43" t="s">
        <v>133</v>
      </c>
      <c r="G197" s="44" t="n">
        <v>11600</v>
      </c>
      <c r="H197" s="44" t="n">
        <v>11600</v>
      </c>
      <c r="I197" s="44" t="n">
        <v>10000</v>
      </c>
      <c r="J197" s="45" t="n">
        <v>1</v>
      </c>
    </row>
    <row r="198" s="46" customFormat="true" ht="12.6" hidden="false" customHeight="true" outlineLevel="0" collapsed="false">
      <c r="A198" s="10" t="n">
        <v>49</v>
      </c>
      <c r="B198" s="41" t="s">
        <v>5248</v>
      </c>
      <c r="C198" s="41" t="s">
        <v>5234</v>
      </c>
      <c r="D198" s="41" t="s">
        <v>5249</v>
      </c>
      <c r="E198" s="42" t="s">
        <v>70</v>
      </c>
      <c r="F198" s="43" t="s">
        <v>133</v>
      </c>
      <c r="G198" s="44" t="n">
        <v>11000</v>
      </c>
      <c r="H198" s="44" t="n">
        <v>11000</v>
      </c>
      <c r="I198" s="44" t="n">
        <v>5000</v>
      </c>
      <c r="J198" s="45" t="n">
        <v>2</v>
      </c>
    </row>
    <row r="199" s="46" customFormat="true" ht="12.6" hidden="false" customHeight="true" outlineLevel="0" collapsed="false">
      <c r="A199" s="10" t="n">
        <v>50</v>
      </c>
      <c r="B199" s="41" t="s">
        <v>5250</v>
      </c>
      <c r="C199" s="41" t="s">
        <v>4977</v>
      </c>
      <c r="D199" s="41" t="s">
        <v>5251</v>
      </c>
      <c r="E199" s="42" t="s">
        <v>70</v>
      </c>
      <c r="F199" s="43" t="s">
        <v>133</v>
      </c>
      <c r="G199" s="44" t="n">
        <v>10000</v>
      </c>
      <c r="H199" s="44" t="n">
        <v>10000</v>
      </c>
      <c r="I199" s="44" t="n">
        <v>6000</v>
      </c>
      <c r="J199" s="45" t="n">
        <v>1</v>
      </c>
    </row>
    <row r="200" s="46" customFormat="true" ht="12.6" hidden="false" customHeight="true" outlineLevel="0" collapsed="false">
      <c r="A200" s="10" t="n">
        <v>51</v>
      </c>
      <c r="B200" s="41" t="s">
        <v>5252</v>
      </c>
      <c r="C200" s="41" t="s">
        <v>5234</v>
      </c>
      <c r="D200" s="41" t="s">
        <v>5253</v>
      </c>
      <c r="E200" s="42" t="s">
        <v>70</v>
      </c>
      <c r="F200" s="43" t="s">
        <v>977</v>
      </c>
      <c r="G200" s="44" t="n">
        <v>10000</v>
      </c>
      <c r="H200" s="44" t="n">
        <v>10000</v>
      </c>
      <c r="I200" s="44" t="n">
        <v>5000</v>
      </c>
      <c r="J200" s="45" t="n">
        <v>2</v>
      </c>
    </row>
    <row r="201" s="62" customFormat="true" ht="12.75" hidden="false" customHeight="true" outlineLevel="0" collapsed="false">
      <c r="A201" s="39" t="s">
        <v>34</v>
      </c>
      <c r="B201" s="40" t="s">
        <v>35</v>
      </c>
      <c r="C201" s="40" t="s">
        <v>187</v>
      </c>
      <c r="D201" s="40"/>
      <c r="E201" s="40" t="s">
        <v>37</v>
      </c>
      <c r="F201" s="40"/>
      <c r="G201" s="40"/>
      <c r="H201" s="40"/>
      <c r="I201" s="40"/>
      <c r="J201" s="40"/>
      <c r="K201" s="46"/>
      <c r="L201" s="46"/>
      <c r="M201" s="46"/>
    </row>
    <row r="202" s="62" customFormat="true" ht="22.5" hidden="false" customHeight="false" outlineLevel="0" collapsed="false">
      <c r="A202" s="39"/>
      <c r="B202" s="40"/>
      <c r="C202" s="40" t="s">
        <v>189</v>
      </c>
      <c r="D202" s="40" t="s">
        <v>190</v>
      </c>
      <c r="E202" s="40" t="s">
        <v>746</v>
      </c>
      <c r="F202" s="40" t="s">
        <v>42</v>
      </c>
      <c r="G202" s="40" t="s">
        <v>747</v>
      </c>
      <c r="H202" s="40" t="s">
        <v>748</v>
      </c>
      <c r="I202" s="40" t="s">
        <v>45</v>
      </c>
      <c r="J202" s="8" t="s">
        <v>749</v>
      </c>
      <c r="K202" s="46"/>
      <c r="L202" s="46"/>
      <c r="M202" s="46"/>
    </row>
    <row r="203" s="46" customFormat="true" ht="12.6" hidden="false" customHeight="true" outlineLevel="0" collapsed="false">
      <c r="A203" s="10" t="n">
        <v>52</v>
      </c>
      <c r="B203" s="41" t="s">
        <v>5254</v>
      </c>
      <c r="C203" s="41" t="s">
        <v>5255</v>
      </c>
      <c r="D203" s="41" t="s">
        <v>5256</v>
      </c>
      <c r="E203" s="42" t="s">
        <v>70</v>
      </c>
      <c r="F203" s="43" t="s">
        <v>207</v>
      </c>
      <c r="G203" s="44" t="n">
        <v>10000</v>
      </c>
      <c r="H203" s="44" t="n">
        <v>10000</v>
      </c>
      <c r="I203" s="44" t="n">
        <v>3000</v>
      </c>
      <c r="J203" s="45" t="n">
        <v>3</v>
      </c>
    </row>
    <row r="204" s="46" customFormat="true" ht="12.6" hidden="false" customHeight="true" outlineLevel="0" collapsed="false">
      <c r="A204" s="10" t="n">
        <v>53</v>
      </c>
      <c r="B204" s="41" t="s">
        <v>5257</v>
      </c>
      <c r="C204" s="41" t="s">
        <v>5237</v>
      </c>
      <c r="D204" s="41" t="s">
        <v>5258</v>
      </c>
      <c r="E204" s="42" t="s">
        <v>70</v>
      </c>
      <c r="F204" s="43" t="s">
        <v>207</v>
      </c>
      <c r="G204" s="44" t="n">
        <v>10000</v>
      </c>
      <c r="H204" s="44" t="n">
        <v>10000</v>
      </c>
      <c r="I204" s="44" t="n">
        <v>10000</v>
      </c>
      <c r="J204" s="45" t="n">
        <v>1</v>
      </c>
    </row>
    <row r="205" s="46" customFormat="true" ht="12.6" hidden="false" customHeight="true" outlineLevel="0" collapsed="false">
      <c r="A205" s="10" t="n">
        <v>54</v>
      </c>
      <c r="B205" s="41" t="s">
        <v>5259</v>
      </c>
      <c r="C205" s="41" t="s">
        <v>5210</v>
      </c>
      <c r="D205" s="41" t="s">
        <v>5260</v>
      </c>
      <c r="E205" s="42" t="s">
        <v>70</v>
      </c>
      <c r="F205" s="43" t="s">
        <v>215</v>
      </c>
      <c r="G205" s="44" t="n">
        <v>10000</v>
      </c>
      <c r="H205" s="44" t="n">
        <v>10000</v>
      </c>
      <c r="I205" s="44" t="n">
        <v>3000</v>
      </c>
      <c r="J205" s="45" t="n">
        <v>3</v>
      </c>
    </row>
    <row r="206" s="46" customFormat="true" ht="12.6" hidden="false" customHeight="true" outlineLevel="0" collapsed="false">
      <c r="A206" s="10" t="n">
        <v>55</v>
      </c>
      <c r="B206" s="41" t="s">
        <v>5261</v>
      </c>
      <c r="C206" s="41" t="s">
        <v>5262</v>
      </c>
      <c r="D206" s="41" t="s">
        <v>5263</v>
      </c>
      <c r="E206" s="42" t="s">
        <v>70</v>
      </c>
      <c r="F206" s="43" t="s">
        <v>4849</v>
      </c>
      <c r="G206" s="44" t="n">
        <v>10000</v>
      </c>
      <c r="H206" s="44" t="n">
        <v>10000</v>
      </c>
      <c r="I206" s="44" t="n">
        <v>3000</v>
      </c>
      <c r="J206" s="45" t="n">
        <v>3</v>
      </c>
    </row>
    <row r="207" s="46" customFormat="true" ht="12.6" hidden="false" customHeight="true" outlineLevel="0" collapsed="false">
      <c r="A207" s="10" t="n">
        <v>56</v>
      </c>
      <c r="B207" s="41" t="s">
        <v>5264</v>
      </c>
      <c r="C207" s="41" t="s">
        <v>5213</v>
      </c>
      <c r="D207" s="41" t="s">
        <v>5265</v>
      </c>
      <c r="E207" s="42" t="s">
        <v>70</v>
      </c>
      <c r="F207" s="43" t="s">
        <v>63</v>
      </c>
      <c r="G207" s="44" t="n">
        <v>16500</v>
      </c>
      <c r="H207" s="44" t="n">
        <v>16500</v>
      </c>
      <c r="I207" s="44" t="n">
        <v>8000</v>
      </c>
      <c r="J207" s="45" t="n">
        <v>2</v>
      </c>
    </row>
    <row r="208" s="46" customFormat="true" ht="12.6" hidden="false" customHeight="true" outlineLevel="0" collapsed="false">
      <c r="A208" s="10" t="n">
        <v>57</v>
      </c>
      <c r="B208" s="330" t="s">
        <v>5266</v>
      </c>
      <c r="C208" s="330" t="s">
        <v>5267</v>
      </c>
      <c r="D208" s="330" t="s">
        <v>5268</v>
      </c>
      <c r="E208" s="139" t="s">
        <v>70</v>
      </c>
      <c r="F208" s="338" t="s">
        <v>63</v>
      </c>
      <c r="G208" s="339" t="n">
        <v>10000</v>
      </c>
      <c r="H208" s="339" t="n">
        <v>10000</v>
      </c>
      <c r="I208" s="339" t="n">
        <v>10000</v>
      </c>
      <c r="J208" s="340" t="n">
        <v>1</v>
      </c>
    </row>
    <row r="209" s="46" customFormat="true" ht="12.6" hidden="false" customHeight="true" outlineLevel="0" collapsed="false">
      <c r="A209" s="10" t="n">
        <v>58</v>
      </c>
      <c r="B209" s="218" t="s">
        <v>5269</v>
      </c>
      <c r="C209" s="218" t="s">
        <v>5270</v>
      </c>
      <c r="D209" s="218" t="s">
        <v>5271</v>
      </c>
      <c r="E209" s="209" t="s">
        <v>70</v>
      </c>
      <c r="F209" s="8" t="s">
        <v>52</v>
      </c>
      <c r="G209" s="220" t="n">
        <v>11000</v>
      </c>
      <c r="H209" s="220" t="n">
        <v>11000</v>
      </c>
      <c r="I209" s="220" t="n">
        <v>1000</v>
      </c>
      <c r="J209" s="181" t="n">
        <v>2</v>
      </c>
    </row>
    <row r="210" s="46" customFormat="true" ht="12.6" hidden="false" customHeight="true" outlineLevel="0" collapsed="false">
      <c r="A210" s="10" t="n">
        <v>59</v>
      </c>
      <c r="B210" s="41" t="s">
        <v>5272</v>
      </c>
      <c r="C210" s="137" t="s">
        <v>5273</v>
      </c>
      <c r="D210" s="137" t="s">
        <v>2908</v>
      </c>
      <c r="E210" s="42" t="s">
        <v>70</v>
      </c>
      <c r="F210" s="43" t="s">
        <v>207</v>
      </c>
      <c r="G210" s="44" t="n">
        <v>100000</v>
      </c>
      <c r="H210" s="44" t="n">
        <v>100000</v>
      </c>
      <c r="I210" s="44" t="n">
        <v>35000</v>
      </c>
      <c r="J210" s="45" t="n">
        <v>3</v>
      </c>
    </row>
    <row r="211" customFormat="false" ht="12.75" hidden="false" customHeight="false" outlineLevel="0" collapsed="false">
      <c r="B211" s="29"/>
      <c r="C211" s="29"/>
      <c r="D211" s="29"/>
      <c r="E211" s="28"/>
      <c r="G211" s="341"/>
      <c r="H211" s="341"/>
      <c r="I211" s="341"/>
      <c r="J211" s="342"/>
    </row>
    <row r="213" s="61" customFormat="true" ht="14.25" hidden="false" customHeight="true" outlineLevel="0" collapsed="false">
      <c r="A213" s="32" t="s">
        <v>858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60"/>
      <c r="L213" s="60"/>
      <c r="M213" s="60"/>
    </row>
    <row r="214" s="62" customFormat="true" ht="12.75" hidden="false" customHeight="true" outlineLevel="0" collapsed="false">
      <c r="A214" s="35" t="s">
        <v>5274</v>
      </c>
      <c r="B214" s="35"/>
      <c r="C214" s="35"/>
      <c r="D214" s="35"/>
      <c r="E214" s="35"/>
      <c r="F214" s="35"/>
      <c r="G214" s="35"/>
      <c r="H214" s="35"/>
      <c r="I214" s="35"/>
      <c r="J214" s="35"/>
      <c r="K214" s="46"/>
      <c r="L214" s="46"/>
      <c r="M214" s="46"/>
    </row>
    <row r="215" s="62" customFormat="true" ht="12.75" hidden="false" customHeight="true" outlineLevel="0" collapsed="false">
      <c r="A215" s="39" t="s">
        <v>34</v>
      </c>
      <c r="B215" s="40" t="s">
        <v>35</v>
      </c>
      <c r="C215" s="40" t="s">
        <v>187</v>
      </c>
      <c r="D215" s="40"/>
      <c r="E215" s="40" t="s">
        <v>37</v>
      </c>
      <c r="F215" s="40"/>
      <c r="G215" s="40"/>
      <c r="H215" s="40"/>
      <c r="I215" s="40"/>
      <c r="J215" s="40"/>
      <c r="K215" s="46"/>
      <c r="L215" s="46"/>
      <c r="M215" s="46"/>
    </row>
    <row r="216" s="62" customFormat="true" ht="22.5" hidden="false" customHeight="false" outlineLevel="0" collapsed="false">
      <c r="A216" s="39"/>
      <c r="B216" s="40"/>
      <c r="C216" s="40" t="s">
        <v>189</v>
      </c>
      <c r="D216" s="40" t="s">
        <v>190</v>
      </c>
      <c r="E216" s="40" t="s">
        <v>746</v>
      </c>
      <c r="F216" s="40" t="s">
        <v>42</v>
      </c>
      <c r="G216" s="40" t="s">
        <v>747</v>
      </c>
      <c r="H216" s="40" t="s">
        <v>748</v>
      </c>
      <c r="I216" s="40" t="s">
        <v>45</v>
      </c>
      <c r="J216" s="8" t="s">
        <v>749</v>
      </c>
      <c r="K216" s="46"/>
      <c r="L216" s="46"/>
      <c r="M216" s="46"/>
    </row>
    <row r="217" s="46" customFormat="true" ht="12.6" hidden="false" customHeight="true" outlineLevel="0" collapsed="false">
      <c r="A217" s="10" t="n">
        <v>1</v>
      </c>
      <c r="B217" s="41" t="s">
        <v>5275</v>
      </c>
      <c r="C217" s="41" t="s">
        <v>4830</v>
      </c>
      <c r="D217" s="41" t="s">
        <v>4197</v>
      </c>
      <c r="E217" s="42" t="s">
        <v>70</v>
      </c>
      <c r="F217" s="43" t="s">
        <v>58</v>
      </c>
      <c r="G217" s="44" t="n">
        <v>1500000</v>
      </c>
      <c r="H217" s="44" t="n">
        <v>1500000</v>
      </c>
      <c r="I217" s="44"/>
      <c r="J217" s="45"/>
    </row>
    <row r="218" s="46" customFormat="true" ht="12.6" hidden="false" customHeight="true" outlineLevel="0" collapsed="false">
      <c r="A218" s="10" t="n">
        <v>2</v>
      </c>
      <c r="B218" s="41" t="s">
        <v>5276</v>
      </c>
      <c r="C218" s="41" t="s">
        <v>5141</v>
      </c>
      <c r="D218" s="41" t="s">
        <v>5277</v>
      </c>
      <c r="E218" s="42" t="s">
        <v>70</v>
      </c>
      <c r="F218" s="43" t="s">
        <v>207</v>
      </c>
      <c r="G218" s="44" t="n">
        <v>100000</v>
      </c>
      <c r="H218" s="44" t="n">
        <v>100000</v>
      </c>
      <c r="I218" s="44" t="n">
        <v>30000</v>
      </c>
      <c r="J218" s="45" t="n">
        <v>3</v>
      </c>
    </row>
    <row r="219" s="46" customFormat="true" ht="12.6" hidden="false" customHeight="true" outlineLevel="0" collapsed="false">
      <c r="A219" s="10" t="n">
        <v>3</v>
      </c>
      <c r="B219" s="41" t="s">
        <v>5278</v>
      </c>
      <c r="C219" s="41" t="s">
        <v>4830</v>
      </c>
      <c r="D219" s="41" t="s">
        <v>5279</v>
      </c>
      <c r="E219" s="42" t="s">
        <v>70</v>
      </c>
      <c r="F219" s="43" t="s">
        <v>66</v>
      </c>
      <c r="G219" s="44" t="n">
        <v>82000</v>
      </c>
      <c r="H219" s="44" t="n">
        <v>82000</v>
      </c>
      <c r="I219" s="44"/>
      <c r="J219" s="45"/>
    </row>
    <row r="220" s="46" customFormat="true" ht="12.6" hidden="false" customHeight="true" outlineLevel="0" collapsed="false">
      <c r="A220" s="10" t="n">
        <v>4</v>
      </c>
      <c r="B220" s="41" t="s">
        <v>5280</v>
      </c>
      <c r="C220" s="41" t="s">
        <v>5281</v>
      </c>
      <c r="D220" s="41" t="s">
        <v>5282</v>
      </c>
      <c r="E220" s="42" t="s">
        <v>70</v>
      </c>
      <c r="F220" s="43" t="s">
        <v>207</v>
      </c>
      <c r="G220" s="44" t="n">
        <v>45000</v>
      </c>
      <c r="H220" s="44" t="n">
        <v>45000</v>
      </c>
      <c r="I220" s="44"/>
      <c r="J220" s="45" t="n">
        <v>3</v>
      </c>
    </row>
    <row r="221" s="46" customFormat="true" ht="12.6" hidden="false" customHeight="true" outlineLevel="0" collapsed="false">
      <c r="A221" s="10" t="n">
        <v>5</v>
      </c>
      <c r="B221" s="41" t="s">
        <v>5283</v>
      </c>
      <c r="C221" s="41" t="s">
        <v>5284</v>
      </c>
      <c r="D221" s="41" t="s">
        <v>5285</v>
      </c>
      <c r="E221" s="42" t="s">
        <v>70</v>
      </c>
      <c r="F221" s="43" t="s">
        <v>133</v>
      </c>
      <c r="G221" s="44" t="n">
        <v>20000</v>
      </c>
      <c r="H221" s="44" t="n">
        <v>20000</v>
      </c>
      <c r="I221" s="44" t="n">
        <v>6500</v>
      </c>
      <c r="J221" s="45" t="n">
        <v>2</v>
      </c>
    </row>
    <row r="222" s="46" customFormat="true" ht="12.6" hidden="false" customHeight="true" outlineLevel="0" collapsed="false">
      <c r="A222" s="50"/>
      <c r="B222" s="96"/>
      <c r="C222" s="96"/>
      <c r="D222" s="96"/>
      <c r="E222" s="97"/>
      <c r="F222" s="98"/>
      <c r="G222" s="343"/>
      <c r="H222" s="318"/>
      <c r="I222" s="318"/>
      <c r="J222" s="319"/>
    </row>
  </sheetData>
  <mergeCells count="61">
    <mergeCell ref="A1:K1"/>
    <mergeCell ref="A2:B2"/>
    <mergeCell ref="G2:K2"/>
    <mergeCell ref="A3:A4"/>
    <mergeCell ref="B3:B4"/>
    <mergeCell ref="C3:E3"/>
    <mergeCell ref="F3:K3"/>
    <mergeCell ref="A9:K9"/>
    <mergeCell ref="A10:K10"/>
    <mergeCell ref="A11:A12"/>
    <mergeCell ref="B11:B12"/>
    <mergeCell ref="C11:D11"/>
    <mergeCell ref="E11:E12"/>
    <mergeCell ref="F11:K11"/>
    <mergeCell ref="A33:A34"/>
    <mergeCell ref="B33:B34"/>
    <mergeCell ref="C33:D33"/>
    <mergeCell ref="E33:E34"/>
    <mergeCell ref="F33:K33"/>
    <mergeCell ref="A67:A68"/>
    <mergeCell ref="B67:B68"/>
    <mergeCell ref="C67:D67"/>
    <mergeCell ref="E67:E68"/>
    <mergeCell ref="F67:K67"/>
    <mergeCell ref="A101:A102"/>
    <mergeCell ref="B101:B102"/>
    <mergeCell ref="C101:D101"/>
    <mergeCell ref="E101:E102"/>
    <mergeCell ref="F101:K101"/>
    <mergeCell ref="A127:K127"/>
    <mergeCell ref="A128:K128"/>
    <mergeCell ref="A129:A130"/>
    <mergeCell ref="B129:B130"/>
    <mergeCell ref="C129:D129"/>
    <mergeCell ref="E129:E130"/>
    <mergeCell ref="F129:K129"/>
    <mergeCell ref="A134:A135"/>
    <mergeCell ref="B134:B135"/>
    <mergeCell ref="C134:D134"/>
    <mergeCell ref="E134:E135"/>
    <mergeCell ref="F134:K134"/>
    <mergeCell ref="A144:J144"/>
    <mergeCell ref="A145:J145"/>
    <mergeCell ref="A146:A147"/>
    <mergeCell ref="B146:B147"/>
    <mergeCell ref="C146:D146"/>
    <mergeCell ref="E146:J146"/>
    <mergeCell ref="A167:A168"/>
    <mergeCell ref="B167:B168"/>
    <mergeCell ref="C167:D167"/>
    <mergeCell ref="E167:J167"/>
    <mergeCell ref="A201:A202"/>
    <mergeCell ref="B201:B202"/>
    <mergeCell ref="C201:D201"/>
    <mergeCell ref="E201:J201"/>
    <mergeCell ref="A213:J213"/>
    <mergeCell ref="A214:J214"/>
    <mergeCell ref="A215:A216"/>
    <mergeCell ref="B215:B216"/>
    <mergeCell ref="C215:D215"/>
    <mergeCell ref="E215:J215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 — &amp;P —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67" colorId="64" zoomScale="160" zoomScaleNormal="160" zoomScalePageLayoutView="100" workbookViewId="0">
      <selection pane="topLeft" activeCell="D160" activeCellId="0" sqref="D16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3.5"/>
    <col collapsed="false" customWidth="true" hidden="false" outlineLevel="0" max="2" min="2" style="27" width="23.62"/>
    <col collapsed="false" customWidth="true" hidden="false" outlineLevel="0" max="3" min="3" style="27" width="20.24"/>
    <col collapsed="false" customWidth="true" hidden="false" outlineLevel="0" max="4" min="4" style="27" width="24.87"/>
    <col collapsed="false" customWidth="true" hidden="false" outlineLevel="0" max="5" min="5" style="26" width="8.74"/>
    <col collapsed="false" customWidth="true" hidden="false" outlineLevel="0" max="6" min="6" style="28" width="5.74"/>
    <col collapsed="false" customWidth="true" hidden="false" outlineLevel="0" max="7" min="7" style="28" width="6.24"/>
    <col collapsed="false" customWidth="true" hidden="false" outlineLevel="0" max="8" min="8" style="27" width="7.99"/>
    <col collapsed="false" customWidth="true" hidden="false" outlineLevel="0" max="10" min="9" style="27" width="6.87"/>
    <col collapsed="false" customWidth="true" hidden="false" outlineLevel="0" max="11" min="11" style="29" width="5.36"/>
    <col collapsed="false" customWidth="false" hidden="false" outlineLevel="0" max="257" min="12" style="27" width="8.99"/>
  </cols>
  <sheetData>
    <row r="1" s="61" customFormat="true" ht="14.25" hidden="false" customHeight="true" outlineLevel="0" collapsed="false">
      <c r="A1" s="32" t="s">
        <v>205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62" customFormat="true" ht="12.75" hidden="false" customHeight="true" outlineLevel="0" collapsed="false">
      <c r="A2" s="313" t="s">
        <v>5286</v>
      </c>
      <c r="B2" s="313"/>
      <c r="C2" s="36"/>
      <c r="D2" s="37"/>
      <c r="E2" s="37"/>
      <c r="F2" s="314"/>
      <c r="G2" s="38" t="s">
        <v>4295</v>
      </c>
      <c r="H2" s="38"/>
      <c r="I2" s="38"/>
      <c r="J2" s="38"/>
      <c r="K2" s="38"/>
    </row>
    <row r="3" customFormat="false" ht="12.75" hidden="false" customHeight="true" outlineLevel="0" collapsed="false">
      <c r="A3" s="39" t="s">
        <v>34</v>
      </c>
      <c r="B3" s="40" t="s">
        <v>35</v>
      </c>
      <c r="C3" s="40" t="s">
        <v>36</v>
      </c>
      <c r="D3" s="40"/>
      <c r="E3" s="40"/>
      <c r="F3" s="40" t="s">
        <v>37</v>
      </c>
      <c r="G3" s="40"/>
      <c r="H3" s="40"/>
      <c r="I3" s="40"/>
      <c r="J3" s="40"/>
      <c r="K3" s="40"/>
    </row>
    <row r="4" customFormat="false" ht="22.5" hidden="false" customHeight="false" outlineLevel="0" collapsed="false">
      <c r="A4" s="39"/>
      <c r="B4" s="40"/>
      <c r="C4" s="40" t="s">
        <v>38</v>
      </c>
      <c r="D4" s="40" t="s">
        <v>39</v>
      </c>
      <c r="E4" s="40" t="s">
        <v>40</v>
      </c>
      <c r="F4" s="40" t="s">
        <v>41</v>
      </c>
      <c r="G4" s="40" t="s">
        <v>42</v>
      </c>
      <c r="H4" s="40" t="s">
        <v>43</v>
      </c>
      <c r="I4" s="40" t="s">
        <v>44</v>
      </c>
      <c r="J4" s="63" t="s">
        <v>45</v>
      </c>
      <c r="K4" s="8" t="s">
        <v>46</v>
      </c>
    </row>
    <row r="5" s="46" customFormat="true" ht="12.6" hidden="false" customHeight="true" outlineLevel="0" collapsed="false">
      <c r="A5" s="10" t="n">
        <v>1</v>
      </c>
      <c r="B5" s="41" t="s">
        <v>5287</v>
      </c>
      <c r="C5" s="41" t="s">
        <v>5288</v>
      </c>
      <c r="D5" s="41" t="s">
        <v>5289</v>
      </c>
      <c r="E5" s="42" t="s">
        <v>5290</v>
      </c>
      <c r="F5" s="42" t="s">
        <v>74</v>
      </c>
      <c r="G5" s="338" t="s">
        <v>70</v>
      </c>
      <c r="H5" s="340" t="n">
        <v>500</v>
      </c>
      <c r="I5" s="340" t="n">
        <v>200</v>
      </c>
      <c r="J5" s="339"/>
      <c r="K5" s="45" t="n">
        <v>5</v>
      </c>
    </row>
    <row r="6" s="46" customFormat="true" ht="12.6" hidden="false" customHeight="true" outlineLevel="0" collapsed="false">
      <c r="A6" s="10" t="n">
        <v>2</v>
      </c>
      <c r="B6" s="41" t="s">
        <v>5291</v>
      </c>
      <c r="C6" s="41" t="s">
        <v>5292</v>
      </c>
      <c r="D6" s="41" t="s">
        <v>5293</v>
      </c>
      <c r="E6" s="42" t="s">
        <v>56</v>
      </c>
      <c r="F6" s="344" t="s">
        <v>57</v>
      </c>
      <c r="G6" s="141" t="s">
        <v>70</v>
      </c>
      <c r="H6" s="162" t="n">
        <v>2000</v>
      </c>
      <c r="I6" s="162" t="n">
        <v>2000</v>
      </c>
      <c r="J6" s="127"/>
      <c r="K6" s="45" t="n">
        <v>2</v>
      </c>
    </row>
    <row r="7" s="46" customFormat="true" ht="12.6" hidden="false" customHeight="true" outlineLevel="0" collapsed="false">
      <c r="A7" s="50"/>
      <c r="B7" s="96"/>
      <c r="C7" s="96"/>
      <c r="D7" s="96"/>
      <c r="E7" s="97"/>
      <c r="F7" s="98"/>
      <c r="G7" s="98"/>
      <c r="H7" s="130"/>
      <c r="I7" s="130"/>
      <c r="K7" s="129"/>
    </row>
    <row r="8" s="46" customFormat="true" ht="12.6" hidden="false" customHeight="true" outlineLevel="0" collapsed="false">
      <c r="A8" s="50"/>
      <c r="B8" s="96"/>
      <c r="C8" s="96"/>
      <c r="D8" s="96"/>
      <c r="E8" s="97"/>
      <c r="F8" s="98"/>
      <c r="G8" s="98"/>
      <c r="H8" s="130"/>
      <c r="I8" s="130"/>
    </row>
    <row r="9" s="245" customFormat="true" ht="14.25" hidden="false" customHeight="true" outlineLevel="0" collapsed="false">
      <c r="A9" s="32" t="s">
        <v>185</v>
      </c>
      <c r="B9" s="32"/>
      <c r="C9" s="32"/>
      <c r="D9" s="32"/>
      <c r="E9" s="32"/>
      <c r="F9" s="32"/>
      <c r="G9" s="32"/>
      <c r="H9" s="32"/>
      <c r="I9" s="32"/>
      <c r="J9" s="32"/>
      <c r="K9" s="32"/>
    </row>
    <row r="10" s="246" customFormat="true" ht="18.75" hidden="false" customHeight="true" outlineLevel="0" collapsed="false">
      <c r="A10" s="35" t="s">
        <v>5294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s="246" customFormat="true" ht="12" hidden="false" customHeight="true" outlineLevel="0" collapsed="false">
      <c r="A11" s="39" t="s">
        <v>34</v>
      </c>
      <c r="B11" s="40" t="s">
        <v>35</v>
      </c>
      <c r="C11" s="40" t="s">
        <v>187</v>
      </c>
      <c r="D11" s="40"/>
      <c r="E11" s="40" t="s">
        <v>188</v>
      </c>
      <c r="F11" s="40" t="s">
        <v>37</v>
      </c>
      <c r="G11" s="40"/>
      <c r="H11" s="40"/>
      <c r="I11" s="40"/>
      <c r="J11" s="40"/>
      <c r="K11" s="40"/>
    </row>
    <row r="12" s="246" customFormat="true" ht="25.5" hidden="false" customHeight="true" outlineLevel="0" collapsed="false">
      <c r="A12" s="39"/>
      <c r="B12" s="40"/>
      <c r="C12" s="63" t="s">
        <v>189</v>
      </c>
      <c r="D12" s="63" t="s">
        <v>190</v>
      </c>
      <c r="E12" s="40"/>
      <c r="F12" s="63" t="s">
        <v>191</v>
      </c>
      <c r="G12" s="63" t="s">
        <v>42</v>
      </c>
      <c r="H12" s="63" t="s">
        <v>43</v>
      </c>
      <c r="I12" s="63" t="s">
        <v>193</v>
      </c>
      <c r="J12" s="63" t="s">
        <v>45</v>
      </c>
      <c r="K12" s="131" t="s">
        <v>46</v>
      </c>
    </row>
    <row r="13" s="46" customFormat="true" ht="12.6" hidden="false" customHeight="true" outlineLevel="0" collapsed="false">
      <c r="A13" s="10" t="n">
        <v>1</v>
      </c>
      <c r="B13" s="41" t="s">
        <v>5295</v>
      </c>
      <c r="C13" s="41" t="s">
        <v>5296</v>
      </c>
      <c r="D13" s="41" t="s">
        <v>5297</v>
      </c>
      <c r="E13" s="42" t="s">
        <v>210</v>
      </c>
      <c r="F13" s="42" t="s">
        <v>206</v>
      </c>
      <c r="G13" s="43" t="s">
        <v>75</v>
      </c>
      <c r="H13" s="44" t="n">
        <v>400000</v>
      </c>
      <c r="I13" s="44" t="n">
        <v>240000</v>
      </c>
      <c r="J13" s="44" t="n">
        <v>24000</v>
      </c>
      <c r="K13" s="45" t="n">
        <v>2</v>
      </c>
    </row>
    <row r="14" s="46" customFormat="true" ht="12.6" hidden="false" customHeight="true" outlineLevel="0" collapsed="false">
      <c r="A14" s="10" t="n">
        <v>2</v>
      </c>
      <c r="B14" s="41" t="s">
        <v>5298</v>
      </c>
      <c r="C14" s="41" t="s">
        <v>5299</v>
      </c>
      <c r="D14" s="41" t="s">
        <v>729</v>
      </c>
      <c r="E14" s="42" t="s">
        <v>245</v>
      </c>
      <c r="F14" s="42" t="s">
        <v>275</v>
      </c>
      <c r="G14" s="43" t="s">
        <v>58</v>
      </c>
      <c r="H14" s="44" t="n">
        <v>180000</v>
      </c>
      <c r="I14" s="44" t="n">
        <v>180000</v>
      </c>
      <c r="J14" s="44" t="n">
        <v>18000</v>
      </c>
      <c r="K14" s="45" t="n">
        <v>3</v>
      </c>
    </row>
    <row r="15" s="46" customFormat="true" ht="12.6" hidden="false" customHeight="true" outlineLevel="0" collapsed="false">
      <c r="A15" s="10" t="n">
        <v>3</v>
      </c>
      <c r="B15" s="47" t="s">
        <v>5300</v>
      </c>
      <c r="C15" s="41" t="s">
        <v>5301</v>
      </c>
      <c r="D15" s="41" t="s">
        <v>5302</v>
      </c>
      <c r="E15" s="42" t="s">
        <v>197</v>
      </c>
      <c r="F15" s="42" t="s">
        <v>206</v>
      </c>
      <c r="G15" s="43" t="s">
        <v>290</v>
      </c>
      <c r="H15" s="44" t="n">
        <v>102900</v>
      </c>
      <c r="I15" s="44" t="n">
        <v>7300</v>
      </c>
      <c r="J15" s="44" t="n">
        <v>730</v>
      </c>
      <c r="K15" s="45" t="n">
        <v>2</v>
      </c>
    </row>
    <row r="16" s="46" customFormat="true" ht="12.6" hidden="false" customHeight="true" outlineLevel="0" collapsed="false">
      <c r="A16" s="10" t="n">
        <v>4</v>
      </c>
      <c r="B16" s="41" t="s">
        <v>5303</v>
      </c>
      <c r="C16" s="41" t="s">
        <v>5304</v>
      </c>
      <c r="D16" s="345" t="s">
        <v>2733</v>
      </c>
      <c r="E16" s="42" t="s">
        <v>345</v>
      </c>
      <c r="F16" s="42" t="s">
        <v>275</v>
      </c>
      <c r="G16" s="43" t="s">
        <v>75</v>
      </c>
      <c r="H16" s="44" t="n">
        <v>100000</v>
      </c>
      <c r="I16" s="44" t="n">
        <v>60000</v>
      </c>
      <c r="J16" s="44" t="n">
        <v>6000</v>
      </c>
      <c r="K16" s="45" t="n">
        <v>2</v>
      </c>
    </row>
    <row r="17" s="46" customFormat="true" ht="12.6" hidden="false" customHeight="true" outlineLevel="0" collapsed="false">
      <c r="A17" s="10" t="n">
        <v>5</v>
      </c>
      <c r="B17" s="41" t="s">
        <v>5305</v>
      </c>
      <c r="C17" s="41" t="s">
        <v>5306</v>
      </c>
      <c r="D17" s="41" t="s">
        <v>5307</v>
      </c>
      <c r="E17" s="42" t="s">
        <v>197</v>
      </c>
      <c r="F17" s="42" t="s">
        <v>275</v>
      </c>
      <c r="G17" s="43" t="s">
        <v>66</v>
      </c>
      <c r="H17" s="44" t="n">
        <v>100000</v>
      </c>
      <c r="I17" s="44" t="n">
        <v>100000</v>
      </c>
      <c r="J17" s="44" t="n">
        <v>10000</v>
      </c>
      <c r="K17" s="45" t="n">
        <v>2</v>
      </c>
    </row>
    <row r="18" s="46" customFormat="true" ht="12.6" hidden="false" customHeight="true" outlineLevel="0" collapsed="false">
      <c r="A18" s="10" t="n">
        <v>6</v>
      </c>
      <c r="B18" s="41" t="s">
        <v>5308</v>
      </c>
      <c r="C18" s="41" t="s">
        <v>5309</v>
      </c>
      <c r="D18" s="41" t="s">
        <v>5310</v>
      </c>
      <c r="E18" s="42" t="s">
        <v>197</v>
      </c>
      <c r="F18" s="42" t="s">
        <v>70</v>
      </c>
      <c r="G18" s="43" t="s">
        <v>75</v>
      </c>
      <c r="H18" s="44" t="n">
        <v>80000</v>
      </c>
      <c r="I18" s="44" t="n">
        <v>80000</v>
      </c>
      <c r="J18" s="44" t="n">
        <v>8000</v>
      </c>
      <c r="K18" s="45" t="n">
        <v>3</v>
      </c>
    </row>
    <row r="19" s="46" customFormat="true" ht="12.6" hidden="false" customHeight="true" outlineLevel="0" collapsed="false">
      <c r="A19" s="10" t="n">
        <v>7</v>
      </c>
      <c r="B19" s="41" t="s">
        <v>5311</v>
      </c>
      <c r="C19" s="41" t="s">
        <v>5312</v>
      </c>
      <c r="D19" s="41" t="s">
        <v>5313</v>
      </c>
      <c r="E19" s="42" t="s">
        <v>218</v>
      </c>
      <c r="F19" s="42" t="s">
        <v>70</v>
      </c>
      <c r="G19" s="43" t="s">
        <v>75</v>
      </c>
      <c r="H19" s="44" t="n">
        <v>45000</v>
      </c>
      <c r="I19" s="44" t="n">
        <v>45000</v>
      </c>
      <c r="J19" s="44" t="n">
        <v>4500</v>
      </c>
      <c r="K19" s="45" t="n">
        <v>3</v>
      </c>
    </row>
    <row r="20" s="46" customFormat="true" ht="12.6" hidden="false" customHeight="true" outlineLevel="0" collapsed="false">
      <c r="A20" s="10" t="n">
        <v>8</v>
      </c>
      <c r="B20" s="41" t="s">
        <v>5314</v>
      </c>
      <c r="C20" s="41" t="s">
        <v>5306</v>
      </c>
      <c r="D20" s="41" t="s">
        <v>5315</v>
      </c>
      <c r="E20" s="42" t="s">
        <v>611</v>
      </c>
      <c r="F20" s="42" t="s">
        <v>275</v>
      </c>
      <c r="G20" s="43" t="s">
        <v>75</v>
      </c>
      <c r="H20" s="44" t="n">
        <v>31000</v>
      </c>
      <c r="I20" s="44" t="n">
        <v>31000</v>
      </c>
      <c r="J20" s="44" t="n">
        <v>3100</v>
      </c>
      <c r="K20" s="45" t="n">
        <v>2</v>
      </c>
    </row>
    <row r="21" s="46" customFormat="true" ht="12.6" hidden="false" customHeight="true" outlineLevel="0" collapsed="false">
      <c r="A21" s="10" t="n">
        <v>9</v>
      </c>
      <c r="B21" s="41" t="s">
        <v>5316</v>
      </c>
      <c r="C21" s="41" t="s">
        <v>5317</v>
      </c>
      <c r="D21" s="41" t="s">
        <v>5318</v>
      </c>
      <c r="E21" s="42" t="s">
        <v>1033</v>
      </c>
      <c r="F21" s="42" t="s">
        <v>275</v>
      </c>
      <c r="G21" s="43" t="s">
        <v>207</v>
      </c>
      <c r="H21" s="44" t="n">
        <v>30000</v>
      </c>
      <c r="I21" s="44" t="n">
        <v>30000</v>
      </c>
      <c r="J21" s="44" t="n">
        <v>3000</v>
      </c>
      <c r="K21" s="45" t="n">
        <v>2</v>
      </c>
    </row>
    <row r="22" s="46" customFormat="true" ht="12.6" hidden="false" customHeight="true" outlineLevel="0" collapsed="false">
      <c r="A22" s="10" t="n">
        <v>10</v>
      </c>
      <c r="B22" s="41" t="s">
        <v>5319</v>
      </c>
      <c r="C22" s="41" t="s">
        <v>5312</v>
      </c>
      <c r="D22" s="41" t="s">
        <v>5320</v>
      </c>
      <c r="E22" s="42" t="s">
        <v>197</v>
      </c>
      <c r="F22" s="42" t="s">
        <v>275</v>
      </c>
      <c r="G22" s="43" t="s">
        <v>75</v>
      </c>
      <c r="H22" s="44" t="n">
        <v>30000</v>
      </c>
      <c r="I22" s="44" t="n">
        <v>30000</v>
      </c>
      <c r="J22" s="44" t="n">
        <v>3000</v>
      </c>
      <c r="K22" s="45" t="n">
        <v>3</v>
      </c>
    </row>
    <row r="23" s="46" customFormat="true" ht="12.6" hidden="false" customHeight="true" outlineLevel="0" collapsed="false">
      <c r="A23" s="10" t="n">
        <v>11</v>
      </c>
      <c r="B23" s="41" t="s">
        <v>5321</v>
      </c>
      <c r="C23" s="41" t="s">
        <v>5306</v>
      </c>
      <c r="D23" s="345" t="s">
        <v>5322</v>
      </c>
      <c r="E23" s="42" t="s">
        <v>282</v>
      </c>
      <c r="F23" s="42" t="s">
        <v>201</v>
      </c>
      <c r="G23" s="43" t="s">
        <v>120</v>
      </c>
      <c r="H23" s="44" t="n">
        <v>26000</v>
      </c>
      <c r="I23" s="44" t="n">
        <v>26000</v>
      </c>
      <c r="J23" s="44" t="n">
        <v>2600</v>
      </c>
      <c r="K23" s="45" t="n">
        <v>3</v>
      </c>
    </row>
    <row r="24" s="46" customFormat="true" ht="12.6" hidden="false" customHeight="true" outlineLevel="0" collapsed="false">
      <c r="A24" s="10" t="n">
        <v>12</v>
      </c>
      <c r="B24" s="41" t="s">
        <v>5323</v>
      </c>
      <c r="C24" s="41" t="s">
        <v>5304</v>
      </c>
      <c r="D24" s="41" t="s">
        <v>5324</v>
      </c>
      <c r="E24" s="42" t="s">
        <v>200</v>
      </c>
      <c r="F24" s="42" t="s">
        <v>206</v>
      </c>
      <c r="G24" s="43" t="s">
        <v>120</v>
      </c>
      <c r="H24" s="44" t="n">
        <v>1080000</v>
      </c>
      <c r="I24" s="44" t="n">
        <v>980000</v>
      </c>
      <c r="J24" s="44" t="n">
        <v>98000</v>
      </c>
      <c r="K24" s="45" t="n">
        <v>2</v>
      </c>
    </row>
    <row r="25" s="46" customFormat="true" ht="12.6" hidden="false" customHeight="true" outlineLevel="0" collapsed="false">
      <c r="A25" s="10" t="n">
        <v>13</v>
      </c>
      <c r="B25" s="41" t="s">
        <v>5325</v>
      </c>
      <c r="C25" s="41" t="s">
        <v>5299</v>
      </c>
      <c r="D25" s="41" t="s">
        <v>5326</v>
      </c>
      <c r="E25" s="42" t="s">
        <v>218</v>
      </c>
      <c r="F25" s="42" t="s">
        <v>206</v>
      </c>
      <c r="G25" s="43" t="s">
        <v>66</v>
      </c>
      <c r="H25" s="44" t="n">
        <v>300000</v>
      </c>
      <c r="I25" s="44" t="n">
        <v>180000</v>
      </c>
      <c r="J25" s="44" t="n">
        <v>18000</v>
      </c>
      <c r="K25" s="45" t="n">
        <v>2</v>
      </c>
    </row>
    <row r="26" s="46" customFormat="true" ht="12.6" hidden="false" customHeight="true" outlineLevel="0" collapsed="false">
      <c r="A26" s="10" t="n">
        <v>14</v>
      </c>
      <c r="B26" s="41" t="s">
        <v>5327</v>
      </c>
      <c r="C26" s="41" t="s">
        <v>5299</v>
      </c>
      <c r="D26" s="41" t="s">
        <v>5328</v>
      </c>
      <c r="E26" s="42" t="s">
        <v>245</v>
      </c>
      <c r="F26" s="42" t="s">
        <v>206</v>
      </c>
      <c r="G26" s="43" t="s">
        <v>155</v>
      </c>
      <c r="H26" s="44" t="n">
        <v>300000</v>
      </c>
      <c r="I26" s="44" t="n">
        <v>180000</v>
      </c>
      <c r="J26" s="44" t="n">
        <v>18000</v>
      </c>
      <c r="K26" s="45" t="n">
        <v>3</v>
      </c>
    </row>
    <row r="27" s="46" customFormat="true" ht="12.6" hidden="false" customHeight="true" outlineLevel="0" collapsed="false">
      <c r="A27" s="10" t="n">
        <v>15</v>
      </c>
      <c r="B27" s="41" t="s">
        <v>5329</v>
      </c>
      <c r="C27" s="41" t="s">
        <v>5299</v>
      </c>
      <c r="D27" s="41" t="s">
        <v>5330</v>
      </c>
      <c r="E27" s="42" t="s">
        <v>245</v>
      </c>
      <c r="F27" s="42" t="s">
        <v>206</v>
      </c>
      <c r="G27" s="43" t="s">
        <v>70</v>
      </c>
      <c r="H27" s="44" t="n">
        <v>250000</v>
      </c>
      <c r="I27" s="44" t="n">
        <v>150000</v>
      </c>
      <c r="J27" s="44" t="n">
        <v>15000</v>
      </c>
      <c r="K27" s="45" t="n">
        <v>2</v>
      </c>
    </row>
    <row r="28" s="46" customFormat="true" ht="12.6" hidden="false" customHeight="true" outlineLevel="0" collapsed="false">
      <c r="A28" s="10" t="n">
        <v>16</v>
      </c>
      <c r="B28" s="41" t="s">
        <v>5331</v>
      </c>
      <c r="C28" s="41" t="s">
        <v>5332</v>
      </c>
      <c r="D28" s="41" t="s">
        <v>5333</v>
      </c>
      <c r="E28" s="42" t="s">
        <v>282</v>
      </c>
      <c r="F28" s="42" t="s">
        <v>206</v>
      </c>
      <c r="G28" s="43" t="s">
        <v>66</v>
      </c>
      <c r="H28" s="44" t="n">
        <v>200000</v>
      </c>
      <c r="I28" s="44" t="n">
        <v>120000</v>
      </c>
      <c r="J28" s="44" t="n">
        <v>12000</v>
      </c>
      <c r="K28" s="45" t="n">
        <v>2</v>
      </c>
    </row>
    <row r="29" s="46" customFormat="true" ht="12.6" hidden="false" customHeight="true" outlineLevel="0" collapsed="false">
      <c r="A29" s="10" t="n">
        <v>17</v>
      </c>
      <c r="B29" s="330" t="s">
        <v>5334</v>
      </c>
      <c r="C29" s="330" t="s">
        <v>5312</v>
      </c>
      <c r="D29" s="330" t="s">
        <v>5315</v>
      </c>
      <c r="E29" s="139" t="s">
        <v>611</v>
      </c>
      <c r="F29" s="139" t="s">
        <v>206</v>
      </c>
      <c r="G29" s="338" t="s">
        <v>5005</v>
      </c>
      <c r="H29" s="339" t="n">
        <v>150000</v>
      </c>
      <c r="I29" s="339" t="n">
        <v>90000</v>
      </c>
      <c r="J29" s="339" t="n">
        <v>9000</v>
      </c>
      <c r="K29" s="340" t="n">
        <v>2</v>
      </c>
    </row>
    <row r="30" s="46" customFormat="true" ht="12.6" hidden="false" customHeight="true" outlineLevel="0" collapsed="false">
      <c r="A30" s="10" t="n">
        <v>18</v>
      </c>
      <c r="B30" s="160" t="s">
        <v>5335</v>
      </c>
      <c r="C30" s="160" t="s">
        <v>5299</v>
      </c>
      <c r="D30" s="160" t="s">
        <v>5336</v>
      </c>
      <c r="E30" s="141" t="s">
        <v>740</v>
      </c>
      <c r="F30" s="141" t="s">
        <v>206</v>
      </c>
      <c r="G30" s="161" t="s">
        <v>215</v>
      </c>
      <c r="H30" s="127" t="n">
        <v>96000</v>
      </c>
      <c r="I30" s="127" t="n">
        <v>60000</v>
      </c>
      <c r="J30" s="127" t="n">
        <v>6000</v>
      </c>
      <c r="K30" s="162" t="n">
        <v>2</v>
      </c>
    </row>
    <row r="31" s="46" customFormat="true" ht="12.6" hidden="false" customHeight="true" outlineLevel="0" collapsed="false">
      <c r="A31" s="10" t="n">
        <v>19</v>
      </c>
      <c r="B31" s="164" t="s">
        <v>5337</v>
      </c>
      <c r="C31" s="164" t="s">
        <v>5338</v>
      </c>
      <c r="D31" s="164" t="s">
        <v>236</v>
      </c>
      <c r="E31" s="169" t="s">
        <v>245</v>
      </c>
      <c r="F31" s="169" t="s">
        <v>275</v>
      </c>
      <c r="G31" s="170" t="s">
        <v>52</v>
      </c>
      <c r="H31" s="134" t="n">
        <v>80000</v>
      </c>
      <c r="I31" s="134" t="n">
        <v>20000</v>
      </c>
      <c r="J31" s="134" t="n">
        <v>3000</v>
      </c>
      <c r="K31" s="268" t="n">
        <v>2</v>
      </c>
    </row>
    <row r="32" s="46" customFormat="true" ht="12.6" hidden="false" customHeight="true" outlineLevel="0" collapsed="false">
      <c r="A32" s="10" t="n">
        <v>20</v>
      </c>
      <c r="B32" s="137" t="s">
        <v>5339</v>
      </c>
      <c r="C32" s="137" t="s">
        <v>5301</v>
      </c>
      <c r="D32" s="137" t="s">
        <v>2756</v>
      </c>
      <c r="E32" s="138" t="s">
        <v>210</v>
      </c>
      <c r="F32" s="138" t="s">
        <v>275</v>
      </c>
      <c r="G32" s="132" t="s">
        <v>207</v>
      </c>
      <c r="H32" s="274" t="n">
        <v>50000</v>
      </c>
      <c r="I32" s="274" t="n">
        <v>50000</v>
      </c>
      <c r="J32" s="274" t="n">
        <v>5000</v>
      </c>
      <c r="K32" s="156" t="n">
        <v>2</v>
      </c>
    </row>
    <row r="33" s="246" customFormat="true" ht="12" hidden="false" customHeight="true" outlineLevel="0" collapsed="false">
      <c r="A33" s="39" t="s">
        <v>34</v>
      </c>
      <c r="B33" s="40" t="s">
        <v>35</v>
      </c>
      <c r="C33" s="40" t="s">
        <v>187</v>
      </c>
      <c r="D33" s="40"/>
      <c r="E33" s="40" t="s">
        <v>188</v>
      </c>
      <c r="F33" s="40" t="s">
        <v>37</v>
      </c>
      <c r="G33" s="40"/>
      <c r="H33" s="40"/>
      <c r="I33" s="40"/>
      <c r="J33" s="40"/>
      <c r="K33" s="40"/>
    </row>
    <row r="34" s="246" customFormat="true" ht="25.5" hidden="false" customHeight="true" outlineLevel="0" collapsed="false">
      <c r="A34" s="39"/>
      <c r="B34" s="40"/>
      <c r="C34" s="63" t="s">
        <v>189</v>
      </c>
      <c r="D34" s="63" t="s">
        <v>190</v>
      </c>
      <c r="E34" s="40"/>
      <c r="F34" s="63" t="s">
        <v>191</v>
      </c>
      <c r="G34" s="63" t="s">
        <v>42</v>
      </c>
      <c r="H34" s="63" t="s">
        <v>43</v>
      </c>
      <c r="I34" s="63" t="s">
        <v>193</v>
      </c>
      <c r="J34" s="63" t="s">
        <v>45</v>
      </c>
      <c r="K34" s="131" t="s">
        <v>46</v>
      </c>
    </row>
    <row r="35" s="46" customFormat="true" ht="12.6" hidden="false" customHeight="true" outlineLevel="0" collapsed="false">
      <c r="A35" s="10" t="n">
        <v>21</v>
      </c>
      <c r="B35" s="137" t="s">
        <v>5340</v>
      </c>
      <c r="C35" s="137" t="s">
        <v>5341</v>
      </c>
      <c r="D35" s="137" t="s">
        <v>5342</v>
      </c>
      <c r="E35" s="138" t="s">
        <v>470</v>
      </c>
      <c r="F35" s="138" t="s">
        <v>70</v>
      </c>
      <c r="G35" s="132" t="s">
        <v>207</v>
      </c>
      <c r="H35" s="274" t="n">
        <v>40000</v>
      </c>
      <c r="I35" s="274" t="n">
        <v>24000</v>
      </c>
      <c r="J35" s="274" t="n">
        <v>3600</v>
      </c>
      <c r="K35" s="156" t="n">
        <v>2</v>
      </c>
    </row>
    <row r="36" s="46" customFormat="true" ht="12.6" hidden="false" customHeight="true" outlineLevel="0" collapsed="false">
      <c r="A36" s="10" t="n">
        <v>22</v>
      </c>
      <c r="B36" s="137" t="s">
        <v>5343</v>
      </c>
      <c r="C36" s="137" t="s">
        <v>5344</v>
      </c>
      <c r="D36" s="137" t="s">
        <v>5345</v>
      </c>
      <c r="E36" s="138" t="s">
        <v>245</v>
      </c>
      <c r="F36" s="138" t="s">
        <v>201</v>
      </c>
      <c r="G36" s="132" t="s">
        <v>70</v>
      </c>
      <c r="H36" s="274" t="n">
        <v>15000</v>
      </c>
      <c r="I36" s="274" t="n">
        <v>15000</v>
      </c>
      <c r="J36" s="274" t="n">
        <v>1500</v>
      </c>
      <c r="K36" s="156" t="n">
        <v>3</v>
      </c>
    </row>
    <row r="37" s="46" customFormat="true" ht="12.6" hidden="false" customHeight="true" outlineLevel="0" collapsed="false">
      <c r="A37" s="10" t="n">
        <v>23</v>
      </c>
      <c r="B37" s="137" t="s">
        <v>5346</v>
      </c>
      <c r="C37" s="137" t="s">
        <v>5347</v>
      </c>
      <c r="D37" s="137" t="s">
        <v>5348</v>
      </c>
      <c r="E37" s="138" t="s">
        <v>200</v>
      </c>
      <c r="F37" s="138" t="s">
        <v>206</v>
      </c>
      <c r="G37" s="132" t="s">
        <v>141</v>
      </c>
      <c r="H37" s="274" t="n">
        <v>8000</v>
      </c>
      <c r="I37" s="274" t="n">
        <v>4800</v>
      </c>
      <c r="J37" s="274" t="n">
        <v>480</v>
      </c>
      <c r="K37" s="156" t="n">
        <v>2</v>
      </c>
    </row>
    <row r="38" s="46" customFormat="true" ht="12.6" hidden="false" customHeight="true" outlineLevel="0" collapsed="false">
      <c r="A38" s="10" t="n">
        <v>24</v>
      </c>
      <c r="B38" s="137" t="s">
        <v>5349</v>
      </c>
      <c r="C38" s="137" t="s">
        <v>5350</v>
      </c>
      <c r="D38" s="137" t="s">
        <v>5351</v>
      </c>
      <c r="E38" s="138" t="s">
        <v>205</v>
      </c>
      <c r="F38" s="138" t="s">
        <v>275</v>
      </c>
      <c r="G38" s="132" t="s">
        <v>5352</v>
      </c>
      <c r="H38" s="274" t="n">
        <v>5500</v>
      </c>
      <c r="I38" s="274" t="n">
        <v>3000</v>
      </c>
      <c r="J38" s="274" t="n">
        <v>450</v>
      </c>
      <c r="K38" s="156" t="n">
        <v>2</v>
      </c>
    </row>
    <row r="39" s="46" customFormat="true" ht="12.6" hidden="false" customHeight="true" outlineLevel="0" collapsed="false">
      <c r="A39" s="10" t="n">
        <v>25</v>
      </c>
      <c r="B39" s="137" t="s">
        <v>5353</v>
      </c>
      <c r="C39" s="137" t="s">
        <v>5354</v>
      </c>
      <c r="D39" s="137" t="s">
        <v>5355</v>
      </c>
      <c r="E39" s="138" t="s">
        <v>264</v>
      </c>
      <c r="F39" s="138" t="s">
        <v>275</v>
      </c>
      <c r="G39" s="132" t="s">
        <v>120</v>
      </c>
      <c r="H39" s="274" t="n">
        <v>5000</v>
      </c>
      <c r="I39" s="274" t="n">
        <v>5000</v>
      </c>
      <c r="J39" s="274" t="n">
        <v>500</v>
      </c>
      <c r="K39" s="156" t="n">
        <v>2</v>
      </c>
    </row>
    <row r="40" s="46" customFormat="true" ht="12.6" hidden="false" customHeight="true" outlineLevel="0" collapsed="false">
      <c r="A40" s="10" t="n">
        <v>26</v>
      </c>
      <c r="B40" s="346" t="s">
        <v>5356</v>
      </c>
      <c r="C40" s="137" t="s">
        <v>5357</v>
      </c>
      <c r="D40" s="137" t="s">
        <v>5358</v>
      </c>
      <c r="E40" s="138" t="s">
        <v>197</v>
      </c>
      <c r="F40" s="138" t="s">
        <v>275</v>
      </c>
      <c r="G40" s="132" t="s">
        <v>5352</v>
      </c>
      <c r="H40" s="274" t="n">
        <v>4200</v>
      </c>
      <c r="I40" s="274" t="n">
        <v>2520</v>
      </c>
      <c r="J40" s="274" t="n">
        <v>252</v>
      </c>
      <c r="K40" s="156" t="n">
        <v>2</v>
      </c>
    </row>
    <row r="41" s="46" customFormat="true" ht="12.6" hidden="false" customHeight="true" outlineLevel="0" collapsed="false">
      <c r="A41" s="10" t="n">
        <v>27</v>
      </c>
      <c r="B41" s="137" t="s">
        <v>5359</v>
      </c>
      <c r="C41" s="137" t="s">
        <v>5360</v>
      </c>
      <c r="D41" s="137" t="s">
        <v>5361</v>
      </c>
      <c r="E41" s="138" t="s">
        <v>205</v>
      </c>
      <c r="F41" s="138" t="s">
        <v>206</v>
      </c>
      <c r="G41" s="132" t="s">
        <v>207</v>
      </c>
      <c r="H41" s="274" t="n">
        <v>30000</v>
      </c>
      <c r="I41" s="274" t="n">
        <v>30000</v>
      </c>
      <c r="J41" s="274" t="n">
        <v>3000</v>
      </c>
      <c r="K41" s="156" t="n">
        <v>2</v>
      </c>
    </row>
    <row r="42" customFormat="false" ht="12.75" hidden="false" customHeight="false" outlineLevel="0" collapsed="false">
      <c r="H42" s="347"/>
      <c r="I42" s="347"/>
      <c r="J42" s="347"/>
      <c r="K42" s="347"/>
    </row>
    <row r="43" customFormat="false" ht="12.75" hidden="false" customHeight="false" outlineLevel="0" collapsed="false">
      <c r="H43" s="347"/>
      <c r="I43" s="347"/>
      <c r="J43" s="347"/>
      <c r="K43" s="347"/>
    </row>
    <row r="44" s="245" customFormat="true" ht="14.25" hidden="false" customHeight="true" outlineLevel="0" collapsed="false">
      <c r="A44" s="32" t="s">
        <v>673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s="246" customFormat="true" ht="18.75" hidden="false" customHeight="true" outlineLevel="0" collapsed="false">
      <c r="A45" s="35" t="s">
        <v>5294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s="246" customFormat="true" ht="12" hidden="false" customHeight="true" outlineLevel="0" collapsed="false">
      <c r="A46" s="39" t="s">
        <v>34</v>
      </c>
      <c r="B46" s="40" t="s">
        <v>35</v>
      </c>
      <c r="C46" s="40" t="s">
        <v>187</v>
      </c>
      <c r="D46" s="40"/>
      <c r="E46" s="40" t="s">
        <v>188</v>
      </c>
      <c r="F46" s="40" t="s">
        <v>37</v>
      </c>
      <c r="G46" s="40"/>
      <c r="H46" s="40"/>
      <c r="I46" s="40"/>
      <c r="J46" s="40"/>
      <c r="K46" s="40"/>
    </row>
    <row r="47" s="246" customFormat="true" ht="25.5" hidden="false" customHeight="true" outlineLevel="0" collapsed="false">
      <c r="A47" s="39"/>
      <c r="B47" s="40"/>
      <c r="C47" s="63" t="s">
        <v>189</v>
      </c>
      <c r="D47" s="63" t="s">
        <v>190</v>
      </c>
      <c r="E47" s="40"/>
      <c r="F47" s="63" t="s">
        <v>191</v>
      </c>
      <c r="G47" s="63" t="s">
        <v>42</v>
      </c>
      <c r="H47" s="63" t="s">
        <v>43</v>
      </c>
      <c r="I47" s="63" t="s">
        <v>193</v>
      </c>
      <c r="J47" s="40" t="s">
        <v>45</v>
      </c>
      <c r="K47" s="131" t="s">
        <v>46</v>
      </c>
    </row>
    <row r="48" s="46" customFormat="true" ht="12.6" hidden="false" customHeight="true" outlineLevel="0" collapsed="false">
      <c r="A48" s="10" t="n">
        <v>1</v>
      </c>
      <c r="B48" s="41" t="s">
        <v>5362</v>
      </c>
      <c r="C48" s="41" t="s">
        <v>5299</v>
      </c>
      <c r="D48" s="41" t="s">
        <v>5363</v>
      </c>
      <c r="E48" s="42" t="s">
        <v>932</v>
      </c>
      <c r="F48" s="42" t="s">
        <v>201</v>
      </c>
      <c r="G48" s="43" t="s">
        <v>66</v>
      </c>
      <c r="H48" s="44" t="n">
        <v>500000</v>
      </c>
      <c r="I48" s="44" t="n">
        <v>300000</v>
      </c>
      <c r="J48" s="44"/>
      <c r="K48" s="45" t="n">
        <v>2</v>
      </c>
    </row>
    <row r="49" s="46" customFormat="true" ht="12.6" hidden="false" customHeight="true" outlineLevel="0" collapsed="false">
      <c r="A49" s="10" t="n">
        <v>2</v>
      </c>
      <c r="B49" s="41" t="s">
        <v>5364</v>
      </c>
      <c r="C49" s="41" t="s">
        <v>5365</v>
      </c>
      <c r="D49" s="41" t="s">
        <v>5366</v>
      </c>
      <c r="E49" s="42" t="s">
        <v>233</v>
      </c>
      <c r="F49" s="42" t="s">
        <v>201</v>
      </c>
      <c r="G49" s="43" t="s">
        <v>70</v>
      </c>
      <c r="H49" s="44" t="n">
        <v>400000</v>
      </c>
      <c r="I49" s="44" t="n">
        <v>400000</v>
      </c>
      <c r="J49" s="44"/>
      <c r="K49" s="45" t="n">
        <v>2</v>
      </c>
    </row>
    <row r="50" s="46" customFormat="true" ht="12.6" hidden="false" customHeight="true" outlineLevel="0" collapsed="false">
      <c r="A50" s="10" t="n">
        <v>3</v>
      </c>
      <c r="B50" s="41" t="s">
        <v>5367</v>
      </c>
      <c r="C50" s="41" t="s">
        <v>5368</v>
      </c>
      <c r="D50" s="41" t="s">
        <v>5369</v>
      </c>
      <c r="E50" s="42" t="s">
        <v>197</v>
      </c>
      <c r="F50" s="42" t="s">
        <v>275</v>
      </c>
      <c r="G50" s="43" t="s">
        <v>70</v>
      </c>
      <c r="H50" s="44" t="n">
        <v>390000</v>
      </c>
      <c r="I50" s="44" t="n">
        <v>390000</v>
      </c>
      <c r="J50" s="44"/>
      <c r="K50" s="45" t="n">
        <v>3</v>
      </c>
    </row>
    <row r="51" s="46" customFormat="true" ht="12.6" hidden="false" customHeight="true" outlineLevel="0" collapsed="false">
      <c r="A51" s="10" t="n">
        <v>4</v>
      </c>
      <c r="B51" s="41" t="s">
        <v>5370</v>
      </c>
      <c r="C51" s="41" t="s">
        <v>5299</v>
      </c>
      <c r="D51" s="41" t="s">
        <v>5371</v>
      </c>
      <c r="E51" s="42" t="s">
        <v>197</v>
      </c>
      <c r="F51" s="42" t="s">
        <v>206</v>
      </c>
      <c r="G51" s="43" t="s">
        <v>66</v>
      </c>
      <c r="H51" s="44" t="n">
        <v>300000</v>
      </c>
      <c r="I51" s="44" t="n">
        <v>100000</v>
      </c>
      <c r="J51" s="44"/>
      <c r="K51" s="45" t="n">
        <v>3</v>
      </c>
    </row>
    <row r="52" s="46" customFormat="true" ht="12.6" hidden="false" customHeight="true" outlineLevel="0" collapsed="false">
      <c r="A52" s="10" t="n">
        <v>5</v>
      </c>
      <c r="B52" s="41" t="s">
        <v>5372</v>
      </c>
      <c r="C52" s="41" t="s">
        <v>5299</v>
      </c>
      <c r="D52" s="41" t="s">
        <v>5373</v>
      </c>
      <c r="E52" s="42" t="s">
        <v>197</v>
      </c>
      <c r="F52" s="42" t="s">
        <v>275</v>
      </c>
      <c r="G52" s="43" t="s">
        <v>207</v>
      </c>
      <c r="H52" s="44" t="n">
        <v>260000</v>
      </c>
      <c r="I52" s="44" t="n">
        <v>260000</v>
      </c>
      <c r="J52" s="44"/>
      <c r="K52" s="45" t="n">
        <v>3</v>
      </c>
    </row>
    <row r="53" s="46" customFormat="true" ht="12.6" hidden="false" customHeight="true" outlineLevel="0" collapsed="false">
      <c r="A53" s="10" t="n">
        <v>6</v>
      </c>
      <c r="B53" s="41" t="s">
        <v>5374</v>
      </c>
      <c r="C53" s="41" t="s">
        <v>5299</v>
      </c>
      <c r="D53" s="41" t="s">
        <v>5375</v>
      </c>
      <c r="E53" s="42" t="s">
        <v>197</v>
      </c>
      <c r="F53" s="42" t="s">
        <v>275</v>
      </c>
      <c r="G53" s="43" t="s">
        <v>66</v>
      </c>
      <c r="H53" s="44" t="n">
        <v>200000</v>
      </c>
      <c r="I53" s="44" t="n">
        <v>120000</v>
      </c>
      <c r="J53" s="44"/>
      <c r="K53" s="45" t="n">
        <v>2</v>
      </c>
    </row>
    <row r="54" s="46" customFormat="true" ht="12.6" hidden="false" customHeight="true" outlineLevel="0" collapsed="false">
      <c r="A54" s="10" t="n">
        <v>7</v>
      </c>
      <c r="B54" s="41" t="s">
        <v>5376</v>
      </c>
      <c r="C54" s="41" t="s">
        <v>5299</v>
      </c>
      <c r="D54" s="41" t="s">
        <v>5377</v>
      </c>
      <c r="E54" s="42" t="s">
        <v>197</v>
      </c>
      <c r="F54" s="42" t="s">
        <v>206</v>
      </c>
      <c r="G54" s="43" t="s">
        <v>70</v>
      </c>
      <c r="H54" s="44" t="n">
        <v>200000</v>
      </c>
      <c r="I54" s="44" t="n">
        <v>200000</v>
      </c>
      <c r="J54" s="44"/>
      <c r="K54" s="45" t="n">
        <v>3</v>
      </c>
    </row>
    <row r="55" s="46" customFormat="true" ht="12.6" hidden="false" customHeight="true" outlineLevel="0" collapsed="false">
      <c r="A55" s="10" t="n">
        <v>8</v>
      </c>
      <c r="B55" s="41" t="s">
        <v>5378</v>
      </c>
      <c r="C55" s="41" t="s">
        <v>5379</v>
      </c>
      <c r="D55" s="41" t="s">
        <v>5380</v>
      </c>
      <c r="E55" s="42" t="s">
        <v>282</v>
      </c>
      <c r="F55" s="42" t="s">
        <v>275</v>
      </c>
      <c r="G55" s="43" t="s">
        <v>66</v>
      </c>
      <c r="H55" s="44" t="n">
        <v>200000</v>
      </c>
      <c r="I55" s="44" t="n">
        <v>200000</v>
      </c>
      <c r="J55" s="44"/>
      <c r="K55" s="45" t="n">
        <v>2</v>
      </c>
    </row>
    <row r="56" s="46" customFormat="true" ht="12.6" hidden="false" customHeight="true" outlineLevel="0" collapsed="false">
      <c r="A56" s="10" t="n">
        <v>9</v>
      </c>
      <c r="B56" s="41" t="s">
        <v>5381</v>
      </c>
      <c r="C56" s="41" t="s">
        <v>5382</v>
      </c>
      <c r="D56" s="41" t="s">
        <v>5383</v>
      </c>
      <c r="E56" s="42" t="s">
        <v>197</v>
      </c>
      <c r="F56" s="42" t="s">
        <v>275</v>
      </c>
      <c r="G56" s="43" t="s">
        <v>66</v>
      </c>
      <c r="H56" s="44" t="n">
        <v>200000</v>
      </c>
      <c r="I56" s="44" t="n">
        <v>120000</v>
      </c>
      <c r="J56" s="44"/>
      <c r="K56" s="45" t="n">
        <v>2</v>
      </c>
    </row>
    <row r="57" s="46" customFormat="true" ht="12.6" hidden="false" customHeight="true" outlineLevel="0" collapsed="false">
      <c r="A57" s="10" t="n">
        <v>10</v>
      </c>
      <c r="B57" s="41" t="s">
        <v>5384</v>
      </c>
      <c r="C57" s="41" t="s">
        <v>5385</v>
      </c>
      <c r="D57" s="41" t="s">
        <v>5386</v>
      </c>
      <c r="E57" s="42" t="s">
        <v>197</v>
      </c>
      <c r="F57" s="42" t="s">
        <v>275</v>
      </c>
      <c r="G57" s="43" t="s">
        <v>66</v>
      </c>
      <c r="H57" s="44" t="n">
        <v>150000</v>
      </c>
      <c r="I57" s="44" t="n">
        <v>90000</v>
      </c>
      <c r="J57" s="44"/>
      <c r="K57" s="45" t="n">
        <v>3</v>
      </c>
    </row>
    <row r="58" s="46" customFormat="true" ht="12.6" hidden="false" customHeight="true" outlineLevel="0" collapsed="false">
      <c r="A58" s="10" t="n">
        <v>11</v>
      </c>
      <c r="B58" s="41" t="s">
        <v>5387</v>
      </c>
      <c r="C58" s="41" t="s">
        <v>5368</v>
      </c>
      <c r="D58" s="41" t="s">
        <v>2756</v>
      </c>
      <c r="E58" s="42" t="s">
        <v>210</v>
      </c>
      <c r="F58" s="42" t="s">
        <v>275</v>
      </c>
      <c r="G58" s="43" t="s">
        <v>207</v>
      </c>
      <c r="H58" s="44" t="n">
        <v>130000</v>
      </c>
      <c r="I58" s="44" t="n">
        <v>130000</v>
      </c>
      <c r="J58" s="44"/>
      <c r="K58" s="45" t="n">
        <v>2</v>
      </c>
    </row>
    <row r="59" s="46" customFormat="true" ht="12.6" hidden="false" customHeight="true" outlineLevel="0" collapsed="false">
      <c r="A59" s="10" t="n">
        <v>12</v>
      </c>
      <c r="B59" s="41" t="s">
        <v>5388</v>
      </c>
      <c r="C59" s="41" t="s">
        <v>5389</v>
      </c>
      <c r="D59" s="41" t="s">
        <v>5390</v>
      </c>
      <c r="E59" s="42" t="s">
        <v>382</v>
      </c>
      <c r="F59" s="42" t="s">
        <v>201</v>
      </c>
      <c r="G59" s="43" t="s">
        <v>603</v>
      </c>
      <c r="H59" s="44" t="n">
        <v>120000</v>
      </c>
      <c r="I59" s="44" t="n">
        <v>120000</v>
      </c>
      <c r="J59" s="44"/>
      <c r="K59" s="45" t="n">
        <v>3</v>
      </c>
    </row>
    <row r="60" s="46" customFormat="true" ht="12.6" hidden="false" customHeight="true" outlineLevel="0" collapsed="false">
      <c r="A60" s="10" t="n">
        <v>13</v>
      </c>
      <c r="B60" s="41" t="s">
        <v>5391</v>
      </c>
      <c r="C60" s="41" t="s">
        <v>5389</v>
      </c>
      <c r="D60" s="41" t="s">
        <v>5392</v>
      </c>
      <c r="E60" s="42" t="s">
        <v>245</v>
      </c>
      <c r="F60" s="42" t="s">
        <v>201</v>
      </c>
      <c r="G60" s="43" t="s">
        <v>603</v>
      </c>
      <c r="H60" s="44" t="n">
        <v>120000</v>
      </c>
      <c r="I60" s="44" t="n">
        <v>120000</v>
      </c>
      <c r="J60" s="44"/>
      <c r="K60" s="45" t="n">
        <v>3</v>
      </c>
    </row>
    <row r="61" s="46" customFormat="true" ht="12.6" hidden="false" customHeight="true" outlineLevel="0" collapsed="false">
      <c r="A61" s="10" t="n">
        <v>14</v>
      </c>
      <c r="B61" s="41" t="s">
        <v>5393</v>
      </c>
      <c r="C61" s="41" t="s">
        <v>5382</v>
      </c>
      <c r="D61" s="41" t="s">
        <v>5394</v>
      </c>
      <c r="E61" s="42" t="s">
        <v>197</v>
      </c>
      <c r="F61" s="42" t="s">
        <v>201</v>
      </c>
      <c r="G61" s="43" t="s">
        <v>66</v>
      </c>
      <c r="H61" s="44" t="n">
        <v>120000</v>
      </c>
      <c r="I61" s="44" t="n">
        <v>1200</v>
      </c>
      <c r="J61" s="44"/>
      <c r="K61" s="45" t="n">
        <v>2</v>
      </c>
    </row>
    <row r="62" s="46" customFormat="true" ht="12.6" hidden="false" customHeight="true" outlineLevel="0" collapsed="false">
      <c r="A62" s="10" t="n">
        <v>15</v>
      </c>
      <c r="B62" s="41" t="s">
        <v>5395</v>
      </c>
      <c r="C62" s="41" t="s">
        <v>5382</v>
      </c>
      <c r="D62" s="41" t="s">
        <v>5394</v>
      </c>
      <c r="E62" s="42" t="s">
        <v>197</v>
      </c>
      <c r="F62" s="42" t="s">
        <v>70</v>
      </c>
      <c r="G62" s="43" t="s">
        <v>66</v>
      </c>
      <c r="H62" s="44" t="n">
        <v>110000</v>
      </c>
      <c r="I62" s="44" t="n">
        <v>66000</v>
      </c>
      <c r="J62" s="44"/>
      <c r="K62" s="45" t="n">
        <v>3</v>
      </c>
    </row>
    <row r="63" s="46" customFormat="true" ht="12.6" hidden="false" customHeight="true" outlineLevel="0" collapsed="false">
      <c r="A63" s="10" t="n">
        <v>16</v>
      </c>
      <c r="B63" s="41" t="s">
        <v>5396</v>
      </c>
      <c r="C63" s="41" t="s">
        <v>5354</v>
      </c>
      <c r="D63" s="41" t="s">
        <v>5397</v>
      </c>
      <c r="E63" s="42" t="s">
        <v>197</v>
      </c>
      <c r="F63" s="42" t="s">
        <v>275</v>
      </c>
      <c r="G63" s="43" t="s">
        <v>603</v>
      </c>
      <c r="H63" s="44" t="n">
        <v>100000</v>
      </c>
      <c r="I63" s="44" t="n">
        <v>100000</v>
      </c>
      <c r="J63" s="44"/>
      <c r="K63" s="45" t="n">
        <v>2</v>
      </c>
    </row>
    <row r="64" s="46" customFormat="true" ht="12.6" hidden="false" customHeight="true" outlineLevel="0" collapsed="false">
      <c r="A64" s="10" t="n">
        <v>17</v>
      </c>
      <c r="B64" s="41" t="s">
        <v>5398</v>
      </c>
      <c r="C64" s="41" t="s">
        <v>5399</v>
      </c>
      <c r="D64" s="41" t="s">
        <v>5400</v>
      </c>
      <c r="E64" s="42" t="s">
        <v>245</v>
      </c>
      <c r="F64" s="42" t="s">
        <v>275</v>
      </c>
      <c r="G64" s="43" t="s">
        <v>66</v>
      </c>
      <c r="H64" s="44" t="n">
        <v>100000</v>
      </c>
      <c r="I64" s="44" t="n">
        <v>100000</v>
      </c>
      <c r="J64" s="44"/>
      <c r="K64" s="45" t="n">
        <v>3</v>
      </c>
    </row>
    <row r="65" s="246" customFormat="true" ht="12" hidden="false" customHeight="true" outlineLevel="0" collapsed="false">
      <c r="A65" s="39" t="s">
        <v>34</v>
      </c>
      <c r="B65" s="40" t="s">
        <v>35</v>
      </c>
      <c r="C65" s="40" t="s">
        <v>187</v>
      </c>
      <c r="D65" s="40"/>
      <c r="E65" s="40" t="s">
        <v>188</v>
      </c>
      <c r="F65" s="40" t="s">
        <v>37</v>
      </c>
      <c r="G65" s="40"/>
      <c r="H65" s="40"/>
      <c r="I65" s="40"/>
      <c r="J65" s="40"/>
      <c r="K65" s="40"/>
    </row>
    <row r="66" s="246" customFormat="true" ht="25.5" hidden="false" customHeight="true" outlineLevel="0" collapsed="false">
      <c r="A66" s="39"/>
      <c r="B66" s="40"/>
      <c r="C66" s="63" t="s">
        <v>189</v>
      </c>
      <c r="D66" s="63" t="s">
        <v>190</v>
      </c>
      <c r="E66" s="40"/>
      <c r="F66" s="63" t="s">
        <v>191</v>
      </c>
      <c r="G66" s="63" t="s">
        <v>42</v>
      </c>
      <c r="H66" s="63" t="s">
        <v>43</v>
      </c>
      <c r="I66" s="63" t="s">
        <v>193</v>
      </c>
      <c r="J66" s="40" t="s">
        <v>45</v>
      </c>
      <c r="K66" s="131" t="s">
        <v>46</v>
      </c>
    </row>
    <row r="67" s="46" customFormat="true" ht="12.6" hidden="false" customHeight="true" outlineLevel="0" collapsed="false">
      <c r="A67" s="10" t="n">
        <v>18</v>
      </c>
      <c r="B67" s="41" t="s">
        <v>5401</v>
      </c>
      <c r="C67" s="41" t="s">
        <v>5299</v>
      </c>
      <c r="D67" s="41" t="s">
        <v>1235</v>
      </c>
      <c r="E67" s="42" t="s">
        <v>197</v>
      </c>
      <c r="F67" s="42" t="s">
        <v>275</v>
      </c>
      <c r="G67" s="43" t="s">
        <v>70</v>
      </c>
      <c r="H67" s="44" t="n">
        <v>100000</v>
      </c>
      <c r="I67" s="44" t="n">
        <v>50000</v>
      </c>
      <c r="J67" s="44"/>
      <c r="K67" s="45" t="n">
        <v>3</v>
      </c>
    </row>
    <row r="68" s="46" customFormat="true" ht="12.6" hidden="false" customHeight="true" outlineLevel="0" collapsed="false">
      <c r="A68" s="10" t="n">
        <v>19</v>
      </c>
      <c r="B68" s="41" t="s">
        <v>5402</v>
      </c>
      <c r="C68" s="41" t="s">
        <v>5299</v>
      </c>
      <c r="D68" s="41" t="s">
        <v>935</v>
      </c>
      <c r="E68" s="42" t="s">
        <v>197</v>
      </c>
      <c r="F68" s="42" t="s">
        <v>275</v>
      </c>
      <c r="G68" s="43" t="s">
        <v>66</v>
      </c>
      <c r="H68" s="44" t="n">
        <v>100000</v>
      </c>
      <c r="I68" s="44" t="n">
        <v>50000</v>
      </c>
      <c r="J68" s="44"/>
      <c r="K68" s="45" t="n">
        <v>2</v>
      </c>
    </row>
    <row r="69" s="46" customFormat="true" ht="12.6" hidden="false" customHeight="true" outlineLevel="0" collapsed="false">
      <c r="A69" s="10" t="n">
        <v>20</v>
      </c>
      <c r="B69" s="41" t="s">
        <v>5403</v>
      </c>
      <c r="C69" s="41" t="s">
        <v>5404</v>
      </c>
      <c r="D69" s="41" t="s">
        <v>935</v>
      </c>
      <c r="E69" s="42" t="s">
        <v>197</v>
      </c>
      <c r="F69" s="42" t="s">
        <v>206</v>
      </c>
      <c r="G69" s="43" t="s">
        <v>66</v>
      </c>
      <c r="H69" s="44" t="n">
        <v>80000</v>
      </c>
      <c r="I69" s="44" t="n">
        <v>48000</v>
      </c>
      <c r="J69" s="44"/>
      <c r="K69" s="45" t="n">
        <v>2</v>
      </c>
    </row>
    <row r="70" s="46" customFormat="true" ht="12.6" hidden="false" customHeight="true" outlineLevel="0" collapsed="false">
      <c r="A70" s="10" t="n">
        <v>21</v>
      </c>
      <c r="B70" s="41" t="s">
        <v>5405</v>
      </c>
      <c r="C70" s="41" t="s">
        <v>5382</v>
      </c>
      <c r="D70" s="41" t="s">
        <v>5406</v>
      </c>
      <c r="E70" s="42" t="s">
        <v>245</v>
      </c>
      <c r="F70" s="42" t="s">
        <v>70</v>
      </c>
      <c r="G70" s="43" t="s">
        <v>66</v>
      </c>
      <c r="H70" s="44" t="n">
        <v>79000</v>
      </c>
      <c r="I70" s="44" t="n">
        <v>58000</v>
      </c>
      <c r="J70" s="44"/>
      <c r="K70" s="45" t="n">
        <v>2</v>
      </c>
    </row>
    <row r="71" s="46" customFormat="true" ht="12.6" hidden="false" customHeight="true" outlineLevel="0" collapsed="false">
      <c r="A71" s="10" t="n">
        <v>22</v>
      </c>
      <c r="B71" s="41" t="s">
        <v>5407</v>
      </c>
      <c r="C71" s="41" t="s">
        <v>5299</v>
      </c>
      <c r="D71" s="41" t="s">
        <v>5408</v>
      </c>
      <c r="E71" s="42" t="s">
        <v>197</v>
      </c>
      <c r="F71" s="42" t="s">
        <v>70</v>
      </c>
      <c r="G71" s="43" t="s">
        <v>66</v>
      </c>
      <c r="H71" s="44" t="n">
        <v>50000</v>
      </c>
      <c r="I71" s="44" t="n">
        <v>50000</v>
      </c>
      <c r="J71" s="44"/>
      <c r="K71" s="45" t="n">
        <v>2</v>
      </c>
    </row>
    <row r="72" s="46" customFormat="true" ht="12.6" hidden="false" customHeight="true" outlineLevel="0" collapsed="false">
      <c r="A72" s="10" t="n">
        <v>23</v>
      </c>
      <c r="B72" s="47" t="s">
        <v>5409</v>
      </c>
      <c r="C72" s="41" t="s">
        <v>5410</v>
      </c>
      <c r="D72" s="41" t="s">
        <v>5411</v>
      </c>
      <c r="E72" s="42" t="s">
        <v>200</v>
      </c>
      <c r="F72" s="42" t="s">
        <v>275</v>
      </c>
      <c r="G72" s="43" t="s">
        <v>5412</v>
      </c>
      <c r="H72" s="44" t="n">
        <v>38000</v>
      </c>
      <c r="I72" s="44" t="n">
        <v>38000</v>
      </c>
      <c r="J72" s="44"/>
      <c r="K72" s="45" t="n">
        <v>2</v>
      </c>
    </row>
    <row r="73" s="46" customFormat="true" ht="12.6" hidden="false" customHeight="true" outlineLevel="0" collapsed="false">
      <c r="A73" s="10" t="n">
        <v>24</v>
      </c>
      <c r="B73" s="41" t="s">
        <v>5413</v>
      </c>
      <c r="C73" s="41" t="s">
        <v>5354</v>
      </c>
      <c r="D73" s="41" t="s">
        <v>5414</v>
      </c>
      <c r="E73" s="42" t="s">
        <v>197</v>
      </c>
      <c r="F73" s="42" t="s">
        <v>275</v>
      </c>
      <c r="G73" s="43" t="s">
        <v>70</v>
      </c>
      <c r="H73" s="44" t="n">
        <v>35000</v>
      </c>
      <c r="I73" s="44" t="n">
        <v>35000</v>
      </c>
      <c r="J73" s="44"/>
      <c r="K73" s="45" t="n">
        <v>3</v>
      </c>
    </row>
    <row r="74" s="46" customFormat="true" ht="12.6" hidden="false" customHeight="true" outlineLevel="0" collapsed="false">
      <c r="A74" s="10" t="n">
        <v>25</v>
      </c>
      <c r="B74" s="41" t="s">
        <v>5415</v>
      </c>
      <c r="C74" s="41" t="s">
        <v>5416</v>
      </c>
      <c r="D74" s="41" t="s">
        <v>5417</v>
      </c>
      <c r="E74" s="42" t="s">
        <v>197</v>
      </c>
      <c r="F74" s="42" t="s">
        <v>275</v>
      </c>
      <c r="G74" s="43" t="s">
        <v>207</v>
      </c>
      <c r="H74" s="44" t="n">
        <v>30000</v>
      </c>
      <c r="I74" s="44" t="n">
        <v>18000</v>
      </c>
      <c r="J74" s="44"/>
      <c r="K74" s="45" t="n">
        <v>2</v>
      </c>
    </row>
    <row r="75" s="46" customFormat="true" ht="12.6" hidden="false" customHeight="true" outlineLevel="0" collapsed="false">
      <c r="A75" s="10" t="n">
        <v>26</v>
      </c>
      <c r="B75" s="41" t="s">
        <v>5418</v>
      </c>
      <c r="C75" s="41" t="s">
        <v>5419</v>
      </c>
      <c r="D75" s="41" t="s">
        <v>5420</v>
      </c>
      <c r="E75" s="42" t="s">
        <v>740</v>
      </c>
      <c r="F75" s="42" t="s">
        <v>201</v>
      </c>
      <c r="G75" s="43" t="s">
        <v>5412</v>
      </c>
      <c r="H75" s="44" t="n">
        <v>30000</v>
      </c>
      <c r="I75" s="44" t="n">
        <v>18000</v>
      </c>
      <c r="J75" s="44"/>
      <c r="K75" s="45" t="n">
        <v>3</v>
      </c>
    </row>
    <row r="76" s="46" customFormat="true" ht="12.6" hidden="false" customHeight="true" outlineLevel="0" collapsed="false">
      <c r="A76" s="10" t="n">
        <v>27</v>
      </c>
      <c r="B76" s="41" t="s">
        <v>5421</v>
      </c>
      <c r="C76" s="41" t="s">
        <v>5422</v>
      </c>
      <c r="D76" s="41" t="s">
        <v>5423</v>
      </c>
      <c r="E76" s="42" t="s">
        <v>382</v>
      </c>
      <c r="F76" s="42" t="s">
        <v>206</v>
      </c>
      <c r="G76" s="43" t="s">
        <v>207</v>
      </c>
      <c r="H76" s="44" t="n">
        <v>30000</v>
      </c>
      <c r="I76" s="44" t="n">
        <v>30000</v>
      </c>
      <c r="J76" s="44"/>
      <c r="K76" s="45" t="n">
        <v>2</v>
      </c>
    </row>
    <row r="77" s="46" customFormat="true" ht="12.6" hidden="false" customHeight="true" outlineLevel="0" collapsed="false">
      <c r="A77" s="10" t="n">
        <v>28</v>
      </c>
      <c r="B77" s="41" t="s">
        <v>5424</v>
      </c>
      <c r="C77" s="41" t="s">
        <v>5425</v>
      </c>
      <c r="D77" s="41" t="s">
        <v>5426</v>
      </c>
      <c r="E77" s="42" t="s">
        <v>245</v>
      </c>
      <c r="F77" s="42" t="s">
        <v>70</v>
      </c>
      <c r="G77" s="43" t="s">
        <v>52</v>
      </c>
      <c r="H77" s="44" t="n">
        <v>30000</v>
      </c>
      <c r="I77" s="44" t="n">
        <v>30000</v>
      </c>
      <c r="J77" s="44"/>
      <c r="K77" s="45" t="n">
        <v>3</v>
      </c>
    </row>
    <row r="78" s="46" customFormat="true" ht="12.6" hidden="false" customHeight="true" outlineLevel="0" collapsed="false">
      <c r="A78" s="10" t="n">
        <v>29</v>
      </c>
      <c r="B78" s="41" t="s">
        <v>5427</v>
      </c>
      <c r="C78" s="41" t="s">
        <v>5422</v>
      </c>
      <c r="D78" s="41" t="s">
        <v>5428</v>
      </c>
      <c r="E78" s="42" t="s">
        <v>245</v>
      </c>
      <c r="F78" s="42" t="s">
        <v>70</v>
      </c>
      <c r="G78" s="43" t="s">
        <v>70</v>
      </c>
      <c r="H78" s="44" t="n">
        <v>25000</v>
      </c>
      <c r="I78" s="44" t="n">
        <v>15000</v>
      </c>
      <c r="J78" s="44"/>
      <c r="K78" s="45" t="n">
        <v>2</v>
      </c>
    </row>
    <row r="79" s="46" customFormat="true" ht="12.6" hidden="false" customHeight="true" outlineLevel="0" collapsed="false">
      <c r="A79" s="10" t="n">
        <v>30</v>
      </c>
      <c r="B79" s="41" t="s">
        <v>5429</v>
      </c>
      <c r="C79" s="41" t="s">
        <v>5430</v>
      </c>
      <c r="D79" s="41" t="s">
        <v>5431</v>
      </c>
      <c r="E79" s="42" t="s">
        <v>611</v>
      </c>
      <c r="F79" s="42" t="s">
        <v>275</v>
      </c>
      <c r="G79" s="43" t="s">
        <v>120</v>
      </c>
      <c r="H79" s="44" t="n">
        <v>20000</v>
      </c>
      <c r="I79" s="44" t="n">
        <v>12000</v>
      </c>
      <c r="J79" s="44"/>
      <c r="K79" s="45" t="n">
        <v>3</v>
      </c>
    </row>
    <row r="80" s="46" customFormat="true" ht="12.6" hidden="false" customHeight="true" outlineLevel="0" collapsed="false">
      <c r="A80" s="10" t="n">
        <v>31</v>
      </c>
      <c r="B80" s="41" t="s">
        <v>5432</v>
      </c>
      <c r="C80" s="41" t="s">
        <v>5419</v>
      </c>
      <c r="D80" s="41" t="s">
        <v>5433</v>
      </c>
      <c r="E80" s="42" t="s">
        <v>245</v>
      </c>
      <c r="F80" s="42" t="s">
        <v>201</v>
      </c>
      <c r="G80" s="43" t="s">
        <v>155</v>
      </c>
      <c r="H80" s="44" t="n">
        <v>20000</v>
      </c>
      <c r="I80" s="44" t="n">
        <v>20000</v>
      </c>
      <c r="J80" s="44"/>
      <c r="K80" s="45" t="n">
        <v>2</v>
      </c>
    </row>
    <row r="81" s="46" customFormat="true" ht="12.6" hidden="false" customHeight="true" outlineLevel="0" collapsed="false">
      <c r="A81" s="10" t="n">
        <v>32</v>
      </c>
      <c r="B81" s="41" t="s">
        <v>5434</v>
      </c>
      <c r="C81" s="41" t="s">
        <v>5419</v>
      </c>
      <c r="D81" s="41" t="s">
        <v>5435</v>
      </c>
      <c r="E81" s="42" t="s">
        <v>740</v>
      </c>
      <c r="F81" s="42" t="s">
        <v>275</v>
      </c>
      <c r="G81" s="43" t="s">
        <v>155</v>
      </c>
      <c r="H81" s="44" t="n">
        <v>20000</v>
      </c>
      <c r="I81" s="44" t="n">
        <v>20000</v>
      </c>
      <c r="J81" s="44"/>
      <c r="K81" s="45" t="n">
        <v>3</v>
      </c>
    </row>
    <row r="82" s="46" customFormat="true" ht="12.6" hidden="false" customHeight="true" outlineLevel="0" collapsed="false">
      <c r="A82" s="10" t="n">
        <v>33</v>
      </c>
      <c r="B82" s="41" t="s">
        <v>5436</v>
      </c>
      <c r="C82" s="41" t="s">
        <v>5425</v>
      </c>
      <c r="D82" s="41" t="s">
        <v>5437</v>
      </c>
      <c r="E82" s="42" t="s">
        <v>245</v>
      </c>
      <c r="F82" s="42" t="s">
        <v>275</v>
      </c>
      <c r="G82" s="43" t="s">
        <v>603</v>
      </c>
      <c r="H82" s="44" t="n">
        <v>20000</v>
      </c>
      <c r="I82" s="44" t="n">
        <v>20000</v>
      </c>
      <c r="J82" s="44"/>
      <c r="K82" s="45" t="n">
        <v>2</v>
      </c>
    </row>
    <row r="83" s="46" customFormat="true" ht="12.6" hidden="false" customHeight="true" outlineLevel="0" collapsed="false">
      <c r="A83" s="10" t="n">
        <v>34</v>
      </c>
      <c r="B83" s="41" t="s">
        <v>5438</v>
      </c>
      <c r="C83" s="41" t="s">
        <v>5425</v>
      </c>
      <c r="D83" s="41" t="s">
        <v>5439</v>
      </c>
      <c r="E83" s="42" t="s">
        <v>470</v>
      </c>
      <c r="F83" s="42" t="s">
        <v>206</v>
      </c>
      <c r="G83" s="43" t="s">
        <v>603</v>
      </c>
      <c r="H83" s="44" t="n">
        <v>20000</v>
      </c>
      <c r="I83" s="44" t="n">
        <v>20000</v>
      </c>
      <c r="J83" s="44"/>
      <c r="K83" s="45" t="n">
        <v>2</v>
      </c>
    </row>
    <row r="84" s="46" customFormat="true" ht="12.6" hidden="false" customHeight="true" outlineLevel="0" collapsed="false">
      <c r="A84" s="10" t="n">
        <v>35</v>
      </c>
      <c r="B84" s="41" t="s">
        <v>5440</v>
      </c>
      <c r="C84" s="41" t="s">
        <v>5441</v>
      </c>
      <c r="D84" s="41" t="s">
        <v>5442</v>
      </c>
      <c r="E84" s="42" t="s">
        <v>200</v>
      </c>
      <c r="F84" s="42" t="s">
        <v>275</v>
      </c>
      <c r="G84" s="43" t="s">
        <v>5443</v>
      </c>
      <c r="H84" s="44" t="n">
        <v>18000</v>
      </c>
      <c r="I84" s="44" t="n">
        <v>18000</v>
      </c>
      <c r="J84" s="44"/>
      <c r="K84" s="45" t="n">
        <v>2</v>
      </c>
    </row>
    <row r="85" s="46" customFormat="true" ht="12.6" hidden="false" customHeight="true" outlineLevel="0" collapsed="false">
      <c r="A85" s="10" t="n">
        <v>36</v>
      </c>
      <c r="B85" s="41" t="s">
        <v>5444</v>
      </c>
      <c r="C85" s="41" t="s">
        <v>5441</v>
      </c>
      <c r="D85" s="41" t="s">
        <v>5445</v>
      </c>
      <c r="E85" s="42" t="s">
        <v>200</v>
      </c>
      <c r="F85" s="42" t="s">
        <v>275</v>
      </c>
      <c r="G85" s="43" t="s">
        <v>5443</v>
      </c>
      <c r="H85" s="44" t="n">
        <v>16000</v>
      </c>
      <c r="I85" s="44" t="n">
        <v>16000</v>
      </c>
      <c r="J85" s="44"/>
      <c r="K85" s="45" t="n">
        <v>3</v>
      </c>
    </row>
    <row r="86" s="46" customFormat="true" ht="12.6" hidden="false" customHeight="true" outlineLevel="0" collapsed="false">
      <c r="A86" s="10" t="n">
        <v>37</v>
      </c>
      <c r="B86" s="47" t="s">
        <v>5446</v>
      </c>
      <c r="C86" s="41" t="s">
        <v>5382</v>
      </c>
      <c r="D86" s="41" t="s">
        <v>5447</v>
      </c>
      <c r="E86" s="42" t="s">
        <v>197</v>
      </c>
      <c r="F86" s="42" t="s">
        <v>275</v>
      </c>
      <c r="G86" s="43" t="s">
        <v>155</v>
      </c>
      <c r="H86" s="44" t="n">
        <v>15000</v>
      </c>
      <c r="I86" s="44" t="n">
        <v>15000</v>
      </c>
      <c r="J86" s="44"/>
      <c r="K86" s="45" t="n">
        <v>2</v>
      </c>
    </row>
    <row r="87" s="46" customFormat="true" ht="12.6" hidden="false" customHeight="true" outlineLevel="0" collapsed="false">
      <c r="A87" s="10" t="n">
        <v>38</v>
      </c>
      <c r="B87" s="41" t="s">
        <v>5448</v>
      </c>
      <c r="C87" s="41" t="s">
        <v>5449</v>
      </c>
      <c r="D87" s="41" t="s">
        <v>5450</v>
      </c>
      <c r="E87" s="42" t="s">
        <v>282</v>
      </c>
      <c r="F87" s="42" t="s">
        <v>275</v>
      </c>
      <c r="G87" s="43" t="s">
        <v>70</v>
      </c>
      <c r="H87" s="44" t="n">
        <v>14000</v>
      </c>
      <c r="I87" s="44" t="n">
        <v>10000</v>
      </c>
      <c r="J87" s="44"/>
      <c r="K87" s="45" t="n">
        <v>2</v>
      </c>
    </row>
    <row r="88" s="46" customFormat="true" ht="12.6" hidden="false" customHeight="true" outlineLevel="0" collapsed="false">
      <c r="A88" s="10" t="n">
        <v>39</v>
      </c>
      <c r="B88" s="41" t="s">
        <v>5451</v>
      </c>
      <c r="C88" s="41" t="s">
        <v>5441</v>
      </c>
      <c r="D88" s="41" t="s">
        <v>5452</v>
      </c>
      <c r="E88" s="42" t="s">
        <v>611</v>
      </c>
      <c r="F88" s="42" t="s">
        <v>206</v>
      </c>
      <c r="G88" s="43" t="s">
        <v>5443</v>
      </c>
      <c r="H88" s="44" t="n">
        <v>13000</v>
      </c>
      <c r="I88" s="44" t="n">
        <v>13000</v>
      </c>
      <c r="J88" s="44"/>
      <c r="K88" s="45" t="n">
        <v>3</v>
      </c>
    </row>
    <row r="89" s="46" customFormat="true" ht="12.6" hidden="false" customHeight="true" outlineLevel="0" collapsed="false">
      <c r="A89" s="10" t="n">
        <v>40</v>
      </c>
      <c r="B89" s="41" t="s">
        <v>5453</v>
      </c>
      <c r="C89" s="41" t="s">
        <v>5344</v>
      </c>
      <c r="D89" s="41" t="s">
        <v>5454</v>
      </c>
      <c r="E89" s="42" t="s">
        <v>611</v>
      </c>
      <c r="F89" s="42" t="s">
        <v>206</v>
      </c>
      <c r="G89" s="43" t="s">
        <v>5443</v>
      </c>
      <c r="H89" s="44" t="n">
        <v>11000</v>
      </c>
      <c r="I89" s="44" t="n">
        <v>11000</v>
      </c>
      <c r="J89" s="44"/>
      <c r="K89" s="45" t="n">
        <v>3</v>
      </c>
    </row>
    <row r="90" s="46" customFormat="true" ht="12.6" hidden="false" customHeight="true" outlineLevel="0" collapsed="false">
      <c r="A90" s="10" t="n">
        <v>41</v>
      </c>
      <c r="B90" s="41" t="s">
        <v>5455</v>
      </c>
      <c r="C90" s="41" t="s">
        <v>5410</v>
      </c>
      <c r="D90" s="41" t="s">
        <v>5456</v>
      </c>
      <c r="E90" s="42" t="s">
        <v>200</v>
      </c>
      <c r="F90" s="42" t="s">
        <v>70</v>
      </c>
      <c r="G90" s="43" t="s">
        <v>5443</v>
      </c>
      <c r="H90" s="44" t="n">
        <v>10000</v>
      </c>
      <c r="I90" s="44" t="n">
        <v>8000</v>
      </c>
      <c r="J90" s="44"/>
      <c r="K90" s="45" t="n">
        <v>2</v>
      </c>
    </row>
    <row r="91" s="46" customFormat="true" ht="12.6" hidden="false" customHeight="true" outlineLevel="0" collapsed="false">
      <c r="A91" s="10" t="n">
        <v>42</v>
      </c>
      <c r="B91" s="41" t="s">
        <v>5457</v>
      </c>
      <c r="C91" s="41" t="s">
        <v>5422</v>
      </c>
      <c r="D91" s="41" t="s">
        <v>5458</v>
      </c>
      <c r="E91" s="42" t="s">
        <v>233</v>
      </c>
      <c r="F91" s="42" t="s">
        <v>70</v>
      </c>
      <c r="G91" s="43" t="s">
        <v>5352</v>
      </c>
      <c r="H91" s="44" t="n">
        <v>10000</v>
      </c>
      <c r="I91" s="44" t="n">
        <v>5000</v>
      </c>
      <c r="J91" s="44"/>
      <c r="K91" s="45" t="n">
        <v>2</v>
      </c>
    </row>
    <row r="92" s="46" customFormat="true" ht="12.6" hidden="false" customHeight="true" outlineLevel="0" collapsed="false">
      <c r="A92" s="10" t="n">
        <v>43</v>
      </c>
      <c r="B92" s="41" t="s">
        <v>5459</v>
      </c>
      <c r="C92" s="41" t="s">
        <v>5382</v>
      </c>
      <c r="D92" s="41" t="s">
        <v>5460</v>
      </c>
      <c r="E92" s="42" t="s">
        <v>200</v>
      </c>
      <c r="F92" s="42" t="s">
        <v>275</v>
      </c>
      <c r="G92" s="43" t="s">
        <v>66</v>
      </c>
      <c r="H92" s="44" t="n">
        <v>10000</v>
      </c>
      <c r="I92" s="44" t="n">
        <v>6000</v>
      </c>
      <c r="J92" s="44"/>
      <c r="K92" s="45" t="n">
        <v>2</v>
      </c>
    </row>
    <row r="93" s="46" customFormat="true" ht="12.6" hidden="false" customHeight="true" outlineLevel="0" collapsed="false">
      <c r="A93" s="10" t="n">
        <v>44</v>
      </c>
      <c r="B93" s="41" t="s">
        <v>5461</v>
      </c>
      <c r="C93" s="41" t="s">
        <v>5425</v>
      </c>
      <c r="D93" s="41" t="s">
        <v>5462</v>
      </c>
      <c r="E93" s="42" t="s">
        <v>245</v>
      </c>
      <c r="F93" s="42" t="s">
        <v>275</v>
      </c>
      <c r="G93" s="43" t="s">
        <v>603</v>
      </c>
      <c r="H93" s="44" t="n">
        <v>10000</v>
      </c>
      <c r="I93" s="44" t="n">
        <v>10000</v>
      </c>
      <c r="J93" s="44"/>
      <c r="K93" s="45" t="n">
        <v>2</v>
      </c>
    </row>
    <row r="94" s="46" customFormat="true" ht="12.6" hidden="false" customHeight="true" outlineLevel="0" collapsed="false">
      <c r="A94" s="10" t="n">
        <v>45</v>
      </c>
      <c r="B94" s="41" t="s">
        <v>5463</v>
      </c>
      <c r="C94" s="41" t="s">
        <v>5464</v>
      </c>
      <c r="D94" s="41" t="s">
        <v>5465</v>
      </c>
      <c r="E94" s="42" t="s">
        <v>197</v>
      </c>
      <c r="F94" s="42" t="s">
        <v>275</v>
      </c>
      <c r="G94" s="43" t="s">
        <v>5443</v>
      </c>
      <c r="H94" s="44" t="n">
        <v>8000</v>
      </c>
      <c r="I94" s="44" t="n">
        <v>4800</v>
      </c>
      <c r="J94" s="44"/>
      <c r="K94" s="45" t="n">
        <v>2</v>
      </c>
    </row>
    <row r="95" s="46" customFormat="true" ht="12.6" hidden="false" customHeight="true" outlineLevel="0" collapsed="false">
      <c r="A95" s="10" t="n">
        <v>46</v>
      </c>
      <c r="B95" s="41" t="s">
        <v>5466</v>
      </c>
      <c r="C95" s="41" t="s">
        <v>5422</v>
      </c>
      <c r="D95" s="41" t="s">
        <v>5467</v>
      </c>
      <c r="E95" s="42" t="s">
        <v>382</v>
      </c>
      <c r="F95" s="42" t="s">
        <v>275</v>
      </c>
      <c r="G95" s="43" t="s">
        <v>52</v>
      </c>
      <c r="H95" s="44" t="n">
        <v>5000</v>
      </c>
      <c r="I95" s="44" t="n">
        <v>5000</v>
      </c>
      <c r="J95" s="44"/>
      <c r="K95" s="45" t="n">
        <v>3</v>
      </c>
    </row>
    <row r="96" s="46" customFormat="true" ht="12.6" hidden="false" customHeight="true" outlineLevel="0" collapsed="false">
      <c r="A96" s="10" t="n">
        <v>47</v>
      </c>
      <c r="B96" s="41" t="s">
        <v>5468</v>
      </c>
      <c r="C96" s="41" t="s">
        <v>5404</v>
      </c>
      <c r="D96" s="41" t="s">
        <v>935</v>
      </c>
      <c r="E96" s="42" t="s">
        <v>197</v>
      </c>
      <c r="F96" s="42" t="s">
        <v>206</v>
      </c>
      <c r="G96" s="43" t="s">
        <v>66</v>
      </c>
      <c r="H96" s="44" t="n">
        <v>5000</v>
      </c>
      <c r="I96" s="44" t="n">
        <v>3000</v>
      </c>
      <c r="J96" s="44"/>
      <c r="K96" s="45" t="n">
        <v>2</v>
      </c>
    </row>
    <row r="97" s="46" customFormat="true" ht="12.6" hidden="false" customHeight="true" outlineLevel="0" collapsed="false">
      <c r="A97" s="10" t="n">
        <v>48</v>
      </c>
      <c r="B97" s="41" t="s">
        <v>5469</v>
      </c>
      <c r="C97" s="41" t="s">
        <v>5470</v>
      </c>
      <c r="D97" s="41" t="s">
        <v>5471</v>
      </c>
      <c r="E97" s="42" t="s">
        <v>197</v>
      </c>
      <c r="F97" s="42" t="s">
        <v>70</v>
      </c>
      <c r="G97" s="43" t="s">
        <v>207</v>
      </c>
      <c r="H97" s="44" t="n">
        <v>5000</v>
      </c>
      <c r="I97" s="44" t="n">
        <v>3000</v>
      </c>
      <c r="J97" s="44"/>
      <c r="K97" s="45" t="n">
        <v>3</v>
      </c>
    </row>
    <row r="98" s="46" customFormat="true" ht="12.6" hidden="false" customHeight="true" outlineLevel="0" collapsed="false">
      <c r="A98" s="10" t="n">
        <v>49</v>
      </c>
      <c r="B98" s="41" t="s">
        <v>5472</v>
      </c>
      <c r="C98" s="41" t="s">
        <v>5473</v>
      </c>
      <c r="D98" s="41" t="s">
        <v>5474</v>
      </c>
      <c r="E98" s="42" t="s">
        <v>197</v>
      </c>
      <c r="F98" s="42" t="s">
        <v>275</v>
      </c>
      <c r="G98" s="43" t="s">
        <v>52</v>
      </c>
      <c r="H98" s="44" t="n">
        <v>3000</v>
      </c>
      <c r="I98" s="44" t="n">
        <v>1800</v>
      </c>
      <c r="J98" s="44"/>
      <c r="K98" s="45" t="n">
        <v>2</v>
      </c>
    </row>
    <row r="99" s="246" customFormat="true" ht="12" hidden="false" customHeight="true" outlineLevel="0" collapsed="false">
      <c r="A99" s="39" t="s">
        <v>34</v>
      </c>
      <c r="B99" s="40" t="s">
        <v>35</v>
      </c>
      <c r="C99" s="40" t="s">
        <v>187</v>
      </c>
      <c r="D99" s="40"/>
      <c r="E99" s="40" t="s">
        <v>188</v>
      </c>
      <c r="F99" s="40" t="s">
        <v>37</v>
      </c>
      <c r="G99" s="40"/>
      <c r="H99" s="40"/>
      <c r="I99" s="40"/>
      <c r="J99" s="40"/>
      <c r="K99" s="40"/>
    </row>
    <row r="100" s="246" customFormat="true" ht="25.5" hidden="false" customHeight="true" outlineLevel="0" collapsed="false">
      <c r="A100" s="39"/>
      <c r="B100" s="40"/>
      <c r="C100" s="63" t="s">
        <v>189</v>
      </c>
      <c r="D100" s="63" t="s">
        <v>190</v>
      </c>
      <c r="E100" s="40"/>
      <c r="F100" s="63" t="s">
        <v>191</v>
      </c>
      <c r="G100" s="63" t="s">
        <v>42</v>
      </c>
      <c r="H100" s="63" t="s">
        <v>43</v>
      </c>
      <c r="I100" s="63" t="s">
        <v>193</v>
      </c>
      <c r="J100" s="40" t="s">
        <v>45</v>
      </c>
      <c r="K100" s="131" t="s">
        <v>46</v>
      </c>
    </row>
    <row r="101" s="46" customFormat="true" ht="12.6" hidden="false" customHeight="true" outlineLevel="0" collapsed="false">
      <c r="A101" s="10" t="n">
        <v>50</v>
      </c>
      <c r="B101" s="41" t="s">
        <v>5475</v>
      </c>
      <c r="C101" s="41" t="s">
        <v>5422</v>
      </c>
      <c r="D101" s="41" t="s">
        <v>5476</v>
      </c>
      <c r="E101" s="42" t="s">
        <v>282</v>
      </c>
      <c r="F101" s="42" t="s">
        <v>206</v>
      </c>
      <c r="G101" s="43" t="s">
        <v>5477</v>
      </c>
      <c r="H101" s="44" t="n">
        <v>2000000</v>
      </c>
      <c r="I101" s="44" t="n">
        <v>2000000</v>
      </c>
      <c r="J101" s="44"/>
      <c r="K101" s="45" t="n">
        <v>2</v>
      </c>
    </row>
    <row r="102" s="46" customFormat="true" ht="12.6" hidden="false" customHeight="true" outlineLevel="0" collapsed="false">
      <c r="A102" s="10" t="n">
        <v>51</v>
      </c>
      <c r="B102" s="41" t="s">
        <v>5478</v>
      </c>
      <c r="C102" s="41" t="s">
        <v>5301</v>
      </c>
      <c r="D102" s="41" t="s">
        <v>5479</v>
      </c>
      <c r="E102" s="42" t="s">
        <v>197</v>
      </c>
      <c r="F102" s="42" t="s">
        <v>206</v>
      </c>
      <c r="G102" s="43" t="s">
        <v>290</v>
      </c>
      <c r="H102" s="44" t="n">
        <v>460000</v>
      </c>
      <c r="I102" s="44" t="n">
        <v>276000</v>
      </c>
      <c r="J102" s="44"/>
      <c r="K102" s="45" t="n">
        <v>2</v>
      </c>
    </row>
    <row r="103" s="46" customFormat="true" ht="12.6" hidden="false" customHeight="true" outlineLevel="0" collapsed="false">
      <c r="A103" s="10" t="n">
        <v>52</v>
      </c>
      <c r="B103" s="41" t="s">
        <v>5480</v>
      </c>
      <c r="C103" s="41" t="s">
        <v>5344</v>
      </c>
      <c r="D103" s="41" t="s">
        <v>5481</v>
      </c>
      <c r="E103" s="42" t="s">
        <v>938</v>
      </c>
      <c r="F103" s="42" t="s">
        <v>206</v>
      </c>
      <c r="G103" s="43" t="s">
        <v>5005</v>
      </c>
      <c r="H103" s="44" t="n">
        <v>300000</v>
      </c>
      <c r="I103" s="44" t="n">
        <v>300000</v>
      </c>
      <c r="J103" s="44"/>
      <c r="K103" s="45" t="n">
        <v>2</v>
      </c>
    </row>
    <row r="104" s="46" customFormat="true" ht="12.6" hidden="false" customHeight="true" outlineLevel="0" collapsed="false">
      <c r="A104" s="10" t="n">
        <v>53</v>
      </c>
      <c r="B104" s="41" t="s">
        <v>5482</v>
      </c>
      <c r="C104" s="41" t="s">
        <v>5389</v>
      </c>
      <c r="D104" s="41" t="s">
        <v>5483</v>
      </c>
      <c r="E104" s="42" t="s">
        <v>594</v>
      </c>
      <c r="F104" s="42" t="s">
        <v>206</v>
      </c>
      <c r="G104" s="43" t="s">
        <v>603</v>
      </c>
      <c r="H104" s="44" t="n">
        <v>300000</v>
      </c>
      <c r="I104" s="44" t="n">
        <v>300000</v>
      </c>
      <c r="J104" s="44"/>
      <c r="K104" s="45" t="n">
        <v>2</v>
      </c>
    </row>
    <row r="105" s="46" customFormat="true" ht="12.6" hidden="false" customHeight="true" outlineLevel="0" collapsed="false">
      <c r="A105" s="10" t="n">
        <v>54</v>
      </c>
      <c r="B105" s="41" t="s">
        <v>5484</v>
      </c>
      <c r="C105" s="41" t="s">
        <v>5385</v>
      </c>
      <c r="D105" s="41" t="s">
        <v>5485</v>
      </c>
      <c r="E105" s="42" t="s">
        <v>197</v>
      </c>
      <c r="F105" s="42" t="s">
        <v>206</v>
      </c>
      <c r="G105" s="43" t="s">
        <v>5477</v>
      </c>
      <c r="H105" s="44" t="n">
        <v>250000</v>
      </c>
      <c r="I105" s="44" t="n">
        <v>150000</v>
      </c>
      <c r="J105" s="44"/>
      <c r="K105" s="45" t="n">
        <v>3</v>
      </c>
    </row>
    <row r="106" s="46" customFormat="true" ht="12.6" hidden="false" customHeight="true" outlineLevel="0" collapsed="false">
      <c r="A106" s="10" t="n">
        <v>55</v>
      </c>
      <c r="B106" s="41" t="s">
        <v>5486</v>
      </c>
      <c r="C106" s="41" t="s">
        <v>5487</v>
      </c>
      <c r="D106" s="41" t="s">
        <v>5488</v>
      </c>
      <c r="E106" s="42" t="s">
        <v>197</v>
      </c>
      <c r="F106" s="42" t="s">
        <v>206</v>
      </c>
      <c r="G106" s="43" t="s">
        <v>5352</v>
      </c>
      <c r="H106" s="44" t="n">
        <v>200000</v>
      </c>
      <c r="I106" s="44" t="n">
        <v>120000</v>
      </c>
      <c r="J106" s="44"/>
      <c r="K106" s="45" t="n">
        <v>2</v>
      </c>
    </row>
    <row r="107" s="46" customFormat="true" ht="12.6" hidden="false" customHeight="true" outlineLevel="0" collapsed="false">
      <c r="A107" s="10" t="n">
        <v>56</v>
      </c>
      <c r="B107" s="41" t="s">
        <v>5489</v>
      </c>
      <c r="C107" s="41" t="s">
        <v>5299</v>
      </c>
      <c r="D107" s="41" t="s">
        <v>396</v>
      </c>
      <c r="E107" s="42" t="s">
        <v>197</v>
      </c>
      <c r="F107" s="42" t="s">
        <v>70</v>
      </c>
      <c r="G107" s="43" t="s">
        <v>52</v>
      </c>
      <c r="H107" s="44" t="n">
        <v>200000</v>
      </c>
      <c r="I107" s="44" t="n">
        <v>200000</v>
      </c>
      <c r="J107" s="44"/>
      <c r="K107" s="45" t="n">
        <v>2</v>
      </c>
    </row>
    <row r="108" s="46" customFormat="true" ht="12.6" hidden="false" customHeight="true" outlineLevel="0" collapsed="false">
      <c r="A108" s="10" t="n">
        <v>57</v>
      </c>
      <c r="B108" s="41" t="s">
        <v>5490</v>
      </c>
      <c r="C108" s="41" t="s">
        <v>5389</v>
      </c>
      <c r="D108" s="41" t="s">
        <v>5491</v>
      </c>
      <c r="E108" s="42" t="s">
        <v>197</v>
      </c>
      <c r="F108" s="42" t="s">
        <v>70</v>
      </c>
      <c r="G108" s="43" t="s">
        <v>5443</v>
      </c>
      <c r="H108" s="44" t="n">
        <v>180000</v>
      </c>
      <c r="I108" s="44" t="n">
        <v>180000</v>
      </c>
      <c r="J108" s="44"/>
      <c r="K108" s="45" t="n">
        <v>2</v>
      </c>
    </row>
    <row r="109" s="46" customFormat="true" ht="12.6" hidden="false" customHeight="true" outlineLevel="0" collapsed="false">
      <c r="A109" s="10" t="n">
        <v>58</v>
      </c>
      <c r="B109" s="41" t="s">
        <v>5492</v>
      </c>
      <c r="C109" s="41" t="s">
        <v>5493</v>
      </c>
      <c r="D109" s="41" t="s">
        <v>5494</v>
      </c>
      <c r="E109" s="42" t="s">
        <v>245</v>
      </c>
      <c r="F109" s="42" t="s">
        <v>206</v>
      </c>
      <c r="G109" s="43" t="s">
        <v>207</v>
      </c>
      <c r="H109" s="44" t="n">
        <v>26000</v>
      </c>
      <c r="I109" s="44" t="n">
        <v>26000</v>
      </c>
      <c r="J109" s="44"/>
      <c r="K109" s="45" t="n">
        <v>2</v>
      </c>
    </row>
    <row r="110" customFormat="false" ht="12.75" hidden="false" customHeight="false" outlineLevel="0" collapsed="false">
      <c r="H110" s="347"/>
      <c r="I110" s="347"/>
      <c r="J110" s="347"/>
      <c r="K110" s="347"/>
    </row>
    <row r="111" customFormat="false" ht="12.75" hidden="false" customHeight="false" outlineLevel="0" collapsed="false">
      <c r="H111" s="347"/>
      <c r="I111" s="347"/>
      <c r="J111" s="347"/>
      <c r="K111" s="347"/>
    </row>
    <row r="112" s="61" customFormat="true" ht="14.25" hidden="false" customHeight="true" outlineLevel="0" collapsed="false">
      <c r="A112" s="32" t="s">
        <v>744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60"/>
    </row>
    <row r="113" s="62" customFormat="true" ht="12.75" hidden="false" customHeight="true" outlineLevel="0" collapsed="false">
      <c r="A113" s="35" t="s">
        <v>5495</v>
      </c>
      <c r="B113" s="35"/>
      <c r="C113" s="35"/>
      <c r="D113" s="35"/>
      <c r="E113" s="35"/>
      <c r="F113" s="35"/>
      <c r="G113" s="35"/>
      <c r="H113" s="35"/>
      <c r="I113" s="35"/>
      <c r="J113" s="35"/>
      <c r="K113" s="46"/>
    </row>
    <row r="114" s="62" customFormat="true" ht="12.75" hidden="false" customHeight="true" outlineLevel="0" collapsed="false">
      <c r="A114" s="235" t="s">
        <v>34</v>
      </c>
      <c r="B114" s="63" t="s">
        <v>35</v>
      </c>
      <c r="C114" s="40" t="s">
        <v>187</v>
      </c>
      <c r="D114" s="40"/>
      <c r="E114" s="40" t="s">
        <v>37</v>
      </c>
      <c r="F114" s="40"/>
      <c r="G114" s="40"/>
      <c r="H114" s="40"/>
      <c r="I114" s="40"/>
      <c r="J114" s="40"/>
      <c r="K114" s="46"/>
    </row>
    <row r="115" s="62" customFormat="true" ht="22.5" hidden="false" customHeight="false" outlineLevel="0" collapsed="false">
      <c r="A115" s="235"/>
      <c r="B115" s="63"/>
      <c r="C115" s="40" t="s">
        <v>189</v>
      </c>
      <c r="D115" s="40" t="s">
        <v>190</v>
      </c>
      <c r="E115" s="40" t="s">
        <v>746</v>
      </c>
      <c r="F115" s="40" t="s">
        <v>42</v>
      </c>
      <c r="G115" s="40" t="s">
        <v>747</v>
      </c>
      <c r="H115" s="40" t="s">
        <v>748</v>
      </c>
      <c r="I115" s="63" t="s">
        <v>45</v>
      </c>
      <c r="J115" s="8" t="s">
        <v>749</v>
      </c>
      <c r="K115" s="46"/>
    </row>
    <row r="116" s="46" customFormat="true" ht="12.6" hidden="false" customHeight="true" outlineLevel="0" collapsed="false">
      <c r="A116" s="10" t="n">
        <v>1</v>
      </c>
      <c r="B116" s="41" t="s">
        <v>5496</v>
      </c>
      <c r="C116" s="41" t="s">
        <v>5419</v>
      </c>
      <c r="D116" s="41" t="s">
        <v>5497</v>
      </c>
      <c r="E116" s="42" t="s">
        <v>206</v>
      </c>
      <c r="F116" s="43" t="s">
        <v>75</v>
      </c>
      <c r="G116" s="44" t="n">
        <v>1000000</v>
      </c>
      <c r="H116" s="44" t="n">
        <v>1000000</v>
      </c>
      <c r="I116" s="44" t="n">
        <v>100000</v>
      </c>
      <c r="J116" s="45" t="n">
        <v>2</v>
      </c>
    </row>
    <row r="117" s="46" customFormat="true" ht="12.6" hidden="false" customHeight="true" outlineLevel="0" collapsed="false">
      <c r="A117" s="10" t="n">
        <v>2</v>
      </c>
      <c r="B117" s="41" t="s">
        <v>5498</v>
      </c>
      <c r="C117" s="41" t="s">
        <v>5499</v>
      </c>
      <c r="D117" s="41" t="s">
        <v>5500</v>
      </c>
      <c r="E117" s="42" t="s">
        <v>70</v>
      </c>
      <c r="F117" s="43" t="s">
        <v>141</v>
      </c>
      <c r="G117" s="44" t="n">
        <v>293000</v>
      </c>
      <c r="H117" s="44" t="n">
        <v>293000</v>
      </c>
      <c r="I117" s="44" t="n">
        <v>29300</v>
      </c>
      <c r="J117" s="45" t="n">
        <v>3</v>
      </c>
    </row>
    <row r="118" s="46" customFormat="true" ht="12.6" hidden="false" customHeight="true" outlineLevel="0" collapsed="false">
      <c r="A118" s="10" t="n">
        <v>3</v>
      </c>
      <c r="B118" s="41" t="s">
        <v>5501</v>
      </c>
      <c r="C118" s="41" t="s">
        <v>5502</v>
      </c>
      <c r="D118" s="41" t="s">
        <v>5503</v>
      </c>
      <c r="E118" s="42" t="s">
        <v>206</v>
      </c>
      <c r="F118" s="43" t="s">
        <v>5504</v>
      </c>
      <c r="G118" s="44" t="n">
        <v>200000</v>
      </c>
      <c r="H118" s="44" t="n">
        <v>200000</v>
      </c>
      <c r="I118" s="44" t="n">
        <v>20000</v>
      </c>
      <c r="J118" s="45" t="n">
        <v>2</v>
      </c>
    </row>
    <row r="119" s="46" customFormat="true" ht="12.6" hidden="false" customHeight="true" outlineLevel="0" collapsed="false">
      <c r="A119" s="10" t="n">
        <v>4</v>
      </c>
      <c r="B119" s="41" t="s">
        <v>5505</v>
      </c>
      <c r="C119" s="41" t="s">
        <v>5299</v>
      </c>
      <c r="D119" s="41" t="s">
        <v>5506</v>
      </c>
      <c r="E119" s="42" t="s">
        <v>275</v>
      </c>
      <c r="F119" s="43" t="s">
        <v>207</v>
      </c>
      <c r="G119" s="44" t="n">
        <v>183600</v>
      </c>
      <c r="H119" s="44" t="n">
        <v>183600</v>
      </c>
      <c r="I119" s="44" t="n">
        <v>18360</v>
      </c>
      <c r="J119" s="45" t="n">
        <v>2</v>
      </c>
    </row>
    <row r="120" s="46" customFormat="true" ht="12.6" hidden="false" customHeight="true" outlineLevel="0" collapsed="false">
      <c r="A120" s="10" t="n">
        <v>5</v>
      </c>
      <c r="B120" s="41" t="s">
        <v>5507</v>
      </c>
      <c r="C120" s="41" t="s">
        <v>5332</v>
      </c>
      <c r="D120" s="41" t="s">
        <v>5508</v>
      </c>
      <c r="E120" s="42" t="s">
        <v>70</v>
      </c>
      <c r="F120" s="43" t="s">
        <v>75</v>
      </c>
      <c r="G120" s="44" t="n">
        <v>120000</v>
      </c>
      <c r="H120" s="44" t="n">
        <v>120000</v>
      </c>
      <c r="I120" s="44" t="n">
        <v>12000</v>
      </c>
      <c r="J120" s="45" t="n">
        <v>2</v>
      </c>
    </row>
    <row r="121" s="46" customFormat="true" ht="12.6" hidden="false" customHeight="true" outlineLevel="0" collapsed="false">
      <c r="A121" s="10" t="n">
        <v>6</v>
      </c>
      <c r="B121" s="41" t="s">
        <v>5509</v>
      </c>
      <c r="C121" s="41" t="s">
        <v>5510</v>
      </c>
      <c r="D121" s="41" t="s">
        <v>5511</v>
      </c>
      <c r="E121" s="42" t="s">
        <v>275</v>
      </c>
      <c r="F121" s="43" t="s">
        <v>5005</v>
      </c>
      <c r="G121" s="44" t="n">
        <v>70000</v>
      </c>
      <c r="H121" s="44" t="n">
        <v>42000</v>
      </c>
      <c r="I121" s="44" t="n">
        <v>4200</v>
      </c>
      <c r="J121" s="45" t="n">
        <v>2</v>
      </c>
    </row>
    <row r="122" s="46" customFormat="true" ht="12.6" hidden="false" customHeight="true" outlineLevel="0" collapsed="false">
      <c r="A122" s="10" t="n">
        <v>7</v>
      </c>
      <c r="B122" s="41" t="s">
        <v>5512</v>
      </c>
      <c r="C122" s="41" t="s">
        <v>5513</v>
      </c>
      <c r="D122" s="41" t="s">
        <v>5514</v>
      </c>
      <c r="E122" s="42" t="s">
        <v>206</v>
      </c>
      <c r="F122" s="43" t="s">
        <v>207</v>
      </c>
      <c r="G122" s="44" t="n">
        <v>27000</v>
      </c>
      <c r="H122" s="44" t="n">
        <v>27000</v>
      </c>
      <c r="I122" s="44" t="n">
        <v>2700</v>
      </c>
      <c r="J122" s="45" t="n">
        <v>3</v>
      </c>
    </row>
    <row r="123" s="46" customFormat="true" ht="12.6" hidden="false" customHeight="true" outlineLevel="0" collapsed="false">
      <c r="A123" s="10" t="n">
        <v>8</v>
      </c>
      <c r="B123" s="41" t="s">
        <v>5515</v>
      </c>
      <c r="C123" s="41" t="s">
        <v>5516</v>
      </c>
      <c r="D123" s="41" t="s">
        <v>5517</v>
      </c>
      <c r="E123" s="42" t="s">
        <v>206</v>
      </c>
      <c r="F123" s="43" t="s">
        <v>66</v>
      </c>
      <c r="G123" s="44" t="n">
        <v>20000</v>
      </c>
      <c r="H123" s="44" t="n">
        <v>20000</v>
      </c>
      <c r="I123" s="44" t="n">
        <v>2000</v>
      </c>
      <c r="J123" s="45" t="n">
        <v>2</v>
      </c>
    </row>
    <row r="124" s="46" customFormat="true" ht="12.6" hidden="false" customHeight="true" outlineLevel="0" collapsed="false">
      <c r="A124" s="10" t="n">
        <v>9</v>
      </c>
      <c r="B124" s="41" t="s">
        <v>5518</v>
      </c>
      <c r="C124" s="41" t="s">
        <v>5519</v>
      </c>
      <c r="D124" s="41" t="s">
        <v>5520</v>
      </c>
      <c r="E124" s="42" t="s">
        <v>275</v>
      </c>
      <c r="F124" s="43" t="s">
        <v>5521</v>
      </c>
      <c r="G124" s="44" t="n">
        <v>20000</v>
      </c>
      <c r="H124" s="44" t="n">
        <v>20000</v>
      </c>
      <c r="I124" s="44" t="n">
        <v>2000</v>
      </c>
      <c r="J124" s="45" t="n">
        <v>3</v>
      </c>
    </row>
    <row r="125" s="46" customFormat="true" ht="12.6" hidden="false" customHeight="true" outlineLevel="0" collapsed="false">
      <c r="A125" s="10" t="n">
        <v>10</v>
      </c>
      <c r="B125" s="41" t="s">
        <v>5522</v>
      </c>
      <c r="C125" s="41" t="s">
        <v>5312</v>
      </c>
      <c r="D125" s="41" t="s">
        <v>5523</v>
      </c>
      <c r="E125" s="42" t="s">
        <v>275</v>
      </c>
      <c r="F125" s="43" t="s">
        <v>75</v>
      </c>
      <c r="G125" s="44" t="n">
        <v>12000</v>
      </c>
      <c r="H125" s="44" t="n">
        <v>12000</v>
      </c>
      <c r="I125" s="44" t="n">
        <v>1200</v>
      </c>
      <c r="J125" s="45" t="n">
        <v>3</v>
      </c>
    </row>
    <row r="126" s="46" customFormat="true" ht="12.6" hidden="false" customHeight="true" outlineLevel="0" collapsed="false">
      <c r="A126" s="10" t="n">
        <v>11</v>
      </c>
      <c r="B126" s="41" t="s">
        <v>5524</v>
      </c>
      <c r="C126" s="41" t="s">
        <v>5525</v>
      </c>
      <c r="D126" s="41" t="s">
        <v>791</v>
      </c>
      <c r="E126" s="42" t="s">
        <v>70</v>
      </c>
      <c r="F126" s="43" t="s">
        <v>5005</v>
      </c>
      <c r="G126" s="44" t="n">
        <v>10000</v>
      </c>
      <c r="H126" s="44" t="n">
        <v>10000</v>
      </c>
      <c r="I126" s="44" t="n">
        <v>1500</v>
      </c>
      <c r="J126" s="45" t="n">
        <v>2</v>
      </c>
    </row>
    <row r="127" s="46" customFormat="true" ht="12.6" hidden="false" customHeight="true" outlineLevel="0" collapsed="false">
      <c r="A127" s="10" t="n">
        <v>12</v>
      </c>
      <c r="B127" s="41" t="s">
        <v>5526</v>
      </c>
      <c r="C127" s="41" t="s">
        <v>5312</v>
      </c>
      <c r="D127" s="41" t="s">
        <v>5527</v>
      </c>
      <c r="E127" s="42" t="s">
        <v>275</v>
      </c>
      <c r="F127" s="43" t="s">
        <v>5412</v>
      </c>
      <c r="G127" s="44" t="n">
        <v>92872</v>
      </c>
      <c r="H127" s="44" t="n">
        <v>92872</v>
      </c>
      <c r="I127" s="44" t="n">
        <v>9287</v>
      </c>
      <c r="J127" s="45" t="n">
        <v>3</v>
      </c>
    </row>
    <row r="128" s="46" customFormat="true" ht="12.6" hidden="false" customHeight="true" outlineLevel="0" collapsed="false">
      <c r="A128" s="10" t="n">
        <v>13</v>
      </c>
      <c r="B128" s="145" t="s">
        <v>5528</v>
      </c>
      <c r="C128" s="145" t="s">
        <v>5529</v>
      </c>
      <c r="D128" s="145" t="s">
        <v>5530</v>
      </c>
      <c r="E128" s="147" t="s">
        <v>70</v>
      </c>
      <c r="F128" s="148" t="s">
        <v>52</v>
      </c>
      <c r="G128" s="288" t="n">
        <v>50000</v>
      </c>
      <c r="H128" s="288" t="n">
        <v>50000</v>
      </c>
      <c r="I128" s="288" t="n">
        <v>5000</v>
      </c>
      <c r="J128" s="289" t="n">
        <v>2</v>
      </c>
    </row>
    <row r="129" s="46" customFormat="true" ht="12.6" hidden="false" customHeight="true" outlineLevel="0" collapsed="false">
      <c r="A129" s="10" t="n">
        <v>14</v>
      </c>
      <c r="B129" s="145" t="s">
        <v>5531</v>
      </c>
      <c r="C129" s="145" t="s">
        <v>5529</v>
      </c>
      <c r="D129" s="145" t="s">
        <v>5530</v>
      </c>
      <c r="E129" s="147" t="s">
        <v>201</v>
      </c>
      <c r="F129" s="148" t="s">
        <v>52</v>
      </c>
      <c r="G129" s="288" t="n">
        <v>110000</v>
      </c>
      <c r="H129" s="288" t="n">
        <v>110000</v>
      </c>
      <c r="I129" s="288" t="n">
        <v>11000</v>
      </c>
      <c r="J129" s="289" t="n">
        <v>2</v>
      </c>
    </row>
    <row r="130" s="46" customFormat="true" ht="12.6" hidden="false" customHeight="true" outlineLevel="0" collapsed="false">
      <c r="A130" s="10" t="n">
        <v>15</v>
      </c>
      <c r="B130" s="145" t="s">
        <v>5532</v>
      </c>
      <c r="C130" s="145" t="s">
        <v>5533</v>
      </c>
      <c r="D130" s="145" t="s">
        <v>5534</v>
      </c>
      <c r="E130" s="147" t="s">
        <v>275</v>
      </c>
      <c r="F130" s="148" t="s">
        <v>207</v>
      </c>
      <c r="G130" s="288" t="n">
        <v>5000</v>
      </c>
      <c r="H130" s="288" t="n">
        <v>5000</v>
      </c>
      <c r="I130" s="288" t="n">
        <v>500</v>
      </c>
      <c r="J130" s="289" t="n">
        <v>2</v>
      </c>
    </row>
    <row r="131" s="46" customFormat="true" ht="12.6" hidden="false" customHeight="true" outlineLevel="0" collapsed="false">
      <c r="A131" s="10" t="n">
        <v>16</v>
      </c>
      <c r="B131" s="145" t="s">
        <v>5535</v>
      </c>
      <c r="C131" s="145" t="s">
        <v>5299</v>
      </c>
      <c r="D131" s="145" t="s">
        <v>5536</v>
      </c>
      <c r="E131" s="147" t="s">
        <v>201</v>
      </c>
      <c r="F131" s="148" t="s">
        <v>207</v>
      </c>
      <c r="G131" s="288" t="n">
        <v>100000</v>
      </c>
      <c r="H131" s="288" t="n">
        <v>100000</v>
      </c>
      <c r="I131" s="288" t="n">
        <v>10000</v>
      </c>
      <c r="J131" s="289" t="n">
        <v>2</v>
      </c>
    </row>
    <row r="132" customFormat="false" ht="12.75" hidden="false" customHeight="false" outlineLevel="0" collapsed="false">
      <c r="G132" s="304"/>
      <c r="H132" s="58"/>
      <c r="I132" s="58"/>
      <c r="J132" s="58"/>
      <c r="K132" s="59"/>
    </row>
    <row r="133" s="61" customFormat="true" ht="14.25" hidden="false" customHeight="true" outlineLevel="0" collapsed="false">
      <c r="A133" s="32" t="s">
        <v>858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60"/>
    </row>
    <row r="134" s="62" customFormat="true" ht="12.75" hidden="false" customHeight="true" outlineLevel="0" collapsed="false">
      <c r="A134" s="35" t="s">
        <v>5495</v>
      </c>
      <c r="B134" s="35"/>
      <c r="C134" s="35"/>
      <c r="D134" s="35"/>
      <c r="E134" s="35"/>
      <c r="F134" s="35"/>
      <c r="G134" s="35"/>
      <c r="H134" s="35"/>
      <c r="I134" s="35"/>
      <c r="J134" s="35"/>
      <c r="K134" s="46"/>
    </row>
    <row r="135" s="62" customFormat="true" ht="12.75" hidden="false" customHeight="true" outlineLevel="0" collapsed="false">
      <c r="A135" s="235" t="s">
        <v>34</v>
      </c>
      <c r="B135" s="63" t="s">
        <v>35</v>
      </c>
      <c r="C135" s="40" t="s">
        <v>187</v>
      </c>
      <c r="D135" s="40"/>
      <c r="E135" s="40" t="s">
        <v>37</v>
      </c>
      <c r="F135" s="40"/>
      <c r="G135" s="40"/>
      <c r="H135" s="40"/>
      <c r="I135" s="40"/>
      <c r="J135" s="40"/>
      <c r="K135" s="46"/>
    </row>
    <row r="136" s="62" customFormat="true" ht="22.5" hidden="false" customHeight="false" outlineLevel="0" collapsed="false">
      <c r="A136" s="235"/>
      <c r="B136" s="63"/>
      <c r="C136" s="40" t="s">
        <v>189</v>
      </c>
      <c r="D136" s="40" t="s">
        <v>190</v>
      </c>
      <c r="E136" s="40" t="s">
        <v>746</v>
      </c>
      <c r="F136" s="40" t="s">
        <v>42</v>
      </c>
      <c r="G136" s="40" t="s">
        <v>747</v>
      </c>
      <c r="H136" s="40" t="s">
        <v>748</v>
      </c>
      <c r="I136" s="63" t="s">
        <v>45</v>
      </c>
      <c r="J136" s="8" t="s">
        <v>749</v>
      </c>
      <c r="K136" s="46"/>
    </row>
    <row r="137" s="46" customFormat="true" ht="12.6" hidden="false" customHeight="true" outlineLevel="0" collapsed="false">
      <c r="A137" s="10" t="n">
        <v>1</v>
      </c>
      <c r="B137" s="41" t="s">
        <v>5537</v>
      </c>
      <c r="C137" s="41" t="s">
        <v>5382</v>
      </c>
      <c r="D137" s="41" t="s">
        <v>5538</v>
      </c>
      <c r="E137" s="42" t="s">
        <v>275</v>
      </c>
      <c r="F137" s="43" t="s">
        <v>66</v>
      </c>
      <c r="G137" s="44" t="n">
        <v>201000</v>
      </c>
      <c r="H137" s="44" t="n">
        <v>180900</v>
      </c>
      <c r="I137" s="44"/>
      <c r="J137" s="45" t="n">
        <v>3</v>
      </c>
    </row>
    <row r="138" s="46" customFormat="true" ht="12.6" hidden="false" customHeight="true" outlineLevel="0" collapsed="false">
      <c r="A138" s="10" t="n">
        <v>2</v>
      </c>
      <c r="B138" s="41" t="s">
        <v>5539</v>
      </c>
      <c r="C138" s="41" t="s">
        <v>5304</v>
      </c>
      <c r="D138" s="41" t="s">
        <v>5540</v>
      </c>
      <c r="E138" s="42" t="s">
        <v>70</v>
      </c>
      <c r="F138" s="43" t="s">
        <v>70</v>
      </c>
      <c r="G138" s="44" t="n">
        <v>200000</v>
      </c>
      <c r="H138" s="44" t="n">
        <v>200000</v>
      </c>
      <c r="I138" s="44"/>
      <c r="J138" s="45" t="n">
        <v>2</v>
      </c>
    </row>
    <row r="139" s="46" customFormat="true" ht="12.6" hidden="false" customHeight="true" outlineLevel="0" collapsed="false">
      <c r="A139" s="10" t="n">
        <v>3</v>
      </c>
      <c r="B139" s="41" t="s">
        <v>5541</v>
      </c>
      <c r="C139" s="41" t="s">
        <v>5382</v>
      </c>
      <c r="D139" s="41" t="s">
        <v>5542</v>
      </c>
      <c r="E139" s="42" t="s">
        <v>206</v>
      </c>
      <c r="F139" s="43" t="s">
        <v>66</v>
      </c>
      <c r="G139" s="44" t="n">
        <v>150000</v>
      </c>
      <c r="H139" s="44" t="n">
        <v>142500</v>
      </c>
      <c r="I139" s="44"/>
      <c r="J139" s="45" t="n">
        <v>2</v>
      </c>
    </row>
    <row r="140" s="46" customFormat="true" ht="12.6" hidden="false" customHeight="true" outlineLevel="0" collapsed="false">
      <c r="A140" s="10" t="n">
        <v>4</v>
      </c>
      <c r="B140" s="41" t="s">
        <v>5543</v>
      </c>
      <c r="C140" s="41" t="s">
        <v>5317</v>
      </c>
      <c r="D140" s="41" t="s">
        <v>5544</v>
      </c>
      <c r="E140" s="42" t="s">
        <v>206</v>
      </c>
      <c r="F140" s="43" t="s">
        <v>75</v>
      </c>
      <c r="G140" s="44" t="n">
        <v>100000</v>
      </c>
      <c r="H140" s="44" t="n">
        <v>100000</v>
      </c>
      <c r="I140" s="44"/>
      <c r="J140" s="45" t="n">
        <v>3</v>
      </c>
    </row>
    <row r="141" s="46" customFormat="true" ht="12.6" hidden="false" customHeight="true" outlineLevel="0" collapsed="false">
      <c r="A141" s="10" t="n">
        <v>5</v>
      </c>
      <c r="B141" s="41" t="s">
        <v>5545</v>
      </c>
      <c r="C141" s="41" t="s">
        <v>5529</v>
      </c>
      <c r="D141" s="41" t="s">
        <v>5546</v>
      </c>
      <c r="E141" s="42" t="s">
        <v>201</v>
      </c>
      <c r="F141" s="43" t="s">
        <v>66</v>
      </c>
      <c r="G141" s="44" t="n">
        <v>100000</v>
      </c>
      <c r="H141" s="44" t="n">
        <v>100000</v>
      </c>
      <c r="I141" s="44"/>
      <c r="J141" s="45" t="n">
        <v>2</v>
      </c>
    </row>
    <row r="142" s="46" customFormat="true" ht="12.6" hidden="false" customHeight="true" outlineLevel="0" collapsed="false">
      <c r="A142" s="10" t="n">
        <v>6</v>
      </c>
      <c r="B142" s="41" t="s">
        <v>5547</v>
      </c>
      <c r="C142" s="41" t="s">
        <v>5422</v>
      </c>
      <c r="D142" s="41" t="s">
        <v>5548</v>
      </c>
      <c r="E142" s="42" t="s">
        <v>275</v>
      </c>
      <c r="F142" s="43" t="s">
        <v>5549</v>
      </c>
      <c r="G142" s="44" t="n">
        <v>100000</v>
      </c>
      <c r="H142" s="44" t="n">
        <v>100000</v>
      </c>
      <c r="I142" s="44"/>
      <c r="J142" s="45" t="n">
        <v>2</v>
      </c>
    </row>
    <row r="143" s="46" customFormat="true" ht="12.6" hidden="false" customHeight="true" outlineLevel="0" collapsed="false">
      <c r="A143" s="10" t="n">
        <v>7</v>
      </c>
      <c r="B143" s="41" t="s">
        <v>5550</v>
      </c>
      <c r="C143" s="41" t="s">
        <v>5344</v>
      </c>
      <c r="D143" s="41" t="s">
        <v>5551</v>
      </c>
      <c r="E143" s="42" t="s">
        <v>275</v>
      </c>
      <c r="F143" s="43" t="s">
        <v>75</v>
      </c>
      <c r="G143" s="44" t="n">
        <v>100000</v>
      </c>
      <c r="H143" s="44" t="n">
        <v>100000</v>
      </c>
      <c r="I143" s="44"/>
      <c r="J143" s="45" t="n">
        <v>2</v>
      </c>
    </row>
    <row r="144" s="46" customFormat="true" ht="12.6" hidden="false" customHeight="true" outlineLevel="0" collapsed="false">
      <c r="A144" s="10" t="n">
        <v>8</v>
      </c>
      <c r="B144" s="41" t="s">
        <v>5552</v>
      </c>
      <c r="C144" s="41" t="s">
        <v>5299</v>
      </c>
      <c r="D144" s="41" t="s">
        <v>5553</v>
      </c>
      <c r="E144" s="42" t="s">
        <v>206</v>
      </c>
      <c r="F144" s="43" t="s">
        <v>70</v>
      </c>
      <c r="G144" s="44" t="n">
        <v>63000</v>
      </c>
      <c r="H144" s="44" t="n">
        <v>63000</v>
      </c>
      <c r="I144" s="44"/>
      <c r="J144" s="45" t="n">
        <v>2</v>
      </c>
    </row>
    <row r="145" s="46" customFormat="true" ht="12.6" hidden="false" customHeight="true" outlineLevel="0" collapsed="false">
      <c r="A145" s="10" t="n">
        <v>9</v>
      </c>
      <c r="B145" s="47" t="s">
        <v>5554</v>
      </c>
      <c r="C145" s="41" t="s">
        <v>5555</v>
      </c>
      <c r="D145" s="41" t="s">
        <v>5556</v>
      </c>
      <c r="E145" s="42" t="s">
        <v>206</v>
      </c>
      <c r="F145" s="43" t="s">
        <v>75</v>
      </c>
      <c r="G145" s="44" t="n">
        <v>42150</v>
      </c>
      <c r="H145" s="44" t="n">
        <v>42150</v>
      </c>
      <c r="I145" s="44"/>
      <c r="J145" s="45" t="n">
        <v>2</v>
      </c>
    </row>
    <row r="146" s="46" customFormat="true" ht="12.6" hidden="false" customHeight="true" outlineLevel="0" collapsed="false">
      <c r="A146" s="10" t="n">
        <v>10</v>
      </c>
      <c r="B146" s="41" t="s">
        <v>5557</v>
      </c>
      <c r="C146" s="41" t="s">
        <v>5344</v>
      </c>
      <c r="D146" s="41" t="s">
        <v>5558</v>
      </c>
      <c r="E146" s="42" t="s">
        <v>201</v>
      </c>
      <c r="F146" s="43" t="s">
        <v>155</v>
      </c>
      <c r="G146" s="44" t="n">
        <v>42000</v>
      </c>
      <c r="H146" s="44" t="n">
        <v>42000</v>
      </c>
      <c r="I146" s="44"/>
      <c r="J146" s="45" t="n">
        <v>3</v>
      </c>
    </row>
    <row r="147" s="46" customFormat="true" ht="12.6" hidden="false" customHeight="true" outlineLevel="0" collapsed="false">
      <c r="A147" s="10" t="n">
        <v>11</v>
      </c>
      <c r="B147" s="41" t="s">
        <v>5559</v>
      </c>
      <c r="C147" s="41" t="s">
        <v>5299</v>
      </c>
      <c r="D147" s="41" t="s">
        <v>2460</v>
      </c>
      <c r="E147" s="42" t="s">
        <v>275</v>
      </c>
      <c r="F147" s="43" t="s">
        <v>603</v>
      </c>
      <c r="G147" s="44" t="n">
        <v>40000</v>
      </c>
      <c r="H147" s="44" t="n">
        <v>24000</v>
      </c>
      <c r="I147" s="44"/>
      <c r="J147" s="45" t="n">
        <v>3</v>
      </c>
    </row>
    <row r="148" s="46" customFormat="true" ht="12.6" hidden="false" customHeight="true" outlineLevel="0" collapsed="false">
      <c r="A148" s="10" t="n">
        <v>12</v>
      </c>
      <c r="B148" s="41" t="s">
        <v>5560</v>
      </c>
      <c r="C148" s="41" t="s">
        <v>5425</v>
      </c>
      <c r="D148" s="41" t="s">
        <v>5561</v>
      </c>
      <c r="E148" s="42" t="s">
        <v>275</v>
      </c>
      <c r="F148" s="43" t="s">
        <v>603</v>
      </c>
      <c r="G148" s="44" t="n">
        <v>40000</v>
      </c>
      <c r="H148" s="44" t="n">
        <v>40000</v>
      </c>
      <c r="I148" s="44"/>
      <c r="J148" s="45" t="n">
        <v>2</v>
      </c>
    </row>
    <row r="149" s="46" customFormat="true" ht="12.6" hidden="false" customHeight="true" outlineLevel="0" collapsed="false">
      <c r="A149" s="10" t="n">
        <v>13</v>
      </c>
      <c r="B149" s="47" t="s">
        <v>5562</v>
      </c>
      <c r="C149" s="41" t="s">
        <v>5317</v>
      </c>
      <c r="D149" s="41" t="s">
        <v>5563</v>
      </c>
      <c r="E149" s="42" t="s">
        <v>70</v>
      </c>
      <c r="F149" s="43" t="s">
        <v>75</v>
      </c>
      <c r="G149" s="44" t="n">
        <v>40000</v>
      </c>
      <c r="H149" s="44" t="n">
        <v>40000</v>
      </c>
      <c r="I149" s="44"/>
      <c r="J149" s="45" t="n">
        <v>2</v>
      </c>
    </row>
    <row r="150" s="46" customFormat="true" ht="12.6" hidden="false" customHeight="true" outlineLevel="0" collapsed="false">
      <c r="A150" s="10" t="n">
        <v>14</v>
      </c>
      <c r="B150" s="41" t="s">
        <v>5564</v>
      </c>
      <c r="C150" s="41" t="s">
        <v>5565</v>
      </c>
      <c r="D150" s="41" t="s">
        <v>5566</v>
      </c>
      <c r="E150" s="42" t="s">
        <v>275</v>
      </c>
      <c r="F150" s="43" t="s">
        <v>141</v>
      </c>
      <c r="G150" s="44" t="n">
        <v>37000</v>
      </c>
      <c r="H150" s="44" t="n">
        <v>37000</v>
      </c>
      <c r="I150" s="44"/>
      <c r="J150" s="45" t="n">
        <v>2</v>
      </c>
    </row>
    <row r="151" s="46" customFormat="true" ht="12.6" hidden="false" customHeight="true" outlineLevel="0" collapsed="false">
      <c r="A151" s="10" t="n">
        <v>15</v>
      </c>
      <c r="B151" s="41" t="s">
        <v>5567</v>
      </c>
      <c r="C151" s="41" t="s">
        <v>5502</v>
      </c>
      <c r="D151" s="41" t="s">
        <v>5568</v>
      </c>
      <c r="E151" s="42" t="s">
        <v>70</v>
      </c>
      <c r="F151" s="43" t="s">
        <v>207</v>
      </c>
      <c r="G151" s="44" t="n">
        <v>28000</v>
      </c>
      <c r="H151" s="44" t="n">
        <v>28000</v>
      </c>
      <c r="I151" s="44"/>
      <c r="J151" s="45" t="n">
        <v>2</v>
      </c>
    </row>
    <row r="152" s="46" customFormat="true" ht="12.6" hidden="false" customHeight="true" outlineLevel="0" collapsed="false">
      <c r="A152" s="10" t="n">
        <v>16</v>
      </c>
      <c r="B152" s="41" t="s">
        <v>5569</v>
      </c>
      <c r="C152" s="41" t="s">
        <v>5299</v>
      </c>
      <c r="D152" s="41" t="s">
        <v>5570</v>
      </c>
      <c r="E152" s="42" t="s">
        <v>275</v>
      </c>
      <c r="F152" s="43" t="s">
        <v>52</v>
      </c>
      <c r="G152" s="44" t="n">
        <v>28000</v>
      </c>
      <c r="H152" s="44" t="n">
        <v>28000</v>
      </c>
      <c r="I152" s="44"/>
      <c r="J152" s="45" t="n">
        <v>2</v>
      </c>
    </row>
    <row r="153" s="46" customFormat="true" ht="12.6" hidden="false" customHeight="true" outlineLevel="0" collapsed="false">
      <c r="A153" s="10" t="n">
        <v>17</v>
      </c>
      <c r="B153" s="41" t="s">
        <v>5571</v>
      </c>
      <c r="C153" s="41" t="s">
        <v>5572</v>
      </c>
      <c r="D153" s="41" t="s">
        <v>5573</v>
      </c>
      <c r="E153" s="42" t="s">
        <v>275</v>
      </c>
      <c r="F153" s="43" t="s">
        <v>5443</v>
      </c>
      <c r="G153" s="44" t="n">
        <v>20000</v>
      </c>
      <c r="H153" s="44" t="n">
        <v>20000</v>
      </c>
      <c r="I153" s="44"/>
      <c r="J153" s="45" t="n">
        <v>2</v>
      </c>
    </row>
    <row r="154" s="46" customFormat="true" ht="12.6" hidden="false" customHeight="true" outlineLevel="0" collapsed="false">
      <c r="A154" s="10" t="n">
        <v>18</v>
      </c>
      <c r="B154" s="41" t="s">
        <v>5574</v>
      </c>
      <c r="C154" s="41" t="s">
        <v>5575</v>
      </c>
      <c r="D154" s="41" t="s">
        <v>5576</v>
      </c>
      <c r="E154" s="42" t="s">
        <v>201</v>
      </c>
      <c r="F154" s="43" t="s">
        <v>70</v>
      </c>
      <c r="G154" s="44" t="n">
        <v>20000</v>
      </c>
      <c r="H154" s="44" t="n">
        <v>20000</v>
      </c>
      <c r="I154" s="44"/>
      <c r="J154" s="45" t="n">
        <v>3</v>
      </c>
    </row>
    <row r="155" s="46" customFormat="true" ht="12.6" hidden="false" customHeight="true" outlineLevel="0" collapsed="false">
      <c r="A155" s="10" t="n">
        <v>19</v>
      </c>
      <c r="B155" s="41" t="s">
        <v>5577</v>
      </c>
      <c r="C155" s="41" t="s">
        <v>5578</v>
      </c>
      <c r="D155" s="41" t="s">
        <v>5579</v>
      </c>
      <c r="E155" s="42" t="s">
        <v>201</v>
      </c>
      <c r="F155" s="43" t="s">
        <v>5352</v>
      </c>
      <c r="G155" s="44" t="n">
        <v>20000</v>
      </c>
      <c r="H155" s="44" t="n">
        <v>20000</v>
      </c>
      <c r="I155" s="44"/>
      <c r="J155" s="45" t="n">
        <v>3</v>
      </c>
    </row>
    <row r="156" s="46" customFormat="true" ht="12.6" hidden="false" customHeight="true" outlineLevel="0" collapsed="false">
      <c r="A156" s="10" t="n">
        <v>20</v>
      </c>
      <c r="B156" s="41" t="s">
        <v>5580</v>
      </c>
      <c r="C156" s="41" t="s">
        <v>5299</v>
      </c>
      <c r="D156" s="41" t="s">
        <v>5538</v>
      </c>
      <c r="E156" s="42" t="s">
        <v>275</v>
      </c>
      <c r="F156" s="43" t="s">
        <v>5549</v>
      </c>
      <c r="G156" s="44" t="n">
        <v>20000</v>
      </c>
      <c r="H156" s="44" t="n">
        <v>12000</v>
      </c>
      <c r="I156" s="44"/>
      <c r="J156" s="45" t="n">
        <v>2</v>
      </c>
    </row>
    <row r="157" s="46" customFormat="true" ht="12.6" hidden="false" customHeight="true" outlineLevel="0" collapsed="false">
      <c r="A157" s="10" t="n">
        <v>21</v>
      </c>
      <c r="B157" s="41" t="s">
        <v>5581</v>
      </c>
      <c r="C157" s="41" t="s">
        <v>5299</v>
      </c>
      <c r="D157" s="41" t="s">
        <v>5582</v>
      </c>
      <c r="E157" s="42" t="s">
        <v>275</v>
      </c>
      <c r="F157" s="43" t="s">
        <v>5443</v>
      </c>
      <c r="G157" s="44" t="n">
        <v>20000</v>
      </c>
      <c r="H157" s="44" t="n">
        <v>20000</v>
      </c>
      <c r="I157" s="44"/>
      <c r="J157" s="45" t="n">
        <v>2</v>
      </c>
    </row>
    <row r="158" s="46" customFormat="true" ht="12.6" hidden="false" customHeight="true" outlineLevel="0" collapsed="false">
      <c r="A158" s="10" t="n">
        <v>22</v>
      </c>
      <c r="B158" s="41" t="s">
        <v>5583</v>
      </c>
      <c r="C158" s="41" t="s">
        <v>5385</v>
      </c>
      <c r="D158" s="41" t="s">
        <v>5584</v>
      </c>
      <c r="E158" s="42" t="s">
        <v>70</v>
      </c>
      <c r="F158" s="43" t="s">
        <v>70</v>
      </c>
      <c r="G158" s="44" t="n">
        <v>15000</v>
      </c>
      <c r="H158" s="44" t="n">
        <v>5001</v>
      </c>
      <c r="I158" s="44"/>
      <c r="J158" s="45" t="n">
        <v>2</v>
      </c>
    </row>
    <row r="159" s="46" customFormat="true" ht="12.6" hidden="false" customHeight="true" outlineLevel="0" collapsed="false">
      <c r="A159" s="10" t="n">
        <v>23</v>
      </c>
      <c r="B159" s="41" t="s">
        <v>5585</v>
      </c>
      <c r="C159" s="41" t="s">
        <v>5586</v>
      </c>
      <c r="D159" s="41" t="s">
        <v>5587</v>
      </c>
      <c r="E159" s="42" t="s">
        <v>206</v>
      </c>
      <c r="F159" s="43" t="s">
        <v>70</v>
      </c>
      <c r="G159" s="44" t="n">
        <v>14000</v>
      </c>
      <c r="H159" s="44" t="n">
        <v>8400</v>
      </c>
      <c r="I159" s="44"/>
      <c r="J159" s="45" t="n">
        <v>3</v>
      </c>
    </row>
    <row r="160" s="46" customFormat="true" ht="12.6" hidden="false" customHeight="true" outlineLevel="0" collapsed="false">
      <c r="A160" s="10" t="n">
        <v>24</v>
      </c>
      <c r="B160" s="41" t="s">
        <v>5588</v>
      </c>
      <c r="C160" s="41" t="s">
        <v>5404</v>
      </c>
      <c r="D160" s="41" t="s">
        <v>5589</v>
      </c>
      <c r="E160" s="42" t="s">
        <v>201</v>
      </c>
      <c r="F160" s="43" t="s">
        <v>66</v>
      </c>
      <c r="G160" s="44" t="n">
        <v>13880</v>
      </c>
      <c r="H160" s="44" t="n">
        <v>8328</v>
      </c>
      <c r="I160" s="44"/>
      <c r="J160" s="45" t="n">
        <v>2</v>
      </c>
    </row>
    <row r="161" s="46" customFormat="true" ht="12.6" hidden="false" customHeight="true" outlineLevel="0" collapsed="false">
      <c r="A161" s="10" t="n">
        <v>25</v>
      </c>
      <c r="B161" s="41" t="s">
        <v>5590</v>
      </c>
      <c r="C161" s="41" t="s">
        <v>5591</v>
      </c>
      <c r="D161" s="41" t="s">
        <v>5592</v>
      </c>
      <c r="E161" s="42" t="s">
        <v>275</v>
      </c>
      <c r="F161" s="43" t="s">
        <v>70</v>
      </c>
      <c r="G161" s="44" t="n">
        <v>10000</v>
      </c>
      <c r="H161" s="44" t="n">
        <v>10000</v>
      </c>
      <c r="I161" s="44"/>
      <c r="J161" s="45" t="n">
        <v>3</v>
      </c>
    </row>
    <row r="162" s="46" customFormat="true" ht="12.6" hidden="false" customHeight="true" outlineLevel="0" collapsed="false">
      <c r="A162" s="10" t="n">
        <v>26</v>
      </c>
      <c r="B162" s="47" t="s">
        <v>5593</v>
      </c>
      <c r="C162" s="41" t="s">
        <v>5594</v>
      </c>
      <c r="D162" s="41" t="s">
        <v>5595</v>
      </c>
      <c r="E162" s="42" t="s">
        <v>206</v>
      </c>
      <c r="F162" s="43" t="s">
        <v>70</v>
      </c>
      <c r="G162" s="44" t="n">
        <v>10000</v>
      </c>
      <c r="H162" s="44" t="n">
        <v>10000</v>
      </c>
      <c r="I162" s="44"/>
      <c r="J162" s="45" t="n">
        <v>3</v>
      </c>
    </row>
    <row r="163" s="46" customFormat="true" ht="12.6" hidden="false" customHeight="true" outlineLevel="0" collapsed="false">
      <c r="A163" s="10" t="n">
        <v>27</v>
      </c>
      <c r="B163" s="41" t="s">
        <v>5596</v>
      </c>
      <c r="C163" s="41" t="s">
        <v>5597</v>
      </c>
      <c r="D163" s="41" t="s">
        <v>5598</v>
      </c>
      <c r="E163" s="42" t="s">
        <v>275</v>
      </c>
      <c r="F163" s="43" t="s">
        <v>52</v>
      </c>
      <c r="G163" s="44" t="n">
        <v>10000</v>
      </c>
      <c r="H163" s="44" t="n">
        <v>10000</v>
      </c>
      <c r="I163" s="44"/>
      <c r="J163" s="45" t="n">
        <v>3</v>
      </c>
    </row>
    <row r="164" s="46" customFormat="true" ht="12.6" hidden="false" customHeight="true" outlineLevel="0" collapsed="false">
      <c r="A164" s="10" t="n">
        <v>28</v>
      </c>
      <c r="B164" s="41" t="s">
        <v>5599</v>
      </c>
      <c r="C164" s="41" t="s">
        <v>5600</v>
      </c>
      <c r="D164" s="41" t="s">
        <v>5601</v>
      </c>
      <c r="E164" s="42" t="s">
        <v>275</v>
      </c>
      <c r="F164" s="43" t="s">
        <v>52</v>
      </c>
      <c r="G164" s="44" t="n">
        <v>10000</v>
      </c>
      <c r="H164" s="44" t="n">
        <v>6000</v>
      </c>
      <c r="I164" s="44"/>
      <c r="J164" s="45" t="n">
        <v>2</v>
      </c>
    </row>
    <row r="165" s="46" customFormat="true" ht="12.6" hidden="false" customHeight="true" outlineLevel="0" collapsed="false">
      <c r="A165" s="10" t="n">
        <v>29</v>
      </c>
      <c r="B165" s="41" t="s">
        <v>5602</v>
      </c>
      <c r="C165" s="41" t="s">
        <v>5591</v>
      </c>
      <c r="D165" s="41" t="s">
        <v>5603</v>
      </c>
      <c r="E165" s="42" t="s">
        <v>201</v>
      </c>
      <c r="F165" s="43" t="s">
        <v>207</v>
      </c>
      <c r="G165" s="44" t="n">
        <v>10000</v>
      </c>
      <c r="H165" s="44" t="n">
        <v>10000</v>
      </c>
      <c r="I165" s="44"/>
      <c r="J165" s="45" t="n">
        <v>3</v>
      </c>
    </row>
    <row r="166" s="62" customFormat="true" ht="12.75" hidden="false" customHeight="true" outlineLevel="0" collapsed="false">
      <c r="A166" s="235" t="s">
        <v>34</v>
      </c>
      <c r="B166" s="63" t="s">
        <v>35</v>
      </c>
      <c r="C166" s="40" t="s">
        <v>187</v>
      </c>
      <c r="D166" s="40"/>
      <c r="E166" s="40" t="s">
        <v>37</v>
      </c>
      <c r="F166" s="40"/>
      <c r="G166" s="40"/>
      <c r="H166" s="40"/>
      <c r="I166" s="40"/>
      <c r="J166" s="40"/>
      <c r="K166" s="46"/>
    </row>
    <row r="167" s="62" customFormat="true" ht="22.5" hidden="false" customHeight="false" outlineLevel="0" collapsed="false">
      <c r="A167" s="235"/>
      <c r="B167" s="63"/>
      <c r="C167" s="40" t="s">
        <v>189</v>
      </c>
      <c r="D167" s="40" t="s">
        <v>190</v>
      </c>
      <c r="E167" s="40" t="s">
        <v>746</v>
      </c>
      <c r="F167" s="40" t="s">
        <v>42</v>
      </c>
      <c r="G167" s="40" t="s">
        <v>747</v>
      </c>
      <c r="H167" s="40" t="s">
        <v>748</v>
      </c>
      <c r="I167" s="63" t="s">
        <v>45</v>
      </c>
      <c r="J167" s="8" t="s">
        <v>749</v>
      </c>
      <c r="K167" s="46"/>
    </row>
    <row r="168" s="46" customFormat="true" ht="12.6" hidden="false" customHeight="true" outlineLevel="0" collapsed="false">
      <c r="A168" s="10" t="n">
        <v>30</v>
      </c>
      <c r="B168" s="47" t="s">
        <v>5604</v>
      </c>
      <c r="C168" s="41" t="s">
        <v>5605</v>
      </c>
      <c r="D168" s="41" t="s">
        <v>5606</v>
      </c>
      <c r="E168" s="42" t="s">
        <v>70</v>
      </c>
      <c r="F168" s="43" t="s">
        <v>5352</v>
      </c>
      <c r="G168" s="44" t="n">
        <v>8000</v>
      </c>
      <c r="H168" s="44" t="n">
        <v>4800</v>
      </c>
      <c r="I168" s="44"/>
      <c r="J168" s="45" t="n">
        <v>3</v>
      </c>
    </row>
    <row r="169" s="46" customFormat="true" ht="12.6" hidden="false" customHeight="true" outlineLevel="0" collapsed="false">
      <c r="A169" s="10" t="n">
        <v>31</v>
      </c>
      <c r="B169" s="41" t="s">
        <v>5607</v>
      </c>
      <c r="C169" s="41" t="s">
        <v>5422</v>
      </c>
      <c r="D169" s="41" t="s">
        <v>5608</v>
      </c>
      <c r="E169" s="42" t="s">
        <v>201</v>
      </c>
      <c r="F169" s="43" t="s">
        <v>5443</v>
      </c>
      <c r="G169" s="44" t="n">
        <v>6500</v>
      </c>
      <c r="H169" s="44" t="n">
        <v>6500</v>
      </c>
      <c r="I169" s="44"/>
      <c r="J169" s="45" t="n">
        <v>2</v>
      </c>
    </row>
    <row r="170" s="46" customFormat="true" ht="12.6" hidden="false" customHeight="true" outlineLevel="0" collapsed="false">
      <c r="A170" s="10" t="n">
        <v>32</v>
      </c>
      <c r="B170" s="41" t="s">
        <v>5609</v>
      </c>
      <c r="C170" s="41" t="s">
        <v>5610</v>
      </c>
      <c r="D170" s="41" t="s">
        <v>5611</v>
      </c>
      <c r="E170" s="42" t="s">
        <v>275</v>
      </c>
      <c r="F170" s="43" t="s">
        <v>70</v>
      </c>
      <c r="G170" s="44" t="n">
        <v>5500</v>
      </c>
      <c r="H170" s="44" t="n">
        <v>3300</v>
      </c>
      <c r="I170" s="44"/>
      <c r="J170" s="45" t="n">
        <v>2</v>
      </c>
    </row>
    <row r="171" s="46" customFormat="true" ht="12.6" hidden="false" customHeight="true" outlineLevel="0" collapsed="false">
      <c r="A171" s="10" t="n">
        <v>33</v>
      </c>
      <c r="B171" s="41" t="s">
        <v>5612</v>
      </c>
      <c r="C171" s="41" t="s">
        <v>5613</v>
      </c>
      <c r="D171" s="41" t="s">
        <v>5614</v>
      </c>
      <c r="E171" s="42" t="s">
        <v>275</v>
      </c>
      <c r="F171" s="43" t="s">
        <v>70</v>
      </c>
      <c r="G171" s="44" t="n">
        <v>4297</v>
      </c>
      <c r="H171" s="44" t="n">
        <v>4297</v>
      </c>
      <c r="I171" s="44"/>
      <c r="J171" s="45" t="n">
        <v>3</v>
      </c>
    </row>
    <row r="172" s="46" customFormat="true" ht="12.6" hidden="false" customHeight="true" outlineLevel="0" collapsed="false">
      <c r="A172" s="10" t="n">
        <v>34</v>
      </c>
      <c r="B172" s="41" t="s">
        <v>5615</v>
      </c>
      <c r="C172" s="41" t="s">
        <v>5616</v>
      </c>
      <c r="D172" s="41" t="s">
        <v>5617</v>
      </c>
      <c r="E172" s="42" t="s">
        <v>70</v>
      </c>
      <c r="F172" s="43" t="s">
        <v>603</v>
      </c>
      <c r="G172" s="44" t="n">
        <v>2300</v>
      </c>
      <c r="H172" s="44" t="n">
        <v>2300</v>
      </c>
      <c r="I172" s="44"/>
      <c r="J172" s="45" t="n">
        <v>2</v>
      </c>
    </row>
    <row r="173" s="46" customFormat="true" ht="12.6" hidden="false" customHeight="true" outlineLevel="0" collapsed="false">
      <c r="A173" s="10" t="n">
        <v>35</v>
      </c>
      <c r="B173" s="41" t="s">
        <v>5618</v>
      </c>
      <c r="C173" s="41" t="s">
        <v>5533</v>
      </c>
      <c r="D173" s="41" t="s">
        <v>5619</v>
      </c>
      <c r="E173" s="42" t="s">
        <v>206</v>
      </c>
      <c r="F173" s="43" t="s">
        <v>207</v>
      </c>
      <c r="G173" s="44" t="n">
        <v>2000</v>
      </c>
      <c r="H173" s="44" t="n">
        <v>2000</v>
      </c>
      <c r="I173" s="44"/>
      <c r="J173" s="45" t="n">
        <v>3</v>
      </c>
    </row>
    <row r="174" s="46" customFormat="true" ht="12.6" hidden="false" customHeight="true" outlineLevel="0" collapsed="false">
      <c r="A174" s="10" t="n">
        <v>36</v>
      </c>
      <c r="B174" s="41" t="s">
        <v>5620</v>
      </c>
      <c r="C174" s="41" t="s">
        <v>5299</v>
      </c>
      <c r="D174" s="41" t="s">
        <v>5621</v>
      </c>
      <c r="E174" s="42" t="s">
        <v>201</v>
      </c>
      <c r="F174" s="43" t="s">
        <v>52</v>
      </c>
      <c r="G174" s="44" t="n">
        <v>1500</v>
      </c>
      <c r="H174" s="44" t="n">
        <v>1500</v>
      </c>
      <c r="I174" s="44"/>
      <c r="J174" s="45" t="n">
        <v>2</v>
      </c>
    </row>
    <row r="175" s="46" customFormat="true" ht="12.6" hidden="false" customHeight="true" outlineLevel="0" collapsed="false">
      <c r="A175" s="10" t="n">
        <v>37</v>
      </c>
      <c r="B175" s="41" t="s">
        <v>5622</v>
      </c>
      <c r="C175" s="41" t="s">
        <v>5338</v>
      </c>
      <c r="D175" s="41" t="s">
        <v>5623</v>
      </c>
      <c r="E175" s="42" t="s">
        <v>206</v>
      </c>
      <c r="F175" s="43" t="s">
        <v>52</v>
      </c>
      <c r="G175" s="44" t="n">
        <v>200</v>
      </c>
      <c r="H175" s="44" t="n">
        <v>200</v>
      </c>
      <c r="I175" s="44"/>
      <c r="J175" s="45" t="n">
        <v>2</v>
      </c>
    </row>
    <row r="176" s="46" customFormat="true" ht="12.6" hidden="false" customHeight="true" outlineLevel="0" collapsed="false">
      <c r="A176" s="10" t="n">
        <v>38</v>
      </c>
      <c r="B176" s="41" t="s">
        <v>5624</v>
      </c>
      <c r="C176" s="41" t="s">
        <v>5625</v>
      </c>
      <c r="D176" s="41" t="s">
        <v>5626</v>
      </c>
      <c r="E176" s="42" t="s">
        <v>275</v>
      </c>
      <c r="F176" s="43" t="s">
        <v>70</v>
      </c>
      <c r="G176" s="44" t="n">
        <v>12600</v>
      </c>
      <c r="H176" s="44" t="n">
        <v>12600</v>
      </c>
      <c r="I176" s="44"/>
      <c r="J176" s="45" t="n">
        <v>2</v>
      </c>
    </row>
    <row r="177" s="46" customFormat="true" ht="12.6" hidden="false" customHeight="true" outlineLevel="0" collapsed="false">
      <c r="A177" s="10" t="n">
        <v>39</v>
      </c>
      <c r="B177" s="41" t="s">
        <v>5627</v>
      </c>
      <c r="C177" s="41" t="s">
        <v>5628</v>
      </c>
      <c r="D177" s="41" t="s">
        <v>5629</v>
      </c>
      <c r="E177" s="42" t="s">
        <v>275</v>
      </c>
      <c r="F177" s="43" t="s">
        <v>52</v>
      </c>
      <c r="G177" s="44" t="n">
        <v>12000</v>
      </c>
      <c r="H177" s="44" t="n">
        <v>7200</v>
      </c>
      <c r="I177" s="44"/>
      <c r="J177" s="45" t="n">
        <v>2</v>
      </c>
    </row>
    <row r="178" s="46" customFormat="true" ht="12.6" hidden="false" customHeight="true" outlineLevel="0" collapsed="false">
      <c r="A178" s="10" t="n">
        <v>40</v>
      </c>
      <c r="B178" s="348" t="s">
        <v>5630</v>
      </c>
      <c r="C178" s="348" t="s">
        <v>5422</v>
      </c>
      <c r="D178" s="348" t="s">
        <v>5631</v>
      </c>
      <c r="E178" s="349" t="s">
        <v>275</v>
      </c>
      <c r="F178" s="350" t="s">
        <v>603</v>
      </c>
      <c r="G178" s="351" t="n">
        <v>10000</v>
      </c>
      <c r="H178" s="351" t="n">
        <v>10000</v>
      </c>
      <c r="I178" s="351"/>
      <c r="J178" s="352" t="n">
        <v>2</v>
      </c>
    </row>
    <row r="179" customFormat="false" ht="12.75" hidden="false" customHeight="false" outlineLevel="0" collapsed="false">
      <c r="G179" s="304"/>
      <c r="H179" s="58"/>
      <c r="I179" s="58"/>
      <c r="J179" s="58"/>
      <c r="K179" s="59"/>
    </row>
    <row r="180" customFormat="false" ht="12.75" hidden="false" customHeight="false" outlineLevel="0" collapsed="false">
      <c r="G180" s="304"/>
      <c r="H180" s="58"/>
      <c r="I180" s="58"/>
      <c r="J180" s="58"/>
      <c r="K180" s="59"/>
    </row>
    <row r="181" customFormat="false" ht="12.75" hidden="false" customHeight="false" outlineLevel="0" collapsed="false">
      <c r="G181" s="304"/>
      <c r="H181" s="353"/>
      <c r="I181" s="353"/>
      <c r="J181" s="353"/>
    </row>
    <row r="182" customFormat="false" ht="12.75" hidden="false" customHeight="false" outlineLevel="0" collapsed="false">
      <c r="G182" s="304"/>
      <c r="H182" s="353"/>
      <c r="I182" s="353"/>
      <c r="J182" s="353"/>
    </row>
  </sheetData>
  <mergeCells count="52">
    <mergeCell ref="A1:K1"/>
    <mergeCell ref="A2:B2"/>
    <mergeCell ref="G2:K2"/>
    <mergeCell ref="A3:A4"/>
    <mergeCell ref="B3:B4"/>
    <mergeCell ref="C3:E3"/>
    <mergeCell ref="F3:K3"/>
    <mergeCell ref="A9:K9"/>
    <mergeCell ref="A10:K10"/>
    <mergeCell ref="A11:A12"/>
    <mergeCell ref="B11:B12"/>
    <mergeCell ref="C11:D11"/>
    <mergeCell ref="E11:E12"/>
    <mergeCell ref="F11:K11"/>
    <mergeCell ref="A33:A34"/>
    <mergeCell ref="B33:B34"/>
    <mergeCell ref="C33:D33"/>
    <mergeCell ref="E33:E34"/>
    <mergeCell ref="F33:K33"/>
    <mergeCell ref="A44:K44"/>
    <mergeCell ref="A45:K45"/>
    <mergeCell ref="A46:A47"/>
    <mergeCell ref="B46:B47"/>
    <mergeCell ref="C46:D46"/>
    <mergeCell ref="E46:E47"/>
    <mergeCell ref="F46:K46"/>
    <mergeCell ref="A65:A66"/>
    <mergeCell ref="B65:B66"/>
    <mergeCell ref="C65:D65"/>
    <mergeCell ref="E65:E66"/>
    <mergeCell ref="F65:K65"/>
    <mergeCell ref="A99:A100"/>
    <mergeCell ref="B99:B100"/>
    <mergeCell ref="C99:D99"/>
    <mergeCell ref="E99:E100"/>
    <mergeCell ref="F99:K99"/>
    <mergeCell ref="A112:J112"/>
    <mergeCell ref="A113:J113"/>
    <mergeCell ref="A114:A115"/>
    <mergeCell ref="B114:B115"/>
    <mergeCell ref="C114:D114"/>
    <mergeCell ref="E114:J114"/>
    <mergeCell ref="A133:J133"/>
    <mergeCell ref="A134:J134"/>
    <mergeCell ref="A135:A136"/>
    <mergeCell ref="B135:B136"/>
    <mergeCell ref="C135:D135"/>
    <mergeCell ref="E135:J135"/>
    <mergeCell ref="A166:A167"/>
    <mergeCell ref="B166:B167"/>
    <mergeCell ref="C166:D166"/>
    <mergeCell ref="E166:J166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C— &amp;P —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6" activeCellId="0" sqref="I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3.5"/>
    <col collapsed="false" customWidth="true" hidden="false" outlineLevel="0" max="2" min="2" style="27" width="26.12"/>
    <col collapsed="false" customWidth="true" hidden="false" outlineLevel="0" max="3" min="3" style="27" width="23.62"/>
    <col collapsed="false" customWidth="true" hidden="false" outlineLevel="0" max="4" min="4" style="27" width="26.24"/>
    <col collapsed="false" customWidth="true" hidden="false" outlineLevel="0" max="5" min="5" style="26" width="8.74"/>
    <col collapsed="false" customWidth="true" hidden="false" outlineLevel="0" max="6" min="6" style="28" width="4.99"/>
    <col collapsed="false" customWidth="true" hidden="false" outlineLevel="0" max="7" min="7" style="28" width="6.62"/>
    <col collapsed="false" customWidth="true" hidden="false" outlineLevel="0" max="8" min="8" style="27" width="5.87"/>
    <col collapsed="false" customWidth="true" hidden="false" outlineLevel="0" max="10" min="9" style="27" width="6.87"/>
    <col collapsed="false" customWidth="true" hidden="false" outlineLevel="0" max="11" min="11" style="29" width="4.5"/>
    <col collapsed="false" customWidth="false" hidden="false" outlineLevel="0" max="13" min="12" style="29" width="8.99"/>
    <col collapsed="false" customWidth="false" hidden="false" outlineLevel="0" max="257" min="14" style="27" width="8.99"/>
  </cols>
  <sheetData>
    <row r="1" s="61" customFormat="true" ht="14.25" hidden="false" customHeight="true" outlineLevel="0" collapsed="false">
      <c r="A1" s="32" t="s">
        <v>18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60"/>
      <c r="M1" s="60"/>
    </row>
    <row r="2" s="62" customFormat="true" ht="18.75" hidden="false" customHeight="true" outlineLevel="0" collapsed="false">
      <c r="A2" s="35" t="s">
        <v>56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46"/>
      <c r="M2" s="46"/>
    </row>
    <row r="3" s="62" customFormat="true" ht="12" hidden="false" customHeight="true" outlineLevel="0" collapsed="false">
      <c r="A3" s="235" t="s">
        <v>34</v>
      </c>
      <c r="B3" s="63" t="s">
        <v>35</v>
      </c>
      <c r="C3" s="40" t="s">
        <v>187</v>
      </c>
      <c r="D3" s="40"/>
      <c r="E3" s="63" t="s">
        <v>188</v>
      </c>
      <c r="F3" s="40" t="s">
        <v>37</v>
      </c>
      <c r="G3" s="40"/>
      <c r="H3" s="40"/>
      <c r="I3" s="40"/>
      <c r="J3" s="40"/>
      <c r="K3" s="40"/>
      <c r="L3" s="46"/>
      <c r="M3" s="46"/>
    </row>
    <row r="4" s="62" customFormat="true" ht="25.5" hidden="false" customHeight="true" outlineLevel="0" collapsed="false">
      <c r="A4" s="235"/>
      <c r="B4" s="63"/>
      <c r="C4" s="63" t="s">
        <v>189</v>
      </c>
      <c r="D4" s="63" t="s">
        <v>190</v>
      </c>
      <c r="E4" s="63"/>
      <c r="F4" s="63" t="s">
        <v>191</v>
      </c>
      <c r="G4" s="63" t="s">
        <v>5633</v>
      </c>
      <c r="H4" s="63" t="s">
        <v>192</v>
      </c>
      <c r="I4" s="63" t="s">
        <v>193</v>
      </c>
      <c r="J4" s="63" t="s">
        <v>45</v>
      </c>
      <c r="K4" s="131" t="s">
        <v>46</v>
      </c>
      <c r="L4" s="46"/>
      <c r="M4" s="46"/>
    </row>
    <row r="5" s="46" customFormat="true" ht="12.6" hidden="false" customHeight="true" outlineLevel="0" collapsed="false">
      <c r="A5" s="354" t="n">
        <v>1</v>
      </c>
      <c r="B5" s="355" t="s">
        <v>5634</v>
      </c>
      <c r="C5" s="355" t="s">
        <v>5635</v>
      </c>
      <c r="D5" s="355" t="s">
        <v>5636</v>
      </c>
      <c r="E5" s="356" t="s">
        <v>470</v>
      </c>
      <c r="F5" s="356" t="s">
        <v>206</v>
      </c>
      <c r="G5" s="357" t="s">
        <v>215</v>
      </c>
      <c r="H5" s="358" t="n">
        <v>100000</v>
      </c>
      <c r="I5" s="358" t="n">
        <v>100000</v>
      </c>
      <c r="J5" s="358" t="n">
        <v>5000</v>
      </c>
      <c r="K5" s="359" t="n">
        <v>3</v>
      </c>
    </row>
    <row r="6" s="46" customFormat="true" ht="12.6" hidden="false" customHeight="true" outlineLevel="0" collapsed="false">
      <c r="A6" s="354" t="n">
        <v>2</v>
      </c>
      <c r="B6" s="355" t="s">
        <v>5637</v>
      </c>
      <c r="C6" s="355" t="s">
        <v>5638</v>
      </c>
      <c r="D6" s="355" t="s">
        <v>5639</v>
      </c>
      <c r="E6" s="356" t="s">
        <v>282</v>
      </c>
      <c r="F6" s="356" t="s">
        <v>70</v>
      </c>
      <c r="G6" s="357" t="s">
        <v>603</v>
      </c>
      <c r="H6" s="358" t="n">
        <v>35000</v>
      </c>
      <c r="I6" s="358" t="n">
        <v>35000</v>
      </c>
      <c r="J6" s="358" t="n">
        <v>3000</v>
      </c>
      <c r="K6" s="359" t="n">
        <v>3</v>
      </c>
    </row>
    <row r="7" s="46" customFormat="true" ht="12.6" hidden="false" customHeight="true" outlineLevel="0" collapsed="false">
      <c r="A7" s="354" t="n">
        <v>3</v>
      </c>
      <c r="B7" s="355" t="s">
        <v>5640</v>
      </c>
      <c r="C7" s="355" t="s">
        <v>5641</v>
      </c>
      <c r="D7" s="355" t="s">
        <v>5642</v>
      </c>
      <c r="E7" s="356" t="s">
        <v>282</v>
      </c>
      <c r="F7" s="356" t="s">
        <v>70</v>
      </c>
      <c r="G7" s="357" t="s">
        <v>120</v>
      </c>
      <c r="H7" s="358" t="n">
        <v>7000</v>
      </c>
      <c r="I7" s="358" t="n">
        <v>7000</v>
      </c>
      <c r="J7" s="358" t="n">
        <v>2000</v>
      </c>
      <c r="K7" s="359" t="n">
        <v>2</v>
      </c>
    </row>
    <row r="8" s="46" customFormat="true" ht="12.6" hidden="false" customHeight="true" outlineLevel="0" collapsed="false">
      <c r="A8" s="354" t="n">
        <v>4</v>
      </c>
      <c r="B8" s="355" t="s">
        <v>5643</v>
      </c>
      <c r="C8" s="355" t="s">
        <v>5644</v>
      </c>
      <c r="D8" s="355" t="s">
        <v>5645</v>
      </c>
      <c r="E8" s="356" t="s">
        <v>197</v>
      </c>
      <c r="F8" s="356" t="s">
        <v>206</v>
      </c>
      <c r="G8" s="357" t="s">
        <v>148</v>
      </c>
      <c r="H8" s="358" t="n">
        <v>35000</v>
      </c>
      <c r="I8" s="358" t="n">
        <v>35000</v>
      </c>
      <c r="J8" s="358" t="n">
        <v>3000</v>
      </c>
      <c r="K8" s="359" t="n">
        <v>3</v>
      </c>
    </row>
    <row r="9" s="46" customFormat="true" ht="12.6" hidden="false" customHeight="true" outlineLevel="0" collapsed="false">
      <c r="A9" s="354" t="n">
        <v>5</v>
      </c>
      <c r="B9" s="355" t="s">
        <v>5646</v>
      </c>
      <c r="C9" s="355" t="s">
        <v>5647</v>
      </c>
      <c r="D9" s="355" t="s">
        <v>5648</v>
      </c>
      <c r="E9" s="356" t="s">
        <v>205</v>
      </c>
      <c r="F9" s="356" t="s">
        <v>206</v>
      </c>
      <c r="G9" s="357" t="s">
        <v>133</v>
      </c>
      <c r="H9" s="358" t="n">
        <v>20000</v>
      </c>
      <c r="I9" s="358" t="n">
        <v>20000</v>
      </c>
      <c r="J9" s="358" t="n">
        <v>200</v>
      </c>
      <c r="K9" s="359" t="n">
        <v>3</v>
      </c>
    </row>
    <row r="10" s="46" customFormat="true" ht="12.6" hidden="false" customHeight="true" outlineLevel="0" collapsed="false">
      <c r="A10" s="354" t="n">
        <v>6</v>
      </c>
      <c r="B10" s="355" t="s">
        <v>5649</v>
      </c>
      <c r="C10" s="355" t="s">
        <v>5650</v>
      </c>
      <c r="D10" s="355" t="s">
        <v>5651</v>
      </c>
      <c r="E10" s="356" t="s">
        <v>282</v>
      </c>
      <c r="F10" s="356" t="s">
        <v>206</v>
      </c>
      <c r="G10" s="357" t="s">
        <v>155</v>
      </c>
      <c r="H10" s="358" t="n">
        <v>8000</v>
      </c>
      <c r="I10" s="358" t="n">
        <v>8000</v>
      </c>
      <c r="J10" s="360" t="n">
        <v>7600</v>
      </c>
      <c r="K10" s="359" t="n">
        <v>2</v>
      </c>
    </row>
    <row r="11" s="46" customFormat="true" ht="12.6" hidden="false" customHeight="true" outlineLevel="0" collapsed="false">
      <c r="A11" s="50"/>
      <c r="B11" s="96"/>
      <c r="C11" s="96"/>
      <c r="D11" s="96"/>
      <c r="E11" s="97"/>
      <c r="F11" s="98"/>
      <c r="G11" s="98"/>
      <c r="H11" s="99"/>
      <c r="I11" s="99"/>
      <c r="J11" s="54"/>
    </row>
    <row r="12" s="46" customFormat="true" ht="12.6" hidden="false" customHeight="true" outlineLevel="0" collapsed="false">
      <c r="A12" s="50"/>
      <c r="B12" s="96"/>
      <c r="C12" s="96"/>
      <c r="D12" s="96"/>
      <c r="E12" s="97"/>
      <c r="F12" s="98"/>
      <c r="G12" s="98"/>
      <c r="H12" s="99"/>
      <c r="I12" s="99"/>
      <c r="J12" s="54"/>
    </row>
    <row r="13" s="46" customFormat="true" ht="12.6" hidden="false" customHeight="true" outlineLevel="0" collapsed="false">
      <c r="A13" s="153"/>
      <c r="E13" s="154"/>
      <c r="F13" s="154"/>
      <c r="G13" s="154"/>
    </row>
    <row r="14" customFormat="false" ht="14.25" hidden="false" customHeight="true" outlineLevel="0" collapsed="false">
      <c r="A14" s="32" t="s">
        <v>187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s="61" customFormat="true" ht="12.75" hidden="false" customHeight="true" outlineLevel="0" collapsed="false">
      <c r="A15" s="35" t="s">
        <v>565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60"/>
      <c r="M15" s="60"/>
    </row>
    <row r="16" s="62" customFormat="true" ht="12" hidden="false" customHeight="true" outlineLevel="0" collapsed="false">
      <c r="A16" s="39" t="s">
        <v>34</v>
      </c>
      <c r="B16" s="63" t="s">
        <v>35</v>
      </c>
      <c r="C16" s="40" t="s">
        <v>187</v>
      </c>
      <c r="D16" s="40"/>
      <c r="E16" s="63" t="s">
        <v>188</v>
      </c>
      <c r="F16" s="40" t="s">
        <v>37</v>
      </c>
      <c r="G16" s="40"/>
      <c r="H16" s="40"/>
      <c r="I16" s="40"/>
      <c r="J16" s="40"/>
      <c r="K16" s="40"/>
      <c r="L16" s="46"/>
      <c r="M16" s="46"/>
    </row>
    <row r="17" s="62" customFormat="true" ht="25.5" hidden="false" customHeight="true" outlineLevel="0" collapsed="false">
      <c r="A17" s="39"/>
      <c r="B17" s="63"/>
      <c r="C17" s="63" t="s">
        <v>189</v>
      </c>
      <c r="D17" s="63" t="s">
        <v>190</v>
      </c>
      <c r="E17" s="63"/>
      <c r="F17" s="63" t="s">
        <v>191</v>
      </c>
      <c r="G17" s="63" t="s">
        <v>2585</v>
      </c>
      <c r="H17" s="63" t="s">
        <v>192</v>
      </c>
      <c r="I17" s="63" t="s">
        <v>193</v>
      </c>
      <c r="J17" s="63" t="s">
        <v>45</v>
      </c>
      <c r="K17" s="131" t="s">
        <v>46</v>
      </c>
      <c r="L17" s="46"/>
      <c r="M17" s="46"/>
    </row>
    <row r="18" s="62" customFormat="true" ht="12.6" hidden="false" customHeight="true" outlineLevel="0" collapsed="false">
      <c r="A18" s="10" t="n">
        <v>1</v>
      </c>
      <c r="B18" s="355" t="s">
        <v>3455</v>
      </c>
      <c r="C18" s="355" t="s">
        <v>5653</v>
      </c>
      <c r="D18" s="355" t="s">
        <v>685</v>
      </c>
      <c r="E18" s="356" t="s">
        <v>197</v>
      </c>
      <c r="F18" s="356" t="s">
        <v>206</v>
      </c>
      <c r="G18" s="357" t="s">
        <v>70</v>
      </c>
      <c r="H18" s="358" t="n">
        <v>160000</v>
      </c>
      <c r="I18" s="358" t="n">
        <v>160000</v>
      </c>
      <c r="J18" s="358"/>
      <c r="K18" s="359" t="n">
        <v>3</v>
      </c>
      <c r="L18" s="46"/>
      <c r="M18" s="46"/>
    </row>
    <row r="19" s="101" customFormat="true" ht="12.6" hidden="false" customHeight="true" outlineLevel="0" collapsed="false">
      <c r="A19" s="10" t="n">
        <v>2</v>
      </c>
      <c r="B19" s="355" t="s">
        <v>5654</v>
      </c>
      <c r="C19" s="355" t="s">
        <v>5650</v>
      </c>
      <c r="D19" s="355" t="s">
        <v>5655</v>
      </c>
      <c r="E19" s="356" t="s">
        <v>205</v>
      </c>
      <c r="F19" s="356" t="s">
        <v>206</v>
      </c>
      <c r="G19" s="357" t="s">
        <v>70</v>
      </c>
      <c r="H19" s="358" t="n">
        <v>92000</v>
      </c>
      <c r="I19" s="358" t="n">
        <v>92000</v>
      </c>
      <c r="J19" s="358" t="n">
        <v>4000</v>
      </c>
      <c r="K19" s="359" t="n">
        <v>2</v>
      </c>
      <c r="L19" s="100"/>
      <c r="M19" s="100"/>
    </row>
    <row r="20" s="102" customFormat="true" ht="12.6" hidden="false" customHeight="true" outlineLevel="0" collapsed="false">
      <c r="A20" s="10" t="n">
        <v>3</v>
      </c>
      <c r="B20" s="355" t="s">
        <v>5656</v>
      </c>
      <c r="C20" s="355" t="s">
        <v>5657</v>
      </c>
      <c r="D20" s="355" t="s">
        <v>5658</v>
      </c>
      <c r="E20" s="356" t="s">
        <v>197</v>
      </c>
      <c r="F20" s="356" t="s">
        <v>206</v>
      </c>
      <c r="G20" s="357" t="s">
        <v>70</v>
      </c>
      <c r="H20" s="358" t="n">
        <v>56000</v>
      </c>
      <c r="I20" s="358" t="n">
        <v>56000</v>
      </c>
      <c r="J20" s="358" t="n">
        <v>1000</v>
      </c>
      <c r="K20" s="359" t="n">
        <v>3</v>
      </c>
    </row>
    <row r="21" s="102" customFormat="true" ht="12.6" hidden="false" customHeight="true" outlineLevel="0" collapsed="false">
      <c r="A21" s="10" t="n">
        <v>4</v>
      </c>
      <c r="B21" s="355" t="s">
        <v>5659</v>
      </c>
      <c r="C21" s="355" t="s">
        <v>5660</v>
      </c>
      <c r="D21" s="355" t="s">
        <v>5661</v>
      </c>
      <c r="E21" s="356" t="s">
        <v>988</v>
      </c>
      <c r="F21" s="356" t="s">
        <v>206</v>
      </c>
      <c r="G21" s="357" t="s">
        <v>133</v>
      </c>
      <c r="H21" s="358" t="n">
        <v>20100</v>
      </c>
      <c r="I21" s="358" t="n">
        <v>20100</v>
      </c>
      <c r="J21" s="358"/>
      <c r="K21" s="359" t="n">
        <v>2</v>
      </c>
    </row>
    <row r="22" s="103" customFormat="true" ht="12.6" hidden="false" customHeight="true" outlineLevel="0" collapsed="false">
      <c r="A22" s="10" t="n">
        <v>5</v>
      </c>
      <c r="B22" s="355" t="s">
        <v>5662</v>
      </c>
      <c r="C22" s="355" t="s">
        <v>5635</v>
      </c>
      <c r="D22" s="355" t="s">
        <v>5663</v>
      </c>
      <c r="E22" s="356" t="s">
        <v>245</v>
      </c>
      <c r="F22" s="356" t="s">
        <v>206</v>
      </c>
      <c r="G22" s="357" t="s">
        <v>70</v>
      </c>
      <c r="H22" s="358" t="n">
        <v>20000</v>
      </c>
      <c r="I22" s="358" t="n">
        <v>20000</v>
      </c>
      <c r="J22" s="358"/>
      <c r="K22" s="359" t="n">
        <v>3</v>
      </c>
      <c r="L22" s="102"/>
      <c r="M22" s="102"/>
    </row>
    <row r="23" s="102" customFormat="true" ht="12.6" hidden="false" customHeight="true" outlineLevel="0" collapsed="false">
      <c r="A23" s="10" t="n">
        <v>6</v>
      </c>
      <c r="B23" s="355" t="s">
        <v>5664</v>
      </c>
      <c r="C23" s="355" t="s">
        <v>5665</v>
      </c>
      <c r="D23" s="361" t="s">
        <v>5666</v>
      </c>
      <c r="E23" s="356" t="s">
        <v>205</v>
      </c>
      <c r="F23" s="356" t="s">
        <v>206</v>
      </c>
      <c r="G23" s="357" t="s">
        <v>215</v>
      </c>
      <c r="H23" s="358" t="n">
        <v>20000</v>
      </c>
      <c r="I23" s="358" t="n">
        <v>9000</v>
      </c>
      <c r="J23" s="358" t="n">
        <v>1000</v>
      </c>
      <c r="K23" s="359" t="s">
        <v>5667</v>
      </c>
    </row>
    <row r="24" s="102" customFormat="true" ht="12.6" hidden="false" customHeight="true" outlineLevel="0" collapsed="false">
      <c r="A24" s="10" t="n">
        <v>7</v>
      </c>
      <c r="B24" s="355" t="s">
        <v>5668</v>
      </c>
      <c r="C24" s="355" t="s">
        <v>5653</v>
      </c>
      <c r="D24" s="355" t="s">
        <v>5669</v>
      </c>
      <c r="E24" s="356" t="s">
        <v>245</v>
      </c>
      <c r="F24" s="356" t="s">
        <v>206</v>
      </c>
      <c r="G24" s="357" t="s">
        <v>215</v>
      </c>
      <c r="H24" s="358" t="n">
        <v>158800</v>
      </c>
      <c r="I24" s="358" t="n">
        <v>158800</v>
      </c>
      <c r="J24" s="358" t="n">
        <v>20000</v>
      </c>
      <c r="K24" s="359"/>
    </row>
    <row r="25" s="103" customFormat="true" ht="12.6" hidden="false" customHeight="true" outlineLevel="0" collapsed="false">
      <c r="A25" s="10" t="n">
        <v>8</v>
      </c>
      <c r="B25" s="355" t="s">
        <v>5670</v>
      </c>
      <c r="C25" s="355" t="s">
        <v>5653</v>
      </c>
      <c r="D25" s="355" t="s">
        <v>5671</v>
      </c>
      <c r="E25" s="356" t="s">
        <v>197</v>
      </c>
      <c r="F25" s="356" t="s">
        <v>206</v>
      </c>
      <c r="G25" s="357" t="s">
        <v>52</v>
      </c>
      <c r="H25" s="358" t="n">
        <v>100000</v>
      </c>
      <c r="I25" s="358" t="n">
        <v>100000</v>
      </c>
      <c r="J25" s="358"/>
      <c r="K25" s="359" t="n">
        <v>3</v>
      </c>
      <c r="L25" s="102"/>
      <c r="M25" s="102"/>
    </row>
    <row r="26" s="103" customFormat="true" ht="12.6" hidden="false" customHeight="true" outlineLevel="0" collapsed="false">
      <c r="A26" s="10" t="n">
        <v>9</v>
      </c>
      <c r="B26" s="355" t="s">
        <v>5672</v>
      </c>
      <c r="C26" s="355" t="s">
        <v>5653</v>
      </c>
      <c r="D26" s="362" t="s">
        <v>5673</v>
      </c>
      <c r="E26" s="356" t="s">
        <v>197</v>
      </c>
      <c r="F26" s="356" t="s">
        <v>206</v>
      </c>
      <c r="G26" s="357" t="s">
        <v>70</v>
      </c>
      <c r="H26" s="358" t="n">
        <v>100000</v>
      </c>
      <c r="I26" s="358" t="n">
        <v>100000</v>
      </c>
      <c r="J26" s="358"/>
      <c r="K26" s="359"/>
      <c r="L26" s="102"/>
      <c r="M26" s="102"/>
    </row>
    <row r="27" s="62" customFormat="true" ht="12.6" hidden="false" customHeight="true" outlineLevel="0" collapsed="false">
      <c r="A27" s="10" t="n">
        <v>10</v>
      </c>
      <c r="B27" s="355" t="s">
        <v>5674</v>
      </c>
      <c r="C27" s="355" t="s">
        <v>5675</v>
      </c>
      <c r="D27" s="362" t="s">
        <v>5676</v>
      </c>
      <c r="E27" s="356" t="s">
        <v>197</v>
      </c>
      <c r="F27" s="356" t="s">
        <v>206</v>
      </c>
      <c r="G27" s="357" t="s">
        <v>52</v>
      </c>
      <c r="H27" s="358" t="n">
        <v>100000</v>
      </c>
      <c r="I27" s="358" t="n">
        <v>100000</v>
      </c>
      <c r="J27" s="358" t="n">
        <v>2000</v>
      </c>
      <c r="K27" s="359" t="n">
        <v>3</v>
      </c>
      <c r="L27" s="46"/>
      <c r="M27" s="46"/>
    </row>
    <row r="28" s="62" customFormat="true" ht="12.6" hidden="false" customHeight="true" outlineLevel="0" collapsed="false">
      <c r="A28" s="10" t="n">
        <v>11</v>
      </c>
      <c r="B28" s="355" t="s">
        <v>5677</v>
      </c>
      <c r="C28" s="355" t="s">
        <v>5641</v>
      </c>
      <c r="D28" s="362" t="s">
        <v>5678</v>
      </c>
      <c r="E28" s="356" t="s">
        <v>932</v>
      </c>
      <c r="F28" s="356" t="s">
        <v>206</v>
      </c>
      <c r="G28" s="357" t="s">
        <v>215</v>
      </c>
      <c r="H28" s="358" t="n">
        <v>100000</v>
      </c>
      <c r="I28" s="358" t="n">
        <v>100000</v>
      </c>
      <c r="J28" s="358"/>
      <c r="K28" s="359"/>
      <c r="L28" s="46"/>
      <c r="M28" s="46"/>
    </row>
    <row r="29" s="101" customFormat="true" ht="12.6" hidden="false" customHeight="true" outlineLevel="0" collapsed="false">
      <c r="A29" s="10" t="n">
        <v>12</v>
      </c>
      <c r="B29" s="355" t="s">
        <v>5679</v>
      </c>
      <c r="C29" s="355" t="s">
        <v>5675</v>
      </c>
      <c r="D29" s="362" t="s">
        <v>5680</v>
      </c>
      <c r="E29" s="356" t="s">
        <v>594</v>
      </c>
      <c r="F29" s="356" t="s">
        <v>206</v>
      </c>
      <c r="G29" s="357" t="s">
        <v>52</v>
      </c>
      <c r="H29" s="358" t="n">
        <v>50000</v>
      </c>
      <c r="I29" s="358" t="n">
        <v>50000</v>
      </c>
      <c r="J29" s="358" t="n">
        <v>2000</v>
      </c>
      <c r="K29" s="359" t="n">
        <v>3</v>
      </c>
      <c r="L29" s="100"/>
      <c r="M29" s="100"/>
    </row>
    <row r="30" s="102" customFormat="true" ht="12.6" hidden="false" customHeight="true" outlineLevel="0" collapsed="false">
      <c r="A30" s="50"/>
      <c r="B30" s="104"/>
      <c r="C30" s="104"/>
      <c r="D30" s="104"/>
      <c r="E30" s="105"/>
      <c r="F30" s="106"/>
      <c r="G30" s="106"/>
      <c r="H30" s="107"/>
      <c r="I30" s="107"/>
      <c r="J30" s="54"/>
    </row>
    <row r="31" s="102" customFormat="true" ht="12.6" hidden="false" customHeight="true" outlineLevel="0" collapsed="false">
      <c r="A31" s="50"/>
      <c r="B31" s="104"/>
      <c r="C31" s="104"/>
      <c r="D31" s="104"/>
      <c r="E31" s="105"/>
      <c r="F31" s="106"/>
      <c r="G31" s="106"/>
      <c r="H31" s="159"/>
      <c r="I31" s="159"/>
    </row>
    <row r="32" s="102" customFormat="true" ht="12.6" hidden="false" customHeight="true" outlineLevel="0" collapsed="false">
      <c r="A32" s="50"/>
      <c r="B32" s="104"/>
      <c r="C32" s="104"/>
      <c r="D32" s="104"/>
      <c r="E32" s="105"/>
      <c r="F32" s="106"/>
      <c r="G32" s="106"/>
      <c r="H32" s="159"/>
      <c r="I32" s="159"/>
    </row>
    <row r="33" s="61" customFormat="true" ht="14.25" hidden="false" customHeight="true" outlineLevel="0" collapsed="false">
      <c r="A33" s="32" t="s">
        <v>744</v>
      </c>
      <c r="B33" s="32"/>
      <c r="C33" s="32"/>
      <c r="D33" s="32"/>
      <c r="E33" s="32"/>
      <c r="F33" s="32"/>
      <c r="G33" s="32"/>
      <c r="H33" s="32"/>
      <c r="I33" s="32"/>
      <c r="J33" s="32"/>
      <c r="K33" s="60"/>
      <c r="L33" s="60"/>
      <c r="M33" s="60"/>
    </row>
    <row r="34" s="62" customFormat="true" ht="12.75" hidden="false" customHeight="true" outlineLevel="0" collapsed="false">
      <c r="A34" s="35" t="s">
        <v>5681</v>
      </c>
      <c r="B34" s="35"/>
      <c r="C34" s="35"/>
      <c r="D34" s="35"/>
      <c r="E34" s="35"/>
      <c r="F34" s="35"/>
      <c r="G34" s="35"/>
      <c r="H34" s="35"/>
      <c r="I34" s="35"/>
      <c r="J34" s="35"/>
      <c r="K34" s="46"/>
      <c r="L34" s="46"/>
      <c r="M34" s="46"/>
    </row>
    <row r="35" s="62" customFormat="true" ht="12.75" hidden="false" customHeight="true" outlineLevel="0" collapsed="false">
      <c r="A35" s="39" t="s">
        <v>34</v>
      </c>
      <c r="B35" s="63" t="s">
        <v>35</v>
      </c>
      <c r="C35" s="40" t="s">
        <v>187</v>
      </c>
      <c r="D35" s="40"/>
      <c r="E35" s="40" t="s">
        <v>37</v>
      </c>
      <c r="F35" s="40"/>
      <c r="G35" s="40"/>
      <c r="H35" s="40"/>
      <c r="I35" s="40"/>
      <c r="J35" s="40"/>
      <c r="K35" s="46"/>
      <c r="L35" s="46"/>
      <c r="M35" s="46"/>
    </row>
    <row r="36" s="62" customFormat="true" ht="22.5" hidden="false" customHeight="false" outlineLevel="0" collapsed="false">
      <c r="A36" s="39"/>
      <c r="B36" s="63"/>
      <c r="C36" s="63" t="s">
        <v>189</v>
      </c>
      <c r="D36" s="63" t="s">
        <v>190</v>
      </c>
      <c r="E36" s="63" t="s">
        <v>746</v>
      </c>
      <c r="F36" s="63" t="s">
        <v>42</v>
      </c>
      <c r="G36" s="63" t="s">
        <v>5682</v>
      </c>
      <c r="H36" s="63" t="s">
        <v>748</v>
      </c>
      <c r="I36" s="63" t="s">
        <v>45</v>
      </c>
      <c r="J36" s="131" t="s">
        <v>749</v>
      </c>
      <c r="K36" s="46"/>
      <c r="L36" s="46"/>
      <c r="M36" s="46"/>
    </row>
    <row r="37" s="46" customFormat="true" ht="12.6" hidden="false" customHeight="true" outlineLevel="0" collapsed="false">
      <c r="A37" s="10" t="n">
        <v>1</v>
      </c>
      <c r="B37" s="355" t="s">
        <v>5683</v>
      </c>
      <c r="C37" s="355" t="s">
        <v>5635</v>
      </c>
      <c r="D37" s="355" t="s">
        <v>5684</v>
      </c>
      <c r="E37" s="356" t="s">
        <v>206</v>
      </c>
      <c r="F37" s="357" t="s">
        <v>70</v>
      </c>
      <c r="G37" s="358" t="n">
        <v>60000</v>
      </c>
      <c r="H37" s="358" t="n">
        <v>60000</v>
      </c>
      <c r="I37" s="358" t="n">
        <v>3000</v>
      </c>
      <c r="J37" s="359" t="n">
        <v>4</v>
      </c>
    </row>
    <row r="38" s="46" customFormat="true" ht="12.6" hidden="false" customHeight="true" outlineLevel="0" collapsed="false">
      <c r="A38" s="10" t="n">
        <v>2</v>
      </c>
      <c r="B38" s="355" t="s">
        <v>5685</v>
      </c>
      <c r="C38" s="355" t="s">
        <v>5635</v>
      </c>
      <c r="D38" s="355" t="s">
        <v>5686</v>
      </c>
      <c r="E38" s="356" t="s">
        <v>70</v>
      </c>
      <c r="F38" s="357" t="s">
        <v>148</v>
      </c>
      <c r="G38" s="358" t="n">
        <v>31800</v>
      </c>
      <c r="H38" s="358" t="n">
        <v>31800</v>
      </c>
      <c r="I38" s="358" t="n">
        <v>1000</v>
      </c>
      <c r="J38" s="359" t="n">
        <v>3</v>
      </c>
    </row>
    <row r="39" s="46" customFormat="true" ht="12.6" hidden="false" customHeight="true" outlineLevel="0" collapsed="false">
      <c r="A39" s="10" t="n">
        <v>3</v>
      </c>
      <c r="B39" s="361" t="s">
        <v>5687</v>
      </c>
      <c r="C39" s="355" t="s">
        <v>5688</v>
      </c>
      <c r="D39" s="355" t="s">
        <v>5689</v>
      </c>
      <c r="E39" s="356" t="s">
        <v>70</v>
      </c>
      <c r="F39" s="357" t="s">
        <v>75</v>
      </c>
      <c r="G39" s="358" t="n">
        <v>12000</v>
      </c>
      <c r="H39" s="358" t="n">
        <v>12000</v>
      </c>
      <c r="I39" s="358" t="n">
        <v>3000</v>
      </c>
      <c r="J39" s="359" t="n">
        <v>2</v>
      </c>
    </row>
    <row r="40" s="46" customFormat="true" ht="12.6" hidden="false" customHeight="true" outlineLevel="0" collapsed="false">
      <c r="A40" s="10" t="n">
        <v>4</v>
      </c>
      <c r="B40" s="355" t="s">
        <v>5690</v>
      </c>
      <c r="C40" s="355" t="s">
        <v>5650</v>
      </c>
      <c r="D40" s="355" t="s">
        <v>5691</v>
      </c>
      <c r="E40" s="356" t="s">
        <v>206</v>
      </c>
      <c r="F40" s="357" t="s">
        <v>120</v>
      </c>
      <c r="G40" s="358" t="n">
        <v>6800</v>
      </c>
      <c r="H40" s="358" t="n">
        <v>6800</v>
      </c>
      <c r="I40" s="358" t="n">
        <v>8400</v>
      </c>
      <c r="J40" s="359" t="n">
        <v>2</v>
      </c>
    </row>
    <row r="41" s="46" customFormat="true" ht="12.6" hidden="false" customHeight="true" outlineLevel="0" collapsed="false">
      <c r="A41" s="10" t="n">
        <v>5</v>
      </c>
      <c r="B41" s="361" t="s">
        <v>5692</v>
      </c>
      <c r="C41" s="355" t="s">
        <v>5693</v>
      </c>
      <c r="D41" s="355" t="s">
        <v>5694</v>
      </c>
      <c r="E41" s="356" t="s">
        <v>206</v>
      </c>
      <c r="F41" s="357" t="s">
        <v>133</v>
      </c>
      <c r="G41" s="358" t="n">
        <v>38000</v>
      </c>
      <c r="H41" s="358" t="n">
        <v>38000</v>
      </c>
      <c r="I41" s="358" t="n">
        <v>14000</v>
      </c>
      <c r="J41" s="359" t="n">
        <v>3</v>
      </c>
    </row>
    <row r="42" s="46" customFormat="true" ht="12.6" hidden="false" customHeight="true" outlineLevel="0" collapsed="false">
      <c r="A42" s="10" t="n">
        <v>6</v>
      </c>
      <c r="B42" s="355" t="s">
        <v>5695</v>
      </c>
      <c r="C42" s="355" t="s">
        <v>5650</v>
      </c>
      <c r="D42" s="355" t="s">
        <v>5696</v>
      </c>
      <c r="E42" s="356" t="s">
        <v>206</v>
      </c>
      <c r="F42" s="357" t="s">
        <v>207</v>
      </c>
      <c r="G42" s="358" t="n">
        <v>128500</v>
      </c>
      <c r="H42" s="358" t="n">
        <v>128500</v>
      </c>
      <c r="I42" s="358" t="n">
        <v>8000</v>
      </c>
      <c r="J42" s="359" t="n">
        <v>3</v>
      </c>
    </row>
    <row r="43" s="46" customFormat="true" ht="12.6" hidden="false" customHeight="true" outlineLevel="0" collapsed="false">
      <c r="A43" s="10" t="n">
        <v>7</v>
      </c>
      <c r="B43" s="355" t="s">
        <v>5697</v>
      </c>
      <c r="C43" s="355" t="s">
        <v>5650</v>
      </c>
      <c r="D43" s="355" t="s">
        <v>5698</v>
      </c>
      <c r="E43" s="356" t="s">
        <v>206</v>
      </c>
      <c r="F43" s="357" t="s">
        <v>603</v>
      </c>
      <c r="G43" s="358" t="n">
        <v>12000</v>
      </c>
      <c r="H43" s="358" t="n">
        <v>12000</v>
      </c>
      <c r="I43" s="358" t="n">
        <v>12000</v>
      </c>
      <c r="J43" s="359" t="n">
        <v>1</v>
      </c>
      <c r="M43" s="363"/>
    </row>
    <row r="44" s="46" customFormat="true" ht="12.6" hidden="false" customHeight="true" outlineLevel="0" collapsed="false">
      <c r="A44" s="10" t="n">
        <v>8</v>
      </c>
      <c r="B44" s="355" t="s">
        <v>5699</v>
      </c>
      <c r="C44" s="355" t="s">
        <v>5647</v>
      </c>
      <c r="D44" s="355" t="s">
        <v>5700</v>
      </c>
      <c r="E44" s="356" t="s">
        <v>206</v>
      </c>
      <c r="F44" s="357" t="s">
        <v>52</v>
      </c>
      <c r="G44" s="358" t="n">
        <v>10100</v>
      </c>
      <c r="H44" s="358" t="n">
        <v>10100</v>
      </c>
      <c r="I44" s="358" t="n">
        <v>2000</v>
      </c>
      <c r="J44" s="359" t="n">
        <v>2</v>
      </c>
    </row>
    <row r="45" s="46" customFormat="true" ht="12.6" hidden="false" customHeight="true" outlineLevel="0" collapsed="false">
      <c r="A45" s="10" t="n">
        <v>9</v>
      </c>
      <c r="B45" s="355" t="s">
        <v>5701</v>
      </c>
      <c r="C45" s="355" t="s">
        <v>5650</v>
      </c>
      <c r="D45" s="355" t="s">
        <v>5702</v>
      </c>
      <c r="E45" s="356" t="s">
        <v>206</v>
      </c>
      <c r="F45" s="357" t="s">
        <v>155</v>
      </c>
      <c r="G45" s="358" t="n">
        <v>8500</v>
      </c>
      <c r="H45" s="358" t="n">
        <v>8500</v>
      </c>
      <c r="I45" s="358" t="n">
        <v>8500</v>
      </c>
      <c r="J45" s="359" t="n">
        <v>1</v>
      </c>
    </row>
    <row r="46" s="46" customFormat="true" ht="12.6" hidden="false" customHeight="true" outlineLevel="0" collapsed="false">
      <c r="A46" s="10" t="n">
        <v>10</v>
      </c>
      <c r="B46" s="355" t="s">
        <v>5703</v>
      </c>
      <c r="C46" s="355" t="s">
        <v>5641</v>
      </c>
      <c r="D46" s="355" t="s">
        <v>5704</v>
      </c>
      <c r="E46" s="356" t="s">
        <v>206</v>
      </c>
      <c r="F46" s="357" t="s">
        <v>215</v>
      </c>
      <c r="G46" s="358" t="n">
        <v>4000</v>
      </c>
      <c r="H46" s="358" t="n">
        <v>4000</v>
      </c>
      <c r="I46" s="358" t="n">
        <v>1000</v>
      </c>
      <c r="J46" s="359" t="n">
        <v>3</v>
      </c>
    </row>
    <row r="47" customFormat="false" ht="12.75" hidden="false" customHeight="false" outlineLevel="0" collapsed="false">
      <c r="B47" s="29"/>
      <c r="C47" s="29"/>
      <c r="D47" s="29"/>
      <c r="E47" s="28"/>
      <c r="G47" s="120"/>
      <c r="H47" s="120"/>
      <c r="I47" s="120"/>
    </row>
    <row r="48" customFormat="false" ht="12.75" hidden="false" customHeight="false" outlineLevel="0" collapsed="false">
      <c r="B48" s="29"/>
      <c r="C48" s="29"/>
      <c r="D48" s="29"/>
      <c r="E48" s="28"/>
      <c r="G48" s="120"/>
      <c r="H48" s="120"/>
      <c r="I48" s="120"/>
    </row>
    <row r="50" s="61" customFormat="true" ht="14.25" hidden="false" customHeight="true" outlineLevel="0" collapsed="false">
      <c r="A50" s="32" t="s">
        <v>858</v>
      </c>
      <c r="B50" s="32"/>
      <c r="C50" s="32"/>
      <c r="D50" s="32"/>
      <c r="E50" s="32"/>
      <c r="F50" s="32"/>
      <c r="G50" s="32"/>
      <c r="H50" s="32"/>
      <c r="I50" s="32"/>
      <c r="J50" s="32"/>
      <c r="K50" s="60"/>
      <c r="L50" s="60"/>
      <c r="M50" s="60"/>
    </row>
    <row r="51" s="62" customFormat="true" ht="12.75" hidden="false" customHeight="true" outlineLevel="0" collapsed="false">
      <c r="A51" s="35" t="s">
        <v>5705</v>
      </c>
      <c r="B51" s="35"/>
      <c r="C51" s="35"/>
      <c r="D51" s="35"/>
      <c r="E51" s="35"/>
      <c r="F51" s="35"/>
      <c r="G51" s="35"/>
      <c r="H51" s="35"/>
      <c r="I51" s="35"/>
      <c r="J51" s="35"/>
      <c r="K51" s="46"/>
      <c r="L51" s="46"/>
      <c r="M51" s="46"/>
    </row>
    <row r="52" s="62" customFormat="true" ht="12.75" hidden="false" customHeight="true" outlineLevel="0" collapsed="false">
      <c r="A52" s="39" t="s">
        <v>34</v>
      </c>
      <c r="B52" s="63" t="s">
        <v>35</v>
      </c>
      <c r="C52" s="40" t="s">
        <v>187</v>
      </c>
      <c r="D52" s="40"/>
      <c r="E52" s="40" t="s">
        <v>37</v>
      </c>
      <c r="F52" s="40"/>
      <c r="G52" s="40"/>
      <c r="H52" s="40"/>
      <c r="I52" s="40"/>
      <c r="J52" s="40"/>
      <c r="K52" s="46"/>
      <c r="L52" s="46"/>
      <c r="M52" s="46"/>
    </row>
    <row r="53" s="62" customFormat="true" ht="22.5" hidden="false" customHeight="false" outlineLevel="0" collapsed="false">
      <c r="A53" s="39"/>
      <c r="B53" s="63"/>
      <c r="C53" s="63" t="s">
        <v>189</v>
      </c>
      <c r="D53" s="63" t="s">
        <v>190</v>
      </c>
      <c r="E53" s="63" t="s">
        <v>746</v>
      </c>
      <c r="F53" s="63" t="s">
        <v>42</v>
      </c>
      <c r="G53" s="63" t="s">
        <v>5682</v>
      </c>
      <c r="H53" s="63" t="s">
        <v>748</v>
      </c>
      <c r="I53" s="63" t="s">
        <v>45</v>
      </c>
      <c r="J53" s="131" t="s">
        <v>749</v>
      </c>
      <c r="K53" s="46"/>
      <c r="L53" s="46"/>
      <c r="M53" s="46"/>
    </row>
    <row r="54" s="46" customFormat="true" ht="12.6" hidden="false" customHeight="true" outlineLevel="0" collapsed="false">
      <c r="A54" s="10" t="n">
        <v>1</v>
      </c>
      <c r="B54" s="355" t="s">
        <v>3133</v>
      </c>
      <c r="C54" s="355" t="s">
        <v>5635</v>
      </c>
      <c r="D54" s="355" t="s">
        <v>864</v>
      </c>
      <c r="E54" s="356" t="s">
        <v>206</v>
      </c>
      <c r="F54" s="357" t="s">
        <v>207</v>
      </c>
      <c r="G54" s="358" t="n">
        <v>600000</v>
      </c>
      <c r="H54" s="358" t="n">
        <v>600000</v>
      </c>
      <c r="I54" s="358" t="n">
        <v>4010</v>
      </c>
      <c r="J54" s="359" t="n">
        <v>3</v>
      </c>
    </row>
    <row r="55" s="46" customFormat="true" ht="12.6" hidden="false" customHeight="true" outlineLevel="0" collapsed="false">
      <c r="A55" s="10" t="n">
        <v>2</v>
      </c>
      <c r="B55" s="355" t="s">
        <v>3133</v>
      </c>
      <c r="C55" s="355" t="s">
        <v>5706</v>
      </c>
      <c r="D55" s="355" t="s">
        <v>5707</v>
      </c>
      <c r="E55" s="356" t="s">
        <v>206</v>
      </c>
      <c r="F55" s="357" t="s">
        <v>66</v>
      </c>
      <c r="G55" s="358" t="n">
        <v>270000</v>
      </c>
      <c r="H55" s="358" t="n">
        <v>270000</v>
      </c>
      <c r="I55" s="358" t="n">
        <v>300</v>
      </c>
      <c r="J55" s="359" t="n">
        <v>5</v>
      </c>
    </row>
    <row r="56" s="46" customFormat="true" ht="12.6" hidden="false" customHeight="true" outlineLevel="0" collapsed="false">
      <c r="A56" s="10" t="n">
        <v>3</v>
      </c>
      <c r="B56" s="355" t="s">
        <v>5708</v>
      </c>
      <c r="C56" s="355" t="s">
        <v>5644</v>
      </c>
      <c r="D56" s="355" t="s">
        <v>5709</v>
      </c>
      <c r="E56" s="356" t="s">
        <v>70</v>
      </c>
      <c r="F56" s="357" t="s">
        <v>66</v>
      </c>
      <c r="G56" s="358" t="n">
        <v>200000</v>
      </c>
      <c r="H56" s="358" t="n">
        <v>200000</v>
      </c>
      <c r="I56" s="358"/>
      <c r="J56" s="359"/>
    </row>
    <row r="57" s="46" customFormat="true" ht="12.6" hidden="false" customHeight="true" outlineLevel="0" collapsed="false">
      <c r="A57" s="10" t="n">
        <v>4</v>
      </c>
      <c r="B57" s="355" t="s">
        <v>3133</v>
      </c>
      <c r="C57" s="355" t="s">
        <v>5706</v>
      </c>
      <c r="D57" s="355" t="s">
        <v>5707</v>
      </c>
      <c r="E57" s="356" t="s">
        <v>206</v>
      </c>
      <c r="F57" s="357" t="s">
        <v>66</v>
      </c>
      <c r="G57" s="358" t="n">
        <v>196000</v>
      </c>
      <c r="H57" s="358" t="n">
        <v>196000</v>
      </c>
      <c r="I57" s="358" t="n">
        <v>500</v>
      </c>
      <c r="J57" s="359" t="n">
        <v>5</v>
      </c>
    </row>
    <row r="58" s="46" customFormat="true" ht="12.6" hidden="false" customHeight="true" outlineLevel="0" collapsed="false">
      <c r="A58" s="10" t="n">
        <v>5</v>
      </c>
      <c r="B58" s="355" t="s">
        <v>3133</v>
      </c>
      <c r="C58" s="355" t="s">
        <v>5706</v>
      </c>
      <c r="D58" s="355" t="s">
        <v>5707</v>
      </c>
      <c r="E58" s="356" t="s">
        <v>206</v>
      </c>
      <c r="F58" s="357" t="s">
        <v>66</v>
      </c>
      <c r="G58" s="358" t="n">
        <v>136000</v>
      </c>
      <c r="H58" s="358" t="n">
        <v>136000</v>
      </c>
      <c r="I58" s="358" t="n">
        <v>500</v>
      </c>
      <c r="J58" s="359" t="n">
        <v>5</v>
      </c>
    </row>
    <row r="59" s="46" customFormat="true" ht="12.6" hidden="false" customHeight="true" outlineLevel="0" collapsed="false">
      <c r="A59" s="10" t="n">
        <v>6</v>
      </c>
      <c r="B59" s="355" t="s">
        <v>5710</v>
      </c>
      <c r="C59" s="355" t="s">
        <v>5675</v>
      </c>
      <c r="D59" s="355" t="s">
        <v>5711</v>
      </c>
      <c r="E59" s="356" t="s">
        <v>206</v>
      </c>
      <c r="F59" s="357" t="s">
        <v>133</v>
      </c>
      <c r="G59" s="358" t="n">
        <v>100000</v>
      </c>
      <c r="H59" s="358" t="n">
        <v>100000</v>
      </c>
      <c r="I59" s="358" t="n">
        <v>2000</v>
      </c>
      <c r="J59" s="359" t="n">
        <v>3</v>
      </c>
    </row>
    <row r="60" s="46" customFormat="true" ht="12.6" hidden="false" customHeight="true" outlineLevel="0" collapsed="false">
      <c r="A60" s="10" t="n">
        <v>7</v>
      </c>
      <c r="B60" s="355" t="s">
        <v>5712</v>
      </c>
      <c r="C60" s="355" t="s">
        <v>5713</v>
      </c>
      <c r="D60" s="355" t="s">
        <v>5714</v>
      </c>
      <c r="E60" s="356" t="s">
        <v>206</v>
      </c>
      <c r="F60" s="357" t="s">
        <v>70</v>
      </c>
      <c r="G60" s="358" t="n">
        <v>15000</v>
      </c>
      <c r="H60" s="358" t="n">
        <v>15000</v>
      </c>
      <c r="I60" s="358"/>
      <c r="J60" s="359" t="n">
        <v>3</v>
      </c>
    </row>
    <row r="61" s="46" customFormat="true" ht="12.6" hidden="false" customHeight="true" outlineLevel="0" collapsed="false">
      <c r="A61" s="10" t="n">
        <v>8</v>
      </c>
      <c r="B61" s="355" t="s">
        <v>5715</v>
      </c>
      <c r="C61" s="355" t="s">
        <v>5653</v>
      </c>
      <c r="D61" s="355" t="s">
        <v>3609</v>
      </c>
      <c r="E61" s="356" t="s">
        <v>206</v>
      </c>
      <c r="F61" s="357" t="s">
        <v>70</v>
      </c>
      <c r="G61" s="358" t="n">
        <v>480000</v>
      </c>
      <c r="H61" s="358" t="n">
        <v>480000</v>
      </c>
      <c r="I61" s="358"/>
      <c r="J61" s="359"/>
    </row>
    <row r="62" s="46" customFormat="true" ht="12.6" hidden="false" customHeight="true" outlineLevel="0" collapsed="false">
      <c r="A62" s="10" t="n">
        <v>9</v>
      </c>
      <c r="B62" s="355" t="s">
        <v>5716</v>
      </c>
      <c r="C62" s="355" t="s">
        <v>5647</v>
      </c>
      <c r="D62" s="355" t="s">
        <v>5717</v>
      </c>
      <c r="E62" s="356" t="s">
        <v>206</v>
      </c>
      <c r="F62" s="357" t="s">
        <v>70</v>
      </c>
      <c r="G62" s="358" t="n">
        <v>20000</v>
      </c>
      <c r="H62" s="358" t="n">
        <v>20000</v>
      </c>
      <c r="I62" s="358"/>
      <c r="J62" s="359" t="n">
        <v>3</v>
      </c>
    </row>
    <row r="63" customFormat="false" ht="12.75" hidden="false" customHeight="false" outlineLevel="0" collapsed="false">
      <c r="G63" s="322"/>
      <c r="H63" s="322"/>
      <c r="I63" s="322"/>
    </row>
  </sheetData>
  <mergeCells count="26">
    <mergeCell ref="A1:K1"/>
    <mergeCell ref="A2:K2"/>
    <mergeCell ref="A3:A4"/>
    <mergeCell ref="B3:B4"/>
    <mergeCell ref="C3:D3"/>
    <mergeCell ref="E3:E4"/>
    <mergeCell ref="F3:K3"/>
    <mergeCell ref="A14:K14"/>
    <mergeCell ref="A15:K15"/>
    <mergeCell ref="A16:A17"/>
    <mergeCell ref="B16:B17"/>
    <mergeCell ref="C16:D16"/>
    <mergeCell ref="E16:E17"/>
    <mergeCell ref="F16:K16"/>
    <mergeCell ref="A33:J33"/>
    <mergeCell ref="A34:J34"/>
    <mergeCell ref="A35:A36"/>
    <mergeCell ref="B35:B36"/>
    <mergeCell ref="C35:D35"/>
    <mergeCell ref="E35:J35"/>
    <mergeCell ref="A50:J50"/>
    <mergeCell ref="A51:J51"/>
    <mergeCell ref="A52:A53"/>
    <mergeCell ref="B52:B53"/>
    <mergeCell ref="C52:D52"/>
    <mergeCell ref="E52:J52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C— &amp;P —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3.5"/>
    <col collapsed="false" customWidth="true" hidden="false" outlineLevel="0" max="2" min="2" style="27" width="25.12"/>
    <col collapsed="false" customWidth="true" hidden="false" outlineLevel="0" max="3" min="3" style="27" width="26.62"/>
    <col collapsed="false" customWidth="true" hidden="false" outlineLevel="0" max="4" min="4" style="27" width="24.87"/>
    <col collapsed="false" customWidth="true" hidden="false" outlineLevel="0" max="5" min="5" style="26" width="8.11"/>
    <col collapsed="false" customWidth="true" hidden="false" outlineLevel="0" max="6" min="6" style="28" width="5.74"/>
    <col collapsed="false" customWidth="true" hidden="false" outlineLevel="0" max="7" min="7" style="28" width="6.24"/>
    <col collapsed="false" customWidth="true" hidden="false" outlineLevel="0" max="8" min="8" style="27" width="5.99"/>
    <col collapsed="false" customWidth="true" hidden="false" outlineLevel="0" max="9" min="9" style="27" width="5.87"/>
    <col collapsed="false" customWidth="true" hidden="false" outlineLevel="0" max="10" min="10" style="27" width="6.87"/>
    <col collapsed="false" customWidth="true" hidden="false" outlineLevel="0" max="11" min="11" style="29" width="4.12"/>
    <col collapsed="false" customWidth="false" hidden="false" outlineLevel="0" max="13" min="12" style="29" width="8.99"/>
    <col collapsed="false" customWidth="false" hidden="false" outlineLevel="0" max="257" min="14" style="27" width="8.99"/>
  </cols>
  <sheetData>
    <row r="1" s="61" customFormat="true" ht="14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60"/>
      <c r="M1" s="60"/>
    </row>
    <row r="2" s="62" customFormat="true" ht="12.75" hidden="false" customHeight="true" outlineLevel="0" collapsed="false">
      <c r="A2" s="313" t="s">
        <v>5718</v>
      </c>
      <c r="B2" s="313"/>
      <c r="C2" s="36"/>
      <c r="D2" s="37"/>
      <c r="E2" s="37"/>
      <c r="F2" s="314"/>
      <c r="G2" s="38" t="s">
        <v>4295</v>
      </c>
      <c r="H2" s="38"/>
      <c r="I2" s="38"/>
      <c r="J2" s="38"/>
      <c r="K2" s="38"/>
      <c r="L2" s="46"/>
      <c r="M2" s="46"/>
    </row>
    <row r="3" customFormat="false" ht="12.75" hidden="false" customHeight="true" outlineLevel="0" collapsed="false">
      <c r="A3" s="39" t="s">
        <v>34</v>
      </c>
      <c r="B3" s="63" t="s">
        <v>35</v>
      </c>
      <c r="C3" s="40" t="s">
        <v>36</v>
      </c>
      <c r="D3" s="40"/>
      <c r="E3" s="40"/>
      <c r="F3" s="40" t="s">
        <v>37</v>
      </c>
      <c r="G3" s="40"/>
      <c r="H3" s="40"/>
      <c r="I3" s="40"/>
      <c r="J3" s="40"/>
      <c r="K3" s="40"/>
    </row>
    <row r="4" customFormat="false" ht="22.5" hidden="false" customHeight="false" outlineLevel="0" collapsed="false">
      <c r="A4" s="39"/>
      <c r="B4" s="63"/>
      <c r="C4" s="63" t="s">
        <v>38</v>
      </c>
      <c r="D4" s="63" t="s">
        <v>39</v>
      </c>
      <c r="E4" s="63" t="s">
        <v>40</v>
      </c>
      <c r="F4" s="63" t="s">
        <v>41</v>
      </c>
      <c r="G4" s="63" t="s">
        <v>42</v>
      </c>
      <c r="H4" s="63" t="s">
        <v>747</v>
      </c>
      <c r="I4" s="63" t="s">
        <v>44</v>
      </c>
      <c r="J4" s="63" t="s">
        <v>45</v>
      </c>
      <c r="K4" s="131" t="s">
        <v>46</v>
      </c>
    </row>
    <row r="5" customFormat="false" ht="12.75" hidden="false" customHeight="false" outlineLevel="0" collapsed="false">
      <c r="A5" s="125" t="n">
        <v>1</v>
      </c>
      <c r="B5" s="293" t="s">
        <v>5719</v>
      </c>
      <c r="C5" s="293" t="s">
        <v>5720</v>
      </c>
      <c r="D5" s="293" t="s">
        <v>5721</v>
      </c>
      <c r="E5" s="295" t="s">
        <v>79</v>
      </c>
      <c r="F5" s="295" t="s">
        <v>57</v>
      </c>
      <c r="G5" s="296" t="s">
        <v>70</v>
      </c>
      <c r="H5" s="150" t="n">
        <v>20000</v>
      </c>
      <c r="I5" s="150" t="n">
        <v>20000</v>
      </c>
      <c r="J5" s="150" t="n">
        <v>1000</v>
      </c>
      <c r="K5" s="268" t="n">
        <v>3</v>
      </c>
    </row>
    <row r="6" customFormat="false" ht="12.75" hidden="false" customHeight="false" outlineLevel="0" collapsed="false">
      <c r="A6" s="125" t="n">
        <v>2</v>
      </c>
      <c r="B6" s="218" t="s">
        <v>5722</v>
      </c>
      <c r="C6" s="218" t="s">
        <v>5723</v>
      </c>
      <c r="D6" s="218" t="s">
        <v>5724</v>
      </c>
      <c r="E6" s="209" t="s">
        <v>119</v>
      </c>
      <c r="F6" s="209" t="s">
        <v>51</v>
      </c>
      <c r="G6" s="8" t="s">
        <v>148</v>
      </c>
      <c r="H6" s="220" t="n">
        <v>16176</v>
      </c>
      <c r="I6" s="220" t="n">
        <v>6874</v>
      </c>
      <c r="J6" s="220" t="n">
        <v>1000</v>
      </c>
      <c r="K6" s="162" t="n">
        <v>3</v>
      </c>
    </row>
    <row r="7" customFormat="false" ht="12.75" hidden="false" customHeight="false" outlineLevel="0" collapsed="false">
      <c r="A7" s="125" t="n">
        <v>3</v>
      </c>
      <c r="B7" s="160" t="s">
        <v>5725</v>
      </c>
      <c r="C7" s="160" t="s">
        <v>5726</v>
      </c>
      <c r="D7" s="160" t="s">
        <v>5727</v>
      </c>
      <c r="E7" s="141" t="s">
        <v>50</v>
      </c>
      <c r="F7" s="141" t="s">
        <v>57</v>
      </c>
      <c r="G7" s="161" t="s">
        <v>70</v>
      </c>
      <c r="H7" s="127" t="n">
        <v>8810</v>
      </c>
      <c r="I7" s="127" t="n">
        <v>8810</v>
      </c>
      <c r="J7" s="127" t="n">
        <v>1000</v>
      </c>
      <c r="K7" s="162" t="n">
        <v>5</v>
      </c>
    </row>
    <row r="8" customFormat="false" ht="12.75" hidden="false" customHeight="false" outlineLevel="0" collapsed="false">
      <c r="A8" s="125" t="n">
        <v>4</v>
      </c>
      <c r="B8" s="160" t="s">
        <v>5728</v>
      </c>
      <c r="C8" s="160" t="s">
        <v>5729</v>
      </c>
      <c r="D8" s="160" t="s">
        <v>5730</v>
      </c>
      <c r="E8" s="141" t="s">
        <v>94</v>
      </c>
      <c r="F8" s="141" t="s">
        <v>51</v>
      </c>
      <c r="G8" s="161" t="s">
        <v>120</v>
      </c>
      <c r="H8" s="127" t="n">
        <v>2255</v>
      </c>
      <c r="I8" s="127" t="n">
        <v>2255</v>
      </c>
      <c r="J8" s="127" t="n">
        <v>226</v>
      </c>
      <c r="K8" s="162" t="n">
        <v>2</v>
      </c>
    </row>
    <row r="9" s="46" customFormat="true" ht="12.6" hidden="false" customHeight="true" outlineLevel="0" collapsed="false">
      <c r="A9" s="50"/>
      <c r="B9" s="56"/>
      <c r="C9" s="56"/>
      <c r="D9" s="56"/>
      <c r="E9" s="57"/>
      <c r="F9" s="57"/>
      <c r="G9" s="122"/>
      <c r="H9" s="364"/>
      <c r="I9" s="364"/>
      <c r="J9" s="364"/>
      <c r="K9" s="57"/>
    </row>
    <row r="10" s="46" customFormat="true" ht="12.6" hidden="false" customHeight="true" outlineLevel="0" collapsed="false">
      <c r="A10" s="50"/>
      <c r="B10" s="56"/>
      <c r="C10" s="56"/>
      <c r="D10" s="56"/>
      <c r="E10" s="57"/>
      <c r="F10" s="57"/>
      <c r="G10" s="122"/>
      <c r="H10" s="364"/>
      <c r="I10" s="364"/>
      <c r="J10" s="364"/>
      <c r="K10" s="57"/>
    </row>
    <row r="11" s="61" customFormat="true" ht="14.25" hidden="false" customHeight="true" outlineLevel="0" collapsed="false">
      <c r="A11" s="32" t="s">
        <v>205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60"/>
      <c r="M11" s="60"/>
    </row>
    <row r="12" s="62" customFormat="true" ht="12.75" hidden="false" customHeight="true" outlineLevel="0" collapsed="false">
      <c r="A12" s="313" t="s">
        <v>5718</v>
      </c>
      <c r="B12" s="313"/>
      <c r="C12" s="36"/>
      <c r="D12" s="37"/>
      <c r="E12" s="37"/>
      <c r="F12" s="314"/>
      <c r="G12" s="38" t="s">
        <v>4295</v>
      </c>
      <c r="H12" s="38"/>
      <c r="I12" s="38"/>
      <c r="J12" s="38"/>
      <c r="K12" s="38"/>
      <c r="L12" s="46"/>
      <c r="M12" s="46"/>
    </row>
    <row r="13" customFormat="false" ht="12.75" hidden="false" customHeight="true" outlineLevel="0" collapsed="false">
      <c r="A13" s="235" t="s">
        <v>34</v>
      </c>
      <c r="B13" s="63" t="s">
        <v>35</v>
      </c>
      <c r="C13" s="40" t="s">
        <v>36</v>
      </c>
      <c r="D13" s="40"/>
      <c r="E13" s="40"/>
      <c r="F13" s="40" t="s">
        <v>37</v>
      </c>
      <c r="G13" s="40"/>
      <c r="H13" s="40"/>
      <c r="I13" s="40"/>
      <c r="J13" s="40"/>
      <c r="K13" s="40"/>
    </row>
    <row r="14" customFormat="false" ht="22.5" hidden="false" customHeight="false" outlineLevel="0" collapsed="false">
      <c r="A14" s="235"/>
      <c r="B14" s="63"/>
      <c r="C14" s="63" t="s">
        <v>38</v>
      </c>
      <c r="D14" s="63" t="s">
        <v>39</v>
      </c>
      <c r="E14" s="63" t="s">
        <v>40</v>
      </c>
      <c r="F14" s="63" t="s">
        <v>41</v>
      </c>
      <c r="G14" s="63" t="s">
        <v>42</v>
      </c>
      <c r="H14" s="63" t="s">
        <v>5682</v>
      </c>
      <c r="I14" s="63" t="s">
        <v>44</v>
      </c>
      <c r="J14" s="63" t="s">
        <v>45</v>
      </c>
      <c r="K14" s="131" t="s">
        <v>46</v>
      </c>
    </row>
    <row r="15" customFormat="false" ht="12.75" hidden="false" customHeight="false" outlineLevel="0" collapsed="false">
      <c r="A15" s="125" t="n">
        <v>1</v>
      </c>
      <c r="B15" s="365" t="s">
        <v>5731</v>
      </c>
      <c r="C15" s="366" t="s">
        <v>5732</v>
      </c>
      <c r="D15" s="367" t="s">
        <v>5733</v>
      </c>
      <c r="E15" s="366" t="s">
        <v>101</v>
      </c>
      <c r="F15" s="368" t="s">
        <v>51</v>
      </c>
      <c r="G15" s="366" t="s">
        <v>207</v>
      </c>
      <c r="H15" s="369" t="n">
        <v>30000</v>
      </c>
      <c r="I15" s="369" t="n">
        <v>15000</v>
      </c>
      <c r="J15" s="369" t="n">
        <v>500</v>
      </c>
      <c r="K15" s="366" t="n">
        <v>3</v>
      </c>
    </row>
    <row r="16" s="46" customFormat="true" ht="12.6" hidden="false" customHeight="true" outlineLevel="0" collapsed="false">
      <c r="A16" s="50"/>
      <c r="B16" s="56"/>
      <c r="C16" s="56"/>
      <c r="D16" s="56"/>
      <c r="E16" s="57"/>
      <c r="F16" s="57"/>
      <c r="G16" s="122"/>
      <c r="H16" s="364"/>
      <c r="I16" s="364"/>
      <c r="J16" s="364"/>
      <c r="K16" s="57"/>
    </row>
    <row r="17" s="46" customFormat="true" ht="12.6" hidden="false" customHeight="true" outlineLevel="0" collapsed="false">
      <c r="A17" s="50"/>
      <c r="B17" s="56"/>
      <c r="C17" s="56"/>
      <c r="D17" s="56"/>
      <c r="E17" s="57"/>
      <c r="F17" s="57"/>
      <c r="G17" s="122"/>
      <c r="H17" s="364"/>
      <c r="I17" s="364"/>
      <c r="J17" s="364"/>
      <c r="K17" s="57"/>
    </row>
    <row r="18" s="61" customFormat="true" ht="14.25" hidden="false" customHeight="true" outlineLevel="0" collapsed="false">
      <c r="A18" s="32" t="s">
        <v>18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60"/>
      <c r="M18" s="60"/>
    </row>
    <row r="19" s="62" customFormat="true" ht="18.75" hidden="false" customHeight="true" outlineLevel="0" collapsed="false">
      <c r="A19" s="35" t="s">
        <v>573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46"/>
      <c r="M19" s="46"/>
    </row>
    <row r="20" s="62" customFormat="true" ht="12" hidden="false" customHeight="true" outlineLevel="0" collapsed="false">
      <c r="A20" s="39" t="s">
        <v>34</v>
      </c>
      <c r="B20" s="63" t="s">
        <v>35</v>
      </c>
      <c r="C20" s="40" t="s">
        <v>187</v>
      </c>
      <c r="D20" s="40"/>
      <c r="E20" s="63" t="s">
        <v>188</v>
      </c>
      <c r="F20" s="40" t="s">
        <v>37</v>
      </c>
      <c r="G20" s="40"/>
      <c r="H20" s="40"/>
      <c r="I20" s="40"/>
      <c r="J20" s="40"/>
      <c r="K20" s="40"/>
      <c r="L20" s="46"/>
      <c r="M20" s="46"/>
    </row>
    <row r="21" s="62" customFormat="true" ht="25.5" hidden="false" customHeight="true" outlineLevel="0" collapsed="false">
      <c r="A21" s="39"/>
      <c r="B21" s="63"/>
      <c r="C21" s="63" t="s">
        <v>189</v>
      </c>
      <c r="D21" s="63" t="s">
        <v>190</v>
      </c>
      <c r="E21" s="63"/>
      <c r="F21" s="63" t="s">
        <v>191</v>
      </c>
      <c r="G21" s="63" t="s">
        <v>42</v>
      </c>
      <c r="H21" s="63" t="s">
        <v>192</v>
      </c>
      <c r="I21" s="63" t="s">
        <v>193</v>
      </c>
      <c r="J21" s="63" t="s">
        <v>45</v>
      </c>
      <c r="K21" s="8" t="s">
        <v>46</v>
      </c>
      <c r="L21" s="46"/>
      <c r="M21" s="46"/>
    </row>
    <row r="22" s="46" customFormat="true" ht="12.6" hidden="false" customHeight="true" outlineLevel="0" collapsed="false">
      <c r="A22" s="10" t="n">
        <v>1</v>
      </c>
      <c r="B22" s="48" t="s">
        <v>5735</v>
      </c>
      <c r="C22" s="48" t="s">
        <v>5736</v>
      </c>
      <c r="D22" s="48" t="s">
        <v>5737</v>
      </c>
      <c r="E22" s="49" t="s">
        <v>197</v>
      </c>
      <c r="F22" s="49" t="s">
        <v>206</v>
      </c>
      <c r="G22" s="9" t="s">
        <v>70</v>
      </c>
      <c r="H22" s="172" t="n">
        <v>100000</v>
      </c>
      <c r="I22" s="172" t="n">
        <v>100000</v>
      </c>
      <c r="J22" s="172" t="n">
        <v>10000</v>
      </c>
      <c r="K22" s="201" t="n">
        <v>3</v>
      </c>
    </row>
    <row r="23" s="46" customFormat="true" ht="12.6" hidden="false" customHeight="true" outlineLevel="0" collapsed="false">
      <c r="A23" s="10" t="n">
        <v>2</v>
      </c>
      <c r="B23" s="48" t="s">
        <v>5738</v>
      </c>
      <c r="C23" s="48" t="s">
        <v>5739</v>
      </c>
      <c r="D23" s="48" t="s">
        <v>5740</v>
      </c>
      <c r="E23" s="49" t="s">
        <v>345</v>
      </c>
      <c r="F23" s="49" t="s">
        <v>206</v>
      </c>
      <c r="G23" s="148" t="s">
        <v>58</v>
      </c>
      <c r="H23" s="172" t="n">
        <v>100000</v>
      </c>
      <c r="I23" s="172" t="n">
        <v>100000</v>
      </c>
      <c r="J23" s="172" t="n">
        <v>500</v>
      </c>
      <c r="K23" s="201" t="n">
        <v>3</v>
      </c>
    </row>
    <row r="24" s="46" customFormat="true" ht="12.6" hidden="false" customHeight="true" outlineLevel="0" collapsed="false">
      <c r="A24" s="10" t="n">
        <v>3</v>
      </c>
      <c r="B24" s="48" t="s">
        <v>5741</v>
      </c>
      <c r="C24" s="48" t="s">
        <v>5739</v>
      </c>
      <c r="D24" s="48" t="s">
        <v>5742</v>
      </c>
      <c r="E24" s="49" t="s">
        <v>489</v>
      </c>
      <c r="F24" s="49" t="s">
        <v>70</v>
      </c>
      <c r="G24" s="148" t="s">
        <v>70</v>
      </c>
      <c r="H24" s="172" t="n">
        <v>2000</v>
      </c>
      <c r="I24" s="172" t="n">
        <v>2000</v>
      </c>
      <c r="J24" s="172" t="n">
        <v>100</v>
      </c>
      <c r="K24" s="201" t="n">
        <v>2</v>
      </c>
    </row>
    <row r="25" s="46" customFormat="true" ht="12.6" hidden="false" customHeight="true" outlineLevel="0" collapsed="false">
      <c r="A25" s="10" t="n">
        <v>4</v>
      </c>
      <c r="B25" s="48" t="s">
        <v>5743</v>
      </c>
      <c r="C25" s="48" t="s">
        <v>5720</v>
      </c>
      <c r="D25" s="48" t="s">
        <v>5744</v>
      </c>
      <c r="E25" s="49" t="s">
        <v>210</v>
      </c>
      <c r="F25" s="49" t="s">
        <v>206</v>
      </c>
      <c r="G25" s="9" t="s">
        <v>70</v>
      </c>
      <c r="H25" s="172" t="n">
        <v>250000</v>
      </c>
      <c r="I25" s="172" t="n">
        <v>250000</v>
      </c>
      <c r="J25" s="172" t="n">
        <v>8000</v>
      </c>
      <c r="K25" s="201" t="n">
        <v>4</v>
      </c>
    </row>
    <row r="26" s="46" customFormat="true" ht="12.6" hidden="false" customHeight="true" outlineLevel="0" collapsed="false">
      <c r="A26" s="10" t="n">
        <v>5</v>
      </c>
      <c r="B26" s="48" t="s">
        <v>5745</v>
      </c>
      <c r="C26" s="48" t="s">
        <v>5746</v>
      </c>
      <c r="D26" s="48" t="s">
        <v>5747</v>
      </c>
      <c r="E26" s="49" t="s">
        <v>245</v>
      </c>
      <c r="F26" s="49" t="s">
        <v>70</v>
      </c>
      <c r="G26" s="148" t="s">
        <v>70</v>
      </c>
      <c r="H26" s="172" t="n">
        <v>50500</v>
      </c>
      <c r="I26" s="172" t="n">
        <v>50500</v>
      </c>
      <c r="J26" s="172" t="n">
        <v>8800</v>
      </c>
      <c r="K26" s="201" t="n">
        <v>3</v>
      </c>
    </row>
    <row r="27" s="46" customFormat="true" ht="12.6" hidden="false" customHeight="true" outlineLevel="0" collapsed="false">
      <c r="A27" s="10" t="n">
        <v>6</v>
      </c>
      <c r="B27" s="145" t="s">
        <v>5748</v>
      </c>
      <c r="C27" s="145" t="s">
        <v>5749</v>
      </c>
      <c r="D27" s="145" t="s">
        <v>5750</v>
      </c>
      <c r="E27" s="147" t="s">
        <v>245</v>
      </c>
      <c r="F27" s="147" t="s">
        <v>70</v>
      </c>
      <c r="G27" s="148" t="s">
        <v>155</v>
      </c>
      <c r="H27" s="288" t="n">
        <v>25000</v>
      </c>
      <c r="I27" s="288" t="n">
        <v>25000</v>
      </c>
      <c r="J27" s="288" t="n">
        <v>2000</v>
      </c>
      <c r="K27" s="289" t="n">
        <v>3</v>
      </c>
    </row>
    <row r="28" s="46" customFormat="true" ht="12.6" hidden="false" customHeight="true" outlineLevel="0" collapsed="false">
      <c r="A28" s="10" t="n">
        <v>7</v>
      </c>
      <c r="B28" s="48" t="s">
        <v>5751</v>
      </c>
      <c r="C28" s="48" t="s">
        <v>5720</v>
      </c>
      <c r="D28" s="48" t="s">
        <v>5752</v>
      </c>
      <c r="E28" s="49" t="s">
        <v>200</v>
      </c>
      <c r="F28" s="49" t="s">
        <v>206</v>
      </c>
      <c r="G28" s="9" t="s">
        <v>58</v>
      </c>
      <c r="H28" s="172" t="n">
        <v>572400</v>
      </c>
      <c r="I28" s="172" t="n">
        <v>572400</v>
      </c>
      <c r="J28" s="172" t="n">
        <v>5000</v>
      </c>
      <c r="K28" s="201" t="n">
        <v>5</v>
      </c>
    </row>
    <row r="29" s="46" customFormat="true" ht="12.6" hidden="false" customHeight="true" outlineLevel="0" collapsed="false">
      <c r="A29" s="10" t="n">
        <v>8</v>
      </c>
      <c r="B29" s="48" t="s">
        <v>5753</v>
      </c>
      <c r="C29" s="48" t="s">
        <v>5749</v>
      </c>
      <c r="D29" s="48" t="s">
        <v>5754</v>
      </c>
      <c r="E29" s="49" t="s">
        <v>197</v>
      </c>
      <c r="F29" s="49" t="s">
        <v>211</v>
      </c>
      <c r="G29" s="9" t="s">
        <v>70</v>
      </c>
      <c r="H29" s="172" t="n">
        <v>3000</v>
      </c>
      <c r="I29" s="172" t="n">
        <v>3000</v>
      </c>
      <c r="J29" s="172" t="n">
        <v>500</v>
      </c>
      <c r="K29" s="201" t="n">
        <v>3</v>
      </c>
    </row>
    <row r="30" s="46" customFormat="true" ht="12.6" hidden="false" customHeight="true" outlineLevel="0" collapsed="false">
      <c r="A30" s="10" t="n">
        <v>9</v>
      </c>
      <c r="B30" s="145" t="s">
        <v>5755</v>
      </c>
      <c r="C30" s="145" t="s">
        <v>5756</v>
      </c>
      <c r="D30" s="145" t="s">
        <v>5757</v>
      </c>
      <c r="E30" s="147" t="s">
        <v>205</v>
      </c>
      <c r="F30" s="147" t="s">
        <v>70</v>
      </c>
      <c r="G30" s="148" t="s">
        <v>58</v>
      </c>
      <c r="H30" s="288" t="n">
        <v>3100000</v>
      </c>
      <c r="I30" s="288" t="n">
        <v>3100000</v>
      </c>
      <c r="J30" s="288" t="n">
        <v>1000</v>
      </c>
      <c r="K30" s="289" t="n">
        <v>5</v>
      </c>
    </row>
    <row r="31" s="46" customFormat="true" ht="12.6" hidden="false" customHeight="true" outlineLevel="0" collapsed="false">
      <c r="A31" s="10" t="n">
        <v>10</v>
      </c>
      <c r="B31" s="145" t="s">
        <v>5758</v>
      </c>
      <c r="C31" s="145" t="s">
        <v>5756</v>
      </c>
      <c r="D31" s="145" t="s">
        <v>483</v>
      </c>
      <c r="E31" s="147" t="s">
        <v>245</v>
      </c>
      <c r="F31" s="147" t="s">
        <v>70</v>
      </c>
      <c r="G31" s="148" t="s">
        <v>58</v>
      </c>
      <c r="H31" s="288" t="n">
        <v>1000000</v>
      </c>
      <c r="I31" s="288" t="n">
        <v>1000000</v>
      </c>
      <c r="J31" s="288" t="n">
        <v>1000</v>
      </c>
      <c r="K31" s="289" t="n">
        <v>5</v>
      </c>
    </row>
    <row r="32" s="62" customFormat="true" ht="12" hidden="false" customHeight="true" outlineLevel="0" collapsed="false">
      <c r="A32" s="39" t="s">
        <v>34</v>
      </c>
      <c r="B32" s="63" t="s">
        <v>35</v>
      </c>
      <c r="C32" s="40" t="s">
        <v>187</v>
      </c>
      <c r="D32" s="40"/>
      <c r="E32" s="63" t="s">
        <v>188</v>
      </c>
      <c r="F32" s="40" t="s">
        <v>37</v>
      </c>
      <c r="G32" s="40"/>
      <c r="H32" s="40"/>
      <c r="I32" s="40"/>
      <c r="J32" s="40"/>
      <c r="K32" s="40"/>
      <c r="L32" s="46"/>
      <c r="M32" s="46"/>
    </row>
    <row r="33" s="62" customFormat="true" ht="25.5" hidden="false" customHeight="true" outlineLevel="0" collapsed="false">
      <c r="A33" s="39"/>
      <c r="B33" s="63"/>
      <c r="C33" s="63" t="s">
        <v>189</v>
      </c>
      <c r="D33" s="63" t="s">
        <v>190</v>
      </c>
      <c r="E33" s="63"/>
      <c r="F33" s="63" t="s">
        <v>191</v>
      </c>
      <c r="G33" s="63" t="s">
        <v>42</v>
      </c>
      <c r="H33" s="63" t="s">
        <v>192</v>
      </c>
      <c r="I33" s="63" t="s">
        <v>193</v>
      </c>
      <c r="J33" s="63" t="s">
        <v>45</v>
      </c>
      <c r="K33" s="8" t="s">
        <v>46</v>
      </c>
      <c r="L33" s="46"/>
      <c r="M33" s="46"/>
    </row>
    <row r="34" s="46" customFormat="true" ht="12.6" hidden="false" customHeight="true" outlineLevel="0" collapsed="false">
      <c r="A34" s="10" t="n">
        <v>11</v>
      </c>
      <c r="B34" s="48" t="s">
        <v>5759</v>
      </c>
      <c r="C34" s="48" t="s">
        <v>5720</v>
      </c>
      <c r="D34" s="48" t="s">
        <v>483</v>
      </c>
      <c r="E34" s="49" t="s">
        <v>245</v>
      </c>
      <c r="F34" s="49" t="s">
        <v>206</v>
      </c>
      <c r="G34" s="9" t="s">
        <v>58</v>
      </c>
      <c r="H34" s="172" t="n">
        <v>600000</v>
      </c>
      <c r="I34" s="172" t="n">
        <v>600000</v>
      </c>
      <c r="J34" s="172" t="n">
        <v>40000</v>
      </c>
      <c r="K34" s="201" t="n">
        <v>3</v>
      </c>
    </row>
    <row r="35" s="46" customFormat="true" ht="12.6" hidden="false" customHeight="true" outlineLevel="0" collapsed="false">
      <c r="A35" s="10" t="n">
        <v>12</v>
      </c>
      <c r="B35" s="48" t="s">
        <v>5760</v>
      </c>
      <c r="C35" s="48" t="s">
        <v>5720</v>
      </c>
      <c r="D35" s="48" t="s">
        <v>5761</v>
      </c>
      <c r="E35" s="49" t="s">
        <v>282</v>
      </c>
      <c r="F35" s="49" t="s">
        <v>206</v>
      </c>
      <c r="G35" s="9" t="s">
        <v>52</v>
      </c>
      <c r="H35" s="172" t="n">
        <v>250000</v>
      </c>
      <c r="I35" s="172" t="n">
        <v>250000</v>
      </c>
      <c r="J35" s="172" t="n">
        <v>20000</v>
      </c>
      <c r="K35" s="201" t="n">
        <v>3</v>
      </c>
    </row>
    <row r="36" s="46" customFormat="true" ht="12.6" hidden="false" customHeight="true" outlineLevel="0" collapsed="false">
      <c r="A36" s="10" t="n">
        <v>13</v>
      </c>
      <c r="B36" s="48" t="s">
        <v>5762</v>
      </c>
      <c r="C36" s="48" t="s">
        <v>5763</v>
      </c>
      <c r="D36" s="48" t="s">
        <v>5764</v>
      </c>
      <c r="E36" s="49" t="s">
        <v>245</v>
      </c>
      <c r="F36" s="49" t="s">
        <v>70</v>
      </c>
      <c r="G36" s="9" t="s">
        <v>70</v>
      </c>
      <c r="H36" s="172" t="n">
        <v>230000</v>
      </c>
      <c r="I36" s="172" t="n">
        <v>230000</v>
      </c>
      <c r="J36" s="172" t="n">
        <v>5000</v>
      </c>
      <c r="K36" s="201" t="n">
        <v>4</v>
      </c>
    </row>
    <row r="37" s="46" customFormat="true" ht="12.6" hidden="false" customHeight="true" outlineLevel="0" collapsed="false">
      <c r="A37" s="10" t="n">
        <v>14</v>
      </c>
      <c r="B37" s="145" t="s">
        <v>5765</v>
      </c>
      <c r="C37" s="145" t="s">
        <v>5766</v>
      </c>
      <c r="D37" s="145" t="s">
        <v>5767</v>
      </c>
      <c r="E37" s="147" t="s">
        <v>218</v>
      </c>
      <c r="F37" s="147" t="s">
        <v>206</v>
      </c>
      <c r="G37" s="148" t="s">
        <v>120</v>
      </c>
      <c r="H37" s="288" t="n">
        <v>200000</v>
      </c>
      <c r="I37" s="288" t="n">
        <v>200000</v>
      </c>
      <c r="J37" s="288" t="n">
        <v>15000</v>
      </c>
      <c r="K37" s="289" t="n">
        <v>3</v>
      </c>
    </row>
    <row r="38" s="46" customFormat="true" ht="12.6" hidden="false" customHeight="true" outlineLevel="0" collapsed="false">
      <c r="A38" s="10" t="n">
        <v>15</v>
      </c>
      <c r="B38" s="145" t="s">
        <v>5768</v>
      </c>
      <c r="C38" s="145" t="s">
        <v>5769</v>
      </c>
      <c r="D38" s="145" t="s">
        <v>5770</v>
      </c>
      <c r="E38" s="147" t="s">
        <v>282</v>
      </c>
      <c r="F38" s="147" t="s">
        <v>70</v>
      </c>
      <c r="G38" s="148" t="s">
        <v>207</v>
      </c>
      <c r="H38" s="288" t="n">
        <v>100000</v>
      </c>
      <c r="I38" s="288" t="n">
        <v>100000</v>
      </c>
      <c r="J38" s="288" t="n">
        <v>1000</v>
      </c>
      <c r="K38" s="289" t="n">
        <v>3</v>
      </c>
    </row>
    <row r="39" s="46" customFormat="true" ht="12.6" hidden="false" customHeight="true" outlineLevel="0" collapsed="false">
      <c r="A39" s="10" t="n">
        <v>16</v>
      </c>
      <c r="B39" s="145" t="s">
        <v>5771</v>
      </c>
      <c r="C39" s="145" t="s">
        <v>5749</v>
      </c>
      <c r="D39" s="145" t="s">
        <v>5772</v>
      </c>
      <c r="E39" s="147" t="s">
        <v>282</v>
      </c>
      <c r="F39" s="147" t="s">
        <v>70</v>
      </c>
      <c r="G39" s="148" t="s">
        <v>70</v>
      </c>
      <c r="H39" s="288" t="n">
        <v>80000</v>
      </c>
      <c r="I39" s="288" t="n">
        <v>80000</v>
      </c>
      <c r="J39" s="288" t="n">
        <v>10000</v>
      </c>
      <c r="K39" s="289" t="n">
        <v>2</v>
      </c>
    </row>
    <row r="40" s="46" customFormat="true" ht="12.6" hidden="false" customHeight="true" outlineLevel="0" collapsed="false">
      <c r="A40" s="10" t="n">
        <v>17</v>
      </c>
      <c r="B40" s="213" t="s">
        <v>5773</v>
      </c>
      <c r="C40" s="213" t="s">
        <v>5746</v>
      </c>
      <c r="D40" s="213" t="s">
        <v>5774</v>
      </c>
      <c r="E40" s="214" t="s">
        <v>988</v>
      </c>
      <c r="F40" s="214" t="s">
        <v>70</v>
      </c>
      <c r="G40" s="328" t="s">
        <v>905</v>
      </c>
      <c r="H40" s="216" t="n">
        <v>35000</v>
      </c>
      <c r="I40" s="216" t="n">
        <v>35000</v>
      </c>
      <c r="J40" s="216" t="n">
        <v>100</v>
      </c>
      <c r="K40" s="179" t="n">
        <v>2</v>
      </c>
    </row>
    <row r="41" s="46" customFormat="true" ht="12.6" hidden="false" customHeight="true" outlineLevel="0" collapsed="false">
      <c r="A41" s="10" t="n">
        <v>18</v>
      </c>
      <c r="B41" s="365" t="s">
        <v>5775</v>
      </c>
      <c r="C41" s="365" t="s">
        <v>5776</v>
      </c>
      <c r="D41" s="370" t="s">
        <v>5777</v>
      </c>
      <c r="E41" s="368" t="s">
        <v>740</v>
      </c>
      <c r="F41" s="371" t="s">
        <v>206</v>
      </c>
      <c r="G41" s="366" t="s">
        <v>70</v>
      </c>
      <c r="H41" s="369" t="n">
        <v>200000</v>
      </c>
      <c r="I41" s="369" t="n">
        <v>200000</v>
      </c>
      <c r="J41" s="150" t="n">
        <v>5000</v>
      </c>
      <c r="K41" s="368" t="n">
        <v>4</v>
      </c>
    </row>
    <row r="42" s="46" customFormat="true" ht="12.6" hidden="false" customHeight="true" outlineLevel="0" collapsed="false">
      <c r="A42" s="50"/>
      <c r="B42" s="96"/>
      <c r="C42" s="96"/>
      <c r="D42" s="96"/>
      <c r="E42" s="97"/>
      <c r="F42" s="98"/>
      <c r="G42" s="98"/>
      <c r="H42" s="99"/>
      <c r="I42" s="99"/>
      <c r="J42" s="54"/>
    </row>
    <row r="43" s="46" customFormat="true" ht="12.6" hidden="false" customHeight="true" outlineLevel="0" collapsed="false">
      <c r="A43" s="153"/>
      <c r="E43" s="154"/>
      <c r="F43" s="154"/>
      <c r="G43" s="154"/>
    </row>
    <row r="44" customFormat="false" ht="14.25" hidden="false" customHeight="true" outlineLevel="0" collapsed="false">
      <c r="A44" s="32" t="s">
        <v>1877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s="61" customFormat="true" ht="12.75" hidden="false" customHeight="true" outlineLevel="0" collapsed="false">
      <c r="A45" s="35" t="s">
        <v>5778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60"/>
      <c r="M45" s="60"/>
    </row>
    <row r="46" s="62" customFormat="true" ht="12" hidden="false" customHeight="true" outlineLevel="0" collapsed="false">
      <c r="A46" s="39" t="s">
        <v>34</v>
      </c>
      <c r="B46" s="63" t="s">
        <v>35</v>
      </c>
      <c r="C46" s="40" t="s">
        <v>187</v>
      </c>
      <c r="D46" s="40"/>
      <c r="E46" s="63" t="s">
        <v>188</v>
      </c>
      <c r="F46" s="40" t="s">
        <v>37</v>
      </c>
      <c r="G46" s="40"/>
      <c r="H46" s="40"/>
      <c r="I46" s="40"/>
      <c r="J46" s="40"/>
      <c r="K46" s="40"/>
      <c r="L46" s="46"/>
      <c r="M46" s="46"/>
    </row>
    <row r="47" s="62" customFormat="true" ht="25.5" hidden="false" customHeight="true" outlineLevel="0" collapsed="false">
      <c r="A47" s="39"/>
      <c r="B47" s="63"/>
      <c r="C47" s="63" t="s">
        <v>189</v>
      </c>
      <c r="D47" s="63" t="s">
        <v>190</v>
      </c>
      <c r="E47" s="63"/>
      <c r="F47" s="63" t="s">
        <v>191</v>
      </c>
      <c r="G47" s="63" t="s">
        <v>42</v>
      </c>
      <c r="H47" s="63" t="s">
        <v>192</v>
      </c>
      <c r="I47" s="63" t="s">
        <v>193</v>
      </c>
      <c r="J47" s="63" t="s">
        <v>45</v>
      </c>
      <c r="K47" s="8" t="s">
        <v>46</v>
      </c>
      <c r="L47" s="46"/>
      <c r="M47" s="46"/>
    </row>
    <row r="48" s="62" customFormat="true" ht="12.6" hidden="false" customHeight="true" outlineLevel="0" collapsed="false">
      <c r="A48" s="10" t="n">
        <v>1</v>
      </c>
      <c r="B48" s="48" t="s">
        <v>5779</v>
      </c>
      <c r="C48" s="48" t="s">
        <v>5746</v>
      </c>
      <c r="D48" s="48" t="s">
        <v>5780</v>
      </c>
      <c r="E48" s="49" t="s">
        <v>353</v>
      </c>
      <c r="F48" s="49" t="s">
        <v>275</v>
      </c>
      <c r="G48" s="148" t="s">
        <v>70</v>
      </c>
      <c r="H48" s="172" t="n">
        <v>460000</v>
      </c>
      <c r="I48" s="172" t="n">
        <v>460000</v>
      </c>
      <c r="J48" s="172" t="n">
        <v>10000</v>
      </c>
      <c r="K48" s="201" t="n">
        <v>2</v>
      </c>
      <c r="L48" s="46"/>
      <c r="M48" s="46"/>
    </row>
    <row r="49" s="101" customFormat="true" ht="12.6" hidden="false" customHeight="true" outlineLevel="0" collapsed="false">
      <c r="A49" s="10" t="n">
        <v>2</v>
      </c>
      <c r="B49" s="145" t="s">
        <v>5781</v>
      </c>
      <c r="C49" s="145" t="s">
        <v>5746</v>
      </c>
      <c r="D49" s="145" t="s">
        <v>5782</v>
      </c>
      <c r="E49" s="147" t="s">
        <v>197</v>
      </c>
      <c r="F49" s="147" t="s">
        <v>70</v>
      </c>
      <c r="G49" s="148" t="s">
        <v>70</v>
      </c>
      <c r="H49" s="288" t="n">
        <v>27000</v>
      </c>
      <c r="I49" s="288" t="n">
        <v>27000</v>
      </c>
      <c r="J49" s="288" t="n">
        <v>10</v>
      </c>
      <c r="K49" s="289" t="n">
        <v>3</v>
      </c>
      <c r="L49" s="100"/>
      <c r="M49" s="100"/>
    </row>
    <row r="50" s="102" customFormat="true" ht="12.6" hidden="false" customHeight="true" outlineLevel="0" collapsed="false">
      <c r="A50" s="10" t="n">
        <v>3</v>
      </c>
      <c r="B50" s="293" t="s">
        <v>5783</v>
      </c>
      <c r="C50" s="293" t="s">
        <v>5763</v>
      </c>
      <c r="D50" s="293" t="s">
        <v>5784</v>
      </c>
      <c r="E50" s="295" t="s">
        <v>282</v>
      </c>
      <c r="F50" s="295" t="s">
        <v>70</v>
      </c>
      <c r="G50" s="296" t="s">
        <v>70</v>
      </c>
      <c r="H50" s="150" t="n">
        <v>2000000</v>
      </c>
      <c r="I50" s="150" t="n">
        <v>2000000</v>
      </c>
      <c r="J50" s="150" t="n">
        <v>1000</v>
      </c>
      <c r="K50" s="294" t="n">
        <v>5</v>
      </c>
    </row>
    <row r="51" s="102" customFormat="true" ht="12.6" hidden="false" customHeight="true" outlineLevel="0" collapsed="false">
      <c r="A51" s="10" t="n">
        <v>4</v>
      </c>
      <c r="B51" s="48" t="s">
        <v>5785</v>
      </c>
      <c r="C51" s="48" t="s">
        <v>5786</v>
      </c>
      <c r="D51" s="48" t="s">
        <v>5780</v>
      </c>
      <c r="E51" s="49" t="s">
        <v>353</v>
      </c>
      <c r="F51" s="49" t="s">
        <v>70</v>
      </c>
      <c r="G51" s="148" t="s">
        <v>70</v>
      </c>
      <c r="H51" s="172" t="n">
        <v>250000</v>
      </c>
      <c r="I51" s="172" t="n">
        <v>20000</v>
      </c>
      <c r="J51" s="172" t="n">
        <v>15000</v>
      </c>
      <c r="K51" s="201" t="n">
        <v>6</v>
      </c>
    </row>
    <row r="52" s="62" customFormat="true" ht="12.6" hidden="false" customHeight="true" outlineLevel="0" collapsed="false">
      <c r="A52" s="10" t="n">
        <v>5</v>
      </c>
      <c r="B52" s="48" t="s">
        <v>5787</v>
      </c>
      <c r="C52" s="48" t="s">
        <v>5746</v>
      </c>
      <c r="D52" s="48" t="s">
        <v>5788</v>
      </c>
      <c r="E52" s="49" t="s">
        <v>200</v>
      </c>
      <c r="F52" s="49" t="s">
        <v>70</v>
      </c>
      <c r="G52" s="148" t="s">
        <v>70</v>
      </c>
      <c r="H52" s="172" t="n">
        <v>31000</v>
      </c>
      <c r="I52" s="172" t="n">
        <v>31000</v>
      </c>
      <c r="J52" s="172" t="n">
        <v>100</v>
      </c>
      <c r="K52" s="201" t="n">
        <v>3</v>
      </c>
      <c r="L52" s="46"/>
      <c r="M52" s="46"/>
    </row>
    <row r="53" s="101" customFormat="true" ht="12.6" hidden="false" customHeight="true" outlineLevel="0" collapsed="false">
      <c r="A53" s="10" t="n">
        <v>6</v>
      </c>
      <c r="B53" s="145" t="s">
        <v>5789</v>
      </c>
      <c r="C53" s="145" t="s">
        <v>5749</v>
      </c>
      <c r="D53" s="145" t="s">
        <v>196</v>
      </c>
      <c r="E53" s="147" t="s">
        <v>245</v>
      </c>
      <c r="F53" s="147" t="s">
        <v>70</v>
      </c>
      <c r="G53" s="148" t="s">
        <v>58</v>
      </c>
      <c r="H53" s="288" t="n">
        <v>300000</v>
      </c>
      <c r="I53" s="288" t="n">
        <v>300000</v>
      </c>
      <c r="J53" s="288"/>
      <c r="K53" s="289" t="n">
        <v>5</v>
      </c>
      <c r="L53" s="100"/>
      <c r="M53" s="100"/>
    </row>
    <row r="54" s="102" customFormat="true" ht="12.6" hidden="false" customHeight="true" outlineLevel="0" collapsed="false">
      <c r="A54" s="10" t="n">
        <v>7</v>
      </c>
      <c r="B54" s="145" t="s">
        <v>5790</v>
      </c>
      <c r="C54" s="145" t="s">
        <v>5749</v>
      </c>
      <c r="D54" s="145" t="s">
        <v>5791</v>
      </c>
      <c r="E54" s="147" t="s">
        <v>205</v>
      </c>
      <c r="F54" s="147" t="s">
        <v>70</v>
      </c>
      <c r="G54" s="148" t="s">
        <v>58</v>
      </c>
      <c r="H54" s="288" t="n">
        <v>300000</v>
      </c>
      <c r="I54" s="288" t="n">
        <v>300000</v>
      </c>
      <c r="J54" s="288"/>
      <c r="K54" s="289" t="n">
        <v>3</v>
      </c>
    </row>
    <row r="55" s="102" customFormat="true" ht="12.6" hidden="false" customHeight="true" outlineLevel="0" collapsed="false">
      <c r="A55" s="50"/>
      <c r="B55" s="104"/>
      <c r="C55" s="104"/>
      <c r="D55" s="104"/>
      <c r="E55" s="105"/>
      <c r="F55" s="106"/>
      <c r="G55" s="106"/>
      <c r="H55" s="107"/>
      <c r="I55" s="107"/>
      <c r="J55" s="54"/>
    </row>
    <row r="56" s="102" customFormat="true" ht="12.6" hidden="false" customHeight="true" outlineLevel="0" collapsed="false">
      <c r="A56" s="50"/>
      <c r="B56" s="104"/>
      <c r="C56" s="104"/>
      <c r="D56" s="104"/>
      <c r="E56" s="105"/>
      <c r="F56" s="106"/>
      <c r="G56" s="106"/>
      <c r="H56" s="159"/>
      <c r="I56" s="159"/>
    </row>
    <row r="57" s="61" customFormat="true" ht="14.25" hidden="false" customHeight="true" outlineLevel="0" collapsed="false">
      <c r="A57" s="32" t="s">
        <v>744</v>
      </c>
      <c r="B57" s="32"/>
      <c r="C57" s="32"/>
      <c r="D57" s="32"/>
      <c r="E57" s="32"/>
      <c r="F57" s="32"/>
      <c r="G57" s="32"/>
      <c r="H57" s="32"/>
      <c r="I57" s="32"/>
      <c r="J57" s="32"/>
      <c r="K57" s="60"/>
      <c r="L57" s="60"/>
      <c r="M57" s="60"/>
    </row>
    <row r="58" s="62" customFormat="true" ht="12.75" hidden="false" customHeight="true" outlineLevel="0" collapsed="false">
      <c r="A58" s="35" t="s">
        <v>5792</v>
      </c>
      <c r="B58" s="35"/>
      <c r="C58" s="35"/>
      <c r="D58" s="35"/>
      <c r="E58" s="35"/>
      <c r="F58" s="35"/>
      <c r="G58" s="35"/>
      <c r="H58" s="35"/>
      <c r="I58" s="35"/>
      <c r="J58" s="35"/>
      <c r="K58" s="46"/>
      <c r="L58" s="46"/>
      <c r="M58" s="46"/>
    </row>
    <row r="59" s="62" customFormat="true" ht="12.75" hidden="false" customHeight="true" outlineLevel="0" collapsed="false">
      <c r="A59" s="39" t="s">
        <v>34</v>
      </c>
      <c r="B59" s="40" t="s">
        <v>35</v>
      </c>
      <c r="C59" s="40" t="s">
        <v>187</v>
      </c>
      <c r="D59" s="40"/>
      <c r="E59" s="40" t="s">
        <v>37</v>
      </c>
      <c r="F59" s="40"/>
      <c r="G59" s="40"/>
      <c r="H59" s="40"/>
      <c r="I59" s="40"/>
      <c r="J59" s="40"/>
      <c r="K59" s="46"/>
      <c r="L59" s="46"/>
      <c r="M59" s="46"/>
    </row>
    <row r="60" s="62" customFormat="true" ht="33.75" hidden="false" customHeight="false" outlineLevel="0" collapsed="false">
      <c r="A60" s="39"/>
      <c r="B60" s="40"/>
      <c r="C60" s="40" t="s">
        <v>189</v>
      </c>
      <c r="D60" s="40" t="s">
        <v>190</v>
      </c>
      <c r="E60" s="40" t="s">
        <v>746</v>
      </c>
      <c r="F60" s="40" t="s">
        <v>42</v>
      </c>
      <c r="G60" s="40" t="s">
        <v>747</v>
      </c>
      <c r="H60" s="40" t="s">
        <v>748</v>
      </c>
      <c r="I60" s="63" t="s">
        <v>45</v>
      </c>
      <c r="J60" s="8" t="s">
        <v>749</v>
      </c>
      <c r="K60" s="46"/>
      <c r="L60" s="46"/>
      <c r="M60" s="46"/>
    </row>
    <row r="61" s="46" customFormat="true" ht="12.6" hidden="false" customHeight="true" outlineLevel="0" collapsed="false">
      <c r="A61" s="10" t="n">
        <v>1</v>
      </c>
      <c r="B61" s="48" t="s">
        <v>5793</v>
      </c>
      <c r="C61" s="48" t="s">
        <v>5794</v>
      </c>
      <c r="D61" s="48" t="s">
        <v>5795</v>
      </c>
      <c r="E61" s="49" t="s">
        <v>70</v>
      </c>
      <c r="F61" s="9" t="s">
        <v>133</v>
      </c>
      <c r="G61" s="227" t="n">
        <v>200000</v>
      </c>
      <c r="H61" s="227" t="n">
        <v>200000</v>
      </c>
      <c r="I61" s="227" t="n">
        <v>2000</v>
      </c>
      <c r="J61" s="201" t="n">
        <v>5</v>
      </c>
    </row>
    <row r="62" s="46" customFormat="true" ht="12.6" hidden="false" customHeight="true" outlineLevel="0" collapsed="false">
      <c r="A62" s="10" t="n">
        <v>2</v>
      </c>
      <c r="B62" s="48" t="s">
        <v>5796</v>
      </c>
      <c r="C62" s="48" t="s">
        <v>5720</v>
      </c>
      <c r="D62" s="48" t="s">
        <v>5797</v>
      </c>
      <c r="E62" s="49" t="s">
        <v>206</v>
      </c>
      <c r="F62" s="9" t="s">
        <v>70</v>
      </c>
      <c r="G62" s="227" t="n">
        <v>50000</v>
      </c>
      <c r="H62" s="227" t="n">
        <v>50000</v>
      </c>
      <c r="I62" s="227" t="n">
        <v>5000</v>
      </c>
      <c r="J62" s="201" t="n">
        <v>3</v>
      </c>
    </row>
    <row r="63" s="62" customFormat="true" ht="12.75" hidden="false" customHeight="true" outlineLevel="0" collapsed="false">
      <c r="A63" s="39" t="s">
        <v>34</v>
      </c>
      <c r="B63" s="40" t="s">
        <v>35</v>
      </c>
      <c r="C63" s="40" t="s">
        <v>187</v>
      </c>
      <c r="D63" s="40"/>
      <c r="E63" s="40" t="s">
        <v>37</v>
      </c>
      <c r="F63" s="40"/>
      <c r="G63" s="40"/>
      <c r="H63" s="40"/>
      <c r="I63" s="40"/>
      <c r="J63" s="40"/>
      <c r="K63" s="46"/>
      <c r="L63" s="46"/>
      <c r="M63" s="46"/>
    </row>
    <row r="64" s="62" customFormat="true" ht="33.75" hidden="false" customHeight="false" outlineLevel="0" collapsed="false">
      <c r="A64" s="39"/>
      <c r="B64" s="40"/>
      <c r="C64" s="40" t="s">
        <v>189</v>
      </c>
      <c r="D64" s="40" t="s">
        <v>190</v>
      </c>
      <c r="E64" s="40" t="s">
        <v>746</v>
      </c>
      <c r="F64" s="40" t="s">
        <v>42</v>
      </c>
      <c r="G64" s="40" t="s">
        <v>747</v>
      </c>
      <c r="H64" s="40" t="s">
        <v>748</v>
      </c>
      <c r="I64" s="63" t="s">
        <v>45</v>
      </c>
      <c r="J64" s="8" t="s">
        <v>749</v>
      </c>
      <c r="K64" s="46"/>
      <c r="L64" s="46"/>
      <c r="M64" s="46"/>
    </row>
    <row r="65" s="46" customFormat="true" ht="12.6" hidden="false" customHeight="true" outlineLevel="0" collapsed="false">
      <c r="A65" s="10" t="n">
        <v>3</v>
      </c>
      <c r="B65" s="48" t="s">
        <v>5798</v>
      </c>
      <c r="C65" s="48" t="s">
        <v>5720</v>
      </c>
      <c r="D65" s="48" t="s">
        <v>5799</v>
      </c>
      <c r="E65" s="49" t="s">
        <v>206</v>
      </c>
      <c r="F65" s="9" t="s">
        <v>70</v>
      </c>
      <c r="G65" s="227" t="n">
        <v>1050000</v>
      </c>
      <c r="H65" s="227" t="n">
        <v>1050000</v>
      </c>
      <c r="I65" s="227" t="n">
        <v>50000</v>
      </c>
      <c r="J65" s="201" t="n">
        <v>5</v>
      </c>
    </row>
    <row r="66" s="46" customFormat="true" ht="12.6" hidden="false" customHeight="true" outlineLevel="0" collapsed="false">
      <c r="A66" s="10" t="n">
        <v>4</v>
      </c>
      <c r="B66" s="365" t="s">
        <v>5800</v>
      </c>
      <c r="C66" s="365" t="s">
        <v>5763</v>
      </c>
      <c r="D66" s="365" t="s">
        <v>5801</v>
      </c>
      <c r="E66" s="368" t="s">
        <v>70</v>
      </c>
      <c r="F66" s="371" t="s">
        <v>70</v>
      </c>
      <c r="G66" s="372" t="n">
        <v>550000</v>
      </c>
      <c r="H66" s="372" t="n">
        <v>550000</v>
      </c>
      <c r="I66" s="372" t="n">
        <v>12000</v>
      </c>
      <c r="J66" s="366" t="n">
        <v>5</v>
      </c>
    </row>
    <row r="67" s="46" customFormat="true" ht="12.6" hidden="false" customHeight="true" outlineLevel="0" collapsed="false">
      <c r="A67" s="10" t="n">
        <v>5</v>
      </c>
      <c r="B67" s="213" t="s">
        <v>5802</v>
      </c>
      <c r="C67" s="213" t="s">
        <v>5803</v>
      </c>
      <c r="D67" s="213" t="s">
        <v>5804</v>
      </c>
      <c r="E67" s="214" t="s">
        <v>275</v>
      </c>
      <c r="F67" s="328" t="s">
        <v>70</v>
      </c>
      <c r="G67" s="373" t="n">
        <v>10000</v>
      </c>
      <c r="H67" s="373" t="n">
        <v>10000</v>
      </c>
      <c r="I67" s="373" t="n">
        <v>1000</v>
      </c>
      <c r="J67" s="179" t="n">
        <v>1</v>
      </c>
    </row>
    <row r="68" s="46" customFormat="true" ht="12.6" hidden="false" customHeight="true" outlineLevel="0" collapsed="false">
      <c r="A68" s="10" t="n">
        <v>6</v>
      </c>
      <c r="B68" s="307" t="s">
        <v>5805</v>
      </c>
      <c r="C68" s="177" t="s">
        <v>5806</v>
      </c>
      <c r="D68" s="177" t="s">
        <v>5807</v>
      </c>
      <c r="E68" s="142" t="s">
        <v>206</v>
      </c>
      <c r="F68" s="296" t="s">
        <v>66</v>
      </c>
      <c r="G68" s="177" t="n">
        <v>3000000</v>
      </c>
      <c r="H68" s="177" t="n">
        <v>3000000</v>
      </c>
      <c r="I68" s="177" t="n">
        <v>5000</v>
      </c>
      <c r="J68" s="8" t="n">
        <v>10</v>
      </c>
    </row>
    <row r="69" customFormat="false" ht="12.75" hidden="false" customHeight="false" outlineLevel="0" collapsed="false">
      <c r="G69" s="322"/>
      <c r="H69" s="322"/>
      <c r="I69" s="322"/>
      <c r="J69" s="322"/>
    </row>
    <row r="71" s="61" customFormat="true" ht="14.25" hidden="false" customHeight="true" outlineLevel="0" collapsed="false">
      <c r="A71" s="32" t="s">
        <v>858</v>
      </c>
      <c r="B71" s="32"/>
      <c r="C71" s="32"/>
      <c r="D71" s="32"/>
      <c r="E71" s="32"/>
      <c r="F71" s="32"/>
      <c r="G71" s="32"/>
      <c r="H71" s="32"/>
      <c r="I71" s="32"/>
      <c r="J71" s="32"/>
      <c r="K71" s="60"/>
      <c r="L71" s="60"/>
      <c r="M71" s="60"/>
    </row>
    <row r="72" s="62" customFormat="true" ht="12.75" hidden="false" customHeight="true" outlineLevel="0" collapsed="false">
      <c r="A72" s="35" t="s">
        <v>5792</v>
      </c>
      <c r="B72" s="35"/>
      <c r="C72" s="35"/>
      <c r="D72" s="35"/>
      <c r="E72" s="35"/>
      <c r="F72" s="35"/>
      <c r="G72" s="35"/>
      <c r="H72" s="35"/>
      <c r="I72" s="35"/>
      <c r="J72" s="35"/>
      <c r="K72" s="46"/>
      <c r="L72" s="46"/>
      <c r="M72" s="46"/>
    </row>
    <row r="73" s="62" customFormat="true" ht="12.75" hidden="false" customHeight="true" outlineLevel="0" collapsed="false">
      <c r="A73" s="39" t="s">
        <v>34</v>
      </c>
      <c r="B73" s="40" t="s">
        <v>35</v>
      </c>
      <c r="C73" s="40" t="s">
        <v>187</v>
      </c>
      <c r="D73" s="40"/>
      <c r="E73" s="40" t="s">
        <v>37</v>
      </c>
      <c r="F73" s="40"/>
      <c r="G73" s="40"/>
      <c r="H73" s="40"/>
      <c r="I73" s="40"/>
      <c r="J73" s="40"/>
      <c r="K73" s="46"/>
      <c r="L73" s="46"/>
      <c r="M73" s="46"/>
    </row>
    <row r="74" s="62" customFormat="true" ht="33.75" hidden="false" customHeight="false" outlineLevel="0" collapsed="false">
      <c r="A74" s="39"/>
      <c r="B74" s="40"/>
      <c r="C74" s="40" t="s">
        <v>189</v>
      </c>
      <c r="D74" s="40" t="s">
        <v>190</v>
      </c>
      <c r="E74" s="40" t="s">
        <v>746</v>
      </c>
      <c r="F74" s="40" t="s">
        <v>42</v>
      </c>
      <c r="G74" s="40" t="s">
        <v>747</v>
      </c>
      <c r="H74" s="40" t="s">
        <v>748</v>
      </c>
      <c r="I74" s="63" t="s">
        <v>45</v>
      </c>
      <c r="J74" s="8" t="s">
        <v>749</v>
      </c>
      <c r="K74" s="46"/>
      <c r="L74" s="46"/>
      <c r="M74" s="46"/>
    </row>
    <row r="75" s="46" customFormat="true" ht="12.6" hidden="false" customHeight="true" outlineLevel="0" collapsed="false">
      <c r="A75" s="10" t="n">
        <v>1</v>
      </c>
      <c r="B75" s="330" t="s">
        <v>5808</v>
      </c>
      <c r="C75" s="330" t="s">
        <v>5809</v>
      </c>
      <c r="D75" s="330" t="s">
        <v>5810</v>
      </c>
      <c r="E75" s="214" t="s">
        <v>70</v>
      </c>
      <c r="F75" s="338" t="s">
        <v>207</v>
      </c>
      <c r="G75" s="339" t="n">
        <v>102000</v>
      </c>
      <c r="H75" s="339" t="n">
        <v>102000</v>
      </c>
      <c r="I75" s="339" t="n">
        <v>10000</v>
      </c>
      <c r="J75" s="340" t="n">
        <v>3</v>
      </c>
    </row>
    <row r="76" s="46" customFormat="true" ht="12.6" hidden="false" customHeight="true" outlineLevel="0" collapsed="false">
      <c r="A76" s="10" t="n">
        <v>2</v>
      </c>
      <c r="B76" s="137" t="s">
        <v>5811</v>
      </c>
      <c r="C76" s="137" t="s">
        <v>5749</v>
      </c>
      <c r="D76" s="137" t="s">
        <v>5812</v>
      </c>
      <c r="E76" s="138" t="s">
        <v>70</v>
      </c>
      <c r="F76" s="132" t="s">
        <v>70</v>
      </c>
      <c r="G76" s="274" t="n">
        <v>900000</v>
      </c>
      <c r="H76" s="274" t="n">
        <v>900000</v>
      </c>
      <c r="I76" s="374"/>
      <c r="J76" s="156" t="n">
        <v>3</v>
      </c>
    </row>
    <row r="77" customFormat="false" ht="12.75" hidden="false" customHeight="false" outlineLevel="0" collapsed="false">
      <c r="G77" s="322"/>
      <c r="H77" s="322"/>
      <c r="I77" s="322"/>
    </row>
  </sheetData>
  <mergeCells count="49">
    <mergeCell ref="A1:K1"/>
    <mergeCell ref="A2:B2"/>
    <mergeCell ref="G2:K2"/>
    <mergeCell ref="A3:A4"/>
    <mergeCell ref="B3:B4"/>
    <mergeCell ref="C3:E3"/>
    <mergeCell ref="F3:K3"/>
    <mergeCell ref="A11:K11"/>
    <mergeCell ref="A12:B12"/>
    <mergeCell ref="G12:K12"/>
    <mergeCell ref="A13:A14"/>
    <mergeCell ref="B13:B14"/>
    <mergeCell ref="C13:E13"/>
    <mergeCell ref="F13:K13"/>
    <mergeCell ref="A18:K18"/>
    <mergeCell ref="A19:K19"/>
    <mergeCell ref="A20:A21"/>
    <mergeCell ref="B20:B21"/>
    <mergeCell ref="C20:D20"/>
    <mergeCell ref="E20:E21"/>
    <mergeCell ref="F20:K20"/>
    <mergeCell ref="A32:A33"/>
    <mergeCell ref="B32:B33"/>
    <mergeCell ref="C32:D32"/>
    <mergeCell ref="E32:E33"/>
    <mergeCell ref="F32:K32"/>
    <mergeCell ref="A44:K44"/>
    <mergeCell ref="A45:K45"/>
    <mergeCell ref="A46:A47"/>
    <mergeCell ref="B46:B47"/>
    <mergeCell ref="C46:D46"/>
    <mergeCell ref="E46:E47"/>
    <mergeCell ref="F46:K46"/>
    <mergeCell ref="A57:J57"/>
    <mergeCell ref="A58:J58"/>
    <mergeCell ref="A59:A60"/>
    <mergeCell ref="B59:B60"/>
    <mergeCell ref="C59:D59"/>
    <mergeCell ref="E59:J59"/>
    <mergeCell ref="A63:A64"/>
    <mergeCell ref="B63:B64"/>
    <mergeCell ref="C63:D63"/>
    <mergeCell ref="E63:J63"/>
    <mergeCell ref="A71:J71"/>
    <mergeCell ref="A72:J72"/>
    <mergeCell ref="A73:A74"/>
    <mergeCell ref="B73:B74"/>
    <mergeCell ref="C73:D73"/>
    <mergeCell ref="E73:J73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>&amp;C— &amp;P —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0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A363" activeCellId="0" sqref="A363:J36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3.5"/>
    <col collapsed="false" customWidth="true" hidden="false" outlineLevel="0" max="2" min="2" style="27" width="24.87"/>
    <col collapsed="false" customWidth="true" hidden="false" outlineLevel="0" max="3" min="3" style="27" width="20.24"/>
    <col collapsed="false" customWidth="true" hidden="false" outlineLevel="0" max="4" min="4" style="27" width="24.87"/>
    <col collapsed="false" customWidth="true" hidden="false" outlineLevel="0" max="5" min="5" style="26" width="8.11"/>
    <col collapsed="false" customWidth="true" hidden="false" outlineLevel="0" max="7" min="6" style="28" width="6.24"/>
    <col collapsed="false" customWidth="true" hidden="false" outlineLevel="0" max="8" min="8" style="27" width="7.99"/>
    <col collapsed="false" customWidth="true" hidden="false" outlineLevel="0" max="10" min="9" style="27" width="6.87"/>
    <col collapsed="false" customWidth="true" hidden="false" outlineLevel="0" max="11" min="11" style="29" width="5.36"/>
    <col collapsed="false" customWidth="false" hidden="false" outlineLevel="0" max="13" min="12" style="29" width="8.99"/>
    <col collapsed="false" customWidth="false" hidden="false" outlineLevel="0" max="257" min="14" style="27" width="8.99"/>
  </cols>
  <sheetData>
    <row r="1" customFormat="false" ht="18" hidden="false" customHeight="true" outlineLevel="0" collapsed="false">
      <c r="A1" s="2" t="s">
        <v>29</v>
      </c>
      <c r="B1" s="2"/>
    </row>
    <row r="2" customFormat="false" ht="30" hidden="false" customHeight="true" outlineLevel="0" collapsed="false">
      <c r="A2" s="30" t="s">
        <v>3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1"/>
      <c r="M2" s="31"/>
    </row>
    <row r="3" s="34" customFormat="true" ht="14.25" hidden="false" customHeight="true" outlineLevel="0" collapsed="false">
      <c r="A3" s="32" t="s">
        <v>3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3"/>
      <c r="M3" s="33"/>
    </row>
    <row r="4" customFormat="false" ht="12.75" hidden="false" customHeight="true" outlineLevel="0" collapsed="false">
      <c r="A4" s="35" t="s">
        <v>32</v>
      </c>
      <c r="B4" s="35"/>
      <c r="C4" s="36"/>
      <c r="D4" s="37"/>
      <c r="E4" s="37"/>
      <c r="F4" s="36"/>
      <c r="G4" s="38" t="s">
        <v>33</v>
      </c>
      <c r="H4" s="38"/>
      <c r="I4" s="38"/>
      <c r="J4" s="38"/>
      <c r="K4" s="38"/>
    </row>
    <row r="5" customFormat="false" ht="12.75" hidden="false" customHeight="true" outlineLevel="0" collapsed="false">
      <c r="A5" s="39" t="s">
        <v>34</v>
      </c>
      <c r="B5" s="40" t="s">
        <v>35</v>
      </c>
      <c r="C5" s="40" t="s">
        <v>36</v>
      </c>
      <c r="D5" s="40"/>
      <c r="E5" s="40"/>
      <c r="F5" s="40" t="s">
        <v>37</v>
      </c>
      <c r="G5" s="40"/>
      <c r="H5" s="40"/>
      <c r="I5" s="40"/>
      <c r="J5" s="40"/>
      <c r="K5" s="40"/>
    </row>
    <row r="6" customFormat="false" ht="22.5" hidden="false" customHeight="false" outlineLevel="0" collapsed="false">
      <c r="A6" s="39"/>
      <c r="B6" s="40"/>
      <c r="C6" s="40" t="s">
        <v>38</v>
      </c>
      <c r="D6" s="40" t="s">
        <v>39</v>
      </c>
      <c r="E6" s="40" t="s">
        <v>40</v>
      </c>
      <c r="F6" s="40" t="s">
        <v>41</v>
      </c>
      <c r="G6" s="40" t="s">
        <v>42</v>
      </c>
      <c r="H6" s="40" t="s">
        <v>43</v>
      </c>
      <c r="I6" s="40" t="s">
        <v>44</v>
      </c>
      <c r="J6" s="40" t="s">
        <v>45</v>
      </c>
      <c r="K6" s="8" t="s">
        <v>46</v>
      </c>
    </row>
    <row r="7" s="46" customFormat="true" ht="12.6" hidden="false" customHeight="true" outlineLevel="0" collapsed="false">
      <c r="A7" s="10" t="n">
        <v>1</v>
      </c>
      <c r="B7" s="41" t="s">
        <v>47</v>
      </c>
      <c r="C7" s="41" t="s">
        <v>48</v>
      </c>
      <c r="D7" s="41" t="s">
        <v>49</v>
      </c>
      <c r="E7" s="42" t="s">
        <v>50</v>
      </c>
      <c r="F7" s="42" t="s">
        <v>51</v>
      </c>
      <c r="G7" s="43" t="s">
        <v>52</v>
      </c>
      <c r="H7" s="44" t="n">
        <v>44000</v>
      </c>
      <c r="I7" s="44" t="n">
        <v>11000</v>
      </c>
      <c r="J7" s="44" t="n">
        <v>10</v>
      </c>
      <c r="K7" s="45" t="n">
        <v>5</v>
      </c>
    </row>
    <row r="8" s="46" customFormat="true" ht="12.6" hidden="false" customHeight="true" outlineLevel="0" collapsed="false">
      <c r="A8" s="10" t="n">
        <v>2</v>
      </c>
      <c r="B8" s="41" t="s">
        <v>53</v>
      </c>
      <c r="C8" s="41" t="s">
        <v>54</v>
      </c>
      <c r="D8" s="47" t="s">
        <v>55</v>
      </c>
      <c r="E8" s="42" t="s">
        <v>56</v>
      </c>
      <c r="F8" s="42" t="s">
        <v>57</v>
      </c>
      <c r="G8" s="43" t="s">
        <v>58</v>
      </c>
      <c r="H8" s="44" t="n">
        <v>33846</v>
      </c>
      <c r="I8" s="44" t="n">
        <v>33846</v>
      </c>
      <c r="J8" s="44" t="n">
        <v>5000</v>
      </c>
      <c r="K8" s="45" t="n">
        <v>3</v>
      </c>
    </row>
    <row r="9" s="46" customFormat="true" ht="12.6" hidden="false" customHeight="true" outlineLevel="0" collapsed="false">
      <c r="A9" s="10" t="n">
        <v>3</v>
      </c>
      <c r="B9" s="41" t="s">
        <v>59</v>
      </c>
      <c r="C9" s="41" t="s">
        <v>60</v>
      </c>
      <c r="D9" s="41" t="s">
        <v>61</v>
      </c>
      <c r="E9" s="42" t="s">
        <v>62</v>
      </c>
      <c r="F9" s="42" t="s">
        <v>51</v>
      </c>
      <c r="G9" s="43" t="s">
        <v>63</v>
      </c>
      <c r="H9" s="44" t="n">
        <v>30000</v>
      </c>
      <c r="I9" s="44" t="n">
        <v>30000</v>
      </c>
      <c r="J9" s="44" t="n">
        <v>5000</v>
      </c>
      <c r="K9" s="45" t="n">
        <v>3</v>
      </c>
    </row>
    <row r="10" s="46" customFormat="true" ht="12.6" hidden="false" customHeight="true" outlineLevel="0" collapsed="false">
      <c r="A10" s="10" t="n">
        <v>4</v>
      </c>
      <c r="B10" s="41" t="s">
        <v>64</v>
      </c>
      <c r="C10" s="41" t="s">
        <v>54</v>
      </c>
      <c r="D10" s="41" t="s">
        <v>65</v>
      </c>
      <c r="E10" s="42" t="s">
        <v>50</v>
      </c>
      <c r="F10" s="42" t="s">
        <v>57</v>
      </c>
      <c r="G10" s="43" t="s">
        <v>66</v>
      </c>
      <c r="H10" s="44" t="n">
        <v>30000</v>
      </c>
      <c r="I10" s="44" t="n">
        <v>30000</v>
      </c>
      <c r="J10" s="44" t="n">
        <v>9000</v>
      </c>
      <c r="K10" s="45" t="n">
        <v>3</v>
      </c>
    </row>
    <row r="11" s="46" customFormat="true" ht="12.6" hidden="false" customHeight="true" outlineLevel="0" collapsed="false">
      <c r="A11" s="10" t="n">
        <v>5</v>
      </c>
      <c r="B11" s="41" t="s">
        <v>67</v>
      </c>
      <c r="C11" s="41" t="s">
        <v>68</v>
      </c>
      <c r="D11" s="41" t="s">
        <v>69</v>
      </c>
      <c r="E11" s="42" t="s">
        <v>56</v>
      </c>
      <c r="F11" s="42" t="s">
        <v>70</v>
      </c>
      <c r="G11" s="43" t="s">
        <v>52</v>
      </c>
      <c r="H11" s="44" t="n">
        <v>29800</v>
      </c>
      <c r="I11" s="44" t="n">
        <v>10000</v>
      </c>
      <c r="J11" s="44" t="n">
        <v>10000</v>
      </c>
      <c r="K11" s="45" t="n">
        <v>1</v>
      </c>
    </row>
    <row r="12" s="46" customFormat="true" ht="12.6" hidden="false" customHeight="true" outlineLevel="0" collapsed="false">
      <c r="A12" s="10" t="n">
        <v>6</v>
      </c>
      <c r="B12" s="41" t="s">
        <v>71</v>
      </c>
      <c r="C12" s="41" t="s">
        <v>72</v>
      </c>
      <c r="D12" s="41" t="s">
        <v>73</v>
      </c>
      <c r="E12" s="42" t="s">
        <v>56</v>
      </c>
      <c r="F12" s="42" t="s">
        <v>74</v>
      </c>
      <c r="G12" s="43" t="s">
        <v>75</v>
      </c>
      <c r="H12" s="44" t="n">
        <v>26000</v>
      </c>
      <c r="I12" s="44" t="n">
        <v>26000</v>
      </c>
      <c r="J12" s="44" t="n">
        <v>40</v>
      </c>
      <c r="K12" s="45" t="n">
        <v>3</v>
      </c>
    </row>
    <row r="13" s="46" customFormat="true" ht="12.6" hidden="false" customHeight="true" outlineLevel="0" collapsed="false">
      <c r="A13" s="10" t="n">
        <v>7</v>
      </c>
      <c r="B13" s="41" t="s">
        <v>76</v>
      </c>
      <c r="C13" s="41" t="s">
        <v>77</v>
      </c>
      <c r="D13" s="41" t="s">
        <v>78</v>
      </c>
      <c r="E13" s="42" t="s">
        <v>79</v>
      </c>
      <c r="F13" s="42" t="s">
        <v>57</v>
      </c>
      <c r="G13" s="43" t="s">
        <v>52</v>
      </c>
      <c r="H13" s="44" t="n">
        <v>25000</v>
      </c>
      <c r="I13" s="44" t="n">
        <v>5000</v>
      </c>
      <c r="J13" s="44" t="n">
        <v>10</v>
      </c>
      <c r="K13" s="45" t="n">
        <v>3</v>
      </c>
    </row>
    <row r="14" s="46" customFormat="true" ht="12.6" hidden="false" customHeight="true" outlineLevel="0" collapsed="false">
      <c r="A14" s="10" t="n">
        <v>8</v>
      </c>
      <c r="B14" s="41" t="s">
        <v>80</v>
      </c>
      <c r="C14" s="41" t="s">
        <v>81</v>
      </c>
      <c r="D14" s="41" t="s">
        <v>82</v>
      </c>
      <c r="E14" s="42" t="s">
        <v>56</v>
      </c>
      <c r="F14" s="42" t="s">
        <v>51</v>
      </c>
      <c r="G14" s="43" t="s">
        <v>52</v>
      </c>
      <c r="H14" s="44" t="n">
        <v>14706</v>
      </c>
      <c r="I14" s="44" t="n">
        <v>3676</v>
      </c>
      <c r="J14" s="44" t="n">
        <v>10</v>
      </c>
      <c r="K14" s="45" t="n">
        <v>5</v>
      </c>
    </row>
    <row r="15" s="46" customFormat="true" ht="12.6" hidden="false" customHeight="true" outlineLevel="0" collapsed="false">
      <c r="A15" s="10" t="n">
        <v>9</v>
      </c>
      <c r="B15" s="41" t="s">
        <v>83</v>
      </c>
      <c r="C15" s="41" t="s">
        <v>84</v>
      </c>
      <c r="D15" s="41" t="s">
        <v>85</v>
      </c>
      <c r="E15" s="42" t="s">
        <v>56</v>
      </c>
      <c r="F15" s="42" t="s">
        <v>51</v>
      </c>
      <c r="G15" s="43" t="s">
        <v>52</v>
      </c>
      <c r="H15" s="44" t="n">
        <v>14706</v>
      </c>
      <c r="I15" s="44" t="n">
        <v>3676</v>
      </c>
      <c r="J15" s="44" t="n">
        <v>10</v>
      </c>
      <c r="K15" s="45" t="n">
        <v>5</v>
      </c>
    </row>
    <row r="16" s="46" customFormat="true" ht="12.6" hidden="false" customHeight="true" outlineLevel="0" collapsed="false">
      <c r="A16" s="10" t="n">
        <v>10</v>
      </c>
      <c r="B16" s="41" t="s">
        <v>86</v>
      </c>
      <c r="C16" s="41" t="s">
        <v>77</v>
      </c>
      <c r="D16" s="41" t="s">
        <v>87</v>
      </c>
      <c r="E16" s="42" t="s">
        <v>56</v>
      </c>
      <c r="F16" s="42" t="s">
        <v>57</v>
      </c>
      <c r="G16" s="43" t="s">
        <v>52</v>
      </c>
      <c r="H16" s="44" t="n">
        <v>11000</v>
      </c>
      <c r="I16" s="44" t="n">
        <v>1000</v>
      </c>
      <c r="J16" s="44" t="n">
        <v>200</v>
      </c>
      <c r="K16" s="45" t="n">
        <v>3</v>
      </c>
    </row>
    <row r="17" s="46" customFormat="true" ht="12.6" hidden="false" customHeight="true" outlineLevel="0" collapsed="false">
      <c r="A17" s="10" t="n">
        <v>11</v>
      </c>
      <c r="B17" s="41" t="s">
        <v>88</v>
      </c>
      <c r="C17" s="41" t="s">
        <v>89</v>
      </c>
      <c r="D17" s="41" t="s">
        <v>90</v>
      </c>
      <c r="E17" s="42" t="s">
        <v>56</v>
      </c>
      <c r="F17" s="42" t="s">
        <v>51</v>
      </c>
      <c r="G17" s="43" t="s">
        <v>52</v>
      </c>
      <c r="H17" s="44" t="n">
        <v>10000</v>
      </c>
      <c r="I17" s="44" t="n">
        <v>1500</v>
      </c>
      <c r="J17" s="44" t="n">
        <v>500</v>
      </c>
      <c r="K17" s="45" t="n">
        <v>3</v>
      </c>
    </row>
    <row r="18" s="46" customFormat="true" ht="12.6" hidden="false" customHeight="true" outlineLevel="0" collapsed="false">
      <c r="A18" s="10" t="n">
        <v>12</v>
      </c>
      <c r="B18" s="41" t="s">
        <v>91</v>
      </c>
      <c r="C18" s="41" t="s">
        <v>92</v>
      </c>
      <c r="D18" s="41" t="s">
        <v>93</v>
      </c>
      <c r="E18" s="42" t="s">
        <v>94</v>
      </c>
      <c r="F18" s="42" t="s">
        <v>51</v>
      </c>
      <c r="G18" s="43" t="s">
        <v>75</v>
      </c>
      <c r="H18" s="44" t="n">
        <v>9000</v>
      </c>
      <c r="I18" s="44" t="n">
        <v>9000</v>
      </c>
      <c r="J18" s="44" t="n">
        <v>3500</v>
      </c>
      <c r="K18" s="45" t="n">
        <v>2</v>
      </c>
    </row>
    <row r="19" s="46" customFormat="true" ht="12.6" hidden="false" customHeight="true" outlineLevel="0" collapsed="false">
      <c r="A19" s="10" t="n">
        <v>13</v>
      </c>
      <c r="B19" s="41" t="s">
        <v>95</v>
      </c>
      <c r="C19" s="41" t="s">
        <v>96</v>
      </c>
      <c r="D19" s="41" t="s">
        <v>97</v>
      </c>
      <c r="E19" s="42" t="s">
        <v>56</v>
      </c>
      <c r="F19" s="42" t="s">
        <v>51</v>
      </c>
      <c r="G19" s="43" t="s">
        <v>52</v>
      </c>
      <c r="H19" s="44" t="n">
        <v>7700</v>
      </c>
      <c r="I19" s="44" t="n">
        <v>6500</v>
      </c>
      <c r="J19" s="44" t="n">
        <v>1925</v>
      </c>
      <c r="K19" s="45" t="n">
        <v>2</v>
      </c>
    </row>
    <row r="20" s="46" customFormat="true" ht="12.6" hidden="false" customHeight="true" outlineLevel="0" collapsed="false">
      <c r="A20" s="10" t="n">
        <v>14</v>
      </c>
      <c r="B20" s="41" t="s">
        <v>98</v>
      </c>
      <c r="C20" s="41" t="s">
        <v>99</v>
      </c>
      <c r="D20" s="47" t="s">
        <v>100</v>
      </c>
      <c r="E20" s="42" t="s">
        <v>101</v>
      </c>
      <c r="F20" s="42" t="s">
        <v>51</v>
      </c>
      <c r="G20" s="43" t="s">
        <v>52</v>
      </c>
      <c r="H20" s="44" t="n">
        <v>7350</v>
      </c>
      <c r="I20" s="44" t="n">
        <v>1840</v>
      </c>
      <c r="J20" s="44" t="n">
        <v>10</v>
      </c>
      <c r="K20" s="45" t="n">
        <v>5</v>
      </c>
    </row>
    <row r="21" s="46" customFormat="true" ht="12.6" hidden="false" customHeight="true" outlineLevel="0" collapsed="false">
      <c r="A21" s="10" t="n">
        <v>15</v>
      </c>
      <c r="B21" s="41" t="s">
        <v>102</v>
      </c>
      <c r="C21" s="41" t="s">
        <v>103</v>
      </c>
      <c r="D21" s="41" t="s">
        <v>104</v>
      </c>
      <c r="E21" s="42" t="s">
        <v>56</v>
      </c>
      <c r="F21" s="42" t="s">
        <v>57</v>
      </c>
      <c r="G21" s="43" t="s">
        <v>52</v>
      </c>
      <c r="H21" s="44" t="n">
        <v>7000</v>
      </c>
      <c r="I21" s="44" t="n">
        <v>7000</v>
      </c>
      <c r="J21" s="44" t="n">
        <v>1000</v>
      </c>
      <c r="K21" s="45" t="n">
        <v>5</v>
      </c>
    </row>
    <row r="22" s="46" customFormat="true" ht="12.6" hidden="false" customHeight="true" outlineLevel="0" collapsed="false">
      <c r="A22" s="10" t="n">
        <v>16</v>
      </c>
      <c r="B22" s="41" t="s">
        <v>105</v>
      </c>
      <c r="C22" s="41" t="s">
        <v>106</v>
      </c>
      <c r="D22" s="47" t="s">
        <v>107</v>
      </c>
      <c r="E22" s="42" t="s">
        <v>79</v>
      </c>
      <c r="F22" s="42" t="s">
        <v>74</v>
      </c>
      <c r="G22" s="43" t="s">
        <v>66</v>
      </c>
      <c r="H22" s="44" t="n">
        <v>5113</v>
      </c>
      <c r="I22" s="44" t="n">
        <v>1111</v>
      </c>
      <c r="J22" s="44" t="n">
        <v>1111</v>
      </c>
      <c r="K22" s="45" t="n">
        <v>3</v>
      </c>
    </row>
    <row r="23" s="46" customFormat="true" ht="12.6" hidden="false" customHeight="true" outlineLevel="0" collapsed="false">
      <c r="A23" s="10" t="n">
        <v>17</v>
      </c>
      <c r="B23" s="41" t="s">
        <v>108</v>
      </c>
      <c r="C23" s="41" t="s">
        <v>109</v>
      </c>
      <c r="D23" s="41" t="s">
        <v>110</v>
      </c>
      <c r="E23" s="42" t="s">
        <v>56</v>
      </c>
      <c r="F23" s="42" t="s">
        <v>51</v>
      </c>
      <c r="G23" s="43" t="s">
        <v>52</v>
      </c>
      <c r="H23" s="44" t="n">
        <v>5000</v>
      </c>
      <c r="I23" s="44" t="n">
        <v>1250</v>
      </c>
      <c r="J23" s="44" t="n">
        <v>10</v>
      </c>
      <c r="K23" s="45" t="n">
        <v>5</v>
      </c>
    </row>
    <row r="24" s="46" customFormat="true" ht="12.6" hidden="false" customHeight="true" outlineLevel="0" collapsed="false">
      <c r="A24" s="10" t="n">
        <v>18</v>
      </c>
      <c r="B24" s="41" t="s">
        <v>111</v>
      </c>
      <c r="C24" s="41" t="s">
        <v>68</v>
      </c>
      <c r="D24" s="41" t="s">
        <v>112</v>
      </c>
      <c r="E24" s="42" t="s">
        <v>56</v>
      </c>
      <c r="F24" s="42" t="s">
        <v>70</v>
      </c>
      <c r="G24" s="43" t="s">
        <v>52</v>
      </c>
      <c r="H24" s="44" t="n">
        <v>3030</v>
      </c>
      <c r="I24" s="44" t="n">
        <v>1400</v>
      </c>
      <c r="J24" s="44" t="n">
        <v>500</v>
      </c>
      <c r="K24" s="45" t="n">
        <v>1</v>
      </c>
    </row>
    <row r="25" s="46" customFormat="true" ht="12.6" hidden="false" customHeight="true" outlineLevel="0" collapsed="false">
      <c r="A25" s="10" t="n">
        <v>19</v>
      </c>
      <c r="B25" s="41" t="s">
        <v>113</v>
      </c>
      <c r="C25" s="41" t="s">
        <v>54</v>
      </c>
      <c r="D25" s="41" t="s">
        <v>114</v>
      </c>
      <c r="E25" s="42" t="s">
        <v>79</v>
      </c>
      <c r="F25" s="42" t="s">
        <v>57</v>
      </c>
      <c r="G25" s="43" t="s">
        <v>63</v>
      </c>
      <c r="H25" s="44" t="n">
        <v>3000</v>
      </c>
      <c r="I25" s="44" t="n">
        <v>1750</v>
      </c>
      <c r="J25" s="44" t="n">
        <v>696</v>
      </c>
      <c r="K25" s="45" t="n">
        <v>2</v>
      </c>
    </row>
    <row r="26" s="46" customFormat="true" ht="12.6" hidden="false" customHeight="true" outlineLevel="0" collapsed="false">
      <c r="A26" s="10" t="n">
        <v>20</v>
      </c>
      <c r="B26" s="41" t="s">
        <v>115</v>
      </c>
      <c r="C26" s="41" t="s">
        <v>68</v>
      </c>
      <c r="D26" s="41" t="s">
        <v>116</v>
      </c>
      <c r="E26" s="42" t="s">
        <v>56</v>
      </c>
      <c r="F26" s="42" t="s">
        <v>70</v>
      </c>
      <c r="G26" s="43" t="s">
        <v>52</v>
      </c>
      <c r="H26" s="44" t="n">
        <v>2954</v>
      </c>
      <c r="I26" s="44" t="n">
        <v>1350</v>
      </c>
      <c r="J26" s="44" t="n">
        <v>450</v>
      </c>
      <c r="K26" s="45" t="n">
        <v>1</v>
      </c>
    </row>
    <row r="27" s="46" customFormat="true" ht="12.6" hidden="false" customHeight="true" outlineLevel="0" collapsed="false">
      <c r="A27" s="10" t="n">
        <v>21</v>
      </c>
      <c r="B27" s="41" t="s">
        <v>117</v>
      </c>
      <c r="C27" s="41" t="s">
        <v>68</v>
      </c>
      <c r="D27" s="41" t="s">
        <v>118</v>
      </c>
      <c r="E27" s="42" t="s">
        <v>119</v>
      </c>
      <c r="F27" s="42" t="s">
        <v>70</v>
      </c>
      <c r="G27" s="43" t="s">
        <v>120</v>
      </c>
      <c r="H27" s="44" t="n">
        <v>2841</v>
      </c>
      <c r="I27" s="44" t="n">
        <v>1200</v>
      </c>
      <c r="J27" s="44" t="n">
        <v>700</v>
      </c>
      <c r="K27" s="45" t="n">
        <v>2</v>
      </c>
    </row>
    <row r="28" s="46" customFormat="true" ht="12.6" hidden="false" customHeight="true" outlineLevel="0" collapsed="false">
      <c r="A28" s="10" t="n">
        <v>22</v>
      </c>
      <c r="B28" s="41" t="s">
        <v>121</v>
      </c>
      <c r="C28" s="41" t="s">
        <v>122</v>
      </c>
      <c r="D28" s="41" t="s">
        <v>123</v>
      </c>
      <c r="E28" s="42" t="s">
        <v>56</v>
      </c>
      <c r="F28" s="42" t="s">
        <v>57</v>
      </c>
      <c r="G28" s="43" t="s">
        <v>75</v>
      </c>
      <c r="H28" s="44" t="n">
        <v>2578</v>
      </c>
      <c r="I28" s="44" t="n">
        <v>1289</v>
      </c>
      <c r="J28" s="44" t="n">
        <v>1289</v>
      </c>
      <c r="K28" s="45" t="n">
        <v>30</v>
      </c>
    </row>
    <row r="29" s="46" customFormat="true" ht="12.6" hidden="false" customHeight="true" outlineLevel="0" collapsed="false">
      <c r="A29" s="10" t="n">
        <v>23</v>
      </c>
      <c r="B29" s="41" t="s">
        <v>124</v>
      </c>
      <c r="C29" s="41" t="s">
        <v>125</v>
      </c>
      <c r="D29" s="41" t="s">
        <v>126</v>
      </c>
      <c r="E29" s="42" t="s">
        <v>56</v>
      </c>
      <c r="F29" s="42" t="s">
        <v>51</v>
      </c>
      <c r="G29" s="43" t="s">
        <v>52</v>
      </c>
      <c r="H29" s="44" t="n">
        <v>2500</v>
      </c>
      <c r="I29" s="44" t="n">
        <v>625</v>
      </c>
      <c r="J29" s="44" t="n">
        <v>10</v>
      </c>
      <c r="K29" s="45" t="n">
        <v>5</v>
      </c>
    </row>
    <row r="30" s="46" customFormat="true" ht="12.6" hidden="false" customHeight="true" outlineLevel="0" collapsed="false">
      <c r="A30" s="10" t="n">
        <v>24</v>
      </c>
      <c r="B30" s="41" t="s">
        <v>127</v>
      </c>
      <c r="C30" s="41" t="s">
        <v>72</v>
      </c>
      <c r="D30" s="41" t="s">
        <v>73</v>
      </c>
      <c r="E30" s="42" t="s">
        <v>56</v>
      </c>
      <c r="F30" s="42" t="s">
        <v>74</v>
      </c>
      <c r="G30" s="43" t="s">
        <v>75</v>
      </c>
      <c r="H30" s="44" t="n">
        <v>2200</v>
      </c>
      <c r="I30" s="44" t="n">
        <v>2200</v>
      </c>
      <c r="J30" s="44" t="n">
        <v>400</v>
      </c>
      <c r="K30" s="45" t="n">
        <v>2</v>
      </c>
    </row>
    <row r="31" s="46" customFormat="true" ht="12.6" hidden="false" customHeight="true" outlineLevel="0" collapsed="false">
      <c r="A31" s="10" t="n">
        <v>25</v>
      </c>
      <c r="B31" s="41" t="s">
        <v>128</v>
      </c>
      <c r="C31" s="41" t="s">
        <v>68</v>
      </c>
      <c r="D31" s="41" t="s">
        <v>129</v>
      </c>
      <c r="E31" s="42" t="s">
        <v>130</v>
      </c>
      <c r="F31" s="42" t="s">
        <v>70</v>
      </c>
      <c r="G31" s="43" t="s">
        <v>70</v>
      </c>
      <c r="H31" s="44" t="n">
        <v>1893</v>
      </c>
      <c r="I31" s="44" t="n">
        <v>900</v>
      </c>
      <c r="J31" s="44" t="n">
        <v>400</v>
      </c>
      <c r="K31" s="45" t="n">
        <v>1</v>
      </c>
    </row>
    <row r="32" s="46" customFormat="true" ht="12.6" hidden="false" customHeight="true" outlineLevel="0" collapsed="false">
      <c r="A32" s="10" t="n">
        <v>26</v>
      </c>
      <c r="B32" s="41" t="s">
        <v>131</v>
      </c>
      <c r="C32" s="41" t="s">
        <v>122</v>
      </c>
      <c r="D32" s="41" t="s">
        <v>132</v>
      </c>
      <c r="E32" s="42" t="s">
        <v>79</v>
      </c>
      <c r="F32" s="42" t="s">
        <v>57</v>
      </c>
      <c r="G32" s="43" t="s">
        <v>133</v>
      </c>
      <c r="H32" s="44" t="n">
        <v>1671</v>
      </c>
      <c r="I32" s="44" t="n">
        <v>1671</v>
      </c>
      <c r="J32" s="44" t="n">
        <v>199</v>
      </c>
      <c r="K32" s="45" t="n">
        <v>30</v>
      </c>
    </row>
    <row r="33" customFormat="false" ht="12.75" hidden="false" customHeight="true" outlineLevel="0" collapsed="false">
      <c r="A33" s="39" t="s">
        <v>34</v>
      </c>
      <c r="B33" s="40" t="s">
        <v>35</v>
      </c>
      <c r="C33" s="40" t="s">
        <v>36</v>
      </c>
      <c r="D33" s="40"/>
      <c r="E33" s="40"/>
      <c r="F33" s="40" t="s">
        <v>37</v>
      </c>
      <c r="G33" s="40"/>
      <c r="H33" s="40"/>
      <c r="I33" s="40"/>
      <c r="J33" s="40"/>
      <c r="K33" s="40"/>
    </row>
    <row r="34" customFormat="false" ht="22.5" hidden="false" customHeight="false" outlineLevel="0" collapsed="false">
      <c r="A34" s="39"/>
      <c r="B34" s="40"/>
      <c r="C34" s="40" t="s">
        <v>38</v>
      </c>
      <c r="D34" s="40" t="s">
        <v>39</v>
      </c>
      <c r="E34" s="40" t="s">
        <v>40</v>
      </c>
      <c r="F34" s="40" t="s">
        <v>41</v>
      </c>
      <c r="G34" s="40" t="s">
        <v>42</v>
      </c>
      <c r="H34" s="40" t="s">
        <v>43</v>
      </c>
      <c r="I34" s="40" t="s">
        <v>44</v>
      </c>
      <c r="J34" s="40" t="s">
        <v>45</v>
      </c>
      <c r="K34" s="8" t="s">
        <v>46</v>
      </c>
    </row>
    <row r="35" s="46" customFormat="true" ht="12.6" hidden="false" customHeight="true" outlineLevel="0" collapsed="false">
      <c r="A35" s="10" t="n">
        <v>27</v>
      </c>
      <c r="B35" s="41" t="s">
        <v>134</v>
      </c>
      <c r="C35" s="41" t="s">
        <v>54</v>
      </c>
      <c r="D35" s="41" t="s">
        <v>135</v>
      </c>
      <c r="E35" s="42" t="s">
        <v>56</v>
      </c>
      <c r="F35" s="42" t="s">
        <v>51</v>
      </c>
      <c r="G35" s="43" t="s">
        <v>120</v>
      </c>
      <c r="H35" s="44" t="n">
        <v>1540</v>
      </c>
      <c r="I35" s="44" t="n">
        <v>1300</v>
      </c>
      <c r="J35" s="44" t="n">
        <v>100</v>
      </c>
      <c r="K35" s="45" t="n">
        <v>3</v>
      </c>
    </row>
    <row r="36" s="46" customFormat="true" ht="12.6" hidden="false" customHeight="true" outlineLevel="0" collapsed="false">
      <c r="A36" s="10" t="n">
        <v>28</v>
      </c>
      <c r="B36" s="41" t="s">
        <v>136</v>
      </c>
      <c r="C36" s="41" t="s">
        <v>68</v>
      </c>
      <c r="D36" s="41" t="s">
        <v>137</v>
      </c>
      <c r="E36" s="42" t="s">
        <v>79</v>
      </c>
      <c r="F36" s="42" t="s">
        <v>70</v>
      </c>
      <c r="G36" s="43" t="s">
        <v>63</v>
      </c>
      <c r="H36" s="44" t="n">
        <v>1515</v>
      </c>
      <c r="I36" s="44" t="n">
        <v>700</v>
      </c>
      <c r="J36" s="44" t="n">
        <v>400</v>
      </c>
      <c r="K36" s="45" t="n">
        <v>1</v>
      </c>
    </row>
    <row r="37" s="46" customFormat="true" ht="12.6" hidden="false" customHeight="true" outlineLevel="0" collapsed="false">
      <c r="A37" s="10" t="n">
        <v>29</v>
      </c>
      <c r="B37" s="41" t="s">
        <v>138</v>
      </c>
      <c r="C37" s="41" t="s">
        <v>139</v>
      </c>
      <c r="D37" s="41" t="s">
        <v>140</v>
      </c>
      <c r="E37" s="42" t="s">
        <v>119</v>
      </c>
      <c r="F37" s="42" t="s">
        <v>51</v>
      </c>
      <c r="G37" s="43" t="s">
        <v>141</v>
      </c>
      <c r="H37" s="44" t="n">
        <v>1500</v>
      </c>
      <c r="I37" s="44" t="n">
        <v>1350</v>
      </c>
      <c r="J37" s="44" t="n">
        <v>500</v>
      </c>
      <c r="K37" s="45" t="n">
        <v>1</v>
      </c>
    </row>
    <row r="38" s="46" customFormat="true" ht="12.6" hidden="false" customHeight="true" outlineLevel="0" collapsed="false">
      <c r="A38" s="10" t="n">
        <v>30</v>
      </c>
      <c r="B38" s="41" t="s">
        <v>142</v>
      </c>
      <c r="C38" s="41" t="s">
        <v>68</v>
      </c>
      <c r="D38" s="41" t="s">
        <v>143</v>
      </c>
      <c r="E38" s="42" t="s">
        <v>79</v>
      </c>
      <c r="F38" s="42" t="s">
        <v>70</v>
      </c>
      <c r="G38" s="43" t="s">
        <v>120</v>
      </c>
      <c r="H38" s="44" t="n">
        <v>1493</v>
      </c>
      <c r="I38" s="44" t="n">
        <v>900</v>
      </c>
      <c r="J38" s="44" t="n">
        <v>400</v>
      </c>
      <c r="K38" s="45" t="n">
        <v>1</v>
      </c>
    </row>
    <row r="39" s="46" customFormat="true" ht="12.6" hidden="false" customHeight="true" outlineLevel="0" collapsed="false">
      <c r="A39" s="10" t="n">
        <v>31</v>
      </c>
      <c r="B39" s="41" t="s">
        <v>144</v>
      </c>
      <c r="C39" s="41" t="s">
        <v>68</v>
      </c>
      <c r="D39" s="41" t="s">
        <v>145</v>
      </c>
      <c r="E39" s="42" t="s">
        <v>56</v>
      </c>
      <c r="F39" s="42" t="s">
        <v>70</v>
      </c>
      <c r="G39" s="43" t="s">
        <v>75</v>
      </c>
      <c r="H39" s="44" t="n">
        <v>1346</v>
      </c>
      <c r="I39" s="44" t="n">
        <v>600</v>
      </c>
      <c r="J39" s="44" t="n">
        <v>300</v>
      </c>
      <c r="K39" s="45" t="n">
        <v>1</v>
      </c>
    </row>
    <row r="40" s="46" customFormat="true" ht="12.6" hidden="false" customHeight="true" outlineLevel="0" collapsed="false">
      <c r="A40" s="10" t="n">
        <v>32</v>
      </c>
      <c r="B40" s="41" t="s">
        <v>146</v>
      </c>
      <c r="C40" s="41" t="s">
        <v>68</v>
      </c>
      <c r="D40" s="41" t="s">
        <v>147</v>
      </c>
      <c r="E40" s="42" t="s">
        <v>56</v>
      </c>
      <c r="F40" s="42" t="s">
        <v>70</v>
      </c>
      <c r="G40" s="43" t="s">
        <v>148</v>
      </c>
      <c r="H40" s="44" t="n">
        <v>954</v>
      </c>
      <c r="I40" s="44" t="n">
        <v>400</v>
      </c>
      <c r="J40" s="44" t="n">
        <v>200</v>
      </c>
      <c r="K40" s="45" t="n">
        <v>1</v>
      </c>
    </row>
    <row r="41" s="46" customFormat="true" ht="12.6" hidden="false" customHeight="true" outlineLevel="0" collapsed="false">
      <c r="A41" s="10" t="n">
        <v>33</v>
      </c>
      <c r="B41" s="41" t="s">
        <v>149</v>
      </c>
      <c r="C41" s="41" t="s">
        <v>68</v>
      </c>
      <c r="D41" s="41" t="s">
        <v>150</v>
      </c>
      <c r="E41" s="42" t="s">
        <v>151</v>
      </c>
      <c r="F41" s="42" t="s">
        <v>70</v>
      </c>
      <c r="G41" s="43" t="s">
        <v>63</v>
      </c>
      <c r="H41" s="44" t="n">
        <v>803</v>
      </c>
      <c r="I41" s="44" t="n">
        <v>400</v>
      </c>
      <c r="J41" s="44" t="n">
        <v>200</v>
      </c>
      <c r="K41" s="45" t="n">
        <v>1</v>
      </c>
    </row>
    <row r="42" s="46" customFormat="true" ht="12.6" hidden="false" customHeight="true" outlineLevel="0" collapsed="false">
      <c r="A42" s="10" t="n">
        <v>34</v>
      </c>
      <c r="B42" s="41" t="s">
        <v>152</v>
      </c>
      <c r="C42" s="41" t="s">
        <v>54</v>
      </c>
      <c r="D42" s="41" t="s">
        <v>153</v>
      </c>
      <c r="E42" s="42" t="s">
        <v>154</v>
      </c>
      <c r="F42" s="42" t="s">
        <v>57</v>
      </c>
      <c r="G42" s="43" t="s">
        <v>155</v>
      </c>
      <c r="H42" s="44" t="n">
        <v>800</v>
      </c>
      <c r="I42" s="44" t="n">
        <v>800</v>
      </c>
      <c r="J42" s="44" t="n">
        <v>793</v>
      </c>
      <c r="K42" s="45" t="n">
        <v>2</v>
      </c>
    </row>
    <row r="43" s="46" customFormat="true" ht="12.6" hidden="false" customHeight="true" outlineLevel="0" collapsed="false">
      <c r="A43" s="10" t="n">
        <v>35</v>
      </c>
      <c r="B43" s="41" t="s">
        <v>156</v>
      </c>
      <c r="C43" s="41" t="s">
        <v>77</v>
      </c>
      <c r="D43" s="47" t="s">
        <v>157</v>
      </c>
      <c r="E43" s="42" t="s">
        <v>158</v>
      </c>
      <c r="F43" s="42" t="s">
        <v>57</v>
      </c>
      <c r="G43" s="43" t="s">
        <v>148</v>
      </c>
      <c r="H43" s="44" t="n">
        <v>750</v>
      </c>
      <c r="I43" s="44" t="n">
        <v>750</v>
      </c>
      <c r="J43" s="44" t="n">
        <v>10</v>
      </c>
      <c r="K43" s="45" t="n">
        <v>2</v>
      </c>
    </row>
    <row r="44" s="46" customFormat="true" ht="12.6" hidden="false" customHeight="true" outlineLevel="0" collapsed="false">
      <c r="A44" s="10" t="n">
        <v>36</v>
      </c>
      <c r="B44" s="41" t="s">
        <v>159</v>
      </c>
      <c r="C44" s="41" t="s">
        <v>160</v>
      </c>
      <c r="D44" s="48" t="s">
        <v>161</v>
      </c>
      <c r="E44" s="49" t="s">
        <v>56</v>
      </c>
      <c r="F44" s="42" t="s">
        <v>51</v>
      </c>
      <c r="G44" s="43" t="s">
        <v>58</v>
      </c>
      <c r="H44" s="44" t="n">
        <v>735</v>
      </c>
      <c r="I44" s="44" t="n">
        <v>515</v>
      </c>
      <c r="J44" s="44" t="n">
        <v>147</v>
      </c>
      <c r="K44" s="45" t="n">
        <v>5</v>
      </c>
    </row>
    <row r="45" s="46" customFormat="true" ht="12.6" hidden="false" customHeight="true" outlineLevel="0" collapsed="false">
      <c r="A45" s="10" t="n">
        <v>37</v>
      </c>
      <c r="B45" s="41" t="s">
        <v>162</v>
      </c>
      <c r="C45" s="41" t="s">
        <v>77</v>
      </c>
      <c r="D45" s="47" t="s">
        <v>163</v>
      </c>
      <c r="E45" s="42" t="s">
        <v>164</v>
      </c>
      <c r="F45" s="42" t="s">
        <v>57</v>
      </c>
      <c r="G45" s="43" t="s">
        <v>52</v>
      </c>
      <c r="H45" s="44" t="n">
        <v>500</v>
      </c>
      <c r="I45" s="44" t="n">
        <v>500</v>
      </c>
      <c r="J45" s="44" t="n">
        <v>100</v>
      </c>
      <c r="K45" s="45" t="n">
        <v>5</v>
      </c>
    </row>
    <row r="46" s="46" customFormat="true" ht="12.6" hidden="false" customHeight="true" outlineLevel="0" collapsed="false">
      <c r="A46" s="10" t="n">
        <v>38</v>
      </c>
      <c r="B46" s="41" t="s">
        <v>165</v>
      </c>
      <c r="C46" s="41" t="s">
        <v>54</v>
      </c>
      <c r="D46" s="41" t="s">
        <v>166</v>
      </c>
      <c r="E46" s="42" t="s">
        <v>119</v>
      </c>
      <c r="F46" s="42" t="s">
        <v>57</v>
      </c>
      <c r="G46" s="43" t="s">
        <v>66</v>
      </c>
      <c r="H46" s="44" t="n">
        <v>500</v>
      </c>
      <c r="I46" s="44" t="n">
        <v>500</v>
      </c>
      <c r="J46" s="44" t="n">
        <v>200</v>
      </c>
      <c r="K46" s="45" t="n">
        <v>3</v>
      </c>
    </row>
    <row r="47" s="46" customFormat="true" ht="12.6" hidden="false" customHeight="true" outlineLevel="0" collapsed="false">
      <c r="A47" s="10" t="n">
        <v>39</v>
      </c>
      <c r="B47" s="41" t="s">
        <v>167</v>
      </c>
      <c r="C47" s="41" t="s">
        <v>68</v>
      </c>
      <c r="D47" s="47" t="s">
        <v>168</v>
      </c>
      <c r="E47" s="42" t="s">
        <v>56</v>
      </c>
      <c r="F47" s="42" t="s">
        <v>57</v>
      </c>
      <c r="G47" s="43" t="s">
        <v>66</v>
      </c>
      <c r="H47" s="44" t="n">
        <v>363</v>
      </c>
      <c r="I47" s="44" t="n">
        <v>160</v>
      </c>
      <c r="J47" s="44" t="n">
        <v>90</v>
      </c>
      <c r="K47" s="45" t="n">
        <v>1</v>
      </c>
    </row>
    <row r="48" s="46" customFormat="true" ht="12.6" hidden="false" customHeight="true" outlineLevel="0" collapsed="false">
      <c r="A48" s="10" t="n">
        <v>40</v>
      </c>
      <c r="B48" s="41" t="s">
        <v>169</v>
      </c>
      <c r="C48" s="41" t="s">
        <v>54</v>
      </c>
      <c r="D48" s="41" t="s">
        <v>169</v>
      </c>
      <c r="E48" s="42" t="s">
        <v>56</v>
      </c>
      <c r="F48" s="42" t="s">
        <v>57</v>
      </c>
      <c r="G48" s="43" t="s">
        <v>148</v>
      </c>
      <c r="H48" s="44" t="n">
        <v>300</v>
      </c>
      <c r="I48" s="44" t="n">
        <v>300</v>
      </c>
      <c r="J48" s="44" t="n">
        <v>300</v>
      </c>
      <c r="K48" s="45" t="n">
        <v>1</v>
      </c>
    </row>
    <row r="49" s="46" customFormat="true" ht="12.6" hidden="false" customHeight="true" outlineLevel="0" collapsed="false">
      <c r="A49" s="10" t="n">
        <v>41</v>
      </c>
      <c r="B49" s="41" t="s">
        <v>170</v>
      </c>
      <c r="C49" s="41" t="s">
        <v>171</v>
      </c>
      <c r="D49" s="41" t="s">
        <v>172</v>
      </c>
      <c r="E49" s="42" t="s">
        <v>56</v>
      </c>
      <c r="F49" s="42" t="s">
        <v>57</v>
      </c>
      <c r="G49" s="43" t="s">
        <v>52</v>
      </c>
      <c r="H49" s="44" t="n">
        <v>200</v>
      </c>
      <c r="I49" s="44" t="n">
        <v>200</v>
      </c>
      <c r="J49" s="44" t="n">
        <v>200</v>
      </c>
      <c r="K49" s="45" t="n">
        <v>1</v>
      </c>
    </row>
    <row r="50" s="46" customFormat="true" ht="12.6" hidden="false" customHeight="true" outlineLevel="0" collapsed="false">
      <c r="A50" s="10" t="n">
        <v>42</v>
      </c>
      <c r="B50" s="41" t="s">
        <v>173</v>
      </c>
      <c r="C50" s="41" t="s">
        <v>54</v>
      </c>
      <c r="D50" s="41" t="s">
        <v>174</v>
      </c>
      <c r="E50" s="42" t="s">
        <v>79</v>
      </c>
      <c r="F50" s="42" t="s">
        <v>57</v>
      </c>
      <c r="G50" s="43" t="s">
        <v>52</v>
      </c>
      <c r="H50" s="44" t="n">
        <v>200</v>
      </c>
      <c r="I50" s="44" t="n">
        <v>200</v>
      </c>
      <c r="J50" s="44" t="n">
        <v>200</v>
      </c>
      <c r="K50" s="45" t="n">
        <v>2</v>
      </c>
    </row>
    <row r="51" s="46" customFormat="true" ht="12.6" hidden="false" customHeight="true" outlineLevel="0" collapsed="false">
      <c r="A51" s="10" t="n">
        <v>43</v>
      </c>
      <c r="B51" s="41" t="s">
        <v>175</v>
      </c>
      <c r="C51" s="41" t="s">
        <v>176</v>
      </c>
      <c r="D51" s="47" t="s">
        <v>177</v>
      </c>
      <c r="E51" s="42" t="s">
        <v>94</v>
      </c>
      <c r="F51" s="42" t="s">
        <v>57</v>
      </c>
      <c r="G51" s="43" t="s">
        <v>52</v>
      </c>
      <c r="H51" s="44" t="n">
        <v>100</v>
      </c>
      <c r="I51" s="44" t="n">
        <v>20</v>
      </c>
      <c r="J51" s="44" t="n">
        <v>20</v>
      </c>
      <c r="K51" s="45" t="n">
        <v>3</v>
      </c>
    </row>
    <row r="52" s="46" customFormat="true" ht="12.6" hidden="false" customHeight="true" outlineLevel="0" collapsed="false">
      <c r="A52" s="10" t="n">
        <v>44</v>
      </c>
      <c r="B52" s="41" t="s">
        <v>178</v>
      </c>
      <c r="C52" s="41" t="s">
        <v>122</v>
      </c>
      <c r="D52" s="47" t="s">
        <v>179</v>
      </c>
      <c r="E52" s="42" t="s">
        <v>180</v>
      </c>
      <c r="F52" s="42" t="s">
        <v>57</v>
      </c>
      <c r="G52" s="43" t="s">
        <v>155</v>
      </c>
      <c r="H52" s="44" t="n">
        <v>19</v>
      </c>
      <c r="I52" s="44" t="n">
        <v>19</v>
      </c>
      <c r="J52" s="44" t="n">
        <v>10</v>
      </c>
      <c r="K52" s="45" t="n">
        <v>20</v>
      </c>
    </row>
    <row r="53" s="46" customFormat="true" ht="12.6" hidden="false" customHeight="true" outlineLevel="0" collapsed="false">
      <c r="A53" s="10" t="n">
        <v>45</v>
      </c>
      <c r="B53" s="41" t="s">
        <v>181</v>
      </c>
      <c r="C53" s="41" t="s">
        <v>122</v>
      </c>
      <c r="D53" s="47" t="s">
        <v>182</v>
      </c>
      <c r="E53" s="42" t="s">
        <v>130</v>
      </c>
      <c r="F53" s="42" t="s">
        <v>57</v>
      </c>
      <c r="G53" s="43" t="s">
        <v>120</v>
      </c>
      <c r="H53" s="44" t="n">
        <v>4</v>
      </c>
      <c r="I53" s="44" t="n">
        <v>4</v>
      </c>
      <c r="J53" s="44" t="n">
        <v>4</v>
      </c>
      <c r="K53" s="45" t="n">
        <v>30</v>
      </c>
    </row>
    <row r="54" s="46" customFormat="true" ht="12.6" hidden="false" customHeight="true" outlineLevel="0" collapsed="false">
      <c r="A54" s="10" t="n">
        <v>46</v>
      </c>
      <c r="B54" s="41" t="s">
        <v>183</v>
      </c>
      <c r="C54" s="41" t="s">
        <v>122</v>
      </c>
      <c r="D54" s="47" t="s">
        <v>184</v>
      </c>
      <c r="E54" s="42" t="s">
        <v>79</v>
      </c>
      <c r="F54" s="42" t="s">
        <v>57</v>
      </c>
      <c r="G54" s="43" t="s">
        <v>52</v>
      </c>
      <c r="H54" s="44" t="n">
        <v>3</v>
      </c>
      <c r="I54" s="44" t="n">
        <v>3</v>
      </c>
      <c r="J54" s="44" t="n">
        <v>3</v>
      </c>
      <c r="K54" s="45" t="n">
        <v>20</v>
      </c>
    </row>
    <row r="55" s="46" customFormat="true" ht="12.6" hidden="false" customHeight="true" outlineLevel="0" collapsed="false">
      <c r="A55" s="50"/>
      <c r="B55" s="51"/>
      <c r="C55" s="51"/>
      <c r="D55" s="51"/>
      <c r="E55" s="52"/>
      <c r="F55" s="52"/>
      <c r="G55" s="51"/>
      <c r="H55" s="53"/>
      <c r="I55" s="53"/>
      <c r="J55" s="53"/>
      <c r="K55" s="54"/>
    </row>
    <row r="56" s="46" customFormat="true" ht="12.6" hidden="false" customHeight="true" outlineLevel="0" collapsed="false">
      <c r="A56" s="50"/>
      <c r="B56" s="51"/>
      <c r="C56" s="51"/>
      <c r="D56" s="51"/>
      <c r="E56" s="52"/>
      <c r="F56" s="52"/>
      <c r="G56" s="51"/>
      <c r="H56" s="55"/>
      <c r="I56" s="55"/>
      <c r="J56" s="55"/>
    </row>
    <row r="57" s="46" customFormat="true" ht="12.6" hidden="false" customHeight="true" outlineLevel="0" collapsed="false">
      <c r="A57" s="50"/>
      <c r="B57" s="56"/>
      <c r="C57" s="56"/>
      <c r="D57" s="56"/>
      <c r="E57" s="57"/>
      <c r="F57" s="57"/>
      <c r="G57" s="52"/>
      <c r="H57" s="58"/>
      <c r="I57" s="58"/>
      <c r="J57" s="58"/>
      <c r="K57" s="59"/>
    </row>
    <row r="58" s="61" customFormat="true" ht="14.25" hidden="false" customHeight="true" outlineLevel="0" collapsed="false">
      <c r="A58" s="32" t="s">
        <v>18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60"/>
      <c r="M58" s="60"/>
    </row>
    <row r="59" s="62" customFormat="true" ht="18.75" hidden="false" customHeight="true" outlineLevel="0" collapsed="false">
      <c r="A59" s="35" t="s">
        <v>186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46"/>
      <c r="M59" s="46"/>
    </row>
    <row r="60" s="62" customFormat="true" ht="12" hidden="false" customHeight="true" outlineLevel="0" collapsed="false">
      <c r="A60" s="39" t="s">
        <v>34</v>
      </c>
      <c r="B60" s="63" t="s">
        <v>35</v>
      </c>
      <c r="C60" s="40" t="s">
        <v>187</v>
      </c>
      <c r="D60" s="40"/>
      <c r="E60" s="63" t="s">
        <v>188</v>
      </c>
      <c r="F60" s="40" t="s">
        <v>37</v>
      </c>
      <c r="G60" s="40"/>
      <c r="H60" s="40"/>
      <c r="I60" s="40"/>
      <c r="J60" s="40"/>
      <c r="K60" s="40"/>
      <c r="L60" s="46"/>
      <c r="M60" s="46"/>
    </row>
    <row r="61" s="62" customFormat="true" ht="25.5" hidden="false" customHeight="true" outlineLevel="0" collapsed="false">
      <c r="A61" s="39"/>
      <c r="B61" s="63"/>
      <c r="C61" s="63" t="s">
        <v>189</v>
      </c>
      <c r="D61" s="63" t="s">
        <v>190</v>
      </c>
      <c r="E61" s="63"/>
      <c r="F61" s="63" t="s">
        <v>191</v>
      </c>
      <c r="G61" s="63" t="s">
        <v>42</v>
      </c>
      <c r="H61" s="63" t="s">
        <v>192</v>
      </c>
      <c r="I61" s="63" t="s">
        <v>193</v>
      </c>
      <c r="J61" s="40" t="s">
        <v>45</v>
      </c>
      <c r="K61" s="8" t="s">
        <v>46</v>
      </c>
      <c r="L61" s="46"/>
      <c r="M61" s="46"/>
    </row>
    <row r="62" s="46" customFormat="true" ht="12.6" hidden="false" customHeight="true" outlineLevel="0" collapsed="false">
      <c r="A62" s="10" t="n">
        <v>1</v>
      </c>
      <c r="B62" s="64" t="s">
        <v>194</v>
      </c>
      <c r="C62" s="64" t="s">
        <v>195</v>
      </c>
      <c r="D62" s="64" t="s">
        <v>196</v>
      </c>
      <c r="E62" s="65" t="s">
        <v>197</v>
      </c>
      <c r="F62" s="65" t="s">
        <v>70</v>
      </c>
      <c r="G62" s="65" t="s">
        <v>58</v>
      </c>
      <c r="H62" s="66" t="n">
        <v>65000</v>
      </c>
      <c r="I62" s="66" t="n">
        <v>65000</v>
      </c>
      <c r="J62" s="67" t="n">
        <v>20000</v>
      </c>
      <c r="K62" s="68" t="n">
        <v>5</v>
      </c>
    </row>
    <row r="63" s="46" customFormat="true" ht="12.6" hidden="false" customHeight="true" outlineLevel="0" collapsed="false">
      <c r="A63" s="10" t="n">
        <v>2</v>
      </c>
      <c r="B63" s="64" t="s">
        <v>198</v>
      </c>
      <c r="C63" s="64" t="s">
        <v>195</v>
      </c>
      <c r="D63" s="64" t="s">
        <v>199</v>
      </c>
      <c r="E63" s="65" t="s">
        <v>200</v>
      </c>
      <c r="F63" s="65" t="s">
        <v>201</v>
      </c>
      <c r="G63" s="65" t="s">
        <v>58</v>
      </c>
      <c r="H63" s="66" t="n">
        <v>500000</v>
      </c>
      <c r="I63" s="66" t="n">
        <v>500000</v>
      </c>
      <c r="J63" s="67" t="n">
        <v>10</v>
      </c>
      <c r="K63" s="68" t="n">
        <v>5</v>
      </c>
    </row>
    <row r="64" s="62" customFormat="true" ht="12.6" hidden="false" customHeight="true" outlineLevel="0" collapsed="false">
      <c r="A64" s="10" t="n">
        <v>3</v>
      </c>
      <c r="B64" s="64" t="s">
        <v>202</v>
      </c>
      <c r="C64" s="64" t="s">
        <v>203</v>
      </c>
      <c r="D64" s="64" t="s">
        <v>204</v>
      </c>
      <c r="E64" s="65" t="s">
        <v>205</v>
      </c>
      <c r="F64" s="65" t="s">
        <v>206</v>
      </c>
      <c r="G64" s="65" t="s">
        <v>207</v>
      </c>
      <c r="H64" s="66" t="n">
        <v>150000</v>
      </c>
      <c r="I64" s="66" t="n">
        <v>150000</v>
      </c>
      <c r="J64" s="67" t="n">
        <v>45000</v>
      </c>
      <c r="K64" s="68" t="n">
        <v>3</v>
      </c>
      <c r="L64" s="46"/>
      <c r="M64" s="46"/>
    </row>
    <row r="65" s="62" customFormat="true" ht="12" hidden="false" customHeight="true" outlineLevel="0" collapsed="false">
      <c r="A65" s="39" t="s">
        <v>34</v>
      </c>
      <c r="B65" s="63" t="s">
        <v>35</v>
      </c>
      <c r="C65" s="40" t="s">
        <v>187</v>
      </c>
      <c r="D65" s="40"/>
      <c r="E65" s="63" t="s">
        <v>188</v>
      </c>
      <c r="F65" s="40" t="s">
        <v>37</v>
      </c>
      <c r="G65" s="40"/>
      <c r="H65" s="40"/>
      <c r="I65" s="40"/>
      <c r="J65" s="40"/>
      <c r="K65" s="40"/>
      <c r="L65" s="46"/>
      <c r="M65" s="46"/>
    </row>
    <row r="66" s="62" customFormat="true" ht="25.5" hidden="false" customHeight="true" outlineLevel="0" collapsed="false">
      <c r="A66" s="39"/>
      <c r="B66" s="63"/>
      <c r="C66" s="63" t="s">
        <v>189</v>
      </c>
      <c r="D66" s="63" t="s">
        <v>190</v>
      </c>
      <c r="E66" s="63"/>
      <c r="F66" s="63" t="s">
        <v>191</v>
      </c>
      <c r="G66" s="63" t="s">
        <v>42</v>
      </c>
      <c r="H66" s="63" t="s">
        <v>192</v>
      </c>
      <c r="I66" s="63" t="s">
        <v>193</v>
      </c>
      <c r="J66" s="40" t="s">
        <v>45</v>
      </c>
      <c r="K66" s="8" t="s">
        <v>46</v>
      </c>
      <c r="L66" s="46"/>
      <c r="M66" s="46"/>
    </row>
    <row r="67" s="62" customFormat="true" ht="12.6" hidden="false" customHeight="true" outlineLevel="0" collapsed="false">
      <c r="A67" s="10" t="n">
        <v>4</v>
      </c>
      <c r="B67" s="64" t="s">
        <v>208</v>
      </c>
      <c r="C67" s="64" t="s">
        <v>195</v>
      </c>
      <c r="D67" s="64" t="s">
        <v>209</v>
      </c>
      <c r="E67" s="65" t="s">
        <v>210</v>
      </c>
      <c r="F67" s="65" t="s">
        <v>211</v>
      </c>
      <c r="G67" s="65" t="s">
        <v>155</v>
      </c>
      <c r="H67" s="66" t="n">
        <v>3500</v>
      </c>
      <c r="I67" s="66" t="n">
        <v>3500</v>
      </c>
      <c r="J67" s="67" t="n">
        <v>1500</v>
      </c>
      <c r="K67" s="68" t="n">
        <v>2</v>
      </c>
      <c r="L67" s="46"/>
      <c r="M67" s="46"/>
    </row>
    <row r="68" s="62" customFormat="true" ht="12.6" hidden="false" customHeight="true" outlineLevel="0" collapsed="false">
      <c r="A68" s="10" t="n">
        <v>5</v>
      </c>
      <c r="B68" s="64" t="s">
        <v>212</v>
      </c>
      <c r="C68" s="64" t="s">
        <v>213</v>
      </c>
      <c r="D68" s="64" t="s">
        <v>214</v>
      </c>
      <c r="E68" s="65" t="s">
        <v>210</v>
      </c>
      <c r="F68" s="65" t="s">
        <v>206</v>
      </c>
      <c r="G68" s="65" t="s">
        <v>215</v>
      </c>
      <c r="H68" s="66" t="n">
        <v>138500</v>
      </c>
      <c r="I68" s="66" t="n">
        <v>138500</v>
      </c>
      <c r="J68" s="67" t="n">
        <v>30000</v>
      </c>
      <c r="K68" s="68" t="n">
        <v>3</v>
      </c>
      <c r="L68" s="46"/>
      <c r="M68" s="46"/>
    </row>
    <row r="69" s="62" customFormat="true" ht="12.6" hidden="false" customHeight="true" outlineLevel="0" collapsed="false">
      <c r="A69" s="10" t="n">
        <v>6</v>
      </c>
      <c r="B69" s="64" t="s">
        <v>216</v>
      </c>
      <c r="C69" s="64" t="s">
        <v>195</v>
      </c>
      <c r="D69" s="64" t="s">
        <v>217</v>
      </c>
      <c r="E69" s="65" t="s">
        <v>218</v>
      </c>
      <c r="F69" s="65" t="s">
        <v>206</v>
      </c>
      <c r="G69" s="65" t="s">
        <v>58</v>
      </c>
      <c r="H69" s="66" t="n">
        <v>179000</v>
      </c>
      <c r="I69" s="66" t="n">
        <v>179000</v>
      </c>
      <c r="J69" s="67" t="n">
        <v>20000</v>
      </c>
      <c r="K69" s="68" t="n">
        <v>5</v>
      </c>
      <c r="L69" s="46"/>
      <c r="M69" s="46"/>
    </row>
    <row r="70" s="46" customFormat="true" ht="12.6" hidden="false" customHeight="true" outlineLevel="0" collapsed="false">
      <c r="A70" s="10" t="n">
        <v>7</v>
      </c>
      <c r="B70" s="64" t="s">
        <v>219</v>
      </c>
      <c r="C70" s="64" t="s">
        <v>220</v>
      </c>
      <c r="D70" s="64" t="s">
        <v>221</v>
      </c>
      <c r="E70" s="65" t="s">
        <v>197</v>
      </c>
      <c r="F70" s="65" t="s">
        <v>206</v>
      </c>
      <c r="G70" s="65" t="s">
        <v>58</v>
      </c>
      <c r="H70" s="66" t="n">
        <v>140000</v>
      </c>
      <c r="I70" s="66" t="n">
        <v>140000</v>
      </c>
      <c r="J70" s="67" t="n">
        <v>90000</v>
      </c>
      <c r="K70" s="68" t="n">
        <v>2</v>
      </c>
    </row>
    <row r="71" s="46" customFormat="true" ht="12.6" hidden="false" customHeight="true" outlineLevel="0" collapsed="false">
      <c r="A71" s="10" t="n">
        <v>8</v>
      </c>
      <c r="B71" s="64" t="s">
        <v>222</v>
      </c>
      <c r="C71" s="64" t="s">
        <v>223</v>
      </c>
      <c r="D71" s="64" t="s">
        <v>224</v>
      </c>
      <c r="E71" s="65" t="s">
        <v>197</v>
      </c>
      <c r="F71" s="65" t="s">
        <v>206</v>
      </c>
      <c r="G71" s="65" t="s">
        <v>58</v>
      </c>
      <c r="H71" s="66" t="n">
        <v>1500000</v>
      </c>
      <c r="I71" s="66" t="n">
        <v>800000</v>
      </c>
      <c r="J71" s="67" t="n">
        <v>100000</v>
      </c>
      <c r="K71" s="68" t="n">
        <v>5</v>
      </c>
    </row>
    <row r="72" s="46" customFormat="true" ht="12.6" hidden="false" customHeight="true" outlineLevel="0" collapsed="false">
      <c r="A72" s="10" t="n">
        <v>9</v>
      </c>
      <c r="B72" s="64" t="s">
        <v>225</v>
      </c>
      <c r="C72" s="64" t="s">
        <v>226</v>
      </c>
      <c r="D72" s="64" t="s">
        <v>227</v>
      </c>
      <c r="E72" s="65" t="s">
        <v>197</v>
      </c>
      <c r="F72" s="65" t="s">
        <v>206</v>
      </c>
      <c r="G72" s="65" t="s">
        <v>58</v>
      </c>
      <c r="H72" s="66" t="n">
        <v>1500000</v>
      </c>
      <c r="I72" s="66" t="n">
        <v>150000</v>
      </c>
      <c r="J72" s="67" t="n">
        <v>15000</v>
      </c>
      <c r="K72" s="68" t="n">
        <v>5</v>
      </c>
    </row>
    <row r="73" s="46" customFormat="true" ht="12.6" hidden="false" customHeight="true" outlineLevel="0" collapsed="false">
      <c r="A73" s="10" t="n">
        <v>10</v>
      </c>
      <c r="B73" s="64" t="s">
        <v>228</v>
      </c>
      <c r="C73" s="64" t="s">
        <v>229</v>
      </c>
      <c r="D73" s="64" t="s">
        <v>230</v>
      </c>
      <c r="E73" s="65" t="s">
        <v>197</v>
      </c>
      <c r="F73" s="65" t="s">
        <v>206</v>
      </c>
      <c r="G73" s="65" t="s">
        <v>58</v>
      </c>
      <c r="H73" s="66" t="n">
        <v>300000</v>
      </c>
      <c r="I73" s="66" t="n">
        <v>300000</v>
      </c>
      <c r="J73" s="67" t="n">
        <v>15000</v>
      </c>
      <c r="K73" s="68" t="n">
        <v>5</v>
      </c>
    </row>
    <row r="74" s="46" customFormat="true" ht="12.6" hidden="false" customHeight="true" outlineLevel="0" collapsed="false">
      <c r="A74" s="10" t="n">
        <v>11</v>
      </c>
      <c r="B74" s="64" t="s">
        <v>231</v>
      </c>
      <c r="C74" s="64" t="s">
        <v>229</v>
      </c>
      <c r="D74" s="64" t="s">
        <v>232</v>
      </c>
      <c r="E74" s="65" t="s">
        <v>233</v>
      </c>
      <c r="F74" s="65" t="s">
        <v>206</v>
      </c>
      <c r="G74" s="65" t="s">
        <v>207</v>
      </c>
      <c r="H74" s="66" t="n">
        <v>6600000</v>
      </c>
      <c r="I74" s="66" t="n">
        <v>6600000</v>
      </c>
      <c r="J74" s="67" t="n">
        <v>10</v>
      </c>
      <c r="K74" s="68" t="n">
        <v>3</v>
      </c>
    </row>
    <row r="75" s="46" customFormat="true" ht="12.6" hidden="false" customHeight="true" outlineLevel="0" collapsed="false">
      <c r="A75" s="10" t="n">
        <v>12</v>
      </c>
      <c r="B75" s="64" t="s">
        <v>234</v>
      </c>
      <c r="C75" s="64" t="s">
        <v>235</v>
      </c>
      <c r="D75" s="64" t="s">
        <v>236</v>
      </c>
      <c r="E75" s="65" t="s">
        <v>205</v>
      </c>
      <c r="F75" s="65" t="s">
        <v>206</v>
      </c>
      <c r="G75" s="65" t="s">
        <v>52</v>
      </c>
      <c r="H75" s="66" t="n">
        <v>80000</v>
      </c>
      <c r="I75" s="66" t="n">
        <v>80000</v>
      </c>
      <c r="J75" s="67" t="n">
        <v>15000</v>
      </c>
      <c r="K75" s="68" t="n">
        <v>3</v>
      </c>
    </row>
    <row r="76" s="46" customFormat="true" ht="12.6" hidden="false" customHeight="true" outlineLevel="0" collapsed="false">
      <c r="A76" s="10" t="n">
        <v>13</v>
      </c>
      <c r="B76" s="64" t="s">
        <v>237</v>
      </c>
      <c r="C76" s="64" t="s">
        <v>229</v>
      </c>
      <c r="D76" s="64" t="s">
        <v>238</v>
      </c>
      <c r="E76" s="65" t="s">
        <v>205</v>
      </c>
      <c r="F76" s="65" t="s">
        <v>206</v>
      </c>
      <c r="G76" s="65" t="s">
        <v>52</v>
      </c>
      <c r="H76" s="66" t="n">
        <v>1000000</v>
      </c>
      <c r="I76" s="66" t="n">
        <v>1000000</v>
      </c>
      <c r="J76" s="67" t="n">
        <v>100000</v>
      </c>
      <c r="K76" s="68" t="n">
        <v>5</v>
      </c>
    </row>
    <row r="77" s="46" customFormat="true" ht="12.6" hidden="false" customHeight="true" outlineLevel="0" collapsed="false">
      <c r="A77" s="10" t="n">
        <v>14</v>
      </c>
      <c r="B77" s="64" t="s">
        <v>239</v>
      </c>
      <c r="C77" s="64" t="s">
        <v>229</v>
      </c>
      <c r="D77" s="64" t="s">
        <v>240</v>
      </c>
      <c r="E77" s="65" t="s">
        <v>205</v>
      </c>
      <c r="F77" s="65" t="s">
        <v>206</v>
      </c>
      <c r="G77" s="65" t="s">
        <v>66</v>
      </c>
      <c r="H77" s="66" t="n">
        <v>1500</v>
      </c>
      <c r="I77" s="66" t="n">
        <v>1500</v>
      </c>
      <c r="J77" s="67" t="n">
        <v>1500</v>
      </c>
      <c r="K77" s="68" t="n">
        <v>1</v>
      </c>
    </row>
    <row r="78" s="62" customFormat="true" ht="12.6" hidden="false" customHeight="true" outlineLevel="0" collapsed="false">
      <c r="A78" s="10" t="n">
        <v>15</v>
      </c>
      <c r="B78" s="64" t="s">
        <v>241</v>
      </c>
      <c r="C78" s="64" t="s">
        <v>229</v>
      </c>
      <c r="D78" s="64" t="s">
        <v>242</v>
      </c>
      <c r="E78" s="65" t="s">
        <v>205</v>
      </c>
      <c r="F78" s="65" t="s">
        <v>206</v>
      </c>
      <c r="G78" s="65" t="s">
        <v>52</v>
      </c>
      <c r="H78" s="66" t="n">
        <v>2000</v>
      </c>
      <c r="I78" s="66" t="n">
        <v>2000</v>
      </c>
      <c r="J78" s="67" t="n">
        <v>2000</v>
      </c>
      <c r="K78" s="68" t="n">
        <v>1</v>
      </c>
      <c r="L78" s="46"/>
      <c r="M78" s="46"/>
    </row>
    <row r="79" s="62" customFormat="true" ht="12.6" hidden="false" customHeight="true" outlineLevel="0" collapsed="false">
      <c r="A79" s="10" t="n">
        <v>16</v>
      </c>
      <c r="B79" s="64" t="s">
        <v>243</v>
      </c>
      <c r="C79" s="64" t="s">
        <v>229</v>
      </c>
      <c r="D79" s="64" t="s">
        <v>244</v>
      </c>
      <c r="E79" s="65" t="s">
        <v>245</v>
      </c>
      <c r="F79" s="65" t="s">
        <v>206</v>
      </c>
      <c r="G79" s="65" t="s">
        <v>52</v>
      </c>
      <c r="H79" s="66" t="n">
        <v>200000</v>
      </c>
      <c r="I79" s="66" t="n">
        <v>200000</v>
      </c>
      <c r="J79" s="67" t="n">
        <v>30000</v>
      </c>
      <c r="K79" s="68" t="n">
        <v>3</v>
      </c>
      <c r="L79" s="46"/>
      <c r="M79" s="46"/>
    </row>
    <row r="80" s="46" customFormat="true" ht="12.6" hidden="false" customHeight="true" outlineLevel="0" collapsed="false">
      <c r="A80" s="10" t="n">
        <v>17</v>
      </c>
      <c r="B80" s="64" t="s">
        <v>246</v>
      </c>
      <c r="C80" s="64" t="s">
        <v>229</v>
      </c>
      <c r="D80" s="64" t="s">
        <v>247</v>
      </c>
      <c r="E80" s="65" t="s">
        <v>245</v>
      </c>
      <c r="F80" s="65" t="s">
        <v>206</v>
      </c>
      <c r="G80" s="65" t="s">
        <v>155</v>
      </c>
      <c r="H80" s="66" t="n">
        <v>500000</v>
      </c>
      <c r="I80" s="66" t="n">
        <v>500000</v>
      </c>
      <c r="J80" s="67" t="n">
        <v>20000</v>
      </c>
      <c r="K80" s="68" t="n">
        <v>4</v>
      </c>
    </row>
    <row r="81" s="46" customFormat="true" ht="12.6" hidden="false" customHeight="true" outlineLevel="0" collapsed="false">
      <c r="A81" s="10" t="n">
        <v>18</v>
      </c>
      <c r="B81" s="64" t="s">
        <v>248</v>
      </c>
      <c r="C81" s="64" t="s">
        <v>249</v>
      </c>
      <c r="D81" s="64" t="s">
        <v>250</v>
      </c>
      <c r="E81" s="65" t="s">
        <v>245</v>
      </c>
      <c r="F81" s="65" t="s">
        <v>206</v>
      </c>
      <c r="G81" s="65" t="s">
        <v>58</v>
      </c>
      <c r="H81" s="66" t="n">
        <v>500000</v>
      </c>
      <c r="I81" s="66" t="n">
        <v>500000</v>
      </c>
      <c r="J81" s="67" t="n">
        <v>30000</v>
      </c>
      <c r="K81" s="68" t="n">
        <v>4</v>
      </c>
    </row>
    <row r="82" s="46" customFormat="true" ht="12.6" hidden="false" customHeight="true" outlineLevel="0" collapsed="false">
      <c r="A82" s="10" t="n">
        <v>19</v>
      </c>
      <c r="B82" s="64" t="s">
        <v>251</v>
      </c>
      <c r="C82" s="64" t="s">
        <v>252</v>
      </c>
      <c r="D82" s="64" t="s">
        <v>253</v>
      </c>
      <c r="E82" s="65" t="s">
        <v>200</v>
      </c>
      <c r="F82" s="65" t="s">
        <v>70</v>
      </c>
      <c r="G82" s="65" t="s">
        <v>58</v>
      </c>
      <c r="H82" s="66" t="n">
        <v>290000</v>
      </c>
      <c r="I82" s="66" t="n">
        <v>290000</v>
      </c>
      <c r="J82" s="67" t="n">
        <v>10</v>
      </c>
      <c r="K82" s="68" t="n">
        <v>3</v>
      </c>
    </row>
    <row r="83" s="46" customFormat="true" ht="12.6" hidden="false" customHeight="true" outlineLevel="0" collapsed="false">
      <c r="A83" s="10" t="n">
        <v>20</v>
      </c>
      <c r="B83" s="64" t="s">
        <v>254</v>
      </c>
      <c r="C83" s="64" t="s">
        <v>255</v>
      </c>
      <c r="D83" s="64" t="s">
        <v>256</v>
      </c>
      <c r="E83" s="65" t="s">
        <v>210</v>
      </c>
      <c r="F83" s="65" t="s">
        <v>206</v>
      </c>
      <c r="G83" s="65" t="s">
        <v>58</v>
      </c>
      <c r="H83" s="66" t="n">
        <v>150000</v>
      </c>
      <c r="I83" s="66" t="n">
        <v>150000</v>
      </c>
      <c r="J83" s="67" t="n">
        <v>50000</v>
      </c>
      <c r="K83" s="65" t="n">
        <v>3</v>
      </c>
    </row>
    <row r="84" s="46" customFormat="true" ht="12.6" hidden="false" customHeight="true" outlineLevel="0" collapsed="false">
      <c r="A84" s="10" t="n">
        <v>21</v>
      </c>
      <c r="B84" s="69" t="s">
        <v>257</v>
      </c>
      <c r="C84" s="69" t="s">
        <v>258</v>
      </c>
      <c r="D84" s="69" t="s">
        <v>259</v>
      </c>
      <c r="E84" s="70" t="s">
        <v>260</v>
      </c>
      <c r="F84" s="70" t="s">
        <v>206</v>
      </c>
      <c r="G84" s="70" t="s">
        <v>70</v>
      </c>
      <c r="H84" s="71" t="n">
        <v>60000</v>
      </c>
      <c r="I84" s="71" t="n">
        <v>60000</v>
      </c>
      <c r="J84" s="72" t="n">
        <v>10000</v>
      </c>
      <c r="K84" s="70" t="n">
        <v>2</v>
      </c>
    </row>
    <row r="85" s="46" customFormat="true" ht="12.6" hidden="false" customHeight="true" outlineLevel="0" collapsed="false">
      <c r="A85" s="10" t="n">
        <v>22</v>
      </c>
      <c r="B85" s="69" t="s">
        <v>261</v>
      </c>
      <c r="C85" s="69" t="s">
        <v>262</v>
      </c>
      <c r="D85" s="69" t="s">
        <v>263</v>
      </c>
      <c r="E85" s="70" t="s">
        <v>264</v>
      </c>
      <c r="F85" s="73" t="s">
        <v>265</v>
      </c>
      <c r="G85" s="70" t="s">
        <v>66</v>
      </c>
      <c r="H85" s="71" t="n">
        <v>145700</v>
      </c>
      <c r="I85" s="71" t="n">
        <v>145700</v>
      </c>
      <c r="J85" s="72" t="n">
        <v>30000</v>
      </c>
      <c r="K85" s="70" t="n">
        <v>2</v>
      </c>
    </row>
    <row r="86" s="46" customFormat="true" ht="12.6" hidden="false" customHeight="true" outlineLevel="0" collapsed="false">
      <c r="A86" s="10" t="n">
        <v>23</v>
      </c>
      <c r="B86" s="74" t="s">
        <v>266</v>
      </c>
      <c r="C86" s="64" t="s">
        <v>267</v>
      </c>
      <c r="D86" s="64" t="s">
        <v>268</v>
      </c>
      <c r="E86" s="65" t="s">
        <v>245</v>
      </c>
      <c r="F86" s="65" t="s">
        <v>206</v>
      </c>
      <c r="G86" s="65" t="s">
        <v>58</v>
      </c>
      <c r="H86" s="66" t="n">
        <v>2000000</v>
      </c>
      <c r="I86" s="66" t="n">
        <v>2000000</v>
      </c>
      <c r="J86" s="67" t="n">
        <v>10000</v>
      </c>
      <c r="K86" s="65" t="n">
        <v>5</v>
      </c>
    </row>
    <row r="87" s="46" customFormat="true" ht="12.6" hidden="false" customHeight="true" outlineLevel="0" collapsed="false">
      <c r="A87" s="10" t="n">
        <v>24</v>
      </c>
      <c r="B87" s="69" t="s">
        <v>269</v>
      </c>
      <c r="C87" s="69" t="s">
        <v>270</v>
      </c>
      <c r="D87" s="69" t="s">
        <v>271</v>
      </c>
      <c r="E87" s="70" t="s">
        <v>197</v>
      </c>
      <c r="F87" s="70" t="s">
        <v>206</v>
      </c>
      <c r="G87" s="70" t="s">
        <v>155</v>
      </c>
      <c r="H87" s="71" t="n">
        <v>5000</v>
      </c>
      <c r="I87" s="71" t="n">
        <v>5000</v>
      </c>
      <c r="J87" s="72" t="n">
        <v>2000</v>
      </c>
      <c r="K87" s="70" t="n">
        <v>2</v>
      </c>
    </row>
    <row r="88" s="46" customFormat="true" ht="12.6" hidden="false" customHeight="true" outlineLevel="0" collapsed="false">
      <c r="A88" s="10" t="n">
        <v>25</v>
      </c>
      <c r="B88" s="69" t="s">
        <v>272</v>
      </c>
      <c r="C88" s="69" t="s">
        <v>273</v>
      </c>
      <c r="D88" s="69" t="s">
        <v>274</v>
      </c>
      <c r="E88" s="70" t="s">
        <v>200</v>
      </c>
      <c r="F88" s="70" t="s">
        <v>275</v>
      </c>
      <c r="G88" s="70" t="s">
        <v>70</v>
      </c>
      <c r="H88" s="71" t="n">
        <v>300000</v>
      </c>
      <c r="I88" s="71" t="n">
        <v>108000</v>
      </c>
      <c r="J88" s="72" t="n">
        <v>10</v>
      </c>
      <c r="K88" s="75" t="n">
        <v>5</v>
      </c>
    </row>
    <row r="89" s="46" customFormat="true" ht="12.6" hidden="false" customHeight="true" outlineLevel="0" collapsed="false">
      <c r="A89" s="10" t="n">
        <v>26</v>
      </c>
      <c r="B89" s="69" t="s">
        <v>276</v>
      </c>
      <c r="C89" s="69" t="s">
        <v>277</v>
      </c>
      <c r="D89" s="69" t="s">
        <v>278</v>
      </c>
      <c r="E89" s="70" t="s">
        <v>205</v>
      </c>
      <c r="F89" s="70" t="s">
        <v>275</v>
      </c>
      <c r="G89" s="70" t="s">
        <v>207</v>
      </c>
      <c r="H89" s="71" t="n">
        <v>43000</v>
      </c>
      <c r="I89" s="71" t="n">
        <v>30000</v>
      </c>
      <c r="J89" s="72" t="n">
        <v>16000</v>
      </c>
      <c r="K89" s="70" t="n">
        <v>3</v>
      </c>
    </row>
    <row r="90" s="46" customFormat="true" ht="12.6" hidden="false" customHeight="true" outlineLevel="0" collapsed="false">
      <c r="A90" s="10" t="n">
        <v>27</v>
      </c>
      <c r="B90" s="69" t="s">
        <v>83</v>
      </c>
      <c r="C90" s="69" t="s">
        <v>270</v>
      </c>
      <c r="D90" s="69" t="s">
        <v>279</v>
      </c>
      <c r="E90" s="70" t="s">
        <v>205</v>
      </c>
      <c r="F90" s="70" t="s">
        <v>275</v>
      </c>
      <c r="G90" s="70" t="s">
        <v>52</v>
      </c>
      <c r="H90" s="71" t="n">
        <v>100000</v>
      </c>
      <c r="I90" s="71" t="n">
        <v>75000</v>
      </c>
      <c r="J90" s="72" t="n">
        <v>20000</v>
      </c>
      <c r="K90" s="75" t="n">
        <v>5</v>
      </c>
    </row>
    <row r="91" s="46" customFormat="true" ht="12.6" hidden="false" customHeight="true" outlineLevel="0" collapsed="false">
      <c r="A91" s="10" t="n">
        <v>28</v>
      </c>
      <c r="B91" s="69" t="s">
        <v>280</v>
      </c>
      <c r="C91" s="69" t="s">
        <v>270</v>
      </c>
      <c r="D91" s="69" t="s">
        <v>281</v>
      </c>
      <c r="E91" s="70" t="s">
        <v>282</v>
      </c>
      <c r="F91" s="70" t="s">
        <v>70</v>
      </c>
      <c r="G91" s="70" t="s">
        <v>52</v>
      </c>
      <c r="H91" s="71" t="n">
        <v>200000</v>
      </c>
      <c r="I91" s="71" t="n">
        <v>200000</v>
      </c>
      <c r="J91" s="72" t="n">
        <v>8200</v>
      </c>
      <c r="K91" s="70" t="n">
        <v>3</v>
      </c>
    </row>
    <row r="92" s="62" customFormat="true" ht="12.6" hidden="false" customHeight="true" outlineLevel="0" collapsed="false">
      <c r="A92" s="10" t="n">
        <v>29</v>
      </c>
      <c r="B92" s="69" t="s">
        <v>283</v>
      </c>
      <c r="C92" s="69" t="s">
        <v>270</v>
      </c>
      <c r="D92" s="69" t="s">
        <v>284</v>
      </c>
      <c r="E92" s="70" t="s">
        <v>282</v>
      </c>
      <c r="F92" s="70" t="s">
        <v>70</v>
      </c>
      <c r="G92" s="70" t="s">
        <v>58</v>
      </c>
      <c r="H92" s="71" t="n">
        <v>600000</v>
      </c>
      <c r="I92" s="71" t="n">
        <v>400000</v>
      </c>
      <c r="J92" s="72" t="n">
        <v>10</v>
      </c>
      <c r="K92" s="70" t="n">
        <v>5</v>
      </c>
      <c r="L92" s="46"/>
      <c r="M92" s="46"/>
    </row>
    <row r="93" s="62" customFormat="true" ht="12.6" hidden="false" customHeight="true" outlineLevel="0" collapsed="false">
      <c r="A93" s="10" t="n">
        <v>30</v>
      </c>
      <c r="B93" s="69" t="s">
        <v>285</v>
      </c>
      <c r="C93" s="69" t="s">
        <v>286</v>
      </c>
      <c r="D93" s="69" t="s">
        <v>287</v>
      </c>
      <c r="E93" s="70" t="s">
        <v>210</v>
      </c>
      <c r="F93" s="70" t="s">
        <v>275</v>
      </c>
      <c r="G93" s="70" t="s">
        <v>58</v>
      </c>
      <c r="H93" s="71" t="n">
        <v>3000000</v>
      </c>
      <c r="I93" s="71" t="n">
        <v>1500000</v>
      </c>
      <c r="J93" s="72" t="n">
        <v>93600</v>
      </c>
      <c r="K93" s="70" t="n">
        <v>4</v>
      </c>
      <c r="L93" s="46"/>
      <c r="M93" s="46"/>
    </row>
    <row r="94" s="62" customFormat="true" ht="12.6" hidden="false" customHeight="true" outlineLevel="0" collapsed="false">
      <c r="A94" s="10" t="n">
        <v>31</v>
      </c>
      <c r="B94" s="69" t="s">
        <v>288</v>
      </c>
      <c r="C94" s="69" t="s">
        <v>270</v>
      </c>
      <c r="D94" s="69" t="s">
        <v>289</v>
      </c>
      <c r="E94" s="70" t="s">
        <v>210</v>
      </c>
      <c r="F94" s="70" t="s">
        <v>70</v>
      </c>
      <c r="G94" s="70" t="s">
        <v>290</v>
      </c>
      <c r="H94" s="71" t="n">
        <v>200000</v>
      </c>
      <c r="I94" s="71" t="n">
        <v>200000</v>
      </c>
      <c r="J94" s="72" t="n">
        <v>10000</v>
      </c>
      <c r="K94" s="70" t="n">
        <v>3</v>
      </c>
      <c r="L94" s="46"/>
      <c r="M94" s="46"/>
    </row>
    <row r="95" s="46" customFormat="true" ht="12.6" hidden="false" customHeight="true" outlineLevel="0" collapsed="false">
      <c r="A95" s="10" t="n">
        <v>32</v>
      </c>
      <c r="B95" s="69" t="s">
        <v>291</v>
      </c>
      <c r="C95" s="69" t="s">
        <v>286</v>
      </c>
      <c r="D95" s="69" t="s">
        <v>287</v>
      </c>
      <c r="E95" s="70" t="s">
        <v>210</v>
      </c>
      <c r="F95" s="70" t="s">
        <v>206</v>
      </c>
      <c r="G95" s="70" t="s">
        <v>66</v>
      </c>
      <c r="H95" s="71" t="n">
        <v>100000</v>
      </c>
      <c r="I95" s="71" t="n">
        <v>50000</v>
      </c>
      <c r="J95" s="72" t="n">
        <v>10</v>
      </c>
      <c r="K95" s="75" t="n">
        <v>3</v>
      </c>
    </row>
    <row r="96" s="46" customFormat="true" ht="12.6" hidden="false" customHeight="true" outlineLevel="0" collapsed="false">
      <c r="A96" s="10" t="n">
        <v>33</v>
      </c>
      <c r="B96" s="69" t="s">
        <v>292</v>
      </c>
      <c r="C96" s="69" t="s">
        <v>270</v>
      </c>
      <c r="D96" s="69" t="s">
        <v>293</v>
      </c>
      <c r="E96" s="70" t="s">
        <v>245</v>
      </c>
      <c r="F96" s="70" t="s">
        <v>70</v>
      </c>
      <c r="G96" s="70" t="s">
        <v>58</v>
      </c>
      <c r="H96" s="71" t="n">
        <v>200000</v>
      </c>
      <c r="I96" s="71" t="n">
        <v>200000</v>
      </c>
      <c r="J96" s="72" t="n">
        <v>31200</v>
      </c>
      <c r="K96" s="70" t="n">
        <v>5</v>
      </c>
    </row>
    <row r="97" s="46" customFormat="true" ht="12.6" hidden="false" customHeight="true" outlineLevel="0" collapsed="false">
      <c r="A97" s="10" t="n">
        <v>34</v>
      </c>
      <c r="B97" s="69" t="s">
        <v>294</v>
      </c>
      <c r="C97" s="69" t="s">
        <v>295</v>
      </c>
      <c r="D97" s="69" t="s">
        <v>296</v>
      </c>
      <c r="E97" s="70" t="s">
        <v>245</v>
      </c>
      <c r="F97" s="70" t="s">
        <v>275</v>
      </c>
      <c r="G97" s="70" t="s">
        <v>70</v>
      </c>
      <c r="H97" s="71" t="n">
        <v>2400000</v>
      </c>
      <c r="I97" s="71" t="n">
        <v>1400000</v>
      </c>
      <c r="J97" s="72" t="n">
        <v>50000</v>
      </c>
      <c r="K97" s="70" t="n">
        <v>4</v>
      </c>
    </row>
    <row r="98" s="46" customFormat="true" ht="12.6" hidden="false" customHeight="true" outlineLevel="0" collapsed="false">
      <c r="A98" s="10" t="n">
        <v>35</v>
      </c>
      <c r="B98" s="69" t="s">
        <v>297</v>
      </c>
      <c r="C98" s="69" t="s">
        <v>270</v>
      </c>
      <c r="D98" s="69" t="s">
        <v>298</v>
      </c>
      <c r="E98" s="70" t="s">
        <v>245</v>
      </c>
      <c r="F98" s="70" t="s">
        <v>206</v>
      </c>
      <c r="G98" s="70" t="s">
        <v>155</v>
      </c>
      <c r="H98" s="71" t="n">
        <v>15000</v>
      </c>
      <c r="I98" s="71" t="n">
        <v>15000</v>
      </c>
      <c r="J98" s="72" t="n">
        <v>2000</v>
      </c>
      <c r="K98" s="70" t="n">
        <v>2</v>
      </c>
    </row>
    <row r="99" s="62" customFormat="true" ht="12" hidden="false" customHeight="true" outlineLevel="0" collapsed="false">
      <c r="A99" s="39" t="s">
        <v>34</v>
      </c>
      <c r="B99" s="63" t="s">
        <v>35</v>
      </c>
      <c r="C99" s="40" t="s">
        <v>187</v>
      </c>
      <c r="D99" s="40"/>
      <c r="E99" s="63" t="s">
        <v>188</v>
      </c>
      <c r="F99" s="40" t="s">
        <v>37</v>
      </c>
      <c r="G99" s="40"/>
      <c r="H99" s="40"/>
      <c r="I99" s="40"/>
      <c r="J99" s="40"/>
      <c r="K99" s="40"/>
      <c r="L99" s="46"/>
      <c r="M99" s="46"/>
    </row>
    <row r="100" s="62" customFormat="true" ht="25.5" hidden="false" customHeight="true" outlineLevel="0" collapsed="false">
      <c r="A100" s="39"/>
      <c r="B100" s="63"/>
      <c r="C100" s="63" t="s">
        <v>189</v>
      </c>
      <c r="D100" s="63" t="s">
        <v>190</v>
      </c>
      <c r="E100" s="63"/>
      <c r="F100" s="63" t="s">
        <v>191</v>
      </c>
      <c r="G100" s="63" t="s">
        <v>42</v>
      </c>
      <c r="H100" s="63" t="s">
        <v>192</v>
      </c>
      <c r="I100" s="63" t="s">
        <v>193</v>
      </c>
      <c r="J100" s="40" t="s">
        <v>45</v>
      </c>
      <c r="K100" s="8" t="s">
        <v>46</v>
      </c>
      <c r="L100" s="46"/>
      <c r="M100" s="46"/>
    </row>
    <row r="101" s="46" customFormat="true" ht="12.6" hidden="false" customHeight="true" outlineLevel="0" collapsed="false">
      <c r="A101" s="10" t="n">
        <v>36</v>
      </c>
      <c r="B101" s="69" t="s">
        <v>299</v>
      </c>
      <c r="C101" s="69" t="s">
        <v>270</v>
      </c>
      <c r="D101" s="69" t="s">
        <v>300</v>
      </c>
      <c r="E101" s="70" t="s">
        <v>245</v>
      </c>
      <c r="F101" s="70" t="s">
        <v>70</v>
      </c>
      <c r="G101" s="70" t="s">
        <v>58</v>
      </c>
      <c r="H101" s="71" t="n">
        <v>500000</v>
      </c>
      <c r="I101" s="71" t="n">
        <v>500000</v>
      </c>
      <c r="J101" s="72" t="n">
        <v>20000</v>
      </c>
      <c r="K101" s="75" t="n">
        <v>5</v>
      </c>
    </row>
    <row r="102" s="46" customFormat="true" ht="12.6" hidden="false" customHeight="true" outlineLevel="0" collapsed="false">
      <c r="A102" s="10" t="n">
        <v>37</v>
      </c>
      <c r="B102" s="69" t="s">
        <v>301</v>
      </c>
      <c r="C102" s="69" t="s">
        <v>270</v>
      </c>
      <c r="D102" s="69" t="s">
        <v>293</v>
      </c>
      <c r="E102" s="70" t="s">
        <v>245</v>
      </c>
      <c r="F102" s="70" t="s">
        <v>70</v>
      </c>
      <c r="G102" s="70" t="s">
        <v>58</v>
      </c>
      <c r="H102" s="71" t="n">
        <v>800000</v>
      </c>
      <c r="I102" s="71" t="n">
        <v>550000</v>
      </c>
      <c r="J102" s="71" t="n">
        <v>78000</v>
      </c>
      <c r="K102" s="75" t="n">
        <v>5</v>
      </c>
    </row>
    <row r="103" s="46" customFormat="true" ht="12.6" hidden="false" customHeight="true" outlineLevel="0" collapsed="false">
      <c r="A103" s="10" t="n">
        <v>38</v>
      </c>
      <c r="B103" s="69" t="s">
        <v>80</v>
      </c>
      <c r="C103" s="69" t="s">
        <v>302</v>
      </c>
      <c r="D103" s="69" t="s">
        <v>303</v>
      </c>
      <c r="E103" s="70" t="s">
        <v>304</v>
      </c>
      <c r="F103" s="70" t="s">
        <v>275</v>
      </c>
      <c r="G103" s="70" t="s">
        <v>52</v>
      </c>
      <c r="H103" s="71" t="n">
        <v>100000</v>
      </c>
      <c r="I103" s="71" t="n">
        <v>2000</v>
      </c>
      <c r="J103" s="71" t="n">
        <v>2000</v>
      </c>
      <c r="K103" s="75" t="n">
        <v>5</v>
      </c>
    </row>
    <row r="104" s="46" customFormat="true" ht="12.6" hidden="false" customHeight="true" outlineLevel="0" collapsed="false">
      <c r="A104" s="10" t="n">
        <v>39</v>
      </c>
      <c r="B104" s="64" t="s">
        <v>305</v>
      </c>
      <c r="C104" s="64" t="s">
        <v>306</v>
      </c>
      <c r="D104" s="64" t="s">
        <v>307</v>
      </c>
      <c r="E104" s="65" t="s">
        <v>197</v>
      </c>
      <c r="F104" s="65" t="s">
        <v>275</v>
      </c>
      <c r="G104" s="65" t="s">
        <v>66</v>
      </c>
      <c r="H104" s="66" t="n">
        <v>200000</v>
      </c>
      <c r="I104" s="66" t="n">
        <v>200000</v>
      </c>
      <c r="J104" s="66" t="n">
        <v>10000</v>
      </c>
      <c r="K104" s="65" t="n">
        <v>5</v>
      </c>
    </row>
    <row r="105" s="46" customFormat="true" ht="12.6" hidden="false" customHeight="true" outlineLevel="0" collapsed="false">
      <c r="A105" s="10" t="n">
        <v>40</v>
      </c>
      <c r="B105" s="64" t="s">
        <v>308</v>
      </c>
      <c r="C105" s="64" t="s">
        <v>54</v>
      </c>
      <c r="D105" s="64" t="s">
        <v>309</v>
      </c>
      <c r="E105" s="65" t="s">
        <v>197</v>
      </c>
      <c r="F105" s="65" t="s">
        <v>70</v>
      </c>
      <c r="G105" s="65" t="s">
        <v>120</v>
      </c>
      <c r="H105" s="66" t="n">
        <v>1000</v>
      </c>
      <c r="I105" s="66" t="n">
        <v>1000</v>
      </c>
      <c r="J105" s="66" t="n">
        <v>800</v>
      </c>
      <c r="K105" s="65" t="n">
        <v>2</v>
      </c>
    </row>
    <row r="106" s="46" customFormat="true" ht="12.6" hidden="false" customHeight="true" outlineLevel="0" collapsed="false">
      <c r="A106" s="10" t="n">
        <v>41</v>
      </c>
      <c r="B106" s="64" t="s">
        <v>310</v>
      </c>
      <c r="C106" s="64" t="s">
        <v>311</v>
      </c>
      <c r="D106" s="64" t="s">
        <v>312</v>
      </c>
      <c r="E106" s="65" t="s">
        <v>197</v>
      </c>
      <c r="F106" s="65" t="s">
        <v>70</v>
      </c>
      <c r="G106" s="65" t="s">
        <v>66</v>
      </c>
      <c r="H106" s="66" t="n">
        <v>100000</v>
      </c>
      <c r="I106" s="66" t="n">
        <v>100000</v>
      </c>
      <c r="J106" s="66" t="n">
        <v>100000</v>
      </c>
      <c r="K106" s="65" t="n">
        <v>1</v>
      </c>
    </row>
    <row r="107" s="46" customFormat="true" ht="12.6" hidden="false" customHeight="true" outlineLevel="0" collapsed="false">
      <c r="A107" s="10" t="n">
        <v>42</v>
      </c>
      <c r="B107" s="64" t="s">
        <v>313</v>
      </c>
      <c r="C107" s="64" t="s">
        <v>54</v>
      </c>
      <c r="D107" s="64" t="s">
        <v>314</v>
      </c>
      <c r="E107" s="65" t="s">
        <v>197</v>
      </c>
      <c r="F107" s="65" t="s">
        <v>70</v>
      </c>
      <c r="G107" s="65" t="s">
        <v>155</v>
      </c>
      <c r="H107" s="66" t="n">
        <v>50000</v>
      </c>
      <c r="I107" s="66" t="n">
        <v>1000</v>
      </c>
      <c r="J107" s="66" t="n">
        <v>100</v>
      </c>
      <c r="K107" s="68" t="n">
        <v>3</v>
      </c>
    </row>
    <row r="108" s="46" customFormat="true" ht="12.6" hidden="false" customHeight="true" outlineLevel="0" collapsed="false">
      <c r="A108" s="10" t="n">
        <v>43</v>
      </c>
      <c r="B108" s="64" t="s">
        <v>315</v>
      </c>
      <c r="C108" s="64" t="s">
        <v>54</v>
      </c>
      <c r="D108" s="64" t="s">
        <v>316</v>
      </c>
      <c r="E108" s="65" t="s">
        <v>197</v>
      </c>
      <c r="F108" s="65" t="s">
        <v>70</v>
      </c>
      <c r="G108" s="65" t="s">
        <v>66</v>
      </c>
      <c r="H108" s="66" t="n">
        <v>50000</v>
      </c>
      <c r="I108" s="66" t="n">
        <v>50000</v>
      </c>
      <c r="J108" s="66" t="n">
        <v>50000</v>
      </c>
      <c r="K108" s="65" t="n">
        <v>1</v>
      </c>
    </row>
    <row r="109" s="46" customFormat="true" ht="12.6" hidden="false" customHeight="true" outlineLevel="0" collapsed="false">
      <c r="A109" s="10" t="n">
        <v>44</v>
      </c>
      <c r="B109" s="64" t="s">
        <v>317</v>
      </c>
      <c r="C109" s="64" t="s">
        <v>54</v>
      </c>
      <c r="D109" s="64" t="s">
        <v>318</v>
      </c>
      <c r="E109" s="65" t="s">
        <v>197</v>
      </c>
      <c r="F109" s="65" t="s">
        <v>70</v>
      </c>
      <c r="G109" s="65" t="s">
        <v>66</v>
      </c>
      <c r="H109" s="66" t="n">
        <v>3000000</v>
      </c>
      <c r="I109" s="66" t="n">
        <v>3000000</v>
      </c>
      <c r="J109" s="66" t="n">
        <v>1000000</v>
      </c>
      <c r="K109" s="68" t="n">
        <v>3</v>
      </c>
    </row>
    <row r="110" s="46" customFormat="true" ht="12.6" hidden="false" customHeight="true" outlineLevel="0" collapsed="false">
      <c r="A110" s="10" t="n">
        <v>45</v>
      </c>
      <c r="B110" s="64" t="s">
        <v>319</v>
      </c>
      <c r="C110" s="64" t="s">
        <v>54</v>
      </c>
      <c r="D110" s="64" t="s">
        <v>320</v>
      </c>
      <c r="E110" s="65" t="s">
        <v>197</v>
      </c>
      <c r="F110" s="65" t="s">
        <v>70</v>
      </c>
      <c r="G110" s="65" t="s">
        <v>52</v>
      </c>
      <c r="H110" s="66" t="n">
        <v>24641</v>
      </c>
      <c r="I110" s="66" t="n">
        <v>24641</v>
      </c>
      <c r="J110" s="66" t="n">
        <v>24641</v>
      </c>
      <c r="K110" s="68" t="n">
        <v>3</v>
      </c>
    </row>
    <row r="111" s="46" customFormat="true" ht="12.6" hidden="false" customHeight="true" outlineLevel="0" collapsed="false">
      <c r="A111" s="10" t="n">
        <v>46</v>
      </c>
      <c r="B111" s="64" t="s">
        <v>321</v>
      </c>
      <c r="C111" s="64" t="s">
        <v>54</v>
      </c>
      <c r="D111" s="64" t="s">
        <v>322</v>
      </c>
      <c r="E111" s="65" t="s">
        <v>197</v>
      </c>
      <c r="F111" s="65" t="s">
        <v>70</v>
      </c>
      <c r="G111" s="65" t="s">
        <v>290</v>
      </c>
      <c r="H111" s="66" t="n">
        <v>1790000</v>
      </c>
      <c r="I111" s="66" t="n">
        <v>1200000</v>
      </c>
      <c r="J111" s="66" t="n">
        <v>400000</v>
      </c>
      <c r="K111" s="68" t="n">
        <v>3</v>
      </c>
    </row>
    <row r="112" s="46" customFormat="true" ht="12.6" hidden="false" customHeight="true" outlineLevel="0" collapsed="false">
      <c r="A112" s="10" t="n">
        <v>47</v>
      </c>
      <c r="B112" s="64" t="s">
        <v>323</v>
      </c>
      <c r="C112" s="64" t="s">
        <v>324</v>
      </c>
      <c r="D112" s="64" t="s">
        <v>325</v>
      </c>
      <c r="E112" s="65" t="s">
        <v>205</v>
      </c>
      <c r="F112" s="65" t="s">
        <v>70</v>
      </c>
      <c r="G112" s="65" t="s">
        <v>155</v>
      </c>
      <c r="H112" s="66" t="n">
        <v>35000</v>
      </c>
      <c r="I112" s="66" t="n">
        <v>35000</v>
      </c>
      <c r="J112" s="66" t="n">
        <v>5000</v>
      </c>
      <c r="K112" s="65" t="n">
        <v>3</v>
      </c>
    </row>
    <row r="113" s="46" customFormat="true" ht="12.6" hidden="false" customHeight="true" outlineLevel="0" collapsed="false">
      <c r="A113" s="10" t="n">
        <v>48</v>
      </c>
      <c r="B113" s="64" t="s">
        <v>326</v>
      </c>
      <c r="C113" s="64" t="s">
        <v>54</v>
      </c>
      <c r="D113" s="64" t="s">
        <v>327</v>
      </c>
      <c r="E113" s="65" t="s">
        <v>205</v>
      </c>
      <c r="F113" s="65" t="s">
        <v>70</v>
      </c>
      <c r="G113" s="65" t="s">
        <v>52</v>
      </c>
      <c r="H113" s="66" t="n">
        <v>22550</v>
      </c>
      <c r="I113" s="66" t="n">
        <v>22550</v>
      </c>
      <c r="J113" s="66" t="n">
        <v>22550</v>
      </c>
      <c r="K113" s="68" t="n">
        <v>3</v>
      </c>
    </row>
    <row r="114" s="46" customFormat="true" ht="12.6" hidden="false" customHeight="true" outlineLevel="0" collapsed="false">
      <c r="A114" s="10" t="n">
        <v>49</v>
      </c>
      <c r="B114" s="64" t="s">
        <v>328</v>
      </c>
      <c r="C114" s="64" t="s">
        <v>329</v>
      </c>
      <c r="D114" s="64" t="s">
        <v>330</v>
      </c>
      <c r="E114" s="65" t="s">
        <v>282</v>
      </c>
      <c r="F114" s="65" t="s">
        <v>70</v>
      </c>
      <c r="G114" s="65" t="s">
        <v>120</v>
      </c>
      <c r="H114" s="66" t="n">
        <v>17600</v>
      </c>
      <c r="I114" s="66" t="n">
        <v>17600</v>
      </c>
      <c r="J114" s="66" t="n">
        <v>3000</v>
      </c>
      <c r="K114" s="65" t="n">
        <v>2</v>
      </c>
    </row>
    <row r="115" s="62" customFormat="true" ht="12.6" hidden="false" customHeight="true" outlineLevel="0" collapsed="false">
      <c r="A115" s="10" t="n">
        <v>50</v>
      </c>
      <c r="B115" s="64" t="s">
        <v>331</v>
      </c>
      <c r="C115" s="64" t="s">
        <v>54</v>
      </c>
      <c r="D115" s="64" t="s">
        <v>332</v>
      </c>
      <c r="E115" s="65" t="s">
        <v>282</v>
      </c>
      <c r="F115" s="65" t="s">
        <v>70</v>
      </c>
      <c r="G115" s="65" t="s">
        <v>148</v>
      </c>
      <c r="H115" s="66" t="n">
        <v>300000</v>
      </c>
      <c r="I115" s="66" t="n">
        <v>300000</v>
      </c>
      <c r="J115" s="66" t="n">
        <v>100000</v>
      </c>
      <c r="K115" s="68" t="n">
        <v>3</v>
      </c>
      <c r="L115" s="46"/>
      <c r="M115" s="46"/>
    </row>
    <row r="116" s="62" customFormat="true" ht="12.6" hidden="false" customHeight="true" outlineLevel="0" collapsed="false">
      <c r="A116" s="10" t="n">
        <v>51</v>
      </c>
      <c r="B116" s="64" t="s">
        <v>333</v>
      </c>
      <c r="C116" s="64" t="s">
        <v>54</v>
      </c>
      <c r="D116" s="64" t="s">
        <v>334</v>
      </c>
      <c r="E116" s="65" t="s">
        <v>282</v>
      </c>
      <c r="F116" s="65" t="s">
        <v>70</v>
      </c>
      <c r="G116" s="65" t="s">
        <v>52</v>
      </c>
      <c r="H116" s="66" t="n">
        <v>200000</v>
      </c>
      <c r="I116" s="66" t="n">
        <v>200000</v>
      </c>
      <c r="J116" s="66" t="n">
        <v>50000</v>
      </c>
      <c r="K116" s="68" t="n">
        <v>3</v>
      </c>
      <c r="L116" s="46"/>
      <c r="M116" s="46"/>
    </row>
    <row r="117" s="46" customFormat="true" ht="12.6" hidden="false" customHeight="true" outlineLevel="0" collapsed="false">
      <c r="A117" s="10" t="n">
        <v>52</v>
      </c>
      <c r="B117" s="64" t="s">
        <v>335</v>
      </c>
      <c r="C117" s="64" t="s">
        <v>54</v>
      </c>
      <c r="D117" s="64" t="s">
        <v>336</v>
      </c>
      <c r="E117" s="65" t="s">
        <v>282</v>
      </c>
      <c r="F117" s="65" t="s">
        <v>70</v>
      </c>
      <c r="G117" s="65" t="s">
        <v>120</v>
      </c>
      <c r="H117" s="66" t="n">
        <v>13500</v>
      </c>
      <c r="I117" s="66" t="n">
        <v>13500</v>
      </c>
      <c r="J117" s="66" t="n">
        <v>1000</v>
      </c>
      <c r="K117" s="68" t="n">
        <v>3</v>
      </c>
    </row>
    <row r="118" s="46" customFormat="true" ht="12.6" hidden="false" customHeight="true" outlineLevel="0" collapsed="false">
      <c r="A118" s="10" t="n">
        <v>53</v>
      </c>
      <c r="B118" s="64" t="s">
        <v>337</v>
      </c>
      <c r="C118" s="64" t="s">
        <v>54</v>
      </c>
      <c r="D118" s="64" t="s">
        <v>338</v>
      </c>
      <c r="E118" s="65" t="s">
        <v>210</v>
      </c>
      <c r="F118" s="65" t="s">
        <v>70</v>
      </c>
      <c r="G118" s="65" t="s">
        <v>155</v>
      </c>
      <c r="H118" s="66" t="n">
        <v>20000</v>
      </c>
      <c r="I118" s="66" t="n">
        <v>10000</v>
      </c>
      <c r="J118" s="66" t="n">
        <v>2000</v>
      </c>
      <c r="K118" s="68" t="n">
        <v>3</v>
      </c>
    </row>
    <row r="119" s="46" customFormat="true" ht="12.6" hidden="false" customHeight="true" outlineLevel="0" collapsed="false">
      <c r="A119" s="10" t="n">
        <v>54</v>
      </c>
      <c r="B119" s="76" t="s">
        <v>339</v>
      </c>
      <c r="C119" s="64" t="s">
        <v>340</v>
      </c>
      <c r="D119" s="64" t="s">
        <v>341</v>
      </c>
      <c r="E119" s="65" t="s">
        <v>264</v>
      </c>
      <c r="F119" s="65" t="s">
        <v>70</v>
      </c>
      <c r="G119" s="65" t="s">
        <v>120</v>
      </c>
      <c r="H119" s="66" t="n">
        <v>44000</v>
      </c>
      <c r="I119" s="66" t="n">
        <v>22100</v>
      </c>
      <c r="J119" s="66" t="n">
        <v>8300</v>
      </c>
      <c r="K119" s="65" t="n">
        <v>2</v>
      </c>
    </row>
    <row r="120" s="46" customFormat="true" ht="12.6" hidden="false" customHeight="true" outlineLevel="0" collapsed="false">
      <c r="A120" s="10" t="n">
        <v>55</v>
      </c>
      <c r="B120" s="64" t="s">
        <v>342</v>
      </c>
      <c r="C120" s="64" t="s">
        <v>343</v>
      </c>
      <c r="D120" s="64" t="s">
        <v>344</v>
      </c>
      <c r="E120" s="65" t="s">
        <v>345</v>
      </c>
      <c r="F120" s="65" t="s">
        <v>70</v>
      </c>
      <c r="G120" s="65" t="s">
        <v>120</v>
      </c>
      <c r="H120" s="66" t="n">
        <v>3000</v>
      </c>
      <c r="I120" s="66" t="n">
        <v>3000</v>
      </c>
      <c r="J120" s="66" t="n">
        <v>2697</v>
      </c>
      <c r="K120" s="65" t="n">
        <v>2</v>
      </c>
    </row>
    <row r="121" s="46" customFormat="true" ht="12.6" hidden="false" customHeight="true" outlineLevel="0" collapsed="false">
      <c r="A121" s="10" t="n">
        <v>56</v>
      </c>
      <c r="B121" s="64" t="s">
        <v>346</v>
      </c>
      <c r="C121" s="64" t="s">
        <v>54</v>
      </c>
      <c r="D121" s="64" t="s">
        <v>347</v>
      </c>
      <c r="E121" s="65" t="s">
        <v>245</v>
      </c>
      <c r="F121" s="65" t="s">
        <v>70</v>
      </c>
      <c r="G121" s="65" t="s">
        <v>52</v>
      </c>
      <c r="H121" s="66" t="n">
        <v>150000</v>
      </c>
      <c r="I121" s="66" t="n">
        <v>140000</v>
      </c>
      <c r="J121" s="66" t="n">
        <v>10000</v>
      </c>
      <c r="K121" s="68" t="n">
        <v>3</v>
      </c>
    </row>
    <row r="122" s="46" customFormat="true" ht="12.6" hidden="false" customHeight="true" outlineLevel="0" collapsed="false">
      <c r="A122" s="10" t="n">
        <v>57</v>
      </c>
      <c r="B122" s="64" t="s">
        <v>348</v>
      </c>
      <c r="C122" s="64" t="s">
        <v>349</v>
      </c>
      <c r="D122" s="64" t="s">
        <v>350</v>
      </c>
      <c r="E122" s="65" t="s">
        <v>245</v>
      </c>
      <c r="F122" s="65" t="s">
        <v>70</v>
      </c>
      <c r="G122" s="65" t="s">
        <v>148</v>
      </c>
      <c r="H122" s="66" t="n">
        <v>26000</v>
      </c>
      <c r="I122" s="66" t="n">
        <v>26000</v>
      </c>
      <c r="J122" s="66" t="n">
        <v>10000</v>
      </c>
      <c r="K122" s="68" t="n">
        <v>3</v>
      </c>
    </row>
    <row r="123" s="46" customFormat="true" ht="12.6" hidden="false" customHeight="true" outlineLevel="0" collapsed="false">
      <c r="A123" s="10" t="n">
        <v>58</v>
      </c>
      <c r="B123" s="64" t="s">
        <v>351</v>
      </c>
      <c r="C123" s="64" t="s">
        <v>54</v>
      </c>
      <c r="D123" s="64" t="s">
        <v>352</v>
      </c>
      <c r="E123" s="65" t="s">
        <v>353</v>
      </c>
      <c r="F123" s="65" t="s">
        <v>70</v>
      </c>
      <c r="G123" s="65" t="s">
        <v>66</v>
      </c>
      <c r="H123" s="66" t="n">
        <v>1500000</v>
      </c>
      <c r="I123" s="66" t="n">
        <v>1000000</v>
      </c>
      <c r="J123" s="66" t="n">
        <v>500000</v>
      </c>
      <c r="K123" s="68" t="n">
        <v>3</v>
      </c>
    </row>
    <row r="124" s="46" customFormat="true" ht="12.6" hidden="false" customHeight="true" outlineLevel="0" collapsed="false">
      <c r="A124" s="10" t="n">
        <v>59</v>
      </c>
      <c r="B124" s="64" t="s">
        <v>354</v>
      </c>
      <c r="C124" s="64" t="s">
        <v>355</v>
      </c>
      <c r="D124" s="64" t="s">
        <v>356</v>
      </c>
      <c r="E124" s="65" t="s">
        <v>197</v>
      </c>
      <c r="F124" s="65" t="s">
        <v>70</v>
      </c>
      <c r="G124" s="65" t="s">
        <v>120</v>
      </c>
      <c r="H124" s="66" t="n">
        <v>11000</v>
      </c>
      <c r="I124" s="66" t="n">
        <v>11000</v>
      </c>
      <c r="J124" s="67" t="n">
        <v>10</v>
      </c>
      <c r="K124" s="68" t="n">
        <v>3</v>
      </c>
    </row>
    <row r="125" s="46" customFormat="true" ht="12.6" hidden="false" customHeight="true" outlineLevel="0" collapsed="false">
      <c r="A125" s="10" t="n">
        <v>60</v>
      </c>
      <c r="B125" s="64" t="s">
        <v>357</v>
      </c>
      <c r="C125" s="64" t="s">
        <v>355</v>
      </c>
      <c r="D125" s="64" t="s">
        <v>358</v>
      </c>
      <c r="E125" s="65" t="s">
        <v>197</v>
      </c>
      <c r="F125" s="65" t="s">
        <v>70</v>
      </c>
      <c r="G125" s="65" t="s">
        <v>120</v>
      </c>
      <c r="H125" s="66" t="n">
        <v>5600</v>
      </c>
      <c r="I125" s="66" t="n">
        <v>5600</v>
      </c>
      <c r="J125" s="66" t="n">
        <v>2000</v>
      </c>
      <c r="K125" s="68" t="n">
        <v>3</v>
      </c>
    </row>
    <row r="126" s="46" customFormat="true" ht="12.6" hidden="false" customHeight="true" outlineLevel="0" collapsed="false">
      <c r="A126" s="10" t="n">
        <v>61</v>
      </c>
      <c r="B126" s="64" t="s">
        <v>359</v>
      </c>
      <c r="C126" s="64" t="s">
        <v>355</v>
      </c>
      <c r="D126" s="64" t="s">
        <v>360</v>
      </c>
      <c r="E126" s="65" t="s">
        <v>197</v>
      </c>
      <c r="F126" s="65" t="s">
        <v>70</v>
      </c>
      <c r="G126" s="65" t="s">
        <v>120</v>
      </c>
      <c r="H126" s="66" t="n">
        <v>4000</v>
      </c>
      <c r="I126" s="66" t="n">
        <v>4000</v>
      </c>
      <c r="J126" s="66" t="n">
        <v>2000</v>
      </c>
      <c r="K126" s="68" t="n">
        <v>1</v>
      </c>
    </row>
    <row r="127" s="46" customFormat="true" ht="12.6" hidden="false" customHeight="true" outlineLevel="0" collapsed="false">
      <c r="A127" s="10" t="n">
        <v>62</v>
      </c>
      <c r="B127" s="64" t="s">
        <v>361</v>
      </c>
      <c r="C127" s="64" t="s">
        <v>355</v>
      </c>
      <c r="D127" s="64" t="s">
        <v>362</v>
      </c>
      <c r="E127" s="65" t="s">
        <v>197</v>
      </c>
      <c r="F127" s="65" t="s">
        <v>70</v>
      </c>
      <c r="G127" s="65" t="s">
        <v>120</v>
      </c>
      <c r="H127" s="66" t="n">
        <v>15000</v>
      </c>
      <c r="I127" s="66" t="n">
        <v>15000</v>
      </c>
      <c r="J127" s="66" t="n">
        <v>5000</v>
      </c>
      <c r="K127" s="68" t="n">
        <v>3</v>
      </c>
    </row>
    <row r="128" s="46" customFormat="true" ht="12.6" hidden="false" customHeight="true" outlineLevel="0" collapsed="false">
      <c r="A128" s="10" t="n">
        <v>63</v>
      </c>
      <c r="B128" s="64" t="s">
        <v>363</v>
      </c>
      <c r="C128" s="64" t="s">
        <v>355</v>
      </c>
      <c r="D128" s="64" t="s">
        <v>356</v>
      </c>
      <c r="E128" s="65" t="s">
        <v>197</v>
      </c>
      <c r="F128" s="65" t="s">
        <v>70</v>
      </c>
      <c r="G128" s="65" t="s">
        <v>120</v>
      </c>
      <c r="H128" s="66" t="n">
        <v>20000</v>
      </c>
      <c r="I128" s="66" t="n">
        <v>20000</v>
      </c>
      <c r="J128" s="66" t="n">
        <v>7000</v>
      </c>
      <c r="K128" s="68" t="n">
        <v>3</v>
      </c>
    </row>
    <row r="129" s="62" customFormat="true" ht="12.6" hidden="false" customHeight="true" outlineLevel="0" collapsed="false">
      <c r="A129" s="10" t="n">
        <v>64</v>
      </c>
      <c r="B129" s="64" t="s">
        <v>364</v>
      </c>
      <c r="C129" s="64" t="s">
        <v>355</v>
      </c>
      <c r="D129" s="64" t="s">
        <v>360</v>
      </c>
      <c r="E129" s="65" t="s">
        <v>197</v>
      </c>
      <c r="F129" s="65" t="s">
        <v>70</v>
      </c>
      <c r="G129" s="65" t="s">
        <v>120</v>
      </c>
      <c r="H129" s="66" t="n">
        <v>6000</v>
      </c>
      <c r="I129" s="66" t="n">
        <v>6000</v>
      </c>
      <c r="J129" s="66" t="n">
        <v>2000</v>
      </c>
      <c r="K129" s="68" t="n">
        <v>3</v>
      </c>
      <c r="L129" s="46"/>
      <c r="M129" s="46"/>
    </row>
    <row r="130" s="62" customFormat="true" ht="12.6" hidden="false" customHeight="true" outlineLevel="0" collapsed="false">
      <c r="A130" s="10" t="n">
        <v>65</v>
      </c>
      <c r="B130" s="64" t="s">
        <v>365</v>
      </c>
      <c r="C130" s="64" t="s">
        <v>355</v>
      </c>
      <c r="D130" s="64" t="s">
        <v>360</v>
      </c>
      <c r="E130" s="65" t="s">
        <v>197</v>
      </c>
      <c r="F130" s="65" t="s">
        <v>70</v>
      </c>
      <c r="G130" s="65" t="s">
        <v>120</v>
      </c>
      <c r="H130" s="66" t="n">
        <v>9000</v>
      </c>
      <c r="I130" s="66" t="n">
        <v>9000</v>
      </c>
      <c r="J130" s="66" t="n">
        <v>3000</v>
      </c>
      <c r="K130" s="68" t="n">
        <v>3</v>
      </c>
      <c r="L130" s="46"/>
      <c r="M130" s="46"/>
    </row>
    <row r="131" s="46" customFormat="true" ht="12.6" hidden="false" customHeight="true" outlineLevel="0" collapsed="false">
      <c r="A131" s="10" t="n">
        <v>66</v>
      </c>
      <c r="B131" s="64" t="s">
        <v>366</v>
      </c>
      <c r="C131" s="64" t="s">
        <v>355</v>
      </c>
      <c r="D131" s="64" t="s">
        <v>360</v>
      </c>
      <c r="E131" s="65" t="s">
        <v>197</v>
      </c>
      <c r="F131" s="65" t="s">
        <v>70</v>
      </c>
      <c r="G131" s="65" t="s">
        <v>120</v>
      </c>
      <c r="H131" s="66" t="n">
        <v>2500</v>
      </c>
      <c r="I131" s="66" t="n">
        <v>2500</v>
      </c>
      <c r="J131" s="66" t="n">
        <v>1000</v>
      </c>
      <c r="K131" s="68" t="n">
        <v>3</v>
      </c>
    </row>
    <row r="132" s="46" customFormat="true" ht="12.6" hidden="false" customHeight="true" outlineLevel="0" collapsed="false">
      <c r="A132" s="10" t="n">
        <v>67</v>
      </c>
      <c r="B132" s="64" t="s">
        <v>367</v>
      </c>
      <c r="C132" s="64" t="s">
        <v>355</v>
      </c>
      <c r="D132" s="64" t="s">
        <v>368</v>
      </c>
      <c r="E132" s="65" t="s">
        <v>197</v>
      </c>
      <c r="F132" s="65" t="s">
        <v>70</v>
      </c>
      <c r="G132" s="65" t="s">
        <v>58</v>
      </c>
      <c r="H132" s="66" t="n">
        <v>50000</v>
      </c>
      <c r="I132" s="66" t="n">
        <v>50000</v>
      </c>
      <c r="J132" s="66" t="n">
        <v>10000</v>
      </c>
      <c r="K132" s="68" t="n">
        <v>3</v>
      </c>
    </row>
    <row r="133" s="62" customFormat="true" ht="12" hidden="false" customHeight="true" outlineLevel="0" collapsed="false">
      <c r="A133" s="39" t="s">
        <v>34</v>
      </c>
      <c r="B133" s="63" t="s">
        <v>35</v>
      </c>
      <c r="C133" s="40" t="s">
        <v>187</v>
      </c>
      <c r="D133" s="40"/>
      <c r="E133" s="63" t="s">
        <v>188</v>
      </c>
      <c r="F133" s="40" t="s">
        <v>37</v>
      </c>
      <c r="G133" s="40"/>
      <c r="H133" s="40"/>
      <c r="I133" s="40"/>
      <c r="J133" s="40"/>
      <c r="K133" s="40"/>
      <c r="L133" s="46"/>
      <c r="M133" s="46"/>
    </row>
    <row r="134" s="62" customFormat="true" ht="25.5" hidden="false" customHeight="true" outlineLevel="0" collapsed="false">
      <c r="A134" s="39"/>
      <c r="B134" s="63"/>
      <c r="C134" s="63" t="s">
        <v>189</v>
      </c>
      <c r="D134" s="63" t="s">
        <v>190</v>
      </c>
      <c r="E134" s="63"/>
      <c r="F134" s="63" t="s">
        <v>191</v>
      </c>
      <c r="G134" s="63" t="s">
        <v>42</v>
      </c>
      <c r="H134" s="63" t="s">
        <v>192</v>
      </c>
      <c r="I134" s="63" t="s">
        <v>193</v>
      </c>
      <c r="J134" s="40" t="s">
        <v>45</v>
      </c>
      <c r="K134" s="8" t="s">
        <v>46</v>
      </c>
      <c r="L134" s="46"/>
      <c r="M134" s="46"/>
    </row>
    <row r="135" s="46" customFormat="true" ht="12.6" hidden="false" customHeight="true" outlineLevel="0" collapsed="false">
      <c r="A135" s="10" t="n">
        <v>68</v>
      </c>
      <c r="B135" s="64" t="s">
        <v>369</v>
      </c>
      <c r="C135" s="64" t="s">
        <v>355</v>
      </c>
      <c r="D135" s="64" t="s">
        <v>370</v>
      </c>
      <c r="E135" s="65" t="s">
        <v>371</v>
      </c>
      <c r="F135" s="65" t="s">
        <v>70</v>
      </c>
      <c r="G135" s="65" t="s">
        <v>120</v>
      </c>
      <c r="H135" s="66" t="n">
        <v>30000</v>
      </c>
      <c r="I135" s="66" t="n">
        <v>30000</v>
      </c>
      <c r="J135" s="66" t="n">
        <v>10000</v>
      </c>
      <c r="K135" s="68" t="n">
        <v>3</v>
      </c>
    </row>
    <row r="136" s="46" customFormat="true" ht="12.6" hidden="false" customHeight="true" outlineLevel="0" collapsed="false">
      <c r="A136" s="10" t="n">
        <v>69</v>
      </c>
      <c r="B136" s="64" t="s">
        <v>372</v>
      </c>
      <c r="C136" s="64" t="s">
        <v>355</v>
      </c>
      <c r="D136" s="64" t="s">
        <v>373</v>
      </c>
      <c r="E136" s="65" t="s">
        <v>282</v>
      </c>
      <c r="F136" s="65" t="s">
        <v>70</v>
      </c>
      <c r="G136" s="65" t="s">
        <v>120</v>
      </c>
      <c r="H136" s="66" t="n">
        <v>15500</v>
      </c>
      <c r="I136" s="66" t="n">
        <v>15500</v>
      </c>
      <c r="J136" s="66" t="n">
        <v>2000</v>
      </c>
      <c r="K136" s="68" t="n">
        <v>2</v>
      </c>
    </row>
    <row r="137" s="62" customFormat="true" ht="12.6" hidden="false" customHeight="true" outlineLevel="0" collapsed="false">
      <c r="A137" s="10" t="n">
        <v>70</v>
      </c>
      <c r="B137" s="64" t="s">
        <v>374</v>
      </c>
      <c r="C137" s="64" t="s">
        <v>355</v>
      </c>
      <c r="D137" s="64" t="s">
        <v>375</v>
      </c>
      <c r="E137" s="65" t="s">
        <v>282</v>
      </c>
      <c r="F137" s="65" t="s">
        <v>70</v>
      </c>
      <c r="G137" s="65" t="s">
        <v>120</v>
      </c>
      <c r="H137" s="66" t="n">
        <v>10800</v>
      </c>
      <c r="I137" s="66" t="n">
        <v>10800</v>
      </c>
      <c r="J137" s="66" t="n">
        <v>3500</v>
      </c>
      <c r="K137" s="68" t="n">
        <v>3</v>
      </c>
      <c r="L137" s="46"/>
      <c r="M137" s="46"/>
    </row>
    <row r="138" s="46" customFormat="true" ht="12.6" hidden="false" customHeight="true" outlineLevel="0" collapsed="false">
      <c r="A138" s="10" t="n">
        <v>71</v>
      </c>
      <c r="B138" s="64" t="s">
        <v>376</v>
      </c>
      <c r="C138" s="64" t="s">
        <v>355</v>
      </c>
      <c r="D138" s="64" t="s">
        <v>373</v>
      </c>
      <c r="E138" s="65" t="s">
        <v>282</v>
      </c>
      <c r="F138" s="65" t="s">
        <v>70</v>
      </c>
      <c r="G138" s="65" t="s">
        <v>120</v>
      </c>
      <c r="H138" s="66" t="n">
        <v>2000</v>
      </c>
      <c r="I138" s="66" t="n">
        <v>2000</v>
      </c>
      <c r="J138" s="66" t="n">
        <v>700</v>
      </c>
      <c r="K138" s="68" t="n">
        <v>3</v>
      </c>
    </row>
    <row r="139" s="46" customFormat="true" ht="12.6" hidden="false" customHeight="true" outlineLevel="0" collapsed="false">
      <c r="A139" s="10" t="n">
        <v>72</v>
      </c>
      <c r="B139" s="64" t="s">
        <v>377</v>
      </c>
      <c r="C139" s="64" t="s">
        <v>355</v>
      </c>
      <c r="D139" s="64" t="s">
        <v>378</v>
      </c>
      <c r="E139" s="65" t="s">
        <v>210</v>
      </c>
      <c r="F139" s="65" t="s">
        <v>70</v>
      </c>
      <c r="G139" s="65" t="s">
        <v>58</v>
      </c>
      <c r="H139" s="66" t="n">
        <v>20000</v>
      </c>
      <c r="I139" s="66" t="n">
        <v>20000</v>
      </c>
      <c r="J139" s="66" t="n">
        <v>7000</v>
      </c>
      <c r="K139" s="68" t="n">
        <v>3</v>
      </c>
    </row>
    <row r="140" s="62" customFormat="true" ht="12.6" hidden="false" customHeight="true" outlineLevel="0" collapsed="false">
      <c r="A140" s="10" t="n">
        <v>73</v>
      </c>
      <c r="B140" s="64" t="s">
        <v>379</v>
      </c>
      <c r="C140" s="64" t="s">
        <v>355</v>
      </c>
      <c r="D140" s="64" t="s">
        <v>259</v>
      </c>
      <c r="E140" s="65" t="s">
        <v>260</v>
      </c>
      <c r="F140" s="65" t="s">
        <v>70</v>
      </c>
      <c r="G140" s="65" t="s">
        <v>58</v>
      </c>
      <c r="H140" s="66" t="n">
        <v>40000</v>
      </c>
      <c r="I140" s="66" t="n">
        <v>40000</v>
      </c>
      <c r="J140" s="66" t="n">
        <v>10000</v>
      </c>
      <c r="K140" s="68" t="n">
        <v>4</v>
      </c>
      <c r="L140" s="46"/>
      <c r="M140" s="46"/>
    </row>
    <row r="141" s="62" customFormat="true" ht="12.6" hidden="false" customHeight="true" outlineLevel="0" collapsed="false">
      <c r="A141" s="10" t="n">
        <v>74</v>
      </c>
      <c r="B141" s="64" t="s">
        <v>380</v>
      </c>
      <c r="C141" s="64" t="s">
        <v>355</v>
      </c>
      <c r="D141" s="64" t="s">
        <v>381</v>
      </c>
      <c r="E141" s="65" t="s">
        <v>382</v>
      </c>
      <c r="F141" s="65" t="s">
        <v>70</v>
      </c>
      <c r="G141" s="65" t="s">
        <v>120</v>
      </c>
      <c r="H141" s="66" t="n">
        <v>30000</v>
      </c>
      <c r="I141" s="66" t="n">
        <v>30000</v>
      </c>
      <c r="J141" s="66" t="n">
        <v>1000</v>
      </c>
      <c r="K141" s="68" t="n">
        <v>3</v>
      </c>
      <c r="L141" s="46"/>
      <c r="M141" s="46"/>
    </row>
    <row r="142" s="46" customFormat="true" ht="12.6" hidden="false" customHeight="true" outlineLevel="0" collapsed="false">
      <c r="A142" s="10" t="n">
        <v>75</v>
      </c>
      <c r="B142" s="64" t="s">
        <v>383</v>
      </c>
      <c r="C142" s="64" t="s">
        <v>355</v>
      </c>
      <c r="D142" s="64" t="s">
        <v>384</v>
      </c>
      <c r="E142" s="65" t="s">
        <v>264</v>
      </c>
      <c r="F142" s="65" t="s">
        <v>70</v>
      </c>
      <c r="G142" s="65" t="s">
        <v>58</v>
      </c>
      <c r="H142" s="66" t="n">
        <v>136000</v>
      </c>
      <c r="I142" s="66" t="n">
        <v>136000</v>
      </c>
      <c r="J142" s="66" t="n">
        <v>10000</v>
      </c>
      <c r="K142" s="68" t="n">
        <v>5</v>
      </c>
    </row>
    <row r="143" s="46" customFormat="true" ht="12.6" hidden="false" customHeight="true" outlineLevel="0" collapsed="false">
      <c r="A143" s="10" t="n">
        <v>76</v>
      </c>
      <c r="B143" s="64" t="s">
        <v>385</v>
      </c>
      <c r="C143" s="64" t="s">
        <v>355</v>
      </c>
      <c r="D143" s="64" t="s">
        <v>386</v>
      </c>
      <c r="E143" s="65" t="s">
        <v>245</v>
      </c>
      <c r="F143" s="65" t="s">
        <v>70</v>
      </c>
      <c r="G143" s="65" t="s">
        <v>120</v>
      </c>
      <c r="H143" s="66" t="n">
        <v>38000</v>
      </c>
      <c r="I143" s="66" t="n">
        <v>38000</v>
      </c>
      <c r="J143" s="66" t="n">
        <v>2000</v>
      </c>
      <c r="K143" s="68" t="n">
        <v>3</v>
      </c>
    </row>
    <row r="144" s="62" customFormat="true" ht="12.6" hidden="false" customHeight="true" outlineLevel="0" collapsed="false">
      <c r="A144" s="10" t="n">
        <v>77</v>
      </c>
      <c r="B144" s="64" t="s">
        <v>387</v>
      </c>
      <c r="C144" s="64" t="s">
        <v>355</v>
      </c>
      <c r="D144" s="64" t="s">
        <v>362</v>
      </c>
      <c r="E144" s="65" t="s">
        <v>245</v>
      </c>
      <c r="F144" s="65" t="s">
        <v>70</v>
      </c>
      <c r="G144" s="65" t="s">
        <v>120</v>
      </c>
      <c r="H144" s="66" t="n">
        <v>130000</v>
      </c>
      <c r="I144" s="66" t="n">
        <v>130000</v>
      </c>
      <c r="J144" s="66" t="n">
        <v>44000</v>
      </c>
      <c r="K144" s="68" t="n">
        <v>2</v>
      </c>
      <c r="L144" s="46"/>
      <c r="M144" s="46"/>
    </row>
    <row r="145" s="62" customFormat="true" ht="12.6" hidden="false" customHeight="true" outlineLevel="0" collapsed="false">
      <c r="A145" s="10" t="n">
        <v>78</v>
      </c>
      <c r="B145" s="64" t="s">
        <v>388</v>
      </c>
      <c r="C145" s="64" t="s">
        <v>389</v>
      </c>
      <c r="D145" s="64" t="s">
        <v>390</v>
      </c>
      <c r="E145" s="65" t="s">
        <v>197</v>
      </c>
      <c r="F145" s="65" t="s">
        <v>206</v>
      </c>
      <c r="G145" s="65" t="s">
        <v>120</v>
      </c>
      <c r="H145" s="66" t="n">
        <v>530000</v>
      </c>
      <c r="I145" s="66" t="n">
        <v>18000</v>
      </c>
      <c r="J145" s="66" t="n">
        <v>10000</v>
      </c>
      <c r="K145" s="68" t="n">
        <v>3</v>
      </c>
      <c r="L145" s="46"/>
      <c r="M145" s="46"/>
    </row>
    <row r="146" s="46" customFormat="true" ht="12.6" hidden="false" customHeight="true" outlineLevel="0" collapsed="false">
      <c r="A146" s="10" t="n">
        <v>79</v>
      </c>
      <c r="B146" s="64" t="s">
        <v>391</v>
      </c>
      <c r="C146" s="64" t="s">
        <v>392</v>
      </c>
      <c r="D146" s="64" t="s">
        <v>393</v>
      </c>
      <c r="E146" s="65" t="s">
        <v>197</v>
      </c>
      <c r="F146" s="65" t="s">
        <v>70</v>
      </c>
      <c r="G146" s="65" t="s">
        <v>120</v>
      </c>
      <c r="H146" s="66" t="n">
        <v>5000</v>
      </c>
      <c r="I146" s="66" t="n">
        <v>5000</v>
      </c>
      <c r="J146" s="66" t="n">
        <v>5000</v>
      </c>
      <c r="K146" s="68" t="n">
        <v>3</v>
      </c>
    </row>
    <row r="147" s="46" customFormat="true" ht="12.6" hidden="false" customHeight="true" outlineLevel="0" collapsed="false">
      <c r="A147" s="10" t="n">
        <v>80</v>
      </c>
      <c r="B147" s="64" t="s">
        <v>394</v>
      </c>
      <c r="C147" s="64" t="s">
        <v>395</v>
      </c>
      <c r="D147" s="64" t="s">
        <v>396</v>
      </c>
      <c r="E147" s="65" t="s">
        <v>197</v>
      </c>
      <c r="F147" s="65" t="s">
        <v>70</v>
      </c>
      <c r="G147" s="65" t="s">
        <v>155</v>
      </c>
      <c r="H147" s="66" t="n">
        <v>2050000</v>
      </c>
      <c r="I147" s="66" t="n">
        <v>2050000</v>
      </c>
      <c r="J147" s="66" t="n">
        <v>20000</v>
      </c>
      <c r="K147" s="68" t="n">
        <v>5</v>
      </c>
    </row>
    <row r="148" s="46" customFormat="true" ht="12.6" hidden="false" customHeight="true" outlineLevel="0" collapsed="false">
      <c r="A148" s="10" t="n">
        <v>81</v>
      </c>
      <c r="B148" s="64" t="s">
        <v>397</v>
      </c>
      <c r="C148" s="64" t="s">
        <v>398</v>
      </c>
      <c r="D148" s="64" t="s">
        <v>360</v>
      </c>
      <c r="E148" s="65" t="s">
        <v>197</v>
      </c>
      <c r="F148" s="65" t="s">
        <v>275</v>
      </c>
      <c r="G148" s="65" t="s">
        <v>120</v>
      </c>
      <c r="H148" s="66" t="n">
        <v>26000</v>
      </c>
      <c r="I148" s="66" t="n">
        <v>5000</v>
      </c>
      <c r="J148" s="66" t="n">
        <v>2700</v>
      </c>
      <c r="K148" s="68" t="n">
        <v>3</v>
      </c>
    </row>
    <row r="149" s="62" customFormat="true" ht="12.6" hidden="false" customHeight="true" outlineLevel="0" collapsed="false">
      <c r="A149" s="10" t="n">
        <v>82</v>
      </c>
      <c r="B149" s="64" t="s">
        <v>399</v>
      </c>
      <c r="C149" s="64" t="s">
        <v>400</v>
      </c>
      <c r="D149" s="64" t="s">
        <v>401</v>
      </c>
      <c r="E149" s="65" t="s">
        <v>197</v>
      </c>
      <c r="F149" s="65" t="s">
        <v>275</v>
      </c>
      <c r="G149" s="65" t="s">
        <v>155</v>
      </c>
      <c r="H149" s="66" t="n">
        <v>2000</v>
      </c>
      <c r="I149" s="66" t="n">
        <v>1450</v>
      </c>
      <c r="J149" s="66" t="n">
        <v>1450</v>
      </c>
      <c r="K149" s="68" t="n">
        <v>3</v>
      </c>
      <c r="L149" s="46"/>
      <c r="M149" s="46"/>
    </row>
    <row r="150" s="46" customFormat="true" ht="12.6" hidden="false" customHeight="true" outlineLevel="0" collapsed="false">
      <c r="A150" s="10" t="n">
        <v>83</v>
      </c>
      <c r="B150" s="64" t="s">
        <v>402</v>
      </c>
      <c r="C150" s="64" t="s">
        <v>403</v>
      </c>
      <c r="D150" s="64" t="s">
        <v>404</v>
      </c>
      <c r="E150" s="65" t="s">
        <v>197</v>
      </c>
      <c r="F150" s="65" t="s">
        <v>275</v>
      </c>
      <c r="G150" s="65" t="s">
        <v>148</v>
      </c>
      <c r="H150" s="66" t="n">
        <v>8000</v>
      </c>
      <c r="I150" s="66" t="n">
        <v>8000</v>
      </c>
      <c r="J150" s="66" t="n">
        <v>8000</v>
      </c>
      <c r="K150" s="68" t="n">
        <v>3</v>
      </c>
    </row>
    <row r="151" s="46" customFormat="true" ht="12.6" hidden="false" customHeight="true" outlineLevel="0" collapsed="false">
      <c r="A151" s="10" t="n">
        <v>84</v>
      </c>
      <c r="B151" s="64" t="s">
        <v>405</v>
      </c>
      <c r="C151" s="64" t="s">
        <v>406</v>
      </c>
      <c r="D151" s="64" t="s">
        <v>360</v>
      </c>
      <c r="E151" s="65" t="s">
        <v>197</v>
      </c>
      <c r="F151" s="65" t="s">
        <v>275</v>
      </c>
      <c r="G151" s="65" t="s">
        <v>66</v>
      </c>
      <c r="H151" s="66" t="n">
        <v>65000</v>
      </c>
      <c r="I151" s="66" t="n">
        <v>65000</v>
      </c>
      <c r="J151" s="66" t="n">
        <v>20000</v>
      </c>
      <c r="K151" s="68" t="n">
        <v>3</v>
      </c>
    </row>
    <row r="152" s="46" customFormat="true" ht="12.6" hidden="false" customHeight="true" outlineLevel="0" collapsed="false">
      <c r="A152" s="10" t="n">
        <v>85</v>
      </c>
      <c r="B152" s="64" t="s">
        <v>407</v>
      </c>
      <c r="C152" s="64" t="s">
        <v>408</v>
      </c>
      <c r="D152" s="64" t="s">
        <v>409</v>
      </c>
      <c r="E152" s="65" t="s">
        <v>197</v>
      </c>
      <c r="F152" s="65" t="s">
        <v>206</v>
      </c>
      <c r="G152" s="65" t="s">
        <v>52</v>
      </c>
      <c r="H152" s="66" t="n">
        <v>60000</v>
      </c>
      <c r="I152" s="66" t="n">
        <v>60000</v>
      </c>
      <c r="J152" s="66" t="n">
        <v>18000</v>
      </c>
      <c r="K152" s="68" t="n">
        <v>3</v>
      </c>
    </row>
    <row r="153" s="46" customFormat="true" ht="12.6" hidden="false" customHeight="true" outlineLevel="0" collapsed="false">
      <c r="A153" s="10" t="n">
        <v>86</v>
      </c>
      <c r="B153" s="64" t="s">
        <v>410</v>
      </c>
      <c r="C153" s="64" t="s">
        <v>411</v>
      </c>
      <c r="D153" s="64" t="s">
        <v>325</v>
      </c>
      <c r="E153" s="65" t="s">
        <v>205</v>
      </c>
      <c r="F153" s="65" t="s">
        <v>275</v>
      </c>
      <c r="G153" s="65" t="s">
        <v>155</v>
      </c>
      <c r="H153" s="66" t="n">
        <v>1500</v>
      </c>
      <c r="I153" s="66" t="n">
        <v>1500</v>
      </c>
      <c r="J153" s="66" t="n">
        <v>1500</v>
      </c>
      <c r="K153" s="68" t="n">
        <v>3</v>
      </c>
    </row>
    <row r="154" s="46" customFormat="true" ht="12.6" hidden="false" customHeight="true" outlineLevel="0" collapsed="false">
      <c r="A154" s="10" t="n">
        <v>87</v>
      </c>
      <c r="B154" s="64" t="s">
        <v>412</v>
      </c>
      <c r="C154" s="64" t="s">
        <v>413</v>
      </c>
      <c r="D154" s="64" t="s">
        <v>414</v>
      </c>
      <c r="E154" s="65" t="s">
        <v>205</v>
      </c>
      <c r="F154" s="65" t="s">
        <v>275</v>
      </c>
      <c r="G154" s="65" t="s">
        <v>120</v>
      </c>
      <c r="H154" s="66" t="n">
        <v>70000</v>
      </c>
      <c r="I154" s="66" t="n">
        <v>21000</v>
      </c>
      <c r="J154" s="66" t="n">
        <v>7000</v>
      </c>
      <c r="K154" s="68" t="n">
        <v>3</v>
      </c>
    </row>
    <row r="155" s="62" customFormat="true" ht="12.6" hidden="false" customHeight="true" outlineLevel="0" collapsed="false">
      <c r="A155" s="10" t="n">
        <v>88</v>
      </c>
      <c r="B155" s="64" t="s">
        <v>415</v>
      </c>
      <c r="C155" s="64" t="s">
        <v>416</v>
      </c>
      <c r="D155" s="64" t="s">
        <v>417</v>
      </c>
      <c r="E155" s="65" t="s">
        <v>345</v>
      </c>
      <c r="F155" s="65" t="s">
        <v>275</v>
      </c>
      <c r="G155" s="65" t="s">
        <v>120</v>
      </c>
      <c r="H155" s="66" t="n">
        <v>20000</v>
      </c>
      <c r="I155" s="66" t="n">
        <v>6000</v>
      </c>
      <c r="J155" s="66" t="n">
        <v>2000</v>
      </c>
      <c r="K155" s="68" t="n">
        <v>3</v>
      </c>
      <c r="L155" s="46"/>
      <c r="M155" s="46"/>
    </row>
    <row r="156" s="62" customFormat="true" ht="12.6" hidden="false" customHeight="true" outlineLevel="0" collapsed="false">
      <c r="A156" s="10" t="n">
        <v>89</v>
      </c>
      <c r="B156" s="64" t="s">
        <v>418</v>
      </c>
      <c r="C156" s="64" t="s">
        <v>419</v>
      </c>
      <c r="D156" s="64" t="s">
        <v>420</v>
      </c>
      <c r="E156" s="65" t="s">
        <v>245</v>
      </c>
      <c r="F156" s="65" t="s">
        <v>275</v>
      </c>
      <c r="G156" s="65" t="s">
        <v>120</v>
      </c>
      <c r="H156" s="66" t="n">
        <v>104300</v>
      </c>
      <c r="I156" s="66" t="n">
        <v>104300</v>
      </c>
      <c r="J156" s="66" t="n">
        <v>20000</v>
      </c>
      <c r="K156" s="68" t="n">
        <v>3</v>
      </c>
      <c r="L156" s="46"/>
      <c r="M156" s="46"/>
    </row>
    <row r="157" s="46" customFormat="true" ht="12.6" hidden="false" customHeight="true" outlineLevel="0" collapsed="false">
      <c r="A157" s="10" t="n">
        <v>90</v>
      </c>
      <c r="B157" s="64" t="s">
        <v>421</v>
      </c>
      <c r="C157" s="64" t="s">
        <v>422</v>
      </c>
      <c r="D157" s="64" t="s">
        <v>423</v>
      </c>
      <c r="E157" s="65" t="s">
        <v>245</v>
      </c>
      <c r="F157" s="65" t="s">
        <v>275</v>
      </c>
      <c r="G157" s="65" t="s">
        <v>148</v>
      </c>
      <c r="H157" s="66" t="n">
        <v>2000</v>
      </c>
      <c r="I157" s="66" t="n">
        <v>2000</v>
      </c>
      <c r="J157" s="66" t="n">
        <v>2000</v>
      </c>
      <c r="K157" s="68" t="n">
        <v>3</v>
      </c>
    </row>
    <row r="158" s="46" customFormat="true" ht="12.6" hidden="false" customHeight="true" outlineLevel="0" collapsed="false">
      <c r="A158" s="10" t="n">
        <v>91</v>
      </c>
      <c r="B158" s="64" t="s">
        <v>424</v>
      </c>
      <c r="C158" s="64" t="s">
        <v>425</v>
      </c>
      <c r="D158" s="64" t="s">
        <v>426</v>
      </c>
      <c r="E158" s="65" t="s">
        <v>427</v>
      </c>
      <c r="F158" s="65" t="s">
        <v>275</v>
      </c>
      <c r="G158" s="65" t="s">
        <v>207</v>
      </c>
      <c r="H158" s="66" t="n">
        <v>120000</v>
      </c>
      <c r="I158" s="66" t="n">
        <v>120000</v>
      </c>
      <c r="J158" s="66" t="n">
        <v>10000</v>
      </c>
      <c r="K158" s="68" t="n">
        <v>3</v>
      </c>
    </row>
    <row r="159" s="46" customFormat="true" ht="12.6" hidden="false" customHeight="true" outlineLevel="0" collapsed="false">
      <c r="A159" s="10" t="n">
        <v>92</v>
      </c>
      <c r="B159" s="64" t="s">
        <v>428</v>
      </c>
      <c r="C159" s="64" t="s">
        <v>429</v>
      </c>
      <c r="D159" s="64" t="s">
        <v>430</v>
      </c>
      <c r="E159" s="65" t="s">
        <v>210</v>
      </c>
      <c r="F159" s="65" t="s">
        <v>70</v>
      </c>
      <c r="G159" s="77" t="s">
        <v>58</v>
      </c>
      <c r="H159" s="66" t="n">
        <v>95000</v>
      </c>
      <c r="I159" s="66" t="n">
        <v>95000</v>
      </c>
      <c r="J159" s="66" t="n">
        <v>40000</v>
      </c>
      <c r="K159" s="68" t="n">
        <v>3</v>
      </c>
    </row>
    <row r="160" s="46" customFormat="true" ht="12.6" hidden="false" customHeight="true" outlineLevel="0" collapsed="false">
      <c r="A160" s="10" t="n">
        <v>93</v>
      </c>
      <c r="B160" s="64" t="s">
        <v>431</v>
      </c>
      <c r="C160" s="64" t="s">
        <v>429</v>
      </c>
      <c r="D160" s="64" t="s">
        <v>432</v>
      </c>
      <c r="E160" s="65" t="s">
        <v>218</v>
      </c>
      <c r="F160" s="65" t="s">
        <v>70</v>
      </c>
      <c r="G160" s="65" t="s">
        <v>148</v>
      </c>
      <c r="H160" s="66" t="n">
        <v>23000</v>
      </c>
      <c r="I160" s="66" t="n">
        <v>23000</v>
      </c>
      <c r="J160" s="66" t="n">
        <v>5000</v>
      </c>
      <c r="K160" s="68" t="n">
        <v>2</v>
      </c>
    </row>
    <row r="161" s="46" customFormat="true" ht="12.6" hidden="false" customHeight="true" outlineLevel="0" collapsed="false">
      <c r="A161" s="10" t="n">
        <v>94</v>
      </c>
      <c r="B161" s="64" t="s">
        <v>433</v>
      </c>
      <c r="C161" s="64" t="s">
        <v>429</v>
      </c>
      <c r="D161" s="64" t="s">
        <v>434</v>
      </c>
      <c r="E161" s="65" t="s">
        <v>245</v>
      </c>
      <c r="F161" s="65" t="s">
        <v>70</v>
      </c>
      <c r="G161" s="65" t="s">
        <v>207</v>
      </c>
      <c r="H161" s="66" t="n">
        <v>36000</v>
      </c>
      <c r="I161" s="66" t="n">
        <v>36000</v>
      </c>
      <c r="J161" s="66" t="n">
        <v>36000</v>
      </c>
      <c r="K161" s="68" t="n">
        <v>1</v>
      </c>
    </row>
    <row r="162" s="46" customFormat="true" ht="12.6" hidden="false" customHeight="true" outlineLevel="0" collapsed="false">
      <c r="A162" s="10" t="n">
        <v>95</v>
      </c>
      <c r="B162" s="64" t="s">
        <v>435</v>
      </c>
      <c r="C162" s="64" t="s">
        <v>68</v>
      </c>
      <c r="D162" s="64" t="s">
        <v>436</v>
      </c>
      <c r="E162" s="65" t="s">
        <v>197</v>
      </c>
      <c r="F162" s="65" t="s">
        <v>70</v>
      </c>
      <c r="G162" s="65" t="s">
        <v>120</v>
      </c>
      <c r="H162" s="66" t="n">
        <v>50000</v>
      </c>
      <c r="I162" s="66" t="n">
        <v>24000</v>
      </c>
      <c r="J162" s="66" t="n">
        <v>14400</v>
      </c>
      <c r="K162" s="68" t="n">
        <v>3</v>
      </c>
    </row>
    <row r="163" s="46" customFormat="true" ht="12.6" hidden="false" customHeight="true" outlineLevel="0" collapsed="false">
      <c r="A163" s="10" t="n">
        <v>96</v>
      </c>
      <c r="B163" s="64" t="s">
        <v>437</v>
      </c>
      <c r="C163" s="64" t="s">
        <v>68</v>
      </c>
      <c r="D163" s="64" t="s">
        <v>438</v>
      </c>
      <c r="E163" s="65" t="s">
        <v>197</v>
      </c>
      <c r="F163" s="65" t="s">
        <v>70</v>
      </c>
      <c r="G163" s="65" t="s">
        <v>120</v>
      </c>
      <c r="H163" s="66" t="n">
        <v>48200</v>
      </c>
      <c r="I163" s="66" t="n">
        <v>23000</v>
      </c>
      <c r="J163" s="66" t="n">
        <v>14000</v>
      </c>
      <c r="K163" s="68" t="n">
        <v>3</v>
      </c>
    </row>
    <row r="164" s="46" customFormat="true" ht="12.6" hidden="false" customHeight="true" outlineLevel="0" collapsed="false">
      <c r="A164" s="10" t="n">
        <v>97</v>
      </c>
      <c r="B164" s="64" t="s">
        <v>439</v>
      </c>
      <c r="C164" s="64" t="s">
        <v>68</v>
      </c>
      <c r="D164" s="64" t="s">
        <v>440</v>
      </c>
      <c r="E164" s="65" t="s">
        <v>197</v>
      </c>
      <c r="F164" s="65" t="s">
        <v>70</v>
      </c>
      <c r="G164" s="65" t="s">
        <v>120</v>
      </c>
      <c r="H164" s="66" t="n">
        <v>15000</v>
      </c>
      <c r="I164" s="66" t="n">
        <v>8000</v>
      </c>
      <c r="J164" s="66" t="n">
        <v>3000</v>
      </c>
      <c r="K164" s="68" t="n">
        <v>1</v>
      </c>
    </row>
    <row r="165" s="46" customFormat="true" ht="12.6" hidden="false" customHeight="true" outlineLevel="0" collapsed="false">
      <c r="A165" s="10" t="n">
        <v>98</v>
      </c>
      <c r="B165" s="64" t="s">
        <v>441</v>
      </c>
      <c r="C165" s="64" t="s">
        <v>68</v>
      </c>
      <c r="D165" s="64" t="s">
        <v>442</v>
      </c>
      <c r="E165" s="65" t="s">
        <v>197</v>
      </c>
      <c r="F165" s="65" t="s">
        <v>70</v>
      </c>
      <c r="G165" s="65" t="s">
        <v>52</v>
      </c>
      <c r="H165" s="66" t="n">
        <v>5000</v>
      </c>
      <c r="I165" s="66" t="n">
        <v>2400</v>
      </c>
      <c r="J165" s="66" t="n">
        <v>1440</v>
      </c>
      <c r="K165" s="68" t="n">
        <v>1</v>
      </c>
    </row>
    <row r="166" s="46" customFormat="true" ht="12.6" hidden="false" customHeight="true" outlineLevel="0" collapsed="false">
      <c r="A166" s="10" t="n">
        <v>99</v>
      </c>
      <c r="B166" s="64" t="s">
        <v>443</v>
      </c>
      <c r="C166" s="64" t="s">
        <v>68</v>
      </c>
      <c r="D166" s="64" t="s">
        <v>444</v>
      </c>
      <c r="E166" s="65" t="s">
        <v>197</v>
      </c>
      <c r="F166" s="65" t="s">
        <v>70</v>
      </c>
      <c r="G166" s="65" t="s">
        <v>120</v>
      </c>
      <c r="H166" s="66" t="n">
        <v>60000</v>
      </c>
      <c r="I166" s="66" t="n">
        <v>28800</v>
      </c>
      <c r="J166" s="66" t="n">
        <v>17280</v>
      </c>
      <c r="K166" s="68" t="n">
        <v>3</v>
      </c>
    </row>
    <row r="167" s="62" customFormat="true" ht="12" hidden="false" customHeight="true" outlineLevel="0" collapsed="false">
      <c r="A167" s="39" t="s">
        <v>34</v>
      </c>
      <c r="B167" s="63" t="s">
        <v>35</v>
      </c>
      <c r="C167" s="40" t="s">
        <v>187</v>
      </c>
      <c r="D167" s="40"/>
      <c r="E167" s="63" t="s">
        <v>188</v>
      </c>
      <c r="F167" s="40" t="s">
        <v>37</v>
      </c>
      <c r="G167" s="40"/>
      <c r="H167" s="40"/>
      <c r="I167" s="40"/>
      <c r="J167" s="40"/>
      <c r="K167" s="40"/>
      <c r="L167" s="46"/>
      <c r="M167" s="46"/>
    </row>
    <row r="168" s="62" customFormat="true" ht="25.5" hidden="false" customHeight="true" outlineLevel="0" collapsed="false">
      <c r="A168" s="39"/>
      <c r="B168" s="63"/>
      <c r="C168" s="63" t="s">
        <v>189</v>
      </c>
      <c r="D168" s="63" t="s">
        <v>190</v>
      </c>
      <c r="E168" s="63"/>
      <c r="F168" s="63" t="s">
        <v>191</v>
      </c>
      <c r="G168" s="63" t="s">
        <v>42</v>
      </c>
      <c r="H168" s="63" t="s">
        <v>192</v>
      </c>
      <c r="I168" s="63" t="s">
        <v>193</v>
      </c>
      <c r="J168" s="40" t="s">
        <v>45</v>
      </c>
      <c r="K168" s="8" t="s">
        <v>46</v>
      </c>
      <c r="L168" s="46"/>
      <c r="M168" s="46"/>
    </row>
    <row r="169" s="46" customFormat="true" ht="12.6" hidden="false" customHeight="true" outlineLevel="0" collapsed="false">
      <c r="A169" s="10" t="n">
        <v>100</v>
      </c>
      <c r="B169" s="64" t="s">
        <v>445</v>
      </c>
      <c r="C169" s="64" t="s">
        <v>68</v>
      </c>
      <c r="D169" s="64" t="s">
        <v>446</v>
      </c>
      <c r="E169" s="65" t="s">
        <v>197</v>
      </c>
      <c r="F169" s="65" t="s">
        <v>70</v>
      </c>
      <c r="G169" s="65" t="s">
        <v>120</v>
      </c>
      <c r="H169" s="66" t="n">
        <v>30000</v>
      </c>
      <c r="I169" s="66" t="n">
        <v>14400</v>
      </c>
      <c r="J169" s="66" t="n">
        <v>8700</v>
      </c>
      <c r="K169" s="68" t="n">
        <v>2</v>
      </c>
    </row>
    <row r="170" s="46" customFormat="true" ht="12.6" hidden="false" customHeight="true" outlineLevel="0" collapsed="false">
      <c r="A170" s="10" t="n">
        <v>101</v>
      </c>
      <c r="B170" s="64" t="s">
        <v>447</v>
      </c>
      <c r="C170" s="64" t="s">
        <v>68</v>
      </c>
      <c r="D170" s="64" t="s">
        <v>444</v>
      </c>
      <c r="E170" s="65" t="s">
        <v>197</v>
      </c>
      <c r="F170" s="65" t="s">
        <v>70</v>
      </c>
      <c r="G170" s="65" t="s">
        <v>120</v>
      </c>
      <c r="H170" s="66" t="n">
        <v>1388900</v>
      </c>
      <c r="I170" s="66" t="n">
        <v>670000</v>
      </c>
      <c r="J170" s="66" t="n">
        <v>400000</v>
      </c>
      <c r="K170" s="68" t="n">
        <v>6</v>
      </c>
    </row>
    <row r="171" s="62" customFormat="true" ht="12.6" hidden="false" customHeight="true" outlineLevel="0" collapsed="false">
      <c r="A171" s="10" t="n">
        <v>102</v>
      </c>
      <c r="B171" s="64" t="s">
        <v>448</v>
      </c>
      <c r="C171" s="64" t="s">
        <v>68</v>
      </c>
      <c r="D171" s="64" t="s">
        <v>449</v>
      </c>
      <c r="E171" s="65" t="s">
        <v>197</v>
      </c>
      <c r="F171" s="65" t="s">
        <v>70</v>
      </c>
      <c r="G171" s="65" t="s">
        <v>66</v>
      </c>
      <c r="H171" s="66" t="n">
        <v>30045</v>
      </c>
      <c r="I171" s="66" t="n">
        <v>15000</v>
      </c>
      <c r="J171" s="66" t="n">
        <v>9000</v>
      </c>
      <c r="K171" s="68" t="n">
        <v>1</v>
      </c>
      <c r="L171" s="46"/>
      <c r="M171" s="46"/>
    </row>
    <row r="172" s="62" customFormat="true" ht="12.6" hidden="false" customHeight="true" outlineLevel="0" collapsed="false">
      <c r="A172" s="10" t="n">
        <v>103</v>
      </c>
      <c r="B172" s="64" t="s">
        <v>450</v>
      </c>
      <c r="C172" s="64" t="s">
        <v>68</v>
      </c>
      <c r="D172" s="64" t="s">
        <v>451</v>
      </c>
      <c r="E172" s="65" t="s">
        <v>197</v>
      </c>
      <c r="F172" s="65" t="s">
        <v>70</v>
      </c>
      <c r="G172" s="65" t="s">
        <v>133</v>
      </c>
      <c r="H172" s="66" t="n">
        <v>137700</v>
      </c>
      <c r="I172" s="66" t="n">
        <v>66000</v>
      </c>
      <c r="J172" s="66" t="n">
        <v>40000</v>
      </c>
      <c r="K172" s="68" t="n">
        <v>3</v>
      </c>
      <c r="L172" s="46"/>
      <c r="M172" s="46"/>
    </row>
    <row r="173" s="46" customFormat="true" ht="12.6" hidden="false" customHeight="true" outlineLevel="0" collapsed="false">
      <c r="A173" s="10" t="n">
        <v>104</v>
      </c>
      <c r="B173" s="64" t="s">
        <v>452</v>
      </c>
      <c r="C173" s="64" t="s">
        <v>68</v>
      </c>
      <c r="D173" s="64" t="s">
        <v>453</v>
      </c>
      <c r="E173" s="65" t="s">
        <v>197</v>
      </c>
      <c r="F173" s="65" t="s">
        <v>70</v>
      </c>
      <c r="G173" s="65" t="s">
        <v>120</v>
      </c>
      <c r="H173" s="66" t="n">
        <v>50000</v>
      </c>
      <c r="I173" s="66" t="n">
        <v>24000</v>
      </c>
      <c r="J173" s="66" t="n">
        <v>14000</v>
      </c>
      <c r="K173" s="68" t="n">
        <v>2</v>
      </c>
    </row>
    <row r="174" s="46" customFormat="true" ht="12.6" hidden="false" customHeight="true" outlineLevel="0" collapsed="false">
      <c r="A174" s="10" t="n">
        <v>105</v>
      </c>
      <c r="B174" s="64" t="s">
        <v>454</v>
      </c>
      <c r="C174" s="64" t="s">
        <v>68</v>
      </c>
      <c r="D174" s="64" t="s">
        <v>455</v>
      </c>
      <c r="E174" s="65" t="s">
        <v>197</v>
      </c>
      <c r="F174" s="65" t="s">
        <v>70</v>
      </c>
      <c r="G174" s="65" t="s">
        <v>66</v>
      </c>
      <c r="H174" s="66" t="n">
        <v>50000</v>
      </c>
      <c r="I174" s="66" t="n">
        <v>24000</v>
      </c>
      <c r="J174" s="66" t="n">
        <v>14000</v>
      </c>
      <c r="K174" s="68" t="n">
        <v>2</v>
      </c>
    </row>
    <row r="175" s="46" customFormat="true" ht="12.6" hidden="false" customHeight="true" outlineLevel="0" collapsed="false">
      <c r="A175" s="10" t="n">
        <v>106</v>
      </c>
      <c r="B175" s="64" t="s">
        <v>456</v>
      </c>
      <c r="C175" s="64" t="s">
        <v>68</v>
      </c>
      <c r="D175" s="64" t="s">
        <v>457</v>
      </c>
      <c r="E175" s="65" t="s">
        <v>233</v>
      </c>
      <c r="F175" s="65" t="s">
        <v>70</v>
      </c>
      <c r="G175" s="65" t="s">
        <v>120</v>
      </c>
      <c r="H175" s="66" t="n">
        <v>100000</v>
      </c>
      <c r="I175" s="66" t="n">
        <v>48000</v>
      </c>
      <c r="J175" s="66" t="n">
        <v>28000</v>
      </c>
      <c r="K175" s="68" t="n">
        <v>2</v>
      </c>
    </row>
    <row r="176" s="46" customFormat="true" ht="12.6" hidden="false" customHeight="true" outlineLevel="0" collapsed="false">
      <c r="A176" s="10" t="n">
        <v>107</v>
      </c>
      <c r="B176" s="64" t="s">
        <v>458</v>
      </c>
      <c r="C176" s="64" t="s">
        <v>68</v>
      </c>
      <c r="D176" s="64" t="s">
        <v>459</v>
      </c>
      <c r="E176" s="65" t="s">
        <v>205</v>
      </c>
      <c r="F176" s="65" t="s">
        <v>70</v>
      </c>
      <c r="G176" s="65" t="s">
        <v>120</v>
      </c>
      <c r="H176" s="66" t="n">
        <v>100000</v>
      </c>
      <c r="I176" s="66" t="n">
        <v>48000</v>
      </c>
      <c r="J176" s="66" t="n">
        <v>29000</v>
      </c>
      <c r="K176" s="68" t="n">
        <v>4</v>
      </c>
    </row>
    <row r="177" s="62" customFormat="true" ht="12.6" hidden="false" customHeight="true" outlineLevel="0" collapsed="false">
      <c r="A177" s="10" t="n">
        <v>108</v>
      </c>
      <c r="B177" s="64" t="s">
        <v>460</v>
      </c>
      <c r="C177" s="64" t="s">
        <v>68</v>
      </c>
      <c r="D177" s="64" t="s">
        <v>461</v>
      </c>
      <c r="E177" s="65" t="s">
        <v>205</v>
      </c>
      <c r="F177" s="65" t="s">
        <v>70</v>
      </c>
      <c r="G177" s="65" t="s">
        <v>52</v>
      </c>
      <c r="H177" s="66" t="n">
        <v>100000</v>
      </c>
      <c r="I177" s="66" t="n">
        <v>48000</v>
      </c>
      <c r="J177" s="66" t="n">
        <v>28000</v>
      </c>
      <c r="K177" s="68" t="n">
        <v>3</v>
      </c>
      <c r="L177" s="46"/>
      <c r="M177" s="46"/>
    </row>
    <row r="178" s="46" customFormat="true" ht="12.6" hidden="false" customHeight="true" outlineLevel="0" collapsed="false">
      <c r="A178" s="10" t="n">
        <v>109</v>
      </c>
      <c r="B178" s="64" t="s">
        <v>462</v>
      </c>
      <c r="C178" s="64" t="s">
        <v>68</v>
      </c>
      <c r="D178" s="64" t="s">
        <v>463</v>
      </c>
      <c r="E178" s="65" t="s">
        <v>282</v>
      </c>
      <c r="F178" s="65" t="s">
        <v>70</v>
      </c>
      <c r="G178" s="65" t="s">
        <v>66</v>
      </c>
      <c r="H178" s="66" t="n">
        <v>200000</v>
      </c>
      <c r="I178" s="66" t="n">
        <v>96000</v>
      </c>
      <c r="J178" s="66" t="n">
        <v>58000</v>
      </c>
      <c r="K178" s="68" t="n">
        <v>4</v>
      </c>
    </row>
    <row r="179" s="46" customFormat="true" ht="12.6" hidden="false" customHeight="true" outlineLevel="0" collapsed="false">
      <c r="A179" s="10" t="n">
        <v>110</v>
      </c>
      <c r="B179" s="64" t="s">
        <v>464</v>
      </c>
      <c r="C179" s="64" t="s">
        <v>68</v>
      </c>
      <c r="D179" s="64" t="s">
        <v>465</v>
      </c>
      <c r="E179" s="65" t="s">
        <v>210</v>
      </c>
      <c r="F179" s="65" t="s">
        <v>70</v>
      </c>
      <c r="G179" s="65" t="s">
        <v>155</v>
      </c>
      <c r="H179" s="66" t="n">
        <v>35000</v>
      </c>
      <c r="I179" s="66" t="n">
        <v>16800</v>
      </c>
      <c r="J179" s="66" t="n">
        <v>10000</v>
      </c>
      <c r="K179" s="68" t="n">
        <v>1</v>
      </c>
    </row>
    <row r="180" s="46" customFormat="true" ht="12.6" hidden="false" customHeight="true" outlineLevel="0" collapsed="false">
      <c r="A180" s="10" t="n">
        <v>111</v>
      </c>
      <c r="B180" s="76" t="s">
        <v>466</v>
      </c>
      <c r="C180" s="64" t="s">
        <v>68</v>
      </c>
      <c r="D180" s="64" t="s">
        <v>467</v>
      </c>
      <c r="E180" s="65" t="s">
        <v>382</v>
      </c>
      <c r="F180" s="65" t="s">
        <v>70</v>
      </c>
      <c r="G180" s="65" t="s">
        <v>63</v>
      </c>
      <c r="H180" s="66" t="n">
        <v>75000</v>
      </c>
      <c r="I180" s="66" t="n">
        <v>36000</v>
      </c>
      <c r="J180" s="66" t="n">
        <v>21000</v>
      </c>
      <c r="K180" s="68" t="n">
        <v>2</v>
      </c>
    </row>
    <row r="181" s="46" customFormat="true" ht="12.6" hidden="false" customHeight="true" outlineLevel="0" collapsed="false">
      <c r="A181" s="10" t="n">
        <v>112</v>
      </c>
      <c r="B181" s="74" t="s">
        <v>468</v>
      </c>
      <c r="C181" s="64" t="s">
        <v>68</v>
      </c>
      <c r="D181" s="64" t="s">
        <v>469</v>
      </c>
      <c r="E181" s="65" t="s">
        <v>470</v>
      </c>
      <c r="F181" s="65" t="s">
        <v>70</v>
      </c>
      <c r="G181" s="65" t="s">
        <v>471</v>
      </c>
      <c r="H181" s="66" t="n">
        <v>12000</v>
      </c>
      <c r="I181" s="66" t="n">
        <v>5700</v>
      </c>
      <c r="J181" s="66" t="n">
        <v>3500</v>
      </c>
      <c r="K181" s="68" t="n">
        <v>1</v>
      </c>
    </row>
    <row r="182" s="46" customFormat="true" ht="12.6" hidden="false" customHeight="true" outlineLevel="0" collapsed="false">
      <c r="A182" s="10" t="n">
        <v>113</v>
      </c>
      <c r="B182" s="64" t="s">
        <v>472</v>
      </c>
      <c r="C182" s="64" t="s">
        <v>68</v>
      </c>
      <c r="D182" s="64" t="s">
        <v>473</v>
      </c>
      <c r="E182" s="65" t="s">
        <v>470</v>
      </c>
      <c r="F182" s="65" t="s">
        <v>70</v>
      </c>
      <c r="G182" s="65" t="s">
        <v>133</v>
      </c>
      <c r="H182" s="66" t="n">
        <v>200000</v>
      </c>
      <c r="I182" s="66" t="n">
        <v>96000</v>
      </c>
      <c r="J182" s="66" t="n">
        <v>57000</v>
      </c>
      <c r="K182" s="68" t="n">
        <v>3</v>
      </c>
    </row>
    <row r="183" s="62" customFormat="true" ht="12.6" hidden="false" customHeight="true" outlineLevel="0" collapsed="false">
      <c r="A183" s="10" t="n">
        <v>114</v>
      </c>
      <c r="B183" s="64" t="s">
        <v>474</v>
      </c>
      <c r="C183" s="64" t="s">
        <v>68</v>
      </c>
      <c r="D183" s="64" t="s">
        <v>475</v>
      </c>
      <c r="E183" s="65" t="s">
        <v>470</v>
      </c>
      <c r="F183" s="65" t="s">
        <v>70</v>
      </c>
      <c r="G183" s="65" t="s">
        <v>120</v>
      </c>
      <c r="H183" s="66" t="n">
        <v>50000</v>
      </c>
      <c r="I183" s="66" t="n">
        <v>24000</v>
      </c>
      <c r="J183" s="66" t="n">
        <v>14000</v>
      </c>
      <c r="K183" s="68" t="n">
        <v>2</v>
      </c>
      <c r="L183" s="46"/>
      <c r="M183" s="46"/>
    </row>
    <row r="184" s="46" customFormat="true" ht="12.6" hidden="false" customHeight="true" outlineLevel="0" collapsed="false">
      <c r="A184" s="10" t="n">
        <v>115</v>
      </c>
      <c r="B184" s="64" t="s">
        <v>476</v>
      </c>
      <c r="C184" s="64" t="s">
        <v>68</v>
      </c>
      <c r="D184" s="64" t="s">
        <v>477</v>
      </c>
      <c r="E184" s="78" t="s">
        <v>245</v>
      </c>
      <c r="F184" s="65" t="s">
        <v>70</v>
      </c>
      <c r="G184" s="65" t="s">
        <v>66</v>
      </c>
      <c r="H184" s="66" t="n">
        <v>20000</v>
      </c>
      <c r="I184" s="66" t="n">
        <v>9600</v>
      </c>
      <c r="J184" s="66" t="n">
        <v>5800</v>
      </c>
      <c r="K184" s="68" t="n">
        <v>3</v>
      </c>
    </row>
    <row r="185" s="46" customFormat="true" ht="12.6" hidden="false" customHeight="true" outlineLevel="0" collapsed="false">
      <c r="A185" s="10" t="n">
        <v>116</v>
      </c>
      <c r="B185" s="64" t="s">
        <v>478</v>
      </c>
      <c r="C185" s="64" t="s">
        <v>68</v>
      </c>
      <c r="D185" s="64" t="s">
        <v>479</v>
      </c>
      <c r="E185" s="78" t="s">
        <v>245</v>
      </c>
      <c r="F185" s="65" t="s">
        <v>70</v>
      </c>
      <c r="G185" s="65" t="s">
        <v>52</v>
      </c>
      <c r="H185" s="66" t="n">
        <v>2000</v>
      </c>
      <c r="I185" s="66" t="n">
        <v>960</v>
      </c>
      <c r="J185" s="66" t="n">
        <v>576</v>
      </c>
      <c r="K185" s="68" t="n">
        <v>1</v>
      </c>
    </row>
    <row r="186" s="46" customFormat="true" ht="12.6" hidden="false" customHeight="true" outlineLevel="0" collapsed="false">
      <c r="A186" s="10" t="n">
        <v>117</v>
      </c>
      <c r="B186" s="64" t="s">
        <v>480</v>
      </c>
      <c r="C186" s="64" t="s">
        <v>68</v>
      </c>
      <c r="D186" s="64" t="s">
        <v>481</v>
      </c>
      <c r="E186" s="78" t="s">
        <v>245</v>
      </c>
      <c r="F186" s="65" t="s">
        <v>70</v>
      </c>
      <c r="G186" s="65" t="s">
        <v>52</v>
      </c>
      <c r="H186" s="66" t="n">
        <v>2000</v>
      </c>
      <c r="I186" s="66" t="n">
        <v>960</v>
      </c>
      <c r="J186" s="66" t="n">
        <v>576</v>
      </c>
      <c r="K186" s="68" t="n">
        <v>1</v>
      </c>
    </row>
    <row r="187" s="46" customFormat="true" ht="12.6" hidden="false" customHeight="true" outlineLevel="0" collapsed="false">
      <c r="A187" s="10" t="n">
        <v>118</v>
      </c>
      <c r="B187" s="64" t="s">
        <v>482</v>
      </c>
      <c r="C187" s="64" t="s">
        <v>68</v>
      </c>
      <c r="D187" s="64" t="s">
        <v>483</v>
      </c>
      <c r="E187" s="78" t="s">
        <v>245</v>
      </c>
      <c r="F187" s="65" t="s">
        <v>70</v>
      </c>
      <c r="G187" s="65" t="s">
        <v>58</v>
      </c>
      <c r="H187" s="71" t="n">
        <v>100000</v>
      </c>
      <c r="I187" s="71" t="n">
        <v>43200</v>
      </c>
      <c r="J187" s="71" t="n">
        <v>25200</v>
      </c>
      <c r="K187" s="70" t="n">
        <v>5</v>
      </c>
    </row>
    <row r="188" s="46" customFormat="true" ht="12.6" hidden="false" customHeight="true" outlineLevel="0" collapsed="false">
      <c r="A188" s="10" t="n">
        <v>119</v>
      </c>
      <c r="B188" s="64" t="s">
        <v>484</v>
      </c>
      <c r="C188" s="64" t="s">
        <v>68</v>
      </c>
      <c r="D188" s="64" t="s">
        <v>479</v>
      </c>
      <c r="E188" s="78" t="s">
        <v>245</v>
      </c>
      <c r="F188" s="65" t="s">
        <v>70</v>
      </c>
      <c r="G188" s="65" t="s">
        <v>52</v>
      </c>
      <c r="H188" s="66" t="n">
        <v>28500</v>
      </c>
      <c r="I188" s="66" t="n">
        <v>13000</v>
      </c>
      <c r="J188" s="66" t="n">
        <v>8000</v>
      </c>
      <c r="K188" s="68" t="n">
        <v>1</v>
      </c>
    </row>
    <row r="189" s="46" customFormat="true" ht="12.6" hidden="false" customHeight="true" outlineLevel="0" collapsed="false">
      <c r="A189" s="10" t="n">
        <v>120</v>
      </c>
      <c r="B189" s="64" t="s">
        <v>485</v>
      </c>
      <c r="C189" s="64" t="s">
        <v>68</v>
      </c>
      <c r="D189" s="64" t="s">
        <v>486</v>
      </c>
      <c r="E189" s="78" t="s">
        <v>353</v>
      </c>
      <c r="F189" s="65" t="s">
        <v>70</v>
      </c>
      <c r="G189" s="65" t="s">
        <v>207</v>
      </c>
      <c r="H189" s="66" t="n">
        <v>1000000</v>
      </c>
      <c r="I189" s="66" t="n">
        <v>480000</v>
      </c>
      <c r="J189" s="66" t="n">
        <v>288000</v>
      </c>
      <c r="K189" s="68" t="n">
        <v>5</v>
      </c>
    </row>
    <row r="190" s="46" customFormat="true" ht="12.6" hidden="false" customHeight="true" outlineLevel="0" collapsed="false">
      <c r="A190" s="10" t="n">
        <v>121</v>
      </c>
      <c r="B190" s="64" t="s">
        <v>487</v>
      </c>
      <c r="C190" s="64" t="s">
        <v>68</v>
      </c>
      <c r="D190" s="64" t="s">
        <v>488</v>
      </c>
      <c r="E190" s="78" t="s">
        <v>489</v>
      </c>
      <c r="F190" s="65" t="s">
        <v>70</v>
      </c>
      <c r="G190" s="65" t="s">
        <v>120</v>
      </c>
      <c r="H190" s="66" t="n">
        <v>150000</v>
      </c>
      <c r="I190" s="66" t="n">
        <v>72000</v>
      </c>
      <c r="J190" s="66" t="n">
        <v>42000</v>
      </c>
      <c r="K190" s="68" t="n">
        <v>4</v>
      </c>
    </row>
    <row r="191" s="46" customFormat="true" ht="12.6" hidden="false" customHeight="true" outlineLevel="0" collapsed="false">
      <c r="A191" s="10" t="n">
        <v>122</v>
      </c>
      <c r="B191" s="64" t="s">
        <v>490</v>
      </c>
      <c r="C191" s="64" t="s">
        <v>491</v>
      </c>
      <c r="D191" s="64" t="s">
        <v>492</v>
      </c>
      <c r="E191" s="78" t="s">
        <v>197</v>
      </c>
      <c r="F191" s="65" t="s">
        <v>206</v>
      </c>
      <c r="G191" s="65" t="s">
        <v>120</v>
      </c>
      <c r="H191" s="66" t="n">
        <v>20000</v>
      </c>
      <c r="I191" s="66" t="n">
        <v>20000</v>
      </c>
      <c r="J191" s="66" t="n">
        <v>200</v>
      </c>
      <c r="K191" s="68" t="n">
        <v>2</v>
      </c>
    </row>
    <row r="192" s="46" customFormat="true" ht="12.6" hidden="false" customHeight="true" outlineLevel="0" collapsed="false">
      <c r="A192" s="10" t="n">
        <v>123</v>
      </c>
      <c r="B192" s="79" t="s">
        <v>493</v>
      </c>
      <c r="C192" s="79" t="s">
        <v>491</v>
      </c>
      <c r="D192" s="79" t="s">
        <v>494</v>
      </c>
      <c r="E192" s="80" t="s">
        <v>205</v>
      </c>
      <c r="F192" s="70" t="s">
        <v>206</v>
      </c>
      <c r="G192" s="70" t="s">
        <v>52</v>
      </c>
      <c r="H192" s="66" t="n">
        <v>54000</v>
      </c>
      <c r="I192" s="66" t="n">
        <v>54000</v>
      </c>
      <c r="J192" s="66" t="n">
        <v>4000</v>
      </c>
      <c r="K192" s="68" t="n">
        <v>5</v>
      </c>
    </row>
    <row r="193" s="46" customFormat="true" ht="12" hidden="false" customHeight="true" outlineLevel="0" collapsed="false">
      <c r="A193" s="10" t="n">
        <v>124</v>
      </c>
      <c r="B193" s="64" t="s">
        <v>495</v>
      </c>
      <c r="C193" s="64" t="s">
        <v>496</v>
      </c>
      <c r="D193" s="64" t="s">
        <v>497</v>
      </c>
      <c r="E193" s="78" t="s">
        <v>197</v>
      </c>
      <c r="F193" s="65" t="s">
        <v>206</v>
      </c>
      <c r="G193" s="65" t="s">
        <v>207</v>
      </c>
      <c r="H193" s="66" t="n">
        <v>8000</v>
      </c>
      <c r="I193" s="66" t="n">
        <v>8000</v>
      </c>
      <c r="J193" s="66" t="n">
        <v>5000</v>
      </c>
      <c r="K193" s="68" t="n">
        <v>1</v>
      </c>
    </row>
    <row r="194" s="46" customFormat="true" ht="12.6" hidden="false" customHeight="true" outlineLevel="0" collapsed="false">
      <c r="A194" s="10" t="n">
        <v>125</v>
      </c>
      <c r="B194" s="64" t="s">
        <v>498</v>
      </c>
      <c r="C194" s="64" t="s">
        <v>491</v>
      </c>
      <c r="D194" s="64" t="s">
        <v>499</v>
      </c>
      <c r="E194" s="78" t="s">
        <v>264</v>
      </c>
      <c r="F194" s="65" t="s">
        <v>206</v>
      </c>
      <c r="G194" s="65" t="s">
        <v>133</v>
      </c>
      <c r="H194" s="66" t="n">
        <v>22500</v>
      </c>
      <c r="I194" s="66" t="n">
        <v>22500</v>
      </c>
      <c r="J194" s="66" t="n">
        <v>2000</v>
      </c>
      <c r="K194" s="68" t="n">
        <v>2</v>
      </c>
    </row>
    <row r="195" s="46" customFormat="true" ht="12.6" hidden="false" customHeight="true" outlineLevel="0" collapsed="false">
      <c r="A195" s="10" t="n">
        <v>126</v>
      </c>
      <c r="B195" s="64" t="s">
        <v>500</v>
      </c>
      <c r="C195" s="64" t="s">
        <v>501</v>
      </c>
      <c r="D195" s="64" t="s">
        <v>502</v>
      </c>
      <c r="E195" s="70" t="s">
        <v>197</v>
      </c>
      <c r="F195" s="70" t="s">
        <v>70</v>
      </c>
      <c r="G195" s="65" t="s">
        <v>207</v>
      </c>
      <c r="H195" s="66" t="n">
        <v>4000000</v>
      </c>
      <c r="I195" s="71" t="n">
        <v>4000000</v>
      </c>
      <c r="J195" s="66" t="n">
        <v>1000</v>
      </c>
      <c r="K195" s="68" t="n">
        <v>5</v>
      </c>
    </row>
    <row r="196" s="46" customFormat="true" ht="12.6" hidden="false" customHeight="true" outlineLevel="0" collapsed="false">
      <c r="A196" s="10" t="n">
        <v>127</v>
      </c>
      <c r="B196" s="69" t="s">
        <v>503</v>
      </c>
      <c r="C196" s="64" t="s">
        <v>501</v>
      </c>
      <c r="D196" s="69" t="s">
        <v>504</v>
      </c>
      <c r="E196" s="70" t="s">
        <v>197</v>
      </c>
      <c r="F196" s="70" t="s">
        <v>70</v>
      </c>
      <c r="G196" s="77" t="s">
        <v>58</v>
      </c>
      <c r="H196" s="66" t="n">
        <v>130000</v>
      </c>
      <c r="I196" s="71" t="n">
        <v>130000</v>
      </c>
      <c r="J196" s="71" t="n">
        <v>1000</v>
      </c>
      <c r="K196" s="70" t="n">
        <v>5</v>
      </c>
    </row>
    <row r="197" s="46" customFormat="true" ht="12.6" hidden="false" customHeight="true" outlineLevel="0" collapsed="false">
      <c r="A197" s="10" t="n">
        <v>128</v>
      </c>
      <c r="B197" s="69" t="s">
        <v>505</v>
      </c>
      <c r="C197" s="64" t="s">
        <v>501</v>
      </c>
      <c r="D197" s="69" t="s">
        <v>199</v>
      </c>
      <c r="E197" s="70" t="s">
        <v>197</v>
      </c>
      <c r="F197" s="70" t="s">
        <v>70</v>
      </c>
      <c r="G197" s="77" t="s">
        <v>58</v>
      </c>
      <c r="H197" s="66" t="n">
        <v>100000</v>
      </c>
      <c r="I197" s="66" t="n">
        <v>100000</v>
      </c>
      <c r="J197" s="71" t="n">
        <v>100</v>
      </c>
      <c r="K197" s="70" t="n">
        <v>5</v>
      </c>
    </row>
    <row r="198" s="46" customFormat="true" ht="12.6" hidden="false" customHeight="true" outlineLevel="0" collapsed="false">
      <c r="A198" s="10" t="n">
        <v>129</v>
      </c>
      <c r="B198" s="69" t="s">
        <v>506</v>
      </c>
      <c r="C198" s="64" t="s">
        <v>501</v>
      </c>
      <c r="D198" s="69" t="s">
        <v>199</v>
      </c>
      <c r="E198" s="70" t="s">
        <v>197</v>
      </c>
      <c r="F198" s="70" t="s">
        <v>70</v>
      </c>
      <c r="G198" s="77" t="s">
        <v>58</v>
      </c>
      <c r="H198" s="66" t="n">
        <v>100000</v>
      </c>
      <c r="I198" s="66" t="n">
        <v>100000</v>
      </c>
      <c r="J198" s="71" t="n">
        <v>100</v>
      </c>
      <c r="K198" s="70" t="n">
        <v>5</v>
      </c>
    </row>
    <row r="199" s="46" customFormat="true" ht="12.6" hidden="false" customHeight="true" outlineLevel="0" collapsed="false">
      <c r="A199" s="10" t="n">
        <v>130</v>
      </c>
      <c r="B199" s="69" t="s">
        <v>507</v>
      </c>
      <c r="C199" s="64" t="s">
        <v>501</v>
      </c>
      <c r="D199" s="69" t="s">
        <v>508</v>
      </c>
      <c r="E199" s="70" t="s">
        <v>197</v>
      </c>
      <c r="F199" s="70" t="s">
        <v>70</v>
      </c>
      <c r="G199" s="65" t="s">
        <v>207</v>
      </c>
      <c r="H199" s="66" t="n">
        <v>23000</v>
      </c>
      <c r="I199" s="71" t="n">
        <v>23000</v>
      </c>
      <c r="J199" s="71" t="n">
        <v>1000</v>
      </c>
      <c r="K199" s="70" t="n">
        <v>5</v>
      </c>
    </row>
    <row r="200" s="46" customFormat="true" ht="12.6" hidden="false" customHeight="true" outlineLevel="0" collapsed="false">
      <c r="A200" s="10" t="n">
        <v>131</v>
      </c>
      <c r="B200" s="64" t="s">
        <v>509</v>
      </c>
      <c r="C200" s="64" t="s">
        <v>510</v>
      </c>
      <c r="D200" s="64" t="s">
        <v>511</v>
      </c>
      <c r="E200" s="70" t="s">
        <v>197</v>
      </c>
      <c r="F200" s="65" t="s">
        <v>206</v>
      </c>
      <c r="G200" s="65" t="s">
        <v>66</v>
      </c>
      <c r="H200" s="66" t="n">
        <v>10000</v>
      </c>
      <c r="I200" s="66" t="n">
        <v>10000</v>
      </c>
      <c r="J200" s="66" t="n">
        <v>10000</v>
      </c>
      <c r="K200" s="68" t="n">
        <v>2</v>
      </c>
    </row>
    <row r="201" s="62" customFormat="true" ht="12" hidden="false" customHeight="true" outlineLevel="0" collapsed="false">
      <c r="A201" s="39" t="s">
        <v>34</v>
      </c>
      <c r="B201" s="63" t="s">
        <v>35</v>
      </c>
      <c r="C201" s="40" t="s">
        <v>187</v>
      </c>
      <c r="D201" s="40"/>
      <c r="E201" s="63" t="s">
        <v>188</v>
      </c>
      <c r="F201" s="40" t="s">
        <v>37</v>
      </c>
      <c r="G201" s="40"/>
      <c r="H201" s="40"/>
      <c r="I201" s="40"/>
      <c r="J201" s="40"/>
      <c r="K201" s="40"/>
      <c r="L201" s="46"/>
      <c r="M201" s="46"/>
    </row>
    <row r="202" s="62" customFormat="true" ht="25.5" hidden="false" customHeight="true" outlineLevel="0" collapsed="false">
      <c r="A202" s="39"/>
      <c r="B202" s="63"/>
      <c r="C202" s="63" t="s">
        <v>189</v>
      </c>
      <c r="D202" s="63" t="s">
        <v>190</v>
      </c>
      <c r="E202" s="63"/>
      <c r="F202" s="63" t="s">
        <v>191</v>
      </c>
      <c r="G202" s="63" t="s">
        <v>42</v>
      </c>
      <c r="H202" s="63" t="s">
        <v>192</v>
      </c>
      <c r="I202" s="63" t="s">
        <v>193</v>
      </c>
      <c r="J202" s="40" t="s">
        <v>45</v>
      </c>
      <c r="K202" s="8" t="s">
        <v>46</v>
      </c>
      <c r="L202" s="46"/>
      <c r="M202" s="46"/>
    </row>
    <row r="203" s="46" customFormat="true" ht="12.6" hidden="false" customHeight="true" outlineLevel="0" collapsed="false">
      <c r="A203" s="10" t="n">
        <v>132</v>
      </c>
      <c r="B203" s="64" t="s">
        <v>512</v>
      </c>
      <c r="C203" s="64" t="s">
        <v>513</v>
      </c>
      <c r="D203" s="64" t="s">
        <v>514</v>
      </c>
      <c r="E203" s="65" t="s">
        <v>205</v>
      </c>
      <c r="F203" s="65" t="s">
        <v>206</v>
      </c>
      <c r="G203" s="65" t="s">
        <v>52</v>
      </c>
      <c r="H203" s="66" t="n">
        <v>1800000</v>
      </c>
      <c r="I203" s="66" t="n">
        <v>1800000</v>
      </c>
      <c r="J203" s="66" t="n">
        <v>1000</v>
      </c>
      <c r="K203" s="68" t="n">
        <v>10</v>
      </c>
    </row>
    <row r="204" s="46" customFormat="true" ht="12.6" hidden="false" customHeight="true" outlineLevel="0" collapsed="false">
      <c r="A204" s="10" t="n">
        <v>133</v>
      </c>
      <c r="B204" s="64" t="s">
        <v>515</v>
      </c>
      <c r="C204" s="64" t="s">
        <v>516</v>
      </c>
      <c r="D204" s="64" t="s">
        <v>517</v>
      </c>
      <c r="E204" s="65" t="s">
        <v>205</v>
      </c>
      <c r="F204" s="65" t="s">
        <v>275</v>
      </c>
      <c r="G204" s="65" t="s">
        <v>148</v>
      </c>
      <c r="H204" s="66" t="n">
        <v>10000</v>
      </c>
      <c r="I204" s="66" t="n">
        <v>10000</v>
      </c>
      <c r="J204" s="66" t="n">
        <v>500</v>
      </c>
      <c r="K204" s="68" t="n">
        <v>1</v>
      </c>
    </row>
    <row r="205" s="62" customFormat="true" ht="12.6" hidden="false" customHeight="true" outlineLevel="0" collapsed="false">
      <c r="A205" s="10" t="n">
        <v>134</v>
      </c>
      <c r="B205" s="64" t="s">
        <v>518</v>
      </c>
      <c r="C205" s="64" t="s">
        <v>519</v>
      </c>
      <c r="D205" s="64" t="s">
        <v>520</v>
      </c>
      <c r="E205" s="65" t="s">
        <v>210</v>
      </c>
      <c r="F205" s="65" t="s">
        <v>206</v>
      </c>
      <c r="G205" s="65" t="s">
        <v>120</v>
      </c>
      <c r="H205" s="66" t="n">
        <v>15000</v>
      </c>
      <c r="I205" s="66" t="n">
        <v>15000</v>
      </c>
      <c r="J205" s="66" t="n">
        <v>10000</v>
      </c>
      <c r="K205" s="68" t="n">
        <v>2</v>
      </c>
      <c r="L205" s="46"/>
      <c r="M205" s="46"/>
    </row>
    <row r="206" s="46" customFormat="true" ht="12.6" hidden="false" customHeight="true" outlineLevel="0" collapsed="false">
      <c r="A206" s="10" t="n">
        <v>135</v>
      </c>
      <c r="B206" s="64" t="s">
        <v>521</v>
      </c>
      <c r="C206" s="64" t="s">
        <v>519</v>
      </c>
      <c r="D206" s="64" t="s">
        <v>522</v>
      </c>
      <c r="E206" s="65" t="s">
        <v>264</v>
      </c>
      <c r="F206" s="65" t="s">
        <v>206</v>
      </c>
      <c r="G206" s="65" t="s">
        <v>63</v>
      </c>
      <c r="H206" s="66" t="n">
        <v>12000</v>
      </c>
      <c r="I206" s="66" t="n">
        <v>12000</v>
      </c>
      <c r="J206" s="66" t="n">
        <v>3000</v>
      </c>
      <c r="K206" s="68" t="n">
        <v>2</v>
      </c>
    </row>
    <row r="207" s="46" customFormat="true" ht="12.6" hidden="false" customHeight="true" outlineLevel="0" collapsed="false">
      <c r="A207" s="10" t="n">
        <v>136</v>
      </c>
      <c r="B207" s="64" t="s">
        <v>523</v>
      </c>
      <c r="C207" s="64" t="s">
        <v>524</v>
      </c>
      <c r="D207" s="64" t="s">
        <v>525</v>
      </c>
      <c r="E207" s="65" t="s">
        <v>197</v>
      </c>
      <c r="F207" s="65" t="s">
        <v>206</v>
      </c>
      <c r="G207" s="65" t="s">
        <v>58</v>
      </c>
      <c r="H207" s="66" t="n">
        <v>400000</v>
      </c>
      <c r="I207" s="66" t="n">
        <v>124000</v>
      </c>
      <c r="J207" s="66" t="n">
        <v>70000</v>
      </c>
      <c r="K207" s="68" t="n">
        <v>3</v>
      </c>
    </row>
    <row r="208" s="46" customFormat="true" ht="12.6" hidden="false" customHeight="true" outlineLevel="0" collapsed="false">
      <c r="A208" s="10" t="n">
        <v>137</v>
      </c>
      <c r="B208" s="64" t="s">
        <v>526</v>
      </c>
      <c r="C208" s="64" t="s">
        <v>527</v>
      </c>
      <c r="D208" s="64" t="s">
        <v>528</v>
      </c>
      <c r="E208" s="65" t="s">
        <v>197</v>
      </c>
      <c r="F208" s="65" t="s">
        <v>206</v>
      </c>
      <c r="G208" s="65" t="s">
        <v>58</v>
      </c>
      <c r="H208" s="66" t="n">
        <v>300000</v>
      </c>
      <c r="I208" s="66" t="n">
        <v>150000</v>
      </c>
      <c r="J208" s="66" t="n">
        <v>80000</v>
      </c>
      <c r="K208" s="68" t="n">
        <v>3</v>
      </c>
    </row>
    <row r="209" s="46" customFormat="true" ht="12.6" hidden="false" customHeight="true" outlineLevel="0" collapsed="false">
      <c r="A209" s="10" t="n">
        <v>138</v>
      </c>
      <c r="B209" s="64" t="s">
        <v>529</v>
      </c>
      <c r="C209" s="64" t="s">
        <v>524</v>
      </c>
      <c r="D209" s="64" t="s">
        <v>530</v>
      </c>
      <c r="E209" s="65" t="s">
        <v>205</v>
      </c>
      <c r="F209" s="65" t="s">
        <v>206</v>
      </c>
      <c r="G209" s="65" t="s">
        <v>52</v>
      </c>
      <c r="H209" s="66" t="n">
        <v>700000</v>
      </c>
      <c r="I209" s="66" t="n">
        <v>100000</v>
      </c>
      <c r="J209" s="66" t="n">
        <v>50000</v>
      </c>
      <c r="K209" s="68" t="n">
        <v>3</v>
      </c>
    </row>
    <row r="210" s="46" customFormat="true" ht="12.6" hidden="false" customHeight="true" outlineLevel="0" collapsed="false">
      <c r="A210" s="10" t="n">
        <v>139</v>
      </c>
      <c r="B210" s="64" t="s">
        <v>531</v>
      </c>
      <c r="C210" s="64" t="s">
        <v>524</v>
      </c>
      <c r="D210" s="64" t="s">
        <v>532</v>
      </c>
      <c r="E210" s="65" t="s">
        <v>205</v>
      </c>
      <c r="F210" s="65" t="s">
        <v>206</v>
      </c>
      <c r="G210" s="65" t="s">
        <v>58</v>
      </c>
      <c r="H210" s="66" t="n">
        <v>200000</v>
      </c>
      <c r="I210" s="66" t="n">
        <v>70000</v>
      </c>
      <c r="J210" s="66" t="n">
        <v>30000</v>
      </c>
      <c r="K210" s="68" t="n">
        <v>3</v>
      </c>
    </row>
    <row r="211" s="46" customFormat="true" ht="12.6" hidden="false" customHeight="true" outlineLevel="0" collapsed="false">
      <c r="A211" s="10" t="n">
        <v>140</v>
      </c>
      <c r="B211" s="64" t="s">
        <v>533</v>
      </c>
      <c r="C211" s="64" t="s">
        <v>524</v>
      </c>
      <c r="D211" s="64" t="s">
        <v>532</v>
      </c>
      <c r="E211" s="65" t="s">
        <v>205</v>
      </c>
      <c r="F211" s="65" t="s">
        <v>206</v>
      </c>
      <c r="G211" s="65" t="s">
        <v>52</v>
      </c>
      <c r="H211" s="66" t="n">
        <v>150000</v>
      </c>
      <c r="I211" s="66" t="n">
        <v>60000</v>
      </c>
      <c r="J211" s="66" t="n">
        <v>25800</v>
      </c>
      <c r="K211" s="68" t="n">
        <v>3</v>
      </c>
    </row>
    <row r="212" s="46" customFormat="true" ht="12.6" hidden="false" customHeight="true" outlineLevel="0" collapsed="false">
      <c r="A212" s="10" t="n">
        <v>141</v>
      </c>
      <c r="B212" s="64" t="s">
        <v>534</v>
      </c>
      <c r="C212" s="64" t="s">
        <v>535</v>
      </c>
      <c r="D212" s="64" t="s">
        <v>536</v>
      </c>
      <c r="E212" s="65" t="s">
        <v>205</v>
      </c>
      <c r="F212" s="65" t="s">
        <v>206</v>
      </c>
      <c r="G212" s="65" t="s">
        <v>52</v>
      </c>
      <c r="H212" s="66" t="n">
        <v>100000</v>
      </c>
      <c r="I212" s="66" t="n">
        <v>30000</v>
      </c>
      <c r="J212" s="66" t="n">
        <v>13000</v>
      </c>
      <c r="K212" s="68" t="n">
        <v>3</v>
      </c>
    </row>
    <row r="213" s="46" customFormat="true" ht="12.6" hidden="false" customHeight="true" outlineLevel="0" collapsed="false">
      <c r="A213" s="10" t="n">
        <v>142</v>
      </c>
      <c r="B213" s="64" t="s">
        <v>537</v>
      </c>
      <c r="C213" s="64" t="s">
        <v>538</v>
      </c>
      <c r="D213" s="64" t="s">
        <v>539</v>
      </c>
      <c r="E213" s="65" t="s">
        <v>260</v>
      </c>
      <c r="F213" s="65" t="s">
        <v>206</v>
      </c>
      <c r="G213" s="65" t="s">
        <v>66</v>
      </c>
      <c r="H213" s="66" t="n">
        <v>100000</v>
      </c>
      <c r="I213" s="66" t="n">
        <v>30000</v>
      </c>
      <c r="J213" s="66" t="n">
        <v>14000</v>
      </c>
      <c r="K213" s="68" t="n">
        <v>3</v>
      </c>
    </row>
    <row r="214" s="46" customFormat="true" ht="12.6" hidden="false" customHeight="true" outlineLevel="0" collapsed="false">
      <c r="A214" s="10" t="n">
        <v>143</v>
      </c>
      <c r="B214" s="64" t="s">
        <v>540</v>
      </c>
      <c r="C214" s="64" t="s">
        <v>538</v>
      </c>
      <c r="D214" s="64" t="s">
        <v>539</v>
      </c>
      <c r="E214" s="65" t="s">
        <v>260</v>
      </c>
      <c r="F214" s="65" t="s">
        <v>206</v>
      </c>
      <c r="G214" s="65" t="s">
        <v>52</v>
      </c>
      <c r="H214" s="66" t="n">
        <v>400000</v>
      </c>
      <c r="I214" s="66" t="n">
        <v>100000</v>
      </c>
      <c r="J214" s="66" t="n">
        <v>46000</v>
      </c>
      <c r="K214" s="68" t="n">
        <v>5</v>
      </c>
    </row>
    <row r="215" s="46" customFormat="true" ht="12.6" hidden="false" customHeight="true" outlineLevel="0" collapsed="false">
      <c r="A215" s="10" t="n">
        <v>144</v>
      </c>
      <c r="B215" s="64" t="s">
        <v>541</v>
      </c>
      <c r="C215" s="64" t="s">
        <v>538</v>
      </c>
      <c r="D215" s="64" t="s">
        <v>539</v>
      </c>
      <c r="E215" s="65" t="s">
        <v>260</v>
      </c>
      <c r="F215" s="65" t="s">
        <v>206</v>
      </c>
      <c r="G215" s="65" t="s">
        <v>58</v>
      </c>
      <c r="H215" s="66" t="n">
        <v>600000</v>
      </c>
      <c r="I215" s="66" t="n">
        <v>200000</v>
      </c>
      <c r="J215" s="66" t="n">
        <v>110000</v>
      </c>
      <c r="K215" s="68" t="n">
        <v>5</v>
      </c>
    </row>
    <row r="216" s="46" customFormat="true" ht="12.6" hidden="false" customHeight="true" outlineLevel="0" collapsed="false">
      <c r="A216" s="10" t="n">
        <v>145</v>
      </c>
      <c r="B216" s="64" t="s">
        <v>542</v>
      </c>
      <c r="C216" s="64" t="s">
        <v>538</v>
      </c>
      <c r="D216" s="64" t="s">
        <v>539</v>
      </c>
      <c r="E216" s="65" t="s">
        <v>260</v>
      </c>
      <c r="F216" s="65" t="s">
        <v>206</v>
      </c>
      <c r="G216" s="65" t="s">
        <v>66</v>
      </c>
      <c r="H216" s="66" t="n">
        <v>200000</v>
      </c>
      <c r="I216" s="66" t="n">
        <v>65000</v>
      </c>
      <c r="J216" s="66" t="n">
        <v>30000</v>
      </c>
      <c r="K216" s="68" t="n">
        <v>3</v>
      </c>
    </row>
    <row r="217" s="46" customFormat="true" ht="12.6" hidden="false" customHeight="true" outlineLevel="0" collapsed="false">
      <c r="A217" s="10" t="n">
        <v>146</v>
      </c>
      <c r="B217" s="64" t="s">
        <v>543</v>
      </c>
      <c r="C217" s="64" t="s">
        <v>524</v>
      </c>
      <c r="D217" s="64" t="s">
        <v>544</v>
      </c>
      <c r="E217" s="65" t="s">
        <v>245</v>
      </c>
      <c r="F217" s="65" t="s">
        <v>206</v>
      </c>
      <c r="G217" s="65" t="s">
        <v>52</v>
      </c>
      <c r="H217" s="66" t="n">
        <v>300000</v>
      </c>
      <c r="I217" s="66" t="n">
        <v>60000</v>
      </c>
      <c r="J217" s="66" t="n">
        <v>30000</v>
      </c>
      <c r="K217" s="68" t="n">
        <v>3</v>
      </c>
    </row>
    <row r="218" s="46" customFormat="true" ht="12.6" hidden="false" customHeight="true" outlineLevel="0" collapsed="false">
      <c r="A218" s="10" t="n">
        <v>147</v>
      </c>
      <c r="B218" s="64" t="s">
        <v>545</v>
      </c>
      <c r="C218" s="64" t="s">
        <v>546</v>
      </c>
      <c r="D218" s="64" t="s">
        <v>547</v>
      </c>
      <c r="E218" s="65" t="s">
        <v>245</v>
      </c>
      <c r="F218" s="65" t="s">
        <v>206</v>
      </c>
      <c r="G218" s="65" t="s">
        <v>52</v>
      </c>
      <c r="H218" s="66" t="n">
        <v>300000</v>
      </c>
      <c r="I218" s="66" t="n">
        <v>140000</v>
      </c>
      <c r="J218" s="66" t="n">
        <v>65000</v>
      </c>
      <c r="K218" s="68" t="n">
        <v>5</v>
      </c>
    </row>
    <row r="219" s="46" customFormat="true" ht="12.6" hidden="false" customHeight="true" outlineLevel="0" collapsed="false">
      <c r="A219" s="10" t="n">
        <v>148</v>
      </c>
      <c r="B219" s="64" t="s">
        <v>548</v>
      </c>
      <c r="C219" s="64" t="s">
        <v>549</v>
      </c>
      <c r="D219" s="64" t="s">
        <v>550</v>
      </c>
      <c r="E219" s="65" t="s">
        <v>245</v>
      </c>
      <c r="F219" s="65" t="s">
        <v>206</v>
      </c>
      <c r="G219" s="65" t="s">
        <v>58</v>
      </c>
      <c r="H219" s="66" t="n">
        <v>600000</v>
      </c>
      <c r="I219" s="66" t="n">
        <v>250000</v>
      </c>
      <c r="J219" s="66" t="n">
        <v>122500</v>
      </c>
      <c r="K219" s="68" t="n">
        <v>3</v>
      </c>
    </row>
    <row r="220" s="46" customFormat="true" ht="12" hidden="false" customHeight="true" outlineLevel="0" collapsed="false">
      <c r="A220" s="10" t="n">
        <v>149</v>
      </c>
      <c r="B220" s="64" t="s">
        <v>551</v>
      </c>
      <c r="C220" s="64" t="s">
        <v>552</v>
      </c>
      <c r="D220" s="64" t="s">
        <v>553</v>
      </c>
      <c r="E220" s="65" t="s">
        <v>245</v>
      </c>
      <c r="F220" s="65" t="s">
        <v>275</v>
      </c>
      <c r="G220" s="65" t="s">
        <v>58</v>
      </c>
      <c r="H220" s="66" t="n">
        <v>220000</v>
      </c>
      <c r="I220" s="66" t="n">
        <v>90000</v>
      </c>
      <c r="J220" s="66" t="n">
        <v>40000</v>
      </c>
      <c r="K220" s="68" t="n">
        <v>3</v>
      </c>
    </row>
    <row r="221" s="46" customFormat="true" ht="12" hidden="false" customHeight="true" outlineLevel="0" collapsed="false">
      <c r="A221" s="10" t="n">
        <v>150</v>
      </c>
      <c r="B221" s="64" t="s">
        <v>554</v>
      </c>
      <c r="C221" s="64" t="s">
        <v>549</v>
      </c>
      <c r="D221" s="64" t="s">
        <v>553</v>
      </c>
      <c r="E221" s="65" t="s">
        <v>245</v>
      </c>
      <c r="F221" s="65" t="s">
        <v>275</v>
      </c>
      <c r="G221" s="65" t="s">
        <v>58</v>
      </c>
      <c r="H221" s="66" t="n">
        <v>350000</v>
      </c>
      <c r="I221" s="66" t="n">
        <v>120000</v>
      </c>
      <c r="J221" s="66" t="n">
        <v>55000</v>
      </c>
      <c r="K221" s="68" t="n">
        <v>3</v>
      </c>
    </row>
    <row r="222" s="46" customFormat="true" ht="12.6" hidden="false" customHeight="true" outlineLevel="0" collapsed="false">
      <c r="A222" s="10" t="n">
        <v>151</v>
      </c>
      <c r="B222" s="64" t="s">
        <v>555</v>
      </c>
      <c r="C222" s="64" t="s">
        <v>556</v>
      </c>
      <c r="D222" s="64" t="s">
        <v>553</v>
      </c>
      <c r="E222" s="65" t="s">
        <v>245</v>
      </c>
      <c r="F222" s="65" t="s">
        <v>275</v>
      </c>
      <c r="G222" s="65" t="s">
        <v>58</v>
      </c>
      <c r="H222" s="66" t="n">
        <v>400000</v>
      </c>
      <c r="I222" s="66" t="n">
        <v>160000</v>
      </c>
      <c r="J222" s="66" t="n">
        <v>70000</v>
      </c>
      <c r="K222" s="68" t="n">
        <v>3</v>
      </c>
    </row>
    <row r="223" s="46" customFormat="true" ht="12.6" hidden="false" customHeight="true" outlineLevel="0" collapsed="false">
      <c r="A223" s="10" t="n">
        <v>152</v>
      </c>
      <c r="B223" s="64" t="s">
        <v>557</v>
      </c>
      <c r="C223" s="64" t="s">
        <v>558</v>
      </c>
      <c r="D223" s="64" t="s">
        <v>559</v>
      </c>
      <c r="E223" s="65" t="s">
        <v>245</v>
      </c>
      <c r="F223" s="65" t="s">
        <v>275</v>
      </c>
      <c r="G223" s="65" t="s">
        <v>58</v>
      </c>
      <c r="H223" s="66" t="n">
        <v>400000</v>
      </c>
      <c r="I223" s="66" t="n">
        <v>150000</v>
      </c>
      <c r="J223" s="66" t="n">
        <v>80000</v>
      </c>
      <c r="K223" s="68" t="n">
        <v>3</v>
      </c>
    </row>
    <row r="224" s="46" customFormat="true" ht="12.6" hidden="false" customHeight="true" outlineLevel="0" collapsed="false">
      <c r="A224" s="10" t="n">
        <v>153</v>
      </c>
      <c r="B224" s="64" t="s">
        <v>560</v>
      </c>
      <c r="C224" s="64" t="s">
        <v>561</v>
      </c>
      <c r="D224" s="64" t="s">
        <v>562</v>
      </c>
      <c r="E224" s="65" t="s">
        <v>197</v>
      </c>
      <c r="F224" s="65" t="s">
        <v>206</v>
      </c>
      <c r="G224" s="65" t="s">
        <v>52</v>
      </c>
      <c r="H224" s="66" t="n">
        <v>144000</v>
      </c>
      <c r="I224" s="66" t="n">
        <v>144000</v>
      </c>
      <c r="J224" s="66" t="n">
        <v>5000</v>
      </c>
      <c r="K224" s="68" t="n">
        <v>3</v>
      </c>
    </row>
    <row r="225" s="46" customFormat="true" ht="12.6" hidden="false" customHeight="true" outlineLevel="0" collapsed="false">
      <c r="A225" s="10" t="n">
        <v>154</v>
      </c>
      <c r="B225" s="74" t="s">
        <v>563</v>
      </c>
      <c r="C225" s="64" t="s">
        <v>564</v>
      </c>
      <c r="D225" s="81" t="s">
        <v>565</v>
      </c>
      <c r="E225" s="65" t="s">
        <v>197</v>
      </c>
      <c r="F225" s="65" t="s">
        <v>206</v>
      </c>
      <c r="G225" s="65" t="s">
        <v>566</v>
      </c>
      <c r="H225" s="66" t="n">
        <v>50000</v>
      </c>
      <c r="I225" s="66" t="n">
        <v>50000</v>
      </c>
      <c r="J225" s="66" t="n">
        <v>1000</v>
      </c>
      <c r="K225" s="68" t="n">
        <v>2</v>
      </c>
    </row>
    <row r="226" s="46" customFormat="true" ht="12.6" hidden="false" customHeight="true" outlineLevel="0" collapsed="false">
      <c r="A226" s="82" t="n">
        <v>155</v>
      </c>
      <c r="B226" s="83" t="s">
        <v>567</v>
      </c>
      <c r="C226" s="84" t="s">
        <v>561</v>
      </c>
      <c r="D226" s="85" t="s">
        <v>562</v>
      </c>
      <c r="E226" s="86" t="s">
        <v>197</v>
      </c>
      <c r="F226" s="86" t="s">
        <v>206</v>
      </c>
      <c r="G226" s="87" t="s">
        <v>52</v>
      </c>
      <c r="H226" s="88" t="n">
        <v>640000</v>
      </c>
      <c r="I226" s="88" t="n">
        <v>640000</v>
      </c>
      <c r="J226" s="89" t="n">
        <v>20000</v>
      </c>
      <c r="K226" s="90" t="n">
        <v>5</v>
      </c>
    </row>
    <row r="227" s="46" customFormat="true" ht="12.6" hidden="false" customHeight="true" outlineLevel="0" collapsed="false">
      <c r="A227" s="10" t="n">
        <v>156</v>
      </c>
      <c r="B227" s="64" t="s">
        <v>568</v>
      </c>
      <c r="C227" s="64" t="s">
        <v>569</v>
      </c>
      <c r="D227" s="64" t="s">
        <v>570</v>
      </c>
      <c r="E227" s="91" t="s">
        <v>282</v>
      </c>
      <c r="F227" s="65" t="s">
        <v>206</v>
      </c>
      <c r="G227" s="91" t="s">
        <v>66</v>
      </c>
      <c r="H227" s="66" t="n">
        <v>200000</v>
      </c>
      <c r="I227" s="66" t="n">
        <v>80000</v>
      </c>
      <c r="J227" s="89" t="n">
        <v>2000</v>
      </c>
      <c r="K227" s="90" t="n">
        <v>3</v>
      </c>
    </row>
    <row r="228" s="46" customFormat="true" ht="12.6" hidden="false" customHeight="true" outlineLevel="0" collapsed="false">
      <c r="A228" s="10" t="n">
        <v>157</v>
      </c>
      <c r="B228" s="64" t="s">
        <v>571</v>
      </c>
      <c r="C228" s="64" t="s">
        <v>572</v>
      </c>
      <c r="D228" s="64" t="s">
        <v>573</v>
      </c>
      <c r="E228" s="91" t="s">
        <v>210</v>
      </c>
      <c r="F228" s="65" t="s">
        <v>206</v>
      </c>
      <c r="G228" s="91" t="s">
        <v>52</v>
      </c>
      <c r="H228" s="66" t="n">
        <v>7000</v>
      </c>
      <c r="I228" s="66" t="n">
        <v>7000</v>
      </c>
      <c r="J228" s="89" t="n">
        <v>7000</v>
      </c>
      <c r="K228" s="90" t="n">
        <v>1</v>
      </c>
    </row>
    <row r="229" s="46" customFormat="true" ht="12.6" hidden="false" customHeight="true" outlineLevel="0" collapsed="false">
      <c r="A229" s="10" t="n">
        <v>158</v>
      </c>
      <c r="B229" s="64" t="s">
        <v>574</v>
      </c>
      <c r="C229" s="64" t="s">
        <v>575</v>
      </c>
      <c r="D229" s="64" t="s">
        <v>259</v>
      </c>
      <c r="E229" s="91" t="s">
        <v>260</v>
      </c>
      <c r="F229" s="65" t="s">
        <v>206</v>
      </c>
      <c r="G229" s="91" t="s">
        <v>58</v>
      </c>
      <c r="H229" s="66" t="n">
        <v>130000</v>
      </c>
      <c r="I229" s="66" t="n">
        <v>50000</v>
      </c>
      <c r="J229" s="89" t="n">
        <v>20000</v>
      </c>
      <c r="K229" s="90" t="n">
        <v>2</v>
      </c>
    </row>
    <row r="230" s="46" customFormat="true" ht="12.6" hidden="false" customHeight="true" outlineLevel="0" collapsed="false">
      <c r="A230" s="10" t="n">
        <v>159</v>
      </c>
      <c r="B230" s="92" t="s">
        <v>576</v>
      </c>
      <c r="C230" s="92" t="s">
        <v>577</v>
      </c>
      <c r="D230" s="93" t="s">
        <v>578</v>
      </c>
      <c r="E230" s="91" t="s">
        <v>264</v>
      </c>
      <c r="F230" s="65" t="s">
        <v>206</v>
      </c>
      <c r="G230" s="91" t="s">
        <v>58</v>
      </c>
      <c r="H230" s="89" t="n">
        <v>86000</v>
      </c>
      <c r="I230" s="89" t="n">
        <v>30000</v>
      </c>
      <c r="J230" s="89" t="n">
        <v>2000</v>
      </c>
      <c r="K230" s="90" t="n">
        <v>2</v>
      </c>
    </row>
    <row r="231" s="46" customFormat="true" ht="12.6" hidden="false" customHeight="true" outlineLevel="0" collapsed="false">
      <c r="A231" s="10" t="n">
        <v>160</v>
      </c>
      <c r="B231" s="92" t="s">
        <v>579</v>
      </c>
      <c r="C231" s="92" t="s">
        <v>580</v>
      </c>
      <c r="D231" s="92" t="s">
        <v>581</v>
      </c>
      <c r="E231" s="91" t="s">
        <v>245</v>
      </c>
      <c r="F231" s="65" t="s">
        <v>206</v>
      </c>
      <c r="G231" s="91" t="s">
        <v>58</v>
      </c>
      <c r="H231" s="89" t="n">
        <v>300000</v>
      </c>
      <c r="I231" s="89" t="n">
        <v>300000</v>
      </c>
      <c r="J231" s="89" t="n">
        <v>10000</v>
      </c>
      <c r="K231" s="90" t="n">
        <v>3</v>
      </c>
    </row>
    <row r="232" s="62" customFormat="true" ht="12.6" hidden="false" customHeight="true" outlineLevel="0" collapsed="false">
      <c r="A232" s="10" t="n">
        <v>161</v>
      </c>
      <c r="B232" s="92" t="s">
        <v>582</v>
      </c>
      <c r="C232" s="92" t="s">
        <v>583</v>
      </c>
      <c r="D232" s="92" t="s">
        <v>584</v>
      </c>
      <c r="E232" s="91" t="s">
        <v>245</v>
      </c>
      <c r="F232" s="65" t="s">
        <v>206</v>
      </c>
      <c r="G232" s="91" t="s">
        <v>58</v>
      </c>
      <c r="H232" s="89" t="n">
        <v>800000</v>
      </c>
      <c r="I232" s="89" t="n">
        <v>800000</v>
      </c>
      <c r="J232" s="89" t="n">
        <v>20000</v>
      </c>
      <c r="K232" s="90" t="n">
        <v>4</v>
      </c>
      <c r="L232" s="46"/>
      <c r="M232" s="46"/>
    </row>
    <row r="233" s="62" customFormat="true" ht="12.6" hidden="false" customHeight="true" outlineLevel="0" collapsed="false">
      <c r="A233" s="10" t="n">
        <v>162</v>
      </c>
      <c r="B233" s="92" t="s">
        <v>585</v>
      </c>
      <c r="C233" s="92" t="s">
        <v>586</v>
      </c>
      <c r="D233" s="92" t="s">
        <v>587</v>
      </c>
      <c r="E233" s="91" t="s">
        <v>245</v>
      </c>
      <c r="F233" s="65" t="s">
        <v>206</v>
      </c>
      <c r="G233" s="91" t="s">
        <v>58</v>
      </c>
      <c r="H233" s="89" t="n">
        <v>80000</v>
      </c>
      <c r="I233" s="89" t="n">
        <v>80000</v>
      </c>
      <c r="J233" s="89" t="n">
        <v>10000</v>
      </c>
      <c r="K233" s="90" t="n">
        <v>2</v>
      </c>
      <c r="L233" s="46"/>
      <c r="M233" s="46"/>
    </row>
    <row r="234" s="46" customFormat="true" ht="12.6" hidden="false" customHeight="true" outlineLevel="0" collapsed="false">
      <c r="A234" s="10" t="n">
        <v>163</v>
      </c>
      <c r="B234" s="92" t="s">
        <v>588</v>
      </c>
      <c r="C234" s="92" t="s">
        <v>589</v>
      </c>
      <c r="D234" s="93" t="s">
        <v>590</v>
      </c>
      <c r="E234" s="91" t="s">
        <v>245</v>
      </c>
      <c r="F234" s="65" t="s">
        <v>206</v>
      </c>
      <c r="G234" s="91" t="s">
        <v>120</v>
      </c>
      <c r="H234" s="89" t="n">
        <v>4000</v>
      </c>
      <c r="I234" s="89" t="n">
        <v>2000</v>
      </c>
      <c r="J234" s="89" t="n">
        <v>2000</v>
      </c>
      <c r="K234" s="90" t="n">
        <v>1</v>
      </c>
    </row>
    <row r="235" s="62" customFormat="true" ht="12" hidden="false" customHeight="true" outlineLevel="0" collapsed="false">
      <c r="A235" s="39" t="s">
        <v>34</v>
      </c>
      <c r="B235" s="63" t="s">
        <v>35</v>
      </c>
      <c r="C235" s="40" t="s">
        <v>187</v>
      </c>
      <c r="D235" s="40"/>
      <c r="E235" s="63" t="s">
        <v>188</v>
      </c>
      <c r="F235" s="40" t="s">
        <v>37</v>
      </c>
      <c r="G235" s="40"/>
      <c r="H235" s="40"/>
      <c r="I235" s="40"/>
      <c r="J235" s="40"/>
      <c r="K235" s="40"/>
      <c r="L235" s="46"/>
      <c r="M235" s="46"/>
    </row>
    <row r="236" s="62" customFormat="true" ht="25.5" hidden="false" customHeight="true" outlineLevel="0" collapsed="false">
      <c r="A236" s="39"/>
      <c r="B236" s="63"/>
      <c r="C236" s="63" t="s">
        <v>189</v>
      </c>
      <c r="D236" s="63" t="s">
        <v>190</v>
      </c>
      <c r="E236" s="63"/>
      <c r="F236" s="63" t="s">
        <v>191</v>
      </c>
      <c r="G236" s="63" t="s">
        <v>42</v>
      </c>
      <c r="H236" s="63" t="s">
        <v>192</v>
      </c>
      <c r="I236" s="63" t="s">
        <v>193</v>
      </c>
      <c r="J236" s="40" t="s">
        <v>45</v>
      </c>
      <c r="K236" s="8" t="s">
        <v>46</v>
      </c>
      <c r="L236" s="46"/>
      <c r="M236" s="46"/>
    </row>
    <row r="237" s="46" customFormat="true" ht="12.6" hidden="false" customHeight="true" outlineLevel="0" collapsed="false">
      <c r="A237" s="10" t="n">
        <v>164</v>
      </c>
      <c r="B237" s="92" t="s">
        <v>591</v>
      </c>
      <c r="C237" s="92" t="s">
        <v>592</v>
      </c>
      <c r="D237" s="93" t="s">
        <v>593</v>
      </c>
      <c r="E237" s="91" t="s">
        <v>594</v>
      </c>
      <c r="F237" s="65" t="s">
        <v>206</v>
      </c>
      <c r="G237" s="91" t="s">
        <v>58</v>
      </c>
      <c r="H237" s="89" t="n">
        <v>150000</v>
      </c>
      <c r="I237" s="89" t="n">
        <v>150000</v>
      </c>
      <c r="J237" s="89" t="n">
        <v>10000</v>
      </c>
      <c r="K237" s="90" t="n">
        <v>2</v>
      </c>
    </row>
    <row r="238" s="46" customFormat="true" ht="12.6" hidden="false" customHeight="true" outlineLevel="0" collapsed="false">
      <c r="A238" s="10" t="n">
        <v>165</v>
      </c>
      <c r="B238" s="92" t="s">
        <v>595</v>
      </c>
      <c r="C238" s="92" t="s">
        <v>171</v>
      </c>
      <c r="D238" s="92" t="s">
        <v>596</v>
      </c>
      <c r="E238" s="91" t="s">
        <v>197</v>
      </c>
      <c r="F238" s="91" t="s">
        <v>275</v>
      </c>
      <c r="G238" s="91" t="s">
        <v>52</v>
      </c>
      <c r="H238" s="89" t="n">
        <v>50000</v>
      </c>
      <c r="I238" s="89" t="n">
        <v>50000</v>
      </c>
      <c r="J238" s="89" t="n">
        <v>20000</v>
      </c>
      <c r="K238" s="90" t="n">
        <v>1</v>
      </c>
    </row>
    <row r="239" s="46" customFormat="true" ht="12.6" hidden="false" customHeight="true" outlineLevel="0" collapsed="false">
      <c r="A239" s="10" t="n">
        <v>166</v>
      </c>
      <c r="B239" s="92" t="s">
        <v>597</v>
      </c>
      <c r="C239" s="92" t="s">
        <v>171</v>
      </c>
      <c r="D239" s="92" t="s">
        <v>598</v>
      </c>
      <c r="E239" s="91" t="s">
        <v>197</v>
      </c>
      <c r="F239" s="91" t="s">
        <v>275</v>
      </c>
      <c r="G239" s="91" t="s">
        <v>52</v>
      </c>
      <c r="H239" s="89" t="n">
        <v>50000</v>
      </c>
      <c r="I239" s="89" t="n">
        <v>50000</v>
      </c>
      <c r="J239" s="89" t="n">
        <v>20000</v>
      </c>
      <c r="K239" s="90" t="n">
        <v>1</v>
      </c>
    </row>
    <row r="240" s="46" customFormat="true" ht="12.6" hidden="false" customHeight="true" outlineLevel="0" collapsed="false">
      <c r="A240" s="10" t="n">
        <v>167</v>
      </c>
      <c r="B240" s="92" t="s">
        <v>599</v>
      </c>
      <c r="C240" s="92" t="s">
        <v>171</v>
      </c>
      <c r="D240" s="92" t="s">
        <v>600</v>
      </c>
      <c r="E240" s="91" t="s">
        <v>197</v>
      </c>
      <c r="F240" s="91" t="s">
        <v>275</v>
      </c>
      <c r="G240" s="91" t="s">
        <v>52</v>
      </c>
      <c r="H240" s="89" t="n">
        <v>40000</v>
      </c>
      <c r="I240" s="89" t="n">
        <v>40000</v>
      </c>
      <c r="J240" s="89" t="n">
        <v>20000</v>
      </c>
      <c r="K240" s="90" t="n">
        <v>1</v>
      </c>
    </row>
    <row r="241" s="46" customFormat="true" ht="12.6" hidden="false" customHeight="true" outlineLevel="0" collapsed="false">
      <c r="A241" s="10" t="n">
        <v>168</v>
      </c>
      <c r="B241" s="92" t="s">
        <v>601</v>
      </c>
      <c r="C241" s="92" t="s">
        <v>602</v>
      </c>
      <c r="D241" s="92" t="s">
        <v>409</v>
      </c>
      <c r="E241" s="91" t="s">
        <v>197</v>
      </c>
      <c r="F241" s="91" t="s">
        <v>275</v>
      </c>
      <c r="G241" s="91" t="s">
        <v>603</v>
      </c>
      <c r="H241" s="89" t="n">
        <v>18000</v>
      </c>
      <c r="I241" s="89" t="n">
        <v>18000</v>
      </c>
      <c r="J241" s="89" t="n">
        <v>10000</v>
      </c>
      <c r="K241" s="90" t="n">
        <v>2</v>
      </c>
    </row>
    <row r="242" s="46" customFormat="true" ht="12.6" hidden="false" customHeight="true" outlineLevel="0" collapsed="false">
      <c r="A242" s="10" t="n">
        <v>169</v>
      </c>
      <c r="B242" s="92" t="s">
        <v>604</v>
      </c>
      <c r="C242" s="79" t="s">
        <v>171</v>
      </c>
      <c r="D242" s="92" t="s">
        <v>605</v>
      </c>
      <c r="E242" s="91" t="s">
        <v>197</v>
      </c>
      <c r="F242" s="91" t="s">
        <v>275</v>
      </c>
      <c r="G242" s="91" t="s">
        <v>58</v>
      </c>
      <c r="H242" s="89" t="n">
        <v>480000</v>
      </c>
      <c r="I242" s="89" t="n">
        <v>300000</v>
      </c>
      <c r="J242" s="89" t="n">
        <v>10000</v>
      </c>
      <c r="K242" s="90" t="n">
        <v>3</v>
      </c>
    </row>
    <row r="243" s="46" customFormat="true" ht="12.6" hidden="false" customHeight="true" outlineLevel="0" collapsed="false">
      <c r="A243" s="10" t="n">
        <v>170</v>
      </c>
      <c r="B243" s="92" t="s">
        <v>606</v>
      </c>
      <c r="C243" s="92" t="s">
        <v>607</v>
      </c>
      <c r="D243" s="92" t="s">
        <v>608</v>
      </c>
      <c r="E243" s="91" t="s">
        <v>200</v>
      </c>
      <c r="F243" s="91" t="s">
        <v>275</v>
      </c>
      <c r="G243" s="91" t="s">
        <v>58</v>
      </c>
      <c r="H243" s="89" t="n">
        <v>410000</v>
      </c>
      <c r="I243" s="89" t="n">
        <v>410000</v>
      </c>
      <c r="J243" s="89" t="n">
        <v>90000</v>
      </c>
      <c r="K243" s="90" t="n">
        <v>3</v>
      </c>
    </row>
    <row r="244" s="46" customFormat="true" ht="12.6" hidden="false" customHeight="true" outlineLevel="0" collapsed="false">
      <c r="A244" s="10" t="n">
        <v>171</v>
      </c>
      <c r="B244" s="79" t="s">
        <v>609</v>
      </c>
      <c r="C244" s="79" t="s">
        <v>171</v>
      </c>
      <c r="D244" s="79" t="s">
        <v>610</v>
      </c>
      <c r="E244" s="91" t="s">
        <v>611</v>
      </c>
      <c r="F244" s="91" t="s">
        <v>275</v>
      </c>
      <c r="G244" s="91" t="s">
        <v>207</v>
      </c>
      <c r="H244" s="94" t="n">
        <v>3000</v>
      </c>
      <c r="I244" s="94" t="n">
        <v>3000</v>
      </c>
      <c r="J244" s="94" t="n">
        <v>2000</v>
      </c>
      <c r="K244" s="90" t="n">
        <v>1</v>
      </c>
    </row>
    <row r="245" s="46" customFormat="true" ht="12.6" hidden="false" customHeight="true" outlineLevel="0" collapsed="false">
      <c r="A245" s="10" t="n">
        <v>172</v>
      </c>
      <c r="B245" s="79" t="s">
        <v>612</v>
      </c>
      <c r="C245" s="79" t="s">
        <v>613</v>
      </c>
      <c r="D245" s="79" t="s">
        <v>614</v>
      </c>
      <c r="E245" s="91" t="s">
        <v>371</v>
      </c>
      <c r="F245" s="91" t="s">
        <v>275</v>
      </c>
      <c r="G245" s="91" t="s">
        <v>207</v>
      </c>
      <c r="H245" s="94" t="n">
        <v>5000</v>
      </c>
      <c r="I245" s="94" t="n">
        <v>5000</v>
      </c>
      <c r="J245" s="94" t="n">
        <v>5000</v>
      </c>
      <c r="K245" s="90" t="n">
        <v>1</v>
      </c>
    </row>
    <row r="246" s="46" customFormat="true" ht="12.6" hidden="false" customHeight="true" outlineLevel="0" collapsed="false">
      <c r="A246" s="10" t="n">
        <v>173</v>
      </c>
      <c r="B246" s="92" t="s">
        <v>615</v>
      </c>
      <c r="C246" s="92" t="s">
        <v>616</v>
      </c>
      <c r="D246" s="92" t="s">
        <v>617</v>
      </c>
      <c r="E246" s="91" t="s">
        <v>205</v>
      </c>
      <c r="F246" s="91" t="s">
        <v>275</v>
      </c>
      <c r="G246" s="91" t="s">
        <v>52</v>
      </c>
      <c r="H246" s="89" t="n">
        <v>100000</v>
      </c>
      <c r="I246" s="89" t="n">
        <v>100000</v>
      </c>
      <c r="J246" s="89" t="n">
        <v>50000</v>
      </c>
      <c r="K246" s="90" t="n">
        <v>1</v>
      </c>
    </row>
    <row r="247" s="46" customFormat="true" ht="12" hidden="false" customHeight="true" outlineLevel="0" collapsed="false">
      <c r="A247" s="10" t="n">
        <v>174</v>
      </c>
      <c r="B247" s="92" t="s">
        <v>618</v>
      </c>
      <c r="C247" s="92" t="s">
        <v>171</v>
      </c>
      <c r="D247" s="92" t="s">
        <v>619</v>
      </c>
      <c r="E247" s="91" t="s">
        <v>205</v>
      </c>
      <c r="F247" s="91" t="s">
        <v>275</v>
      </c>
      <c r="G247" s="91" t="s">
        <v>52</v>
      </c>
      <c r="H247" s="89" t="n">
        <v>50000</v>
      </c>
      <c r="I247" s="89" t="n">
        <v>50000</v>
      </c>
      <c r="J247" s="89" t="n">
        <v>20000</v>
      </c>
      <c r="K247" s="90" t="n">
        <v>1</v>
      </c>
    </row>
    <row r="248" s="46" customFormat="true" ht="12" hidden="false" customHeight="true" outlineLevel="0" collapsed="false">
      <c r="A248" s="10" t="n">
        <v>175</v>
      </c>
      <c r="B248" s="92" t="s">
        <v>620</v>
      </c>
      <c r="C248" s="92" t="s">
        <v>621</v>
      </c>
      <c r="D248" s="92" t="s">
        <v>622</v>
      </c>
      <c r="E248" s="91" t="s">
        <v>205</v>
      </c>
      <c r="F248" s="91" t="s">
        <v>275</v>
      </c>
      <c r="G248" s="91" t="s">
        <v>148</v>
      </c>
      <c r="H248" s="89" t="n">
        <v>16000</v>
      </c>
      <c r="I248" s="89" t="n">
        <v>6000</v>
      </c>
      <c r="J248" s="89" t="n">
        <v>3000</v>
      </c>
      <c r="K248" s="90" t="n">
        <v>1</v>
      </c>
    </row>
    <row r="249" s="46" customFormat="true" ht="12.6" hidden="false" customHeight="true" outlineLevel="0" collapsed="false">
      <c r="A249" s="10" t="n">
        <v>176</v>
      </c>
      <c r="B249" s="79" t="s">
        <v>623</v>
      </c>
      <c r="C249" s="79" t="s">
        <v>624</v>
      </c>
      <c r="D249" s="79" t="s">
        <v>625</v>
      </c>
      <c r="E249" s="91" t="s">
        <v>205</v>
      </c>
      <c r="F249" s="91" t="s">
        <v>275</v>
      </c>
      <c r="G249" s="91" t="s">
        <v>52</v>
      </c>
      <c r="H249" s="94" t="n">
        <v>600000</v>
      </c>
      <c r="I249" s="94" t="n">
        <v>300000</v>
      </c>
      <c r="J249" s="94" t="n">
        <v>20000</v>
      </c>
      <c r="K249" s="90" t="n">
        <v>3</v>
      </c>
    </row>
    <row r="250" s="46" customFormat="true" ht="12.6" hidden="false" customHeight="true" outlineLevel="0" collapsed="false">
      <c r="A250" s="10" t="n">
        <v>177</v>
      </c>
      <c r="B250" s="79" t="s">
        <v>626</v>
      </c>
      <c r="C250" s="79" t="s">
        <v>627</v>
      </c>
      <c r="D250" s="79" t="s">
        <v>378</v>
      </c>
      <c r="E250" s="91" t="s">
        <v>210</v>
      </c>
      <c r="F250" s="91" t="s">
        <v>275</v>
      </c>
      <c r="G250" s="91" t="s">
        <v>75</v>
      </c>
      <c r="H250" s="94" t="n">
        <v>7000</v>
      </c>
      <c r="I250" s="94" t="n">
        <v>2000</v>
      </c>
      <c r="J250" s="94" t="n">
        <v>2000</v>
      </c>
      <c r="K250" s="90" t="n">
        <v>1</v>
      </c>
    </row>
    <row r="251" s="46" customFormat="true" ht="12.6" hidden="false" customHeight="true" outlineLevel="0" collapsed="false">
      <c r="A251" s="10" t="n">
        <v>178</v>
      </c>
      <c r="B251" s="79" t="s">
        <v>628</v>
      </c>
      <c r="C251" s="79" t="s">
        <v>171</v>
      </c>
      <c r="D251" s="79" t="s">
        <v>629</v>
      </c>
      <c r="E251" s="91" t="s">
        <v>210</v>
      </c>
      <c r="F251" s="91" t="s">
        <v>275</v>
      </c>
      <c r="G251" s="91" t="s">
        <v>148</v>
      </c>
      <c r="H251" s="94" t="n">
        <v>20000</v>
      </c>
      <c r="I251" s="94" t="n">
        <v>10000</v>
      </c>
      <c r="J251" s="94" t="n">
        <v>2000</v>
      </c>
      <c r="K251" s="90" t="n">
        <v>2</v>
      </c>
    </row>
    <row r="252" s="46" customFormat="true" ht="12.6" hidden="false" customHeight="true" outlineLevel="0" collapsed="false">
      <c r="A252" s="10" t="n">
        <v>179</v>
      </c>
      <c r="B252" s="92" t="s">
        <v>630</v>
      </c>
      <c r="C252" s="79" t="s">
        <v>171</v>
      </c>
      <c r="D252" s="92" t="s">
        <v>631</v>
      </c>
      <c r="E252" s="91" t="s">
        <v>210</v>
      </c>
      <c r="F252" s="91" t="s">
        <v>275</v>
      </c>
      <c r="G252" s="91" t="s">
        <v>52</v>
      </c>
      <c r="H252" s="89" t="n">
        <v>10000</v>
      </c>
      <c r="I252" s="89" t="n">
        <v>6500</v>
      </c>
      <c r="J252" s="89" t="n">
        <v>1000</v>
      </c>
      <c r="K252" s="90" t="n">
        <v>1</v>
      </c>
    </row>
    <row r="253" s="46" customFormat="true" ht="12.6" hidden="false" customHeight="true" outlineLevel="0" collapsed="false">
      <c r="A253" s="10" t="n">
        <v>180</v>
      </c>
      <c r="B253" s="92" t="s">
        <v>632</v>
      </c>
      <c r="C253" s="92" t="s">
        <v>633</v>
      </c>
      <c r="D253" s="92" t="s">
        <v>634</v>
      </c>
      <c r="E253" s="91" t="s">
        <v>210</v>
      </c>
      <c r="F253" s="91" t="s">
        <v>275</v>
      </c>
      <c r="G253" s="91" t="s">
        <v>52</v>
      </c>
      <c r="H253" s="89" t="n">
        <v>500000</v>
      </c>
      <c r="I253" s="89" t="n">
        <v>200000</v>
      </c>
      <c r="J253" s="89" t="n">
        <v>10000</v>
      </c>
      <c r="K253" s="90" t="n">
        <v>2</v>
      </c>
    </row>
    <row r="254" s="46" customFormat="true" ht="12.6" hidden="false" customHeight="true" outlineLevel="0" collapsed="false">
      <c r="A254" s="10" t="n">
        <v>181</v>
      </c>
      <c r="B254" s="79" t="s">
        <v>635</v>
      </c>
      <c r="C254" s="79" t="s">
        <v>636</v>
      </c>
      <c r="D254" s="79" t="s">
        <v>259</v>
      </c>
      <c r="E254" s="91" t="s">
        <v>260</v>
      </c>
      <c r="F254" s="91" t="s">
        <v>275</v>
      </c>
      <c r="G254" s="91" t="s">
        <v>52</v>
      </c>
      <c r="H254" s="94" t="n">
        <v>8600</v>
      </c>
      <c r="I254" s="94" t="n">
        <v>8600</v>
      </c>
      <c r="J254" s="94" t="n">
        <v>8600</v>
      </c>
      <c r="K254" s="90" t="n">
        <v>1</v>
      </c>
    </row>
    <row r="255" s="46" customFormat="true" ht="12.6" hidden="false" customHeight="true" outlineLevel="0" collapsed="false">
      <c r="A255" s="10" t="n">
        <v>182</v>
      </c>
      <c r="B255" s="92" t="s">
        <v>637</v>
      </c>
      <c r="C255" s="92" t="s">
        <v>638</v>
      </c>
      <c r="D255" s="92" t="s">
        <v>639</v>
      </c>
      <c r="E255" s="91" t="s">
        <v>245</v>
      </c>
      <c r="F255" s="91" t="s">
        <v>275</v>
      </c>
      <c r="G255" s="91" t="s">
        <v>148</v>
      </c>
      <c r="H255" s="89" t="n">
        <v>30000</v>
      </c>
      <c r="I255" s="89" t="n">
        <v>30000</v>
      </c>
      <c r="J255" s="89" t="n">
        <v>5000</v>
      </c>
      <c r="K255" s="90" t="n">
        <v>1</v>
      </c>
    </row>
    <row r="256" s="46" customFormat="true" ht="12.6" hidden="false" customHeight="true" outlineLevel="0" collapsed="false">
      <c r="A256" s="10" t="n">
        <v>183</v>
      </c>
      <c r="B256" s="92" t="s">
        <v>640</v>
      </c>
      <c r="C256" s="79" t="s">
        <v>171</v>
      </c>
      <c r="D256" s="92" t="s">
        <v>641</v>
      </c>
      <c r="E256" s="91" t="s">
        <v>245</v>
      </c>
      <c r="F256" s="91" t="s">
        <v>275</v>
      </c>
      <c r="G256" s="91" t="s">
        <v>207</v>
      </c>
      <c r="H256" s="89" t="n">
        <v>7000</v>
      </c>
      <c r="I256" s="89" t="n">
        <v>4000</v>
      </c>
      <c r="J256" s="89" t="n">
        <v>1000</v>
      </c>
      <c r="K256" s="90" t="n">
        <v>1</v>
      </c>
    </row>
    <row r="257" s="46" customFormat="true" ht="12.6" hidden="false" customHeight="true" outlineLevel="0" collapsed="false">
      <c r="A257" s="10" t="n">
        <v>184</v>
      </c>
      <c r="B257" s="92" t="s">
        <v>642</v>
      </c>
      <c r="C257" s="92" t="s">
        <v>643</v>
      </c>
      <c r="D257" s="92" t="s">
        <v>644</v>
      </c>
      <c r="E257" s="91" t="s">
        <v>245</v>
      </c>
      <c r="F257" s="91" t="s">
        <v>275</v>
      </c>
      <c r="G257" s="91" t="s">
        <v>58</v>
      </c>
      <c r="H257" s="89" t="n">
        <v>200000</v>
      </c>
      <c r="I257" s="89" t="n">
        <v>50000</v>
      </c>
      <c r="J257" s="89" t="n">
        <v>50000</v>
      </c>
      <c r="K257" s="90" t="n">
        <v>1</v>
      </c>
    </row>
    <row r="258" s="46" customFormat="true" ht="12.6" hidden="false" customHeight="true" outlineLevel="0" collapsed="false">
      <c r="A258" s="10" t="n">
        <v>185</v>
      </c>
      <c r="B258" s="92" t="s">
        <v>645</v>
      </c>
      <c r="C258" s="79" t="s">
        <v>171</v>
      </c>
      <c r="D258" s="92" t="s">
        <v>646</v>
      </c>
      <c r="E258" s="91" t="s">
        <v>489</v>
      </c>
      <c r="F258" s="91" t="s">
        <v>275</v>
      </c>
      <c r="G258" s="91" t="s">
        <v>52</v>
      </c>
      <c r="H258" s="89" t="n">
        <v>3000</v>
      </c>
      <c r="I258" s="89" t="n">
        <v>3000</v>
      </c>
      <c r="J258" s="89" t="n">
        <v>1000</v>
      </c>
      <c r="K258" s="90" t="n">
        <v>1</v>
      </c>
    </row>
    <row r="259" s="46" customFormat="true" ht="12.6" hidden="false" customHeight="true" outlineLevel="0" collapsed="false">
      <c r="A259" s="10" t="n">
        <v>186</v>
      </c>
      <c r="B259" s="79" t="s">
        <v>647</v>
      </c>
      <c r="C259" s="79" t="s">
        <v>648</v>
      </c>
      <c r="D259" s="79" t="s">
        <v>649</v>
      </c>
      <c r="E259" s="91" t="s">
        <v>245</v>
      </c>
      <c r="F259" s="91" t="s">
        <v>275</v>
      </c>
      <c r="G259" s="95" t="s">
        <v>52</v>
      </c>
      <c r="H259" s="94" t="n">
        <v>5000</v>
      </c>
      <c r="I259" s="94" t="n">
        <v>1550</v>
      </c>
      <c r="J259" s="94" t="n">
        <v>1000</v>
      </c>
      <c r="K259" s="90" t="n">
        <v>1</v>
      </c>
    </row>
    <row r="260" s="62" customFormat="true" ht="12.6" hidden="false" customHeight="true" outlineLevel="0" collapsed="false">
      <c r="A260" s="10" t="n">
        <v>187</v>
      </c>
      <c r="B260" s="92" t="s">
        <v>650</v>
      </c>
      <c r="C260" s="92" t="s">
        <v>651</v>
      </c>
      <c r="D260" s="92" t="s">
        <v>652</v>
      </c>
      <c r="E260" s="91" t="s">
        <v>197</v>
      </c>
      <c r="F260" s="91" t="s">
        <v>206</v>
      </c>
      <c r="G260" s="91" t="s">
        <v>207</v>
      </c>
      <c r="H260" s="89" t="n">
        <v>10000</v>
      </c>
      <c r="I260" s="89" t="n">
        <v>10000</v>
      </c>
      <c r="J260" s="89" t="n">
        <v>5000</v>
      </c>
      <c r="K260" s="90" t="n">
        <v>2</v>
      </c>
      <c r="L260" s="46"/>
      <c r="M260" s="46"/>
    </row>
    <row r="261" s="62" customFormat="true" ht="12" hidden="false" customHeight="true" outlineLevel="0" collapsed="false">
      <c r="A261" s="10" t="n">
        <v>188</v>
      </c>
      <c r="B261" s="92" t="s">
        <v>653</v>
      </c>
      <c r="C261" s="92" t="s">
        <v>654</v>
      </c>
      <c r="D261" s="92" t="s">
        <v>655</v>
      </c>
      <c r="E261" s="91" t="s">
        <v>197</v>
      </c>
      <c r="F261" s="91" t="s">
        <v>206</v>
      </c>
      <c r="G261" s="91" t="s">
        <v>58</v>
      </c>
      <c r="H261" s="89" t="n">
        <v>519000</v>
      </c>
      <c r="I261" s="89" t="n">
        <v>519000</v>
      </c>
      <c r="J261" s="89" t="n">
        <v>173000</v>
      </c>
      <c r="K261" s="90" t="n">
        <v>3</v>
      </c>
      <c r="L261" s="46"/>
      <c r="M261" s="46"/>
    </row>
    <row r="262" s="46" customFormat="true" ht="12.6" hidden="false" customHeight="true" outlineLevel="0" collapsed="false">
      <c r="A262" s="10" t="n">
        <v>189</v>
      </c>
      <c r="B262" s="92" t="s">
        <v>656</v>
      </c>
      <c r="C262" s="92" t="s">
        <v>657</v>
      </c>
      <c r="D262" s="92" t="s">
        <v>658</v>
      </c>
      <c r="E262" s="91" t="s">
        <v>611</v>
      </c>
      <c r="F262" s="91" t="s">
        <v>206</v>
      </c>
      <c r="G262" s="91" t="s">
        <v>215</v>
      </c>
      <c r="H262" s="89" t="n">
        <v>30000</v>
      </c>
      <c r="I262" s="89" t="n">
        <v>30000</v>
      </c>
      <c r="J262" s="89" t="n">
        <v>15000</v>
      </c>
      <c r="K262" s="90" t="n">
        <v>2</v>
      </c>
    </row>
    <row r="263" s="46" customFormat="true" ht="12.6" hidden="false" customHeight="true" outlineLevel="0" collapsed="false">
      <c r="A263" s="10" t="n">
        <v>190</v>
      </c>
      <c r="B263" s="92" t="s">
        <v>659</v>
      </c>
      <c r="C263" s="92" t="s">
        <v>660</v>
      </c>
      <c r="D263" s="92" t="s">
        <v>199</v>
      </c>
      <c r="E263" s="91" t="s">
        <v>197</v>
      </c>
      <c r="F263" s="91" t="s">
        <v>206</v>
      </c>
      <c r="G263" s="91" t="s">
        <v>58</v>
      </c>
      <c r="H263" s="89" t="n">
        <v>300000</v>
      </c>
      <c r="I263" s="89" t="n">
        <v>300000</v>
      </c>
      <c r="J263" s="89" t="n">
        <v>20000</v>
      </c>
      <c r="K263" s="90" t="n">
        <v>4</v>
      </c>
    </row>
    <row r="264" s="46" customFormat="true" ht="12.6" hidden="false" customHeight="true" outlineLevel="0" collapsed="false">
      <c r="A264" s="10" t="n">
        <v>191</v>
      </c>
      <c r="B264" s="92" t="s">
        <v>661</v>
      </c>
      <c r="C264" s="92" t="s">
        <v>660</v>
      </c>
      <c r="D264" s="92" t="s">
        <v>662</v>
      </c>
      <c r="E264" s="91" t="s">
        <v>197</v>
      </c>
      <c r="F264" s="91" t="s">
        <v>211</v>
      </c>
      <c r="G264" s="91" t="s">
        <v>207</v>
      </c>
      <c r="H264" s="89" t="n">
        <v>2000</v>
      </c>
      <c r="I264" s="89" t="n">
        <v>2000</v>
      </c>
      <c r="J264" s="89" t="n">
        <v>2000</v>
      </c>
      <c r="K264" s="90" t="n">
        <v>1</v>
      </c>
    </row>
    <row r="265" s="46" customFormat="true" ht="12.6" hidden="false" customHeight="true" outlineLevel="0" collapsed="false">
      <c r="A265" s="10" t="n">
        <v>192</v>
      </c>
      <c r="B265" s="92" t="s">
        <v>663</v>
      </c>
      <c r="C265" s="92" t="s">
        <v>664</v>
      </c>
      <c r="D265" s="92" t="s">
        <v>236</v>
      </c>
      <c r="E265" s="91" t="s">
        <v>282</v>
      </c>
      <c r="F265" s="91" t="s">
        <v>206</v>
      </c>
      <c r="G265" s="91" t="s">
        <v>58</v>
      </c>
      <c r="H265" s="89" t="n">
        <v>100000</v>
      </c>
      <c r="I265" s="89" t="n">
        <v>50000</v>
      </c>
      <c r="J265" s="89" t="n">
        <v>10000</v>
      </c>
      <c r="K265" s="90" t="n">
        <v>3</v>
      </c>
    </row>
    <row r="266" s="46" customFormat="true" ht="12.6" hidden="false" customHeight="true" outlineLevel="0" collapsed="false">
      <c r="A266" s="10" t="n">
        <v>193</v>
      </c>
      <c r="B266" s="92" t="s">
        <v>665</v>
      </c>
      <c r="C266" s="93" t="s">
        <v>666</v>
      </c>
      <c r="D266" s="92" t="s">
        <v>667</v>
      </c>
      <c r="E266" s="91" t="s">
        <v>260</v>
      </c>
      <c r="F266" s="91" t="s">
        <v>206</v>
      </c>
      <c r="G266" s="91" t="s">
        <v>58</v>
      </c>
      <c r="H266" s="89" t="n">
        <v>300000</v>
      </c>
      <c r="I266" s="89" t="n">
        <v>300000</v>
      </c>
      <c r="J266" s="89" t="n">
        <v>20000</v>
      </c>
      <c r="K266" s="90" t="n">
        <v>4</v>
      </c>
    </row>
    <row r="267" s="46" customFormat="true" ht="12.6" hidden="false" customHeight="true" outlineLevel="0" collapsed="false">
      <c r="A267" s="10" t="n">
        <v>194</v>
      </c>
      <c r="B267" s="92" t="s">
        <v>668</v>
      </c>
      <c r="C267" s="92" t="s">
        <v>669</v>
      </c>
      <c r="D267" s="92" t="s">
        <v>559</v>
      </c>
      <c r="E267" s="91" t="s">
        <v>245</v>
      </c>
      <c r="F267" s="91" t="s">
        <v>206</v>
      </c>
      <c r="G267" s="91" t="s">
        <v>58</v>
      </c>
      <c r="H267" s="89" t="n">
        <v>250000</v>
      </c>
      <c r="I267" s="89" t="n">
        <v>125000</v>
      </c>
      <c r="J267" s="89" t="n">
        <v>20000</v>
      </c>
      <c r="K267" s="90" t="n">
        <v>4</v>
      </c>
    </row>
    <row r="268" s="46" customFormat="true" ht="12.6" hidden="false" customHeight="true" outlineLevel="0" collapsed="false">
      <c r="A268" s="10" t="n">
        <v>195</v>
      </c>
      <c r="B268" s="92" t="s">
        <v>670</v>
      </c>
      <c r="C268" s="92" t="s">
        <v>671</v>
      </c>
      <c r="D268" s="92" t="s">
        <v>672</v>
      </c>
      <c r="E268" s="91" t="s">
        <v>245</v>
      </c>
      <c r="F268" s="91" t="s">
        <v>206</v>
      </c>
      <c r="G268" s="91" t="s">
        <v>58</v>
      </c>
      <c r="H268" s="89" t="n">
        <v>300000</v>
      </c>
      <c r="I268" s="89" t="n">
        <v>300000</v>
      </c>
      <c r="J268" s="89" t="n">
        <v>10000</v>
      </c>
      <c r="K268" s="90" t="n">
        <v>3</v>
      </c>
    </row>
    <row r="269" s="46" customFormat="true" ht="6" hidden="false" customHeight="true" outlineLevel="0" collapsed="false">
      <c r="A269" s="50"/>
      <c r="B269" s="96"/>
      <c r="C269" s="96"/>
      <c r="D269" s="96"/>
      <c r="E269" s="97"/>
      <c r="F269" s="98"/>
      <c r="G269" s="98"/>
      <c r="H269" s="99"/>
      <c r="I269" s="99"/>
      <c r="J269" s="54"/>
      <c r="K269" s="54"/>
    </row>
    <row r="270" customFormat="false" ht="14.25" hidden="false" customHeight="true" outlineLevel="0" collapsed="false">
      <c r="A270" s="32" t="s">
        <v>673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s="61" customFormat="true" ht="12.75" hidden="false" customHeight="true" outlineLevel="0" collapsed="false">
      <c r="A271" s="35" t="s">
        <v>674</v>
      </c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60"/>
      <c r="M271" s="60"/>
    </row>
    <row r="272" s="62" customFormat="true" ht="12" hidden="false" customHeight="true" outlineLevel="0" collapsed="false">
      <c r="A272" s="39" t="s">
        <v>34</v>
      </c>
      <c r="B272" s="63" t="s">
        <v>35</v>
      </c>
      <c r="C272" s="40" t="s">
        <v>187</v>
      </c>
      <c r="D272" s="40"/>
      <c r="E272" s="63" t="s">
        <v>188</v>
      </c>
      <c r="F272" s="40" t="s">
        <v>37</v>
      </c>
      <c r="G272" s="40"/>
      <c r="H272" s="40"/>
      <c r="I272" s="40"/>
      <c r="J272" s="40"/>
      <c r="K272" s="40"/>
      <c r="L272" s="46"/>
      <c r="M272" s="46"/>
    </row>
    <row r="273" s="62" customFormat="true" ht="25.5" hidden="false" customHeight="true" outlineLevel="0" collapsed="false">
      <c r="A273" s="39"/>
      <c r="B273" s="63"/>
      <c r="C273" s="63" t="s">
        <v>189</v>
      </c>
      <c r="D273" s="63" t="s">
        <v>190</v>
      </c>
      <c r="E273" s="63"/>
      <c r="F273" s="63" t="s">
        <v>191</v>
      </c>
      <c r="G273" s="63" t="s">
        <v>42</v>
      </c>
      <c r="H273" s="63" t="s">
        <v>192</v>
      </c>
      <c r="I273" s="63" t="s">
        <v>193</v>
      </c>
      <c r="J273" s="40" t="s">
        <v>45</v>
      </c>
      <c r="K273" s="8" t="s">
        <v>46</v>
      </c>
      <c r="L273" s="46"/>
      <c r="M273" s="46"/>
    </row>
    <row r="274" s="62" customFormat="true" ht="12.6" hidden="false" customHeight="true" outlineLevel="0" collapsed="false">
      <c r="A274" s="10" t="n">
        <v>1</v>
      </c>
      <c r="B274" s="64" t="s">
        <v>675</v>
      </c>
      <c r="C274" s="64"/>
      <c r="D274" s="64" t="s">
        <v>676</v>
      </c>
      <c r="E274" s="65" t="s">
        <v>210</v>
      </c>
      <c r="F274" s="65" t="s">
        <v>206</v>
      </c>
      <c r="G274" s="65" t="s">
        <v>66</v>
      </c>
      <c r="H274" s="66" t="n">
        <v>250000</v>
      </c>
      <c r="I274" s="66" t="n">
        <v>250000</v>
      </c>
      <c r="J274" s="66" t="n">
        <v>5000</v>
      </c>
      <c r="K274" s="65" t="n">
        <v>3</v>
      </c>
      <c r="L274" s="46"/>
      <c r="M274" s="46"/>
    </row>
    <row r="275" s="101" customFormat="true" ht="12.6" hidden="false" customHeight="true" outlineLevel="0" collapsed="false">
      <c r="A275" s="10" t="n">
        <v>2</v>
      </c>
      <c r="B275" s="69" t="s">
        <v>677</v>
      </c>
      <c r="C275" s="69" t="s">
        <v>262</v>
      </c>
      <c r="D275" s="69" t="s">
        <v>678</v>
      </c>
      <c r="E275" s="70" t="s">
        <v>218</v>
      </c>
      <c r="F275" s="65" t="s">
        <v>206</v>
      </c>
      <c r="G275" s="70" t="s">
        <v>58</v>
      </c>
      <c r="H275" s="71" t="n">
        <v>490000</v>
      </c>
      <c r="I275" s="71" t="n">
        <v>490000</v>
      </c>
      <c r="J275" s="71" t="n">
        <v>5000</v>
      </c>
      <c r="K275" s="70" t="n">
        <v>4</v>
      </c>
      <c r="L275" s="100"/>
      <c r="M275" s="100"/>
    </row>
    <row r="276" s="102" customFormat="true" ht="12.6" hidden="false" customHeight="true" outlineLevel="0" collapsed="false">
      <c r="A276" s="10" t="n">
        <v>3</v>
      </c>
      <c r="B276" s="69" t="s">
        <v>679</v>
      </c>
      <c r="C276" s="69" t="s">
        <v>262</v>
      </c>
      <c r="D276" s="69" t="s">
        <v>680</v>
      </c>
      <c r="E276" s="70" t="s">
        <v>427</v>
      </c>
      <c r="F276" s="65" t="s">
        <v>206</v>
      </c>
      <c r="G276" s="70" t="s">
        <v>58</v>
      </c>
      <c r="H276" s="71" t="n">
        <v>420000</v>
      </c>
      <c r="I276" s="71" t="n">
        <v>420000</v>
      </c>
      <c r="J276" s="71" t="n">
        <v>5000</v>
      </c>
      <c r="K276" s="70" t="n">
        <v>4</v>
      </c>
    </row>
    <row r="277" s="102" customFormat="true" ht="12.6" hidden="false" customHeight="true" outlineLevel="0" collapsed="false">
      <c r="A277" s="10" t="n">
        <v>4</v>
      </c>
      <c r="B277" s="69" t="s">
        <v>681</v>
      </c>
      <c r="C277" s="69" t="s">
        <v>252</v>
      </c>
      <c r="D277" s="69" t="s">
        <v>250</v>
      </c>
      <c r="E277" s="70" t="s">
        <v>200</v>
      </c>
      <c r="F277" s="65" t="s">
        <v>206</v>
      </c>
      <c r="G277" s="70" t="s">
        <v>58</v>
      </c>
      <c r="H277" s="71" t="n">
        <v>300000</v>
      </c>
      <c r="I277" s="71" t="n">
        <v>300000</v>
      </c>
      <c r="J277" s="71" t="n">
        <v>50000</v>
      </c>
      <c r="K277" s="70" t="n">
        <v>4</v>
      </c>
    </row>
    <row r="278" s="103" customFormat="true" ht="12.6" hidden="false" customHeight="true" outlineLevel="0" collapsed="false">
      <c r="A278" s="10" t="n">
        <v>5</v>
      </c>
      <c r="B278" s="69" t="s">
        <v>682</v>
      </c>
      <c r="C278" s="69" t="s">
        <v>262</v>
      </c>
      <c r="D278" s="69" t="s">
        <v>683</v>
      </c>
      <c r="E278" s="70" t="s">
        <v>282</v>
      </c>
      <c r="F278" s="65" t="s">
        <v>206</v>
      </c>
      <c r="G278" s="70" t="s">
        <v>58</v>
      </c>
      <c r="H278" s="71" t="n">
        <v>120000</v>
      </c>
      <c r="I278" s="71" t="n">
        <v>120000</v>
      </c>
      <c r="J278" s="71" t="n">
        <v>30000</v>
      </c>
      <c r="K278" s="70" t="n">
        <v>3</v>
      </c>
      <c r="L278" s="102"/>
      <c r="M278" s="102"/>
    </row>
    <row r="279" s="102" customFormat="true" ht="12.6" hidden="false" customHeight="true" outlineLevel="0" collapsed="false">
      <c r="A279" s="10" t="n">
        <v>6</v>
      </c>
      <c r="B279" s="64" t="s">
        <v>684</v>
      </c>
      <c r="C279" s="64" t="s">
        <v>306</v>
      </c>
      <c r="D279" s="64" t="s">
        <v>685</v>
      </c>
      <c r="E279" s="65" t="s">
        <v>197</v>
      </c>
      <c r="F279" s="65" t="s">
        <v>206</v>
      </c>
      <c r="G279" s="65" t="s">
        <v>66</v>
      </c>
      <c r="H279" s="66" t="n">
        <v>200000</v>
      </c>
      <c r="I279" s="66" t="n">
        <v>200000</v>
      </c>
      <c r="J279" s="66" t="n">
        <v>3000</v>
      </c>
      <c r="K279" s="68" t="n">
        <v>6</v>
      </c>
    </row>
    <row r="280" s="102" customFormat="true" ht="12.6" hidden="false" customHeight="true" outlineLevel="0" collapsed="false">
      <c r="A280" s="10" t="n">
        <v>7</v>
      </c>
      <c r="B280" s="64" t="s">
        <v>686</v>
      </c>
      <c r="C280" s="64" t="s">
        <v>306</v>
      </c>
      <c r="D280" s="64" t="s">
        <v>687</v>
      </c>
      <c r="E280" s="65" t="s">
        <v>210</v>
      </c>
      <c r="F280" s="65" t="s">
        <v>206</v>
      </c>
      <c r="G280" s="65" t="s">
        <v>75</v>
      </c>
      <c r="H280" s="66" t="n">
        <v>150000</v>
      </c>
      <c r="I280" s="66" t="n">
        <v>150000</v>
      </c>
      <c r="J280" s="66" t="n">
        <v>1000</v>
      </c>
      <c r="K280" s="68" t="n">
        <v>5</v>
      </c>
    </row>
    <row r="281" s="103" customFormat="true" ht="12.6" hidden="false" customHeight="true" outlineLevel="0" collapsed="false">
      <c r="A281" s="10" t="n">
        <v>8</v>
      </c>
      <c r="B281" s="64" t="s">
        <v>688</v>
      </c>
      <c r="C281" s="64" t="s">
        <v>306</v>
      </c>
      <c r="D281" s="64" t="s">
        <v>689</v>
      </c>
      <c r="E281" s="65" t="s">
        <v>245</v>
      </c>
      <c r="F281" s="65" t="s">
        <v>206</v>
      </c>
      <c r="G281" s="65" t="s">
        <v>155</v>
      </c>
      <c r="H281" s="66" t="n">
        <v>150000</v>
      </c>
      <c r="I281" s="66" t="n">
        <v>150000</v>
      </c>
      <c r="J281" s="66" t="n">
        <v>3000</v>
      </c>
      <c r="K281" s="68" t="n">
        <v>3</v>
      </c>
      <c r="L281" s="102"/>
      <c r="M281" s="102"/>
    </row>
    <row r="282" s="103" customFormat="true" ht="12.6" hidden="false" customHeight="true" outlineLevel="0" collapsed="false">
      <c r="A282" s="10" t="n">
        <v>9</v>
      </c>
      <c r="B282" s="64" t="s">
        <v>690</v>
      </c>
      <c r="C282" s="64" t="s">
        <v>306</v>
      </c>
      <c r="D282" s="64" t="s">
        <v>691</v>
      </c>
      <c r="E282" s="65" t="s">
        <v>245</v>
      </c>
      <c r="F282" s="65" t="s">
        <v>206</v>
      </c>
      <c r="G282" s="65" t="s">
        <v>207</v>
      </c>
      <c r="H282" s="66" t="n">
        <v>300000</v>
      </c>
      <c r="I282" s="66" t="n">
        <v>300000</v>
      </c>
      <c r="J282" s="66" t="n">
        <v>10000</v>
      </c>
      <c r="K282" s="68" t="n">
        <v>5</v>
      </c>
      <c r="L282" s="102"/>
      <c r="M282" s="102"/>
    </row>
    <row r="283" s="62" customFormat="true" ht="12.6" hidden="false" customHeight="true" outlineLevel="0" collapsed="false">
      <c r="A283" s="10" t="n">
        <v>10</v>
      </c>
      <c r="B283" s="64" t="s">
        <v>692</v>
      </c>
      <c r="C283" s="64" t="s">
        <v>693</v>
      </c>
      <c r="D283" s="64" t="s">
        <v>694</v>
      </c>
      <c r="E283" s="65" t="s">
        <v>197</v>
      </c>
      <c r="F283" s="65" t="s">
        <v>70</v>
      </c>
      <c r="G283" s="65" t="s">
        <v>155</v>
      </c>
      <c r="H283" s="66" t="n">
        <v>207000</v>
      </c>
      <c r="I283" s="66" t="n">
        <v>160000</v>
      </c>
      <c r="J283" s="66" t="n">
        <v>10000</v>
      </c>
      <c r="K283" s="68" t="n">
        <v>3</v>
      </c>
      <c r="L283" s="46"/>
      <c r="M283" s="46"/>
    </row>
    <row r="284" s="101" customFormat="true" ht="12.6" hidden="false" customHeight="true" outlineLevel="0" collapsed="false">
      <c r="A284" s="10" t="n">
        <v>11</v>
      </c>
      <c r="B284" s="64" t="s">
        <v>695</v>
      </c>
      <c r="C284" s="64" t="s">
        <v>696</v>
      </c>
      <c r="D284" s="64" t="s">
        <v>360</v>
      </c>
      <c r="E284" s="65" t="s">
        <v>197</v>
      </c>
      <c r="F284" s="65" t="s">
        <v>275</v>
      </c>
      <c r="G284" s="65" t="s">
        <v>215</v>
      </c>
      <c r="H284" s="66" t="n">
        <v>50000</v>
      </c>
      <c r="I284" s="66" t="n">
        <v>50000</v>
      </c>
      <c r="J284" s="66" t="n">
        <v>3000</v>
      </c>
      <c r="K284" s="68" t="n">
        <v>3</v>
      </c>
      <c r="L284" s="100"/>
      <c r="M284" s="100"/>
    </row>
    <row r="285" s="102" customFormat="true" ht="12.6" hidden="false" customHeight="true" outlineLevel="0" collapsed="false">
      <c r="A285" s="10" t="n">
        <v>12</v>
      </c>
      <c r="B285" s="64" t="s">
        <v>697</v>
      </c>
      <c r="C285" s="64" t="s">
        <v>698</v>
      </c>
      <c r="D285" s="64" t="s">
        <v>360</v>
      </c>
      <c r="E285" s="65" t="s">
        <v>197</v>
      </c>
      <c r="F285" s="65" t="s">
        <v>275</v>
      </c>
      <c r="G285" s="65" t="s">
        <v>603</v>
      </c>
      <c r="H285" s="66" t="n">
        <v>5030</v>
      </c>
      <c r="I285" s="66" t="n">
        <v>5030</v>
      </c>
      <c r="J285" s="66" t="n">
        <v>1000</v>
      </c>
      <c r="K285" s="68" t="n">
        <v>3</v>
      </c>
    </row>
    <row r="286" s="102" customFormat="true" ht="12.6" hidden="false" customHeight="true" outlineLevel="0" collapsed="false">
      <c r="A286" s="10" t="n">
        <v>13</v>
      </c>
      <c r="B286" s="64" t="s">
        <v>699</v>
      </c>
      <c r="C286" s="64" t="s">
        <v>700</v>
      </c>
      <c r="D286" s="64" t="s">
        <v>701</v>
      </c>
      <c r="E286" s="65" t="s">
        <v>197</v>
      </c>
      <c r="F286" s="65" t="s">
        <v>275</v>
      </c>
      <c r="G286" s="65" t="s">
        <v>155</v>
      </c>
      <c r="H286" s="66" t="n">
        <v>21000</v>
      </c>
      <c r="I286" s="66" t="n">
        <v>6000</v>
      </c>
      <c r="J286" s="66" t="n">
        <v>3000</v>
      </c>
      <c r="K286" s="68" t="n">
        <v>3</v>
      </c>
    </row>
    <row r="287" s="103" customFormat="true" ht="12.6" hidden="false" customHeight="true" outlineLevel="0" collapsed="false">
      <c r="A287" s="10" t="n">
        <v>14</v>
      </c>
      <c r="B287" s="64" t="s">
        <v>702</v>
      </c>
      <c r="C287" s="64" t="s">
        <v>703</v>
      </c>
      <c r="D287" s="64" t="s">
        <v>360</v>
      </c>
      <c r="E287" s="65" t="s">
        <v>197</v>
      </c>
      <c r="F287" s="65" t="s">
        <v>275</v>
      </c>
      <c r="G287" s="65" t="s">
        <v>155</v>
      </c>
      <c r="H287" s="66" t="n">
        <v>21000</v>
      </c>
      <c r="I287" s="66" t="n">
        <v>5000</v>
      </c>
      <c r="J287" s="66" t="n">
        <v>3000</v>
      </c>
      <c r="K287" s="68" t="n">
        <v>3</v>
      </c>
      <c r="L287" s="102"/>
      <c r="M287" s="102"/>
    </row>
    <row r="288" s="102" customFormat="true" ht="12.6" hidden="false" customHeight="true" outlineLevel="0" collapsed="false">
      <c r="A288" s="10" t="n">
        <v>15</v>
      </c>
      <c r="B288" s="64" t="s">
        <v>704</v>
      </c>
      <c r="C288" s="64" t="s">
        <v>705</v>
      </c>
      <c r="D288" s="64" t="s">
        <v>360</v>
      </c>
      <c r="E288" s="65" t="s">
        <v>197</v>
      </c>
      <c r="F288" s="65" t="s">
        <v>275</v>
      </c>
      <c r="G288" s="65" t="s">
        <v>120</v>
      </c>
      <c r="H288" s="66" t="n">
        <v>10000</v>
      </c>
      <c r="I288" s="66" t="n">
        <v>2000</v>
      </c>
      <c r="J288" s="66" t="n">
        <v>1000</v>
      </c>
      <c r="K288" s="68" t="n">
        <v>3</v>
      </c>
    </row>
    <row r="289" s="102" customFormat="true" ht="12.6" hidden="false" customHeight="true" outlineLevel="0" collapsed="false">
      <c r="A289" s="10" t="n">
        <v>16</v>
      </c>
      <c r="B289" s="64" t="s">
        <v>706</v>
      </c>
      <c r="C289" s="64" t="s">
        <v>707</v>
      </c>
      <c r="D289" s="64" t="s">
        <v>360</v>
      </c>
      <c r="E289" s="65" t="s">
        <v>197</v>
      </c>
      <c r="F289" s="65" t="s">
        <v>275</v>
      </c>
      <c r="G289" s="65" t="s">
        <v>120</v>
      </c>
      <c r="H289" s="66" t="n">
        <v>5000</v>
      </c>
      <c r="I289" s="66" t="n">
        <v>3000</v>
      </c>
      <c r="J289" s="66" t="n">
        <v>3000</v>
      </c>
      <c r="K289" s="68" t="n">
        <v>3</v>
      </c>
    </row>
    <row r="290" s="103" customFormat="true" ht="12.6" hidden="false" customHeight="true" outlineLevel="0" collapsed="false">
      <c r="A290" s="10" t="n">
        <v>17</v>
      </c>
      <c r="B290" s="64" t="s">
        <v>708</v>
      </c>
      <c r="C290" s="64" t="s">
        <v>709</v>
      </c>
      <c r="D290" s="64" t="s">
        <v>360</v>
      </c>
      <c r="E290" s="65" t="s">
        <v>197</v>
      </c>
      <c r="F290" s="65" t="s">
        <v>206</v>
      </c>
      <c r="G290" s="65" t="s">
        <v>155</v>
      </c>
      <c r="H290" s="66" t="n">
        <v>4500</v>
      </c>
      <c r="I290" s="66" t="n">
        <v>2000</v>
      </c>
      <c r="J290" s="66" t="n">
        <v>1000</v>
      </c>
      <c r="K290" s="68" t="n">
        <v>3</v>
      </c>
      <c r="L290" s="102"/>
      <c r="M290" s="102"/>
    </row>
    <row r="291" s="103" customFormat="true" ht="12.6" hidden="false" customHeight="true" outlineLevel="0" collapsed="false">
      <c r="A291" s="10" t="n">
        <v>18</v>
      </c>
      <c r="B291" s="64" t="s">
        <v>710</v>
      </c>
      <c r="C291" s="64" t="s">
        <v>711</v>
      </c>
      <c r="D291" s="64" t="s">
        <v>360</v>
      </c>
      <c r="E291" s="65" t="s">
        <v>197</v>
      </c>
      <c r="F291" s="65" t="s">
        <v>206</v>
      </c>
      <c r="G291" s="65" t="s">
        <v>155</v>
      </c>
      <c r="H291" s="66" t="n">
        <v>3500</v>
      </c>
      <c r="I291" s="66" t="n">
        <v>2000</v>
      </c>
      <c r="J291" s="66" t="n">
        <v>1000</v>
      </c>
      <c r="K291" s="68" t="n">
        <v>3</v>
      </c>
      <c r="L291" s="102"/>
      <c r="M291" s="102"/>
    </row>
    <row r="292" s="62" customFormat="true" ht="12.6" hidden="false" customHeight="true" outlineLevel="0" collapsed="false">
      <c r="A292" s="10" t="n">
        <v>19</v>
      </c>
      <c r="B292" s="64" t="s">
        <v>712</v>
      </c>
      <c r="C292" s="64" t="s">
        <v>713</v>
      </c>
      <c r="D292" s="64" t="s">
        <v>360</v>
      </c>
      <c r="E292" s="65" t="s">
        <v>197</v>
      </c>
      <c r="F292" s="65" t="s">
        <v>275</v>
      </c>
      <c r="G292" s="65" t="s">
        <v>155</v>
      </c>
      <c r="H292" s="66" t="n">
        <v>3200</v>
      </c>
      <c r="I292" s="66" t="n">
        <v>2000</v>
      </c>
      <c r="J292" s="66" t="n">
        <v>1000</v>
      </c>
      <c r="K292" s="68" t="n">
        <v>3</v>
      </c>
      <c r="L292" s="46"/>
      <c r="M292" s="46"/>
    </row>
    <row r="293" s="101" customFormat="true" ht="12.6" hidden="false" customHeight="true" outlineLevel="0" collapsed="false">
      <c r="A293" s="10" t="n">
        <v>20</v>
      </c>
      <c r="B293" s="64" t="s">
        <v>714</v>
      </c>
      <c r="C293" s="64" t="s">
        <v>715</v>
      </c>
      <c r="D293" s="64" t="s">
        <v>360</v>
      </c>
      <c r="E293" s="65" t="s">
        <v>197</v>
      </c>
      <c r="F293" s="65" t="s">
        <v>275</v>
      </c>
      <c r="G293" s="65" t="s">
        <v>155</v>
      </c>
      <c r="H293" s="66" t="n">
        <v>3000</v>
      </c>
      <c r="I293" s="66" t="n">
        <v>2000</v>
      </c>
      <c r="J293" s="66" t="n">
        <v>1000</v>
      </c>
      <c r="K293" s="68" t="n">
        <v>3</v>
      </c>
      <c r="L293" s="100"/>
      <c r="M293" s="100"/>
    </row>
    <row r="294" s="102" customFormat="true" ht="12.6" hidden="false" customHeight="true" outlineLevel="0" collapsed="false">
      <c r="A294" s="10" t="n">
        <v>21</v>
      </c>
      <c r="B294" s="64" t="s">
        <v>716</v>
      </c>
      <c r="C294" s="64" t="s">
        <v>717</v>
      </c>
      <c r="D294" s="64" t="s">
        <v>325</v>
      </c>
      <c r="E294" s="65" t="s">
        <v>205</v>
      </c>
      <c r="F294" s="65" t="s">
        <v>275</v>
      </c>
      <c r="G294" s="65" t="s">
        <v>155</v>
      </c>
      <c r="H294" s="66" t="n">
        <v>4200</v>
      </c>
      <c r="I294" s="66" t="n">
        <v>2000</v>
      </c>
      <c r="J294" s="66" t="n">
        <v>1000</v>
      </c>
      <c r="K294" s="68" t="n">
        <v>3</v>
      </c>
    </row>
    <row r="295" s="102" customFormat="true" ht="12.6" hidden="false" customHeight="true" outlineLevel="0" collapsed="false">
      <c r="A295" s="10" t="n">
        <v>22</v>
      </c>
      <c r="B295" s="64" t="s">
        <v>718</v>
      </c>
      <c r="C295" s="64" t="s">
        <v>719</v>
      </c>
      <c r="D295" s="64" t="s">
        <v>720</v>
      </c>
      <c r="E295" s="65" t="s">
        <v>264</v>
      </c>
      <c r="F295" s="65" t="s">
        <v>275</v>
      </c>
      <c r="G295" s="65" t="s">
        <v>155</v>
      </c>
      <c r="H295" s="66" t="n">
        <v>20000</v>
      </c>
      <c r="I295" s="66" t="n">
        <v>9000</v>
      </c>
      <c r="J295" s="66" t="n">
        <v>5000</v>
      </c>
      <c r="K295" s="68" t="n">
        <v>3</v>
      </c>
    </row>
    <row r="296" s="103" customFormat="true" ht="12.6" hidden="false" customHeight="true" outlineLevel="0" collapsed="false">
      <c r="A296" s="10" t="n">
        <v>23</v>
      </c>
      <c r="B296" s="64" t="s">
        <v>721</v>
      </c>
      <c r="C296" s="64" t="s">
        <v>722</v>
      </c>
      <c r="D296" s="64" t="s">
        <v>723</v>
      </c>
      <c r="E296" s="65" t="s">
        <v>210</v>
      </c>
      <c r="F296" s="65" t="s">
        <v>70</v>
      </c>
      <c r="G296" s="65" t="s">
        <v>52</v>
      </c>
      <c r="H296" s="66" t="n">
        <v>160000</v>
      </c>
      <c r="I296" s="66" t="n">
        <v>160000</v>
      </c>
      <c r="J296" s="66"/>
      <c r="K296" s="68" t="n">
        <v>3</v>
      </c>
      <c r="L296" s="102"/>
      <c r="M296" s="102"/>
    </row>
    <row r="297" s="102" customFormat="true" ht="12.6" hidden="false" customHeight="true" outlineLevel="0" collapsed="false">
      <c r="A297" s="10" t="n">
        <v>24</v>
      </c>
      <c r="B297" s="64" t="s">
        <v>724</v>
      </c>
      <c r="C297" s="64" t="s">
        <v>725</v>
      </c>
      <c r="D297" s="64" t="s">
        <v>726</v>
      </c>
      <c r="E297" s="65" t="s">
        <v>210</v>
      </c>
      <c r="F297" s="65" t="s">
        <v>70</v>
      </c>
      <c r="G297" s="65" t="s">
        <v>207</v>
      </c>
      <c r="H297" s="66" t="n">
        <v>500000</v>
      </c>
      <c r="I297" s="66" t="n">
        <v>500000</v>
      </c>
      <c r="J297" s="66"/>
      <c r="K297" s="68" t="n">
        <v>5</v>
      </c>
    </row>
    <row r="298" s="102" customFormat="true" ht="12.6" hidden="false" customHeight="true" outlineLevel="0" collapsed="false">
      <c r="A298" s="10" t="n">
        <v>25</v>
      </c>
      <c r="B298" s="64" t="s">
        <v>727</v>
      </c>
      <c r="C298" s="64" t="s">
        <v>728</v>
      </c>
      <c r="D298" s="64" t="s">
        <v>729</v>
      </c>
      <c r="E298" s="65" t="s">
        <v>245</v>
      </c>
      <c r="F298" s="65" t="s">
        <v>206</v>
      </c>
      <c r="G298" s="65" t="s">
        <v>58</v>
      </c>
      <c r="H298" s="66" t="n">
        <v>1200000</v>
      </c>
      <c r="I298" s="66" t="n">
        <v>850000</v>
      </c>
      <c r="J298" s="66" t="n">
        <v>30000</v>
      </c>
      <c r="K298" s="68" t="n">
        <v>4</v>
      </c>
    </row>
    <row r="299" s="103" customFormat="true" ht="12.6" hidden="false" customHeight="true" outlineLevel="0" collapsed="false">
      <c r="A299" s="10" t="n">
        <v>26</v>
      </c>
      <c r="B299" s="64" t="s">
        <v>730</v>
      </c>
      <c r="C299" s="64" t="s">
        <v>731</v>
      </c>
      <c r="D299" s="64" t="s">
        <v>732</v>
      </c>
      <c r="E299" s="65" t="s">
        <v>245</v>
      </c>
      <c r="F299" s="65" t="s">
        <v>206</v>
      </c>
      <c r="G299" s="65" t="s">
        <v>58</v>
      </c>
      <c r="H299" s="66" t="n">
        <v>270000</v>
      </c>
      <c r="I299" s="66" t="n">
        <v>270000</v>
      </c>
      <c r="J299" s="66" t="n">
        <v>20000</v>
      </c>
      <c r="K299" s="68" t="n">
        <v>3</v>
      </c>
      <c r="L299" s="102"/>
      <c r="M299" s="102"/>
    </row>
    <row r="300" s="103" customFormat="true" ht="12.6" hidden="false" customHeight="true" outlineLevel="0" collapsed="false">
      <c r="A300" s="10" t="n">
        <v>27</v>
      </c>
      <c r="B300" s="64" t="s">
        <v>733</v>
      </c>
      <c r="C300" s="64" t="s">
        <v>734</v>
      </c>
      <c r="D300" s="64" t="s">
        <v>735</v>
      </c>
      <c r="E300" s="65" t="s">
        <v>736</v>
      </c>
      <c r="F300" s="65" t="s">
        <v>206</v>
      </c>
      <c r="G300" s="65" t="s">
        <v>58</v>
      </c>
      <c r="H300" s="66" t="n">
        <v>200000</v>
      </c>
      <c r="I300" s="66" t="n">
        <v>200000</v>
      </c>
      <c r="J300" s="66" t="n">
        <v>10000</v>
      </c>
      <c r="K300" s="68" t="n">
        <v>3</v>
      </c>
      <c r="L300" s="102"/>
      <c r="M300" s="102"/>
    </row>
    <row r="301" s="62" customFormat="true" ht="12.6" hidden="false" customHeight="true" outlineLevel="0" collapsed="false">
      <c r="A301" s="10" t="n">
        <v>28</v>
      </c>
      <c r="B301" s="64" t="s">
        <v>737</v>
      </c>
      <c r="C301" s="81" t="s">
        <v>738</v>
      </c>
      <c r="D301" s="64" t="s">
        <v>739</v>
      </c>
      <c r="E301" s="65" t="s">
        <v>740</v>
      </c>
      <c r="F301" s="65" t="s">
        <v>206</v>
      </c>
      <c r="G301" s="65" t="s">
        <v>58</v>
      </c>
      <c r="H301" s="66" t="n">
        <v>334000</v>
      </c>
      <c r="I301" s="66" t="n">
        <v>334000</v>
      </c>
      <c r="J301" s="66" t="n">
        <v>20000</v>
      </c>
      <c r="K301" s="68" t="n">
        <v>4</v>
      </c>
      <c r="L301" s="46"/>
      <c r="M301" s="46"/>
    </row>
    <row r="302" s="101" customFormat="true" ht="12.6" hidden="false" customHeight="true" outlineLevel="0" collapsed="false">
      <c r="A302" s="10" t="n">
        <v>29</v>
      </c>
      <c r="B302" s="69" t="s">
        <v>741</v>
      </c>
      <c r="C302" s="64" t="s">
        <v>742</v>
      </c>
      <c r="D302" s="64" t="s">
        <v>743</v>
      </c>
      <c r="E302" s="65" t="s">
        <v>210</v>
      </c>
      <c r="F302" s="65" t="s">
        <v>206</v>
      </c>
      <c r="G302" s="65" t="s">
        <v>66</v>
      </c>
      <c r="H302" s="66" t="n">
        <v>115000</v>
      </c>
      <c r="I302" s="66" t="n">
        <v>115000</v>
      </c>
      <c r="J302" s="66" t="n">
        <v>3000</v>
      </c>
      <c r="K302" s="68" t="n">
        <v>5</v>
      </c>
      <c r="L302" s="100"/>
      <c r="M302" s="100"/>
    </row>
    <row r="303" s="102" customFormat="true" ht="12.6" hidden="false" customHeight="true" outlineLevel="0" collapsed="false">
      <c r="A303" s="50"/>
      <c r="B303" s="104"/>
      <c r="C303" s="104"/>
      <c r="D303" s="104"/>
      <c r="E303" s="105"/>
      <c r="F303" s="106"/>
      <c r="G303" s="106"/>
      <c r="H303" s="107"/>
      <c r="I303" s="107"/>
      <c r="J303" s="54"/>
      <c r="K303" s="108"/>
    </row>
    <row r="304" s="61" customFormat="true" ht="14.25" hidden="false" customHeight="true" outlineLevel="0" collapsed="false">
      <c r="A304" s="32" t="s">
        <v>744</v>
      </c>
      <c r="B304" s="32"/>
      <c r="C304" s="32"/>
      <c r="D304" s="32"/>
      <c r="E304" s="32"/>
      <c r="F304" s="32"/>
      <c r="G304" s="32"/>
      <c r="H304" s="32"/>
      <c r="I304" s="32"/>
      <c r="J304" s="32"/>
      <c r="K304" s="60"/>
      <c r="L304" s="60"/>
      <c r="M304" s="60"/>
    </row>
    <row r="305" s="62" customFormat="true" ht="12.75" hidden="false" customHeight="true" outlineLevel="0" collapsed="false">
      <c r="A305" s="35" t="s">
        <v>745</v>
      </c>
      <c r="B305" s="35"/>
      <c r="C305" s="35"/>
      <c r="D305" s="35"/>
      <c r="E305" s="35"/>
      <c r="F305" s="35"/>
      <c r="G305" s="35"/>
      <c r="H305" s="35"/>
      <c r="I305" s="35"/>
      <c r="J305" s="35"/>
      <c r="K305" s="46"/>
      <c r="L305" s="46"/>
      <c r="M305" s="46"/>
    </row>
    <row r="306" s="62" customFormat="true" ht="12.75" hidden="false" customHeight="true" outlineLevel="0" collapsed="false">
      <c r="A306" s="39" t="s">
        <v>34</v>
      </c>
      <c r="B306" s="40" t="s">
        <v>35</v>
      </c>
      <c r="C306" s="40" t="s">
        <v>187</v>
      </c>
      <c r="D306" s="40"/>
      <c r="E306" s="40" t="s">
        <v>37</v>
      </c>
      <c r="F306" s="40"/>
      <c r="G306" s="40"/>
      <c r="H306" s="40"/>
      <c r="I306" s="40"/>
      <c r="J306" s="40"/>
      <c r="K306" s="46"/>
      <c r="L306" s="46"/>
      <c r="M306" s="46"/>
    </row>
    <row r="307" s="62" customFormat="true" ht="22.5" hidden="false" customHeight="false" outlineLevel="0" collapsed="false">
      <c r="A307" s="39"/>
      <c r="B307" s="40"/>
      <c r="C307" s="40" t="s">
        <v>189</v>
      </c>
      <c r="D307" s="40" t="s">
        <v>190</v>
      </c>
      <c r="E307" s="40" t="s">
        <v>746</v>
      </c>
      <c r="F307" s="40" t="s">
        <v>42</v>
      </c>
      <c r="G307" s="40" t="s">
        <v>747</v>
      </c>
      <c r="H307" s="40" t="s">
        <v>748</v>
      </c>
      <c r="I307" s="40" t="s">
        <v>45</v>
      </c>
      <c r="J307" s="8" t="s">
        <v>749</v>
      </c>
      <c r="K307" s="46"/>
      <c r="L307" s="46"/>
      <c r="M307" s="46"/>
    </row>
    <row r="308" s="46" customFormat="true" ht="12.6" hidden="false" customHeight="true" outlineLevel="0" collapsed="false">
      <c r="A308" s="10" t="n">
        <v>1</v>
      </c>
      <c r="B308" s="92" t="s">
        <v>750</v>
      </c>
      <c r="C308" s="92" t="s">
        <v>195</v>
      </c>
      <c r="D308" s="92" t="s">
        <v>751</v>
      </c>
      <c r="E308" s="91" t="s">
        <v>70</v>
      </c>
      <c r="F308" s="91" t="s">
        <v>58</v>
      </c>
      <c r="G308" s="89" t="n">
        <v>500000</v>
      </c>
      <c r="H308" s="89" t="n">
        <v>500000</v>
      </c>
      <c r="I308" s="89" t="n">
        <v>5000</v>
      </c>
      <c r="J308" s="90" t="n">
        <v>5</v>
      </c>
      <c r="K308" s="109"/>
    </row>
    <row r="309" s="46" customFormat="true" ht="12.6" hidden="false" customHeight="true" outlineLevel="0" collapsed="false">
      <c r="A309" s="10" t="n">
        <v>2</v>
      </c>
      <c r="B309" s="92" t="s">
        <v>752</v>
      </c>
      <c r="C309" s="92" t="s">
        <v>195</v>
      </c>
      <c r="D309" s="92" t="s">
        <v>753</v>
      </c>
      <c r="E309" s="91" t="s">
        <v>70</v>
      </c>
      <c r="F309" s="91" t="s">
        <v>207</v>
      </c>
      <c r="G309" s="89" t="n">
        <v>40000</v>
      </c>
      <c r="H309" s="89" t="n">
        <v>40000</v>
      </c>
      <c r="I309" s="89" t="n">
        <v>20000</v>
      </c>
      <c r="J309" s="90" t="n">
        <v>3</v>
      </c>
      <c r="K309" s="109"/>
    </row>
    <row r="310" s="46" customFormat="true" ht="12.6" hidden="false" customHeight="true" outlineLevel="0" collapsed="false">
      <c r="A310" s="10" t="n">
        <v>3</v>
      </c>
      <c r="B310" s="69" t="s">
        <v>754</v>
      </c>
      <c r="C310" s="69" t="s">
        <v>262</v>
      </c>
      <c r="D310" s="69" t="s">
        <v>755</v>
      </c>
      <c r="E310" s="110" t="s">
        <v>206</v>
      </c>
      <c r="F310" s="110" t="s">
        <v>66</v>
      </c>
      <c r="G310" s="71" t="n">
        <v>300000</v>
      </c>
      <c r="H310" s="71" t="n">
        <v>300000</v>
      </c>
      <c r="I310" s="71" t="n">
        <v>250000</v>
      </c>
      <c r="J310" s="70" t="n">
        <v>3</v>
      </c>
      <c r="K310" s="109"/>
    </row>
    <row r="311" s="46" customFormat="true" ht="12.6" hidden="false" customHeight="true" outlineLevel="0" collapsed="false">
      <c r="A311" s="10" t="n">
        <v>4</v>
      </c>
      <c r="B311" s="92" t="s">
        <v>756</v>
      </c>
      <c r="C311" s="92" t="s">
        <v>306</v>
      </c>
      <c r="D311" s="92" t="s">
        <v>757</v>
      </c>
      <c r="E311" s="91" t="s">
        <v>70</v>
      </c>
      <c r="F311" s="91" t="s">
        <v>58</v>
      </c>
      <c r="G311" s="89" t="n">
        <v>300000</v>
      </c>
      <c r="H311" s="89" t="n">
        <v>300000</v>
      </c>
      <c r="I311" s="89" t="n">
        <v>20000</v>
      </c>
      <c r="J311" s="91" t="n">
        <v>3</v>
      </c>
      <c r="K311" s="109"/>
    </row>
    <row r="312" s="46" customFormat="true" ht="12.6" hidden="false" customHeight="true" outlineLevel="0" collapsed="false">
      <c r="A312" s="10" t="n">
        <v>5</v>
      </c>
      <c r="B312" s="92" t="s">
        <v>758</v>
      </c>
      <c r="C312" s="92" t="s">
        <v>759</v>
      </c>
      <c r="D312" s="92" t="s">
        <v>760</v>
      </c>
      <c r="E312" s="91" t="s">
        <v>70</v>
      </c>
      <c r="F312" s="91" t="s">
        <v>58</v>
      </c>
      <c r="G312" s="89" t="n">
        <v>240000</v>
      </c>
      <c r="H312" s="89" t="n">
        <v>240000</v>
      </c>
      <c r="I312" s="89" t="n">
        <v>4000</v>
      </c>
      <c r="J312" s="91" t="n">
        <v>4</v>
      </c>
      <c r="K312" s="109"/>
    </row>
    <row r="313" s="46" customFormat="true" ht="12.6" hidden="false" customHeight="true" outlineLevel="0" collapsed="false">
      <c r="A313" s="10" t="n">
        <v>6</v>
      </c>
      <c r="B313" s="92" t="s">
        <v>761</v>
      </c>
      <c r="C313" s="92" t="s">
        <v>306</v>
      </c>
      <c r="D313" s="92" t="s">
        <v>762</v>
      </c>
      <c r="E313" s="91" t="s">
        <v>206</v>
      </c>
      <c r="F313" s="91" t="s">
        <v>120</v>
      </c>
      <c r="G313" s="89" t="n">
        <v>100000</v>
      </c>
      <c r="H313" s="89" t="n">
        <v>100000</v>
      </c>
      <c r="I313" s="89" t="n">
        <v>6000</v>
      </c>
      <c r="J313" s="90" t="n">
        <v>5</v>
      </c>
      <c r="K313" s="109"/>
    </row>
    <row r="314" s="46" customFormat="true" ht="12.6" hidden="false" customHeight="true" outlineLevel="0" collapsed="false">
      <c r="A314" s="10" t="n">
        <v>7</v>
      </c>
      <c r="B314" s="92" t="s">
        <v>763</v>
      </c>
      <c r="C314" s="92" t="s">
        <v>306</v>
      </c>
      <c r="D314" s="92" t="s">
        <v>764</v>
      </c>
      <c r="E314" s="91" t="s">
        <v>206</v>
      </c>
      <c r="F314" s="91" t="s">
        <v>120</v>
      </c>
      <c r="G314" s="89" t="n">
        <v>16800</v>
      </c>
      <c r="H314" s="89" t="n">
        <v>16800</v>
      </c>
      <c r="I314" s="89" t="n">
        <v>12800</v>
      </c>
      <c r="J314" s="90" t="n">
        <v>2</v>
      </c>
      <c r="K314" s="109"/>
    </row>
    <row r="315" s="46" customFormat="true" ht="12.6" hidden="false" customHeight="true" outlineLevel="0" collapsed="false">
      <c r="A315" s="10" t="n">
        <v>8</v>
      </c>
      <c r="B315" s="92" t="s">
        <v>765</v>
      </c>
      <c r="C315" s="92" t="s">
        <v>306</v>
      </c>
      <c r="D315" s="92" t="s">
        <v>766</v>
      </c>
      <c r="E315" s="91" t="s">
        <v>206</v>
      </c>
      <c r="F315" s="91" t="s">
        <v>120</v>
      </c>
      <c r="G315" s="89" t="n">
        <v>18000</v>
      </c>
      <c r="H315" s="89" t="n">
        <v>18000</v>
      </c>
      <c r="I315" s="89" t="n">
        <v>10000</v>
      </c>
      <c r="J315" s="90" t="n">
        <v>2</v>
      </c>
      <c r="K315" s="109"/>
    </row>
    <row r="316" s="46" customFormat="true" ht="12.6" hidden="false" customHeight="true" outlineLevel="0" collapsed="false">
      <c r="A316" s="10" t="n">
        <v>9</v>
      </c>
      <c r="B316" s="92" t="s">
        <v>767</v>
      </c>
      <c r="C316" s="92" t="s">
        <v>306</v>
      </c>
      <c r="D316" s="92" t="s">
        <v>768</v>
      </c>
      <c r="E316" s="91" t="s">
        <v>206</v>
      </c>
      <c r="F316" s="91" t="s">
        <v>120</v>
      </c>
      <c r="G316" s="89" t="n">
        <v>20000</v>
      </c>
      <c r="H316" s="89" t="n">
        <v>20000</v>
      </c>
      <c r="I316" s="89" t="n">
        <v>5000</v>
      </c>
      <c r="J316" s="90" t="n">
        <v>2</v>
      </c>
      <c r="K316" s="109"/>
    </row>
    <row r="317" s="46" customFormat="true" ht="12.6" hidden="false" customHeight="true" outlineLevel="0" collapsed="false">
      <c r="A317" s="10" t="n">
        <v>10</v>
      </c>
      <c r="B317" s="92" t="s">
        <v>769</v>
      </c>
      <c r="C317" s="92" t="s">
        <v>306</v>
      </c>
      <c r="D317" s="92" t="s">
        <v>770</v>
      </c>
      <c r="E317" s="91" t="s">
        <v>206</v>
      </c>
      <c r="F317" s="91" t="s">
        <v>148</v>
      </c>
      <c r="G317" s="89" t="n">
        <v>20000</v>
      </c>
      <c r="H317" s="89" t="n">
        <v>20000</v>
      </c>
      <c r="I317" s="89" t="n">
        <v>5000</v>
      </c>
      <c r="J317" s="90" t="n">
        <v>3</v>
      </c>
      <c r="K317" s="109"/>
    </row>
    <row r="318" s="46" customFormat="true" ht="12.6" hidden="false" customHeight="true" outlineLevel="0" collapsed="false">
      <c r="A318" s="10" t="n">
        <v>11</v>
      </c>
      <c r="B318" s="92" t="s">
        <v>771</v>
      </c>
      <c r="C318" s="92" t="s">
        <v>306</v>
      </c>
      <c r="D318" s="92" t="s">
        <v>772</v>
      </c>
      <c r="E318" s="91" t="s">
        <v>206</v>
      </c>
      <c r="F318" s="91" t="s">
        <v>58</v>
      </c>
      <c r="G318" s="111" t="n">
        <v>120000</v>
      </c>
      <c r="H318" s="111" t="n">
        <v>120000</v>
      </c>
      <c r="I318" s="111" t="n">
        <v>5000</v>
      </c>
      <c r="J318" s="112" t="n">
        <v>5</v>
      </c>
      <c r="K318" s="109"/>
    </row>
    <row r="319" s="46" customFormat="true" ht="12.6" hidden="false" customHeight="true" outlineLevel="0" collapsed="false">
      <c r="A319" s="10" t="n">
        <v>12</v>
      </c>
      <c r="B319" s="113" t="s">
        <v>773</v>
      </c>
      <c r="C319" s="92" t="s">
        <v>306</v>
      </c>
      <c r="D319" s="113" t="s">
        <v>774</v>
      </c>
      <c r="E319" s="91" t="s">
        <v>206</v>
      </c>
      <c r="F319" s="114" t="s">
        <v>58</v>
      </c>
      <c r="G319" s="66" t="n">
        <v>160000</v>
      </c>
      <c r="H319" s="66" t="n">
        <v>160000</v>
      </c>
      <c r="I319" s="66" t="n">
        <v>4000</v>
      </c>
      <c r="J319" s="68" t="n">
        <v>5</v>
      </c>
      <c r="K319" s="109"/>
    </row>
    <row r="320" s="46" customFormat="true" ht="12.6" hidden="false" customHeight="true" outlineLevel="0" collapsed="false">
      <c r="A320" s="10" t="n">
        <v>13</v>
      </c>
      <c r="B320" s="113" t="s">
        <v>775</v>
      </c>
      <c r="C320" s="92" t="s">
        <v>306</v>
      </c>
      <c r="D320" s="64" t="s">
        <v>776</v>
      </c>
      <c r="E320" s="91" t="s">
        <v>206</v>
      </c>
      <c r="F320" s="115" t="s">
        <v>58</v>
      </c>
      <c r="G320" s="66" t="n">
        <v>80000</v>
      </c>
      <c r="H320" s="66" t="n">
        <v>80000</v>
      </c>
      <c r="I320" s="66" t="n">
        <v>7000</v>
      </c>
      <c r="J320" s="68" t="n">
        <v>3</v>
      </c>
      <c r="K320" s="109"/>
    </row>
    <row r="321" s="46" customFormat="true" ht="12.6" hidden="false" customHeight="true" outlineLevel="0" collapsed="false">
      <c r="A321" s="10" t="n">
        <v>14</v>
      </c>
      <c r="B321" s="113" t="s">
        <v>777</v>
      </c>
      <c r="C321" s="92" t="s">
        <v>306</v>
      </c>
      <c r="D321" s="113" t="s">
        <v>778</v>
      </c>
      <c r="E321" s="91" t="s">
        <v>206</v>
      </c>
      <c r="F321" s="116" t="s">
        <v>52</v>
      </c>
      <c r="G321" s="66" t="n">
        <v>70000</v>
      </c>
      <c r="H321" s="66" t="n">
        <v>70000</v>
      </c>
      <c r="I321" s="66" t="n">
        <v>20000</v>
      </c>
      <c r="J321" s="68" t="n">
        <v>3</v>
      </c>
      <c r="K321" s="109"/>
    </row>
    <row r="322" s="46" customFormat="true" ht="12.6" hidden="false" customHeight="true" outlineLevel="0" collapsed="false">
      <c r="A322" s="10" t="n">
        <v>15</v>
      </c>
      <c r="B322" s="64" t="s">
        <v>779</v>
      </c>
      <c r="C322" s="92" t="s">
        <v>306</v>
      </c>
      <c r="D322" s="64" t="s">
        <v>780</v>
      </c>
      <c r="E322" s="91" t="s">
        <v>206</v>
      </c>
      <c r="F322" s="78" t="s">
        <v>603</v>
      </c>
      <c r="G322" s="66" t="n">
        <v>18000</v>
      </c>
      <c r="H322" s="66" t="n">
        <v>18000</v>
      </c>
      <c r="I322" s="66" t="n">
        <v>10800</v>
      </c>
      <c r="J322" s="68" t="n">
        <v>1</v>
      </c>
      <c r="K322" s="109"/>
    </row>
    <row r="323" s="46" customFormat="true" ht="12.6" hidden="false" customHeight="true" outlineLevel="0" collapsed="false">
      <c r="A323" s="10" t="n">
        <v>16</v>
      </c>
      <c r="B323" s="64" t="s">
        <v>781</v>
      </c>
      <c r="C323" s="92" t="s">
        <v>306</v>
      </c>
      <c r="D323" s="64" t="s">
        <v>782</v>
      </c>
      <c r="E323" s="91" t="s">
        <v>206</v>
      </c>
      <c r="F323" s="78" t="s">
        <v>603</v>
      </c>
      <c r="G323" s="66" t="n">
        <v>7000</v>
      </c>
      <c r="H323" s="66" t="n">
        <v>7000</v>
      </c>
      <c r="I323" s="66" t="n">
        <v>4200</v>
      </c>
      <c r="J323" s="68" t="n">
        <v>1</v>
      </c>
      <c r="K323" s="109"/>
    </row>
    <row r="324" s="46" customFormat="true" ht="12.6" hidden="false" customHeight="true" outlineLevel="0" collapsed="false">
      <c r="A324" s="10" t="n">
        <v>17</v>
      </c>
      <c r="B324" s="64" t="s">
        <v>783</v>
      </c>
      <c r="C324" s="92" t="s">
        <v>306</v>
      </c>
      <c r="D324" s="64" t="s">
        <v>784</v>
      </c>
      <c r="E324" s="91" t="s">
        <v>206</v>
      </c>
      <c r="F324" s="78" t="s">
        <v>133</v>
      </c>
      <c r="G324" s="66" t="n">
        <v>6000</v>
      </c>
      <c r="H324" s="66" t="n">
        <v>6000</v>
      </c>
      <c r="I324" s="66" t="n">
        <v>3600</v>
      </c>
      <c r="J324" s="68" t="n">
        <v>1</v>
      </c>
      <c r="K324" s="109"/>
    </row>
    <row r="325" s="46" customFormat="true" ht="12.6" hidden="false" customHeight="true" outlineLevel="0" collapsed="false">
      <c r="A325" s="10" t="n">
        <v>18</v>
      </c>
      <c r="B325" s="64" t="s">
        <v>785</v>
      </c>
      <c r="C325" s="92" t="s">
        <v>306</v>
      </c>
      <c r="D325" s="64" t="s">
        <v>786</v>
      </c>
      <c r="E325" s="91" t="s">
        <v>206</v>
      </c>
      <c r="F325" s="78" t="s">
        <v>120</v>
      </c>
      <c r="G325" s="66" t="n">
        <v>9000</v>
      </c>
      <c r="H325" s="66" t="n">
        <v>9000</v>
      </c>
      <c r="I325" s="66" t="n">
        <v>5400</v>
      </c>
      <c r="J325" s="68" t="n">
        <v>1</v>
      </c>
      <c r="K325" s="109"/>
    </row>
    <row r="326" s="46" customFormat="true" ht="12.6" hidden="false" customHeight="true" outlineLevel="0" collapsed="false">
      <c r="A326" s="10" t="n">
        <v>19</v>
      </c>
      <c r="B326" s="64" t="s">
        <v>787</v>
      </c>
      <c r="C326" s="64" t="s">
        <v>54</v>
      </c>
      <c r="D326" s="64" t="s">
        <v>788</v>
      </c>
      <c r="E326" s="65" t="s">
        <v>70</v>
      </c>
      <c r="F326" s="78" t="s">
        <v>120</v>
      </c>
      <c r="G326" s="66" t="n">
        <v>2860000</v>
      </c>
      <c r="H326" s="66" t="n">
        <v>2000000</v>
      </c>
      <c r="I326" s="66" t="n">
        <v>450000</v>
      </c>
      <c r="J326" s="68" t="n">
        <v>3</v>
      </c>
      <c r="K326" s="109"/>
    </row>
    <row r="327" s="46" customFormat="true" ht="12.6" hidden="false" customHeight="true" outlineLevel="0" collapsed="false">
      <c r="A327" s="10" t="n">
        <v>20</v>
      </c>
      <c r="B327" s="64" t="s">
        <v>789</v>
      </c>
      <c r="C327" s="64" t="s">
        <v>790</v>
      </c>
      <c r="D327" s="64" t="s">
        <v>791</v>
      </c>
      <c r="E327" s="65" t="s">
        <v>70</v>
      </c>
      <c r="F327" s="78" t="s">
        <v>120</v>
      </c>
      <c r="G327" s="66" t="n">
        <v>6000</v>
      </c>
      <c r="H327" s="66" t="n">
        <v>6000</v>
      </c>
      <c r="I327" s="66" t="n">
        <v>2000</v>
      </c>
      <c r="J327" s="68" t="n">
        <v>3</v>
      </c>
      <c r="K327" s="109"/>
    </row>
    <row r="328" s="46" customFormat="true" ht="12.6" hidden="false" customHeight="true" outlineLevel="0" collapsed="false">
      <c r="A328" s="10" t="n">
        <v>21</v>
      </c>
      <c r="B328" s="64" t="s">
        <v>792</v>
      </c>
      <c r="C328" s="64" t="s">
        <v>793</v>
      </c>
      <c r="D328" s="64" t="s">
        <v>793</v>
      </c>
      <c r="E328" s="65" t="s">
        <v>70</v>
      </c>
      <c r="F328" s="78" t="s">
        <v>58</v>
      </c>
      <c r="G328" s="66" t="n">
        <v>52000</v>
      </c>
      <c r="H328" s="66" t="n">
        <v>52000</v>
      </c>
      <c r="I328" s="66" t="n">
        <v>5000</v>
      </c>
      <c r="J328" s="68" t="n">
        <v>3</v>
      </c>
      <c r="K328" s="109"/>
    </row>
    <row r="329" s="46" customFormat="true" ht="12.6" hidden="false" customHeight="true" outlineLevel="0" collapsed="false">
      <c r="A329" s="10" t="n">
        <v>22</v>
      </c>
      <c r="B329" s="117" t="s">
        <v>794</v>
      </c>
      <c r="C329" s="92" t="s">
        <v>790</v>
      </c>
      <c r="D329" s="117" t="s">
        <v>795</v>
      </c>
      <c r="E329" s="65" t="s">
        <v>70</v>
      </c>
      <c r="F329" s="118" t="s">
        <v>120</v>
      </c>
      <c r="G329" s="66" t="n">
        <v>20000</v>
      </c>
      <c r="H329" s="66" t="n">
        <v>20000</v>
      </c>
      <c r="I329" s="66" t="n">
        <v>7000</v>
      </c>
      <c r="J329" s="68" t="n">
        <v>3</v>
      </c>
      <c r="K329" s="109"/>
    </row>
    <row r="330" s="46" customFormat="true" ht="12.6" hidden="false" customHeight="true" outlineLevel="0" collapsed="false">
      <c r="A330" s="10" t="n">
        <v>23</v>
      </c>
      <c r="B330" s="113" t="s">
        <v>796</v>
      </c>
      <c r="C330" s="117" t="s">
        <v>797</v>
      </c>
      <c r="D330" s="113" t="s">
        <v>798</v>
      </c>
      <c r="E330" s="65" t="s">
        <v>70</v>
      </c>
      <c r="F330" s="119" t="s">
        <v>75</v>
      </c>
      <c r="G330" s="66" t="n">
        <v>50000</v>
      </c>
      <c r="H330" s="66" t="n">
        <v>30000</v>
      </c>
      <c r="I330" s="66" t="n">
        <v>20000</v>
      </c>
      <c r="J330" s="68" t="n">
        <v>3</v>
      </c>
      <c r="K330" s="109"/>
    </row>
    <row r="331" s="46" customFormat="true" ht="12.6" hidden="false" customHeight="true" outlineLevel="0" collapsed="false">
      <c r="A331" s="10" t="n">
        <v>24</v>
      </c>
      <c r="B331" s="64" t="s">
        <v>799</v>
      </c>
      <c r="C331" s="64" t="s">
        <v>395</v>
      </c>
      <c r="D331" s="64" t="s">
        <v>800</v>
      </c>
      <c r="E331" s="65" t="s">
        <v>70</v>
      </c>
      <c r="F331" s="78" t="s">
        <v>70</v>
      </c>
      <c r="G331" s="66" t="n">
        <v>6000</v>
      </c>
      <c r="H331" s="66" t="n">
        <v>2000</v>
      </c>
      <c r="I331" s="66" t="n">
        <v>2000</v>
      </c>
      <c r="J331" s="68" t="n">
        <v>3</v>
      </c>
      <c r="K331" s="109"/>
    </row>
    <row r="332" s="46" customFormat="true" ht="12.6" hidden="false" customHeight="true" outlineLevel="0" collapsed="false">
      <c r="A332" s="10" t="n">
        <v>25</v>
      </c>
      <c r="B332" s="64" t="s">
        <v>801</v>
      </c>
      <c r="C332" s="64" t="s">
        <v>395</v>
      </c>
      <c r="D332" s="64" t="s">
        <v>802</v>
      </c>
      <c r="E332" s="65" t="s">
        <v>70</v>
      </c>
      <c r="F332" s="78" t="s">
        <v>207</v>
      </c>
      <c r="G332" s="66" t="n">
        <v>300000</v>
      </c>
      <c r="H332" s="66" t="n">
        <v>100000</v>
      </c>
      <c r="I332" s="66" t="n">
        <v>20000</v>
      </c>
      <c r="J332" s="68" t="n">
        <v>3</v>
      </c>
      <c r="K332" s="109"/>
    </row>
    <row r="333" s="46" customFormat="true" ht="12.6" hidden="false" customHeight="true" outlineLevel="0" collapsed="false">
      <c r="A333" s="10" t="n">
        <v>26</v>
      </c>
      <c r="B333" s="64" t="s">
        <v>803</v>
      </c>
      <c r="C333" s="64" t="s">
        <v>804</v>
      </c>
      <c r="D333" s="64" t="s">
        <v>805</v>
      </c>
      <c r="E333" s="65" t="s">
        <v>70</v>
      </c>
      <c r="F333" s="78" t="s">
        <v>148</v>
      </c>
      <c r="G333" s="66" t="n">
        <v>15000</v>
      </c>
      <c r="H333" s="66" t="n">
        <v>15000</v>
      </c>
      <c r="I333" s="66" t="n">
        <v>3000</v>
      </c>
      <c r="J333" s="68" t="n">
        <v>2</v>
      </c>
      <c r="K333" s="109"/>
    </row>
    <row r="334" s="46" customFormat="true" ht="12.6" hidden="false" customHeight="true" outlineLevel="0" collapsed="false">
      <c r="A334" s="10" t="n">
        <v>27</v>
      </c>
      <c r="B334" s="64" t="s">
        <v>806</v>
      </c>
      <c r="C334" s="64" t="s">
        <v>804</v>
      </c>
      <c r="D334" s="64" t="s">
        <v>807</v>
      </c>
      <c r="E334" s="65" t="s">
        <v>70</v>
      </c>
      <c r="F334" s="65" t="s">
        <v>148</v>
      </c>
      <c r="G334" s="66" t="n">
        <v>12000</v>
      </c>
      <c r="H334" s="66" t="n">
        <v>12000</v>
      </c>
      <c r="I334" s="66" t="n">
        <v>2000</v>
      </c>
      <c r="J334" s="68" t="n">
        <v>2</v>
      </c>
      <c r="K334" s="109"/>
    </row>
    <row r="335" s="46" customFormat="true" ht="12.6" hidden="false" customHeight="true" outlineLevel="0" collapsed="false">
      <c r="A335" s="10" t="n">
        <v>28</v>
      </c>
      <c r="B335" s="64" t="s">
        <v>808</v>
      </c>
      <c r="C335" s="64" t="s">
        <v>804</v>
      </c>
      <c r="D335" s="64" t="s">
        <v>335</v>
      </c>
      <c r="E335" s="65" t="s">
        <v>70</v>
      </c>
      <c r="F335" s="65" t="s">
        <v>120</v>
      </c>
      <c r="G335" s="66" t="n">
        <v>30000</v>
      </c>
      <c r="H335" s="66" t="n">
        <v>30000</v>
      </c>
      <c r="I335" s="66" t="n">
        <v>30000</v>
      </c>
      <c r="J335" s="68" t="n">
        <v>3</v>
      </c>
      <c r="K335" s="109"/>
    </row>
    <row r="336" s="46" customFormat="true" ht="12.6" hidden="false" customHeight="true" outlineLevel="0" collapsed="false">
      <c r="A336" s="10" t="n">
        <v>29</v>
      </c>
      <c r="B336" s="64" t="s">
        <v>809</v>
      </c>
      <c r="C336" s="64" t="s">
        <v>804</v>
      </c>
      <c r="D336" s="64" t="s">
        <v>810</v>
      </c>
      <c r="E336" s="65" t="s">
        <v>70</v>
      </c>
      <c r="F336" s="65" t="s">
        <v>66</v>
      </c>
      <c r="G336" s="66" t="n">
        <v>86770</v>
      </c>
      <c r="H336" s="66" t="n">
        <v>86770</v>
      </c>
      <c r="I336" s="66" t="n">
        <v>10000</v>
      </c>
      <c r="J336" s="68" t="n">
        <v>5</v>
      </c>
      <c r="K336" s="109"/>
    </row>
    <row r="337" s="62" customFormat="true" ht="12.75" hidden="false" customHeight="true" outlineLevel="0" collapsed="false">
      <c r="A337" s="39" t="s">
        <v>34</v>
      </c>
      <c r="B337" s="40" t="s">
        <v>35</v>
      </c>
      <c r="C337" s="40" t="s">
        <v>187</v>
      </c>
      <c r="D337" s="40"/>
      <c r="E337" s="40" t="s">
        <v>37</v>
      </c>
      <c r="F337" s="40"/>
      <c r="G337" s="40"/>
      <c r="H337" s="40"/>
      <c r="I337" s="40"/>
      <c r="J337" s="40"/>
      <c r="K337" s="46"/>
      <c r="L337" s="46"/>
      <c r="M337" s="46"/>
    </row>
    <row r="338" s="62" customFormat="true" ht="22.5" hidden="false" customHeight="false" outlineLevel="0" collapsed="false">
      <c r="A338" s="39"/>
      <c r="B338" s="40"/>
      <c r="C338" s="40" t="s">
        <v>189</v>
      </c>
      <c r="D338" s="40" t="s">
        <v>190</v>
      </c>
      <c r="E338" s="40" t="s">
        <v>746</v>
      </c>
      <c r="F338" s="40" t="s">
        <v>42</v>
      </c>
      <c r="G338" s="40" t="s">
        <v>747</v>
      </c>
      <c r="H338" s="40" t="s">
        <v>748</v>
      </c>
      <c r="I338" s="40" t="s">
        <v>45</v>
      </c>
      <c r="J338" s="8" t="s">
        <v>749</v>
      </c>
      <c r="K338" s="46"/>
      <c r="L338" s="46"/>
      <c r="M338" s="46"/>
    </row>
    <row r="339" s="46" customFormat="true" ht="12.6" hidden="false" customHeight="true" outlineLevel="0" collapsed="false">
      <c r="A339" s="10" t="n">
        <v>30</v>
      </c>
      <c r="B339" s="64" t="s">
        <v>811</v>
      </c>
      <c r="C339" s="64" t="s">
        <v>68</v>
      </c>
      <c r="D339" s="64" t="s">
        <v>791</v>
      </c>
      <c r="E339" s="65" t="s">
        <v>70</v>
      </c>
      <c r="F339" s="65" t="s">
        <v>120</v>
      </c>
      <c r="G339" s="66" t="n">
        <v>5000</v>
      </c>
      <c r="H339" s="66" t="n">
        <v>2400</v>
      </c>
      <c r="I339" s="66" t="n">
        <v>1440</v>
      </c>
      <c r="J339" s="68" t="n">
        <v>1</v>
      </c>
      <c r="K339" s="109"/>
    </row>
    <row r="340" s="46" customFormat="true" ht="12.6" hidden="false" customHeight="true" outlineLevel="0" collapsed="false">
      <c r="A340" s="10" t="n">
        <v>31</v>
      </c>
      <c r="B340" s="64" t="s">
        <v>812</v>
      </c>
      <c r="C340" s="64" t="s">
        <v>68</v>
      </c>
      <c r="D340" s="64" t="s">
        <v>813</v>
      </c>
      <c r="E340" s="65" t="s">
        <v>70</v>
      </c>
      <c r="F340" s="65" t="s">
        <v>120</v>
      </c>
      <c r="G340" s="66" t="n">
        <v>14000</v>
      </c>
      <c r="H340" s="66" t="n">
        <v>7000</v>
      </c>
      <c r="I340" s="66" t="n">
        <v>3000</v>
      </c>
      <c r="J340" s="68" t="n">
        <v>1</v>
      </c>
      <c r="K340" s="109"/>
    </row>
    <row r="341" s="46" customFormat="true" ht="12.6" hidden="false" customHeight="true" outlineLevel="0" collapsed="false">
      <c r="A341" s="10" t="n">
        <v>32</v>
      </c>
      <c r="B341" s="64" t="s">
        <v>814</v>
      </c>
      <c r="C341" s="64" t="s">
        <v>68</v>
      </c>
      <c r="D341" s="64" t="s">
        <v>815</v>
      </c>
      <c r="E341" s="65" t="s">
        <v>70</v>
      </c>
      <c r="F341" s="65" t="s">
        <v>52</v>
      </c>
      <c r="G341" s="66" t="n">
        <v>100000</v>
      </c>
      <c r="H341" s="66" t="n">
        <v>48000</v>
      </c>
      <c r="I341" s="66" t="n">
        <v>28800</v>
      </c>
      <c r="J341" s="68" t="n">
        <v>2</v>
      </c>
      <c r="K341" s="109"/>
    </row>
    <row r="342" s="46" customFormat="true" ht="12.6" hidden="false" customHeight="true" outlineLevel="0" collapsed="false">
      <c r="A342" s="10" t="n">
        <v>33</v>
      </c>
      <c r="B342" s="64" t="s">
        <v>816</v>
      </c>
      <c r="C342" s="64" t="s">
        <v>68</v>
      </c>
      <c r="D342" s="64" t="s">
        <v>817</v>
      </c>
      <c r="E342" s="65" t="s">
        <v>70</v>
      </c>
      <c r="F342" s="65" t="s">
        <v>120</v>
      </c>
      <c r="G342" s="71" t="n">
        <v>400000</v>
      </c>
      <c r="H342" s="71" t="n">
        <v>192000</v>
      </c>
      <c r="I342" s="71" t="n">
        <v>115000</v>
      </c>
      <c r="J342" s="70" t="n">
        <v>5</v>
      </c>
      <c r="K342" s="109"/>
    </row>
    <row r="343" s="46" customFormat="true" ht="12.6" hidden="false" customHeight="true" outlineLevel="0" collapsed="false">
      <c r="A343" s="10" t="n">
        <v>34</v>
      </c>
      <c r="B343" s="64" t="s">
        <v>818</v>
      </c>
      <c r="C343" s="64" t="s">
        <v>68</v>
      </c>
      <c r="D343" s="64" t="s">
        <v>819</v>
      </c>
      <c r="E343" s="65" t="s">
        <v>70</v>
      </c>
      <c r="F343" s="65" t="s">
        <v>75</v>
      </c>
      <c r="G343" s="66" t="n">
        <v>50000</v>
      </c>
      <c r="H343" s="66" t="n">
        <v>24000</v>
      </c>
      <c r="I343" s="66" t="n">
        <v>14000</v>
      </c>
      <c r="J343" s="68" t="n">
        <v>2</v>
      </c>
      <c r="K343" s="109"/>
    </row>
    <row r="344" s="46" customFormat="true" ht="12.6" hidden="false" customHeight="true" outlineLevel="0" collapsed="false">
      <c r="A344" s="10" t="n">
        <v>35</v>
      </c>
      <c r="B344" s="64" t="s">
        <v>820</v>
      </c>
      <c r="C344" s="64" t="s">
        <v>68</v>
      </c>
      <c r="D344" s="64" t="s">
        <v>821</v>
      </c>
      <c r="E344" s="65" t="s">
        <v>70</v>
      </c>
      <c r="F344" s="65" t="s">
        <v>66</v>
      </c>
      <c r="G344" s="71" t="n">
        <v>2500</v>
      </c>
      <c r="H344" s="71" t="n">
        <v>1200</v>
      </c>
      <c r="I344" s="71" t="n">
        <v>700</v>
      </c>
      <c r="J344" s="70" t="n">
        <v>1</v>
      </c>
      <c r="K344" s="109"/>
    </row>
    <row r="345" s="46" customFormat="true" ht="12.6" hidden="false" customHeight="true" outlineLevel="0" collapsed="false">
      <c r="A345" s="10" t="n">
        <v>36</v>
      </c>
      <c r="B345" s="64" t="s">
        <v>822</v>
      </c>
      <c r="C345" s="64" t="s">
        <v>68</v>
      </c>
      <c r="D345" s="64" t="s">
        <v>823</v>
      </c>
      <c r="E345" s="65" t="s">
        <v>70</v>
      </c>
      <c r="F345" s="65" t="s">
        <v>120</v>
      </c>
      <c r="G345" s="66" t="n">
        <v>5000</v>
      </c>
      <c r="H345" s="66" t="n">
        <v>2400</v>
      </c>
      <c r="I345" s="66" t="n">
        <v>1400</v>
      </c>
      <c r="J345" s="68" t="n">
        <v>1</v>
      </c>
      <c r="K345" s="109"/>
    </row>
    <row r="346" s="46" customFormat="true" ht="12.6" hidden="false" customHeight="true" outlineLevel="0" collapsed="false">
      <c r="A346" s="10" t="n">
        <v>37</v>
      </c>
      <c r="B346" s="64" t="s">
        <v>824</v>
      </c>
      <c r="C346" s="64" t="s">
        <v>68</v>
      </c>
      <c r="D346" s="64" t="s">
        <v>825</v>
      </c>
      <c r="E346" s="65" t="s">
        <v>70</v>
      </c>
      <c r="F346" s="65" t="s">
        <v>63</v>
      </c>
      <c r="G346" s="71" t="n">
        <v>100000</v>
      </c>
      <c r="H346" s="71" t="n">
        <v>48000</v>
      </c>
      <c r="I346" s="71" t="n">
        <v>30000</v>
      </c>
      <c r="J346" s="70" t="n">
        <v>5</v>
      </c>
      <c r="K346" s="109"/>
    </row>
    <row r="347" s="46" customFormat="true" ht="12.6" hidden="false" customHeight="true" outlineLevel="0" collapsed="false">
      <c r="A347" s="10" t="n">
        <v>38</v>
      </c>
      <c r="B347" s="64" t="s">
        <v>826</v>
      </c>
      <c r="C347" s="64" t="s">
        <v>827</v>
      </c>
      <c r="D347" s="64" t="s">
        <v>793</v>
      </c>
      <c r="E347" s="65" t="s">
        <v>206</v>
      </c>
      <c r="F347" s="65" t="s">
        <v>58</v>
      </c>
      <c r="G347" s="66" t="n">
        <v>280000</v>
      </c>
      <c r="H347" s="66" t="n">
        <v>280000</v>
      </c>
      <c r="I347" s="66" t="n">
        <v>50000</v>
      </c>
      <c r="J347" s="68" t="n">
        <v>3</v>
      </c>
      <c r="K347" s="109"/>
    </row>
    <row r="348" s="46" customFormat="true" ht="12.6" hidden="false" customHeight="true" outlineLevel="0" collapsed="false">
      <c r="A348" s="10" t="n">
        <v>39</v>
      </c>
      <c r="B348" s="64" t="s">
        <v>828</v>
      </c>
      <c r="C348" s="64" t="s">
        <v>829</v>
      </c>
      <c r="D348" s="64" t="s">
        <v>791</v>
      </c>
      <c r="E348" s="65" t="s">
        <v>206</v>
      </c>
      <c r="F348" s="65" t="s">
        <v>58</v>
      </c>
      <c r="G348" s="66" t="n">
        <v>120000</v>
      </c>
      <c r="H348" s="66" t="n">
        <v>120000</v>
      </c>
      <c r="I348" s="66" t="n">
        <v>20000</v>
      </c>
      <c r="J348" s="68" t="n">
        <v>2</v>
      </c>
      <c r="K348" s="109"/>
    </row>
    <row r="349" s="46" customFormat="true" ht="12.6" hidden="false" customHeight="true" outlineLevel="0" collapsed="false">
      <c r="A349" s="10" t="n">
        <v>40</v>
      </c>
      <c r="B349" s="69" t="s">
        <v>830</v>
      </c>
      <c r="C349" s="69" t="s">
        <v>831</v>
      </c>
      <c r="D349" s="69" t="s">
        <v>830</v>
      </c>
      <c r="E349" s="65" t="s">
        <v>275</v>
      </c>
      <c r="F349" s="65" t="s">
        <v>52</v>
      </c>
      <c r="G349" s="71" t="n">
        <v>9300</v>
      </c>
      <c r="H349" s="71" t="n">
        <v>9300</v>
      </c>
      <c r="I349" s="71" t="n">
        <v>5000</v>
      </c>
      <c r="J349" s="68" t="n">
        <v>1</v>
      </c>
      <c r="K349" s="109"/>
    </row>
    <row r="350" s="46" customFormat="true" ht="12.6" hidden="false" customHeight="true" outlineLevel="0" collapsed="false">
      <c r="A350" s="10" t="n">
        <v>41</v>
      </c>
      <c r="B350" s="69" t="s">
        <v>832</v>
      </c>
      <c r="C350" s="69" t="s">
        <v>171</v>
      </c>
      <c r="D350" s="69" t="s">
        <v>833</v>
      </c>
      <c r="E350" s="65" t="s">
        <v>275</v>
      </c>
      <c r="F350" s="65" t="s">
        <v>66</v>
      </c>
      <c r="G350" s="71" t="n">
        <v>20000</v>
      </c>
      <c r="H350" s="71" t="n">
        <v>10000</v>
      </c>
      <c r="I350" s="71" t="n">
        <v>5000</v>
      </c>
      <c r="J350" s="68" t="n">
        <v>1</v>
      </c>
      <c r="K350" s="109"/>
    </row>
    <row r="351" s="46" customFormat="true" ht="12.6" hidden="false" customHeight="true" outlineLevel="0" collapsed="false">
      <c r="A351" s="10" t="n">
        <v>42</v>
      </c>
      <c r="B351" s="69" t="s">
        <v>834</v>
      </c>
      <c r="C351" s="69" t="s">
        <v>835</v>
      </c>
      <c r="D351" s="69" t="s">
        <v>836</v>
      </c>
      <c r="E351" s="65" t="s">
        <v>275</v>
      </c>
      <c r="F351" s="65" t="s">
        <v>52</v>
      </c>
      <c r="G351" s="71" t="n">
        <v>8000</v>
      </c>
      <c r="H351" s="71" t="n">
        <v>3000</v>
      </c>
      <c r="I351" s="71" t="n">
        <v>1000</v>
      </c>
      <c r="J351" s="68" t="n">
        <v>2</v>
      </c>
      <c r="K351" s="109"/>
    </row>
    <row r="352" s="46" customFormat="true" ht="12.6" hidden="false" customHeight="true" outlineLevel="0" collapsed="false">
      <c r="A352" s="10" t="n">
        <v>43</v>
      </c>
      <c r="B352" s="69" t="s">
        <v>837</v>
      </c>
      <c r="C352" s="69" t="s">
        <v>831</v>
      </c>
      <c r="D352" s="69" t="s">
        <v>838</v>
      </c>
      <c r="E352" s="65" t="s">
        <v>275</v>
      </c>
      <c r="F352" s="65" t="s">
        <v>52</v>
      </c>
      <c r="G352" s="71" t="n">
        <v>12000</v>
      </c>
      <c r="H352" s="71" t="n">
        <v>6000</v>
      </c>
      <c r="I352" s="71" t="n">
        <v>6000</v>
      </c>
      <c r="J352" s="68" t="n">
        <v>1</v>
      </c>
      <c r="K352" s="109"/>
    </row>
    <row r="353" s="46" customFormat="true" ht="12.6" hidden="false" customHeight="true" outlineLevel="0" collapsed="false">
      <c r="A353" s="10" t="n">
        <v>44</v>
      </c>
      <c r="B353" s="64" t="s">
        <v>839</v>
      </c>
      <c r="C353" s="69" t="s">
        <v>171</v>
      </c>
      <c r="D353" s="64" t="s">
        <v>840</v>
      </c>
      <c r="E353" s="65" t="s">
        <v>275</v>
      </c>
      <c r="F353" s="65" t="s">
        <v>58</v>
      </c>
      <c r="G353" s="71" t="n">
        <v>710000</v>
      </c>
      <c r="H353" s="66" t="n">
        <v>30000</v>
      </c>
      <c r="I353" s="71" t="n">
        <v>10000</v>
      </c>
      <c r="J353" s="68" t="n">
        <v>3</v>
      </c>
      <c r="K353" s="109"/>
    </row>
    <row r="354" s="46" customFormat="true" ht="12.6" hidden="false" customHeight="true" outlineLevel="0" collapsed="false">
      <c r="A354" s="10" t="n">
        <v>45</v>
      </c>
      <c r="B354" s="64" t="s">
        <v>841</v>
      </c>
      <c r="C354" s="64" t="s">
        <v>842</v>
      </c>
      <c r="D354" s="64" t="s">
        <v>843</v>
      </c>
      <c r="E354" s="65" t="s">
        <v>206</v>
      </c>
      <c r="F354" s="65" t="s">
        <v>133</v>
      </c>
      <c r="G354" s="66" t="n">
        <v>7700</v>
      </c>
      <c r="H354" s="66" t="n">
        <v>7700</v>
      </c>
      <c r="I354" s="66" t="n">
        <v>7700</v>
      </c>
      <c r="J354" s="68" t="n">
        <v>1</v>
      </c>
      <c r="K354" s="109"/>
    </row>
    <row r="355" s="46" customFormat="true" ht="12.6" hidden="false" customHeight="true" outlineLevel="0" collapsed="false">
      <c r="A355" s="10" t="n">
        <v>46</v>
      </c>
      <c r="B355" s="64" t="s">
        <v>844</v>
      </c>
      <c r="C355" s="64" t="s">
        <v>845</v>
      </c>
      <c r="D355" s="64" t="s">
        <v>846</v>
      </c>
      <c r="E355" s="65" t="s">
        <v>206</v>
      </c>
      <c r="F355" s="65" t="s">
        <v>120</v>
      </c>
      <c r="G355" s="66" t="n">
        <v>8000</v>
      </c>
      <c r="H355" s="66" t="n">
        <v>8000</v>
      </c>
      <c r="I355" s="66" t="n">
        <v>2000</v>
      </c>
      <c r="J355" s="68" t="n">
        <v>3</v>
      </c>
      <c r="K355" s="109"/>
    </row>
    <row r="356" s="46" customFormat="true" ht="12.6" hidden="false" customHeight="true" outlineLevel="0" collapsed="false">
      <c r="A356" s="10" t="n">
        <v>47</v>
      </c>
      <c r="B356" s="69" t="s">
        <v>847</v>
      </c>
      <c r="C356" s="64" t="s">
        <v>848</v>
      </c>
      <c r="D356" s="64" t="s">
        <v>849</v>
      </c>
      <c r="E356" s="65" t="s">
        <v>206</v>
      </c>
      <c r="F356" s="65" t="s">
        <v>120</v>
      </c>
      <c r="G356" s="66" t="n">
        <v>1050000</v>
      </c>
      <c r="H356" s="66" t="n">
        <v>1050000</v>
      </c>
      <c r="I356" s="66" t="n">
        <v>10000</v>
      </c>
      <c r="J356" s="68" t="n">
        <v>5</v>
      </c>
      <c r="K356" s="109"/>
    </row>
    <row r="357" s="46" customFormat="true" ht="12.6" hidden="false" customHeight="true" outlineLevel="0" collapsed="false">
      <c r="A357" s="10" t="n">
        <v>48</v>
      </c>
      <c r="B357" s="69" t="s">
        <v>850</v>
      </c>
      <c r="C357" s="64" t="s">
        <v>851</v>
      </c>
      <c r="D357" s="64" t="s">
        <v>852</v>
      </c>
      <c r="E357" s="65" t="s">
        <v>206</v>
      </c>
      <c r="F357" s="65" t="s">
        <v>215</v>
      </c>
      <c r="G357" s="66" t="n">
        <v>12000</v>
      </c>
      <c r="H357" s="66" t="n">
        <v>12000</v>
      </c>
      <c r="I357" s="66" t="n">
        <v>1000</v>
      </c>
      <c r="J357" s="68" t="n">
        <v>3</v>
      </c>
      <c r="K357" s="109"/>
    </row>
    <row r="358" s="46" customFormat="true" ht="12.6" hidden="false" customHeight="true" outlineLevel="0" collapsed="false">
      <c r="A358" s="10" t="n">
        <v>49</v>
      </c>
      <c r="B358" s="69" t="s">
        <v>853</v>
      </c>
      <c r="C358" s="64" t="s">
        <v>742</v>
      </c>
      <c r="D358" s="64" t="s">
        <v>854</v>
      </c>
      <c r="E358" s="65" t="s">
        <v>206</v>
      </c>
      <c r="F358" s="65" t="s">
        <v>215</v>
      </c>
      <c r="G358" s="66" t="n">
        <v>369000</v>
      </c>
      <c r="H358" s="66" t="n">
        <v>369000</v>
      </c>
      <c r="I358" s="66" t="n">
        <v>5000</v>
      </c>
      <c r="J358" s="68" t="n">
        <v>5</v>
      </c>
      <c r="K358" s="109"/>
    </row>
    <row r="359" s="46" customFormat="true" ht="12.6" hidden="false" customHeight="true" outlineLevel="0" collapsed="false">
      <c r="A359" s="10" t="n">
        <v>50</v>
      </c>
      <c r="B359" s="64" t="s">
        <v>855</v>
      </c>
      <c r="C359" s="64" t="s">
        <v>856</v>
      </c>
      <c r="D359" s="64" t="s">
        <v>857</v>
      </c>
      <c r="E359" s="65" t="s">
        <v>206</v>
      </c>
      <c r="F359" s="65" t="s">
        <v>66</v>
      </c>
      <c r="G359" s="66" t="n">
        <v>24000</v>
      </c>
      <c r="H359" s="66" t="n">
        <v>24000</v>
      </c>
      <c r="I359" s="66" t="n">
        <v>4000</v>
      </c>
      <c r="J359" s="68" t="n">
        <v>3</v>
      </c>
      <c r="K359" s="109"/>
    </row>
    <row r="360" customFormat="false" ht="12.75" hidden="false" customHeight="false" outlineLevel="0" collapsed="false">
      <c r="B360" s="29"/>
      <c r="C360" s="29"/>
      <c r="D360" s="29"/>
      <c r="E360" s="28"/>
      <c r="G360" s="120"/>
      <c r="H360" s="120"/>
      <c r="I360" s="120"/>
      <c r="J360" s="121"/>
    </row>
    <row r="362" s="61" customFormat="true" ht="14.25" hidden="false" customHeight="true" outlineLevel="0" collapsed="false">
      <c r="A362" s="32" t="s">
        <v>858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60"/>
      <c r="L362" s="60"/>
      <c r="M362" s="60"/>
    </row>
    <row r="363" s="62" customFormat="true" ht="12.75" hidden="false" customHeight="true" outlineLevel="0" collapsed="false">
      <c r="A363" s="35" t="s">
        <v>859</v>
      </c>
      <c r="B363" s="35"/>
      <c r="C363" s="35"/>
      <c r="D363" s="35"/>
      <c r="E363" s="35"/>
      <c r="F363" s="35"/>
      <c r="G363" s="35"/>
      <c r="H363" s="35"/>
      <c r="I363" s="35"/>
      <c r="J363" s="35"/>
      <c r="K363" s="46"/>
      <c r="L363" s="46"/>
      <c r="M363" s="46"/>
    </row>
    <row r="364" s="62" customFormat="true" ht="12.75" hidden="false" customHeight="true" outlineLevel="0" collapsed="false">
      <c r="A364" s="39" t="s">
        <v>34</v>
      </c>
      <c r="B364" s="40" t="s">
        <v>35</v>
      </c>
      <c r="C364" s="40" t="s">
        <v>187</v>
      </c>
      <c r="D364" s="40"/>
      <c r="E364" s="40" t="s">
        <v>37</v>
      </c>
      <c r="F364" s="40"/>
      <c r="G364" s="40"/>
      <c r="H364" s="40"/>
      <c r="I364" s="40"/>
      <c r="J364" s="40"/>
      <c r="K364" s="46"/>
      <c r="L364" s="46"/>
      <c r="M364" s="46"/>
    </row>
    <row r="365" s="62" customFormat="true" ht="22.5" hidden="false" customHeight="false" outlineLevel="0" collapsed="false">
      <c r="A365" s="39"/>
      <c r="B365" s="40"/>
      <c r="C365" s="40" t="s">
        <v>189</v>
      </c>
      <c r="D365" s="40" t="s">
        <v>190</v>
      </c>
      <c r="E365" s="40" t="s">
        <v>746</v>
      </c>
      <c r="F365" s="40" t="s">
        <v>42</v>
      </c>
      <c r="G365" s="40" t="s">
        <v>747</v>
      </c>
      <c r="H365" s="40" t="s">
        <v>748</v>
      </c>
      <c r="I365" s="40" t="s">
        <v>45</v>
      </c>
      <c r="J365" s="8" t="s">
        <v>749</v>
      </c>
      <c r="K365" s="46"/>
      <c r="L365" s="46"/>
      <c r="M365" s="46"/>
    </row>
    <row r="366" s="46" customFormat="true" ht="12.6" hidden="false" customHeight="true" outlineLevel="0" collapsed="false">
      <c r="A366" s="10" t="n">
        <v>1</v>
      </c>
      <c r="B366" s="79" t="s">
        <v>860</v>
      </c>
      <c r="C366" s="79" t="s">
        <v>861</v>
      </c>
      <c r="D366" s="79" t="s">
        <v>862</v>
      </c>
      <c r="E366" s="110" t="s">
        <v>206</v>
      </c>
      <c r="F366" s="110" t="s">
        <v>66</v>
      </c>
      <c r="G366" s="94" t="n">
        <v>3500000</v>
      </c>
      <c r="H366" s="94" t="n">
        <v>3500000</v>
      </c>
      <c r="I366" s="94" t="n">
        <v>10000</v>
      </c>
      <c r="J366" s="110" t="n">
        <v>5</v>
      </c>
      <c r="K366" s="109"/>
    </row>
    <row r="367" s="46" customFormat="true" ht="12.6" hidden="false" customHeight="true" outlineLevel="0" collapsed="false">
      <c r="A367" s="10" t="n">
        <v>2</v>
      </c>
      <c r="B367" s="79" t="s">
        <v>863</v>
      </c>
      <c r="C367" s="79" t="s">
        <v>262</v>
      </c>
      <c r="D367" s="79" t="s">
        <v>864</v>
      </c>
      <c r="E367" s="110" t="s">
        <v>206</v>
      </c>
      <c r="F367" s="110" t="s">
        <v>52</v>
      </c>
      <c r="G367" s="94" t="n">
        <v>2600000</v>
      </c>
      <c r="H367" s="94" t="n">
        <v>2600000</v>
      </c>
      <c r="I367" s="94" t="n">
        <v>10000</v>
      </c>
      <c r="J367" s="110" t="n">
        <v>5</v>
      </c>
      <c r="K367" s="109"/>
    </row>
    <row r="368" s="46" customFormat="true" ht="12.6" hidden="false" customHeight="true" outlineLevel="0" collapsed="false">
      <c r="A368" s="10" t="n">
        <v>3</v>
      </c>
      <c r="B368" s="92" t="s">
        <v>865</v>
      </c>
      <c r="C368" s="92" t="s">
        <v>306</v>
      </c>
      <c r="D368" s="92" t="s">
        <v>866</v>
      </c>
      <c r="E368" s="110" t="s">
        <v>206</v>
      </c>
      <c r="F368" s="91" t="s">
        <v>52</v>
      </c>
      <c r="G368" s="89" t="n">
        <v>160000</v>
      </c>
      <c r="H368" s="89" t="n">
        <v>160000</v>
      </c>
      <c r="I368" s="89" t="n">
        <v>1000</v>
      </c>
      <c r="J368" s="90" t="n">
        <v>10</v>
      </c>
      <c r="K368" s="109"/>
    </row>
    <row r="369" s="46" customFormat="true" ht="12.6" hidden="false" customHeight="true" outlineLevel="0" collapsed="false">
      <c r="A369" s="10" t="n">
        <v>4</v>
      </c>
      <c r="B369" s="79" t="s">
        <v>867</v>
      </c>
      <c r="C369" s="92" t="s">
        <v>306</v>
      </c>
      <c r="D369" s="79" t="s">
        <v>562</v>
      </c>
      <c r="E369" s="110" t="s">
        <v>70</v>
      </c>
      <c r="F369" s="110" t="s">
        <v>66</v>
      </c>
      <c r="G369" s="94" t="n">
        <v>1000000</v>
      </c>
      <c r="H369" s="94" t="n">
        <v>1000000</v>
      </c>
      <c r="I369" s="94" t="n">
        <v>50000</v>
      </c>
      <c r="J369" s="110" t="n">
        <v>3</v>
      </c>
      <c r="K369" s="109"/>
    </row>
    <row r="370" s="62" customFormat="true" ht="12.75" hidden="false" customHeight="true" outlineLevel="0" collapsed="false">
      <c r="A370" s="39" t="s">
        <v>34</v>
      </c>
      <c r="B370" s="40" t="s">
        <v>35</v>
      </c>
      <c r="C370" s="40" t="s">
        <v>187</v>
      </c>
      <c r="D370" s="40"/>
      <c r="E370" s="40" t="s">
        <v>37</v>
      </c>
      <c r="F370" s="40"/>
      <c r="G370" s="40"/>
      <c r="H370" s="40"/>
      <c r="I370" s="40"/>
      <c r="J370" s="40"/>
      <c r="K370" s="46"/>
      <c r="L370" s="46"/>
      <c r="M370" s="46"/>
    </row>
    <row r="371" s="62" customFormat="true" ht="22.5" hidden="false" customHeight="false" outlineLevel="0" collapsed="false">
      <c r="A371" s="39"/>
      <c r="B371" s="40"/>
      <c r="C371" s="40" t="s">
        <v>189</v>
      </c>
      <c r="D371" s="40" t="s">
        <v>190</v>
      </c>
      <c r="E371" s="40" t="s">
        <v>746</v>
      </c>
      <c r="F371" s="40" t="s">
        <v>42</v>
      </c>
      <c r="G371" s="40" t="s">
        <v>747</v>
      </c>
      <c r="H371" s="40" t="s">
        <v>748</v>
      </c>
      <c r="I371" s="40" t="s">
        <v>45</v>
      </c>
      <c r="J371" s="8" t="s">
        <v>749</v>
      </c>
      <c r="K371" s="46"/>
      <c r="L371" s="46"/>
      <c r="M371" s="46"/>
    </row>
    <row r="372" s="46" customFormat="true" ht="12.6" hidden="false" customHeight="true" outlineLevel="0" collapsed="false">
      <c r="A372" s="10" t="n">
        <v>5</v>
      </c>
      <c r="B372" s="92" t="s">
        <v>868</v>
      </c>
      <c r="C372" s="92" t="s">
        <v>306</v>
      </c>
      <c r="D372" s="92" t="s">
        <v>869</v>
      </c>
      <c r="E372" s="91" t="s">
        <v>206</v>
      </c>
      <c r="F372" s="91" t="s">
        <v>207</v>
      </c>
      <c r="G372" s="89" t="n">
        <v>800000</v>
      </c>
      <c r="H372" s="89" t="n">
        <v>800000</v>
      </c>
      <c r="I372" s="89" t="n">
        <v>10000</v>
      </c>
      <c r="J372" s="90" t="n">
        <v>5</v>
      </c>
      <c r="K372" s="109"/>
    </row>
    <row r="373" s="46" customFormat="true" ht="12.6" hidden="false" customHeight="true" outlineLevel="0" collapsed="false">
      <c r="A373" s="10" t="n">
        <v>6</v>
      </c>
      <c r="B373" s="92" t="s">
        <v>870</v>
      </c>
      <c r="C373" s="92" t="s">
        <v>306</v>
      </c>
      <c r="D373" s="92" t="s">
        <v>871</v>
      </c>
      <c r="E373" s="91" t="s">
        <v>206</v>
      </c>
      <c r="F373" s="91" t="s">
        <v>207</v>
      </c>
      <c r="G373" s="89" t="n">
        <v>150000</v>
      </c>
      <c r="H373" s="89" t="n">
        <v>150000</v>
      </c>
      <c r="I373" s="89" t="n">
        <v>5000</v>
      </c>
      <c r="J373" s="90" t="n">
        <v>5</v>
      </c>
      <c r="K373" s="109"/>
    </row>
    <row r="374" s="46" customFormat="true" ht="12.6" hidden="false" customHeight="true" outlineLevel="0" collapsed="false">
      <c r="A374" s="10" t="n">
        <v>7</v>
      </c>
      <c r="B374" s="92" t="s">
        <v>872</v>
      </c>
      <c r="C374" s="92" t="s">
        <v>306</v>
      </c>
      <c r="D374" s="92" t="s">
        <v>873</v>
      </c>
      <c r="E374" s="91" t="s">
        <v>206</v>
      </c>
      <c r="F374" s="91" t="s">
        <v>66</v>
      </c>
      <c r="G374" s="89" t="n">
        <v>500000</v>
      </c>
      <c r="H374" s="89" t="n">
        <v>500000</v>
      </c>
      <c r="I374" s="89" t="n">
        <v>20000</v>
      </c>
      <c r="J374" s="90" t="n">
        <v>15</v>
      </c>
      <c r="K374" s="109"/>
    </row>
    <row r="375" s="46" customFormat="true" ht="12.6" hidden="false" customHeight="true" outlineLevel="0" collapsed="false">
      <c r="A375" s="10" t="n">
        <v>8</v>
      </c>
      <c r="B375" s="92" t="s">
        <v>874</v>
      </c>
      <c r="C375" s="92" t="s">
        <v>306</v>
      </c>
      <c r="D375" s="92" t="s">
        <v>875</v>
      </c>
      <c r="E375" s="91" t="s">
        <v>206</v>
      </c>
      <c r="F375" s="91" t="s">
        <v>75</v>
      </c>
      <c r="G375" s="89" t="n">
        <v>150000</v>
      </c>
      <c r="H375" s="89" t="n">
        <v>150000</v>
      </c>
      <c r="I375" s="89" t="n">
        <v>10000</v>
      </c>
      <c r="J375" s="90" t="n">
        <v>3</v>
      </c>
      <c r="K375" s="109"/>
    </row>
    <row r="376" s="46" customFormat="true" ht="12.6" hidden="false" customHeight="true" outlineLevel="0" collapsed="false">
      <c r="A376" s="10" t="n">
        <v>9</v>
      </c>
      <c r="B376" s="92" t="s">
        <v>876</v>
      </c>
      <c r="C376" s="92" t="s">
        <v>306</v>
      </c>
      <c r="D376" s="92" t="s">
        <v>877</v>
      </c>
      <c r="E376" s="91" t="s">
        <v>206</v>
      </c>
      <c r="F376" s="91" t="s">
        <v>120</v>
      </c>
      <c r="G376" s="89" t="n">
        <v>140000</v>
      </c>
      <c r="H376" s="89" t="n">
        <v>140000</v>
      </c>
      <c r="I376" s="89" t="n">
        <v>8000</v>
      </c>
      <c r="J376" s="90" t="n">
        <v>2</v>
      </c>
      <c r="K376" s="109"/>
    </row>
    <row r="377" s="46" customFormat="true" ht="12.6" hidden="false" customHeight="true" outlineLevel="0" collapsed="false">
      <c r="A377" s="10" t="n">
        <v>10</v>
      </c>
      <c r="B377" s="92" t="s">
        <v>878</v>
      </c>
      <c r="C377" s="92" t="s">
        <v>395</v>
      </c>
      <c r="D377" s="92" t="s">
        <v>879</v>
      </c>
      <c r="E377" s="91" t="s">
        <v>206</v>
      </c>
      <c r="F377" s="91" t="s">
        <v>120</v>
      </c>
      <c r="G377" s="89" t="n">
        <v>15000</v>
      </c>
      <c r="H377" s="89" t="n">
        <v>6000</v>
      </c>
      <c r="I377" s="89" t="n">
        <v>4000</v>
      </c>
      <c r="J377" s="90" t="n">
        <v>3</v>
      </c>
      <c r="K377" s="109"/>
    </row>
    <row r="378" s="46" customFormat="true" ht="12.6" hidden="false" customHeight="true" outlineLevel="0" collapsed="false">
      <c r="A378" s="10" t="n">
        <v>11</v>
      </c>
      <c r="B378" s="64" t="s">
        <v>880</v>
      </c>
      <c r="C378" s="64" t="s">
        <v>881</v>
      </c>
      <c r="D378" s="64" t="s">
        <v>250</v>
      </c>
      <c r="E378" s="91" t="s">
        <v>206</v>
      </c>
      <c r="F378" s="91" t="s">
        <v>207</v>
      </c>
      <c r="G378" s="89" t="n">
        <v>1100000</v>
      </c>
      <c r="H378" s="89" t="n">
        <v>1100000</v>
      </c>
      <c r="I378" s="89" t="n">
        <v>1000</v>
      </c>
      <c r="J378" s="90" t="n">
        <v>7</v>
      </c>
      <c r="K378" s="109"/>
    </row>
    <row r="379" s="46" customFormat="true" ht="12.6" hidden="false" customHeight="true" outlineLevel="0" collapsed="false">
      <c r="A379" s="50"/>
      <c r="B379" s="56"/>
      <c r="C379" s="56"/>
      <c r="D379" s="56"/>
      <c r="E379" s="57"/>
      <c r="F379" s="122"/>
      <c r="G379" s="123"/>
      <c r="H379" s="123"/>
      <c r="I379" s="123"/>
      <c r="J379" s="57"/>
      <c r="K379" s="57"/>
    </row>
    <row r="380" customFormat="false" ht="12.75" hidden="false" customHeight="false" outlineLevel="0" collapsed="false">
      <c r="G380" s="124"/>
      <c r="H380" s="124"/>
      <c r="I380" s="124"/>
      <c r="J380" s="121"/>
    </row>
  </sheetData>
  <mergeCells count="77">
    <mergeCell ref="A1:B1"/>
    <mergeCell ref="A2:K2"/>
    <mergeCell ref="A3:K3"/>
    <mergeCell ref="A4:B4"/>
    <mergeCell ref="G4:K4"/>
    <mergeCell ref="A5:A6"/>
    <mergeCell ref="B5:B6"/>
    <mergeCell ref="C5:E5"/>
    <mergeCell ref="F5:K5"/>
    <mergeCell ref="A33:A34"/>
    <mergeCell ref="B33:B34"/>
    <mergeCell ref="C33:E33"/>
    <mergeCell ref="F33:K33"/>
    <mergeCell ref="A58:K58"/>
    <mergeCell ref="A59:K59"/>
    <mergeCell ref="A60:A61"/>
    <mergeCell ref="B60:B61"/>
    <mergeCell ref="C60:D60"/>
    <mergeCell ref="E60:E61"/>
    <mergeCell ref="F60:K60"/>
    <mergeCell ref="A65:A66"/>
    <mergeCell ref="B65:B66"/>
    <mergeCell ref="C65:D65"/>
    <mergeCell ref="E65:E66"/>
    <mergeCell ref="F65:K65"/>
    <mergeCell ref="A99:A100"/>
    <mergeCell ref="B99:B100"/>
    <mergeCell ref="C99:D99"/>
    <mergeCell ref="E99:E100"/>
    <mergeCell ref="F99:K99"/>
    <mergeCell ref="A133:A134"/>
    <mergeCell ref="B133:B134"/>
    <mergeCell ref="C133:D133"/>
    <mergeCell ref="E133:E134"/>
    <mergeCell ref="F133:K133"/>
    <mergeCell ref="A167:A168"/>
    <mergeCell ref="B167:B168"/>
    <mergeCell ref="C167:D167"/>
    <mergeCell ref="E167:E168"/>
    <mergeCell ref="F167:K167"/>
    <mergeCell ref="A201:A202"/>
    <mergeCell ref="B201:B202"/>
    <mergeCell ref="C201:D201"/>
    <mergeCell ref="E201:E202"/>
    <mergeCell ref="F201:K201"/>
    <mergeCell ref="A235:A236"/>
    <mergeCell ref="B235:B236"/>
    <mergeCell ref="C235:D235"/>
    <mergeCell ref="E235:E236"/>
    <mergeCell ref="F235:K235"/>
    <mergeCell ref="A270:K270"/>
    <mergeCell ref="A271:K271"/>
    <mergeCell ref="A272:A273"/>
    <mergeCell ref="B272:B273"/>
    <mergeCell ref="C272:D272"/>
    <mergeCell ref="E272:E273"/>
    <mergeCell ref="F272:K272"/>
    <mergeCell ref="A304:J304"/>
    <mergeCell ref="A305:J305"/>
    <mergeCell ref="A306:A307"/>
    <mergeCell ref="B306:B307"/>
    <mergeCell ref="C306:D306"/>
    <mergeCell ref="E306:J306"/>
    <mergeCell ref="A337:A338"/>
    <mergeCell ref="B337:B338"/>
    <mergeCell ref="C337:D337"/>
    <mergeCell ref="E337:J337"/>
    <mergeCell ref="A362:J362"/>
    <mergeCell ref="A363:J363"/>
    <mergeCell ref="A364:A365"/>
    <mergeCell ref="B364:B365"/>
    <mergeCell ref="C364:D364"/>
    <mergeCell ref="E364:J364"/>
    <mergeCell ref="A370:A371"/>
    <mergeCell ref="B370:B371"/>
    <mergeCell ref="C370:D370"/>
    <mergeCell ref="E370:J370"/>
  </mergeCells>
  <hyperlinks>
    <hyperlink ref="C155" r:id="rId1" display="陕西雷神智能装备有限公司"/>
  </hyperlink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 — &amp;P —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4"/>
  <sheetViews>
    <sheetView showFormulas="false" showGridLines="true" showRowColHeaders="true" showZeros="true" rightToLeft="false" tabSelected="false" showOutlineSymbols="true" defaultGridColor="true" view="normal" topLeftCell="A333" colorId="64" zoomScale="175" zoomScaleNormal="175" zoomScalePageLayoutView="100" workbookViewId="0">
      <selection pane="topLeft" activeCell="A357" activeCellId="0" sqref="A357:J35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3.5"/>
    <col collapsed="false" customWidth="true" hidden="false" outlineLevel="0" max="2" min="2" style="27" width="23.62"/>
    <col collapsed="false" customWidth="true" hidden="false" outlineLevel="0" max="3" min="3" style="27" width="20.24"/>
    <col collapsed="false" customWidth="true" hidden="false" outlineLevel="0" max="4" min="4" style="27" width="24.87"/>
    <col collapsed="false" customWidth="true" hidden="false" outlineLevel="0" max="5" min="5" style="26" width="8.74"/>
    <col collapsed="false" customWidth="true" hidden="false" outlineLevel="0" max="7" min="6" style="28" width="6.24"/>
    <col collapsed="false" customWidth="true" hidden="false" outlineLevel="0" max="8" min="8" style="27" width="7.99"/>
    <col collapsed="false" customWidth="true" hidden="false" outlineLevel="0" max="10" min="9" style="27" width="6.87"/>
    <col collapsed="false" customWidth="true" hidden="false" outlineLevel="0" max="11" min="11" style="29" width="5.36"/>
    <col collapsed="false" customWidth="false" hidden="false" outlineLevel="0" max="13" min="12" style="29" width="8.99"/>
    <col collapsed="false" customWidth="false" hidden="false" outlineLevel="0" max="257" min="14" style="27" width="8.99"/>
  </cols>
  <sheetData>
    <row r="1" s="34" customFormat="true" ht="14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  <c r="M1" s="33"/>
    </row>
    <row r="2" customFormat="false" ht="12.75" hidden="false" customHeight="true" outlineLevel="0" collapsed="false">
      <c r="A2" s="35" t="s">
        <v>882</v>
      </c>
      <c r="B2" s="35"/>
      <c r="C2" s="36"/>
      <c r="D2" s="37"/>
      <c r="E2" s="37"/>
      <c r="F2" s="36"/>
      <c r="G2" s="38" t="s">
        <v>33</v>
      </c>
      <c r="H2" s="38"/>
      <c r="I2" s="38"/>
      <c r="J2" s="38"/>
      <c r="K2" s="38"/>
    </row>
    <row r="3" customFormat="false" ht="12.75" hidden="false" customHeight="true" outlineLevel="0" collapsed="false">
      <c r="A3" s="39" t="s">
        <v>34</v>
      </c>
      <c r="B3" s="40" t="s">
        <v>35</v>
      </c>
      <c r="C3" s="40" t="s">
        <v>36</v>
      </c>
      <c r="D3" s="40"/>
      <c r="E3" s="40"/>
      <c r="F3" s="40" t="s">
        <v>37</v>
      </c>
      <c r="G3" s="40"/>
      <c r="H3" s="40"/>
      <c r="I3" s="40"/>
      <c r="J3" s="40"/>
      <c r="K3" s="40"/>
    </row>
    <row r="4" customFormat="false" ht="22.5" hidden="false" customHeight="false" outlineLevel="0" collapsed="false">
      <c r="A4" s="39"/>
      <c r="B4" s="40"/>
      <c r="C4" s="40" t="s">
        <v>38</v>
      </c>
      <c r="D4" s="40" t="s">
        <v>39</v>
      </c>
      <c r="E4" s="40" t="s">
        <v>40</v>
      </c>
      <c r="F4" s="40" t="s">
        <v>41</v>
      </c>
      <c r="G4" s="40" t="s">
        <v>42</v>
      </c>
      <c r="H4" s="40" t="s">
        <v>43</v>
      </c>
      <c r="I4" s="40" t="s">
        <v>44</v>
      </c>
      <c r="J4" s="40" t="s">
        <v>45</v>
      </c>
      <c r="K4" s="8" t="s">
        <v>46</v>
      </c>
    </row>
    <row r="5" customFormat="false" ht="12.75" hidden="false" customHeight="false" outlineLevel="0" collapsed="false">
      <c r="A5" s="125" t="n">
        <v>1</v>
      </c>
      <c r="B5" s="41" t="s">
        <v>883</v>
      </c>
      <c r="C5" s="41" t="s">
        <v>884</v>
      </c>
      <c r="D5" s="41" t="s">
        <v>885</v>
      </c>
      <c r="E5" s="42" t="s">
        <v>130</v>
      </c>
      <c r="F5" s="42" t="s">
        <v>51</v>
      </c>
      <c r="G5" s="43" t="s">
        <v>155</v>
      </c>
      <c r="H5" s="44" t="n">
        <v>3235</v>
      </c>
      <c r="I5" s="126" t="n">
        <v>1294</v>
      </c>
      <c r="J5" s="127" t="n">
        <v>500</v>
      </c>
      <c r="K5" s="128" t="n">
        <v>5</v>
      </c>
    </row>
    <row r="6" s="46" customFormat="true" ht="12.6" hidden="false" customHeight="true" outlineLevel="0" collapsed="false">
      <c r="A6" s="125" t="n">
        <v>2</v>
      </c>
      <c r="B6" s="41" t="s">
        <v>886</v>
      </c>
      <c r="C6" s="41" t="s">
        <v>887</v>
      </c>
      <c r="D6" s="41" t="s">
        <v>888</v>
      </c>
      <c r="E6" s="42" t="s">
        <v>119</v>
      </c>
      <c r="F6" s="42" t="s">
        <v>57</v>
      </c>
      <c r="G6" s="43" t="s">
        <v>52</v>
      </c>
      <c r="H6" s="44" t="n">
        <v>1678</v>
      </c>
      <c r="I6" s="126" t="n">
        <v>1678</v>
      </c>
      <c r="J6" s="127" t="n">
        <v>500</v>
      </c>
      <c r="K6" s="128" t="n">
        <v>3</v>
      </c>
    </row>
    <row r="7" s="46" customFormat="true" ht="12.6" hidden="false" customHeight="true" outlineLevel="0" collapsed="false">
      <c r="A7" s="50"/>
      <c r="B7" s="96"/>
      <c r="C7" s="96"/>
      <c r="D7" s="96"/>
      <c r="E7" s="97"/>
      <c r="F7" s="98"/>
      <c r="G7" s="98"/>
      <c r="H7" s="99"/>
      <c r="I7" s="99"/>
      <c r="J7" s="54"/>
      <c r="K7" s="129"/>
    </row>
    <row r="8" s="46" customFormat="true" ht="12.6" hidden="false" customHeight="true" outlineLevel="0" collapsed="false">
      <c r="A8" s="50"/>
      <c r="B8" s="96"/>
      <c r="C8" s="96"/>
      <c r="D8" s="96"/>
      <c r="E8" s="97"/>
      <c r="F8" s="98"/>
      <c r="G8" s="98"/>
      <c r="H8" s="130"/>
      <c r="I8" s="130"/>
    </row>
    <row r="9" s="61" customFormat="true" ht="14.25" hidden="false" customHeight="true" outlineLevel="0" collapsed="false">
      <c r="A9" s="32" t="s">
        <v>18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60"/>
      <c r="M9" s="60"/>
    </row>
    <row r="10" s="62" customFormat="true" ht="18.75" hidden="false" customHeight="true" outlineLevel="0" collapsed="false">
      <c r="A10" s="35" t="s">
        <v>88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46"/>
      <c r="M10" s="46"/>
    </row>
    <row r="11" s="62" customFormat="true" ht="12" hidden="false" customHeight="true" outlineLevel="0" collapsed="false">
      <c r="A11" s="39" t="s">
        <v>34</v>
      </c>
      <c r="B11" s="40" t="s">
        <v>35</v>
      </c>
      <c r="C11" s="40" t="s">
        <v>187</v>
      </c>
      <c r="D11" s="40"/>
      <c r="E11" s="63" t="s">
        <v>188</v>
      </c>
      <c r="F11" s="40" t="s">
        <v>37</v>
      </c>
      <c r="G11" s="40"/>
      <c r="H11" s="40"/>
      <c r="I11" s="40"/>
      <c r="J11" s="40"/>
      <c r="K11" s="40"/>
      <c r="L11" s="46"/>
      <c r="M11" s="46"/>
    </row>
    <row r="12" s="62" customFormat="true" ht="25.5" hidden="false" customHeight="true" outlineLevel="0" collapsed="false">
      <c r="A12" s="39"/>
      <c r="B12" s="40"/>
      <c r="C12" s="40" t="s">
        <v>189</v>
      </c>
      <c r="D12" s="40" t="s">
        <v>190</v>
      </c>
      <c r="E12" s="63"/>
      <c r="F12" s="63" t="s">
        <v>191</v>
      </c>
      <c r="G12" s="63" t="s">
        <v>42</v>
      </c>
      <c r="H12" s="63" t="s">
        <v>192</v>
      </c>
      <c r="I12" s="63" t="s">
        <v>193</v>
      </c>
      <c r="J12" s="63" t="s">
        <v>45</v>
      </c>
      <c r="K12" s="131" t="s">
        <v>46</v>
      </c>
      <c r="L12" s="46"/>
      <c r="M12" s="46"/>
    </row>
    <row r="13" s="46" customFormat="true" ht="12.6" hidden="false" customHeight="true" outlineLevel="0" collapsed="false">
      <c r="A13" s="10" t="n">
        <v>1</v>
      </c>
      <c r="B13" s="41" t="s">
        <v>890</v>
      </c>
      <c r="C13" s="41" t="s">
        <v>891</v>
      </c>
      <c r="D13" s="41" t="s">
        <v>892</v>
      </c>
      <c r="E13" s="42" t="s">
        <v>740</v>
      </c>
      <c r="F13" s="42" t="s">
        <v>206</v>
      </c>
      <c r="G13" s="43" t="s">
        <v>148</v>
      </c>
      <c r="H13" s="126" t="n">
        <v>1000000</v>
      </c>
      <c r="I13" s="127" t="n">
        <v>1000000</v>
      </c>
      <c r="J13" s="127" t="n">
        <v>25000</v>
      </c>
      <c r="K13" s="128" t="n">
        <v>3</v>
      </c>
    </row>
    <row r="14" s="46" customFormat="true" ht="12.6" hidden="false" customHeight="true" outlineLevel="0" collapsed="false">
      <c r="A14" s="10" t="n">
        <v>2</v>
      </c>
      <c r="B14" s="41" t="s">
        <v>893</v>
      </c>
      <c r="C14" s="41" t="s">
        <v>894</v>
      </c>
      <c r="D14" s="41" t="s">
        <v>895</v>
      </c>
      <c r="E14" s="42" t="s">
        <v>264</v>
      </c>
      <c r="F14" s="42" t="s">
        <v>206</v>
      </c>
      <c r="G14" s="43" t="s">
        <v>70</v>
      </c>
      <c r="H14" s="126" t="n">
        <v>300000</v>
      </c>
      <c r="I14" s="127" t="n">
        <v>300000</v>
      </c>
      <c r="J14" s="127" t="n">
        <v>50000</v>
      </c>
      <c r="K14" s="128" t="n">
        <v>5</v>
      </c>
    </row>
    <row r="15" s="62" customFormat="true" ht="12.6" hidden="false" customHeight="true" outlineLevel="0" collapsed="false">
      <c r="A15" s="10" t="n">
        <v>3</v>
      </c>
      <c r="B15" s="41" t="s">
        <v>896</v>
      </c>
      <c r="C15" s="41" t="s">
        <v>897</v>
      </c>
      <c r="D15" s="41" t="s">
        <v>898</v>
      </c>
      <c r="E15" s="42" t="s">
        <v>197</v>
      </c>
      <c r="F15" s="42" t="s">
        <v>206</v>
      </c>
      <c r="G15" s="43" t="s">
        <v>66</v>
      </c>
      <c r="H15" s="126" t="n">
        <v>133262</v>
      </c>
      <c r="I15" s="127" t="n">
        <v>133262</v>
      </c>
      <c r="J15" s="127" t="n">
        <v>10000</v>
      </c>
      <c r="K15" s="128" t="n">
        <v>5</v>
      </c>
      <c r="L15" s="46"/>
      <c r="M15" s="46"/>
    </row>
    <row r="16" s="62" customFormat="true" ht="12.6" hidden="false" customHeight="true" outlineLevel="0" collapsed="false">
      <c r="A16" s="10" t="n">
        <v>4</v>
      </c>
      <c r="B16" s="41" t="s">
        <v>899</v>
      </c>
      <c r="C16" s="41" t="s">
        <v>900</v>
      </c>
      <c r="D16" s="41" t="s">
        <v>901</v>
      </c>
      <c r="E16" s="42" t="s">
        <v>210</v>
      </c>
      <c r="F16" s="42" t="s">
        <v>206</v>
      </c>
      <c r="G16" s="43" t="s">
        <v>207</v>
      </c>
      <c r="H16" s="126" t="n">
        <v>120000</v>
      </c>
      <c r="I16" s="127" t="n">
        <v>120000</v>
      </c>
      <c r="J16" s="127" t="n">
        <v>30000</v>
      </c>
      <c r="K16" s="128" t="n">
        <v>5</v>
      </c>
      <c r="L16" s="46"/>
      <c r="M16" s="46"/>
    </row>
    <row r="17" s="62" customFormat="true" ht="12.6" hidden="false" customHeight="true" outlineLevel="0" collapsed="false">
      <c r="A17" s="10" t="n">
        <v>5</v>
      </c>
      <c r="B17" s="41" t="s">
        <v>902</v>
      </c>
      <c r="C17" s="41" t="s">
        <v>903</v>
      </c>
      <c r="D17" s="41" t="s">
        <v>904</v>
      </c>
      <c r="E17" s="42" t="s">
        <v>736</v>
      </c>
      <c r="F17" s="42" t="s">
        <v>70</v>
      </c>
      <c r="G17" s="43" t="s">
        <v>905</v>
      </c>
      <c r="H17" s="126" t="n">
        <v>110000</v>
      </c>
      <c r="I17" s="127" t="n">
        <v>110000</v>
      </c>
      <c r="J17" s="127" t="n">
        <v>30000</v>
      </c>
      <c r="K17" s="128" t="n">
        <v>4</v>
      </c>
      <c r="L17" s="46"/>
      <c r="M17" s="46"/>
    </row>
    <row r="18" s="62" customFormat="true" ht="12.6" hidden="false" customHeight="true" outlineLevel="0" collapsed="false">
      <c r="A18" s="10" t="n">
        <v>6</v>
      </c>
      <c r="B18" s="41" t="s">
        <v>906</v>
      </c>
      <c r="C18" s="41" t="s">
        <v>907</v>
      </c>
      <c r="D18" s="41" t="s">
        <v>908</v>
      </c>
      <c r="E18" s="42" t="s">
        <v>245</v>
      </c>
      <c r="F18" s="42" t="s">
        <v>70</v>
      </c>
      <c r="G18" s="43" t="s">
        <v>70</v>
      </c>
      <c r="H18" s="126" t="n">
        <v>110000</v>
      </c>
      <c r="I18" s="127" t="n">
        <v>110000</v>
      </c>
      <c r="J18" s="127" t="n">
        <v>14000</v>
      </c>
      <c r="K18" s="128" t="n">
        <v>5</v>
      </c>
      <c r="L18" s="46"/>
      <c r="M18" s="46"/>
    </row>
    <row r="19" s="46" customFormat="true" ht="12.6" hidden="false" customHeight="true" outlineLevel="0" collapsed="false">
      <c r="A19" s="10" t="n">
        <v>7</v>
      </c>
      <c r="B19" s="41" t="s">
        <v>909</v>
      </c>
      <c r="C19" s="41" t="s">
        <v>900</v>
      </c>
      <c r="D19" s="41" t="s">
        <v>910</v>
      </c>
      <c r="E19" s="42" t="s">
        <v>205</v>
      </c>
      <c r="F19" s="42" t="s">
        <v>206</v>
      </c>
      <c r="G19" s="43" t="s">
        <v>207</v>
      </c>
      <c r="H19" s="126" t="n">
        <v>100000</v>
      </c>
      <c r="I19" s="127" t="n">
        <v>100000</v>
      </c>
      <c r="J19" s="127" t="n">
        <v>5000</v>
      </c>
      <c r="K19" s="128" t="n">
        <v>5</v>
      </c>
    </row>
    <row r="20" s="46" customFormat="true" ht="12.6" hidden="false" customHeight="true" outlineLevel="0" collapsed="false">
      <c r="A20" s="10" t="n">
        <v>8</v>
      </c>
      <c r="B20" s="41" t="s">
        <v>911</v>
      </c>
      <c r="C20" s="41" t="s">
        <v>912</v>
      </c>
      <c r="D20" s="41" t="s">
        <v>913</v>
      </c>
      <c r="E20" s="42" t="s">
        <v>245</v>
      </c>
      <c r="F20" s="42" t="s">
        <v>206</v>
      </c>
      <c r="G20" s="43" t="s">
        <v>75</v>
      </c>
      <c r="H20" s="126" t="n">
        <v>100000</v>
      </c>
      <c r="I20" s="127" t="n">
        <v>100000</v>
      </c>
      <c r="J20" s="127" t="n">
        <v>6000</v>
      </c>
      <c r="K20" s="128" t="n">
        <v>5</v>
      </c>
    </row>
    <row r="21" s="46" customFormat="true" ht="12.6" hidden="false" customHeight="true" outlineLevel="0" collapsed="false">
      <c r="A21" s="10" t="n">
        <v>9</v>
      </c>
      <c r="B21" s="47" t="s">
        <v>914</v>
      </c>
      <c r="C21" s="41" t="s">
        <v>915</v>
      </c>
      <c r="D21" s="41" t="s">
        <v>916</v>
      </c>
      <c r="E21" s="42" t="s">
        <v>264</v>
      </c>
      <c r="F21" s="42" t="s">
        <v>206</v>
      </c>
      <c r="G21" s="43" t="s">
        <v>75</v>
      </c>
      <c r="H21" s="126" t="n">
        <v>100000</v>
      </c>
      <c r="I21" s="127" t="n">
        <v>100000</v>
      </c>
      <c r="J21" s="127" t="n">
        <v>15000</v>
      </c>
      <c r="K21" s="128" t="n">
        <v>5</v>
      </c>
    </row>
    <row r="22" s="46" customFormat="true" ht="12.6" hidden="false" customHeight="true" outlineLevel="0" collapsed="false">
      <c r="A22" s="10" t="n">
        <v>10</v>
      </c>
      <c r="B22" s="41" t="s">
        <v>917</v>
      </c>
      <c r="C22" s="41" t="s">
        <v>894</v>
      </c>
      <c r="D22" s="41" t="s">
        <v>918</v>
      </c>
      <c r="E22" s="42" t="s">
        <v>205</v>
      </c>
      <c r="F22" s="42" t="s">
        <v>206</v>
      </c>
      <c r="G22" s="43" t="s">
        <v>120</v>
      </c>
      <c r="H22" s="126" t="n">
        <v>100000</v>
      </c>
      <c r="I22" s="127" t="n">
        <v>100000</v>
      </c>
      <c r="J22" s="127" t="n">
        <v>2000</v>
      </c>
      <c r="K22" s="128" t="n">
        <v>5</v>
      </c>
    </row>
    <row r="23" s="46" customFormat="true" ht="12.6" hidden="false" customHeight="true" outlineLevel="0" collapsed="false">
      <c r="A23" s="10" t="n">
        <v>11</v>
      </c>
      <c r="B23" s="41" t="s">
        <v>919</v>
      </c>
      <c r="C23" s="41" t="s">
        <v>891</v>
      </c>
      <c r="D23" s="41" t="s">
        <v>920</v>
      </c>
      <c r="E23" s="42" t="s">
        <v>245</v>
      </c>
      <c r="F23" s="42" t="s">
        <v>206</v>
      </c>
      <c r="G23" s="43" t="s">
        <v>207</v>
      </c>
      <c r="H23" s="126" t="n">
        <v>100000</v>
      </c>
      <c r="I23" s="127" t="n">
        <v>100000</v>
      </c>
      <c r="J23" s="127" t="n">
        <v>10000</v>
      </c>
      <c r="K23" s="128" t="n">
        <v>3</v>
      </c>
    </row>
    <row r="24" s="46" customFormat="true" ht="12.6" hidden="false" customHeight="true" outlineLevel="0" collapsed="false">
      <c r="A24" s="10" t="n">
        <v>12</v>
      </c>
      <c r="B24" s="41" t="s">
        <v>921</v>
      </c>
      <c r="C24" s="41" t="s">
        <v>922</v>
      </c>
      <c r="D24" s="41" t="s">
        <v>923</v>
      </c>
      <c r="E24" s="42" t="s">
        <v>197</v>
      </c>
      <c r="F24" s="42" t="s">
        <v>206</v>
      </c>
      <c r="G24" s="43" t="s">
        <v>566</v>
      </c>
      <c r="H24" s="126" t="n">
        <v>100000</v>
      </c>
      <c r="I24" s="127" t="n">
        <v>100000</v>
      </c>
      <c r="J24" s="127" t="n">
        <v>12000</v>
      </c>
      <c r="K24" s="128" t="n">
        <v>2</v>
      </c>
    </row>
    <row r="25" s="46" customFormat="true" ht="12.6" hidden="false" customHeight="true" outlineLevel="0" collapsed="false">
      <c r="A25" s="10" t="n">
        <v>13</v>
      </c>
      <c r="B25" s="41" t="s">
        <v>924</v>
      </c>
      <c r="C25" s="41" t="s">
        <v>925</v>
      </c>
      <c r="D25" s="41" t="s">
        <v>926</v>
      </c>
      <c r="E25" s="42" t="s">
        <v>210</v>
      </c>
      <c r="F25" s="42" t="s">
        <v>206</v>
      </c>
      <c r="G25" s="43" t="s">
        <v>52</v>
      </c>
      <c r="H25" s="126" t="n">
        <v>80000</v>
      </c>
      <c r="I25" s="127" t="n">
        <v>80000</v>
      </c>
      <c r="J25" s="127" t="n">
        <v>1500</v>
      </c>
      <c r="K25" s="128" t="n">
        <v>4</v>
      </c>
    </row>
    <row r="26" s="46" customFormat="true" ht="12.6" hidden="false" customHeight="true" outlineLevel="0" collapsed="false">
      <c r="A26" s="10" t="n">
        <v>14</v>
      </c>
      <c r="B26" s="41" t="s">
        <v>927</v>
      </c>
      <c r="C26" s="41" t="s">
        <v>903</v>
      </c>
      <c r="D26" s="41" t="s">
        <v>928</v>
      </c>
      <c r="E26" s="42" t="s">
        <v>611</v>
      </c>
      <c r="F26" s="42" t="s">
        <v>70</v>
      </c>
      <c r="G26" s="43" t="s">
        <v>120</v>
      </c>
      <c r="H26" s="126" t="n">
        <v>80000</v>
      </c>
      <c r="I26" s="127" t="n">
        <v>80000</v>
      </c>
      <c r="J26" s="127" t="n">
        <v>21000</v>
      </c>
      <c r="K26" s="128" t="n">
        <v>4</v>
      </c>
    </row>
    <row r="27" s="62" customFormat="true" ht="12.6" hidden="false" customHeight="true" outlineLevel="0" collapsed="false">
      <c r="A27" s="10" t="n">
        <v>15</v>
      </c>
      <c r="B27" s="41" t="s">
        <v>929</v>
      </c>
      <c r="C27" s="41" t="s">
        <v>930</v>
      </c>
      <c r="D27" s="41" t="s">
        <v>931</v>
      </c>
      <c r="E27" s="42" t="s">
        <v>932</v>
      </c>
      <c r="F27" s="42" t="s">
        <v>70</v>
      </c>
      <c r="G27" s="43" t="s">
        <v>70</v>
      </c>
      <c r="H27" s="126" t="n">
        <v>68000</v>
      </c>
      <c r="I27" s="127" t="n">
        <v>68000</v>
      </c>
      <c r="J27" s="127" t="n">
        <v>23000</v>
      </c>
      <c r="K27" s="128" t="n">
        <v>3</v>
      </c>
      <c r="L27" s="46"/>
      <c r="M27" s="46"/>
    </row>
    <row r="28" s="62" customFormat="true" ht="12.6" hidden="false" customHeight="true" outlineLevel="0" collapsed="false">
      <c r="A28" s="10" t="n">
        <v>16</v>
      </c>
      <c r="B28" s="41" t="s">
        <v>933</v>
      </c>
      <c r="C28" s="41" t="s">
        <v>934</v>
      </c>
      <c r="D28" s="41" t="s">
        <v>935</v>
      </c>
      <c r="E28" s="42" t="s">
        <v>197</v>
      </c>
      <c r="F28" s="42" t="s">
        <v>206</v>
      </c>
      <c r="G28" s="43" t="s">
        <v>141</v>
      </c>
      <c r="H28" s="126" t="n">
        <v>65000</v>
      </c>
      <c r="I28" s="127" t="n">
        <v>65000</v>
      </c>
      <c r="J28" s="127" t="n">
        <v>10000</v>
      </c>
      <c r="K28" s="128" t="n">
        <v>8</v>
      </c>
      <c r="L28" s="46"/>
      <c r="M28" s="46"/>
    </row>
    <row r="29" s="46" customFormat="true" ht="12.6" hidden="false" customHeight="true" outlineLevel="0" collapsed="false">
      <c r="A29" s="10" t="n">
        <v>17</v>
      </c>
      <c r="B29" s="47" t="s">
        <v>936</v>
      </c>
      <c r="C29" s="41" t="s">
        <v>900</v>
      </c>
      <c r="D29" s="41" t="s">
        <v>937</v>
      </c>
      <c r="E29" s="42" t="s">
        <v>938</v>
      </c>
      <c r="F29" s="42" t="s">
        <v>206</v>
      </c>
      <c r="G29" s="43" t="s">
        <v>566</v>
      </c>
      <c r="H29" s="126" t="n">
        <v>55000</v>
      </c>
      <c r="I29" s="127" t="n">
        <v>55000</v>
      </c>
      <c r="J29" s="127" t="n">
        <v>12000</v>
      </c>
      <c r="K29" s="128" t="n">
        <v>2</v>
      </c>
    </row>
    <row r="30" s="46" customFormat="true" ht="12.6" hidden="false" customHeight="true" outlineLevel="0" collapsed="false">
      <c r="A30" s="10" t="n">
        <v>18</v>
      </c>
      <c r="B30" s="41" t="s">
        <v>939</v>
      </c>
      <c r="C30" s="41" t="s">
        <v>940</v>
      </c>
      <c r="D30" s="41" t="s">
        <v>941</v>
      </c>
      <c r="E30" s="42" t="s">
        <v>245</v>
      </c>
      <c r="F30" s="42" t="s">
        <v>70</v>
      </c>
      <c r="G30" s="43" t="s">
        <v>905</v>
      </c>
      <c r="H30" s="126" t="n">
        <v>55000</v>
      </c>
      <c r="I30" s="127" t="n">
        <v>55000</v>
      </c>
      <c r="J30" s="127" t="n">
        <v>16000</v>
      </c>
      <c r="K30" s="128" t="n">
        <v>3</v>
      </c>
    </row>
    <row r="31" s="46" customFormat="true" ht="12.6" hidden="false" customHeight="true" outlineLevel="0" collapsed="false">
      <c r="A31" s="10" t="n">
        <v>19</v>
      </c>
      <c r="B31" s="47" t="s">
        <v>942</v>
      </c>
      <c r="C31" s="41" t="s">
        <v>943</v>
      </c>
      <c r="D31" s="41" t="s">
        <v>944</v>
      </c>
      <c r="E31" s="42" t="s">
        <v>245</v>
      </c>
      <c r="F31" s="42" t="s">
        <v>206</v>
      </c>
      <c r="G31" s="43" t="s">
        <v>155</v>
      </c>
      <c r="H31" s="126" t="n">
        <v>50000</v>
      </c>
      <c r="I31" s="127" t="n">
        <v>50000</v>
      </c>
      <c r="J31" s="127" t="n">
        <v>15000</v>
      </c>
      <c r="K31" s="128" t="n">
        <v>2</v>
      </c>
    </row>
    <row r="32" s="46" customFormat="true" ht="12.6" hidden="false" customHeight="true" outlineLevel="0" collapsed="false">
      <c r="A32" s="10" t="n">
        <v>20</v>
      </c>
      <c r="B32" s="41" t="s">
        <v>945</v>
      </c>
      <c r="C32" s="41" t="s">
        <v>946</v>
      </c>
      <c r="D32" s="41" t="s">
        <v>947</v>
      </c>
      <c r="E32" s="42" t="s">
        <v>197</v>
      </c>
      <c r="F32" s="42" t="s">
        <v>206</v>
      </c>
      <c r="G32" s="43" t="s">
        <v>70</v>
      </c>
      <c r="H32" s="126" t="n">
        <v>50000</v>
      </c>
      <c r="I32" s="127" t="n">
        <v>50000</v>
      </c>
      <c r="J32" s="127" t="n">
        <v>15000</v>
      </c>
      <c r="K32" s="128" t="n">
        <v>2</v>
      </c>
    </row>
    <row r="33" s="62" customFormat="true" ht="12" hidden="false" customHeight="true" outlineLevel="0" collapsed="false">
      <c r="A33" s="39" t="s">
        <v>34</v>
      </c>
      <c r="B33" s="40" t="s">
        <v>35</v>
      </c>
      <c r="C33" s="40" t="s">
        <v>187</v>
      </c>
      <c r="D33" s="40"/>
      <c r="E33" s="63" t="s">
        <v>188</v>
      </c>
      <c r="F33" s="40" t="s">
        <v>37</v>
      </c>
      <c r="G33" s="40"/>
      <c r="H33" s="40"/>
      <c r="I33" s="40"/>
      <c r="J33" s="40"/>
      <c r="K33" s="40"/>
      <c r="L33" s="46"/>
      <c r="M33" s="46"/>
    </row>
    <row r="34" s="62" customFormat="true" ht="25.5" hidden="false" customHeight="true" outlineLevel="0" collapsed="false">
      <c r="A34" s="39"/>
      <c r="B34" s="40"/>
      <c r="C34" s="40" t="s">
        <v>189</v>
      </c>
      <c r="D34" s="40" t="s">
        <v>190</v>
      </c>
      <c r="E34" s="63"/>
      <c r="F34" s="63" t="s">
        <v>191</v>
      </c>
      <c r="G34" s="63" t="s">
        <v>42</v>
      </c>
      <c r="H34" s="63" t="s">
        <v>192</v>
      </c>
      <c r="I34" s="63" t="s">
        <v>193</v>
      </c>
      <c r="J34" s="63" t="s">
        <v>45</v>
      </c>
      <c r="K34" s="131" t="s">
        <v>46</v>
      </c>
      <c r="L34" s="46"/>
      <c r="M34" s="46"/>
    </row>
    <row r="35" s="46" customFormat="true" ht="12.6" hidden="false" customHeight="true" outlineLevel="0" collapsed="false">
      <c r="A35" s="10" t="n">
        <v>21</v>
      </c>
      <c r="B35" s="41" t="s">
        <v>948</v>
      </c>
      <c r="C35" s="41" t="s">
        <v>949</v>
      </c>
      <c r="D35" s="41" t="s">
        <v>950</v>
      </c>
      <c r="E35" s="42" t="s">
        <v>210</v>
      </c>
      <c r="F35" s="42" t="s">
        <v>70</v>
      </c>
      <c r="G35" s="43" t="s">
        <v>215</v>
      </c>
      <c r="H35" s="126" t="n">
        <v>35000</v>
      </c>
      <c r="I35" s="127" t="n">
        <v>35000</v>
      </c>
      <c r="J35" s="127" t="n">
        <v>21000</v>
      </c>
      <c r="K35" s="128" t="n">
        <v>2</v>
      </c>
    </row>
    <row r="36" s="46" customFormat="true" ht="12.6" hidden="false" customHeight="true" outlineLevel="0" collapsed="false">
      <c r="A36" s="10" t="n">
        <v>22</v>
      </c>
      <c r="B36" s="41" t="s">
        <v>951</v>
      </c>
      <c r="C36" s="41" t="s">
        <v>940</v>
      </c>
      <c r="D36" s="41" t="s">
        <v>952</v>
      </c>
      <c r="E36" s="42" t="s">
        <v>611</v>
      </c>
      <c r="F36" s="42" t="s">
        <v>70</v>
      </c>
      <c r="G36" s="43" t="s">
        <v>70</v>
      </c>
      <c r="H36" s="126" t="n">
        <v>32000</v>
      </c>
      <c r="I36" s="127" t="n">
        <v>32000</v>
      </c>
      <c r="J36" s="127" t="n">
        <v>21000</v>
      </c>
      <c r="K36" s="128" t="n">
        <v>2</v>
      </c>
    </row>
    <row r="37" s="46" customFormat="true" ht="12.6" hidden="false" customHeight="true" outlineLevel="0" collapsed="false">
      <c r="A37" s="10" t="n">
        <v>23</v>
      </c>
      <c r="B37" s="41" t="s">
        <v>953</v>
      </c>
      <c r="C37" s="41" t="s">
        <v>940</v>
      </c>
      <c r="D37" s="41" t="s">
        <v>954</v>
      </c>
      <c r="E37" s="42" t="s">
        <v>264</v>
      </c>
      <c r="F37" s="42" t="s">
        <v>70</v>
      </c>
      <c r="G37" s="43" t="s">
        <v>133</v>
      </c>
      <c r="H37" s="126" t="n">
        <v>32000</v>
      </c>
      <c r="I37" s="127" t="n">
        <v>32000</v>
      </c>
      <c r="J37" s="127" t="n">
        <v>11000</v>
      </c>
      <c r="K37" s="128" t="n">
        <v>3</v>
      </c>
    </row>
    <row r="38" s="46" customFormat="true" ht="12.6" hidden="false" customHeight="true" outlineLevel="0" collapsed="false">
      <c r="A38" s="10" t="n">
        <v>24</v>
      </c>
      <c r="B38" s="41" t="s">
        <v>955</v>
      </c>
      <c r="C38" s="41" t="s">
        <v>956</v>
      </c>
      <c r="D38" s="41" t="s">
        <v>957</v>
      </c>
      <c r="E38" s="42" t="s">
        <v>210</v>
      </c>
      <c r="F38" s="42" t="s">
        <v>206</v>
      </c>
      <c r="G38" s="43" t="s">
        <v>58</v>
      </c>
      <c r="H38" s="126" t="n">
        <v>30000</v>
      </c>
      <c r="I38" s="127" t="n">
        <v>30000</v>
      </c>
      <c r="J38" s="127" t="n">
        <v>3000</v>
      </c>
      <c r="K38" s="128" t="n">
        <v>2</v>
      </c>
    </row>
    <row r="39" s="46" customFormat="true" ht="12.6" hidden="false" customHeight="true" outlineLevel="0" collapsed="false">
      <c r="A39" s="10" t="n">
        <v>25</v>
      </c>
      <c r="B39" s="41" t="s">
        <v>958</v>
      </c>
      <c r="C39" s="41" t="s">
        <v>903</v>
      </c>
      <c r="D39" s="41" t="s">
        <v>959</v>
      </c>
      <c r="E39" s="42" t="s">
        <v>470</v>
      </c>
      <c r="F39" s="42" t="s">
        <v>70</v>
      </c>
      <c r="G39" s="43" t="s">
        <v>905</v>
      </c>
      <c r="H39" s="126" t="n">
        <v>28000</v>
      </c>
      <c r="I39" s="127" t="n">
        <v>28000</v>
      </c>
      <c r="J39" s="127" t="n">
        <v>19000</v>
      </c>
      <c r="K39" s="128" t="n">
        <v>2</v>
      </c>
    </row>
    <row r="40" s="46" customFormat="true" ht="12.6" hidden="false" customHeight="true" outlineLevel="0" collapsed="false">
      <c r="A40" s="10" t="n">
        <v>26</v>
      </c>
      <c r="B40" s="41" t="s">
        <v>960</v>
      </c>
      <c r="C40" s="41" t="s">
        <v>961</v>
      </c>
      <c r="D40" s="41" t="s">
        <v>941</v>
      </c>
      <c r="E40" s="42" t="s">
        <v>245</v>
      </c>
      <c r="F40" s="42" t="s">
        <v>70</v>
      </c>
      <c r="G40" s="43" t="s">
        <v>905</v>
      </c>
      <c r="H40" s="126" t="n">
        <v>26000</v>
      </c>
      <c r="I40" s="127" t="n">
        <v>26000</v>
      </c>
      <c r="J40" s="127" t="n">
        <v>8000</v>
      </c>
      <c r="K40" s="128" t="n">
        <v>3</v>
      </c>
    </row>
    <row r="41" s="46" customFormat="true" ht="12.6" hidden="false" customHeight="true" outlineLevel="0" collapsed="false">
      <c r="A41" s="10" t="n">
        <v>27</v>
      </c>
      <c r="B41" s="41" t="s">
        <v>962</v>
      </c>
      <c r="C41" s="41" t="s">
        <v>963</v>
      </c>
      <c r="D41" s="41" t="s">
        <v>964</v>
      </c>
      <c r="E41" s="42" t="s">
        <v>210</v>
      </c>
      <c r="F41" s="42" t="s">
        <v>70</v>
      </c>
      <c r="G41" s="43" t="s">
        <v>215</v>
      </c>
      <c r="H41" s="126" t="n">
        <v>26000</v>
      </c>
      <c r="I41" s="127" t="n">
        <v>26000</v>
      </c>
      <c r="J41" s="127" t="n">
        <v>9000</v>
      </c>
      <c r="K41" s="128" t="n">
        <v>3</v>
      </c>
    </row>
    <row r="42" s="46" customFormat="true" ht="12.6" hidden="false" customHeight="true" outlineLevel="0" collapsed="false">
      <c r="A42" s="10" t="n">
        <v>28</v>
      </c>
      <c r="B42" s="41" t="s">
        <v>965</v>
      </c>
      <c r="C42" s="41" t="s">
        <v>903</v>
      </c>
      <c r="D42" s="41" t="s">
        <v>966</v>
      </c>
      <c r="E42" s="42" t="s">
        <v>260</v>
      </c>
      <c r="F42" s="42" t="s">
        <v>70</v>
      </c>
      <c r="G42" s="43" t="s">
        <v>70</v>
      </c>
      <c r="H42" s="126" t="n">
        <v>26000</v>
      </c>
      <c r="I42" s="127" t="n">
        <v>26000</v>
      </c>
      <c r="J42" s="127" t="n">
        <v>13000</v>
      </c>
      <c r="K42" s="128" t="n">
        <v>2</v>
      </c>
    </row>
    <row r="43" s="46" customFormat="true" ht="12.6" hidden="false" customHeight="true" outlineLevel="0" collapsed="false">
      <c r="A43" s="10" t="n">
        <v>29</v>
      </c>
      <c r="B43" s="41" t="s">
        <v>967</v>
      </c>
      <c r="C43" s="41" t="s">
        <v>968</v>
      </c>
      <c r="D43" s="41" t="s">
        <v>969</v>
      </c>
      <c r="E43" s="42" t="s">
        <v>970</v>
      </c>
      <c r="F43" s="42" t="s">
        <v>70</v>
      </c>
      <c r="G43" s="43" t="s">
        <v>52</v>
      </c>
      <c r="H43" s="126" t="n">
        <v>25000</v>
      </c>
      <c r="I43" s="127" t="n">
        <v>25000</v>
      </c>
      <c r="J43" s="127" t="n">
        <v>14500</v>
      </c>
      <c r="K43" s="128" t="n">
        <v>2</v>
      </c>
    </row>
    <row r="44" s="46" customFormat="true" ht="12.6" hidden="false" customHeight="true" outlineLevel="0" collapsed="false">
      <c r="A44" s="10" t="n">
        <v>30</v>
      </c>
      <c r="B44" s="41" t="s">
        <v>971</v>
      </c>
      <c r="C44" s="41" t="s">
        <v>972</v>
      </c>
      <c r="D44" s="41" t="s">
        <v>973</v>
      </c>
      <c r="E44" s="42" t="s">
        <v>345</v>
      </c>
      <c r="F44" s="42" t="s">
        <v>206</v>
      </c>
      <c r="G44" s="43" t="s">
        <v>133</v>
      </c>
      <c r="H44" s="126" t="n">
        <v>20000</v>
      </c>
      <c r="I44" s="127" t="n">
        <v>15000</v>
      </c>
      <c r="J44" s="127" t="n">
        <v>5000</v>
      </c>
      <c r="K44" s="128" t="n">
        <v>3</v>
      </c>
    </row>
    <row r="45" s="62" customFormat="true" ht="12.6" hidden="false" customHeight="true" outlineLevel="0" collapsed="false">
      <c r="A45" s="10" t="n">
        <v>31</v>
      </c>
      <c r="B45" s="41" t="s">
        <v>974</v>
      </c>
      <c r="C45" s="41" t="s">
        <v>975</v>
      </c>
      <c r="D45" s="41" t="s">
        <v>976</v>
      </c>
      <c r="E45" s="42" t="s">
        <v>210</v>
      </c>
      <c r="F45" s="42" t="s">
        <v>70</v>
      </c>
      <c r="G45" s="132" t="s">
        <v>977</v>
      </c>
      <c r="H45" s="133" t="n">
        <v>20000</v>
      </c>
      <c r="I45" s="134" t="n">
        <v>20000</v>
      </c>
      <c r="J45" s="134" t="n">
        <v>20000</v>
      </c>
      <c r="K45" s="135" t="n">
        <v>1</v>
      </c>
      <c r="L45" s="46"/>
      <c r="M45" s="46"/>
    </row>
    <row r="46" s="62" customFormat="true" ht="12.6" hidden="false" customHeight="true" outlineLevel="0" collapsed="false">
      <c r="A46" s="10" t="n">
        <v>32</v>
      </c>
      <c r="B46" s="41" t="s">
        <v>978</v>
      </c>
      <c r="C46" s="41" t="s">
        <v>979</v>
      </c>
      <c r="D46" s="41" t="s">
        <v>980</v>
      </c>
      <c r="E46" s="42" t="s">
        <v>611</v>
      </c>
      <c r="F46" s="42" t="s">
        <v>206</v>
      </c>
      <c r="G46" s="43" t="s">
        <v>58</v>
      </c>
      <c r="H46" s="126" t="n">
        <v>20000</v>
      </c>
      <c r="I46" s="127" t="n">
        <v>20000</v>
      </c>
      <c r="J46" s="127" t="n">
        <v>5000</v>
      </c>
      <c r="K46" s="128" t="n">
        <v>2</v>
      </c>
      <c r="L46" s="46"/>
      <c r="M46" s="46"/>
    </row>
    <row r="47" s="62" customFormat="true" ht="12.6" hidden="false" customHeight="true" outlineLevel="0" collapsed="false">
      <c r="A47" s="10" t="n">
        <v>33</v>
      </c>
      <c r="B47" s="41" t="s">
        <v>981</v>
      </c>
      <c r="C47" s="41" t="s">
        <v>900</v>
      </c>
      <c r="D47" s="41" t="s">
        <v>982</v>
      </c>
      <c r="E47" s="42" t="s">
        <v>489</v>
      </c>
      <c r="F47" s="42" t="s">
        <v>206</v>
      </c>
      <c r="G47" s="43" t="s">
        <v>215</v>
      </c>
      <c r="H47" s="126" t="n">
        <v>19600</v>
      </c>
      <c r="I47" s="127" t="n">
        <v>19600</v>
      </c>
      <c r="J47" s="127" t="n">
        <v>11000</v>
      </c>
      <c r="K47" s="128" t="n">
        <v>2</v>
      </c>
      <c r="L47" s="46"/>
      <c r="M47" s="46"/>
    </row>
    <row r="48" s="46" customFormat="true" ht="12.6" hidden="false" customHeight="true" outlineLevel="0" collapsed="false">
      <c r="A48" s="10" t="n">
        <v>34</v>
      </c>
      <c r="B48" s="41" t="s">
        <v>983</v>
      </c>
      <c r="C48" s="41" t="s">
        <v>940</v>
      </c>
      <c r="D48" s="41" t="s">
        <v>984</v>
      </c>
      <c r="E48" s="42" t="s">
        <v>210</v>
      </c>
      <c r="F48" s="42" t="s">
        <v>70</v>
      </c>
      <c r="G48" s="43" t="s">
        <v>148</v>
      </c>
      <c r="H48" s="126" t="n">
        <v>17500</v>
      </c>
      <c r="I48" s="127" t="n">
        <v>17500</v>
      </c>
      <c r="J48" s="127" t="n">
        <v>9000</v>
      </c>
      <c r="K48" s="128" t="n">
        <v>2</v>
      </c>
    </row>
    <row r="49" s="46" customFormat="true" ht="12.6" hidden="false" customHeight="true" outlineLevel="0" collapsed="false">
      <c r="A49" s="10" t="n">
        <v>35</v>
      </c>
      <c r="B49" s="41" t="s">
        <v>985</v>
      </c>
      <c r="C49" s="41" t="s">
        <v>986</v>
      </c>
      <c r="D49" s="41" t="s">
        <v>987</v>
      </c>
      <c r="E49" s="42" t="s">
        <v>988</v>
      </c>
      <c r="F49" s="42" t="s">
        <v>70</v>
      </c>
      <c r="G49" s="43" t="s">
        <v>215</v>
      </c>
      <c r="H49" s="126" t="n">
        <v>15800</v>
      </c>
      <c r="I49" s="127" t="n">
        <v>15800</v>
      </c>
      <c r="J49" s="127" t="n">
        <v>9200</v>
      </c>
      <c r="K49" s="128" t="n">
        <v>2</v>
      </c>
    </row>
    <row r="50" s="46" customFormat="true" ht="12.6" hidden="false" customHeight="true" outlineLevel="0" collapsed="false">
      <c r="A50" s="10" t="n">
        <v>36</v>
      </c>
      <c r="B50" s="41" t="s">
        <v>989</v>
      </c>
      <c r="C50" s="41" t="s">
        <v>972</v>
      </c>
      <c r="D50" s="41" t="s">
        <v>990</v>
      </c>
      <c r="E50" s="42" t="s">
        <v>205</v>
      </c>
      <c r="F50" s="42" t="s">
        <v>206</v>
      </c>
      <c r="G50" s="43" t="s">
        <v>133</v>
      </c>
      <c r="H50" s="126" t="n">
        <v>15000</v>
      </c>
      <c r="I50" s="127" t="n">
        <v>10000</v>
      </c>
      <c r="J50" s="127" t="n">
        <v>5000</v>
      </c>
      <c r="K50" s="128" t="n">
        <v>3</v>
      </c>
    </row>
    <row r="51" s="46" customFormat="true" ht="12.6" hidden="false" customHeight="true" outlineLevel="0" collapsed="false">
      <c r="A51" s="10" t="n">
        <v>37</v>
      </c>
      <c r="B51" s="41" t="s">
        <v>991</v>
      </c>
      <c r="C51" s="41" t="s">
        <v>940</v>
      </c>
      <c r="D51" s="41" t="s">
        <v>992</v>
      </c>
      <c r="E51" s="42" t="s">
        <v>210</v>
      </c>
      <c r="F51" s="42" t="s">
        <v>70</v>
      </c>
      <c r="G51" s="43" t="s">
        <v>148</v>
      </c>
      <c r="H51" s="126" t="n">
        <v>15000</v>
      </c>
      <c r="I51" s="127" t="n">
        <v>15000</v>
      </c>
      <c r="J51" s="127" t="n">
        <v>8500</v>
      </c>
      <c r="K51" s="128" t="n">
        <v>2</v>
      </c>
    </row>
    <row r="52" s="46" customFormat="true" ht="12.6" hidden="false" customHeight="true" outlineLevel="0" collapsed="false">
      <c r="A52" s="10" t="n">
        <v>38</v>
      </c>
      <c r="B52" s="41" t="s">
        <v>993</v>
      </c>
      <c r="C52" s="41" t="s">
        <v>940</v>
      </c>
      <c r="D52" s="41" t="s">
        <v>994</v>
      </c>
      <c r="E52" s="42" t="s">
        <v>489</v>
      </c>
      <c r="F52" s="42" t="s">
        <v>70</v>
      </c>
      <c r="G52" s="43" t="s">
        <v>70</v>
      </c>
      <c r="H52" s="126" t="n">
        <v>15000</v>
      </c>
      <c r="I52" s="127" t="n">
        <v>15000</v>
      </c>
      <c r="J52" s="127" t="n">
        <v>4000</v>
      </c>
      <c r="K52" s="128" t="n">
        <v>3</v>
      </c>
    </row>
    <row r="53" s="46" customFormat="true" ht="12.6" hidden="false" customHeight="true" outlineLevel="0" collapsed="false">
      <c r="A53" s="10" t="n">
        <v>39</v>
      </c>
      <c r="B53" s="41" t="s">
        <v>995</v>
      </c>
      <c r="C53" s="41" t="s">
        <v>996</v>
      </c>
      <c r="D53" s="41" t="s">
        <v>997</v>
      </c>
      <c r="E53" s="42" t="s">
        <v>245</v>
      </c>
      <c r="F53" s="42" t="s">
        <v>70</v>
      </c>
      <c r="G53" s="43" t="s">
        <v>215</v>
      </c>
      <c r="H53" s="126" t="n">
        <v>13200</v>
      </c>
      <c r="I53" s="127" t="n">
        <v>13200</v>
      </c>
      <c r="J53" s="127" t="n">
        <v>7500</v>
      </c>
      <c r="K53" s="128" t="n">
        <v>2</v>
      </c>
    </row>
    <row r="54" s="46" customFormat="true" ht="12.6" hidden="false" customHeight="true" outlineLevel="0" collapsed="false">
      <c r="A54" s="10" t="n">
        <v>40</v>
      </c>
      <c r="B54" s="41" t="s">
        <v>998</v>
      </c>
      <c r="C54" s="41" t="s">
        <v>915</v>
      </c>
      <c r="D54" s="41" t="s">
        <v>999</v>
      </c>
      <c r="E54" s="42" t="s">
        <v>938</v>
      </c>
      <c r="F54" s="42" t="s">
        <v>206</v>
      </c>
      <c r="G54" s="43" t="s">
        <v>566</v>
      </c>
      <c r="H54" s="126" t="n">
        <v>13000</v>
      </c>
      <c r="I54" s="127" t="n">
        <v>13000</v>
      </c>
      <c r="J54" s="127" t="n">
        <v>8000</v>
      </c>
      <c r="K54" s="128" t="n">
        <v>2</v>
      </c>
    </row>
    <row r="55" s="46" customFormat="true" ht="12.6" hidden="false" customHeight="true" outlineLevel="0" collapsed="false">
      <c r="A55" s="10" t="n">
        <v>41</v>
      </c>
      <c r="B55" s="41" t="s">
        <v>1000</v>
      </c>
      <c r="C55" s="41" t="s">
        <v>940</v>
      </c>
      <c r="D55" s="41" t="s">
        <v>1001</v>
      </c>
      <c r="E55" s="42" t="s">
        <v>210</v>
      </c>
      <c r="F55" s="42" t="s">
        <v>70</v>
      </c>
      <c r="G55" s="43" t="s">
        <v>148</v>
      </c>
      <c r="H55" s="126" t="n">
        <v>12500</v>
      </c>
      <c r="I55" s="127" t="n">
        <v>12500</v>
      </c>
      <c r="J55" s="127" t="n">
        <v>7000</v>
      </c>
      <c r="K55" s="128" t="n">
        <v>2</v>
      </c>
    </row>
    <row r="56" s="46" customFormat="true" ht="12.6" hidden="false" customHeight="true" outlineLevel="0" collapsed="false">
      <c r="A56" s="10" t="n">
        <v>42</v>
      </c>
      <c r="B56" s="41" t="s">
        <v>1002</v>
      </c>
      <c r="C56" s="41" t="s">
        <v>1003</v>
      </c>
      <c r="D56" s="41" t="s">
        <v>1004</v>
      </c>
      <c r="E56" s="42" t="s">
        <v>489</v>
      </c>
      <c r="F56" s="42" t="s">
        <v>206</v>
      </c>
      <c r="G56" s="43" t="s">
        <v>133</v>
      </c>
      <c r="H56" s="126" t="n">
        <v>12000</v>
      </c>
      <c r="I56" s="127" t="n">
        <v>12000</v>
      </c>
      <c r="J56" s="127" t="n">
        <v>12000</v>
      </c>
      <c r="K56" s="128" t="n">
        <v>1</v>
      </c>
    </row>
    <row r="57" s="46" customFormat="true" ht="12.6" hidden="false" customHeight="true" outlineLevel="0" collapsed="false">
      <c r="A57" s="10" t="n">
        <v>43</v>
      </c>
      <c r="B57" s="41" t="s">
        <v>1005</v>
      </c>
      <c r="C57" s="41" t="s">
        <v>1006</v>
      </c>
      <c r="D57" s="41" t="s">
        <v>1007</v>
      </c>
      <c r="E57" s="42" t="s">
        <v>197</v>
      </c>
      <c r="F57" s="42" t="s">
        <v>70</v>
      </c>
      <c r="G57" s="43" t="s">
        <v>70</v>
      </c>
      <c r="H57" s="126" t="n">
        <v>10000</v>
      </c>
      <c r="I57" s="127" t="n">
        <v>10000</v>
      </c>
      <c r="J57" s="127" t="n">
        <v>2000</v>
      </c>
      <c r="K57" s="128" t="n">
        <v>5</v>
      </c>
    </row>
    <row r="58" s="46" customFormat="true" ht="12.6" hidden="false" customHeight="true" outlineLevel="0" collapsed="false">
      <c r="A58" s="10" t="n">
        <v>44</v>
      </c>
      <c r="B58" s="41" t="s">
        <v>1008</v>
      </c>
      <c r="C58" s="41" t="s">
        <v>1009</v>
      </c>
      <c r="D58" s="41" t="s">
        <v>1010</v>
      </c>
      <c r="E58" s="42" t="s">
        <v>205</v>
      </c>
      <c r="F58" s="42" t="s">
        <v>206</v>
      </c>
      <c r="G58" s="43" t="s">
        <v>215</v>
      </c>
      <c r="H58" s="126" t="n">
        <v>8000</v>
      </c>
      <c r="I58" s="127" t="n">
        <v>8000</v>
      </c>
      <c r="J58" s="127" t="n">
        <v>4000</v>
      </c>
      <c r="K58" s="128" t="n">
        <v>2</v>
      </c>
    </row>
    <row r="59" s="46" customFormat="true" ht="12.6" hidden="false" customHeight="true" outlineLevel="0" collapsed="false">
      <c r="A59" s="10" t="n">
        <v>45</v>
      </c>
      <c r="B59" s="41" t="s">
        <v>1011</v>
      </c>
      <c r="C59" s="41" t="s">
        <v>940</v>
      </c>
      <c r="D59" s="41" t="s">
        <v>1012</v>
      </c>
      <c r="E59" s="42" t="s">
        <v>218</v>
      </c>
      <c r="F59" s="42" t="s">
        <v>70</v>
      </c>
      <c r="G59" s="43" t="s">
        <v>133</v>
      </c>
      <c r="H59" s="126" t="n">
        <v>6000</v>
      </c>
      <c r="I59" s="127" t="n">
        <v>6000</v>
      </c>
      <c r="J59" s="127" t="n">
        <v>2500</v>
      </c>
      <c r="K59" s="128" t="n">
        <v>2</v>
      </c>
    </row>
    <row r="60" s="46" customFormat="true" ht="12.6" hidden="false" customHeight="true" outlineLevel="0" collapsed="false">
      <c r="A60" s="10" t="n">
        <v>46</v>
      </c>
      <c r="B60" s="41" t="s">
        <v>1013</v>
      </c>
      <c r="C60" s="41" t="s">
        <v>1014</v>
      </c>
      <c r="D60" s="41" t="s">
        <v>1015</v>
      </c>
      <c r="E60" s="42" t="s">
        <v>282</v>
      </c>
      <c r="F60" s="42" t="s">
        <v>206</v>
      </c>
      <c r="G60" s="43" t="s">
        <v>70</v>
      </c>
      <c r="H60" s="126" t="n">
        <v>6000</v>
      </c>
      <c r="I60" s="127" t="n">
        <v>6000</v>
      </c>
      <c r="J60" s="127" t="n">
        <v>6000</v>
      </c>
      <c r="K60" s="128" t="n">
        <v>1</v>
      </c>
    </row>
    <row r="61" s="46" customFormat="true" ht="12.6" hidden="false" customHeight="true" outlineLevel="0" collapsed="false">
      <c r="A61" s="10" t="n">
        <v>47</v>
      </c>
      <c r="B61" s="41" t="s">
        <v>1016</v>
      </c>
      <c r="C61" s="41" t="s">
        <v>1017</v>
      </c>
      <c r="D61" s="41" t="s">
        <v>1018</v>
      </c>
      <c r="E61" s="42" t="s">
        <v>489</v>
      </c>
      <c r="F61" s="42" t="s">
        <v>206</v>
      </c>
      <c r="G61" s="43" t="s">
        <v>207</v>
      </c>
      <c r="H61" s="126" t="n">
        <v>5000</v>
      </c>
      <c r="I61" s="127" t="n">
        <v>5000</v>
      </c>
      <c r="J61" s="127" t="n">
        <v>3000</v>
      </c>
      <c r="K61" s="128" t="n">
        <v>2</v>
      </c>
    </row>
    <row r="62" s="46" customFormat="true" ht="12.6" hidden="false" customHeight="true" outlineLevel="0" collapsed="false">
      <c r="A62" s="10" t="n">
        <v>48</v>
      </c>
      <c r="B62" s="41" t="s">
        <v>1019</v>
      </c>
      <c r="C62" s="41" t="s">
        <v>1020</v>
      </c>
      <c r="D62" s="41" t="s">
        <v>1021</v>
      </c>
      <c r="E62" s="42" t="s">
        <v>427</v>
      </c>
      <c r="F62" s="42" t="s">
        <v>206</v>
      </c>
      <c r="G62" s="43" t="s">
        <v>70</v>
      </c>
      <c r="H62" s="126" t="n">
        <v>3000</v>
      </c>
      <c r="I62" s="127" t="n">
        <v>3000</v>
      </c>
      <c r="J62" s="127" t="n">
        <v>3000</v>
      </c>
      <c r="K62" s="128" t="n">
        <v>1</v>
      </c>
    </row>
    <row r="63" s="46" customFormat="true" ht="12.6" hidden="false" customHeight="true" outlineLevel="0" collapsed="false">
      <c r="A63" s="10" t="n">
        <v>49</v>
      </c>
      <c r="B63" s="41" t="s">
        <v>1022</v>
      </c>
      <c r="C63" s="41" t="s">
        <v>1023</v>
      </c>
      <c r="D63" s="41" t="s">
        <v>1024</v>
      </c>
      <c r="E63" s="42" t="s">
        <v>245</v>
      </c>
      <c r="F63" s="42" t="s">
        <v>70</v>
      </c>
      <c r="G63" s="43" t="s">
        <v>120</v>
      </c>
      <c r="H63" s="126" t="n">
        <v>10000</v>
      </c>
      <c r="I63" s="127" t="n">
        <v>10000</v>
      </c>
      <c r="J63" s="127" t="n">
        <v>3000</v>
      </c>
      <c r="K63" s="128" t="n">
        <v>3</v>
      </c>
    </row>
    <row r="64" s="46" customFormat="true" ht="12.6" hidden="false" customHeight="true" outlineLevel="0" collapsed="false">
      <c r="A64" s="10" t="n">
        <v>50</v>
      </c>
      <c r="B64" s="41" t="s">
        <v>1025</v>
      </c>
      <c r="C64" s="41" t="s">
        <v>1026</v>
      </c>
      <c r="D64" s="41" t="s">
        <v>1027</v>
      </c>
      <c r="E64" s="42" t="s">
        <v>205</v>
      </c>
      <c r="F64" s="42" t="s">
        <v>70</v>
      </c>
      <c r="G64" s="43" t="s">
        <v>70</v>
      </c>
      <c r="H64" s="126" t="n">
        <v>10000</v>
      </c>
      <c r="I64" s="127" t="n">
        <v>10000</v>
      </c>
      <c r="J64" s="127" t="n">
        <v>5000</v>
      </c>
      <c r="K64" s="128" t="n">
        <v>2</v>
      </c>
    </row>
    <row r="65" s="46" customFormat="true" ht="12.6" hidden="false" customHeight="true" outlineLevel="0" collapsed="false">
      <c r="A65" s="10" t="n">
        <v>51</v>
      </c>
      <c r="B65" s="41" t="s">
        <v>1028</v>
      </c>
      <c r="C65" s="41" t="s">
        <v>1023</v>
      </c>
      <c r="D65" s="41" t="s">
        <v>1029</v>
      </c>
      <c r="E65" s="42" t="s">
        <v>197</v>
      </c>
      <c r="F65" s="42" t="s">
        <v>70</v>
      </c>
      <c r="G65" s="43" t="s">
        <v>75</v>
      </c>
      <c r="H65" s="126" t="n">
        <v>54000</v>
      </c>
      <c r="I65" s="127" t="n">
        <v>54000</v>
      </c>
      <c r="J65" s="127" t="n">
        <v>12000</v>
      </c>
      <c r="K65" s="128" t="n">
        <v>3</v>
      </c>
    </row>
    <row r="66" s="46" customFormat="true" ht="12.6" hidden="false" customHeight="true" outlineLevel="0" collapsed="false">
      <c r="A66" s="10" t="n">
        <v>52</v>
      </c>
      <c r="B66" s="41" t="s">
        <v>1030</v>
      </c>
      <c r="C66" s="41" t="s">
        <v>1031</v>
      </c>
      <c r="D66" s="41" t="s">
        <v>1032</v>
      </c>
      <c r="E66" s="42" t="s">
        <v>1033</v>
      </c>
      <c r="F66" s="42" t="s">
        <v>70</v>
      </c>
      <c r="G66" s="43" t="s">
        <v>66</v>
      </c>
      <c r="H66" s="126" t="n">
        <v>30000</v>
      </c>
      <c r="I66" s="127" t="n">
        <v>30000</v>
      </c>
      <c r="J66" s="127" t="n">
        <v>15000</v>
      </c>
      <c r="K66" s="128" t="n">
        <v>2</v>
      </c>
    </row>
    <row r="67" s="62" customFormat="true" ht="12" hidden="false" customHeight="true" outlineLevel="0" collapsed="false">
      <c r="A67" s="39" t="s">
        <v>34</v>
      </c>
      <c r="B67" s="40" t="s">
        <v>35</v>
      </c>
      <c r="C67" s="40" t="s">
        <v>187</v>
      </c>
      <c r="D67" s="40"/>
      <c r="E67" s="63" t="s">
        <v>188</v>
      </c>
      <c r="F67" s="40" t="s">
        <v>37</v>
      </c>
      <c r="G67" s="40"/>
      <c r="H67" s="40"/>
      <c r="I67" s="40"/>
      <c r="J67" s="40"/>
      <c r="K67" s="40"/>
      <c r="L67" s="46"/>
      <c r="M67" s="46"/>
    </row>
    <row r="68" s="62" customFormat="true" ht="25.5" hidden="false" customHeight="true" outlineLevel="0" collapsed="false">
      <c r="A68" s="39"/>
      <c r="B68" s="40"/>
      <c r="C68" s="40" t="s">
        <v>189</v>
      </c>
      <c r="D68" s="40" t="s">
        <v>190</v>
      </c>
      <c r="E68" s="63"/>
      <c r="F68" s="63" t="s">
        <v>191</v>
      </c>
      <c r="G68" s="63" t="s">
        <v>42</v>
      </c>
      <c r="H68" s="63" t="s">
        <v>192</v>
      </c>
      <c r="I68" s="63" t="s">
        <v>193</v>
      </c>
      <c r="J68" s="63" t="s">
        <v>45</v>
      </c>
      <c r="K68" s="131" t="s">
        <v>46</v>
      </c>
      <c r="L68" s="46"/>
      <c r="M68" s="46"/>
    </row>
    <row r="69" s="46" customFormat="true" ht="12.6" hidden="false" customHeight="true" outlineLevel="0" collapsed="false">
      <c r="A69" s="10" t="n">
        <v>53</v>
      </c>
      <c r="B69" s="41" t="s">
        <v>1034</v>
      </c>
      <c r="C69" s="41" t="s">
        <v>1035</v>
      </c>
      <c r="D69" s="41" t="s">
        <v>1036</v>
      </c>
      <c r="E69" s="42" t="s">
        <v>210</v>
      </c>
      <c r="F69" s="42" t="s">
        <v>70</v>
      </c>
      <c r="G69" s="43" t="s">
        <v>905</v>
      </c>
      <c r="H69" s="126" t="n">
        <v>18000</v>
      </c>
      <c r="I69" s="127" t="n">
        <v>18000</v>
      </c>
      <c r="J69" s="127" t="n">
        <v>18000</v>
      </c>
      <c r="K69" s="128" t="n">
        <v>1</v>
      </c>
    </row>
    <row r="70" s="46" customFormat="true" ht="12.6" hidden="false" customHeight="true" outlineLevel="0" collapsed="false">
      <c r="A70" s="10" t="n">
        <v>54</v>
      </c>
      <c r="B70" s="41" t="s">
        <v>1037</v>
      </c>
      <c r="C70" s="41" t="s">
        <v>1038</v>
      </c>
      <c r="D70" s="41" t="s">
        <v>1039</v>
      </c>
      <c r="E70" s="42" t="s">
        <v>245</v>
      </c>
      <c r="F70" s="42" t="s">
        <v>70</v>
      </c>
      <c r="G70" s="43" t="s">
        <v>148</v>
      </c>
      <c r="H70" s="126" t="n">
        <v>45000</v>
      </c>
      <c r="I70" s="127" t="n">
        <v>45000</v>
      </c>
      <c r="J70" s="127" t="n">
        <v>11300</v>
      </c>
      <c r="K70" s="128" t="n">
        <v>3</v>
      </c>
    </row>
    <row r="71" s="46" customFormat="true" ht="12.6" hidden="false" customHeight="true" outlineLevel="0" collapsed="false">
      <c r="A71" s="10" t="n">
        <v>55</v>
      </c>
      <c r="B71" s="136" t="s">
        <v>1040</v>
      </c>
      <c r="C71" s="41" t="s">
        <v>1041</v>
      </c>
      <c r="D71" s="41" t="s">
        <v>1042</v>
      </c>
      <c r="E71" s="42" t="s">
        <v>197</v>
      </c>
      <c r="F71" s="42" t="s">
        <v>70</v>
      </c>
      <c r="G71" s="43" t="s">
        <v>75</v>
      </c>
      <c r="H71" s="126" t="n">
        <v>39000</v>
      </c>
      <c r="I71" s="127" t="n">
        <v>39000</v>
      </c>
      <c r="J71" s="127" t="n">
        <v>39000</v>
      </c>
      <c r="K71" s="128" t="n">
        <v>1</v>
      </c>
    </row>
    <row r="72" s="62" customFormat="true" ht="12.6" hidden="false" customHeight="true" outlineLevel="0" collapsed="false">
      <c r="A72" s="10" t="n">
        <v>56</v>
      </c>
      <c r="B72" s="41" t="s">
        <v>1043</v>
      </c>
      <c r="C72" s="41" t="s">
        <v>1044</v>
      </c>
      <c r="D72" s="41" t="s">
        <v>442</v>
      </c>
      <c r="E72" s="42" t="s">
        <v>611</v>
      </c>
      <c r="F72" s="42" t="s">
        <v>70</v>
      </c>
      <c r="G72" s="43" t="s">
        <v>75</v>
      </c>
      <c r="H72" s="126" t="n">
        <v>35100</v>
      </c>
      <c r="I72" s="127" t="n">
        <v>35100</v>
      </c>
      <c r="J72" s="127" t="n">
        <v>35100</v>
      </c>
      <c r="K72" s="128" t="n">
        <v>1</v>
      </c>
      <c r="L72" s="46"/>
      <c r="M72" s="46"/>
    </row>
    <row r="73" s="62" customFormat="true" ht="12.6" hidden="false" customHeight="true" outlineLevel="0" collapsed="false">
      <c r="A73" s="10" t="n">
        <v>57</v>
      </c>
      <c r="B73" s="41" t="s">
        <v>1045</v>
      </c>
      <c r="C73" s="41" t="s">
        <v>1044</v>
      </c>
      <c r="D73" s="41" t="s">
        <v>720</v>
      </c>
      <c r="E73" s="42" t="s">
        <v>264</v>
      </c>
      <c r="F73" s="42" t="s">
        <v>70</v>
      </c>
      <c r="G73" s="43" t="s">
        <v>603</v>
      </c>
      <c r="H73" s="126" t="n">
        <v>26800</v>
      </c>
      <c r="I73" s="127" t="n">
        <v>26800</v>
      </c>
      <c r="J73" s="127" t="n">
        <v>26800</v>
      </c>
      <c r="K73" s="128" t="n">
        <v>1</v>
      </c>
      <c r="L73" s="46"/>
      <c r="M73" s="46"/>
    </row>
    <row r="74" s="46" customFormat="true" ht="12.6" hidden="false" customHeight="true" outlineLevel="0" collapsed="false">
      <c r="A74" s="10" t="n">
        <v>58</v>
      </c>
      <c r="B74" s="41" t="s">
        <v>1046</v>
      </c>
      <c r="C74" s="41" t="s">
        <v>1047</v>
      </c>
      <c r="D74" s="41" t="s">
        <v>1048</v>
      </c>
      <c r="E74" s="42" t="s">
        <v>245</v>
      </c>
      <c r="F74" s="42" t="s">
        <v>70</v>
      </c>
      <c r="G74" s="43" t="s">
        <v>155</v>
      </c>
      <c r="H74" s="126" t="n">
        <v>25600</v>
      </c>
      <c r="I74" s="127" t="n">
        <v>25600</v>
      </c>
      <c r="J74" s="127" t="n">
        <v>25600</v>
      </c>
      <c r="K74" s="128" t="n">
        <v>1</v>
      </c>
    </row>
    <row r="75" s="46" customFormat="true" ht="12.6" hidden="false" customHeight="true" outlineLevel="0" collapsed="false">
      <c r="A75" s="10" t="n">
        <v>59</v>
      </c>
      <c r="B75" s="41" t="s">
        <v>1049</v>
      </c>
      <c r="C75" s="41" t="s">
        <v>1041</v>
      </c>
      <c r="D75" s="41" t="s">
        <v>1042</v>
      </c>
      <c r="E75" s="42" t="s">
        <v>197</v>
      </c>
      <c r="F75" s="42" t="s">
        <v>70</v>
      </c>
      <c r="G75" s="43" t="s">
        <v>75</v>
      </c>
      <c r="H75" s="126" t="n">
        <v>9500</v>
      </c>
      <c r="I75" s="127" t="n">
        <v>9500</v>
      </c>
      <c r="J75" s="127" t="n">
        <v>9500</v>
      </c>
      <c r="K75" s="128" t="n">
        <v>1</v>
      </c>
    </row>
    <row r="76" s="46" customFormat="true" ht="12.6" hidden="false" customHeight="true" outlineLevel="0" collapsed="false">
      <c r="A76" s="10" t="n">
        <v>60</v>
      </c>
      <c r="B76" s="41" t="s">
        <v>1050</v>
      </c>
      <c r="C76" s="41" t="s">
        <v>1051</v>
      </c>
      <c r="D76" s="41" t="s">
        <v>1052</v>
      </c>
      <c r="E76" s="42" t="s">
        <v>197</v>
      </c>
      <c r="F76" s="42" t="s">
        <v>70</v>
      </c>
      <c r="G76" s="43" t="s">
        <v>603</v>
      </c>
      <c r="H76" s="126" t="n">
        <v>20000</v>
      </c>
      <c r="I76" s="127" t="n">
        <v>20000</v>
      </c>
      <c r="J76" s="127" t="n">
        <v>20000</v>
      </c>
      <c r="K76" s="128" t="n">
        <v>1</v>
      </c>
    </row>
    <row r="77" s="46" customFormat="true" ht="12.6" hidden="false" customHeight="true" outlineLevel="0" collapsed="false">
      <c r="A77" s="10" t="n">
        <v>61</v>
      </c>
      <c r="B77" s="41" t="s">
        <v>1053</v>
      </c>
      <c r="C77" s="41" t="s">
        <v>1054</v>
      </c>
      <c r="D77" s="41" t="s">
        <v>1055</v>
      </c>
      <c r="E77" s="42" t="s">
        <v>345</v>
      </c>
      <c r="F77" s="42" t="s">
        <v>70</v>
      </c>
      <c r="G77" s="43" t="s">
        <v>133</v>
      </c>
      <c r="H77" s="126" t="n">
        <v>35000</v>
      </c>
      <c r="I77" s="127" t="n">
        <v>35000</v>
      </c>
      <c r="J77" s="127" t="n">
        <v>21000</v>
      </c>
      <c r="K77" s="128" t="n">
        <v>2</v>
      </c>
    </row>
    <row r="78" s="46" customFormat="true" ht="12.6" hidden="false" customHeight="true" outlineLevel="0" collapsed="false">
      <c r="A78" s="10" t="n">
        <v>62</v>
      </c>
      <c r="B78" s="41" t="s">
        <v>1056</v>
      </c>
      <c r="C78" s="41" t="s">
        <v>1041</v>
      </c>
      <c r="D78" s="41" t="s">
        <v>1057</v>
      </c>
      <c r="E78" s="42" t="s">
        <v>218</v>
      </c>
      <c r="F78" s="42" t="s">
        <v>70</v>
      </c>
      <c r="G78" s="43" t="s">
        <v>905</v>
      </c>
      <c r="H78" s="126" t="n">
        <v>20000</v>
      </c>
      <c r="I78" s="127" t="n">
        <v>20000</v>
      </c>
      <c r="J78" s="127" t="n">
        <v>100</v>
      </c>
      <c r="K78" s="128" t="n">
        <v>2</v>
      </c>
    </row>
    <row r="79" s="46" customFormat="true" ht="12.6" hidden="false" customHeight="true" outlineLevel="0" collapsed="false">
      <c r="A79" s="10" t="n">
        <v>63</v>
      </c>
      <c r="B79" s="41" t="s">
        <v>1058</v>
      </c>
      <c r="C79" s="41" t="s">
        <v>1041</v>
      </c>
      <c r="D79" s="41" t="s">
        <v>1042</v>
      </c>
      <c r="E79" s="42" t="s">
        <v>197</v>
      </c>
      <c r="F79" s="42" t="s">
        <v>70</v>
      </c>
      <c r="G79" s="43" t="s">
        <v>75</v>
      </c>
      <c r="H79" s="126" t="n">
        <v>9800</v>
      </c>
      <c r="I79" s="127" t="n">
        <v>9800</v>
      </c>
      <c r="J79" s="127" t="n">
        <v>9800</v>
      </c>
      <c r="K79" s="128" t="n">
        <v>1</v>
      </c>
    </row>
    <row r="80" s="46" customFormat="true" ht="12.6" hidden="false" customHeight="true" outlineLevel="0" collapsed="false">
      <c r="A80" s="10" t="n">
        <v>64</v>
      </c>
      <c r="B80" s="41" t="s">
        <v>1059</v>
      </c>
      <c r="C80" s="41" t="s">
        <v>1060</v>
      </c>
      <c r="D80" s="41" t="s">
        <v>1061</v>
      </c>
      <c r="E80" s="42" t="s">
        <v>1062</v>
      </c>
      <c r="F80" s="42" t="s">
        <v>70</v>
      </c>
      <c r="G80" s="43" t="s">
        <v>75</v>
      </c>
      <c r="H80" s="126" t="n">
        <v>400000</v>
      </c>
      <c r="I80" s="127" t="n">
        <v>400000</v>
      </c>
      <c r="J80" s="127" t="n">
        <v>1000</v>
      </c>
      <c r="K80" s="128" t="n">
        <v>3</v>
      </c>
    </row>
    <row r="81" s="46" customFormat="true" ht="12.6" hidden="false" customHeight="true" outlineLevel="0" collapsed="false">
      <c r="A81" s="10" t="n">
        <v>65</v>
      </c>
      <c r="B81" s="41" t="s">
        <v>1063</v>
      </c>
      <c r="C81" s="41" t="s">
        <v>1060</v>
      </c>
      <c r="D81" s="41" t="s">
        <v>1064</v>
      </c>
      <c r="E81" s="42" t="s">
        <v>218</v>
      </c>
      <c r="F81" s="42" t="s">
        <v>70</v>
      </c>
      <c r="G81" s="43" t="s">
        <v>215</v>
      </c>
      <c r="H81" s="126" t="n">
        <v>10000</v>
      </c>
      <c r="I81" s="127" t="n">
        <v>10000</v>
      </c>
      <c r="J81" s="127" t="n">
        <v>1000</v>
      </c>
      <c r="K81" s="128" t="n">
        <v>1</v>
      </c>
    </row>
    <row r="82" s="46" customFormat="true" ht="12.6" hidden="false" customHeight="true" outlineLevel="0" collapsed="false">
      <c r="A82" s="10" t="n">
        <v>66</v>
      </c>
      <c r="B82" s="41" t="s">
        <v>1065</v>
      </c>
      <c r="C82" s="41" t="s">
        <v>1066</v>
      </c>
      <c r="D82" s="41" t="s">
        <v>1067</v>
      </c>
      <c r="E82" s="42" t="s">
        <v>245</v>
      </c>
      <c r="F82" s="42" t="s">
        <v>70</v>
      </c>
      <c r="G82" s="43" t="s">
        <v>207</v>
      </c>
      <c r="H82" s="126" t="n">
        <v>10000</v>
      </c>
      <c r="I82" s="127" t="n">
        <v>10000</v>
      </c>
      <c r="J82" s="127" t="n">
        <v>2000</v>
      </c>
      <c r="K82" s="128" t="n">
        <v>2</v>
      </c>
    </row>
    <row r="83" s="46" customFormat="true" ht="12.6" hidden="false" customHeight="true" outlineLevel="0" collapsed="false">
      <c r="A83" s="10" t="n">
        <v>67</v>
      </c>
      <c r="B83" s="41" t="s">
        <v>1068</v>
      </c>
      <c r="C83" s="41" t="s">
        <v>1069</v>
      </c>
      <c r="D83" s="41" t="s">
        <v>1070</v>
      </c>
      <c r="E83" s="42" t="s">
        <v>210</v>
      </c>
      <c r="F83" s="42" t="s">
        <v>206</v>
      </c>
      <c r="G83" s="43" t="s">
        <v>133</v>
      </c>
      <c r="H83" s="126" t="n">
        <v>50000</v>
      </c>
      <c r="I83" s="127" t="n">
        <v>50000</v>
      </c>
      <c r="J83" s="127" t="n">
        <v>20000</v>
      </c>
      <c r="K83" s="128" t="n">
        <v>3</v>
      </c>
    </row>
    <row r="84" s="46" customFormat="true" ht="12.6" hidden="false" customHeight="true" outlineLevel="0" collapsed="false">
      <c r="A84" s="10" t="n">
        <v>68</v>
      </c>
      <c r="B84" s="41" t="s">
        <v>1071</v>
      </c>
      <c r="C84" s="41" t="s">
        <v>1072</v>
      </c>
      <c r="D84" s="41" t="s">
        <v>1073</v>
      </c>
      <c r="E84" s="42" t="s">
        <v>282</v>
      </c>
      <c r="F84" s="42" t="s">
        <v>206</v>
      </c>
      <c r="G84" s="43" t="s">
        <v>52</v>
      </c>
      <c r="H84" s="126" t="n">
        <v>12000</v>
      </c>
      <c r="I84" s="127" t="n">
        <v>12000</v>
      </c>
      <c r="J84" s="127" t="n">
        <v>7000</v>
      </c>
      <c r="K84" s="128" t="n">
        <v>2</v>
      </c>
    </row>
    <row r="85" s="46" customFormat="true" ht="12.6" hidden="false" customHeight="true" outlineLevel="0" collapsed="false">
      <c r="A85" s="10" t="n">
        <v>69</v>
      </c>
      <c r="B85" s="41" t="s">
        <v>1074</v>
      </c>
      <c r="C85" s="41" t="s">
        <v>1075</v>
      </c>
      <c r="D85" s="41" t="s">
        <v>1076</v>
      </c>
      <c r="E85" s="42" t="s">
        <v>197</v>
      </c>
      <c r="F85" s="42" t="s">
        <v>206</v>
      </c>
      <c r="G85" s="43" t="s">
        <v>75</v>
      </c>
      <c r="H85" s="126" t="n">
        <v>6000</v>
      </c>
      <c r="I85" s="127" t="n">
        <v>6000</v>
      </c>
      <c r="J85" s="127" t="n">
        <v>6000</v>
      </c>
      <c r="K85" s="128" t="n">
        <v>1</v>
      </c>
    </row>
    <row r="86" s="46" customFormat="true" ht="12.6" hidden="false" customHeight="true" outlineLevel="0" collapsed="false">
      <c r="A86" s="10" t="n">
        <v>70</v>
      </c>
      <c r="B86" s="41" t="s">
        <v>1077</v>
      </c>
      <c r="C86" s="41" t="s">
        <v>1078</v>
      </c>
      <c r="D86" s="41" t="s">
        <v>1079</v>
      </c>
      <c r="E86" s="42" t="s">
        <v>197</v>
      </c>
      <c r="F86" s="42" t="s">
        <v>206</v>
      </c>
      <c r="G86" s="43" t="s">
        <v>207</v>
      </c>
      <c r="H86" s="126" t="n">
        <v>12000</v>
      </c>
      <c r="I86" s="127" t="n">
        <v>12000</v>
      </c>
      <c r="J86" s="127" t="n">
        <v>6000</v>
      </c>
      <c r="K86" s="128" t="n">
        <v>1</v>
      </c>
    </row>
    <row r="87" s="62" customFormat="true" ht="12.6" hidden="false" customHeight="true" outlineLevel="0" collapsed="false">
      <c r="A87" s="10" t="n">
        <v>71</v>
      </c>
      <c r="B87" s="41" t="s">
        <v>1080</v>
      </c>
      <c r="C87" s="41" t="s">
        <v>1081</v>
      </c>
      <c r="D87" s="41" t="s">
        <v>1082</v>
      </c>
      <c r="E87" s="42" t="s">
        <v>736</v>
      </c>
      <c r="F87" s="42" t="s">
        <v>206</v>
      </c>
      <c r="G87" s="43" t="s">
        <v>148</v>
      </c>
      <c r="H87" s="126" t="n">
        <v>2800</v>
      </c>
      <c r="I87" s="127" t="n">
        <v>2800</v>
      </c>
      <c r="J87" s="127" t="n">
        <v>2800</v>
      </c>
      <c r="K87" s="128" t="n">
        <v>1</v>
      </c>
      <c r="L87" s="46"/>
      <c r="M87" s="46"/>
    </row>
    <row r="88" s="62" customFormat="true" ht="12.6" hidden="false" customHeight="true" outlineLevel="0" collapsed="false">
      <c r="A88" s="10" t="n">
        <v>72</v>
      </c>
      <c r="B88" s="41" t="s">
        <v>1083</v>
      </c>
      <c r="C88" s="41" t="s">
        <v>1084</v>
      </c>
      <c r="D88" s="41" t="s">
        <v>720</v>
      </c>
      <c r="E88" s="42" t="s">
        <v>264</v>
      </c>
      <c r="F88" s="42" t="s">
        <v>206</v>
      </c>
      <c r="G88" s="43" t="s">
        <v>215</v>
      </c>
      <c r="H88" s="126" t="n">
        <v>5000</v>
      </c>
      <c r="I88" s="127" t="n">
        <v>5000</v>
      </c>
      <c r="J88" s="127" t="n">
        <v>2000</v>
      </c>
      <c r="K88" s="128" t="n">
        <v>3</v>
      </c>
      <c r="L88" s="46"/>
      <c r="M88" s="46"/>
    </row>
    <row r="89" s="62" customFormat="true" ht="12.6" hidden="false" customHeight="true" outlineLevel="0" collapsed="false">
      <c r="A89" s="10" t="n">
        <v>73</v>
      </c>
      <c r="B89" s="41" t="s">
        <v>1085</v>
      </c>
      <c r="C89" s="41" t="s">
        <v>1086</v>
      </c>
      <c r="D89" s="41" t="s">
        <v>1087</v>
      </c>
      <c r="E89" s="42" t="s">
        <v>740</v>
      </c>
      <c r="F89" s="42" t="s">
        <v>206</v>
      </c>
      <c r="G89" s="43" t="s">
        <v>120</v>
      </c>
      <c r="H89" s="126" t="n">
        <v>10000</v>
      </c>
      <c r="I89" s="127" t="n">
        <v>10000</v>
      </c>
      <c r="J89" s="127" t="n">
        <v>5000</v>
      </c>
      <c r="K89" s="128" t="n">
        <v>2</v>
      </c>
      <c r="L89" s="46"/>
      <c r="M89" s="46"/>
    </row>
    <row r="90" s="46" customFormat="true" ht="12.6" hidden="false" customHeight="true" outlineLevel="0" collapsed="false">
      <c r="A90" s="10" t="n">
        <v>74</v>
      </c>
      <c r="B90" s="41" t="s">
        <v>1088</v>
      </c>
      <c r="C90" s="41" t="s">
        <v>1086</v>
      </c>
      <c r="D90" s="41" t="s">
        <v>1089</v>
      </c>
      <c r="E90" s="42" t="s">
        <v>740</v>
      </c>
      <c r="F90" s="42" t="s">
        <v>206</v>
      </c>
      <c r="G90" s="43" t="s">
        <v>120</v>
      </c>
      <c r="H90" s="126" t="n">
        <v>10000</v>
      </c>
      <c r="I90" s="127" t="n">
        <v>10000</v>
      </c>
      <c r="J90" s="127" t="n">
        <v>5000</v>
      </c>
      <c r="K90" s="128" t="n">
        <v>2</v>
      </c>
    </row>
    <row r="91" s="62" customFormat="true" ht="12.6" hidden="false" customHeight="true" outlineLevel="0" collapsed="false">
      <c r="A91" s="10" t="n">
        <v>75</v>
      </c>
      <c r="B91" s="41" t="s">
        <v>1090</v>
      </c>
      <c r="C91" s="41" t="s">
        <v>1091</v>
      </c>
      <c r="D91" s="41" t="s">
        <v>1092</v>
      </c>
      <c r="E91" s="42" t="s">
        <v>1062</v>
      </c>
      <c r="F91" s="42" t="s">
        <v>206</v>
      </c>
      <c r="G91" s="43" t="s">
        <v>207</v>
      </c>
      <c r="H91" s="126" t="n">
        <v>1150000</v>
      </c>
      <c r="I91" s="127" t="n">
        <v>1150000</v>
      </c>
      <c r="J91" s="127" t="n">
        <v>1000</v>
      </c>
      <c r="K91" s="128" t="n">
        <v>6</v>
      </c>
      <c r="L91" s="46"/>
      <c r="M91" s="46"/>
    </row>
    <row r="92" s="62" customFormat="true" ht="12.6" hidden="false" customHeight="true" outlineLevel="0" collapsed="false">
      <c r="A92" s="10" t="n">
        <v>76</v>
      </c>
      <c r="B92" s="41" t="s">
        <v>1093</v>
      </c>
      <c r="C92" s="41" t="s">
        <v>1094</v>
      </c>
      <c r="D92" s="41" t="s">
        <v>1095</v>
      </c>
      <c r="E92" s="42" t="s">
        <v>245</v>
      </c>
      <c r="F92" s="42" t="s">
        <v>70</v>
      </c>
      <c r="G92" s="43" t="s">
        <v>155</v>
      </c>
      <c r="H92" s="126" t="n">
        <v>500000</v>
      </c>
      <c r="I92" s="127" t="n">
        <v>500000</v>
      </c>
      <c r="J92" s="127" t="n">
        <v>60000</v>
      </c>
      <c r="K92" s="128" t="n">
        <v>8</v>
      </c>
      <c r="L92" s="46"/>
      <c r="M92" s="46"/>
    </row>
    <row r="93" s="46" customFormat="true" ht="12.6" hidden="false" customHeight="true" outlineLevel="0" collapsed="false">
      <c r="A93" s="10" t="n">
        <v>77</v>
      </c>
      <c r="B93" s="41" t="s">
        <v>1096</v>
      </c>
      <c r="C93" s="41" t="s">
        <v>1091</v>
      </c>
      <c r="D93" s="41" t="s">
        <v>1097</v>
      </c>
      <c r="E93" s="42" t="s">
        <v>264</v>
      </c>
      <c r="F93" s="42" t="s">
        <v>206</v>
      </c>
      <c r="G93" s="43" t="s">
        <v>120</v>
      </c>
      <c r="H93" s="126" t="n">
        <v>220000</v>
      </c>
      <c r="I93" s="127" t="n">
        <v>220000</v>
      </c>
      <c r="J93" s="127" t="n">
        <v>80000</v>
      </c>
      <c r="K93" s="128" t="n">
        <v>3</v>
      </c>
    </row>
    <row r="94" s="46" customFormat="true" ht="12.6" hidden="false" customHeight="true" outlineLevel="0" collapsed="false">
      <c r="A94" s="10" t="n">
        <v>78</v>
      </c>
      <c r="B94" s="41" t="s">
        <v>1098</v>
      </c>
      <c r="C94" s="41" t="s">
        <v>1086</v>
      </c>
      <c r="D94" s="41" t="s">
        <v>1099</v>
      </c>
      <c r="E94" s="42" t="s">
        <v>489</v>
      </c>
      <c r="F94" s="42" t="s">
        <v>206</v>
      </c>
      <c r="G94" s="43" t="s">
        <v>70</v>
      </c>
      <c r="H94" s="126" t="n">
        <v>150000</v>
      </c>
      <c r="I94" s="127" t="n">
        <v>150000</v>
      </c>
      <c r="J94" s="127" t="n">
        <v>5000</v>
      </c>
      <c r="K94" s="128" t="n">
        <v>3</v>
      </c>
    </row>
    <row r="95" s="46" customFormat="true" ht="12.6" hidden="false" customHeight="true" outlineLevel="0" collapsed="false">
      <c r="A95" s="10" t="n">
        <v>79</v>
      </c>
      <c r="B95" s="41" t="s">
        <v>1100</v>
      </c>
      <c r="C95" s="41" t="s">
        <v>1101</v>
      </c>
      <c r="D95" s="41" t="s">
        <v>1102</v>
      </c>
      <c r="E95" s="42" t="s">
        <v>205</v>
      </c>
      <c r="F95" s="42" t="s">
        <v>70</v>
      </c>
      <c r="G95" s="43" t="s">
        <v>75</v>
      </c>
      <c r="H95" s="126" t="n">
        <v>110000</v>
      </c>
      <c r="I95" s="127" t="n">
        <v>110000</v>
      </c>
      <c r="J95" s="127" t="n">
        <v>500</v>
      </c>
      <c r="K95" s="128" t="n">
        <v>2</v>
      </c>
    </row>
    <row r="96" s="46" customFormat="true" ht="12.6" hidden="false" customHeight="true" outlineLevel="0" collapsed="false">
      <c r="A96" s="10" t="n">
        <v>80</v>
      </c>
      <c r="B96" s="41" t="s">
        <v>1103</v>
      </c>
      <c r="C96" s="41" t="s">
        <v>1104</v>
      </c>
      <c r="D96" s="41" t="s">
        <v>1105</v>
      </c>
      <c r="E96" s="42" t="s">
        <v>205</v>
      </c>
      <c r="F96" s="42" t="s">
        <v>206</v>
      </c>
      <c r="G96" s="43" t="s">
        <v>207</v>
      </c>
      <c r="H96" s="126" t="n">
        <v>100000</v>
      </c>
      <c r="I96" s="127" t="n">
        <v>100000</v>
      </c>
      <c r="J96" s="127" t="n">
        <v>20000</v>
      </c>
      <c r="K96" s="128" t="n">
        <v>6</v>
      </c>
    </row>
    <row r="97" s="46" customFormat="true" ht="12.6" hidden="false" customHeight="true" outlineLevel="0" collapsed="false">
      <c r="A97" s="10" t="n">
        <v>81</v>
      </c>
      <c r="B97" s="41" t="s">
        <v>1106</v>
      </c>
      <c r="C97" s="41" t="s">
        <v>1107</v>
      </c>
      <c r="D97" s="41" t="s">
        <v>1108</v>
      </c>
      <c r="E97" s="42" t="s">
        <v>210</v>
      </c>
      <c r="F97" s="42" t="s">
        <v>275</v>
      </c>
      <c r="G97" s="43" t="s">
        <v>52</v>
      </c>
      <c r="H97" s="126" t="n">
        <v>87000</v>
      </c>
      <c r="I97" s="127" t="n">
        <v>87000</v>
      </c>
      <c r="J97" s="127" t="n">
        <v>20000</v>
      </c>
      <c r="K97" s="128" t="n">
        <v>4</v>
      </c>
    </row>
    <row r="98" s="46" customFormat="true" ht="12.6" hidden="false" customHeight="true" outlineLevel="0" collapsed="false">
      <c r="A98" s="10" t="n">
        <v>82</v>
      </c>
      <c r="B98" s="41" t="s">
        <v>1109</v>
      </c>
      <c r="C98" s="41" t="s">
        <v>1110</v>
      </c>
      <c r="D98" s="41" t="s">
        <v>1111</v>
      </c>
      <c r="E98" s="42" t="s">
        <v>345</v>
      </c>
      <c r="F98" s="42" t="s">
        <v>70</v>
      </c>
      <c r="G98" s="43" t="s">
        <v>75</v>
      </c>
      <c r="H98" s="126" t="n">
        <v>58000</v>
      </c>
      <c r="I98" s="127" t="n">
        <v>58000</v>
      </c>
      <c r="J98" s="127" t="n">
        <v>200</v>
      </c>
      <c r="K98" s="128" t="n">
        <v>3</v>
      </c>
    </row>
    <row r="99" s="46" customFormat="true" ht="12.6" hidden="false" customHeight="true" outlineLevel="0" collapsed="false">
      <c r="A99" s="10" t="n">
        <v>83</v>
      </c>
      <c r="B99" s="41" t="s">
        <v>1112</v>
      </c>
      <c r="C99" s="41" t="s">
        <v>1113</v>
      </c>
      <c r="D99" s="41" t="s">
        <v>1114</v>
      </c>
      <c r="E99" s="42" t="s">
        <v>736</v>
      </c>
      <c r="F99" s="42" t="s">
        <v>206</v>
      </c>
      <c r="G99" s="43" t="s">
        <v>603</v>
      </c>
      <c r="H99" s="126" t="n">
        <v>50000</v>
      </c>
      <c r="I99" s="127" t="n">
        <v>50000</v>
      </c>
      <c r="J99" s="127" t="n">
        <v>50000</v>
      </c>
      <c r="K99" s="128" t="n">
        <v>1</v>
      </c>
    </row>
    <row r="100" s="46" customFormat="true" ht="12.6" hidden="false" customHeight="true" outlineLevel="0" collapsed="false">
      <c r="A100" s="10" t="n">
        <v>84</v>
      </c>
      <c r="B100" s="41" t="s">
        <v>1115</v>
      </c>
      <c r="C100" s="41" t="s">
        <v>1116</v>
      </c>
      <c r="D100" s="41" t="s">
        <v>1117</v>
      </c>
      <c r="E100" s="42" t="s">
        <v>245</v>
      </c>
      <c r="F100" s="42" t="s">
        <v>206</v>
      </c>
      <c r="G100" s="43" t="s">
        <v>75</v>
      </c>
      <c r="H100" s="126" t="n">
        <v>50000</v>
      </c>
      <c r="I100" s="127" t="n">
        <v>50000</v>
      </c>
      <c r="J100" s="127" t="n">
        <v>10000</v>
      </c>
      <c r="K100" s="128" t="n">
        <v>5</v>
      </c>
    </row>
    <row r="101" s="62" customFormat="true" ht="12" hidden="false" customHeight="true" outlineLevel="0" collapsed="false">
      <c r="A101" s="39" t="s">
        <v>34</v>
      </c>
      <c r="B101" s="40" t="s">
        <v>35</v>
      </c>
      <c r="C101" s="40" t="s">
        <v>187</v>
      </c>
      <c r="D101" s="40"/>
      <c r="E101" s="63" t="s">
        <v>188</v>
      </c>
      <c r="F101" s="40" t="s">
        <v>37</v>
      </c>
      <c r="G101" s="40"/>
      <c r="H101" s="40"/>
      <c r="I101" s="40"/>
      <c r="J101" s="40"/>
      <c r="K101" s="40"/>
      <c r="L101" s="46"/>
      <c r="M101" s="46"/>
    </row>
    <row r="102" s="62" customFormat="true" ht="25.5" hidden="false" customHeight="true" outlineLevel="0" collapsed="false">
      <c r="A102" s="39"/>
      <c r="B102" s="40"/>
      <c r="C102" s="40" t="s">
        <v>189</v>
      </c>
      <c r="D102" s="40" t="s">
        <v>190</v>
      </c>
      <c r="E102" s="63"/>
      <c r="F102" s="63" t="s">
        <v>191</v>
      </c>
      <c r="G102" s="63" t="s">
        <v>42</v>
      </c>
      <c r="H102" s="63" t="s">
        <v>192</v>
      </c>
      <c r="I102" s="63" t="s">
        <v>193</v>
      </c>
      <c r="J102" s="63" t="s">
        <v>45</v>
      </c>
      <c r="K102" s="131" t="s">
        <v>46</v>
      </c>
      <c r="L102" s="46"/>
      <c r="M102" s="46"/>
    </row>
    <row r="103" s="46" customFormat="true" ht="12.6" hidden="false" customHeight="true" outlineLevel="0" collapsed="false">
      <c r="A103" s="10" t="n">
        <v>85</v>
      </c>
      <c r="B103" s="41" t="s">
        <v>1118</v>
      </c>
      <c r="C103" s="41" t="s">
        <v>1113</v>
      </c>
      <c r="D103" s="41" t="s">
        <v>1119</v>
      </c>
      <c r="E103" s="42" t="s">
        <v>197</v>
      </c>
      <c r="F103" s="42" t="s">
        <v>206</v>
      </c>
      <c r="G103" s="43" t="s">
        <v>75</v>
      </c>
      <c r="H103" s="126" t="n">
        <v>50000</v>
      </c>
      <c r="I103" s="127" t="n">
        <v>50000</v>
      </c>
      <c r="J103" s="127" t="n">
        <v>50000</v>
      </c>
      <c r="K103" s="128" t="n">
        <v>1</v>
      </c>
    </row>
    <row r="104" s="46" customFormat="true" ht="12.6" hidden="false" customHeight="true" outlineLevel="0" collapsed="false">
      <c r="A104" s="10" t="n">
        <v>86</v>
      </c>
      <c r="B104" s="41" t="s">
        <v>1120</v>
      </c>
      <c r="C104" s="41" t="s">
        <v>1066</v>
      </c>
      <c r="D104" s="41" t="s">
        <v>1121</v>
      </c>
      <c r="E104" s="42" t="s">
        <v>210</v>
      </c>
      <c r="F104" s="42" t="s">
        <v>70</v>
      </c>
      <c r="G104" s="43" t="s">
        <v>215</v>
      </c>
      <c r="H104" s="126" t="n">
        <v>30000</v>
      </c>
      <c r="I104" s="127" t="n">
        <v>30000</v>
      </c>
      <c r="J104" s="127" t="n">
        <v>1000</v>
      </c>
      <c r="K104" s="128" t="n">
        <v>2</v>
      </c>
    </row>
    <row r="105" s="46" customFormat="true" ht="12.6" hidden="false" customHeight="true" outlineLevel="0" collapsed="false">
      <c r="A105" s="10" t="n">
        <v>87</v>
      </c>
      <c r="B105" s="41" t="s">
        <v>1122</v>
      </c>
      <c r="C105" s="41" t="s">
        <v>1123</v>
      </c>
      <c r="D105" s="41" t="s">
        <v>1124</v>
      </c>
      <c r="E105" s="42" t="s">
        <v>736</v>
      </c>
      <c r="F105" s="42" t="s">
        <v>70</v>
      </c>
      <c r="G105" s="43" t="s">
        <v>148</v>
      </c>
      <c r="H105" s="126" t="n">
        <v>25400</v>
      </c>
      <c r="I105" s="127" t="n">
        <v>25400</v>
      </c>
      <c r="J105" s="127" t="n">
        <v>3000</v>
      </c>
      <c r="K105" s="128" t="n">
        <v>6</v>
      </c>
    </row>
    <row r="106" s="46" customFormat="true" ht="12.6" hidden="false" customHeight="true" outlineLevel="0" collapsed="false">
      <c r="A106" s="10" t="n">
        <v>88</v>
      </c>
      <c r="B106" s="41" t="s">
        <v>1125</v>
      </c>
      <c r="C106" s="41" t="s">
        <v>1060</v>
      </c>
      <c r="D106" s="41" t="s">
        <v>1126</v>
      </c>
      <c r="E106" s="42" t="s">
        <v>200</v>
      </c>
      <c r="F106" s="42" t="s">
        <v>70</v>
      </c>
      <c r="G106" s="43" t="s">
        <v>63</v>
      </c>
      <c r="H106" s="126" t="n">
        <v>25000</v>
      </c>
      <c r="I106" s="127" t="n">
        <v>25000</v>
      </c>
      <c r="J106" s="127" t="n">
        <v>10000</v>
      </c>
      <c r="K106" s="128" t="n">
        <v>2</v>
      </c>
    </row>
    <row r="107" s="46" customFormat="true" ht="12.6" hidden="false" customHeight="true" outlineLevel="0" collapsed="false">
      <c r="A107" s="10" t="n">
        <v>89</v>
      </c>
      <c r="B107" s="41" t="s">
        <v>1127</v>
      </c>
      <c r="C107" s="41" t="s">
        <v>1128</v>
      </c>
      <c r="D107" s="41" t="s">
        <v>1129</v>
      </c>
      <c r="E107" s="42" t="s">
        <v>245</v>
      </c>
      <c r="F107" s="42" t="s">
        <v>70</v>
      </c>
      <c r="G107" s="43" t="s">
        <v>155</v>
      </c>
      <c r="H107" s="126" t="n">
        <v>20000</v>
      </c>
      <c r="I107" s="127" t="n">
        <v>20000</v>
      </c>
      <c r="J107" s="127" t="n">
        <v>6000</v>
      </c>
      <c r="K107" s="128" t="n">
        <v>3</v>
      </c>
    </row>
    <row r="108" s="62" customFormat="true" ht="12.6" hidden="false" customHeight="true" outlineLevel="0" collapsed="false">
      <c r="A108" s="10" t="n">
        <v>90</v>
      </c>
      <c r="B108" s="41" t="s">
        <v>1130</v>
      </c>
      <c r="C108" s="41" t="s">
        <v>1116</v>
      </c>
      <c r="D108" s="41" t="s">
        <v>1131</v>
      </c>
      <c r="E108" s="42" t="s">
        <v>245</v>
      </c>
      <c r="F108" s="42" t="s">
        <v>206</v>
      </c>
      <c r="G108" s="43" t="s">
        <v>148</v>
      </c>
      <c r="H108" s="126" t="n">
        <v>20000</v>
      </c>
      <c r="I108" s="127" t="n">
        <v>20000</v>
      </c>
      <c r="J108" s="127" t="n">
        <v>5000</v>
      </c>
      <c r="K108" s="128" t="n">
        <v>3</v>
      </c>
      <c r="L108" s="46"/>
      <c r="M108" s="46"/>
    </row>
    <row r="109" s="62" customFormat="true" ht="12.6" hidden="false" customHeight="true" outlineLevel="0" collapsed="false">
      <c r="A109" s="10" t="n">
        <v>91</v>
      </c>
      <c r="B109" s="41" t="s">
        <v>1132</v>
      </c>
      <c r="C109" s="41" t="s">
        <v>1133</v>
      </c>
      <c r="D109" s="41" t="s">
        <v>1134</v>
      </c>
      <c r="E109" s="42" t="s">
        <v>371</v>
      </c>
      <c r="F109" s="42" t="s">
        <v>206</v>
      </c>
      <c r="G109" s="43" t="s">
        <v>977</v>
      </c>
      <c r="H109" s="126" t="n">
        <v>20000</v>
      </c>
      <c r="I109" s="127" t="n">
        <v>20000</v>
      </c>
      <c r="J109" s="127" t="n">
        <v>10000</v>
      </c>
      <c r="K109" s="128" t="n">
        <v>2</v>
      </c>
      <c r="L109" s="46"/>
      <c r="M109" s="46"/>
    </row>
    <row r="110" s="46" customFormat="true" ht="12.6" hidden="false" customHeight="true" outlineLevel="0" collapsed="false">
      <c r="A110" s="10" t="n">
        <v>92</v>
      </c>
      <c r="B110" s="41" t="s">
        <v>1135</v>
      </c>
      <c r="C110" s="41" t="s">
        <v>1113</v>
      </c>
      <c r="D110" s="41" t="s">
        <v>378</v>
      </c>
      <c r="E110" s="42" t="s">
        <v>210</v>
      </c>
      <c r="F110" s="42" t="s">
        <v>206</v>
      </c>
      <c r="G110" s="43" t="s">
        <v>133</v>
      </c>
      <c r="H110" s="126" t="n">
        <v>18000</v>
      </c>
      <c r="I110" s="127" t="n">
        <v>18000</v>
      </c>
      <c r="J110" s="127" t="n">
        <v>18000</v>
      </c>
      <c r="K110" s="128" t="n">
        <v>1</v>
      </c>
    </row>
    <row r="111" s="46" customFormat="true" ht="12.6" hidden="false" customHeight="true" outlineLevel="0" collapsed="false">
      <c r="A111" s="10" t="n">
        <v>93</v>
      </c>
      <c r="B111" s="47" t="s">
        <v>1136</v>
      </c>
      <c r="C111" s="41" t="s">
        <v>1137</v>
      </c>
      <c r="D111" s="41" t="s">
        <v>720</v>
      </c>
      <c r="E111" s="42" t="s">
        <v>264</v>
      </c>
      <c r="F111" s="42" t="s">
        <v>206</v>
      </c>
      <c r="G111" s="43" t="s">
        <v>215</v>
      </c>
      <c r="H111" s="126" t="n">
        <v>15000</v>
      </c>
      <c r="I111" s="127" t="n">
        <v>15000</v>
      </c>
      <c r="J111" s="127" t="n">
        <v>15000</v>
      </c>
      <c r="K111" s="128" t="n">
        <v>1</v>
      </c>
    </row>
    <row r="112" s="62" customFormat="true" ht="12.6" hidden="false" customHeight="true" outlineLevel="0" collapsed="false">
      <c r="A112" s="10" t="n">
        <v>94</v>
      </c>
      <c r="B112" s="41" t="s">
        <v>1138</v>
      </c>
      <c r="C112" s="41" t="s">
        <v>1123</v>
      </c>
      <c r="D112" s="41" t="s">
        <v>1139</v>
      </c>
      <c r="E112" s="42" t="s">
        <v>197</v>
      </c>
      <c r="F112" s="42" t="s">
        <v>70</v>
      </c>
      <c r="G112" s="43" t="s">
        <v>471</v>
      </c>
      <c r="H112" s="126" t="n">
        <v>15000</v>
      </c>
      <c r="I112" s="127" t="n">
        <v>15000</v>
      </c>
      <c r="J112" s="127" t="n">
        <v>3000</v>
      </c>
      <c r="K112" s="128" t="n">
        <v>3</v>
      </c>
      <c r="L112" s="46"/>
      <c r="M112" s="46"/>
    </row>
    <row r="113" s="62" customFormat="true" ht="12.6" hidden="false" customHeight="true" outlineLevel="0" collapsed="false">
      <c r="A113" s="10" t="n">
        <v>95</v>
      </c>
      <c r="B113" s="41" t="s">
        <v>1140</v>
      </c>
      <c r="C113" s="41" t="s">
        <v>1141</v>
      </c>
      <c r="D113" s="41" t="s">
        <v>1142</v>
      </c>
      <c r="E113" s="42" t="s">
        <v>205</v>
      </c>
      <c r="F113" s="42" t="s">
        <v>70</v>
      </c>
      <c r="G113" s="43" t="s">
        <v>207</v>
      </c>
      <c r="H113" s="126" t="n">
        <v>11000</v>
      </c>
      <c r="I113" s="127" t="n">
        <v>11000</v>
      </c>
      <c r="J113" s="127" t="n">
        <v>6021</v>
      </c>
      <c r="K113" s="128" t="n">
        <v>4</v>
      </c>
      <c r="L113" s="46"/>
      <c r="M113" s="46"/>
    </row>
    <row r="114" s="62" customFormat="true" ht="12.6" hidden="false" customHeight="true" outlineLevel="0" collapsed="false">
      <c r="A114" s="10" t="n">
        <v>96</v>
      </c>
      <c r="B114" s="41" t="s">
        <v>1143</v>
      </c>
      <c r="C114" s="41" t="s">
        <v>1144</v>
      </c>
      <c r="D114" s="41" t="s">
        <v>1145</v>
      </c>
      <c r="E114" s="42" t="s">
        <v>197</v>
      </c>
      <c r="F114" s="42" t="s">
        <v>70</v>
      </c>
      <c r="G114" s="43" t="s">
        <v>566</v>
      </c>
      <c r="H114" s="126" t="n">
        <v>10000</v>
      </c>
      <c r="I114" s="127" t="n">
        <v>10000</v>
      </c>
      <c r="J114" s="127" t="n">
        <v>5000</v>
      </c>
      <c r="K114" s="128" t="n">
        <v>2</v>
      </c>
      <c r="L114" s="46"/>
      <c r="M114" s="46"/>
    </row>
    <row r="115" s="62" customFormat="true" ht="12.6" hidden="false" customHeight="true" outlineLevel="0" collapsed="false">
      <c r="A115" s="10" t="n">
        <v>97</v>
      </c>
      <c r="B115" s="41" t="s">
        <v>1146</v>
      </c>
      <c r="C115" s="41" t="s">
        <v>1147</v>
      </c>
      <c r="D115" s="41" t="s">
        <v>1148</v>
      </c>
      <c r="E115" s="42" t="s">
        <v>1149</v>
      </c>
      <c r="F115" s="42" t="s">
        <v>206</v>
      </c>
      <c r="G115" s="43" t="s">
        <v>215</v>
      </c>
      <c r="H115" s="126" t="n">
        <v>6000</v>
      </c>
      <c r="I115" s="127" t="n">
        <v>6000</v>
      </c>
      <c r="J115" s="127" t="n">
        <v>6000</v>
      </c>
      <c r="K115" s="128" t="n">
        <v>1</v>
      </c>
      <c r="L115" s="46"/>
      <c r="M115" s="46"/>
    </row>
    <row r="116" s="46" customFormat="true" ht="12.6" hidden="false" customHeight="true" outlineLevel="0" collapsed="false">
      <c r="A116" s="10" t="n">
        <v>98</v>
      </c>
      <c r="B116" s="41" t="s">
        <v>1150</v>
      </c>
      <c r="C116" s="41" t="s">
        <v>1151</v>
      </c>
      <c r="D116" s="41" t="s">
        <v>1152</v>
      </c>
      <c r="E116" s="42" t="s">
        <v>489</v>
      </c>
      <c r="F116" s="42" t="s">
        <v>70</v>
      </c>
      <c r="G116" s="43" t="s">
        <v>207</v>
      </c>
      <c r="H116" s="126" t="n">
        <v>200000</v>
      </c>
      <c r="I116" s="127" t="n">
        <v>200000</v>
      </c>
      <c r="J116" s="127" t="n">
        <v>10000</v>
      </c>
      <c r="K116" s="128" t="n">
        <v>6</v>
      </c>
    </row>
    <row r="117" s="46" customFormat="true" ht="12.6" hidden="false" customHeight="true" outlineLevel="0" collapsed="false">
      <c r="A117" s="10" t="n">
        <v>99</v>
      </c>
      <c r="B117" s="41" t="s">
        <v>1153</v>
      </c>
      <c r="C117" s="41" t="s">
        <v>1154</v>
      </c>
      <c r="D117" s="41" t="s">
        <v>1155</v>
      </c>
      <c r="E117" s="42" t="s">
        <v>197</v>
      </c>
      <c r="F117" s="42" t="s">
        <v>275</v>
      </c>
      <c r="G117" s="43" t="s">
        <v>207</v>
      </c>
      <c r="H117" s="126" t="n">
        <v>136000</v>
      </c>
      <c r="I117" s="127" t="n">
        <v>136000</v>
      </c>
      <c r="J117" s="127" t="n">
        <v>1000</v>
      </c>
      <c r="K117" s="128" t="n">
        <v>5</v>
      </c>
    </row>
    <row r="118" s="46" customFormat="true" ht="12.6" hidden="false" customHeight="true" outlineLevel="0" collapsed="false">
      <c r="A118" s="10" t="n">
        <v>100</v>
      </c>
      <c r="B118" s="41" t="s">
        <v>1156</v>
      </c>
      <c r="C118" s="41" t="s">
        <v>1041</v>
      </c>
      <c r="D118" s="41" t="s">
        <v>1042</v>
      </c>
      <c r="E118" s="42" t="s">
        <v>197</v>
      </c>
      <c r="F118" s="42" t="s">
        <v>70</v>
      </c>
      <c r="G118" s="43" t="s">
        <v>75</v>
      </c>
      <c r="H118" s="126" t="n">
        <v>234000</v>
      </c>
      <c r="I118" s="127" t="n">
        <v>234000</v>
      </c>
      <c r="J118" s="127" t="n">
        <v>17000</v>
      </c>
      <c r="K118" s="128" t="n">
        <v>3</v>
      </c>
    </row>
    <row r="119" s="46" customFormat="true" ht="12.6" hidden="false" customHeight="true" outlineLevel="0" collapsed="false">
      <c r="A119" s="10" t="n">
        <v>101</v>
      </c>
      <c r="B119" s="47" t="s">
        <v>1157</v>
      </c>
      <c r="C119" s="41" t="s">
        <v>1158</v>
      </c>
      <c r="D119" s="41" t="s">
        <v>720</v>
      </c>
      <c r="E119" s="42" t="s">
        <v>264</v>
      </c>
      <c r="F119" s="42" t="s">
        <v>70</v>
      </c>
      <c r="G119" s="43" t="s">
        <v>63</v>
      </c>
      <c r="H119" s="126" t="n">
        <v>30000</v>
      </c>
      <c r="I119" s="127" t="n">
        <v>30000</v>
      </c>
      <c r="J119" s="127" t="n">
        <v>5000</v>
      </c>
      <c r="K119" s="128" t="n">
        <v>2</v>
      </c>
    </row>
    <row r="120" s="46" customFormat="true" ht="12.6" hidden="false" customHeight="true" outlineLevel="0" collapsed="false">
      <c r="A120" s="10" t="n">
        <v>102</v>
      </c>
      <c r="B120" s="47" t="s">
        <v>1159</v>
      </c>
      <c r="C120" s="41" t="s">
        <v>1158</v>
      </c>
      <c r="D120" s="41" t="s">
        <v>259</v>
      </c>
      <c r="E120" s="42" t="s">
        <v>260</v>
      </c>
      <c r="F120" s="42" t="s">
        <v>70</v>
      </c>
      <c r="G120" s="43" t="s">
        <v>63</v>
      </c>
      <c r="H120" s="126" t="n">
        <v>18000</v>
      </c>
      <c r="I120" s="127" t="n">
        <v>18000</v>
      </c>
      <c r="J120" s="127" t="n">
        <v>2000</v>
      </c>
      <c r="K120" s="128" t="n">
        <v>1</v>
      </c>
    </row>
    <row r="121" s="46" customFormat="true" ht="12.6" hidden="false" customHeight="true" outlineLevel="0" collapsed="false">
      <c r="A121" s="10" t="n">
        <v>103</v>
      </c>
      <c r="B121" s="47" t="s">
        <v>1160</v>
      </c>
      <c r="C121" s="41" t="s">
        <v>1158</v>
      </c>
      <c r="D121" s="41" t="s">
        <v>1161</v>
      </c>
      <c r="E121" s="42" t="s">
        <v>282</v>
      </c>
      <c r="F121" s="42" t="s">
        <v>70</v>
      </c>
      <c r="G121" s="43" t="s">
        <v>63</v>
      </c>
      <c r="H121" s="126" t="n">
        <v>500000</v>
      </c>
      <c r="I121" s="127" t="n">
        <v>500000</v>
      </c>
      <c r="J121" s="127" t="n">
        <v>6320</v>
      </c>
      <c r="K121" s="128" t="n">
        <v>4</v>
      </c>
    </row>
    <row r="122" s="46" customFormat="true" ht="12.6" hidden="false" customHeight="true" outlineLevel="0" collapsed="false">
      <c r="A122" s="10" t="n">
        <v>104</v>
      </c>
      <c r="B122" s="47" t="s">
        <v>1162</v>
      </c>
      <c r="C122" s="41" t="s">
        <v>1158</v>
      </c>
      <c r="D122" s="41" t="s">
        <v>1163</v>
      </c>
      <c r="E122" s="42" t="s">
        <v>489</v>
      </c>
      <c r="F122" s="42" t="s">
        <v>70</v>
      </c>
      <c r="G122" s="43" t="s">
        <v>63</v>
      </c>
      <c r="H122" s="126" t="n">
        <v>36000</v>
      </c>
      <c r="I122" s="127" t="n">
        <v>36000</v>
      </c>
      <c r="J122" s="127" t="n">
        <v>10</v>
      </c>
      <c r="K122" s="128" t="n">
        <v>2</v>
      </c>
    </row>
    <row r="123" s="46" customFormat="true" ht="12.6" hidden="false" customHeight="true" outlineLevel="0" collapsed="false">
      <c r="A123" s="10" t="n">
        <v>105</v>
      </c>
      <c r="B123" s="41" t="s">
        <v>1164</v>
      </c>
      <c r="C123" s="41" t="s">
        <v>1165</v>
      </c>
      <c r="D123" s="41" t="s">
        <v>1166</v>
      </c>
      <c r="E123" s="42" t="s">
        <v>245</v>
      </c>
      <c r="F123" s="42" t="s">
        <v>70</v>
      </c>
      <c r="G123" s="43" t="s">
        <v>148</v>
      </c>
      <c r="H123" s="126" t="n">
        <v>15000</v>
      </c>
      <c r="I123" s="127" t="n">
        <v>15000</v>
      </c>
      <c r="J123" s="127" t="n">
        <v>5</v>
      </c>
      <c r="K123" s="128" t="n">
        <v>2</v>
      </c>
    </row>
    <row r="124" s="62" customFormat="true" ht="12.6" hidden="false" customHeight="true" outlineLevel="0" collapsed="false">
      <c r="A124" s="10" t="n">
        <v>106</v>
      </c>
      <c r="B124" s="41" t="s">
        <v>1167</v>
      </c>
      <c r="C124" s="41" t="s">
        <v>1165</v>
      </c>
      <c r="D124" s="41" t="s">
        <v>1168</v>
      </c>
      <c r="E124" s="42" t="s">
        <v>245</v>
      </c>
      <c r="F124" s="42" t="s">
        <v>70</v>
      </c>
      <c r="G124" s="43" t="s">
        <v>905</v>
      </c>
      <c r="H124" s="126" t="n">
        <v>20000</v>
      </c>
      <c r="I124" s="127" t="n">
        <v>20000</v>
      </c>
      <c r="J124" s="127" t="n">
        <v>5000</v>
      </c>
      <c r="K124" s="128" t="n">
        <v>1</v>
      </c>
      <c r="L124" s="46"/>
      <c r="M124" s="46"/>
    </row>
    <row r="125" s="62" customFormat="true" ht="12.6" hidden="false" customHeight="true" outlineLevel="0" collapsed="false">
      <c r="A125" s="10" t="n">
        <v>107</v>
      </c>
      <c r="B125" s="41" t="s">
        <v>1169</v>
      </c>
      <c r="C125" s="41" t="s">
        <v>1158</v>
      </c>
      <c r="D125" s="41" t="s">
        <v>1161</v>
      </c>
      <c r="E125" s="42" t="s">
        <v>282</v>
      </c>
      <c r="F125" s="42" t="s">
        <v>70</v>
      </c>
      <c r="G125" s="43" t="s">
        <v>63</v>
      </c>
      <c r="H125" s="126" t="n">
        <v>10000</v>
      </c>
      <c r="I125" s="127" t="n">
        <v>10000</v>
      </c>
      <c r="J125" s="127" t="n">
        <v>10</v>
      </c>
      <c r="K125" s="128" t="n">
        <v>1</v>
      </c>
      <c r="L125" s="46"/>
      <c r="M125" s="46"/>
    </row>
    <row r="126" s="46" customFormat="true" ht="12.6" hidden="false" customHeight="true" outlineLevel="0" collapsed="false">
      <c r="A126" s="10" t="n">
        <v>108</v>
      </c>
      <c r="B126" s="41" t="s">
        <v>1170</v>
      </c>
      <c r="C126" s="41" t="s">
        <v>1066</v>
      </c>
      <c r="D126" s="41" t="s">
        <v>73</v>
      </c>
      <c r="E126" s="42" t="s">
        <v>245</v>
      </c>
      <c r="F126" s="42" t="s">
        <v>70</v>
      </c>
      <c r="G126" s="43" t="s">
        <v>70</v>
      </c>
      <c r="H126" s="126" t="n">
        <v>200000</v>
      </c>
      <c r="I126" s="127" t="n">
        <v>200000</v>
      </c>
      <c r="J126" s="127" t="n">
        <v>1000</v>
      </c>
      <c r="K126" s="128" t="n">
        <v>6</v>
      </c>
    </row>
    <row r="127" s="46" customFormat="true" ht="12.6" hidden="false" customHeight="true" outlineLevel="0" collapsed="false">
      <c r="A127" s="10" t="n">
        <v>109</v>
      </c>
      <c r="B127" s="41" t="s">
        <v>1171</v>
      </c>
      <c r="C127" s="41" t="s">
        <v>1066</v>
      </c>
      <c r="D127" s="41" t="s">
        <v>720</v>
      </c>
      <c r="E127" s="42" t="s">
        <v>264</v>
      </c>
      <c r="F127" s="42" t="s">
        <v>70</v>
      </c>
      <c r="G127" s="43" t="s">
        <v>52</v>
      </c>
      <c r="H127" s="126" t="n">
        <v>20000</v>
      </c>
      <c r="I127" s="127" t="n">
        <v>20000</v>
      </c>
      <c r="J127" s="127" t="n">
        <v>15000</v>
      </c>
      <c r="K127" s="128" t="n">
        <v>2</v>
      </c>
    </row>
    <row r="128" s="46" customFormat="true" ht="12.6" hidden="false" customHeight="true" outlineLevel="0" collapsed="false">
      <c r="A128" s="10" t="n">
        <v>110</v>
      </c>
      <c r="B128" s="137" t="s">
        <v>1172</v>
      </c>
      <c r="C128" s="137" t="s">
        <v>1066</v>
      </c>
      <c r="D128" s="137" t="s">
        <v>1173</v>
      </c>
      <c r="E128" s="138" t="s">
        <v>1174</v>
      </c>
      <c r="F128" s="138" t="s">
        <v>70</v>
      </c>
      <c r="G128" s="132" t="s">
        <v>215</v>
      </c>
      <c r="H128" s="133" t="n">
        <v>200000</v>
      </c>
      <c r="I128" s="134" t="n">
        <v>200000</v>
      </c>
      <c r="J128" s="134" t="n">
        <v>5000</v>
      </c>
      <c r="K128" s="135" t="n">
        <v>3</v>
      </c>
    </row>
    <row r="129" s="46" customFormat="true" ht="12.6" hidden="false" customHeight="true" outlineLevel="0" collapsed="false">
      <c r="A129" s="10" t="n">
        <v>111</v>
      </c>
      <c r="B129" s="41" t="s">
        <v>1175</v>
      </c>
      <c r="C129" s="41" t="s">
        <v>1176</v>
      </c>
      <c r="D129" s="41" t="s">
        <v>1177</v>
      </c>
      <c r="E129" s="42" t="s">
        <v>197</v>
      </c>
      <c r="F129" s="42" t="s">
        <v>206</v>
      </c>
      <c r="G129" s="43" t="s">
        <v>207</v>
      </c>
      <c r="H129" s="126" t="n">
        <v>350000</v>
      </c>
      <c r="I129" s="127" t="n">
        <v>350000</v>
      </c>
      <c r="J129" s="127" t="n">
        <v>20000</v>
      </c>
      <c r="K129" s="128" t="n">
        <v>5</v>
      </c>
    </row>
    <row r="130" s="46" customFormat="true" ht="12.6" hidden="false" customHeight="true" outlineLevel="0" collapsed="false">
      <c r="A130" s="10" t="n">
        <v>112</v>
      </c>
      <c r="B130" s="41" t="s">
        <v>1178</v>
      </c>
      <c r="C130" s="41" t="s">
        <v>884</v>
      </c>
      <c r="D130" s="41" t="s">
        <v>1179</v>
      </c>
      <c r="E130" s="42" t="s">
        <v>282</v>
      </c>
      <c r="F130" s="42" t="s">
        <v>206</v>
      </c>
      <c r="G130" s="43" t="s">
        <v>603</v>
      </c>
      <c r="H130" s="126" t="n">
        <v>25000</v>
      </c>
      <c r="I130" s="127" t="n">
        <v>25000</v>
      </c>
      <c r="J130" s="127" t="n">
        <v>20000</v>
      </c>
      <c r="K130" s="128" t="n">
        <v>2</v>
      </c>
    </row>
    <row r="131" s="46" customFormat="true" ht="12.6" hidden="false" customHeight="true" outlineLevel="0" collapsed="false">
      <c r="A131" s="10" t="n">
        <v>113</v>
      </c>
      <c r="B131" s="41" t="s">
        <v>1180</v>
      </c>
      <c r="C131" s="41" t="s">
        <v>884</v>
      </c>
      <c r="D131" s="41" t="s">
        <v>1181</v>
      </c>
      <c r="E131" s="42" t="s">
        <v>205</v>
      </c>
      <c r="F131" s="42" t="s">
        <v>206</v>
      </c>
      <c r="G131" s="43" t="s">
        <v>977</v>
      </c>
      <c r="H131" s="126" t="n">
        <v>12000</v>
      </c>
      <c r="I131" s="127" t="n">
        <v>12000</v>
      </c>
      <c r="J131" s="127" t="n">
        <v>10000</v>
      </c>
      <c r="K131" s="128" t="n">
        <v>2</v>
      </c>
    </row>
    <row r="132" s="46" customFormat="true" ht="12.6" hidden="false" customHeight="true" outlineLevel="0" collapsed="false">
      <c r="A132" s="10" t="n">
        <v>114</v>
      </c>
      <c r="B132" s="41" t="s">
        <v>1182</v>
      </c>
      <c r="C132" s="41" t="s">
        <v>1086</v>
      </c>
      <c r="D132" s="41" t="s">
        <v>1183</v>
      </c>
      <c r="E132" s="42" t="s">
        <v>245</v>
      </c>
      <c r="F132" s="42" t="s">
        <v>206</v>
      </c>
      <c r="G132" s="43" t="s">
        <v>120</v>
      </c>
      <c r="H132" s="126" t="n">
        <v>50000</v>
      </c>
      <c r="I132" s="127" t="n">
        <v>50000</v>
      </c>
      <c r="J132" s="127" t="n">
        <v>10000</v>
      </c>
      <c r="K132" s="128" t="n">
        <v>2</v>
      </c>
    </row>
    <row r="133" s="46" customFormat="true" ht="12.6" hidden="false" customHeight="true" outlineLevel="0" collapsed="false">
      <c r="A133" s="10" t="n">
        <v>115</v>
      </c>
      <c r="B133" s="41" t="s">
        <v>1184</v>
      </c>
      <c r="C133" s="41" t="s">
        <v>1086</v>
      </c>
      <c r="D133" s="41" t="s">
        <v>1185</v>
      </c>
      <c r="E133" s="42" t="s">
        <v>218</v>
      </c>
      <c r="F133" s="42" t="s">
        <v>206</v>
      </c>
      <c r="G133" s="43" t="s">
        <v>120</v>
      </c>
      <c r="H133" s="126" t="n">
        <v>30000</v>
      </c>
      <c r="I133" s="127" t="n">
        <v>30000</v>
      </c>
      <c r="J133" s="127" t="n">
        <v>20000</v>
      </c>
      <c r="K133" s="128" t="n">
        <v>2</v>
      </c>
    </row>
    <row r="134" s="46" customFormat="true" ht="12.6" hidden="false" customHeight="true" outlineLevel="0" collapsed="false">
      <c r="A134" s="10" t="n">
        <v>116</v>
      </c>
      <c r="B134" s="41" t="s">
        <v>1186</v>
      </c>
      <c r="C134" s="41" t="s">
        <v>1187</v>
      </c>
      <c r="D134" s="41" t="s">
        <v>1188</v>
      </c>
      <c r="E134" s="42" t="s">
        <v>205</v>
      </c>
      <c r="F134" s="42" t="s">
        <v>70</v>
      </c>
      <c r="G134" s="43" t="s">
        <v>120</v>
      </c>
      <c r="H134" s="126" t="n">
        <v>5000</v>
      </c>
      <c r="I134" s="127" t="n">
        <v>5000</v>
      </c>
      <c r="J134" s="127" t="n">
        <v>5000</v>
      </c>
      <c r="K134" s="128" t="n">
        <v>1</v>
      </c>
    </row>
    <row r="135" s="62" customFormat="true" ht="12" hidden="false" customHeight="true" outlineLevel="0" collapsed="false">
      <c r="A135" s="39" t="s">
        <v>34</v>
      </c>
      <c r="B135" s="40" t="s">
        <v>35</v>
      </c>
      <c r="C135" s="40" t="s">
        <v>187</v>
      </c>
      <c r="D135" s="40"/>
      <c r="E135" s="63" t="s">
        <v>188</v>
      </c>
      <c r="F135" s="40" t="s">
        <v>37</v>
      </c>
      <c r="G135" s="40"/>
      <c r="H135" s="40"/>
      <c r="I135" s="40"/>
      <c r="J135" s="40"/>
      <c r="K135" s="40"/>
      <c r="L135" s="46"/>
      <c r="M135" s="46"/>
    </row>
    <row r="136" s="62" customFormat="true" ht="25.5" hidden="false" customHeight="true" outlineLevel="0" collapsed="false">
      <c r="A136" s="39"/>
      <c r="B136" s="40"/>
      <c r="C136" s="40" t="s">
        <v>189</v>
      </c>
      <c r="D136" s="40" t="s">
        <v>190</v>
      </c>
      <c r="E136" s="63"/>
      <c r="F136" s="63" t="s">
        <v>191</v>
      </c>
      <c r="G136" s="63" t="s">
        <v>42</v>
      </c>
      <c r="H136" s="63" t="s">
        <v>192</v>
      </c>
      <c r="I136" s="63" t="s">
        <v>193</v>
      </c>
      <c r="J136" s="63" t="s">
        <v>45</v>
      </c>
      <c r="K136" s="131" t="s">
        <v>46</v>
      </c>
      <c r="L136" s="46"/>
      <c r="M136" s="46"/>
    </row>
    <row r="137" s="46" customFormat="true" ht="12.6" hidden="false" customHeight="true" outlineLevel="0" collapsed="false">
      <c r="A137" s="10" t="n">
        <v>117</v>
      </c>
      <c r="B137" s="41" t="s">
        <v>1189</v>
      </c>
      <c r="C137" s="41" t="s">
        <v>1187</v>
      </c>
      <c r="D137" s="41" t="s">
        <v>1190</v>
      </c>
      <c r="E137" s="42" t="s">
        <v>197</v>
      </c>
      <c r="F137" s="42" t="s">
        <v>70</v>
      </c>
      <c r="G137" s="43" t="s">
        <v>566</v>
      </c>
      <c r="H137" s="126" t="n">
        <v>35000</v>
      </c>
      <c r="I137" s="127" t="n">
        <v>35000</v>
      </c>
      <c r="J137" s="127" t="n">
        <v>5000</v>
      </c>
      <c r="K137" s="128" t="n">
        <v>2</v>
      </c>
    </row>
    <row r="138" s="46" customFormat="true" ht="12.6" hidden="false" customHeight="true" outlineLevel="0" collapsed="false">
      <c r="A138" s="10" t="n">
        <v>118</v>
      </c>
      <c r="B138" s="41" t="s">
        <v>1191</v>
      </c>
      <c r="C138" s="41" t="s">
        <v>1113</v>
      </c>
      <c r="D138" s="41" t="s">
        <v>1192</v>
      </c>
      <c r="E138" s="42" t="s">
        <v>245</v>
      </c>
      <c r="F138" s="42" t="s">
        <v>206</v>
      </c>
      <c r="G138" s="43" t="s">
        <v>133</v>
      </c>
      <c r="H138" s="126" t="n">
        <v>110000</v>
      </c>
      <c r="I138" s="127" t="n">
        <v>110000</v>
      </c>
      <c r="J138" s="127" t="n">
        <v>80000</v>
      </c>
      <c r="K138" s="128" t="n">
        <v>2</v>
      </c>
    </row>
    <row r="139" s="46" customFormat="true" ht="12.6" hidden="false" customHeight="true" outlineLevel="0" collapsed="false">
      <c r="A139" s="10" t="n">
        <v>119</v>
      </c>
      <c r="B139" s="41" t="s">
        <v>1193</v>
      </c>
      <c r="C139" s="41" t="s">
        <v>1194</v>
      </c>
      <c r="D139" s="41" t="s">
        <v>1195</v>
      </c>
      <c r="E139" s="42" t="s">
        <v>245</v>
      </c>
      <c r="F139" s="42" t="s">
        <v>206</v>
      </c>
      <c r="G139" s="43" t="s">
        <v>215</v>
      </c>
      <c r="H139" s="126" t="n">
        <v>32000</v>
      </c>
      <c r="I139" s="127" t="n">
        <v>32000</v>
      </c>
      <c r="J139" s="127" t="n">
        <v>20000</v>
      </c>
      <c r="K139" s="128" t="n">
        <v>2</v>
      </c>
    </row>
    <row r="140" s="46" customFormat="true" ht="12.6" hidden="false" customHeight="true" outlineLevel="0" collapsed="false">
      <c r="A140" s="10" t="n">
        <v>120</v>
      </c>
      <c r="B140" s="41" t="s">
        <v>1196</v>
      </c>
      <c r="C140" s="41" t="s">
        <v>1014</v>
      </c>
      <c r="D140" s="41" t="s">
        <v>608</v>
      </c>
      <c r="E140" s="42" t="s">
        <v>200</v>
      </c>
      <c r="F140" s="42" t="s">
        <v>206</v>
      </c>
      <c r="G140" s="43" t="s">
        <v>52</v>
      </c>
      <c r="H140" s="126" t="n">
        <v>10000</v>
      </c>
      <c r="I140" s="127" t="n">
        <v>10000</v>
      </c>
      <c r="J140" s="127" t="n">
        <v>10000</v>
      </c>
      <c r="K140" s="128" t="n">
        <v>1</v>
      </c>
    </row>
    <row r="141" s="46" customFormat="true" ht="12.6" hidden="false" customHeight="true" outlineLevel="0" collapsed="false">
      <c r="A141" s="10" t="n">
        <v>121</v>
      </c>
      <c r="B141" s="41" t="s">
        <v>1197</v>
      </c>
      <c r="C141" s="41" t="s">
        <v>1198</v>
      </c>
      <c r="D141" s="41" t="s">
        <v>1199</v>
      </c>
      <c r="E141" s="42" t="s">
        <v>988</v>
      </c>
      <c r="F141" s="42" t="s">
        <v>206</v>
      </c>
      <c r="G141" s="43" t="s">
        <v>133</v>
      </c>
      <c r="H141" s="126" t="n">
        <v>12000</v>
      </c>
      <c r="I141" s="127" t="n">
        <v>12000</v>
      </c>
      <c r="J141" s="127" t="n">
        <v>12000</v>
      </c>
      <c r="K141" s="128" t="n">
        <v>1</v>
      </c>
    </row>
    <row r="142" s="62" customFormat="true" ht="12.6" hidden="false" customHeight="true" outlineLevel="0" collapsed="false">
      <c r="A142" s="10" t="n">
        <v>122</v>
      </c>
      <c r="B142" s="41" t="s">
        <v>1200</v>
      </c>
      <c r="C142" s="41" t="s">
        <v>1201</v>
      </c>
      <c r="D142" s="41" t="s">
        <v>1202</v>
      </c>
      <c r="E142" s="42" t="s">
        <v>264</v>
      </c>
      <c r="F142" s="42" t="s">
        <v>206</v>
      </c>
      <c r="G142" s="43" t="s">
        <v>603</v>
      </c>
      <c r="H142" s="126" t="n">
        <v>10000</v>
      </c>
      <c r="I142" s="127" t="n">
        <v>10000</v>
      </c>
      <c r="J142" s="127" t="n">
        <v>10000</v>
      </c>
      <c r="K142" s="128" t="n">
        <v>1</v>
      </c>
      <c r="L142" s="46"/>
      <c r="M142" s="46"/>
    </row>
    <row r="143" s="62" customFormat="true" ht="12.6" hidden="false" customHeight="true" outlineLevel="0" collapsed="false">
      <c r="A143" s="10" t="n">
        <v>123</v>
      </c>
      <c r="B143" s="41" t="s">
        <v>1203</v>
      </c>
      <c r="C143" s="41" t="s">
        <v>1204</v>
      </c>
      <c r="D143" s="41" t="s">
        <v>1205</v>
      </c>
      <c r="E143" s="139" t="s">
        <v>205</v>
      </c>
      <c r="F143" s="42" t="s">
        <v>206</v>
      </c>
      <c r="G143" s="43" t="s">
        <v>207</v>
      </c>
      <c r="H143" s="126" t="n">
        <v>115000</v>
      </c>
      <c r="I143" s="127" t="n">
        <v>115000</v>
      </c>
      <c r="J143" s="127" t="n">
        <v>50000</v>
      </c>
      <c r="K143" s="128" t="n">
        <v>3</v>
      </c>
      <c r="L143" s="46"/>
      <c r="M143" s="46"/>
    </row>
    <row r="144" s="62" customFormat="true" ht="12.6" hidden="false" customHeight="true" outlineLevel="0" collapsed="false">
      <c r="A144" s="10" t="n">
        <v>124</v>
      </c>
      <c r="B144" s="41" t="s">
        <v>1206</v>
      </c>
      <c r="C144" s="41" t="s">
        <v>1204</v>
      </c>
      <c r="D144" s="140" t="s">
        <v>1207</v>
      </c>
      <c r="E144" s="141" t="s">
        <v>489</v>
      </c>
      <c r="F144" s="42" t="s">
        <v>206</v>
      </c>
      <c r="G144" s="43" t="s">
        <v>603</v>
      </c>
      <c r="H144" s="126" t="n">
        <v>15000</v>
      </c>
      <c r="I144" s="127" t="n">
        <v>15000</v>
      </c>
      <c r="J144" s="127" t="n">
        <v>15000</v>
      </c>
      <c r="K144" s="141" t="n">
        <v>1</v>
      </c>
      <c r="L144" s="46"/>
      <c r="M144" s="46"/>
    </row>
    <row r="145" s="46" customFormat="true" ht="12.6" hidden="false" customHeight="true" outlineLevel="0" collapsed="false">
      <c r="A145" s="10" t="n">
        <v>125</v>
      </c>
      <c r="B145" s="41" t="s">
        <v>1208</v>
      </c>
      <c r="C145" s="41" t="s">
        <v>1209</v>
      </c>
      <c r="D145" s="140" t="s">
        <v>1210</v>
      </c>
      <c r="E145" s="142" t="s">
        <v>197</v>
      </c>
      <c r="F145" s="42" t="s">
        <v>70</v>
      </c>
      <c r="G145" s="43" t="s">
        <v>75</v>
      </c>
      <c r="H145" s="126" t="n">
        <v>38000</v>
      </c>
      <c r="I145" s="127" t="n">
        <v>38000</v>
      </c>
      <c r="J145" s="127" t="n">
        <v>8000</v>
      </c>
      <c r="K145" s="141" t="n">
        <v>3</v>
      </c>
    </row>
    <row r="146" s="46" customFormat="true" ht="12.6" hidden="false" customHeight="true" outlineLevel="0" collapsed="false">
      <c r="A146" s="10" t="n">
        <v>126</v>
      </c>
      <c r="B146" s="137" t="s">
        <v>1211</v>
      </c>
      <c r="C146" s="137" t="s">
        <v>1212</v>
      </c>
      <c r="D146" s="143" t="s">
        <v>1213</v>
      </c>
      <c r="E146" s="144" t="s">
        <v>470</v>
      </c>
      <c r="F146" s="138" t="s">
        <v>70</v>
      </c>
      <c r="G146" s="132" t="s">
        <v>215</v>
      </c>
      <c r="H146" s="133" t="n">
        <v>12000</v>
      </c>
      <c r="I146" s="134" t="n">
        <v>12000</v>
      </c>
      <c r="J146" s="134" t="n">
        <v>2000</v>
      </c>
      <c r="K146" s="135" t="n">
        <v>2</v>
      </c>
    </row>
    <row r="147" s="62" customFormat="true" ht="12.6" hidden="false" customHeight="true" outlineLevel="0" collapsed="false">
      <c r="A147" s="10" t="n">
        <v>127</v>
      </c>
      <c r="B147" s="145" t="s">
        <v>1214</v>
      </c>
      <c r="C147" s="145" t="s">
        <v>1215</v>
      </c>
      <c r="D147" s="146" t="s">
        <v>1216</v>
      </c>
      <c r="E147" s="144" t="s">
        <v>205</v>
      </c>
      <c r="F147" s="147" t="s">
        <v>70</v>
      </c>
      <c r="G147" s="148" t="s">
        <v>58</v>
      </c>
      <c r="H147" s="149" t="n">
        <v>23000</v>
      </c>
      <c r="I147" s="150" t="n">
        <v>23000</v>
      </c>
      <c r="J147" s="150" t="n">
        <v>3000</v>
      </c>
      <c r="K147" s="151" t="n">
        <v>3</v>
      </c>
      <c r="L147" s="46"/>
      <c r="M147" s="46"/>
    </row>
    <row r="148" s="62" customFormat="true" ht="12.6" hidden="false" customHeight="true" outlineLevel="0" collapsed="false">
      <c r="A148" s="10" t="n">
        <v>128</v>
      </c>
      <c r="B148" s="41" t="s">
        <v>1217</v>
      </c>
      <c r="C148" s="41" t="s">
        <v>1218</v>
      </c>
      <c r="D148" s="140" t="s">
        <v>1219</v>
      </c>
      <c r="E148" s="142" t="s">
        <v>218</v>
      </c>
      <c r="F148" s="42" t="s">
        <v>70</v>
      </c>
      <c r="G148" s="43" t="s">
        <v>120</v>
      </c>
      <c r="H148" s="126" t="n">
        <v>5000</v>
      </c>
      <c r="I148" s="127" t="n">
        <v>5000</v>
      </c>
      <c r="J148" s="127" t="n">
        <v>2000</v>
      </c>
      <c r="K148" s="141" t="n">
        <v>2</v>
      </c>
      <c r="L148" s="46"/>
      <c r="M148" s="46"/>
    </row>
    <row r="149" s="62" customFormat="true" ht="12.6" hidden="false" customHeight="true" outlineLevel="0" collapsed="false">
      <c r="A149" s="10" t="n">
        <v>129</v>
      </c>
      <c r="B149" s="41" t="s">
        <v>1220</v>
      </c>
      <c r="C149" s="41" t="s">
        <v>1128</v>
      </c>
      <c r="D149" s="140" t="s">
        <v>1221</v>
      </c>
      <c r="E149" s="152" t="s">
        <v>200</v>
      </c>
      <c r="F149" s="139" t="s">
        <v>70</v>
      </c>
      <c r="G149" s="43" t="s">
        <v>52</v>
      </c>
      <c r="H149" s="126" t="n">
        <v>15000</v>
      </c>
      <c r="I149" s="127" t="n">
        <v>15000</v>
      </c>
      <c r="J149" s="127" t="n">
        <v>8000</v>
      </c>
      <c r="K149" s="141" t="n">
        <v>2</v>
      </c>
      <c r="L149" s="46"/>
      <c r="M149" s="46"/>
    </row>
    <row r="150" s="62" customFormat="true" ht="12.6" hidden="false" customHeight="true" outlineLevel="0" collapsed="false">
      <c r="A150" s="10" t="n">
        <v>130</v>
      </c>
      <c r="B150" s="41" t="s">
        <v>1222</v>
      </c>
      <c r="C150" s="41" t="s">
        <v>1223</v>
      </c>
      <c r="D150" s="140" t="s">
        <v>1224</v>
      </c>
      <c r="E150" s="142" t="s">
        <v>245</v>
      </c>
      <c r="F150" s="42" t="s">
        <v>70</v>
      </c>
      <c r="G150" s="43" t="s">
        <v>207</v>
      </c>
      <c r="H150" s="126" t="n">
        <v>200000</v>
      </c>
      <c r="I150" s="127" t="n">
        <v>200000</v>
      </c>
      <c r="J150" s="127" t="n">
        <v>50000</v>
      </c>
      <c r="K150" s="141" t="n">
        <v>3</v>
      </c>
      <c r="L150" s="46"/>
      <c r="M150" s="46"/>
    </row>
    <row r="151" s="46" customFormat="true" ht="12.6" hidden="false" customHeight="true" outlineLevel="0" collapsed="false">
      <c r="A151" s="10" t="n">
        <v>131</v>
      </c>
      <c r="B151" s="41" t="s">
        <v>1225</v>
      </c>
      <c r="C151" s="41" t="s">
        <v>1226</v>
      </c>
      <c r="D151" s="140" t="s">
        <v>1227</v>
      </c>
      <c r="E151" s="142" t="s">
        <v>489</v>
      </c>
      <c r="F151" s="42" t="s">
        <v>70</v>
      </c>
      <c r="G151" s="43" t="s">
        <v>215</v>
      </c>
      <c r="H151" s="126" t="n">
        <v>12000</v>
      </c>
      <c r="I151" s="127" t="n">
        <v>12000</v>
      </c>
      <c r="J151" s="127" t="n">
        <v>12000</v>
      </c>
      <c r="K151" s="141" t="n">
        <v>1</v>
      </c>
    </row>
    <row r="152" s="46" customFormat="true" ht="12.6" hidden="false" customHeight="true" outlineLevel="0" collapsed="false">
      <c r="A152" s="50"/>
      <c r="B152" s="96"/>
      <c r="C152" s="96"/>
      <c r="D152" s="96"/>
      <c r="E152" s="97"/>
      <c r="F152" s="98"/>
      <c r="G152" s="98"/>
      <c r="H152" s="99"/>
      <c r="I152" s="99"/>
      <c r="J152" s="54"/>
    </row>
    <row r="153" s="46" customFormat="true" ht="4" hidden="false" customHeight="true" outlineLevel="0" collapsed="false">
      <c r="A153" s="153"/>
      <c r="E153" s="154"/>
      <c r="F153" s="154"/>
      <c r="G153" s="154"/>
    </row>
    <row r="154" customFormat="false" ht="14.25" hidden="false" customHeight="true" outlineLevel="0" collapsed="false">
      <c r="A154" s="32" t="s">
        <v>673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s="61" customFormat="true" ht="12.75" hidden="false" customHeight="true" outlineLevel="0" collapsed="false">
      <c r="A155" s="35" t="s">
        <v>1228</v>
      </c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60"/>
      <c r="M155" s="60"/>
    </row>
    <row r="156" s="62" customFormat="true" ht="12" hidden="false" customHeight="true" outlineLevel="0" collapsed="false">
      <c r="A156" s="39" t="s">
        <v>34</v>
      </c>
      <c r="B156" s="63" t="s">
        <v>35</v>
      </c>
      <c r="C156" s="40" t="s">
        <v>187</v>
      </c>
      <c r="D156" s="40"/>
      <c r="E156" s="63" t="s">
        <v>188</v>
      </c>
      <c r="F156" s="40" t="s">
        <v>37</v>
      </c>
      <c r="G156" s="40"/>
      <c r="H156" s="40"/>
      <c r="I156" s="40"/>
      <c r="J156" s="40"/>
      <c r="K156" s="40"/>
      <c r="L156" s="46"/>
      <c r="M156" s="46"/>
    </row>
    <row r="157" s="62" customFormat="true" ht="25.5" hidden="false" customHeight="true" outlineLevel="0" collapsed="false">
      <c r="A157" s="39"/>
      <c r="B157" s="63"/>
      <c r="C157" s="63" t="s">
        <v>189</v>
      </c>
      <c r="D157" s="63" t="s">
        <v>190</v>
      </c>
      <c r="E157" s="63"/>
      <c r="F157" s="63" t="s">
        <v>191</v>
      </c>
      <c r="G157" s="63" t="s">
        <v>42</v>
      </c>
      <c r="H157" s="155" t="s">
        <v>192</v>
      </c>
      <c r="I157" s="40" t="s">
        <v>193</v>
      </c>
      <c r="J157" s="40" t="s">
        <v>45</v>
      </c>
      <c r="K157" s="8" t="s">
        <v>46</v>
      </c>
      <c r="L157" s="46"/>
      <c r="M157" s="46"/>
    </row>
    <row r="158" s="62" customFormat="true" ht="12.6" hidden="false" customHeight="true" outlineLevel="0" collapsed="false">
      <c r="A158" s="10" t="n">
        <v>1</v>
      </c>
      <c r="B158" s="41" t="s">
        <v>1229</v>
      </c>
      <c r="C158" s="41" t="s">
        <v>940</v>
      </c>
      <c r="D158" s="41" t="s">
        <v>1230</v>
      </c>
      <c r="E158" s="42" t="s">
        <v>205</v>
      </c>
      <c r="F158" s="42" t="s">
        <v>70</v>
      </c>
      <c r="G158" s="43" t="s">
        <v>70</v>
      </c>
      <c r="H158" s="126" t="n">
        <v>400000</v>
      </c>
      <c r="I158" s="127" t="n">
        <v>400000</v>
      </c>
      <c r="J158" s="127"/>
      <c r="K158" s="141"/>
      <c r="L158" s="46"/>
      <c r="M158" s="46"/>
    </row>
    <row r="159" s="101" customFormat="true" ht="12.6" hidden="false" customHeight="true" outlineLevel="0" collapsed="false">
      <c r="A159" s="10" t="n">
        <v>2</v>
      </c>
      <c r="B159" s="41" t="s">
        <v>1231</v>
      </c>
      <c r="C159" s="41" t="s">
        <v>1232</v>
      </c>
      <c r="D159" s="41" t="s">
        <v>1233</v>
      </c>
      <c r="E159" s="42" t="s">
        <v>197</v>
      </c>
      <c r="F159" s="42" t="s">
        <v>70</v>
      </c>
      <c r="G159" s="43" t="s">
        <v>207</v>
      </c>
      <c r="H159" s="126" t="n">
        <v>65000</v>
      </c>
      <c r="I159" s="127" t="n">
        <v>65000</v>
      </c>
      <c r="J159" s="127"/>
      <c r="K159" s="141"/>
      <c r="L159" s="100"/>
      <c r="M159" s="100"/>
    </row>
    <row r="160" s="102" customFormat="true" ht="12.6" hidden="false" customHeight="true" outlineLevel="0" collapsed="false">
      <c r="A160" s="10" t="n">
        <v>3</v>
      </c>
      <c r="B160" s="41" t="s">
        <v>1234</v>
      </c>
      <c r="C160" s="41" t="s">
        <v>1232</v>
      </c>
      <c r="D160" s="41" t="s">
        <v>1235</v>
      </c>
      <c r="E160" s="42" t="s">
        <v>197</v>
      </c>
      <c r="F160" s="42" t="s">
        <v>70</v>
      </c>
      <c r="G160" s="43" t="s">
        <v>66</v>
      </c>
      <c r="H160" s="126" t="n">
        <v>30000</v>
      </c>
      <c r="I160" s="127" t="n">
        <v>30000</v>
      </c>
      <c r="J160" s="127"/>
      <c r="K160" s="141"/>
    </row>
    <row r="161" s="102" customFormat="true" ht="12.6" hidden="false" customHeight="true" outlineLevel="0" collapsed="false">
      <c r="A161" s="10" t="n">
        <v>4</v>
      </c>
      <c r="B161" s="41" t="s">
        <v>1236</v>
      </c>
      <c r="C161" s="41" t="s">
        <v>1237</v>
      </c>
      <c r="D161" s="41" t="s">
        <v>1238</v>
      </c>
      <c r="E161" s="42" t="s">
        <v>470</v>
      </c>
      <c r="F161" s="42" t="s">
        <v>275</v>
      </c>
      <c r="G161" s="43" t="s">
        <v>75</v>
      </c>
      <c r="H161" s="126" t="n">
        <v>3000</v>
      </c>
      <c r="I161" s="127" t="n">
        <v>1800</v>
      </c>
      <c r="J161" s="127" t="n">
        <v>500</v>
      </c>
      <c r="K161" s="141" t="n">
        <v>3</v>
      </c>
    </row>
    <row r="162" s="103" customFormat="true" ht="12.6" hidden="false" customHeight="true" outlineLevel="0" collapsed="false">
      <c r="A162" s="10" t="n">
        <v>5</v>
      </c>
      <c r="B162" s="41" t="s">
        <v>1239</v>
      </c>
      <c r="C162" s="41" t="s">
        <v>1128</v>
      </c>
      <c r="D162" s="41" t="s">
        <v>1240</v>
      </c>
      <c r="E162" s="42" t="s">
        <v>197</v>
      </c>
      <c r="F162" s="42" t="s">
        <v>70</v>
      </c>
      <c r="G162" s="43" t="s">
        <v>155</v>
      </c>
      <c r="H162" s="126" t="n">
        <v>11000</v>
      </c>
      <c r="I162" s="127" t="n">
        <v>11000</v>
      </c>
      <c r="J162" s="127" t="n">
        <v>2000</v>
      </c>
      <c r="K162" s="141" t="n">
        <v>6</v>
      </c>
      <c r="L162" s="102"/>
      <c r="M162" s="102"/>
    </row>
    <row r="163" s="102" customFormat="true" ht="12.6" hidden="false" customHeight="true" outlineLevel="0" collapsed="false">
      <c r="A163" s="10" t="n">
        <v>6</v>
      </c>
      <c r="B163" s="41" t="s">
        <v>1241</v>
      </c>
      <c r="C163" s="41" t="s">
        <v>1060</v>
      </c>
      <c r="D163" s="41" t="s">
        <v>1242</v>
      </c>
      <c r="E163" s="42" t="s">
        <v>1243</v>
      </c>
      <c r="F163" s="42" t="s">
        <v>70</v>
      </c>
      <c r="G163" s="43" t="s">
        <v>120</v>
      </c>
      <c r="H163" s="126" t="n">
        <v>10000</v>
      </c>
      <c r="I163" s="127" t="n">
        <v>10000</v>
      </c>
      <c r="J163" s="127" t="n">
        <v>500</v>
      </c>
      <c r="K163" s="141" t="n">
        <v>1</v>
      </c>
    </row>
    <row r="164" s="102" customFormat="true" ht="12.6" hidden="false" customHeight="true" outlineLevel="0" collapsed="false">
      <c r="A164" s="10" t="n">
        <v>7</v>
      </c>
      <c r="B164" s="41" t="s">
        <v>1244</v>
      </c>
      <c r="C164" s="41" t="s">
        <v>1023</v>
      </c>
      <c r="D164" s="41" t="s">
        <v>1245</v>
      </c>
      <c r="E164" s="42" t="s">
        <v>197</v>
      </c>
      <c r="F164" s="42" t="s">
        <v>70</v>
      </c>
      <c r="G164" s="43" t="s">
        <v>75</v>
      </c>
      <c r="H164" s="126" t="n">
        <v>500000</v>
      </c>
      <c r="I164" s="127" t="n">
        <v>500000</v>
      </c>
      <c r="J164" s="127" t="n">
        <v>50000</v>
      </c>
      <c r="K164" s="141" t="n">
        <v>10</v>
      </c>
    </row>
    <row r="165" s="103" customFormat="true" ht="12.6" hidden="false" customHeight="true" outlineLevel="0" collapsed="false">
      <c r="A165" s="10" t="n">
        <v>8</v>
      </c>
      <c r="B165" s="41" t="s">
        <v>1246</v>
      </c>
      <c r="C165" s="41" t="s">
        <v>1247</v>
      </c>
      <c r="D165" s="41" t="s">
        <v>1248</v>
      </c>
      <c r="E165" s="42" t="s">
        <v>210</v>
      </c>
      <c r="F165" s="42" t="s">
        <v>70</v>
      </c>
      <c r="G165" s="43" t="s">
        <v>207</v>
      </c>
      <c r="H165" s="126" t="n">
        <v>35000</v>
      </c>
      <c r="I165" s="127" t="n">
        <v>35000</v>
      </c>
      <c r="J165" s="127" t="n">
        <v>9000</v>
      </c>
      <c r="K165" s="141" t="n">
        <v>4</v>
      </c>
      <c r="L165" s="102"/>
      <c r="M165" s="102"/>
    </row>
    <row r="166" s="103" customFormat="true" ht="12.6" hidden="false" customHeight="true" outlineLevel="0" collapsed="false">
      <c r="A166" s="10" t="n">
        <v>9</v>
      </c>
      <c r="B166" s="41" t="s">
        <v>1249</v>
      </c>
      <c r="C166" s="41" t="s">
        <v>1250</v>
      </c>
      <c r="D166" s="41" t="s">
        <v>1251</v>
      </c>
      <c r="E166" s="42" t="s">
        <v>260</v>
      </c>
      <c r="F166" s="42" t="s">
        <v>206</v>
      </c>
      <c r="G166" s="43" t="s">
        <v>63</v>
      </c>
      <c r="H166" s="126" t="n">
        <v>5000</v>
      </c>
      <c r="I166" s="127" t="n">
        <v>5000</v>
      </c>
      <c r="J166" s="127" t="n">
        <v>5000</v>
      </c>
      <c r="K166" s="141" t="n">
        <v>1</v>
      </c>
      <c r="L166" s="102"/>
      <c r="M166" s="102"/>
    </row>
    <row r="167" s="62" customFormat="true" ht="12.6" hidden="false" customHeight="true" outlineLevel="0" collapsed="false">
      <c r="A167" s="10" t="n">
        <v>10</v>
      </c>
      <c r="B167" s="41" t="s">
        <v>1252</v>
      </c>
      <c r="C167" s="41" t="s">
        <v>1066</v>
      </c>
      <c r="D167" s="41" t="s">
        <v>1253</v>
      </c>
      <c r="E167" s="156" t="s">
        <v>282</v>
      </c>
      <c r="F167" s="42" t="s">
        <v>70</v>
      </c>
      <c r="G167" s="43" t="s">
        <v>133</v>
      </c>
      <c r="H167" s="126" t="n">
        <v>100000</v>
      </c>
      <c r="I167" s="127" t="n">
        <v>100000</v>
      </c>
      <c r="J167" s="127"/>
      <c r="K167" s="141" t="n">
        <v>3</v>
      </c>
      <c r="L167" s="46"/>
      <c r="M167" s="46"/>
    </row>
    <row r="168" s="62" customFormat="true" ht="12" hidden="false" customHeight="true" outlineLevel="0" collapsed="false">
      <c r="A168" s="39" t="s">
        <v>34</v>
      </c>
      <c r="B168" s="63" t="s">
        <v>35</v>
      </c>
      <c r="C168" s="40" t="s">
        <v>187</v>
      </c>
      <c r="D168" s="40"/>
      <c r="E168" s="157" t="s">
        <v>188</v>
      </c>
      <c r="F168" s="40" t="s">
        <v>37</v>
      </c>
      <c r="G168" s="40"/>
      <c r="H168" s="40"/>
      <c r="I168" s="40"/>
      <c r="J168" s="40"/>
      <c r="K168" s="40"/>
      <c r="L168" s="46"/>
      <c r="M168" s="46"/>
    </row>
    <row r="169" s="62" customFormat="true" ht="25.5" hidden="false" customHeight="true" outlineLevel="0" collapsed="false">
      <c r="A169" s="39"/>
      <c r="B169" s="63"/>
      <c r="C169" s="63" t="s">
        <v>189</v>
      </c>
      <c r="D169" s="63" t="s">
        <v>190</v>
      </c>
      <c r="E169" s="157"/>
      <c r="F169" s="63" t="s">
        <v>191</v>
      </c>
      <c r="G169" s="63" t="s">
        <v>42</v>
      </c>
      <c r="H169" s="155" t="s">
        <v>192</v>
      </c>
      <c r="I169" s="40" t="s">
        <v>193</v>
      </c>
      <c r="J169" s="40" t="s">
        <v>45</v>
      </c>
      <c r="K169" s="8" t="s">
        <v>46</v>
      </c>
      <c r="L169" s="46"/>
      <c r="M169" s="46"/>
    </row>
    <row r="170" s="62" customFormat="true" ht="12.6" hidden="false" customHeight="true" outlineLevel="0" collapsed="false">
      <c r="A170" s="10" t="n">
        <v>11</v>
      </c>
      <c r="B170" s="41" t="s">
        <v>1254</v>
      </c>
      <c r="C170" s="41" t="s">
        <v>1255</v>
      </c>
      <c r="D170" s="140" t="s">
        <v>73</v>
      </c>
      <c r="E170" s="158" t="s">
        <v>245</v>
      </c>
      <c r="F170" s="42" t="s">
        <v>70</v>
      </c>
      <c r="G170" s="43" t="s">
        <v>75</v>
      </c>
      <c r="H170" s="126" t="n">
        <v>80000</v>
      </c>
      <c r="I170" s="127" t="n">
        <v>80000</v>
      </c>
      <c r="J170" s="127" t="n">
        <v>10000</v>
      </c>
      <c r="K170" s="141" t="n">
        <v>4</v>
      </c>
      <c r="L170" s="46"/>
      <c r="M170" s="46"/>
    </row>
    <row r="171" s="62" customFormat="true" ht="12.6" hidden="false" customHeight="true" outlineLevel="0" collapsed="false">
      <c r="A171" s="10" t="n">
        <v>12</v>
      </c>
      <c r="B171" s="41" t="s">
        <v>1256</v>
      </c>
      <c r="C171" s="41" t="s">
        <v>1255</v>
      </c>
      <c r="D171" s="140" t="s">
        <v>935</v>
      </c>
      <c r="E171" s="142" t="s">
        <v>197</v>
      </c>
      <c r="F171" s="42" t="s">
        <v>70</v>
      </c>
      <c r="G171" s="43" t="s">
        <v>207</v>
      </c>
      <c r="H171" s="126" t="n">
        <v>100000</v>
      </c>
      <c r="I171" s="127" t="n">
        <v>100000</v>
      </c>
      <c r="J171" s="127" t="n">
        <v>10000</v>
      </c>
      <c r="K171" s="141" t="n">
        <v>5</v>
      </c>
      <c r="L171" s="46"/>
      <c r="M171" s="46"/>
    </row>
    <row r="172" s="102" customFormat="true" ht="12.6" hidden="false" customHeight="true" outlineLevel="0" collapsed="false">
      <c r="A172" s="50"/>
      <c r="B172" s="104"/>
      <c r="C172" s="104"/>
      <c r="D172" s="104"/>
      <c r="E172" s="105"/>
      <c r="F172" s="106"/>
      <c r="G172" s="106"/>
      <c r="H172" s="107"/>
      <c r="I172" s="107"/>
      <c r="J172" s="54"/>
    </row>
    <row r="173" s="102" customFormat="true" ht="12.6" hidden="false" customHeight="true" outlineLevel="0" collapsed="false">
      <c r="A173" s="50"/>
      <c r="B173" s="104"/>
      <c r="C173" s="104"/>
      <c r="D173" s="104"/>
      <c r="E173" s="105"/>
      <c r="F173" s="106"/>
      <c r="G173" s="106"/>
      <c r="H173" s="159"/>
      <c r="I173" s="159"/>
    </row>
    <row r="174" s="102" customFormat="true" ht="12.6" hidden="false" customHeight="true" outlineLevel="0" collapsed="false">
      <c r="A174" s="50"/>
      <c r="B174" s="104"/>
      <c r="C174" s="104"/>
      <c r="D174" s="104"/>
      <c r="E174" s="105"/>
      <c r="F174" s="106"/>
      <c r="G174" s="106"/>
      <c r="H174" s="159"/>
      <c r="I174" s="159"/>
    </row>
    <row r="175" s="61" customFormat="true" ht="14.25" hidden="false" customHeight="true" outlineLevel="0" collapsed="false">
      <c r="A175" s="32" t="s">
        <v>744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60"/>
      <c r="L175" s="60"/>
      <c r="M175" s="60"/>
    </row>
    <row r="176" s="62" customFormat="true" ht="12.75" hidden="false" customHeight="true" outlineLevel="0" collapsed="false">
      <c r="A176" s="35" t="s">
        <v>1257</v>
      </c>
      <c r="B176" s="35"/>
      <c r="C176" s="35"/>
      <c r="D176" s="35"/>
      <c r="E176" s="35"/>
      <c r="F176" s="35"/>
      <c r="G176" s="35"/>
      <c r="H176" s="35"/>
      <c r="I176" s="35"/>
      <c r="J176" s="35"/>
      <c r="K176" s="46"/>
      <c r="L176" s="46"/>
      <c r="M176" s="46"/>
    </row>
    <row r="177" s="62" customFormat="true" ht="12.75" hidden="false" customHeight="true" outlineLevel="0" collapsed="false">
      <c r="A177" s="39" t="s">
        <v>34</v>
      </c>
      <c r="B177" s="40" t="s">
        <v>35</v>
      </c>
      <c r="C177" s="40" t="s">
        <v>187</v>
      </c>
      <c r="D177" s="40"/>
      <c r="E177" s="40" t="s">
        <v>37</v>
      </c>
      <c r="F177" s="40"/>
      <c r="G177" s="40"/>
      <c r="H177" s="40"/>
      <c r="I177" s="40"/>
      <c r="J177" s="40"/>
      <c r="K177" s="46"/>
      <c r="L177" s="46"/>
      <c r="M177" s="46"/>
    </row>
    <row r="178" s="62" customFormat="true" ht="22.5" hidden="false" customHeight="false" outlineLevel="0" collapsed="false">
      <c r="A178" s="39"/>
      <c r="B178" s="40"/>
      <c r="C178" s="40" t="s">
        <v>189</v>
      </c>
      <c r="D178" s="40" t="s">
        <v>190</v>
      </c>
      <c r="E178" s="40" t="s">
        <v>746</v>
      </c>
      <c r="F178" s="40" t="s">
        <v>42</v>
      </c>
      <c r="G178" s="40" t="s">
        <v>747</v>
      </c>
      <c r="H178" s="40" t="s">
        <v>748</v>
      </c>
      <c r="I178" s="40" t="s">
        <v>45</v>
      </c>
      <c r="J178" s="8" t="s">
        <v>749</v>
      </c>
      <c r="K178" s="46"/>
      <c r="L178" s="46"/>
      <c r="M178" s="46"/>
    </row>
    <row r="179" s="46" customFormat="true" ht="12.6" hidden="false" customHeight="true" outlineLevel="0" collapsed="false">
      <c r="A179" s="10" t="n">
        <v>1</v>
      </c>
      <c r="B179" s="160" t="s">
        <v>1258</v>
      </c>
      <c r="C179" s="160" t="s">
        <v>1259</v>
      </c>
      <c r="D179" s="160" t="s">
        <v>1260</v>
      </c>
      <c r="E179" s="141" t="s">
        <v>70</v>
      </c>
      <c r="F179" s="161" t="s">
        <v>133</v>
      </c>
      <c r="G179" s="162" t="n">
        <v>400000</v>
      </c>
      <c r="H179" s="127" t="n">
        <v>400000</v>
      </c>
      <c r="I179" s="127" t="n">
        <v>30000</v>
      </c>
      <c r="J179" s="141" t="n">
        <v>10</v>
      </c>
    </row>
    <row r="180" s="46" customFormat="true" ht="12.6" hidden="false" customHeight="true" outlineLevel="0" collapsed="false">
      <c r="A180" s="10" t="n">
        <v>2</v>
      </c>
      <c r="B180" s="160" t="s">
        <v>1261</v>
      </c>
      <c r="C180" s="160" t="s">
        <v>1176</v>
      </c>
      <c r="D180" s="160" t="s">
        <v>1262</v>
      </c>
      <c r="E180" s="141" t="s">
        <v>206</v>
      </c>
      <c r="F180" s="161" t="s">
        <v>207</v>
      </c>
      <c r="G180" s="162" t="n">
        <v>400000</v>
      </c>
      <c r="H180" s="127" t="n">
        <v>400000</v>
      </c>
      <c r="I180" s="127" t="n">
        <v>50000</v>
      </c>
      <c r="J180" s="141" t="n">
        <v>5</v>
      </c>
    </row>
    <row r="181" s="46" customFormat="true" ht="12.6" hidden="false" customHeight="true" outlineLevel="0" collapsed="false">
      <c r="A181" s="10" t="n">
        <v>3</v>
      </c>
      <c r="B181" s="160" t="s">
        <v>1263</v>
      </c>
      <c r="C181" s="160" t="s">
        <v>1091</v>
      </c>
      <c r="D181" s="160" t="s">
        <v>1264</v>
      </c>
      <c r="E181" s="141" t="s">
        <v>206</v>
      </c>
      <c r="F181" s="161" t="s">
        <v>120</v>
      </c>
      <c r="G181" s="162" t="n">
        <v>300000</v>
      </c>
      <c r="H181" s="127" t="n">
        <v>300000</v>
      </c>
      <c r="I181" s="127" t="n">
        <v>100000</v>
      </c>
      <c r="J181" s="141" t="n">
        <v>4</v>
      </c>
    </row>
    <row r="182" s="46" customFormat="true" ht="12.6" hidden="false" customHeight="true" outlineLevel="0" collapsed="false">
      <c r="A182" s="10" t="n">
        <v>4</v>
      </c>
      <c r="B182" s="160" t="s">
        <v>1265</v>
      </c>
      <c r="C182" s="160" t="s">
        <v>1091</v>
      </c>
      <c r="D182" s="160" t="s">
        <v>1266</v>
      </c>
      <c r="E182" s="141" t="s">
        <v>206</v>
      </c>
      <c r="F182" s="161" t="s">
        <v>207</v>
      </c>
      <c r="G182" s="162" t="n">
        <v>224000</v>
      </c>
      <c r="H182" s="127" t="n">
        <v>224000</v>
      </c>
      <c r="I182" s="127" t="n">
        <v>80000</v>
      </c>
      <c r="J182" s="141" t="n">
        <v>3</v>
      </c>
    </row>
    <row r="183" s="46" customFormat="true" ht="12.6" hidden="false" customHeight="true" outlineLevel="0" collapsed="false">
      <c r="A183" s="10" t="n">
        <v>5</v>
      </c>
      <c r="B183" s="160" t="s">
        <v>1267</v>
      </c>
      <c r="C183" s="160" t="s">
        <v>1060</v>
      </c>
      <c r="D183" s="160" t="s">
        <v>1268</v>
      </c>
      <c r="E183" s="141" t="s">
        <v>70</v>
      </c>
      <c r="F183" s="161" t="s">
        <v>290</v>
      </c>
      <c r="G183" s="162" t="n">
        <v>200000</v>
      </c>
      <c r="H183" s="127" t="n">
        <v>200000</v>
      </c>
      <c r="I183" s="127" t="n">
        <v>20000</v>
      </c>
      <c r="J183" s="141" t="n">
        <v>3</v>
      </c>
    </row>
    <row r="184" s="46" customFormat="true" ht="12.6" hidden="false" customHeight="true" outlineLevel="0" collapsed="false">
      <c r="A184" s="10" t="n">
        <v>6</v>
      </c>
      <c r="B184" s="160" t="s">
        <v>1269</v>
      </c>
      <c r="C184" s="160" t="s">
        <v>1086</v>
      </c>
      <c r="D184" s="160" t="s">
        <v>1270</v>
      </c>
      <c r="E184" s="141" t="s">
        <v>206</v>
      </c>
      <c r="F184" s="161" t="s">
        <v>120</v>
      </c>
      <c r="G184" s="162" t="n">
        <v>200000</v>
      </c>
      <c r="H184" s="127" t="n">
        <v>200000</v>
      </c>
      <c r="I184" s="127" t="n">
        <v>100000</v>
      </c>
      <c r="J184" s="141" t="n">
        <v>2</v>
      </c>
    </row>
    <row r="185" s="46" customFormat="true" ht="12.6" hidden="false" customHeight="true" outlineLevel="0" collapsed="false">
      <c r="A185" s="10" t="n">
        <v>7</v>
      </c>
      <c r="B185" s="160" t="s">
        <v>1271</v>
      </c>
      <c r="C185" s="160" t="s">
        <v>1272</v>
      </c>
      <c r="D185" s="160" t="s">
        <v>1273</v>
      </c>
      <c r="E185" s="141" t="s">
        <v>70</v>
      </c>
      <c r="F185" s="161" t="s">
        <v>207</v>
      </c>
      <c r="G185" s="162" t="n">
        <v>120000</v>
      </c>
      <c r="H185" s="127" t="n">
        <v>120000</v>
      </c>
      <c r="I185" s="127" t="n">
        <v>20000</v>
      </c>
      <c r="J185" s="141" t="n">
        <v>4</v>
      </c>
    </row>
    <row r="186" s="46" customFormat="true" ht="12.6" hidden="false" customHeight="true" outlineLevel="0" collapsed="false">
      <c r="A186" s="10" t="n">
        <v>8</v>
      </c>
      <c r="B186" s="160" t="s">
        <v>1274</v>
      </c>
      <c r="C186" s="160" t="s">
        <v>1275</v>
      </c>
      <c r="D186" s="160" t="s">
        <v>1276</v>
      </c>
      <c r="E186" s="141" t="s">
        <v>70</v>
      </c>
      <c r="F186" s="161" t="s">
        <v>207</v>
      </c>
      <c r="G186" s="162" t="n">
        <v>120000</v>
      </c>
      <c r="H186" s="127" t="n">
        <v>120000</v>
      </c>
      <c r="I186" s="127" t="n">
        <v>20000</v>
      </c>
      <c r="J186" s="141" t="n">
        <v>6</v>
      </c>
    </row>
    <row r="187" s="46" customFormat="true" ht="12.6" hidden="false" customHeight="true" outlineLevel="0" collapsed="false">
      <c r="A187" s="10" t="n">
        <v>9</v>
      </c>
      <c r="B187" s="160" t="s">
        <v>1277</v>
      </c>
      <c r="C187" s="160" t="s">
        <v>1255</v>
      </c>
      <c r="D187" s="160" t="s">
        <v>1278</v>
      </c>
      <c r="E187" s="141" t="s">
        <v>70</v>
      </c>
      <c r="F187" s="161" t="s">
        <v>207</v>
      </c>
      <c r="G187" s="162" t="n">
        <v>118000</v>
      </c>
      <c r="H187" s="127" t="n">
        <v>118000</v>
      </c>
      <c r="I187" s="127" t="n">
        <v>10000</v>
      </c>
      <c r="J187" s="141" t="n">
        <v>4</v>
      </c>
    </row>
    <row r="188" s="46" customFormat="true" ht="12.6" hidden="false" customHeight="true" outlineLevel="0" collapsed="false">
      <c r="A188" s="10" t="n">
        <v>10</v>
      </c>
      <c r="B188" s="160" t="s">
        <v>1279</v>
      </c>
      <c r="C188" s="160" t="s">
        <v>1204</v>
      </c>
      <c r="D188" s="160" t="s">
        <v>1280</v>
      </c>
      <c r="E188" s="141" t="s">
        <v>206</v>
      </c>
      <c r="F188" s="161" t="s">
        <v>133</v>
      </c>
      <c r="G188" s="162" t="n">
        <v>113000</v>
      </c>
      <c r="H188" s="127" t="n">
        <v>113000</v>
      </c>
      <c r="I188" s="127" t="n">
        <v>1000</v>
      </c>
      <c r="J188" s="141" t="n">
        <v>3</v>
      </c>
    </row>
    <row r="189" s="46" customFormat="true" ht="12.6" hidden="false" customHeight="true" outlineLevel="0" collapsed="false">
      <c r="A189" s="10" t="n">
        <v>11</v>
      </c>
      <c r="B189" s="160" t="s">
        <v>1281</v>
      </c>
      <c r="C189" s="160" t="s">
        <v>1282</v>
      </c>
      <c r="D189" s="160" t="s">
        <v>1283</v>
      </c>
      <c r="E189" s="141" t="s">
        <v>70</v>
      </c>
      <c r="F189" s="161" t="s">
        <v>58</v>
      </c>
      <c r="G189" s="162" t="n">
        <v>110000</v>
      </c>
      <c r="H189" s="127" t="n">
        <v>110000</v>
      </c>
      <c r="I189" s="127" t="n">
        <v>20000</v>
      </c>
      <c r="J189" s="141" t="n">
        <v>5</v>
      </c>
    </row>
    <row r="190" s="46" customFormat="true" ht="12.6" hidden="false" customHeight="true" outlineLevel="0" collapsed="false">
      <c r="A190" s="10" t="n">
        <v>12</v>
      </c>
      <c r="B190" s="163" t="s">
        <v>1284</v>
      </c>
      <c r="C190" s="160" t="s">
        <v>1285</v>
      </c>
      <c r="D190" s="160" t="s">
        <v>1286</v>
      </c>
      <c r="E190" s="141" t="s">
        <v>70</v>
      </c>
      <c r="F190" s="161" t="s">
        <v>215</v>
      </c>
      <c r="G190" s="162" t="n">
        <v>100000</v>
      </c>
      <c r="H190" s="127" t="n">
        <v>100000</v>
      </c>
      <c r="I190" s="127" t="n">
        <v>18000</v>
      </c>
      <c r="J190" s="141" t="n">
        <v>4</v>
      </c>
    </row>
    <row r="191" s="46" customFormat="true" ht="12.6" hidden="false" customHeight="true" outlineLevel="0" collapsed="false">
      <c r="A191" s="10" t="n">
        <v>13</v>
      </c>
      <c r="B191" s="160" t="s">
        <v>1287</v>
      </c>
      <c r="C191" s="160" t="s">
        <v>1282</v>
      </c>
      <c r="D191" s="160" t="s">
        <v>1288</v>
      </c>
      <c r="E191" s="141" t="s">
        <v>70</v>
      </c>
      <c r="F191" s="161" t="s">
        <v>66</v>
      </c>
      <c r="G191" s="162" t="n">
        <v>100000</v>
      </c>
      <c r="H191" s="127" t="n">
        <v>100000</v>
      </c>
      <c r="I191" s="127" t="n">
        <v>20000</v>
      </c>
      <c r="J191" s="141" t="n">
        <v>5</v>
      </c>
    </row>
    <row r="192" s="46" customFormat="true" ht="12.6" hidden="false" customHeight="true" outlineLevel="0" collapsed="false">
      <c r="A192" s="10" t="n">
        <v>14</v>
      </c>
      <c r="B192" s="160" t="s">
        <v>1289</v>
      </c>
      <c r="C192" s="160" t="s">
        <v>1290</v>
      </c>
      <c r="D192" s="160" t="s">
        <v>1291</v>
      </c>
      <c r="E192" s="141" t="s">
        <v>70</v>
      </c>
      <c r="F192" s="161" t="s">
        <v>75</v>
      </c>
      <c r="G192" s="162" t="n">
        <v>100000</v>
      </c>
      <c r="H192" s="127" t="n">
        <v>100000</v>
      </c>
      <c r="I192" s="127" t="n">
        <v>1000</v>
      </c>
      <c r="J192" s="141" t="n">
        <v>3</v>
      </c>
    </row>
    <row r="193" s="46" customFormat="true" ht="12.6" hidden="false" customHeight="true" outlineLevel="0" collapsed="false">
      <c r="A193" s="10" t="n">
        <v>15</v>
      </c>
      <c r="B193" s="160" t="s">
        <v>1292</v>
      </c>
      <c r="C193" s="160" t="s">
        <v>1091</v>
      </c>
      <c r="D193" s="160" t="s">
        <v>1293</v>
      </c>
      <c r="E193" s="141" t="s">
        <v>206</v>
      </c>
      <c r="F193" s="161" t="s">
        <v>66</v>
      </c>
      <c r="G193" s="162" t="n">
        <v>100000</v>
      </c>
      <c r="H193" s="127" t="n">
        <v>100000</v>
      </c>
      <c r="I193" s="127" t="n">
        <v>20000</v>
      </c>
      <c r="J193" s="141" t="n">
        <v>5</v>
      </c>
    </row>
    <row r="194" s="46" customFormat="true" ht="12.6" hidden="false" customHeight="true" outlineLevel="0" collapsed="false">
      <c r="A194" s="10" t="n">
        <v>16</v>
      </c>
      <c r="B194" s="160" t="s">
        <v>1294</v>
      </c>
      <c r="C194" s="160" t="s">
        <v>1295</v>
      </c>
      <c r="D194" s="160" t="s">
        <v>1296</v>
      </c>
      <c r="E194" s="141" t="s">
        <v>70</v>
      </c>
      <c r="F194" s="161" t="s">
        <v>207</v>
      </c>
      <c r="G194" s="162" t="n">
        <v>100000</v>
      </c>
      <c r="H194" s="127" t="n">
        <v>100000</v>
      </c>
      <c r="I194" s="127" t="n">
        <v>100</v>
      </c>
      <c r="J194" s="141" t="n">
        <v>2</v>
      </c>
    </row>
    <row r="195" s="46" customFormat="true" ht="12.6" hidden="false" customHeight="true" outlineLevel="0" collapsed="false">
      <c r="A195" s="10" t="n">
        <v>17</v>
      </c>
      <c r="B195" s="160" t="s">
        <v>1297</v>
      </c>
      <c r="C195" s="160" t="s">
        <v>1298</v>
      </c>
      <c r="D195" s="160" t="s">
        <v>1299</v>
      </c>
      <c r="E195" s="141" t="s">
        <v>70</v>
      </c>
      <c r="F195" s="161" t="s">
        <v>207</v>
      </c>
      <c r="G195" s="162" t="n">
        <v>100000</v>
      </c>
      <c r="H195" s="127" t="n">
        <v>100000</v>
      </c>
      <c r="I195" s="127" t="n">
        <v>5000</v>
      </c>
      <c r="J195" s="141" t="n">
        <v>4</v>
      </c>
    </row>
    <row r="196" s="46" customFormat="true" ht="12.6" hidden="false" customHeight="true" outlineLevel="0" collapsed="false">
      <c r="A196" s="10" t="n">
        <v>18</v>
      </c>
      <c r="B196" s="160" t="s">
        <v>1300</v>
      </c>
      <c r="C196" s="160" t="s">
        <v>1301</v>
      </c>
      <c r="D196" s="160" t="s">
        <v>1302</v>
      </c>
      <c r="E196" s="141" t="s">
        <v>206</v>
      </c>
      <c r="F196" s="161" t="s">
        <v>58</v>
      </c>
      <c r="G196" s="162" t="n">
        <v>88200</v>
      </c>
      <c r="H196" s="127" t="n">
        <v>88200</v>
      </c>
      <c r="I196" s="127" t="n">
        <v>4000</v>
      </c>
      <c r="J196" s="141" t="n">
        <v>2</v>
      </c>
    </row>
    <row r="197" s="46" customFormat="true" ht="12.6" hidden="false" customHeight="true" outlineLevel="0" collapsed="false">
      <c r="A197" s="10" t="n">
        <v>19</v>
      </c>
      <c r="B197" s="160" t="s">
        <v>1303</v>
      </c>
      <c r="C197" s="160" t="s">
        <v>1304</v>
      </c>
      <c r="D197" s="160" t="s">
        <v>1305</v>
      </c>
      <c r="E197" s="141" t="s">
        <v>70</v>
      </c>
      <c r="F197" s="161" t="s">
        <v>148</v>
      </c>
      <c r="G197" s="162" t="n">
        <v>81200</v>
      </c>
      <c r="H197" s="127" t="n">
        <v>81200</v>
      </c>
      <c r="I197" s="127" t="n">
        <v>10000</v>
      </c>
      <c r="J197" s="141" t="n">
        <v>4</v>
      </c>
    </row>
    <row r="198" s="46" customFormat="true" ht="12.6" hidden="false" customHeight="true" outlineLevel="0" collapsed="false">
      <c r="A198" s="10" t="n">
        <v>20</v>
      </c>
      <c r="B198" s="160" t="s">
        <v>1306</v>
      </c>
      <c r="C198" s="160" t="s">
        <v>900</v>
      </c>
      <c r="D198" s="160" t="s">
        <v>1307</v>
      </c>
      <c r="E198" s="141" t="s">
        <v>206</v>
      </c>
      <c r="F198" s="161" t="s">
        <v>66</v>
      </c>
      <c r="G198" s="162" t="n">
        <v>80000</v>
      </c>
      <c r="H198" s="127" t="n">
        <v>80000</v>
      </c>
      <c r="I198" s="127" t="n">
        <v>15000</v>
      </c>
      <c r="J198" s="141" t="n">
        <v>5</v>
      </c>
    </row>
    <row r="199" s="46" customFormat="true" ht="12.6" hidden="false" customHeight="true" outlineLevel="0" collapsed="false">
      <c r="A199" s="10" t="n">
        <v>21</v>
      </c>
      <c r="B199" s="160" t="s">
        <v>1308</v>
      </c>
      <c r="C199" s="160" t="s">
        <v>1086</v>
      </c>
      <c r="D199" s="160" t="s">
        <v>1309</v>
      </c>
      <c r="E199" s="141" t="s">
        <v>206</v>
      </c>
      <c r="F199" s="161" t="s">
        <v>52</v>
      </c>
      <c r="G199" s="162" t="n">
        <v>80000</v>
      </c>
      <c r="H199" s="127" t="n">
        <v>80000</v>
      </c>
      <c r="I199" s="127" t="n">
        <v>5000</v>
      </c>
      <c r="J199" s="141" t="n">
        <v>3</v>
      </c>
    </row>
    <row r="200" s="46" customFormat="true" ht="12.6" hidden="false" customHeight="true" outlineLevel="0" collapsed="false">
      <c r="A200" s="10" t="n">
        <v>22</v>
      </c>
      <c r="B200" s="160" t="s">
        <v>1310</v>
      </c>
      <c r="C200" s="160" t="s">
        <v>1086</v>
      </c>
      <c r="D200" s="160" t="s">
        <v>1311</v>
      </c>
      <c r="E200" s="141" t="s">
        <v>206</v>
      </c>
      <c r="F200" s="161" t="s">
        <v>52</v>
      </c>
      <c r="G200" s="162" t="n">
        <v>70000</v>
      </c>
      <c r="H200" s="127" t="n">
        <v>70000</v>
      </c>
      <c r="I200" s="127" t="n">
        <v>20000</v>
      </c>
      <c r="J200" s="141" t="n">
        <v>3</v>
      </c>
    </row>
    <row r="201" s="62" customFormat="true" ht="12.75" hidden="false" customHeight="true" outlineLevel="0" collapsed="false">
      <c r="A201" s="39" t="s">
        <v>34</v>
      </c>
      <c r="B201" s="40" t="s">
        <v>35</v>
      </c>
      <c r="C201" s="40" t="s">
        <v>187</v>
      </c>
      <c r="D201" s="40"/>
      <c r="E201" s="40" t="s">
        <v>37</v>
      </c>
      <c r="F201" s="40"/>
      <c r="G201" s="40"/>
      <c r="H201" s="40"/>
      <c r="I201" s="40"/>
      <c r="J201" s="40"/>
      <c r="K201" s="46"/>
      <c r="L201" s="46"/>
      <c r="M201" s="46"/>
    </row>
    <row r="202" s="62" customFormat="true" ht="22.5" hidden="false" customHeight="false" outlineLevel="0" collapsed="false">
      <c r="A202" s="39"/>
      <c r="B202" s="40"/>
      <c r="C202" s="40" t="s">
        <v>189</v>
      </c>
      <c r="D202" s="40" t="s">
        <v>190</v>
      </c>
      <c r="E202" s="40" t="s">
        <v>746</v>
      </c>
      <c r="F202" s="40" t="s">
        <v>42</v>
      </c>
      <c r="G202" s="40" t="s">
        <v>747</v>
      </c>
      <c r="H202" s="40" t="s">
        <v>748</v>
      </c>
      <c r="I202" s="40" t="s">
        <v>45</v>
      </c>
      <c r="J202" s="8" t="s">
        <v>749</v>
      </c>
      <c r="K202" s="46"/>
      <c r="L202" s="46"/>
      <c r="M202" s="46"/>
    </row>
    <row r="203" s="46" customFormat="true" ht="12.6" hidden="false" customHeight="true" outlineLevel="0" collapsed="false">
      <c r="A203" s="10" t="n">
        <v>23</v>
      </c>
      <c r="B203" s="160" t="s">
        <v>1312</v>
      </c>
      <c r="C203" s="160" t="s">
        <v>1091</v>
      </c>
      <c r="D203" s="160" t="s">
        <v>1313</v>
      </c>
      <c r="E203" s="141" t="s">
        <v>206</v>
      </c>
      <c r="F203" s="161" t="s">
        <v>52</v>
      </c>
      <c r="G203" s="162" t="n">
        <v>68000</v>
      </c>
      <c r="H203" s="127" t="n">
        <v>68000</v>
      </c>
      <c r="I203" s="127" t="n">
        <v>10000</v>
      </c>
      <c r="J203" s="141" t="n">
        <v>3</v>
      </c>
    </row>
    <row r="204" s="46" customFormat="true" ht="12.6" hidden="false" customHeight="true" outlineLevel="0" collapsed="false">
      <c r="A204" s="10" t="n">
        <v>24</v>
      </c>
      <c r="B204" s="160" t="s">
        <v>1314</v>
      </c>
      <c r="C204" s="160" t="s">
        <v>1255</v>
      </c>
      <c r="D204" s="160" t="s">
        <v>1278</v>
      </c>
      <c r="E204" s="141" t="s">
        <v>70</v>
      </c>
      <c r="F204" s="161" t="s">
        <v>141</v>
      </c>
      <c r="G204" s="162" t="n">
        <v>64077</v>
      </c>
      <c r="H204" s="127" t="n">
        <v>64077</v>
      </c>
      <c r="I204" s="127" t="n">
        <v>4000</v>
      </c>
      <c r="J204" s="141" t="n">
        <v>4</v>
      </c>
    </row>
    <row r="205" s="46" customFormat="true" ht="12.6" hidden="false" customHeight="true" outlineLevel="0" collapsed="false">
      <c r="A205" s="10" t="n">
        <v>25</v>
      </c>
      <c r="B205" s="160" t="s">
        <v>1315</v>
      </c>
      <c r="C205" s="160" t="s">
        <v>1086</v>
      </c>
      <c r="D205" s="160" t="s">
        <v>1316</v>
      </c>
      <c r="E205" s="141" t="s">
        <v>206</v>
      </c>
      <c r="F205" s="161" t="s">
        <v>52</v>
      </c>
      <c r="G205" s="162" t="n">
        <v>60000</v>
      </c>
      <c r="H205" s="127" t="n">
        <v>60000</v>
      </c>
      <c r="I205" s="127" t="n">
        <v>20000</v>
      </c>
      <c r="J205" s="141" t="n">
        <v>3</v>
      </c>
    </row>
    <row r="206" s="46" customFormat="true" ht="12.6" hidden="false" customHeight="true" outlineLevel="0" collapsed="false">
      <c r="A206" s="10" t="n">
        <v>26</v>
      </c>
      <c r="B206" s="160" t="s">
        <v>1317</v>
      </c>
      <c r="C206" s="164" t="s">
        <v>1318</v>
      </c>
      <c r="D206" s="160" t="s">
        <v>1319</v>
      </c>
      <c r="E206" s="141" t="s">
        <v>206</v>
      </c>
      <c r="F206" s="161" t="s">
        <v>58</v>
      </c>
      <c r="G206" s="162" t="n">
        <v>50000</v>
      </c>
      <c r="H206" s="127" t="n">
        <v>50000</v>
      </c>
      <c r="I206" s="127" t="n">
        <v>5000</v>
      </c>
      <c r="J206" s="141" t="n">
        <v>2</v>
      </c>
    </row>
    <row r="207" s="46" customFormat="true" ht="12.6" hidden="false" customHeight="true" outlineLevel="0" collapsed="false">
      <c r="A207" s="10" t="n">
        <v>27</v>
      </c>
      <c r="B207" s="160" t="s">
        <v>1320</v>
      </c>
      <c r="C207" s="160" t="s">
        <v>1321</v>
      </c>
      <c r="D207" s="160" t="s">
        <v>1322</v>
      </c>
      <c r="E207" s="141" t="s">
        <v>70</v>
      </c>
      <c r="F207" s="161" t="s">
        <v>58</v>
      </c>
      <c r="G207" s="162" t="n">
        <v>50000</v>
      </c>
      <c r="H207" s="127" t="n">
        <v>50000</v>
      </c>
      <c r="I207" s="127" t="n">
        <v>10000</v>
      </c>
      <c r="J207" s="141" t="n">
        <v>5</v>
      </c>
    </row>
    <row r="208" s="46" customFormat="true" ht="12.6" hidden="false" customHeight="true" outlineLevel="0" collapsed="false">
      <c r="A208" s="10" t="n">
        <v>28</v>
      </c>
      <c r="B208" s="160" t="s">
        <v>1323</v>
      </c>
      <c r="C208" s="160" t="s">
        <v>1324</v>
      </c>
      <c r="D208" s="160" t="s">
        <v>1325</v>
      </c>
      <c r="E208" s="141" t="s">
        <v>70</v>
      </c>
      <c r="F208" s="161" t="s">
        <v>58</v>
      </c>
      <c r="G208" s="162" t="n">
        <v>50000</v>
      </c>
      <c r="H208" s="127" t="n">
        <v>50000</v>
      </c>
      <c r="I208" s="127" t="n">
        <v>20000</v>
      </c>
      <c r="J208" s="141" t="n">
        <v>3</v>
      </c>
    </row>
    <row r="209" s="46" customFormat="true" ht="12.6" hidden="false" customHeight="true" outlineLevel="0" collapsed="false">
      <c r="A209" s="10" t="n">
        <v>29</v>
      </c>
      <c r="B209" s="160" t="s">
        <v>1326</v>
      </c>
      <c r="C209" s="160" t="s">
        <v>1327</v>
      </c>
      <c r="D209" s="160" t="s">
        <v>1328</v>
      </c>
      <c r="E209" s="141" t="s">
        <v>70</v>
      </c>
      <c r="F209" s="161" t="s">
        <v>207</v>
      </c>
      <c r="G209" s="162" t="n">
        <v>50000</v>
      </c>
      <c r="H209" s="127" t="n">
        <v>50000</v>
      </c>
      <c r="I209" s="127" t="n">
        <v>20000</v>
      </c>
      <c r="J209" s="141" t="n">
        <v>3</v>
      </c>
    </row>
    <row r="210" s="46" customFormat="true" ht="12.6" hidden="false" customHeight="true" outlineLevel="0" collapsed="false">
      <c r="A210" s="10" t="n">
        <v>30</v>
      </c>
      <c r="B210" s="160" t="s">
        <v>1329</v>
      </c>
      <c r="C210" s="160" t="s">
        <v>1091</v>
      </c>
      <c r="D210" s="160" t="s">
        <v>1330</v>
      </c>
      <c r="E210" s="141" t="s">
        <v>206</v>
      </c>
      <c r="F210" s="161" t="s">
        <v>155</v>
      </c>
      <c r="G210" s="162" t="n">
        <v>50000</v>
      </c>
      <c r="H210" s="127" t="n">
        <v>50000</v>
      </c>
      <c r="I210" s="127" t="n">
        <v>13000</v>
      </c>
      <c r="J210" s="141" t="n">
        <v>2</v>
      </c>
    </row>
    <row r="211" s="46" customFormat="true" ht="12.6" hidden="false" customHeight="true" outlineLevel="0" collapsed="false">
      <c r="A211" s="10" t="n">
        <v>31</v>
      </c>
      <c r="B211" s="160" t="s">
        <v>1331</v>
      </c>
      <c r="C211" s="160" t="s">
        <v>1060</v>
      </c>
      <c r="D211" s="160" t="s">
        <v>1332</v>
      </c>
      <c r="E211" s="141" t="s">
        <v>70</v>
      </c>
      <c r="F211" s="161" t="s">
        <v>207</v>
      </c>
      <c r="G211" s="162" t="n">
        <v>50000</v>
      </c>
      <c r="H211" s="127" t="n">
        <v>50000</v>
      </c>
      <c r="I211" s="127" t="n">
        <v>10000</v>
      </c>
      <c r="J211" s="141" t="n">
        <v>2</v>
      </c>
    </row>
    <row r="212" s="46" customFormat="true" ht="12.6" hidden="false" customHeight="true" outlineLevel="0" collapsed="false">
      <c r="A212" s="10" t="n">
        <v>32</v>
      </c>
      <c r="B212" s="160" t="s">
        <v>1333</v>
      </c>
      <c r="C212" s="160" t="s">
        <v>1086</v>
      </c>
      <c r="D212" s="160" t="s">
        <v>1334</v>
      </c>
      <c r="E212" s="141" t="s">
        <v>206</v>
      </c>
      <c r="F212" s="161" t="s">
        <v>120</v>
      </c>
      <c r="G212" s="162" t="n">
        <v>50000</v>
      </c>
      <c r="H212" s="127" t="n">
        <v>50000</v>
      </c>
      <c r="I212" s="127" t="n">
        <v>30000</v>
      </c>
      <c r="J212" s="141" t="n">
        <v>2</v>
      </c>
    </row>
    <row r="213" s="46" customFormat="true" ht="12.6" hidden="false" customHeight="true" outlineLevel="0" collapsed="false">
      <c r="A213" s="10" t="n">
        <v>33</v>
      </c>
      <c r="B213" s="160" t="s">
        <v>1335</v>
      </c>
      <c r="C213" s="160" t="s">
        <v>1176</v>
      </c>
      <c r="D213" s="160" t="s">
        <v>1336</v>
      </c>
      <c r="E213" s="141" t="s">
        <v>206</v>
      </c>
      <c r="F213" s="161" t="s">
        <v>207</v>
      </c>
      <c r="G213" s="162" t="n">
        <v>49800</v>
      </c>
      <c r="H213" s="127" t="n">
        <v>49800</v>
      </c>
      <c r="I213" s="127" t="n">
        <v>20000</v>
      </c>
      <c r="J213" s="141" t="n">
        <v>3</v>
      </c>
    </row>
    <row r="214" s="46" customFormat="true" ht="12.6" hidden="false" customHeight="true" outlineLevel="0" collapsed="false">
      <c r="A214" s="10" t="n">
        <v>34</v>
      </c>
      <c r="B214" s="160" t="s">
        <v>1337</v>
      </c>
      <c r="C214" s="160" t="s">
        <v>1066</v>
      </c>
      <c r="D214" s="160" t="s">
        <v>1338</v>
      </c>
      <c r="E214" s="141" t="s">
        <v>70</v>
      </c>
      <c r="F214" s="161" t="s">
        <v>52</v>
      </c>
      <c r="G214" s="162" t="n">
        <v>45000</v>
      </c>
      <c r="H214" s="127" t="n">
        <v>45000</v>
      </c>
      <c r="I214" s="127" t="n">
        <v>500</v>
      </c>
      <c r="J214" s="141" t="n">
        <v>2</v>
      </c>
    </row>
    <row r="215" s="46" customFormat="true" ht="12.6" hidden="false" customHeight="true" outlineLevel="0" collapsed="false">
      <c r="A215" s="10" t="n">
        <v>35</v>
      </c>
      <c r="B215" s="160" t="s">
        <v>1339</v>
      </c>
      <c r="C215" s="160" t="s">
        <v>1340</v>
      </c>
      <c r="D215" s="160" t="s">
        <v>1341</v>
      </c>
      <c r="E215" s="141" t="s">
        <v>70</v>
      </c>
      <c r="F215" s="161" t="s">
        <v>207</v>
      </c>
      <c r="G215" s="162" t="n">
        <v>42000</v>
      </c>
      <c r="H215" s="127" t="n">
        <v>42000</v>
      </c>
      <c r="I215" s="127" t="n">
        <v>19000</v>
      </c>
      <c r="J215" s="141" t="n">
        <v>2</v>
      </c>
    </row>
    <row r="216" s="46" customFormat="true" ht="12.6" hidden="false" customHeight="true" outlineLevel="0" collapsed="false">
      <c r="A216" s="10" t="n">
        <v>36</v>
      </c>
      <c r="B216" s="160" t="s">
        <v>1342</v>
      </c>
      <c r="C216" s="160" t="s">
        <v>1343</v>
      </c>
      <c r="D216" s="160" t="s">
        <v>1344</v>
      </c>
      <c r="E216" s="141" t="s">
        <v>206</v>
      </c>
      <c r="F216" s="161" t="s">
        <v>58</v>
      </c>
      <c r="G216" s="162" t="n">
        <v>40000</v>
      </c>
      <c r="H216" s="127" t="n">
        <v>40000</v>
      </c>
      <c r="I216" s="127" t="n">
        <v>5000</v>
      </c>
      <c r="J216" s="141" t="n">
        <v>2</v>
      </c>
    </row>
    <row r="217" s="46" customFormat="true" ht="12.6" hidden="false" customHeight="true" outlineLevel="0" collapsed="false">
      <c r="A217" s="10" t="n">
        <v>37</v>
      </c>
      <c r="B217" s="160" t="s">
        <v>1345</v>
      </c>
      <c r="C217" s="160" t="s">
        <v>1041</v>
      </c>
      <c r="D217" s="160" t="s">
        <v>1346</v>
      </c>
      <c r="E217" s="141" t="s">
        <v>70</v>
      </c>
      <c r="F217" s="161" t="s">
        <v>63</v>
      </c>
      <c r="G217" s="162" t="n">
        <v>39000</v>
      </c>
      <c r="H217" s="127" t="n">
        <v>39000</v>
      </c>
      <c r="I217" s="127" t="n">
        <v>39000</v>
      </c>
      <c r="J217" s="141" t="n">
        <v>1</v>
      </c>
    </row>
    <row r="218" s="46" customFormat="true" ht="12.6" hidden="false" customHeight="true" outlineLevel="0" collapsed="false">
      <c r="A218" s="10" t="n">
        <v>38</v>
      </c>
      <c r="B218" s="160" t="s">
        <v>1347</v>
      </c>
      <c r="C218" s="160" t="s">
        <v>1091</v>
      </c>
      <c r="D218" s="160" t="s">
        <v>1348</v>
      </c>
      <c r="E218" s="141" t="s">
        <v>206</v>
      </c>
      <c r="F218" s="161" t="s">
        <v>63</v>
      </c>
      <c r="G218" s="162" t="n">
        <v>38000</v>
      </c>
      <c r="H218" s="127" t="n">
        <v>38000</v>
      </c>
      <c r="I218" s="127" t="n">
        <v>5000</v>
      </c>
      <c r="J218" s="141" t="n">
        <v>2</v>
      </c>
    </row>
    <row r="219" s="46" customFormat="true" ht="12.6" hidden="false" customHeight="true" outlineLevel="0" collapsed="false">
      <c r="A219" s="10" t="n">
        <v>39</v>
      </c>
      <c r="B219" s="160" t="s">
        <v>1349</v>
      </c>
      <c r="C219" s="160" t="s">
        <v>1350</v>
      </c>
      <c r="D219" s="160" t="s">
        <v>1351</v>
      </c>
      <c r="E219" s="141" t="s">
        <v>70</v>
      </c>
      <c r="F219" s="161" t="s">
        <v>66</v>
      </c>
      <c r="G219" s="162" t="n">
        <v>38000</v>
      </c>
      <c r="H219" s="127" t="n">
        <v>38000</v>
      </c>
      <c r="I219" s="127" t="n">
        <v>12000</v>
      </c>
      <c r="J219" s="141" t="n">
        <v>2</v>
      </c>
    </row>
    <row r="220" s="46" customFormat="true" ht="12.6" hidden="false" customHeight="true" outlineLevel="0" collapsed="false">
      <c r="A220" s="10" t="n">
        <v>40</v>
      </c>
      <c r="B220" s="160" t="s">
        <v>1352</v>
      </c>
      <c r="C220" s="160" t="s">
        <v>1232</v>
      </c>
      <c r="D220" s="160" t="s">
        <v>1353</v>
      </c>
      <c r="E220" s="141" t="s">
        <v>70</v>
      </c>
      <c r="F220" s="161" t="s">
        <v>207</v>
      </c>
      <c r="G220" s="162" t="n">
        <v>35000</v>
      </c>
      <c r="H220" s="127" t="n">
        <v>35000</v>
      </c>
      <c r="I220" s="127" t="n">
        <v>13000</v>
      </c>
      <c r="J220" s="141" t="n">
        <v>3</v>
      </c>
    </row>
    <row r="221" s="46" customFormat="true" ht="12.6" hidden="false" customHeight="true" outlineLevel="0" collapsed="false">
      <c r="A221" s="10" t="n">
        <v>41</v>
      </c>
      <c r="B221" s="160" t="s">
        <v>1354</v>
      </c>
      <c r="C221" s="160" t="s">
        <v>1301</v>
      </c>
      <c r="D221" s="160" t="s">
        <v>1355</v>
      </c>
      <c r="E221" s="141" t="s">
        <v>206</v>
      </c>
      <c r="F221" s="161" t="s">
        <v>58</v>
      </c>
      <c r="G221" s="162" t="n">
        <v>35000</v>
      </c>
      <c r="H221" s="127" t="n">
        <v>35000</v>
      </c>
      <c r="I221" s="127" t="n">
        <v>3000</v>
      </c>
      <c r="J221" s="141" t="n">
        <v>2</v>
      </c>
    </row>
    <row r="222" s="46" customFormat="true" ht="12.6" hidden="false" customHeight="true" outlineLevel="0" collapsed="false">
      <c r="A222" s="10" t="n">
        <v>42</v>
      </c>
      <c r="B222" s="163" t="s">
        <v>1356</v>
      </c>
      <c r="C222" s="160" t="s">
        <v>1204</v>
      </c>
      <c r="D222" s="160" t="s">
        <v>1357</v>
      </c>
      <c r="E222" s="141" t="s">
        <v>206</v>
      </c>
      <c r="F222" s="161" t="s">
        <v>215</v>
      </c>
      <c r="G222" s="162" t="n">
        <v>33500</v>
      </c>
      <c r="H222" s="127" t="n">
        <v>33500</v>
      </c>
      <c r="I222" s="127" t="n">
        <v>2000</v>
      </c>
      <c r="J222" s="141" t="n">
        <v>2</v>
      </c>
    </row>
    <row r="223" s="46" customFormat="true" ht="12.6" hidden="false" customHeight="true" outlineLevel="0" collapsed="false">
      <c r="A223" s="10" t="n">
        <v>43</v>
      </c>
      <c r="B223" s="160" t="s">
        <v>1358</v>
      </c>
      <c r="C223" s="160" t="s">
        <v>900</v>
      </c>
      <c r="D223" s="160" t="s">
        <v>1359</v>
      </c>
      <c r="E223" s="141" t="s">
        <v>206</v>
      </c>
      <c r="F223" s="161" t="s">
        <v>215</v>
      </c>
      <c r="G223" s="162" t="n">
        <v>30000</v>
      </c>
      <c r="H223" s="127" t="n">
        <v>30000</v>
      </c>
      <c r="I223" s="127" t="n">
        <v>12000</v>
      </c>
      <c r="J223" s="141" t="n">
        <v>3</v>
      </c>
    </row>
    <row r="224" s="46" customFormat="true" ht="12.6" hidden="false" customHeight="true" outlineLevel="0" collapsed="false">
      <c r="A224" s="10" t="n">
        <v>44</v>
      </c>
      <c r="B224" s="160" t="s">
        <v>1360</v>
      </c>
      <c r="C224" s="160" t="s">
        <v>1361</v>
      </c>
      <c r="D224" s="160" t="s">
        <v>1362</v>
      </c>
      <c r="E224" s="141" t="s">
        <v>206</v>
      </c>
      <c r="F224" s="161" t="s">
        <v>215</v>
      </c>
      <c r="G224" s="162" t="n">
        <v>30000</v>
      </c>
      <c r="H224" s="127" t="n">
        <v>30000</v>
      </c>
      <c r="I224" s="127" t="n">
        <v>6000</v>
      </c>
      <c r="J224" s="141" t="n">
        <v>4</v>
      </c>
    </row>
    <row r="225" s="46" customFormat="true" ht="12.6" hidden="false" customHeight="true" outlineLevel="0" collapsed="false">
      <c r="A225" s="10" t="n">
        <v>45</v>
      </c>
      <c r="B225" s="160" t="s">
        <v>1363</v>
      </c>
      <c r="C225" s="160" t="s">
        <v>1327</v>
      </c>
      <c r="D225" s="160" t="s">
        <v>1364</v>
      </c>
      <c r="E225" s="141" t="s">
        <v>70</v>
      </c>
      <c r="F225" s="161" t="s">
        <v>207</v>
      </c>
      <c r="G225" s="162" t="n">
        <v>30000</v>
      </c>
      <c r="H225" s="127" t="n">
        <v>30000</v>
      </c>
      <c r="I225" s="127" t="n">
        <v>10000</v>
      </c>
      <c r="J225" s="141" t="n">
        <v>3</v>
      </c>
    </row>
    <row r="226" s="46" customFormat="true" ht="12.6" hidden="false" customHeight="true" outlineLevel="0" collapsed="false">
      <c r="A226" s="10" t="n">
        <v>46</v>
      </c>
      <c r="B226" s="160" t="s">
        <v>1365</v>
      </c>
      <c r="C226" s="160" t="s">
        <v>1151</v>
      </c>
      <c r="D226" s="160" t="s">
        <v>1366</v>
      </c>
      <c r="E226" s="141" t="s">
        <v>70</v>
      </c>
      <c r="F226" s="161" t="s">
        <v>207</v>
      </c>
      <c r="G226" s="162" t="n">
        <v>30000</v>
      </c>
      <c r="H226" s="127" t="n">
        <v>30000</v>
      </c>
      <c r="I226" s="127" t="n">
        <v>4000</v>
      </c>
      <c r="J226" s="141" t="n">
        <v>6</v>
      </c>
    </row>
    <row r="227" s="46" customFormat="true" ht="12.6" hidden="false" customHeight="true" outlineLevel="0" collapsed="false">
      <c r="A227" s="10" t="n">
        <v>47</v>
      </c>
      <c r="B227" s="160" t="s">
        <v>1367</v>
      </c>
      <c r="C227" s="160" t="s">
        <v>1368</v>
      </c>
      <c r="D227" s="160" t="s">
        <v>1369</v>
      </c>
      <c r="E227" s="141" t="s">
        <v>70</v>
      </c>
      <c r="F227" s="161" t="s">
        <v>215</v>
      </c>
      <c r="G227" s="162" t="n">
        <v>28000</v>
      </c>
      <c r="H227" s="127" t="n">
        <v>28000</v>
      </c>
      <c r="I227" s="127" t="n">
        <v>3000</v>
      </c>
      <c r="J227" s="141" t="n">
        <v>2</v>
      </c>
    </row>
    <row r="228" s="46" customFormat="true" ht="12.6" hidden="false" customHeight="true" outlineLevel="0" collapsed="false">
      <c r="A228" s="10" t="n">
        <v>48</v>
      </c>
      <c r="B228" s="160" t="s">
        <v>1370</v>
      </c>
      <c r="C228" s="160" t="s">
        <v>1091</v>
      </c>
      <c r="D228" s="160" t="s">
        <v>1371</v>
      </c>
      <c r="E228" s="141" t="s">
        <v>206</v>
      </c>
      <c r="F228" s="161" t="s">
        <v>120</v>
      </c>
      <c r="G228" s="162" t="n">
        <v>27500</v>
      </c>
      <c r="H228" s="127" t="n">
        <v>27500</v>
      </c>
      <c r="I228" s="127" t="n">
        <v>10000</v>
      </c>
      <c r="J228" s="141" t="n">
        <v>2</v>
      </c>
    </row>
    <row r="229" s="46" customFormat="true" ht="12.6" hidden="false" customHeight="true" outlineLevel="0" collapsed="false">
      <c r="A229" s="10" t="n">
        <v>49</v>
      </c>
      <c r="B229" s="160" t="s">
        <v>1372</v>
      </c>
      <c r="C229" s="160" t="s">
        <v>1373</v>
      </c>
      <c r="D229" s="160" t="s">
        <v>791</v>
      </c>
      <c r="E229" s="141" t="s">
        <v>206</v>
      </c>
      <c r="F229" s="161" t="s">
        <v>70</v>
      </c>
      <c r="G229" s="162" t="n">
        <v>26000</v>
      </c>
      <c r="H229" s="127" t="n">
        <v>26000</v>
      </c>
      <c r="I229" s="127" t="n">
        <v>6000</v>
      </c>
      <c r="J229" s="141" t="n">
        <v>2</v>
      </c>
    </row>
    <row r="230" s="46" customFormat="true" ht="12.6" hidden="false" customHeight="true" outlineLevel="0" collapsed="false">
      <c r="A230" s="10" t="n">
        <v>50</v>
      </c>
      <c r="B230" s="160" t="s">
        <v>1374</v>
      </c>
      <c r="C230" s="160" t="s">
        <v>1066</v>
      </c>
      <c r="D230" s="160" t="s">
        <v>1375</v>
      </c>
      <c r="E230" s="141" t="s">
        <v>70</v>
      </c>
      <c r="F230" s="161" t="s">
        <v>215</v>
      </c>
      <c r="G230" s="162" t="n">
        <v>26000</v>
      </c>
      <c r="H230" s="127" t="n">
        <v>26000</v>
      </c>
      <c r="I230" s="127" t="n">
        <v>5000</v>
      </c>
      <c r="J230" s="141" t="n">
        <v>3</v>
      </c>
    </row>
    <row r="231" s="46" customFormat="true" ht="12.6" hidden="false" customHeight="true" outlineLevel="0" collapsed="false">
      <c r="A231" s="10" t="n">
        <v>51</v>
      </c>
      <c r="B231" s="160" t="s">
        <v>1376</v>
      </c>
      <c r="C231" s="160" t="s">
        <v>1086</v>
      </c>
      <c r="D231" s="160" t="s">
        <v>1377</v>
      </c>
      <c r="E231" s="141" t="s">
        <v>206</v>
      </c>
      <c r="F231" s="161" t="s">
        <v>52</v>
      </c>
      <c r="G231" s="162" t="n">
        <v>26000</v>
      </c>
      <c r="H231" s="127" t="n">
        <v>26000</v>
      </c>
      <c r="I231" s="127" t="n">
        <v>8000</v>
      </c>
      <c r="J231" s="141" t="n">
        <v>3</v>
      </c>
    </row>
    <row r="232" s="46" customFormat="true" ht="12.6" hidden="false" customHeight="true" outlineLevel="0" collapsed="false">
      <c r="A232" s="10" t="n">
        <v>52</v>
      </c>
      <c r="B232" s="160" t="s">
        <v>1378</v>
      </c>
      <c r="C232" s="160" t="s">
        <v>1379</v>
      </c>
      <c r="D232" s="160" t="s">
        <v>1380</v>
      </c>
      <c r="E232" s="141" t="s">
        <v>70</v>
      </c>
      <c r="F232" s="161" t="s">
        <v>52</v>
      </c>
      <c r="G232" s="162" t="n">
        <v>26000</v>
      </c>
      <c r="H232" s="127" t="n">
        <v>26000</v>
      </c>
      <c r="I232" s="127" t="n">
        <v>6000</v>
      </c>
      <c r="J232" s="141" t="n">
        <v>4</v>
      </c>
    </row>
    <row r="233" s="46" customFormat="true" ht="12.6" hidden="false" customHeight="true" outlineLevel="0" collapsed="false">
      <c r="A233" s="10" t="n">
        <v>53</v>
      </c>
      <c r="B233" s="160" t="s">
        <v>1381</v>
      </c>
      <c r="C233" s="160" t="s">
        <v>1350</v>
      </c>
      <c r="D233" s="160" t="s">
        <v>1382</v>
      </c>
      <c r="E233" s="141" t="s">
        <v>70</v>
      </c>
      <c r="F233" s="161" t="s">
        <v>133</v>
      </c>
      <c r="G233" s="162" t="n">
        <v>26000</v>
      </c>
      <c r="H233" s="127" t="n">
        <v>26000</v>
      </c>
      <c r="I233" s="127" t="n">
        <v>16000</v>
      </c>
      <c r="J233" s="141" t="n">
        <v>2</v>
      </c>
    </row>
    <row r="234" s="46" customFormat="true" ht="12.6" hidden="false" customHeight="true" outlineLevel="0" collapsed="false">
      <c r="A234" s="10" t="n">
        <v>54</v>
      </c>
      <c r="B234" s="160" t="s">
        <v>1383</v>
      </c>
      <c r="C234" s="160" t="s">
        <v>1384</v>
      </c>
      <c r="D234" s="160" t="s">
        <v>1385</v>
      </c>
      <c r="E234" s="141" t="s">
        <v>70</v>
      </c>
      <c r="F234" s="161" t="s">
        <v>215</v>
      </c>
      <c r="G234" s="162" t="n">
        <v>25300</v>
      </c>
      <c r="H234" s="127" t="n">
        <v>25300</v>
      </c>
      <c r="I234" s="127" t="n">
        <v>5300</v>
      </c>
      <c r="J234" s="141" t="n">
        <v>2</v>
      </c>
    </row>
    <row r="235" s="62" customFormat="true" ht="12.75" hidden="false" customHeight="true" outlineLevel="0" collapsed="false">
      <c r="A235" s="39" t="s">
        <v>34</v>
      </c>
      <c r="B235" s="40" t="s">
        <v>35</v>
      </c>
      <c r="C235" s="40" t="s">
        <v>187</v>
      </c>
      <c r="D235" s="40"/>
      <c r="E235" s="40" t="s">
        <v>37</v>
      </c>
      <c r="F235" s="40"/>
      <c r="G235" s="40"/>
      <c r="H235" s="40"/>
      <c r="I235" s="40"/>
      <c r="J235" s="40"/>
      <c r="K235" s="46"/>
      <c r="L235" s="46"/>
      <c r="M235" s="46"/>
    </row>
    <row r="236" s="62" customFormat="true" ht="22.5" hidden="false" customHeight="false" outlineLevel="0" collapsed="false">
      <c r="A236" s="39"/>
      <c r="B236" s="40"/>
      <c r="C236" s="40" t="s">
        <v>189</v>
      </c>
      <c r="D236" s="40" t="s">
        <v>190</v>
      </c>
      <c r="E236" s="40" t="s">
        <v>746</v>
      </c>
      <c r="F236" s="40" t="s">
        <v>42</v>
      </c>
      <c r="G236" s="40" t="s">
        <v>747</v>
      </c>
      <c r="H236" s="40" t="s">
        <v>748</v>
      </c>
      <c r="I236" s="40" t="s">
        <v>45</v>
      </c>
      <c r="J236" s="8" t="s">
        <v>749</v>
      </c>
      <c r="K236" s="46"/>
      <c r="L236" s="46"/>
      <c r="M236" s="46"/>
    </row>
    <row r="237" s="46" customFormat="true" ht="12.6" hidden="false" customHeight="true" outlineLevel="0" collapsed="false">
      <c r="A237" s="10" t="n">
        <v>55</v>
      </c>
      <c r="B237" s="160" t="s">
        <v>1386</v>
      </c>
      <c r="C237" s="160" t="s">
        <v>922</v>
      </c>
      <c r="D237" s="160" t="s">
        <v>1387</v>
      </c>
      <c r="E237" s="141" t="s">
        <v>206</v>
      </c>
      <c r="F237" s="161" t="s">
        <v>133</v>
      </c>
      <c r="G237" s="162" t="n">
        <v>25000</v>
      </c>
      <c r="H237" s="127" t="n">
        <v>25000</v>
      </c>
      <c r="I237" s="127" t="n">
        <v>5000</v>
      </c>
      <c r="J237" s="141" t="n">
        <v>2</v>
      </c>
    </row>
    <row r="238" s="46" customFormat="true" ht="12.6" hidden="false" customHeight="true" outlineLevel="0" collapsed="false">
      <c r="A238" s="10" t="n">
        <v>56</v>
      </c>
      <c r="B238" s="160" t="s">
        <v>1388</v>
      </c>
      <c r="C238" s="160" t="s">
        <v>1176</v>
      </c>
      <c r="D238" s="160" t="s">
        <v>1389</v>
      </c>
      <c r="E238" s="141" t="s">
        <v>206</v>
      </c>
      <c r="F238" s="161" t="s">
        <v>207</v>
      </c>
      <c r="G238" s="162" t="n">
        <v>25000</v>
      </c>
      <c r="H238" s="127" t="n">
        <v>25000</v>
      </c>
      <c r="I238" s="127" t="n">
        <v>10000</v>
      </c>
      <c r="J238" s="141" t="n">
        <v>2</v>
      </c>
    </row>
    <row r="239" s="46" customFormat="true" ht="12.6" hidden="false" customHeight="true" outlineLevel="0" collapsed="false">
      <c r="A239" s="10" t="n">
        <v>57</v>
      </c>
      <c r="B239" s="160" t="s">
        <v>1390</v>
      </c>
      <c r="C239" s="160" t="s">
        <v>907</v>
      </c>
      <c r="D239" s="160" t="s">
        <v>1391</v>
      </c>
      <c r="E239" s="141" t="s">
        <v>70</v>
      </c>
      <c r="F239" s="161" t="s">
        <v>70</v>
      </c>
      <c r="G239" s="162" t="n">
        <v>23000</v>
      </c>
      <c r="H239" s="127" t="n">
        <v>23000</v>
      </c>
      <c r="I239" s="127" t="n">
        <v>7000</v>
      </c>
      <c r="J239" s="141" t="n">
        <v>3</v>
      </c>
    </row>
    <row r="240" s="46" customFormat="true" ht="12.6" hidden="false" customHeight="true" outlineLevel="0" collapsed="false">
      <c r="A240" s="10" t="n">
        <v>58</v>
      </c>
      <c r="B240" s="160" t="s">
        <v>1392</v>
      </c>
      <c r="C240" s="160" t="s">
        <v>1393</v>
      </c>
      <c r="D240" s="160" t="s">
        <v>1394</v>
      </c>
      <c r="E240" s="141" t="s">
        <v>206</v>
      </c>
      <c r="F240" s="161" t="s">
        <v>75</v>
      </c>
      <c r="G240" s="162" t="n">
        <v>22500</v>
      </c>
      <c r="H240" s="127" t="n">
        <v>22500</v>
      </c>
      <c r="I240" s="127" t="n">
        <v>10000</v>
      </c>
      <c r="J240" s="141" t="n">
        <v>3</v>
      </c>
    </row>
    <row r="241" s="46" customFormat="true" ht="12.6" hidden="false" customHeight="true" outlineLevel="0" collapsed="false">
      <c r="A241" s="10" t="n">
        <v>59</v>
      </c>
      <c r="B241" s="160" t="s">
        <v>1395</v>
      </c>
      <c r="C241" s="160" t="s">
        <v>940</v>
      </c>
      <c r="D241" s="160" t="s">
        <v>1396</v>
      </c>
      <c r="E241" s="141" t="s">
        <v>70</v>
      </c>
      <c r="F241" s="161" t="s">
        <v>133</v>
      </c>
      <c r="G241" s="162" t="n">
        <v>22000</v>
      </c>
      <c r="H241" s="127" t="n">
        <v>22000</v>
      </c>
      <c r="I241" s="127" t="n">
        <v>11000</v>
      </c>
      <c r="J241" s="141" t="n">
        <v>2</v>
      </c>
    </row>
    <row r="242" s="46" customFormat="true" ht="12.6" hidden="false" customHeight="true" outlineLevel="0" collapsed="false">
      <c r="A242" s="10" t="n">
        <v>60</v>
      </c>
      <c r="B242" s="160" t="s">
        <v>1397</v>
      </c>
      <c r="C242" s="160" t="s">
        <v>1398</v>
      </c>
      <c r="D242" s="160" t="s">
        <v>1399</v>
      </c>
      <c r="E242" s="141" t="s">
        <v>70</v>
      </c>
      <c r="F242" s="161" t="s">
        <v>215</v>
      </c>
      <c r="G242" s="162" t="n">
        <v>22000</v>
      </c>
      <c r="H242" s="127" t="n">
        <v>22000</v>
      </c>
      <c r="I242" s="127" t="n">
        <v>10000</v>
      </c>
      <c r="J242" s="141" t="n">
        <v>3</v>
      </c>
    </row>
    <row r="243" s="46" customFormat="true" ht="12.6" hidden="false" customHeight="true" outlineLevel="0" collapsed="false">
      <c r="A243" s="10" t="n">
        <v>61</v>
      </c>
      <c r="B243" s="160" t="s">
        <v>1400</v>
      </c>
      <c r="C243" s="160" t="s">
        <v>1091</v>
      </c>
      <c r="D243" s="160" t="s">
        <v>1401</v>
      </c>
      <c r="E243" s="141" t="s">
        <v>206</v>
      </c>
      <c r="F243" s="161" t="s">
        <v>566</v>
      </c>
      <c r="G243" s="162" t="n">
        <v>21100</v>
      </c>
      <c r="H243" s="127" t="n">
        <v>21100</v>
      </c>
      <c r="I243" s="127" t="n">
        <v>17000</v>
      </c>
      <c r="J243" s="141" t="n">
        <v>2</v>
      </c>
    </row>
    <row r="244" s="46" customFormat="true" ht="12.6" hidden="false" customHeight="true" outlineLevel="0" collapsed="false">
      <c r="A244" s="10" t="n">
        <v>62</v>
      </c>
      <c r="B244" s="160" t="s">
        <v>1402</v>
      </c>
      <c r="C244" s="160" t="s">
        <v>1403</v>
      </c>
      <c r="D244" s="160" t="s">
        <v>1404</v>
      </c>
      <c r="E244" s="141" t="s">
        <v>70</v>
      </c>
      <c r="F244" s="161" t="s">
        <v>52</v>
      </c>
      <c r="G244" s="162" t="n">
        <v>21000</v>
      </c>
      <c r="H244" s="127" t="n">
        <v>21000</v>
      </c>
      <c r="I244" s="127" t="n">
        <v>10000</v>
      </c>
      <c r="J244" s="141" t="n">
        <v>2</v>
      </c>
    </row>
    <row r="245" s="46" customFormat="true" ht="12.6" hidden="false" customHeight="true" outlineLevel="0" collapsed="false">
      <c r="A245" s="10" t="n">
        <v>63</v>
      </c>
      <c r="B245" s="160" t="s">
        <v>1405</v>
      </c>
      <c r="C245" s="160" t="s">
        <v>1406</v>
      </c>
      <c r="D245" s="160" t="s">
        <v>1407</v>
      </c>
      <c r="E245" s="141" t="s">
        <v>206</v>
      </c>
      <c r="F245" s="161" t="s">
        <v>603</v>
      </c>
      <c r="G245" s="162" t="n">
        <v>21000</v>
      </c>
      <c r="H245" s="127" t="n">
        <v>21000</v>
      </c>
      <c r="I245" s="127" t="n">
        <v>20000</v>
      </c>
      <c r="J245" s="141" t="n">
        <v>2</v>
      </c>
    </row>
    <row r="246" s="46" customFormat="true" ht="12.6" hidden="false" customHeight="true" outlineLevel="0" collapsed="false">
      <c r="A246" s="10" t="n">
        <v>64</v>
      </c>
      <c r="B246" s="160" t="s">
        <v>1408</v>
      </c>
      <c r="C246" s="160" t="s">
        <v>940</v>
      </c>
      <c r="D246" s="160" t="s">
        <v>1409</v>
      </c>
      <c r="E246" s="141" t="s">
        <v>70</v>
      </c>
      <c r="F246" s="161" t="s">
        <v>120</v>
      </c>
      <c r="G246" s="162" t="n">
        <v>20000</v>
      </c>
      <c r="H246" s="127" t="n">
        <v>20000</v>
      </c>
      <c r="I246" s="127" t="n">
        <v>9000</v>
      </c>
      <c r="J246" s="141" t="n">
        <v>2</v>
      </c>
    </row>
    <row r="247" s="46" customFormat="true" ht="12.6" hidden="false" customHeight="true" outlineLevel="0" collapsed="false">
      <c r="A247" s="10" t="n">
        <v>65</v>
      </c>
      <c r="B247" s="160" t="s">
        <v>1410</v>
      </c>
      <c r="C247" s="160" t="s">
        <v>1411</v>
      </c>
      <c r="D247" s="160" t="s">
        <v>1412</v>
      </c>
      <c r="E247" s="141" t="s">
        <v>70</v>
      </c>
      <c r="F247" s="161" t="s">
        <v>52</v>
      </c>
      <c r="G247" s="162" t="n">
        <v>20000</v>
      </c>
      <c r="H247" s="127" t="n">
        <v>20000</v>
      </c>
      <c r="I247" s="127" t="n">
        <v>5000</v>
      </c>
      <c r="J247" s="141" t="n">
        <v>3</v>
      </c>
    </row>
    <row r="248" s="46" customFormat="true" ht="12.6" hidden="false" customHeight="true" outlineLevel="0" collapsed="false">
      <c r="A248" s="10" t="n">
        <v>66</v>
      </c>
      <c r="B248" s="160" t="s">
        <v>1413</v>
      </c>
      <c r="C248" s="160" t="s">
        <v>1226</v>
      </c>
      <c r="D248" s="160" t="s">
        <v>1414</v>
      </c>
      <c r="E248" s="141" t="s">
        <v>70</v>
      </c>
      <c r="F248" s="161" t="s">
        <v>133</v>
      </c>
      <c r="G248" s="162" t="n">
        <v>20000</v>
      </c>
      <c r="H248" s="127" t="n">
        <v>20000</v>
      </c>
      <c r="I248" s="127" t="n">
        <v>20000</v>
      </c>
      <c r="J248" s="141" t="n">
        <v>1</v>
      </c>
    </row>
    <row r="249" s="46" customFormat="true" ht="12.6" hidden="false" customHeight="true" outlineLevel="0" collapsed="false">
      <c r="A249" s="10" t="n">
        <v>67</v>
      </c>
      <c r="B249" s="160" t="s">
        <v>1415</v>
      </c>
      <c r="C249" s="160" t="s">
        <v>1091</v>
      </c>
      <c r="D249" s="160" t="s">
        <v>1416</v>
      </c>
      <c r="E249" s="141" t="s">
        <v>206</v>
      </c>
      <c r="F249" s="161" t="s">
        <v>148</v>
      </c>
      <c r="G249" s="162" t="n">
        <v>20000</v>
      </c>
      <c r="H249" s="127" t="n">
        <v>20000</v>
      </c>
      <c r="I249" s="127" t="n">
        <v>16000</v>
      </c>
      <c r="J249" s="141" t="n">
        <v>2</v>
      </c>
    </row>
    <row r="250" s="46" customFormat="true" ht="12.6" hidden="false" customHeight="true" outlineLevel="0" collapsed="false">
      <c r="A250" s="10" t="n">
        <v>68</v>
      </c>
      <c r="B250" s="160" t="s">
        <v>1417</v>
      </c>
      <c r="C250" s="160" t="s">
        <v>1066</v>
      </c>
      <c r="D250" s="160" t="s">
        <v>1418</v>
      </c>
      <c r="E250" s="141" t="s">
        <v>70</v>
      </c>
      <c r="F250" s="161" t="s">
        <v>133</v>
      </c>
      <c r="G250" s="162" t="n">
        <v>20000</v>
      </c>
      <c r="H250" s="127" t="n">
        <v>20000</v>
      </c>
      <c r="I250" s="127" t="n">
        <v>500</v>
      </c>
      <c r="J250" s="141" t="n">
        <v>2</v>
      </c>
    </row>
    <row r="251" s="46" customFormat="true" ht="12.6" hidden="false" customHeight="true" outlineLevel="0" collapsed="false">
      <c r="A251" s="10" t="n">
        <v>69</v>
      </c>
      <c r="B251" s="160" t="s">
        <v>1419</v>
      </c>
      <c r="C251" s="160" t="s">
        <v>1350</v>
      </c>
      <c r="D251" s="160" t="s">
        <v>1420</v>
      </c>
      <c r="E251" s="141" t="s">
        <v>70</v>
      </c>
      <c r="F251" s="161" t="s">
        <v>215</v>
      </c>
      <c r="G251" s="162" t="n">
        <v>20000</v>
      </c>
      <c r="H251" s="127" t="n">
        <v>20000</v>
      </c>
      <c r="I251" s="127" t="n">
        <v>6000</v>
      </c>
      <c r="J251" s="141" t="n">
        <v>1</v>
      </c>
    </row>
    <row r="252" s="46" customFormat="true" ht="12.6" hidden="false" customHeight="true" outlineLevel="0" collapsed="false">
      <c r="A252" s="10" t="n">
        <v>70</v>
      </c>
      <c r="B252" s="160" t="s">
        <v>1421</v>
      </c>
      <c r="C252" s="160" t="s">
        <v>1350</v>
      </c>
      <c r="D252" s="160" t="s">
        <v>1422</v>
      </c>
      <c r="E252" s="141" t="s">
        <v>70</v>
      </c>
      <c r="F252" s="161" t="s">
        <v>66</v>
      </c>
      <c r="G252" s="162" t="n">
        <v>20000</v>
      </c>
      <c r="H252" s="127" t="n">
        <v>20000</v>
      </c>
      <c r="I252" s="127" t="n">
        <v>100</v>
      </c>
      <c r="J252" s="141" t="n">
        <v>2</v>
      </c>
    </row>
    <row r="253" s="46" customFormat="true" ht="12.6" hidden="false" customHeight="true" outlineLevel="0" collapsed="false">
      <c r="A253" s="10" t="n">
        <v>71</v>
      </c>
      <c r="B253" s="160" t="s">
        <v>1423</v>
      </c>
      <c r="C253" s="160" t="s">
        <v>1091</v>
      </c>
      <c r="D253" s="160" t="s">
        <v>1424</v>
      </c>
      <c r="E253" s="141" t="s">
        <v>206</v>
      </c>
      <c r="F253" s="161" t="s">
        <v>148</v>
      </c>
      <c r="G253" s="162" t="n">
        <v>20000</v>
      </c>
      <c r="H253" s="127" t="n">
        <v>20000</v>
      </c>
      <c r="I253" s="127" t="n">
        <v>15000</v>
      </c>
      <c r="J253" s="141" t="n">
        <v>2</v>
      </c>
    </row>
    <row r="254" s="46" customFormat="true" ht="12.6" hidden="false" customHeight="true" outlineLevel="0" collapsed="false">
      <c r="A254" s="10" t="n">
        <v>72</v>
      </c>
      <c r="B254" s="160" t="s">
        <v>1425</v>
      </c>
      <c r="C254" s="160" t="s">
        <v>1091</v>
      </c>
      <c r="D254" s="160" t="s">
        <v>1426</v>
      </c>
      <c r="E254" s="141" t="s">
        <v>206</v>
      </c>
      <c r="F254" s="161" t="s">
        <v>148</v>
      </c>
      <c r="G254" s="162" t="n">
        <v>20000</v>
      </c>
      <c r="H254" s="127" t="n">
        <v>20000</v>
      </c>
      <c r="I254" s="127" t="n">
        <v>8000</v>
      </c>
      <c r="J254" s="141" t="n">
        <v>2</v>
      </c>
    </row>
    <row r="255" s="46" customFormat="true" ht="12.6" hidden="false" customHeight="true" outlineLevel="0" collapsed="false">
      <c r="A255" s="10" t="n">
        <v>73</v>
      </c>
      <c r="B255" s="160" t="s">
        <v>1427</v>
      </c>
      <c r="C255" s="160" t="s">
        <v>1428</v>
      </c>
      <c r="D255" s="160" t="s">
        <v>1429</v>
      </c>
      <c r="E255" s="141" t="s">
        <v>70</v>
      </c>
      <c r="F255" s="161" t="s">
        <v>52</v>
      </c>
      <c r="G255" s="162" t="n">
        <v>19000</v>
      </c>
      <c r="H255" s="127" t="n">
        <v>19000</v>
      </c>
      <c r="I255" s="127" t="n">
        <v>5000</v>
      </c>
      <c r="J255" s="141" t="n">
        <v>2</v>
      </c>
    </row>
    <row r="256" s="46" customFormat="true" ht="12.6" hidden="false" customHeight="true" outlineLevel="0" collapsed="false">
      <c r="A256" s="10" t="n">
        <v>74</v>
      </c>
      <c r="B256" s="160" t="s">
        <v>1430</v>
      </c>
      <c r="C256" s="160" t="s">
        <v>1350</v>
      </c>
      <c r="D256" s="160" t="s">
        <v>1431</v>
      </c>
      <c r="E256" s="141" t="s">
        <v>70</v>
      </c>
      <c r="F256" s="161" t="s">
        <v>207</v>
      </c>
      <c r="G256" s="162" t="n">
        <v>19000</v>
      </c>
      <c r="H256" s="127" t="n">
        <v>19000</v>
      </c>
      <c r="I256" s="127" t="n">
        <v>19000</v>
      </c>
      <c r="J256" s="141" t="n">
        <v>1</v>
      </c>
    </row>
    <row r="257" s="46" customFormat="true" ht="12.6" hidden="false" customHeight="true" outlineLevel="0" collapsed="false">
      <c r="A257" s="10" t="n">
        <v>75</v>
      </c>
      <c r="B257" s="160" t="s">
        <v>1432</v>
      </c>
      <c r="C257" s="160" t="s">
        <v>1350</v>
      </c>
      <c r="D257" s="160" t="s">
        <v>1433</v>
      </c>
      <c r="E257" s="141" t="s">
        <v>70</v>
      </c>
      <c r="F257" s="161" t="s">
        <v>52</v>
      </c>
      <c r="G257" s="162" t="n">
        <v>19000</v>
      </c>
      <c r="H257" s="127" t="n">
        <v>19000</v>
      </c>
      <c r="I257" s="127" t="n">
        <v>19000</v>
      </c>
      <c r="J257" s="141" t="n">
        <v>2</v>
      </c>
    </row>
    <row r="258" s="46" customFormat="true" ht="12.6" hidden="false" customHeight="true" outlineLevel="0" collapsed="false">
      <c r="A258" s="10" t="n">
        <v>76</v>
      </c>
      <c r="B258" s="160" t="s">
        <v>1434</v>
      </c>
      <c r="C258" s="160" t="s">
        <v>915</v>
      </c>
      <c r="D258" s="160" t="s">
        <v>1435</v>
      </c>
      <c r="E258" s="141" t="s">
        <v>206</v>
      </c>
      <c r="F258" s="161" t="s">
        <v>566</v>
      </c>
      <c r="G258" s="162" t="n">
        <v>18000</v>
      </c>
      <c r="H258" s="127" t="n">
        <v>18000</v>
      </c>
      <c r="I258" s="127" t="n">
        <v>9000</v>
      </c>
      <c r="J258" s="141" t="n">
        <v>2</v>
      </c>
    </row>
    <row r="259" s="46" customFormat="true" ht="12.6" hidden="false" customHeight="true" outlineLevel="0" collapsed="false">
      <c r="A259" s="10" t="n">
        <v>77</v>
      </c>
      <c r="B259" s="160" t="s">
        <v>1436</v>
      </c>
      <c r="C259" s="160" t="s">
        <v>1282</v>
      </c>
      <c r="D259" s="160" t="s">
        <v>1437</v>
      </c>
      <c r="E259" s="141" t="s">
        <v>70</v>
      </c>
      <c r="F259" s="161" t="s">
        <v>58</v>
      </c>
      <c r="G259" s="162" t="n">
        <v>18000</v>
      </c>
      <c r="H259" s="127" t="n">
        <v>18000</v>
      </c>
      <c r="I259" s="127" t="n">
        <v>8000</v>
      </c>
      <c r="J259" s="141" t="n">
        <v>2</v>
      </c>
    </row>
    <row r="260" s="46" customFormat="true" ht="12.6" hidden="false" customHeight="true" outlineLevel="0" collapsed="false">
      <c r="A260" s="10" t="n">
        <v>78</v>
      </c>
      <c r="B260" s="160" t="s">
        <v>1438</v>
      </c>
      <c r="C260" s="160" t="s">
        <v>1428</v>
      </c>
      <c r="D260" s="160" t="s">
        <v>1439</v>
      </c>
      <c r="E260" s="141" t="s">
        <v>70</v>
      </c>
      <c r="F260" s="161" t="s">
        <v>215</v>
      </c>
      <c r="G260" s="162" t="n">
        <v>17500</v>
      </c>
      <c r="H260" s="127" t="n">
        <v>17500</v>
      </c>
      <c r="I260" s="127" t="n">
        <v>7000</v>
      </c>
      <c r="J260" s="141" t="n">
        <v>2</v>
      </c>
    </row>
    <row r="261" s="46" customFormat="true" ht="12.6" hidden="false" customHeight="true" outlineLevel="0" collapsed="false">
      <c r="A261" s="10" t="n">
        <v>79</v>
      </c>
      <c r="B261" s="160" t="s">
        <v>1440</v>
      </c>
      <c r="C261" s="160" t="s">
        <v>1226</v>
      </c>
      <c r="D261" s="160" t="s">
        <v>1441</v>
      </c>
      <c r="E261" s="141" t="s">
        <v>70</v>
      </c>
      <c r="F261" s="161" t="s">
        <v>603</v>
      </c>
      <c r="G261" s="162" t="n">
        <v>15300</v>
      </c>
      <c r="H261" s="127" t="n">
        <v>15300</v>
      </c>
      <c r="I261" s="127" t="n">
        <v>15300</v>
      </c>
      <c r="J261" s="141" t="n">
        <v>1</v>
      </c>
    </row>
    <row r="262" s="46" customFormat="true" ht="12.6" hidden="false" customHeight="true" outlineLevel="0" collapsed="false">
      <c r="A262" s="10" t="n">
        <v>80</v>
      </c>
      <c r="B262" s="160" t="s">
        <v>1442</v>
      </c>
      <c r="C262" s="160" t="s">
        <v>972</v>
      </c>
      <c r="D262" s="160" t="s">
        <v>1443</v>
      </c>
      <c r="E262" s="141" t="s">
        <v>206</v>
      </c>
      <c r="F262" s="161" t="s">
        <v>905</v>
      </c>
      <c r="G262" s="162" t="n">
        <v>15000</v>
      </c>
      <c r="H262" s="127" t="n">
        <v>10000</v>
      </c>
      <c r="I262" s="127" t="n">
        <v>5000</v>
      </c>
      <c r="J262" s="141" t="n">
        <v>3</v>
      </c>
    </row>
    <row r="263" s="46" customFormat="true" ht="12.6" hidden="false" customHeight="true" outlineLevel="0" collapsed="false">
      <c r="A263" s="10" t="n">
        <v>81</v>
      </c>
      <c r="B263" s="160" t="s">
        <v>1444</v>
      </c>
      <c r="C263" s="160" t="s">
        <v>903</v>
      </c>
      <c r="D263" s="160" t="s">
        <v>1445</v>
      </c>
      <c r="E263" s="141" t="s">
        <v>70</v>
      </c>
      <c r="F263" s="161" t="s">
        <v>52</v>
      </c>
      <c r="G263" s="162" t="n">
        <v>15000</v>
      </c>
      <c r="H263" s="127" t="n">
        <v>15000</v>
      </c>
      <c r="I263" s="127" t="n">
        <v>6000</v>
      </c>
      <c r="J263" s="141" t="n">
        <v>2</v>
      </c>
    </row>
    <row r="264" s="46" customFormat="true" ht="12.6" hidden="false" customHeight="true" outlineLevel="0" collapsed="false">
      <c r="A264" s="10" t="n">
        <v>82</v>
      </c>
      <c r="B264" s="160" t="s">
        <v>1446</v>
      </c>
      <c r="C264" s="160" t="s">
        <v>1428</v>
      </c>
      <c r="D264" s="160" t="s">
        <v>1447</v>
      </c>
      <c r="E264" s="141" t="s">
        <v>70</v>
      </c>
      <c r="F264" s="161" t="s">
        <v>75</v>
      </c>
      <c r="G264" s="162" t="n">
        <v>15000</v>
      </c>
      <c r="H264" s="127" t="n">
        <v>15000</v>
      </c>
      <c r="I264" s="127" t="n">
        <v>5000</v>
      </c>
      <c r="J264" s="141" t="n">
        <v>2</v>
      </c>
    </row>
    <row r="265" s="46" customFormat="true" ht="12.6" hidden="false" customHeight="true" outlineLevel="0" collapsed="false">
      <c r="A265" s="10" t="n">
        <v>83</v>
      </c>
      <c r="B265" s="160" t="s">
        <v>1448</v>
      </c>
      <c r="C265" s="160" t="s">
        <v>956</v>
      </c>
      <c r="D265" s="160" t="s">
        <v>1449</v>
      </c>
      <c r="E265" s="141" t="s">
        <v>206</v>
      </c>
      <c r="F265" s="161" t="s">
        <v>215</v>
      </c>
      <c r="G265" s="162" t="n">
        <v>15000</v>
      </c>
      <c r="H265" s="127" t="n">
        <v>15000</v>
      </c>
      <c r="I265" s="127" t="n">
        <v>3000</v>
      </c>
      <c r="J265" s="141" t="n">
        <v>2</v>
      </c>
    </row>
    <row r="266" s="46" customFormat="true" ht="12.6" hidden="false" customHeight="true" outlineLevel="0" collapsed="false">
      <c r="A266" s="10" t="n">
        <v>84</v>
      </c>
      <c r="B266" s="160" t="s">
        <v>1450</v>
      </c>
      <c r="C266" s="160" t="s">
        <v>1451</v>
      </c>
      <c r="D266" s="160" t="s">
        <v>1452</v>
      </c>
      <c r="E266" s="141" t="s">
        <v>70</v>
      </c>
      <c r="F266" s="161" t="s">
        <v>70</v>
      </c>
      <c r="G266" s="162" t="n">
        <v>15000</v>
      </c>
      <c r="H266" s="127" t="n">
        <v>15000</v>
      </c>
      <c r="I266" s="127" t="n">
        <v>5000</v>
      </c>
      <c r="J266" s="141" t="n">
        <v>3</v>
      </c>
    </row>
    <row r="267" s="46" customFormat="true" ht="12.6" hidden="false" customHeight="true" outlineLevel="0" collapsed="false">
      <c r="A267" s="10" t="n">
        <v>85</v>
      </c>
      <c r="B267" s="160" t="s">
        <v>1453</v>
      </c>
      <c r="C267" s="160" t="s">
        <v>1393</v>
      </c>
      <c r="D267" s="160" t="s">
        <v>1454</v>
      </c>
      <c r="E267" s="141" t="s">
        <v>206</v>
      </c>
      <c r="F267" s="161" t="s">
        <v>120</v>
      </c>
      <c r="G267" s="162" t="n">
        <v>15000</v>
      </c>
      <c r="H267" s="127" t="n">
        <v>15000</v>
      </c>
      <c r="I267" s="127" t="n">
        <v>10000</v>
      </c>
      <c r="J267" s="141" t="n">
        <v>2</v>
      </c>
    </row>
    <row r="268" s="46" customFormat="true" ht="12.6" hidden="false" customHeight="true" outlineLevel="0" collapsed="false">
      <c r="A268" s="10" t="n">
        <v>86</v>
      </c>
      <c r="B268" s="160" t="s">
        <v>1455</v>
      </c>
      <c r="C268" s="160" t="s">
        <v>1091</v>
      </c>
      <c r="D268" s="160" t="s">
        <v>1456</v>
      </c>
      <c r="E268" s="141" t="s">
        <v>206</v>
      </c>
      <c r="F268" s="161" t="s">
        <v>148</v>
      </c>
      <c r="G268" s="162" t="n">
        <v>15000</v>
      </c>
      <c r="H268" s="127" t="n">
        <v>15000</v>
      </c>
      <c r="I268" s="127" t="n">
        <v>10000</v>
      </c>
      <c r="J268" s="141" t="n">
        <v>2</v>
      </c>
    </row>
    <row r="269" s="62" customFormat="true" ht="12.75" hidden="false" customHeight="true" outlineLevel="0" collapsed="false">
      <c r="A269" s="39" t="s">
        <v>34</v>
      </c>
      <c r="B269" s="40" t="s">
        <v>35</v>
      </c>
      <c r="C269" s="40" t="s">
        <v>187</v>
      </c>
      <c r="D269" s="40"/>
      <c r="E269" s="40" t="s">
        <v>37</v>
      </c>
      <c r="F269" s="40"/>
      <c r="G269" s="40"/>
      <c r="H269" s="40"/>
      <c r="I269" s="40"/>
      <c r="J269" s="40"/>
      <c r="K269" s="46"/>
      <c r="L269" s="46"/>
      <c r="M269" s="46"/>
    </row>
    <row r="270" s="62" customFormat="true" ht="22.5" hidden="false" customHeight="false" outlineLevel="0" collapsed="false">
      <c r="A270" s="39"/>
      <c r="B270" s="40"/>
      <c r="C270" s="40" t="s">
        <v>189</v>
      </c>
      <c r="D270" s="40" t="s">
        <v>190</v>
      </c>
      <c r="E270" s="40" t="s">
        <v>746</v>
      </c>
      <c r="F270" s="40" t="s">
        <v>42</v>
      </c>
      <c r="G270" s="40" t="s">
        <v>747</v>
      </c>
      <c r="H270" s="40" t="s">
        <v>748</v>
      </c>
      <c r="I270" s="40" t="s">
        <v>45</v>
      </c>
      <c r="J270" s="8" t="s">
        <v>749</v>
      </c>
      <c r="K270" s="46"/>
      <c r="L270" s="46"/>
      <c r="M270" s="46"/>
    </row>
    <row r="271" s="46" customFormat="true" ht="12.6" hidden="false" customHeight="true" outlineLevel="0" collapsed="false">
      <c r="A271" s="10" t="n">
        <v>87</v>
      </c>
      <c r="B271" s="160" t="s">
        <v>1457</v>
      </c>
      <c r="C271" s="160" t="s">
        <v>1318</v>
      </c>
      <c r="D271" s="160" t="s">
        <v>1458</v>
      </c>
      <c r="E271" s="141" t="s">
        <v>206</v>
      </c>
      <c r="F271" s="161" t="s">
        <v>133</v>
      </c>
      <c r="G271" s="162" t="n">
        <v>14000</v>
      </c>
      <c r="H271" s="127" t="n">
        <v>14000</v>
      </c>
      <c r="I271" s="127" t="n">
        <v>5000</v>
      </c>
      <c r="J271" s="141" t="n">
        <v>2</v>
      </c>
    </row>
    <row r="272" s="46" customFormat="true" ht="12.6" hidden="false" customHeight="true" outlineLevel="0" collapsed="false">
      <c r="A272" s="10" t="n">
        <v>88</v>
      </c>
      <c r="B272" s="160" t="s">
        <v>1459</v>
      </c>
      <c r="C272" s="160" t="s">
        <v>1403</v>
      </c>
      <c r="D272" s="160" t="s">
        <v>1460</v>
      </c>
      <c r="E272" s="141" t="s">
        <v>70</v>
      </c>
      <c r="F272" s="161" t="s">
        <v>58</v>
      </c>
      <c r="G272" s="162" t="n">
        <v>14000</v>
      </c>
      <c r="H272" s="127" t="n">
        <v>14000</v>
      </c>
      <c r="I272" s="127" t="n">
        <v>7000</v>
      </c>
      <c r="J272" s="141" t="n">
        <v>2</v>
      </c>
    </row>
    <row r="273" s="46" customFormat="true" ht="12.6" hidden="false" customHeight="true" outlineLevel="0" collapsed="false">
      <c r="A273" s="10" t="n">
        <v>89</v>
      </c>
      <c r="B273" s="160" t="s">
        <v>1461</v>
      </c>
      <c r="C273" s="160" t="s">
        <v>1462</v>
      </c>
      <c r="D273" s="160" t="s">
        <v>1463</v>
      </c>
      <c r="E273" s="141" t="s">
        <v>206</v>
      </c>
      <c r="F273" s="161" t="s">
        <v>207</v>
      </c>
      <c r="G273" s="162" t="n">
        <v>14000</v>
      </c>
      <c r="H273" s="127" t="n">
        <v>14000</v>
      </c>
      <c r="I273" s="127" t="n">
        <v>7000</v>
      </c>
      <c r="J273" s="141" t="n">
        <v>2</v>
      </c>
    </row>
    <row r="274" s="46" customFormat="true" ht="12.6" hidden="false" customHeight="true" outlineLevel="0" collapsed="false">
      <c r="A274" s="10" t="n">
        <v>90</v>
      </c>
      <c r="B274" s="160" t="s">
        <v>1464</v>
      </c>
      <c r="C274" s="160" t="s">
        <v>996</v>
      </c>
      <c r="D274" s="160" t="s">
        <v>1465</v>
      </c>
      <c r="E274" s="141" t="s">
        <v>70</v>
      </c>
      <c r="F274" s="161" t="s">
        <v>52</v>
      </c>
      <c r="G274" s="162" t="n">
        <v>13800</v>
      </c>
      <c r="H274" s="127" t="n">
        <v>13800</v>
      </c>
      <c r="I274" s="127" t="n">
        <v>8500</v>
      </c>
      <c r="J274" s="141" t="n">
        <v>2</v>
      </c>
    </row>
    <row r="275" s="46" customFormat="true" ht="12.6" hidden="false" customHeight="true" outlineLevel="0" collapsed="false">
      <c r="A275" s="10" t="n">
        <v>91</v>
      </c>
      <c r="B275" s="160" t="s">
        <v>1466</v>
      </c>
      <c r="C275" s="160" t="s">
        <v>1379</v>
      </c>
      <c r="D275" s="160" t="s">
        <v>1467</v>
      </c>
      <c r="E275" s="141" t="s">
        <v>70</v>
      </c>
      <c r="F275" s="161" t="s">
        <v>70</v>
      </c>
      <c r="G275" s="162" t="n">
        <v>13800</v>
      </c>
      <c r="H275" s="127" t="n">
        <v>13800</v>
      </c>
      <c r="I275" s="127" t="n">
        <v>6000</v>
      </c>
      <c r="J275" s="141" t="n">
        <v>2</v>
      </c>
    </row>
    <row r="276" s="46" customFormat="true" ht="12.6" hidden="false" customHeight="true" outlineLevel="0" collapsed="false">
      <c r="A276" s="10" t="n">
        <v>92</v>
      </c>
      <c r="B276" s="160" t="s">
        <v>1468</v>
      </c>
      <c r="C276" s="160" t="s">
        <v>1091</v>
      </c>
      <c r="D276" s="160" t="s">
        <v>1469</v>
      </c>
      <c r="E276" s="141" t="s">
        <v>206</v>
      </c>
      <c r="F276" s="161" t="s">
        <v>148</v>
      </c>
      <c r="G276" s="162" t="n">
        <v>13197</v>
      </c>
      <c r="H276" s="127" t="n">
        <v>13197</v>
      </c>
      <c r="I276" s="127" t="n">
        <v>6000</v>
      </c>
      <c r="J276" s="141" t="n">
        <v>2</v>
      </c>
    </row>
    <row r="277" s="46" customFormat="true" ht="12.6" hidden="false" customHeight="true" outlineLevel="0" collapsed="false">
      <c r="A277" s="10" t="n">
        <v>93</v>
      </c>
      <c r="B277" s="160" t="s">
        <v>1470</v>
      </c>
      <c r="C277" s="160" t="s">
        <v>903</v>
      </c>
      <c r="D277" s="160" t="s">
        <v>1471</v>
      </c>
      <c r="E277" s="141" t="s">
        <v>70</v>
      </c>
      <c r="F277" s="161" t="s">
        <v>207</v>
      </c>
      <c r="G277" s="162" t="n">
        <v>13000</v>
      </c>
      <c r="H277" s="127" t="n">
        <v>13000</v>
      </c>
      <c r="I277" s="127" t="n">
        <v>7500</v>
      </c>
      <c r="J277" s="141" t="n">
        <v>2</v>
      </c>
    </row>
    <row r="278" s="46" customFormat="true" ht="12.6" hidden="false" customHeight="true" outlineLevel="0" collapsed="false">
      <c r="A278" s="10" t="n">
        <v>94</v>
      </c>
      <c r="B278" s="163" t="s">
        <v>1472</v>
      </c>
      <c r="C278" s="160" t="s">
        <v>1473</v>
      </c>
      <c r="D278" s="160" t="s">
        <v>1474</v>
      </c>
      <c r="E278" s="141" t="s">
        <v>70</v>
      </c>
      <c r="F278" s="161" t="s">
        <v>215</v>
      </c>
      <c r="G278" s="162" t="n">
        <v>12600</v>
      </c>
      <c r="H278" s="127" t="n">
        <v>12600</v>
      </c>
      <c r="I278" s="127" t="n">
        <v>12600</v>
      </c>
      <c r="J278" s="141" t="n">
        <v>1</v>
      </c>
    </row>
    <row r="279" s="46" customFormat="true" ht="12.6" hidden="false" customHeight="true" outlineLevel="0" collapsed="false">
      <c r="A279" s="10" t="n">
        <v>95</v>
      </c>
      <c r="B279" s="160" t="s">
        <v>1475</v>
      </c>
      <c r="C279" s="160" t="s">
        <v>1476</v>
      </c>
      <c r="D279" s="160" t="s">
        <v>1477</v>
      </c>
      <c r="E279" s="141" t="s">
        <v>70</v>
      </c>
      <c r="F279" s="161" t="s">
        <v>70</v>
      </c>
      <c r="G279" s="162" t="n">
        <v>12500</v>
      </c>
      <c r="H279" s="127" t="n">
        <v>12500</v>
      </c>
      <c r="I279" s="127" t="n">
        <v>4800</v>
      </c>
      <c r="J279" s="141" t="n">
        <v>2</v>
      </c>
    </row>
    <row r="280" s="46" customFormat="true" ht="12.6" hidden="false" customHeight="true" outlineLevel="0" collapsed="false">
      <c r="A280" s="10" t="n">
        <v>96</v>
      </c>
      <c r="B280" s="160" t="s">
        <v>1478</v>
      </c>
      <c r="C280" s="160" t="s">
        <v>1479</v>
      </c>
      <c r="D280" s="160" t="s">
        <v>1480</v>
      </c>
      <c r="E280" s="141" t="s">
        <v>206</v>
      </c>
      <c r="F280" s="161" t="s">
        <v>566</v>
      </c>
      <c r="G280" s="162" t="n">
        <v>12100</v>
      </c>
      <c r="H280" s="127" t="n">
        <v>12100</v>
      </c>
      <c r="I280" s="127" t="n">
        <v>4000</v>
      </c>
      <c r="J280" s="141" t="n">
        <v>3</v>
      </c>
    </row>
    <row r="281" s="46" customFormat="true" ht="12.6" hidden="false" customHeight="true" outlineLevel="0" collapsed="false">
      <c r="A281" s="10" t="n">
        <v>97</v>
      </c>
      <c r="B281" s="160" t="s">
        <v>1481</v>
      </c>
      <c r="C281" s="160" t="s">
        <v>1482</v>
      </c>
      <c r="D281" s="160" t="s">
        <v>1483</v>
      </c>
      <c r="E281" s="141" t="s">
        <v>206</v>
      </c>
      <c r="F281" s="161" t="s">
        <v>215</v>
      </c>
      <c r="G281" s="162" t="n">
        <v>12000</v>
      </c>
      <c r="H281" s="127" t="n">
        <v>12000</v>
      </c>
      <c r="I281" s="127" t="n">
        <v>12000</v>
      </c>
      <c r="J281" s="141" t="n">
        <v>1</v>
      </c>
    </row>
    <row r="282" s="46" customFormat="true" ht="12.6" hidden="false" customHeight="true" outlineLevel="0" collapsed="false">
      <c r="A282" s="10" t="n">
        <v>98</v>
      </c>
      <c r="B282" s="160" t="s">
        <v>1484</v>
      </c>
      <c r="C282" s="160" t="s">
        <v>1318</v>
      </c>
      <c r="D282" s="160" t="s">
        <v>1485</v>
      </c>
      <c r="E282" s="141" t="s">
        <v>206</v>
      </c>
      <c r="F282" s="161" t="s">
        <v>215</v>
      </c>
      <c r="G282" s="162" t="n">
        <v>12000</v>
      </c>
      <c r="H282" s="127" t="n">
        <v>12000</v>
      </c>
      <c r="I282" s="127" t="n">
        <v>5000</v>
      </c>
      <c r="J282" s="141" t="n">
        <v>2</v>
      </c>
    </row>
    <row r="283" s="46" customFormat="true" ht="12.6" hidden="false" customHeight="true" outlineLevel="0" collapsed="false">
      <c r="A283" s="10" t="n">
        <v>99</v>
      </c>
      <c r="B283" s="160" t="s">
        <v>1486</v>
      </c>
      <c r="C283" s="160" t="s">
        <v>1487</v>
      </c>
      <c r="D283" s="160" t="s">
        <v>1488</v>
      </c>
      <c r="E283" s="141" t="s">
        <v>70</v>
      </c>
      <c r="F283" s="161" t="s">
        <v>70</v>
      </c>
      <c r="G283" s="162" t="n">
        <v>12000</v>
      </c>
      <c r="H283" s="127" t="n">
        <v>12000</v>
      </c>
      <c r="I283" s="127" t="n">
        <v>3000</v>
      </c>
      <c r="J283" s="141" t="n">
        <v>3</v>
      </c>
    </row>
    <row r="284" s="46" customFormat="true" ht="12.6" hidden="false" customHeight="true" outlineLevel="0" collapsed="false">
      <c r="A284" s="10" t="n">
        <v>100</v>
      </c>
      <c r="B284" s="160" t="s">
        <v>1489</v>
      </c>
      <c r="C284" s="160" t="s">
        <v>1490</v>
      </c>
      <c r="D284" s="160" t="s">
        <v>1491</v>
      </c>
      <c r="E284" s="141" t="s">
        <v>70</v>
      </c>
      <c r="F284" s="161" t="s">
        <v>70</v>
      </c>
      <c r="G284" s="162" t="n">
        <v>12000</v>
      </c>
      <c r="H284" s="127" t="n">
        <v>12000</v>
      </c>
      <c r="I284" s="127" t="n">
        <v>5000</v>
      </c>
      <c r="J284" s="141" t="n">
        <v>2</v>
      </c>
    </row>
    <row r="285" s="46" customFormat="true" ht="12.6" hidden="false" customHeight="true" outlineLevel="0" collapsed="false">
      <c r="A285" s="10" t="n">
        <v>101</v>
      </c>
      <c r="B285" s="160" t="s">
        <v>1492</v>
      </c>
      <c r="C285" s="160" t="s">
        <v>1493</v>
      </c>
      <c r="D285" s="160" t="s">
        <v>1494</v>
      </c>
      <c r="E285" s="141" t="s">
        <v>70</v>
      </c>
      <c r="F285" s="161" t="s">
        <v>215</v>
      </c>
      <c r="G285" s="162" t="n">
        <v>12000</v>
      </c>
      <c r="H285" s="127" t="n">
        <v>12000</v>
      </c>
      <c r="I285" s="127" t="n">
        <v>5000</v>
      </c>
      <c r="J285" s="141" t="n">
        <v>2</v>
      </c>
    </row>
    <row r="286" s="46" customFormat="true" ht="12.6" hidden="false" customHeight="true" outlineLevel="0" collapsed="false">
      <c r="A286" s="10" t="n">
        <v>102</v>
      </c>
      <c r="B286" s="160" t="s">
        <v>1495</v>
      </c>
      <c r="C286" s="160" t="s">
        <v>1368</v>
      </c>
      <c r="D286" s="160" t="s">
        <v>1496</v>
      </c>
      <c r="E286" s="141" t="s">
        <v>70</v>
      </c>
      <c r="F286" s="161" t="s">
        <v>133</v>
      </c>
      <c r="G286" s="162" t="n">
        <v>12000</v>
      </c>
      <c r="H286" s="127" t="n">
        <v>12000</v>
      </c>
      <c r="I286" s="127" t="n">
        <v>1000</v>
      </c>
      <c r="J286" s="141" t="n">
        <v>2</v>
      </c>
    </row>
    <row r="287" s="46" customFormat="true" ht="12.6" hidden="false" customHeight="true" outlineLevel="0" collapsed="false">
      <c r="A287" s="10" t="n">
        <v>103</v>
      </c>
      <c r="B287" s="160" t="s">
        <v>1497</v>
      </c>
      <c r="C287" s="160" t="s">
        <v>1498</v>
      </c>
      <c r="D287" s="160" t="s">
        <v>1499</v>
      </c>
      <c r="E287" s="141" t="s">
        <v>70</v>
      </c>
      <c r="F287" s="161" t="s">
        <v>148</v>
      </c>
      <c r="G287" s="162" t="n">
        <v>11200</v>
      </c>
      <c r="H287" s="127" t="n">
        <v>11200</v>
      </c>
      <c r="I287" s="134" t="n">
        <v>5000</v>
      </c>
      <c r="J287" s="141" t="n">
        <v>2</v>
      </c>
    </row>
    <row r="288" s="46" customFormat="true" ht="12.6" hidden="false" customHeight="true" outlineLevel="0" collapsed="false">
      <c r="A288" s="10" t="n">
        <v>104</v>
      </c>
      <c r="B288" s="160" t="s">
        <v>1500</v>
      </c>
      <c r="C288" s="160" t="s">
        <v>1501</v>
      </c>
      <c r="D288" s="160" t="s">
        <v>1502</v>
      </c>
      <c r="E288" s="141" t="s">
        <v>70</v>
      </c>
      <c r="F288" s="161" t="s">
        <v>215</v>
      </c>
      <c r="G288" s="162" t="n">
        <v>11000</v>
      </c>
      <c r="H288" s="127" t="n">
        <v>11000</v>
      </c>
      <c r="I288" s="127" t="n">
        <v>3000</v>
      </c>
      <c r="J288" s="141" t="n">
        <v>2</v>
      </c>
    </row>
    <row r="289" s="46" customFormat="true" ht="12.6" hidden="false" customHeight="true" outlineLevel="0" collapsed="false">
      <c r="A289" s="10" t="n">
        <v>105</v>
      </c>
      <c r="B289" s="160" t="s">
        <v>1503</v>
      </c>
      <c r="C289" s="160" t="s">
        <v>1318</v>
      </c>
      <c r="D289" s="160" t="s">
        <v>1504</v>
      </c>
      <c r="E289" s="141" t="s">
        <v>206</v>
      </c>
      <c r="F289" s="161" t="s">
        <v>120</v>
      </c>
      <c r="G289" s="162" t="n">
        <v>11000</v>
      </c>
      <c r="H289" s="127" t="n">
        <v>11000</v>
      </c>
      <c r="I289" s="127" t="n">
        <v>3000</v>
      </c>
      <c r="J289" s="141" t="n">
        <v>2</v>
      </c>
    </row>
    <row r="290" s="46" customFormat="true" ht="12.6" hidden="false" customHeight="true" outlineLevel="0" collapsed="false">
      <c r="A290" s="10" t="n">
        <v>106</v>
      </c>
      <c r="B290" s="164" t="s">
        <v>1505</v>
      </c>
      <c r="C290" s="160" t="s">
        <v>1506</v>
      </c>
      <c r="D290" s="160" t="s">
        <v>1507</v>
      </c>
      <c r="E290" s="141" t="s">
        <v>206</v>
      </c>
      <c r="F290" s="161" t="s">
        <v>70</v>
      </c>
      <c r="G290" s="162" t="n">
        <v>10500</v>
      </c>
      <c r="H290" s="127" t="n">
        <v>10500</v>
      </c>
      <c r="I290" s="127" t="n">
        <v>5000</v>
      </c>
      <c r="J290" s="141" t="n">
        <v>2</v>
      </c>
    </row>
    <row r="291" s="46" customFormat="true" ht="12.6" hidden="false" customHeight="true" outlineLevel="0" collapsed="false">
      <c r="A291" s="10" t="n">
        <v>107</v>
      </c>
      <c r="B291" s="160" t="s">
        <v>1508</v>
      </c>
      <c r="C291" s="160" t="s">
        <v>1509</v>
      </c>
      <c r="D291" s="160" t="s">
        <v>1510</v>
      </c>
      <c r="E291" s="141" t="s">
        <v>70</v>
      </c>
      <c r="F291" s="161" t="s">
        <v>52</v>
      </c>
      <c r="G291" s="162" t="n">
        <v>10350</v>
      </c>
      <c r="H291" s="127" t="n">
        <v>10350</v>
      </c>
      <c r="I291" s="127" t="n">
        <v>10350</v>
      </c>
      <c r="J291" s="141" t="n">
        <v>1</v>
      </c>
    </row>
    <row r="292" s="46" customFormat="true" ht="12.6" hidden="false" customHeight="true" outlineLevel="0" collapsed="false">
      <c r="A292" s="10" t="n">
        <v>108</v>
      </c>
      <c r="B292" s="160" t="s">
        <v>1511</v>
      </c>
      <c r="C292" s="160" t="s">
        <v>1512</v>
      </c>
      <c r="D292" s="160" t="s">
        <v>1513</v>
      </c>
      <c r="E292" s="141" t="s">
        <v>206</v>
      </c>
      <c r="F292" s="161" t="s">
        <v>70</v>
      </c>
      <c r="G292" s="162" t="n">
        <v>10000</v>
      </c>
      <c r="H292" s="127" t="n">
        <v>10000</v>
      </c>
      <c r="I292" s="127" t="n">
        <v>6000</v>
      </c>
      <c r="J292" s="141" t="n">
        <v>2</v>
      </c>
    </row>
    <row r="293" s="46" customFormat="true" ht="12.6" hidden="false" customHeight="true" outlineLevel="0" collapsed="false">
      <c r="A293" s="10" t="n">
        <v>109</v>
      </c>
      <c r="B293" s="160" t="s">
        <v>1514</v>
      </c>
      <c r="C293" s="160" t="s">
        <v>1512</v>
      </c>
      <c r="D293" s="160" t="s">
        <v>1515</v>
      </c>
      <c r="E293" s="141" t="s">
        <v>206</v>
      </c>
      <c r="F293" s="161" t="s">
        <v>70</v>
      </c>
      <c r="G293" s="162" t="n">
        <v>10000</v>
      </c>
      <c r="H293" s="127" t="n">
        <v>10000</v>
      </c>
      <c r="I293" s="127" t="n">
        <v>5000</v>
      </c>
      <c r="J293" s="141" t="n">
        <v>2</v>
      </c>
    </row>
    <row r="294" s="46" customFormat="true" ht="12.6" hidden="false" customHeight="true" outlineLevel="0" collapsed="false">
      <c r="A294" s="10" t="n">
        <v>110</v>
      </c>
      <c r="B294" s="160" t="s">
        <v>1516</v>
      </c>
      <c r="C294" s="160" t="s">
        <v>1091</v>
      </c>
      <c r="D294" s="160" t="s">
        <v>1517</v>
      </c>
      <c r="E294" s="141" t="s">
        <v>206</v>
      </c>
      <c r="F294" s="161" t="s">
        <v>120</v>
      </c>
      <c r="G294" s="162" t="n">
        <v>10000</v>
      </c>
      <c r="H294" s="127" t="n">
        <v>10000</v>
      </c>
      <c r="I294" s="127" t="n">
        <v>8000</v>
      </c>
      <c r="J294" s="141" t="n">
        <v>2</v>
      </c>
    </row>
    <row r="295" s="46" customFormat="true" ht="12.6" hidden="false" customHeight="true" outlineLevel="0" collapsed="false">
      <c r="A295" s="10" t="n">
        <v>111</v>
      </c>
      <c r="B295" s="160" t="s">
        <v>1518</v>
      </c>
      <c r="C295" s="164" t="s">
        <v>979</v>
      </c>
      <c r="D295" s="160" t="s">
        <v>1519</v>
      </c>
      <c r="E295" s="141" t="s">
        <v>206</v>
      </c>
      <c r="F295" s="161" t="s">
        <v>66</v>
      </c>
      <c r="G295" s="162" t="n">
        <v>10000</v>
      </c>
      <c r="H295" s="127" t="n">
        <v>10000</v>
      </c>
      <c r="I295" s="127" t="n">
        <v>3000</v>
      </c>
      <c r="J295" s="141" t="n">
        <v>2</v>
      </c>
    </row>
    <row r="296" s="46" customFormat="true" ht="12.6" hidden="false" customHeight="true" outlineLevel="0" collapsed="false">
      <c r="A296" s="10" t="n">
        <v>112</v>
      </c>
      <c r="B296" s="160" t="s">
        <v>1520</v>
      </c>
      <c r="C296" s="160" t="s">
        <v>1521</v>
      </c>
      <c r="D296" s="160" t="s">
        <v>1522</v>
      </c>
      <c r="E296" s="141" t="s">
        <v>70</v>
      </c>
      <c r="F296" s="161" t="s">
        <v>66</v>
      </c>
      <c r="G296" s="162" t="n">
        <v>10000</v>
      </c>
      <c r="H296" s="127" t="n">
        <v>10000</v>
      </c>
      <c r="I296" s="127" t="n">
        <v>3000</v>
      </c>
      <c r="J296" s="141" t="n">
        <v>3</v>
      </c>
    </row>
    <row r="297" s="46" customFormat="true" ht="12.6" hidden="false" customHeight="true" outlineLevel="0" collapsed="false">
      <c r="A297" s="10" t="n">
        <v>113</v>
      </c>
      <c r="B297" s="160" t="s">
        <v>1523</v>
      </c>
      <c r="C297" s="160" t="s">
        <v>1091</v>
      </c>
      <c r="D297" s="160" t="s">
        <v>1524</v>
      </c>
      <c r="E297" s="141" t="s">
        <v>206</v>
      </c>
      <c r="F297" s="161" t="s">
        <v>120</v>
      </c>
      <c r="G297" s="162" t="n">
        <v>10000</v>
      </c>
      <c r="H297" s="127" t="n">
        <v>10000</v>
      </c>
      <c r="I297" s="127" t="n">
        <v>8000</v>
      </c>
      <c r="J297" s="141" t="n">
        <v>2</v>
      </c>
    </row>
    <row r="298" s="46" customFormat="true" ht="12.6" hidden="false" customHeight="true" outlineLevel="0" collapsed="false">
      <c r="A298" s="10" t="n">
        <v>114</v>
      </c>
      <c r="B298" s="160" t="s">
        <v>1525</v>
      </c>
      <c r="C298" s="160" t="s">
        <v>1091</v>
      </c>
      <c r="D298" s="160" t="s">
        <v>1526</v>
      </c>
      <c r="E298" s="141" t="s">
        <v>206</v>
      </c>
      <c r="F298" s="161" t="s">
        <v>120</v>
      </c>
      <c r="G298" s="162" t="n">
        <v>10000</v>
      </c>
      <c r="H298" s="127" t="n">
        <v>10000</v>
      </c>
      <c r="I298" s="127" t="n">
        <v>8000</v>
      </c>
      <c r="J298" s="141" t="n">
        <v>2</v>
      </c>
    </row>
    <row r="299" s="46" customFormat="true" ht="12.6" hidden="false" customHeight="true" outlineLevel="0" collapsed="false">
      <c r="A299" s="10" t="n">
        <v>115</v>
      </c>
      <c r="B299" s="160" t="s">
        <v>1527</v>
      </c>
      <c r="C299" s="160" t="s">
        <v>1091</v>
      </c>
      <c r="D299" s="160" t="s">
        <v>1528</v>
      </c>
      <c r="E299" s="141" t="s">
        <v>206</v>
      </c>
      <c r="F299" s="161" t="s">
        <v>566</v>
      </c>
      <c r="G299" s="162" t="n">
        <v>10000</v>
      </c>
      <c r="H299" s="127" t="n">
        <v>10000</v>
      </c>
      <c r="I299" s="127" t="n">
        <v>8000</v>
      </c>
      <c r="J299" s="141" t="n">
        <v>2</v>
      </c>
    </row>
    <row r="300" s="46" customFormat="true" ht="12.6" hidden="false" customHeight="true" outlineLevel="0" collapsed="false">
      <c r="A300" s="10" t="n">
        <v>116</v>
      </c>
      <c r="B300" s="160" t="s">
        <v>1529</v>
      </c>
      <c r="C300" s="160" t="s">
        <v>1023</v>
      </c>
      <c r="D300" s="160" t="s">
        <v>1530</v>
      </c>
      <c r="E300" s="141" t="s">
        <v>70</v>
      </c>
      <c r="F300" s="161" t="s">
        <v>75</v>
      </c>
      <c r="G300" s="162" t="n">
        <v>10000</v>
      </c>
      <c r="H300" s="127" t="n">
        <v>10000</v>
      </c>
      <c r="I300" s="127" t="n">
        <v>3000</v>
      </c>
      <c r="J300" s="141" t="n">
        <v>3</v>
      </c>
    </row>
    <row r="301" s="46" customFormat="true" ht="12.6" hidden="false" customHeight="true" outlineLevel="0" collapsed="false">
      <c r="A301" s="10" t="n">
        <v>117</v>
      </c>
      <c r="B301" s="160" t="s">
        <v>1531</v>
      </c>
      <c r="C301" s="160" t="s">
        <v>1304</v>
      </c>
      <c r="D301" s="160" t="s">
        <v>1532</v>
      </c>
      <c r="E301" s="141" t="s">
        <v>70</v>
      </c>
      <c r="F301" s="161" t="s">
        <v>207</v>
      </c>
      <c r="G301" s="162" t="n">
        <v>10000</v>
      </c>
      <c r="H301" s="127" t="n">
        <v>10000</v>
      </c>
      <c r="I301" s="127" t="n">
        <v>10000</v>
      </c>
      <c r="J301" s="141" t="n">
        <v>2</v>
      </c>
    </row>
    <row r="302" s="46" customFormat="true" ht="12.6" hidden="false" customHeight="true" outlineLevel="0" collapsed="false">
      <c r="A302" s="10" t="n">
        <v>118</v>
      </c>
      <c r="B302" s="160" t="s">
        <v>1533</v>
      </c>
      <c r="C302" s="160" t="s">
        <v>1187</v>
      </c>
      <c r="D302" s="160" t="s">
        <v>1534</v>
      </c>
      <c r="E302" s="141" t="s">
        <v>70</v>
      </c>
      <c r="F302" s="161" t="s">
        <v>120</v>
      </c>
      <c r="G302" s="162" t="n">
        <v>10000</v>
      </c>
      <c r="H302" s="127" t="n">
        <v>10000</v>
      </c>
      <c r="I302" s="127" t="n">
        <v>10000</v>
      </c>
      <c r="J302" s="141" t="n">
        <v>1</v>
      </c>
    </row>
    <row r="303" s="62" customFormat="true" ht="12.75" hidden="false" customHeight="true" outlineLevel="0" collapsed="false">
      <c r="A303" s="39" t="s">
        <v>34</v>
      </c>
      <c r="B303" s="40" t="s">
        <v>35</v>
      </c>
      <c r="C303" s="40" t="s">
        <v>187</v>
      </c>
      <c r="D303" s="40"/>
      <c r="E303" s="40" t="s">
        <v>37</v>
      </c>
      <c r="F303" s="40"/>
      <c r="G303" s="40"/>
      <c r="H303" s="40"/>
      <c r="I303" s="40"/>
      <c r="J303" s="40"/>
      <c r="K303" s="46"/>
      <c r="L303" s="46"/>
      <c r="M303" s="46"/>
    </row>
    <row r="304" s="62" customFormat="true" ht="22.5" hidden="false" customHeight="false" outlineLevel="0" collapsed="false">
      <c r="A304" s="39"/>
      <c r="B304" s="40"/>
      <c r="C304" s="40" t="s">
        <v>189</v>
      </c>
      <c r="D304" s="40" t="s">
        <v>190</v>
      </c>
      <c r="E304" s="40" t="s">
        <v>746</v>
      </c>
      <c r="F304" s="40" t="s">
        <v>42</v>
      </c>
      <c r="G304" s="40" t="s">
        <v>747</v>
      </c>
      <c r="H304" s="40" t="s">
        <v>748</v>
      </c>
      <c r="I304" s="40" t="s">
        <v>45</v>
      </c>
      <c r="J304" s="8" t="s">
        <v>749</v>
      </c>
      <c r="K304" s="46"/>
      <c r="L304" s="46"/>
      <c r="M304" s="46"/>
    </row>
    <row r="305" s="46" customFormat="true" ht="12.6" hidden="false" customHeight="true" outlineLevel="0" collapsed="false">
      <c r="A305" s="10" t="n">
        <v>119</v>
      </c>
      <c r="B305" s="160" t="s">
        <v>1535</v>
      </c>
      <c r="C305" s="160" t="s">
        <v>1536</v>
      </c>
      <c r="D305" s="160" t="s">
        <v>1537</v>
      </c>
      <c r="E305" s="141" t="s">
        <v>275</v>
      </c>
      <c r="F305" s="161" t="s">
        <v>52</v>
      </c>
      <c r="G305" s="162" t="n">
        <v>10000</v>
      </c>
      <c r="H305" s="127" t="n">
        <v>5000</v>
      </c>
      <c r="I305" s="127" t="n">
        <v>1000</v>
      </c>
      <c r="J305" s="141" t="n">
        <v>2</v>
      </c>
    </row>
    <row r="306" s="46" customFormat="true" ht="12.6" hidden="false" customHeight="true" outlineLevel="0" collapsed="false">
      <c r="A306" s="10" t="n">
        <v>120</v>
      </c>
      <c r="B306" s="160" t="s">
        <v>1538</v>
      </c>
      <c r="C306" s="160" t="s">
        <v>1318</v>
      </c>
      <c r="D306" s="160" t="s">
        <v>1539</v>
      </c>
      <c r="E306" s="141" t="s">
        <v>206</v>
      </c>
      <c r="F306" s="161" t="s">
        <v>58</v>
      </c>
      <c r="G306" s="162" t="n">
        <v>9700</v>
      </c>
      <c r="H306" s="127" t="n">
        <v>9700</v>
      </c>
      <c r="I306" s="127" t="n">
        <v>3800</v>
      </c>
      <c r="J306" s="141" t="n">
        <v>2</v>
      </c>
    </row>
    <row r="307" s="46" customFormat="true" ht="12.6" hidden="false" customHeight="true" outlineLevel="0" collapsed="false">
      <c r="A307" s="10" t="n">
        <v>121</v>
      </c>
      <c r="B307" s="160" t="s">
        <v>1540</v>
      </c>
      <c r="C307" s="160" t="s">
        <v>1318</v>
      </c>
      <c r="D307" s="160" t="s">
        <v>1539</v>
      </c>
      <c r="E307" s="141" t="s">
        <v>206</v>
      </c>
      <c r="F307" s="161" t="s">
        <v>58</v>
      </c>
      <c r="G307" s="162" t="n">
        <v>9600</v>
      </c>
      <c r="H307" s="127" t="n">
        <v>9600</v>
      </c>
      <c r="I307" s="127" t="n">
        <v>3000</v>
      </c>
      <c r="J307" s="141" t="n">
        <v>2</v>
      </c>
    </row>
    <row r="308" s="46" customFormat="true" ht="12.6" hidden="false" customHeight="true" outlineLevel="0" collapsed="false">
      <c r="A308" s="10" t="n">
        <v>122</v>
      </c>
      <c r="B308" s="160" t="s">
        <v>1541</v>
      </c>
      <c r="C308" s="160" t="s">
        <v>1498</v>
      </c>
      <c r="D308" s="160" t="s">
        <v>1542</v>
      </c>
      <c r="E308" s="141" t="s">
        <v>70</v>
      </c>
      <c r="F308" s="161" t="s">
        <v>133</v>
      </c>
      <c r="G308" s="162" t="n">
        <v>9500</v>
      </c>
      <c r="H308" s="127" t="n">
        <v>9500</v>
      </c>
      <c r="I308" s="127" t="n">
        <v>3000</v>
      </c>
      <c r="J308" s="141" t="n">
        <v>2</v>
      </c>
    </row>
    <row r="309" s="46" customFormat="true" ht="12.6" hidden="false" customHeight="true" outlineLevel="0" collapsed="false">
      <c r="A309" s="10" t="n">
        <v>123</v>
      </c>
      <c r="B309" s="160" t="s">
        <v>1543</v>
      </c>
      <c r="C309" s="160" t="s">
        <v>1544</v>
      </c>
      <c r="D309" s="160" t="s">
        <v>1545</v>
      </c>
      <c r="E309" s="141" t="s">
        <v>70</v>
      </c>
      <c r="F309" s="161" t="s">
        <v>215</v>
      </c>
      <c r="G309" s="162" t="n">
        <v>9400</v>
      </c>
      <c r="H309" s="127" t="n">
        <v>9400</v>
      </c>
      <c r="I309" s="127" t="n">
        <v>5000</v>
      </c>
      <c r="J309" s="141" t="n">
        <v>2</v>
      </c>
    </row>
    <row r="310" s="46" customFormat="true" ht="12.6" hidden="false" customHeight="true" outlineLevel="0" collapsed="false">
      <c r="A310" s="10" t="n">
        <v>124</v>
      </c>
      <c r="B310" s="160" t="s">
        <v>1546</v>
      </c>
      <c r="C310" s="160" t="s">
        <v>1547</v>
      </c>
      <c r="D310" s="160" t="s">
        <v>1548</v>
      </c>
      <c r="E310" s="141" t="s">
        <v>70</v>
      </c>
      <c r="F310" s="161" t="s">
        <v>215</v>
      </c>
      <c r="G310" s="162" t="n">
        <v>9000</v>
      </c>
      <c r="H310" s="127" t="n">
        <v>9000</v>
      </c>
      <c r="I310" s="127" t="n">
        <v>9000</v>
      </c>
      <c r="J310" s="141" t="n">
        <v>1</v>
      </c>
    </row>
    <row r="311" s="46" customFormat="true" ht="12.6" hidden="false" customHeight="true" outlineLevel="0" collapsed="false">
      <c r="A311" s="10" t="n">
        <v>125</v>
      </c>
      <c r="B311" s="160" t="s">
        <v>1549</v>
      </c>
      <c r="C311" s="160" t="s">
        <v>1086</v>
      </c>
      <c r="D311" s="160" t="s">
        <v>1550</v>
      </c>
      <c r="E311" s="141" t="s">
        <v>206</v>
      </c>
      <c r="F311" s="161" t="s">
        <v>52</v>
      </c>
      <c r="G311" s="162" t="n">
        <v>8900</v>
      </c>
      <c r="H311" s="127" t="n">
        <v>8900</v>
      </c>
      <c r="I311" s="127" t="n">
        <v>6000</v>
      </c>
      <c r="J311" s="141" t="n">
        <v>2</v>
      </c>
    </row>
    <row r="312" s="46" customFormat="true" ht="12.6" hidden="false" customHeight="true" outlineLevel="0" collapsed="false">
      <c r="A312" s="10" t="n">
        <v>126</v>
      </c>
      <c r="B312" s="160" t="s">
        <v>1551</v>
      </c>
      <c r="C312" s="160" t="s">
        <v>1547</v>
      </c>
      <c r="D312" s="160" t="s">
        <v>1552</v>
      </c>
      <c r="E312" s="141" t="s">
        <v>70</v>
      </c>
      <c r="F312" s="161" t="s">
        <v>120</v>
      </c>
      <c r="G312" s="162" t="n">
        <v>8500</v>
      </c>
      <c r="H312" s="127" t="n">
        <v>8500</v>
      </c>
      <c r="I312" s="127" t="n">
        <v>8500</v>
      </c>
      <c r="J312" s="141" t="n">
        <v>1</v>
      </c>
    </row>
    <row r="313" s="46" customFormat="true" ht="12.6" hidden="false" customHeight="true" outlineLevel="0" collapsed="false">
      <c r="A313" s="10" t="n">
        <v>127</v>
      </c>
      <c r="B313" s="160" t="s">
        <v>1553</v>
      </c>
      <c r="C313" s="160" t="s">
        <v>1014</v>
      </c>
      <c r="D313" s="160" t="s">
        <v>1554</v>
      </c>
      <c r="E313" s="141" t="s">
        <v>206</v>
      </c>
      <c r="F313" s="161" t="s">
        <v>52</v>
      </c>
      <c r="G313" s="162" t="n">
        <v>8000</v>
      </c>
      <c r="H313" s="127" t="n">
        <v>8000</v>
      </c>
      <c r="I313" s="127" t="n">
        <v>8000</v>
      </c>
      <c r="J313" s="141" t="n">
        <v>1</v>
      </c>
    </row>
    <row r="314" s="46" customFormat="true" ht="12.6" hidden="false" customHeight="true" outlineLevel="0" collapsed="false">
      <c r="A314" s="10" t="n">
        <v>128</v>
      </c>
      <c r="B314" s="160" t="s">
        <v>1555</v>
      </c>
      <c r="C314" s="160" t="s">
        <v>1194</v>
      </c>
      <c r="D314" s="160" t="s">
        <v>1556</v>
      </c>
      <c r="E314" s="141" t="s">
        <v>206</v>
      </c>
      <c r="F314" s="161" t="s">
        <v>215</v>
      </c>
      <c r="G314" s="162" t="n">
        <v>8000</v>
      </c>
      <c r="H314" s="127" t="n">
        <v>8000</v>
      </c>
      <c r="I314" s="127" t="n">
        <v>8000</v>
      </c>
      <c r="J314" s="141" t="n">
        <v>1</v>
      </c>
    </row>
    <row r="315" s="46" customFormat="true" ht="12.6" hidden="false" customHeight="true" outlineLevel="0" collapsed="false">
      <c r="A315" s="10" t="n">
        <v>129</v>
      </c>
      <c r="B315" s="160" t="s">
        <v>1557</v>
      </c>
      <c r="C315" s="160" t="s">
        <v>1558</v>
      </c>
      <c r="D315" s="160" t="s">
        <v>1559</v>
      </c>
      <c r="E315" s="141" t="s">
        <v>70</v>
      </c>
      <c r="F315" s="161" t="s">
        <v>52</v>
      </c>
      <c r="G315" s="162" t="n">
        <v>8000</v>
      </c>
      <c r="H315" s="127" t="n">
        <v>8000</v>
      </c>
      <c r="I315" s="127" t="n">
        <v>3000</v>
      </c>
      <c r="J315" s="141" t="n">
        <v>2</v>
      </c>
    </row>
    <row r="316" s="46" customFormat="true" ht="12.6" hidden="false" customHeight="true" outlineLevel="0" collapsed="false">
      <c r="A316" s="10" t="n">
        <v>130</v>
      </c>
      <c r="B316" s="160" t="s">
        <v>1560</v>
      </c>
      <c r="C316" s="160" t="s">
        <v>1561</v>
      </c>
      <c r="D316" s="160" t="s">
        <v>1562</v>
      </c>
      <c r="E316" s="141" t="s">
        <v>206</v>
      </c>
      <c r="F316" s="161" t="s">
        <v>148</v>
      </c>
      <c r="G316" s="162" t="n">
        <v>8000</v>
      </c>
      <c r="H316" s="127" t="n">
        <v>8000</v>
      </c>
      <c r="I316" s="127" t="n">
        <v>8000</v>
      </c>
      <c r="J316" s="141" t="n">
        <v>1</v>
      </c>
    </row>
    <row r="317" s="46" customFormat="true" ht="12.6" hidden="false" customHeight="true" outlineLevel="0" collapsed="false">
      <c r="A317" s="10" t="n">
        <v>131</v>
      </c>
      <c r="B317" s="160" t="s">
        <v>1563</v>
      </c>
      <c r="C317" s="160" t="s">
        <v>1564</v>
      </c>
      <c r="D317" s="160" t="s">
        <v>1565</v>
      </c>
      <c r="E317" s="141" t="s">
        <v>70</v>
      </c>
      <c r="F317" s="161" t="s">
        <v>215</v>
      </c>
      <c r="G317" s="162" t="n">
        <v>8000</v>
      </c>
      <c r="H317" s="127" t="n">
        <v>8000</v>
      </c>
      <c r="I317" s="127" t="n">
        <v>2000</v>
      </c>
      <c r="J317" s="141" t="n">
        <v>3</v>
      </c>
    </row>
    <row r="318" s="46" customFormat="true" ht="12.6" hidden="false" customHeight="true" outlineLevel="0" collapsed="false">
      <c r="A318" s="10" t="n">
        <v>132</v>
      </c>
      <c r="B318" s="160" t="s">
        <v>1566</v>
      </c>
      <c r="C318" s="160" t="s">
        <v>1350</v>
      </c>
      <c r="D318" s="160" t="s">
        <v>1567</v>
      </c>
      <c r="E318" s="141" t="s">
        <v>70</v>
      </c>
      <c r="F318" s="161" t="s">
        <v>52</v>
      </c>
      <c r="G318" s="162" t="n">
        <v>8000</v>
      </c>
      <c r="H318" s="127" t="n">
        <v>8000</v>
      </c>
      <c r="I318" s="127" t="n">
        <v>8000</v>
      </c>
      <c r="J318" s="141" t="n">
        <v>1</v>
      </c>
    </row>
    <row r="319" s="46" customFormat="true" ht="12.6" hidden="false" customHeight="true" outlineLevel="0" collapsed="false">
      <c r="A319" s="10" t="n">
        <v>133</v>
      </c>
      <c r="B319" s="160" t="s">
        <v>1568</v>
      </c>
      <c r="C319" s="160" t="s">
        <v>1569</v>
      </c>
      <c r="D319" s="160" t="s">
        <v>1570</v>
      </c>
      <c r="E319" s="141" t="s">
        <v>70</v>
      </c>
      <c r="F319" s="161" t="s">
        <v>52</v>
      </c>
      <c r="G319" s="162" t="n">
        <v>7578</v>
      </c>
      <c r="H319" s="127" t="n">
        <v>7578</v>
      </c>
      <c r="I319" s="127" t="n">
        <v>2300</v>
      </c>
      <c r="J319" s="141" t="n">
        <v>3</v>
      </c>
    </row>
    <row r="320" s="46" customFormat="true" ht="12.6" hidden="false" customHeight="true" outlineLevel="0" collapsed="false">
      <c r="A320" s="10" t="n">
        <v>134</v>
      </c>
      <c r="B320" s="160" t="s">
        <v>1571</v>
      </c>
      <c r="C320" s="160" t="s">
        <v>1572</v>
      </c>
      <c r="D320" s="160" t="s">
        <v>1573</v>
      </c>
      <c r="E320" s="141" t="s">
        <v>206</v>
      </c>
      <c r="F320" s="161" t="s">
        <v>70</v>
      </c>
      <c r="G320" s="162" t="n">
        <v>7000</v>
      </c>
      <c r="H320" s="127" t="n">
        <v>7000</v>
      </c>
      <c r="I320" s="127" t="n">
        <v>4000</v>
      </c>
      <c r="J320" s="141" t="n">
        <v>2</v>
      </c>
    </row>
    <row r="321" s="46" customFormat="true" ht="12.6" hidden="false" customHeight="true" outlineLevel="0" collapsed="false">
      <c r="A321" s="10" t="n">
        <v>135</v>
      </c>
      <c r="B321" s="160" t="s">
        <v>1574</v>
      </c>
      <c r="C321" s="160" t="s">
        <v>1158</v>
      </c>
      <c r="D321" s="160" t="s">
        <v>1575</v>
      </c>
      <c r="E321" s="141" t="s">
        <v>70</v>
      </c>
      <c r="F321" s="161" t="s">
        <v>63</v>
      </c>
      <c r="G321" s="162" t="n">
        <v>7000</v>
      </c>
      <c r="H321" s="127" t="n">
        <v>7000</v>
      </c>
      <c r="I321" s="127" t="n">
        <v>3</v>
      </c>
      <c r="J321" s="141" t="n">
        <v>1</v>
      </c>
    </row>
    <row r="322" s="46" customFormat="true" ht="12.6" hidden="false" customHeight="true" outlineLevel="0" collapsed="false">
      <c r="A322" s="10" t="n">
        <v>136</v>
      </c>
      <c r="B322" s="160" t="s">
        <v>1576</v>
      </c>
      <c r="C322" s="160" t="s">
        <v>1577</v>
      </c>
      <c r="D322" s="160" t="s">
        <v>1578</v>
      </c>
      <c r="E322" s="141" t="s">
        <v>206</v>
      </c>
      <c r="F322" s="161" t="s">
        <v>120</v>
      </c>
      <c r="G322" s="162" t="n">
        <v>6500</v>
      </c>
      <c r="H322" s="127" t="n">
        <v>6500</v>
      </c>
      <c r="I322" s="127" t="n">
        <v>6500</v>
      </c>
      <c r="J322" s="141" t="n">
        <v>1</v>
      </c>
    </row>
    <row r="323" s="46" customFormat="true" ht="12.6" hidden="false" customHeight="true" outlineLevel="0" collapsed="false">
      <c r="A323" s="10" t="n">
        <v>137</v>
      </c>
      <c r="B323" s="160" t="s">
        <v>1579</v>
      </c>
      <c r="C323" s="160" t="s">
        <v>1428</v>
      </c>
      <c r="D323" s="160" t="s">
        <v>1580</v>
      </c>
      <c r="E323" s="141" t="s">
        <v>70</v>
      </c>
      <c r="F323" s="161" t="s">
        <v>75</v>
      </c>
      <c r="G323" s="162" t="n">
        <v>6372</v>
      </c>
      <c r="H323" s="127" t="n">
        <v>6372</v>
      </c>
      <c r="I323" s="127" t="n">
        <v>2000</v>
      </c>
      <c r="J323" s="141" t="n">
        <v>2</v>
      </c>
    </row>
    <row r="324" s="46" customFormat="true" ht="12.6" hidden="false" customHeight="true" outlineLevel="0" collapsed="false">
      <c r="A324" s="10" t="n">
        <v>138</v>
      </c>
      <c r="B324" s="160" t="s">
        <v>1581</v>
      </c>
      <c r="C324" s="160" t="s">
        <v>1582</v>
      </c>
      <c r="D324" s="160" t="s">
        <v>1583</v>
      </c>
      <c r="E324" s="141" t="s">
        <v>206</v>
      </c>
      <c r="F324" s="161" t="s">
        <v>70</v>
      </c>
      <c r="G324" s="162" t="n">
        <v>6200</v>
      </c>
      <c r="H324" s="127" t="n">
        <v>6200</v>
      </c>
      <c r="I324" s="127" t="n">
        <v>4200</v>
      </c>
      <c r="J324" s="141" t="n">
        <v>2</v>
      </c>
    </row>
    <row r="325" s="46" customFormat="true" ht="12.6" hidden="false" customHeight="true" outlineLevel="0" collapsed="false">
      <c r="A325" s="10" t="n">
        <v>139</v>
      </c>
      <c r="B325" s="160" t="s">
        <v>1584</v>
      </c>
      <c r="C325" s="160" t="s">
        <v>1017</v>
      </c>
      <c r="D325" s="160" t="s">
        <v>1585</v>
      </c>
      <c r="E325" s="141" t="s">
        <v>206</v>
      </c>
      <c r="F325" s="161" t="s">
        <v>215</v>
      </c>
      <c r="G325" s="162" t="n">
        <v>6000</v>
      </c>
      <c r="H325" s="127" t="n">
        <v>6000</v>
      </c>
      <c r="I325" s="127" t="n">
        <v>4000</v>
      </c>
      <c r="J325" s="141" t="n">
        <v>2</v>
      </c>
    </row>
    <row r="326" s="46" customFormat="true" ht="12.6" hidden="false" customHeight="true" outlineLevel="0" collapsed="false">
      <c r="A326" s="10" t="n">
        <v>140</v>
      </c>
      <c r="B326" s="160" t="s">
        <v>1586</v>
      </c>
      <c r="C326" s="160" t="s">
        <v>1587</v>
      </c>
      <c r="D326" s="160" t="s">
        <v>1588</v>
      </c>
      <c r="E326" s="141" t="s">
        <v>70</v>
      </c>
      <c r="F326" s="161" t="s">
        <v>52</v>
      </c>
      <c r="G326" s="162" t="n">
        <v>6000</v>
      </c>
      <c r="H326" s="127" t="n">
        <v>6000</v>
      </c>
      <c r="I326" s="127" t="n">
        <v>1000</v>
      </c>
      <c r="J326" s="141" t="n">
        <v>4</v>
      </c>
    </row>
    <row r="327" s="46" customFormat="true" ht="12.6" hidden="false" customHeight="true" outlineLevel="0" collapsed="false">
      <c r="A327" s="10" t="n">
        <v>141</v>
      </c>
      <c r="B327" s="165" t="s">
        <v>1589</v>
      </c>
      <c r="C327" s="160" t="s">
        <v>1462</v>
      </c>
      <c r="D327" s="160" t="s">
        <v>1590</v>
      </c>
      <c r="E327" s="141" t="s">
        <v>206</v>
      </c>
      <c r="F327" s="161" t="s">
        <v>207</v>
      </c>
      <c r="G327" s="162" t="n">
        <v>6000</v>
      </c>
      <c r="H327" s="127" t="n">
        <v>6000</v>
      </c>
      <c r="I327" s="127" t="n">
        <v>6000</v>
      </c>
      <c r="J327" s="141" t="n">
        <v>1</v>
      </c>
    </row>
    <row r="328" s="46" customFormat="true" ht="12.6" hidden="false" customHeight="true" outlineLevel="0" collapsed="false">
      <c r="A328" s="10" t="n">
        <v>142</v>
      </c>
      <c r="B328" s="163" t="s">
        <v>1591</v>
      </c>
      <c r="C328" s="160" t="s">
        <v>1482</v>
      </c>
      <c r="D328" s="160" t="s">
        <v>1592</v>
      </c>
      <c r="E328" s="141" t="s">
        <v>206</v>
      </c>
      <c r="F328" s="161" t="s">
        <v>603</v>
      </c>
      <c r="G328" s="162" t="n">
        <v>6000</v>
      </c>
      <c r="H328" s="127" t="n">
        <v>6000</v>
      </c>
      <c r="I328" s="127" t="n">
        <v>6000</v>
      </c>
      <c r="J328" s="141" t="n">
        <v>1</v>
      </c>
    </row>
    <row r="329" s="46" customFormat="true" ht="12.6" hidden="false" customHeight="true" outlineLevel="0" collapsed="false">
      <c r="A329" s="10" t="n">
        <v>143</v>
      </c>
      <c r="B329" s="160" t="s">
        <v>1593</v>
      </c>
      <c r="C329" s="160" t="s">
        <v>1350</v>
      </c>
      <c r="D329" s="160" t="s">
        <v>1594</v>
      </c>
      <c r="E329" s="141" t="s">
        <v>70</v>
      </c>
      <c r="F329" s="161" t="s">
        <v>52</v>
      </c>
      <c r="G329" s="162" t="n">
        <v>5700</v>
      </c>
      <c r="H329" s="127" t="n">
        <v>5700</v>
      </c>
      <c r="I329" s="127" t="n">
        <v>5700</v>
      </c>
      <c r="J329" s="141" t="n">
        <v>1</v>
      </c>
    </row>
    <row r="330" s="46" customFormat="true" ht="12.6" hidden="false" customHeight="true" outlineLevel="0" collapsed="false">
      <c r="A330" s="10" t="n">
        <v>144</v>
      </c>
      <c r="B330" s="160" t="s">
        <v>1595</v>
      </c>
      <c r="C330" s="160" t="s">
        <v>1350</v>
      </c>
      <c r="D330" s="160" t="s">
        <v>1596</v>
      </c>
      <c r="E330" s="141" t="s">
        <v>70</v>
      </c>
      <c r="F330" s="161" t="s">
        <v>75</v>
      </c>
      <c r="G330" s="162" t="n">
        <v>5490</v>
      </c>
      <c r="H330" s="127" t="n">
        <v>5490</v>
      </c>
      <c r="I330" s="127" t="n">
        <v>5490</v>
      </c>
      <c r="J330" s="141" t="n">
        <v>2</v>
      </c>
    </row>
    <row r="331" s="46" customFormat="true" ht="12.6" hidden="false" customHeight="true" outlineLevel="0" collapsed="false">
      <c r="A331" s="10" t="n">
        <v>145</v>
      </c>
      <c r="B331" s="160" t="s">
        <v>1597</v>
      </c>
      <c r="C331" s="160" t="s">
        <v>1598</v>
      </c>
      <c r="D331" s="160" t="s">
        <v>1599</v>
      </c>
      <c r="E331" s="141" t="s">
        <v>206</v>
      </c>
      <c r="F331" s="161" t="s">
        <v>207</v>
      </c>
      <c r="G331" s="162" t="n">
        <v>5200</v>
      </c>
      <c r="H331" s="127" t="n">
        <v>5200</v>
      </c>
      <c r="I331" s="127" t="n">
        <v>2700</v>
      </c>
      <c r="J331" s="141" t="n">
        <v>2</v>
      </c>
    </row>
    <row r="332" s="46" customFormat="true" ht="12.6" hidden="false" customHeight="true" outlineLevel="0" collapsed="false">
      <c r="A332" s="10" t="n">
        <v>146</v>
      </c>
      <c r="B332" s="160" t="s">
        <v>1600</v>
      </c>
      <c r="C332" s="160" t="s">
        <v>1601</v>
      </c>
      <c r="D332" s="160" t="s">
        <v>1602</v>
      </c>
      <c r="E332" s="141" t="s">
        <v>206</v>
      </c>
      <c r="F332" s="161" t="s">
        <v>215</v>
      </c>
      <c r="G332" s="162" t="n">
        <v>5000</v>
      </c>
      <c r="H332" s="127" t="n">
        <v>5000</v>
      </c>
      <c r="I332" s="127" t="n">
        <v>3500</v>
      </c>
      <c r="J332" s="141" t="n">
        <v>2</v>
      </c>
    </row>
    <row r="333" s="46" customFormat="true" ht="12.6" hidden="false" customHeight="true" outlineLevel="0" collapsed="false">
      <c r="A333" s="10" t="n">
        <v>147</v>
      </c>
      <c r="B333" s="160" t="s">
        <v>1603</v>
      </c>
      <c r="C333" s="160" t="s">
        <v>1086</v>
      </c>
      <c r="D333" s="160" t="s">
        <v>1604</v>
      </c>
      <c r="E333" s="141" t="s">
        <v>206</v>
      </c>
      <c r="F333" s="161" t="s">
        <v>977</v>
      </c>
      <c r="G333" s="162" t="n">
        <v>5000</v>
      </c>
      <c r="H333" s="127" t="n">
        <v>5000</v>
      </c>
      <c r="I333" s="127" t="n">
        <v>5000</v>
      </c>
      <c r="J333" s="141" t="n">
        <v>1</v>
      </c>
    </row>
    <row r="334" s="46" customFormat="true" ht="12.6" hidden="false" customHeight="true" outlineLevel="0" collapsed="false">
      <c r="A334" s="10" t="n">
        <v>148</v>
      </c>
      <c r="B334" s="160" t="s">
        <v>1605</v>
      </c>
      <c r="C334" s="160" t="s">
        <v>1086</v>
      </c>
      <c r="D334" s="160" t="s">
        <v>1606</v>
      </c>
      <c r="E334" s="141" t="s">
        <v>206</v>
      </c>
      <c r="F334" s="161" t="s">
        <v>120</v>
      </c>
      <c r="G334" s="162" t="n">
        <v>5000</v>
      </c>
      <c r="H334" s="127" t="n">
        <v>5000</v>
      </c>
      <c r="I334" s="127" t="n">
        <v>5000</v>
      </c>
      <c r="J334" s="141" t="n">
        <v>1</v>
      </c>
    </row>
    <row r="335" s="46" customFormat="true" ht="12.6" hidden="false" customHeight="true" outlineLevel="0" collapsed="false">
      <c r="A335" s="10" t="n">
        <v>149</v>
      </c>
      <c r="B335" s="160" t="s">
        <v>1607</v>
      </c>
      <c r="C335" s="160" t="s">
        <v>1608</v>
      </c>
      <c r="D335" s="160" t="s">
        <v>1609</v>
      </c>
      <c r="E335" s="141" t="s">
        <v>206</v>
      </c>
      <c r="F335" s="161" t="s">
        <v>70</v>
      </c>
      <c r="G335" s="162" t="n">
        <v>5000</v>
      </c>
      <c r="H335" s="127" t="n">
        <v>5000</v>
      </c>
      <c r="I335" s="127" t="n">
        <v>1000</v>
      </c>
      <c r="J335" s="141" t="n">
        <v>2</v>
      </c>
    </row>
    <row r="336" s="46" customFormat="true" ht="12.6" hidden="false" customHeight="true" outlineLevel="0" collapsed="false">
      <c r="A336" s="10" t="n">
        <v>150</v>
      </c>
      <c r="B336" s="160" t="s">
        <v>1610</v>
      </c>
      <c r="C336" s="160" t="s">
        <v>1411</v>
      </c>
      <c r="D336" s="160" t="s">
        <v>1611</v>
      </c>
      <c r="E336" s="141" t="s">
        <v>70</v>
      </c>
      <c r="F336" s="161" t="s">
        <v>70</v>
      </c>
      <c r="G336" s="162" t="n">
        <v>5000</v>
      </c>
      <c r="H336" s="127" t="n">
        <v>5000</v>
      </c>
      <c r="I336" s="127" t="n">
        <v>5000</v>
      </c>
      <c r="J336" s="141" t="n">
        <v>1</v>
      </c>
    </row>
    <row r="337" s="62" customFormat="true" ht="12.75" hidden="false" customHeight="true" outlineLevel="0" collapsed="false">
      <c r="A337" s="39" t="s">
        <v>34</v>
      </c>
      <c r="B337" s="40" t="s">
        <v>35</v>
      </c>
      <c r="C337" s="40" t="s">
        <v>187</v>
      </c>
      <c r="D337" s="40"/>
      <c r="E337" s="40" t="s">
        <v>37</v>
      </c>
      <c r="F337" s="40"/>
      <c r="G337" s="40"/>
      <c r="H337" s="40"/>
      <c r="I337" s="40"/>
      <c r="J337" s="40"/>
      <c r="K337" s="46"/>
      <c r="L337" s="46"/>
      <c r="M337" s="46"/>
    </row>
    <row r="338" s="62" customFormat="true" ht="22.5" hidden="false" customHeight="false" outlineLevel="0" collapsed="false">
      <c r="A338" s="39"/>
      <c r="B338" s="40"/>
      <c r="C338" s="40" t="s">
        <v>189</v>
      </c>
      <c r="D338" s="40" t="s">
        <v>190</v>
      </c>
      <c r="E338" s="40" t="s">
        <v>746</v>
      </c>
      <c r="F338" s="40" t="s">
        <v>42</v>
      </c>
      <c r="G338" s="40" t="s">
        <v>747</v>
      </c>
      <c r="H338" s="40" t="s">
        <v>748</v>
      </c>
      <c r="I338" s="40" t="s">
        <v>45</v>
      </c>
      <c r="J338" s="8" t="s">
        <v>749</v>
      </c>
      <c r="K338" s="46"/>
      <c r="L338" s="46"/>
      <c r="M338" s="46"/>
    </row>
    <row r="339" s="46" customFormat="true" ht="12.6" hidden="false" customHeight="true" outlineLevel="0" collapsed="false">
      <c r="A339" s="10" t="n">
        <v>151</v>
      </c>
      <c r="B339" s="160" t="s">
        <v>1612</v>
      </c>
      <c r="C339" s="160" t="s">
        <v>1613</v>
      </c>
      <c r="D339" s="160" t="s">
        <v>1614</v>
      </c>
      <c r="E339" s="141" t="s">
        <v>70</v>
      </c>
      <c r="F339" s="161" t="s">
        <v>207</v>
      </c>
      <c r="G339" s="162" t="n">
        <v>5000</v>
      </c>
      <c r="H339" s="127" t="n">
        <v>5000</v>
      </c>
      <c r="I339" s="127" t="n">
        <v>1000</v>
      </c>
      <c r="J339" s="141" t="n">
        <v>4</v>
      </c>
    </row>
    <row r="340" s="46" customFormat="true" ht="12.6" hidden="false" customHeight="true" outlineLevel="0" collapsed="false">
      <c r="A340" s="10" t="n">
        <v>152</v>
      </c>
      <c r="B340" s="160" t="s">
        <v>1615</v>
      </c>
      <c r="C340" s="160" t="s">
        <v>1393</v>
      </c>
      <c r="D340" s="160" t="s">
        <v>1616</v>
      </c>
      <c r="E340" s="141" t="s">
        <v>206</v>
      </c>
      <c r="F340" s="161" t="s">
        <v>52</v>
      </c>
      <c r="G340" s="162" t="n">
        <v>5000</v>
      </c>
      <c r="H340" s="127" t="n">
        <v>5000</v>
      </c>
      <c r="I340" s="127" t="n">
        <v>5000</v>
      </c>
      <c r="J340" s="141" t="n">
        <v>1</v>
      </c>
    </row>
    <row r="341" s="46" customFormat="true" ht="12.6" hidden="false" customHeight="true" outlineLevel="0" collapsed="false">
      <c r="A341" s="10" t="n">
        <v>153</v>
      </c>
      <c r="B341" s="163" t="s">
        <v>1617</v>
      </c>
      <c r="C341" s="160" t="s">
        <v>1158</v>
      </c>
      <c r="D341" s="160" t="s">
        <v>1618</v>
      </c>
      <c r="E341" s="141" t="s">
        <v>70</v>
      </c>
      <c r="F341" s="161" t="s">
        <v>63</v>
      </c>
      <c r="G341" s="162" t="n">
        <v>5000</v>
      </c>
      <c r="H341" s="127" t="n">
        <v>5000</v>
      </c>
      <c r="I341" s="127" t="n">
        <v>3</v>
      </c>
      <c r="J341" s="141" t="n">
        <v>1</v>
      </c>
    </row>
    <row r="342" s="46" customFormat="true" ht="12.6" hidden="false" customHeight="true" outlineLevel="0" collapsed="false">
      <c r="A342" s="10" t="n">
        <v>154</v>
      </c>
      <c r="B342" s="160" t="s">
        <v>1619</v>
      </c>
      <c r="C342" s="160" t="s">
        <v>1620</v>
      </c>
      <c r="D342" s="160" t="s">
        <v>1621</v>
      </c>
      <c r="E342" s="141" t="s">
        <v>70</v>
      </c>
      <c r="F342" s="161" t="s">
        <v>148</v>
      </c>
      <c r="G342" s="162" t="n">
        <v>4800</v>
      </c>
      <c r="H342" s="127" t="n">
        <v>4800</v>
      </c>
      <c r="I342" s="127" t="n">
        <v>2000</v>
      </c>
      <c r="J342" s="141" t="n">
        <v>2</v>
      </c>
    </row>
    <row r="343" s="46" customFormat="true" ht="12.6" hidden="false" customHeight="true" outlineLevel="0" collapsed="false">
      <c r="A343" s="10" t="n">
        <v>155</v>
      </c>
      <c r="B343" s="160" t="s">
        <v>1622</v>
      </c>
      <c r="C343" s="160" t="s">
        <v>1623</v>
      </c>
      <c r="D343" s="160" t="s">
        <v>1624</v>
      </c>
      <c r="E343" s="141" t="s">
        <v>275</v>
      </c>
      <c r="F343" s="161" t="s">
        <v>70</v>
      </c>
      <c r="G343" s="162" t="n">
        <v>3500</v>
      </c>
      <c r="H343" s="127" t="n">
        <v>3000</v>
      </c>
      <c r="I343" s="127" t="n">
        <v>1200</v>
      </c>
      <c r="J343" s="141" t="n">
        <v>2</v>
      </c>
    </row>
    <row r="344" s="46" customFormat="true" ht="12.6" hidden="false" customHeight="true" outlineLevel="0" collapsed="false">
      <c r="A344" s="10" t="n">
        <v>156</v>
      </c>
      <c r="B344" s="160" t="s">
        <v>1625</v>
      </c>
      <c r="C344" s="160" t="s">
        <v>1626</v>
      </c>
      <c r="D344" s="160" t="s">
        <v>1627</v>
      </c>
      <c r="E344" s="141" t="s">
        <v>206</v>
      </c>
      <c r="F344" s="161" t="s">
        <v>133</v>
      </c>
      <c r="G344" s="162" t="n">
        <v>3200</v>
      </c>
      <c r="H344" s="127" t="n">
        <v>3200</v>
      </c>
      <c r="I344" s="127" t="n">
        <v>3200</v>
      </c>
      <c r="J344" s="141" t="n">
        <v>1</v>
      </c>
    </row>
    <row r="345" s="46" customFormat="true" ht="12.6" hidden="false" customHeight="true" outlineLevel="0" collapsed="false">
      <c r="A345" s="10" t="n">
        <v>157</v>
      </c>
      <c r="B345" s="160" t="s">
        <v>1628</v>
      </c>
      <c r="C345" s="160" t="s">
        <v>1629</v>
      </c>
      <c r="D345" s="160" t="s">
        <v>1630</v>
      </c>
      <c r="E345" s="141" t="s">
        <v>70</v>
      </c>
      <c r="F345" s="161" t="s">
        <v>52</v>
      </c>
      <c r="G345" s="162" t="n">
        <v>3100</v>
      </c>
      <c r="H345" s="127" t="n">
        <v>3100</v>
      </c>
      <c r="I345" s="127" t="n">
        <v>1500</v>
      </c>
      <c r="J345" s="141" t="n">
        <v>2</v>
      </c>
    </row>
    <row r="346" s="46" customFormat="true" ht="12.6" hidden="false" customHeight="true" outlineLevel="0" collapsed="false">
      <c r="A346" s="10" t="n">
        <v>158</v>
      </c>
      <c r="B346" s="160" t="s">
        <v>1631</v>
      </c>
      <c r="C346" s="160" t="s">
        <v>1632</v>
      </c>
      <c r="D346" s="160" t="s">
        <v>1633</v>
      </c>
      <c r="E346" s="141" t="s">
        <v>206</v>
      </c>
      <c r="F346" s="161" t="s">
        <v>148</v>
      </c>
      <c r="G346" s="162" t="n">
        <v>3000</v>
      </c>
      <c r="H346" s="127" t="n">
        <v>3000</v>
      </c>
      <c r="I346" s="127" t="n">
        <v>2000</v>
      </c>
      <c r="J346" s="141" t="n">
        <v>2</v>
      </c>
    </row>
    <row r="347" s="46" customFormat="true" ht="12.6" hidden="false" customHeight="true" outlineLevel="0" collapsed="false">
      <c r="A347" s="10" t="n">
        <v>159</v>
      </c>
      <c r="B347" s="160" t="s">
        <v>1634</v>
      </c>
      <c r="C347" s="160" t="s">
        <v>1635</v>
      </c>
      <c r="D347" s="160" t="s">
        <v>1636</v>
      </c>
      <c r="E347" s="141" t="s">
        <v>70</v>
      </c>
      <c r="F347" s="161" t="s">
        <v>215</v>
      </c>
      <c r="G347" s="162" t="n">
        <v>3000</v>
      </c>
      <c r="H347" s="127" t="n">
        <v>3000</v>
      </c>
      <c r="I347" s="127" t="n">
        <v>1000</v>
      </c>
      <c r="J347" s="141" t="n">
        <v>4</v>
      </c>
    </row>
    <row r="348" s="46" customFormat="true" ht="12.6" hidden="false" customHeight="true" outlineLevel="0" collapsed="false">
      <c r="A348" s="10" t="n">
        <v>160</v>
      </c>
      <c r="B348" s="160" t="s">
        <v>1637</v>
      </c>
      <c r="C348" s="160" t="s">
        <v>1638</v>
      </c>
      <c r="D348" s="160" t="s">
        <v>1639</v>
      </c>
      <c r="E348" s="141" t="s">
        <v>70</v>
      </c>
      <c r="F348" s="161" t="s">
        <v>215</v>
      </c>
      <c r="G348" s="162" t="n">
        <v>3000</v>
      </c>
      <c r="H348" s="127" t="n">
        <v>3000</v>
      </c>
      <c r="I348" s="127" t="n">
        <v>3000</v>
      </c>
      <c r="J348" s="141" t="n">
        <v>1</v>
      </c>
    </row>
    <row r="349" s="46" customFormat="true" ht="12.6" hidden="false" customHeight="true" outlineLevel="0" collapsed="false">
      <c r="A349" s="10" t="n">
        <v>161</v>
      </c>
      <c r="B349" s="160" t="s">
        <v>1640</v>
      </c>
      <c r="C349" s="160" t="s">
        <v>1641</v>
      </c>
      <c r="D349" s="160" t="s">
        <v>1642</v>
      </c>
      <c r="E349" s="141" t="s">
        <v>206</v>
      </c>
      <c r="F349" s="161" t="s">
        <v>215</v>
      </c>
      <c r="G349" s="162" t="n">
        <v>2666</v>
      </c>
      <c r="H349" s="127" t="n">
        <v>2666</v>
      </c>
      <c r="I349" s="127" t="n">
        <v>1500</v>
      </c>
      <c r="J349" s="141" t="n">
        <v>2</v>
      </c>
    </row>
    <row r="350" s="46" customFormat="true" ht="12.6" hidden="false" customHeight="true" outlineLevel="0" collapsed="false">
      <c r="A350" s="10" t="n">
        <v>162</v>
      </c>
      <c r="B350" s="160" t="s">
        <v>1643</v>
      </c>
      <c r="C350" s="160" t="s">
        <v>1081</v>
      </c>
      <c r="D350" s="160" t="s">
        <v>1644</v>
      </c>
      <c r="E350" s="141" t="s">
        <v>206</v>
      </c>
      <c r="F350" s="161" t="s">
        <v>133</v>
      </c>
      <c r="G350" s="162" t="n">
        <v>2500</v>
      </c>
      <c r="H350" s="127" t="n">
        <v>2500</v>
      </c>
      <c r="I350" s="127" t="n">
        <v>2500</v>
      </c>
      <c r="J350" s="141" t="n">
        <v>1</v>
      </c>
    </row>
    <row r="351" s="46" customFormat="true" ht="12.6" hidden="false" customHeight="true" outlineLevel="0" collapsed="false">
      <c r="A351" s="10" t="n">
        <v>163</v>
      </c>
      <c r="B351" s="160" t="s">
        <v>1645</v>
      </c>
      <c r="C351" s="160" t="s">
        <v>1646</v>
      </c>
      <c r="D351" s="160" t="s">
        <v>1647</v>
      </c>
      <c r="E351" s="141" t="s">
        <v>206</v>
      </c>
      <c r="F351" s="161" t="s">
        <v>70</v>
      </c>
      <c r="G351" s="162" t="n">
        <v>40000</v>
      </c>
      <c r="H351" s="127" t="n">
        <v>40000</v>
      </c>
      <c r="I351" s="127" t="n">
        <v>500</v>
      </c>
      <c r="J351" s="141" t="n">
        <v>5</v>
      </c>
    </row>
    <row r="352" s="46" customFormat="true" ht="12.6" hidden="false" customHeight="true" outlineLevel="0" collapsed="false">
      <c r="A352" s="10" t="n">
        <v>164</v>
      </c>
      <c r="B352" s="166" t="s">
        <v>1648</v>
      </c>
      <c r="C352" s="166" t="s">
        <v>925</v>
      </c>
      <c r="D352" s="166" t="s">
        <v>1649</v>
      </c>
      <c r="E352" s="167" t="s">
        <v>206</v>
      </c>
      <c r="F352" s="167" t="s">
        <v>52</v>
      </c>
      <c r="G352" s="162" t="n">
        <v>45000</v>
      </c>
      <c r="H352" s="127" t="n">
        <v>45000</v>
      </c>
      <c r="I352" s="127" t="n">
        <v>500</v>
      </c>
      <c r="J352" s="141" t="n">
        <v>3</v>
      </c>
    </row>
    <row r="353" s="46" customFormat="true" ht="12.6" hidden="false" customHeight="true" outlineLevel="0" collapsed="false">
      <c r="A353" s="10" t="n">
        <v>165</v>
      </c>
      <c r="B353" s="166" t="s">
        <v>1650</v>
      </c>
      <c r="C353" s="166" t="s">
        <v>1651</v>
      </c>
      <c r="D353" s="166" t="s">
        <v>1652</v>
      </c>
      <c r="E353" s="167" t="s">
        <v>206</v>
      </c>
      <c r="F353" s="167" t="s">
        <v>207</v>
      </c>
      <c r="G353" s="162" t="n">
        <v>60000</v>
      </c>
      <c r="H353" s="127" t="n">
        <v>60000</v>
      </c>
      <c r="I353" s="127" t="n">
        <v>1000</v>
      </c>
      <c r="J353" s="141" t="n">
        <v>5</v>
      </c>
    </row>
    <row r="354" customFormat="false" ht="12.75" hidden="false" customHeight="false" outlineLevel="0" collapsed="false">
      <c r="B354" s="29"/>
      <c r="C354" s="29"/>
      <c r="D354" s="29"/>
      <c r="E354" s="28"/>
      <c r="G354" s="120"/>
      <c r="H354" s="120"/>
      <c r="I354" s="120"/>
    </row>
    <row r="356" s="61" customFormat="true" ht="14.25" hidden="false" customHeight="true" outlineLevel="0" collapsed="false">
      <c r="A356" s="32" t="s">
        <v>858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60"/>
      <c r="L356" s="60"/>
      <c r="M356" s="60"/>
    </row>
    <row r="357" s="62" customFormat="true" ht="12.75" hidden="false" customHeight="true" outlineLevel="0" collapsed="false">
      <c r="A357" s="35" t="s">
        <v>1653</v>
      </c>
      <c r="B357" s="35"/>
      <c r="C357" s="35"/>
      <c r="D357" s="35"/>
      <c r="E357" s="35"/>
      <c r="F357" s="35"/>
      <c r="G357" s="35"/>
      <c r="H357" s="35"/>
      <c r="I357" s="35"/>
      <c r="J357" s="35"/>
      <c r="K357" s="46"/>
      <c r="L357" s="46"/>
      <c r="M357" s="46"/>
    </row>
    <row r="358" s="62" customFormat="true" ht="12.75" hidden="false" customHeight="true" outlineLevel="0" collapsed="false">
      <c r="A358" s="39" t="s">
        <v>34</v>
      </c>
      <c r="B358" s="40" t="s">
        <v>35</v>
      </c>
      <c r="C358" s="40" t="s">
        <v>187</v>
      </c>
      <c r="D358" s="40"/>
      <c r="E358" s="40" t="s">
        <v>37</v>
      </c>
      <c r="F358" s="40"/>
      <c r="G358" s="40"/>
      <c r="H358" s="40"/>
      <c r="I358" s="40"/>
      <c r="J358" s="40"/>
      <c r="K358" s="46"/>
      <c r="L358" s="46"/>
      <c r="M358" s="46"/>
    </row>
    <row r="359" s="62" customFormat="true" ht="22.5" hidden="false" customHeight="false" outlineLevel="0" collapsed="false">
      <c r="A359" s="39"/>
      <c r="B359" s="40"/>
      <c r="C359" s="40" t="s">
        <v>189</v>
      </c>
      <c r="D359" s="40" t="s">
        <v>190</v>
      </c>
      <c r="E359" s="40" t="s">
        <v>746</v>
      </c>
      <c r="F359" s="40" t="s">
        <v>42</v>
      </c>
      <c r="G359" s="40" t="s">
        <v>747</v>
      </c>
      <c r="H359" s="40" t="s">
        <v>748</v>
      </c>
      <c r="I359" s="40" t="s">
        <v>45</v>
      </c>
      <c r="J359" s="8" t="s">
        <v>749</v>
      </c>
      <c r="K359" s="46"/>
      <c r="L359" s="46"/>
      <c r="M359" s="46"/>
    </row>
    <row r="360" s="46" customFormat="true" ht="12.6" hidden="false" customHeight="true" outlineLevel="0" collapsed="false">
      <c r="A360" s="10" t="n">
        <v>1</v>
      </c>
      <c r="B360" s="160" t="s">
        <v>1654</v>
      </c>
      <c r="C360" s="160" t="s">
        <v>1655</v>
      </c>
      <c r="D360" s="160" t="s">
        <v>1276</v>
      </c>
      <c r="E360" s="141" t="s">
        <v>70</v>
      </c>
      <c r="F360" s="161" t="s">
        <v>207</v>
      </c>
      <c r="G360" s="168" t="n">
        <v>150000</v>
      </c>
      <c r="H360" s="168" t="n">
        <v>150000</v>
      </c>
      <c r="I360" s="168"/>
      <c r="J360" s="141" t="n">
        <v>4</v>
      </c>
      <c r="K360" s="57"/>
    </row>
    <row r="361" s="46" customFormat="true" ht="12.6" hidden="false" customHeight="true" outlineLevel="0" collapsed="false">
      <c r="A361" s="10" t="n">
        <v>2</v>
      </c>
      <c r="B361" s="164" t="s">
        <v>1656</v>
      </c>
      <c r="C361" s="164" t="s">
        <v>1255</v>
      </c>
      <c r="D361" s="164" t="s">
        <v>1278</v>
      </c>
      <c r="E361" s="169" t="s">
        <v>70</v>
      </c>
      <c r="F361" s="170" t="s">
        <v>207</v>
      </c>
      <c r="G361" s="171" t="n">
        <v>126000</v>
      </c>
      <c r="H361" s="171" t="n">
        <v>126000</v>
      </c>
      <c r="I361" s="171" t="n">
        <v>15000</v>
      </c>
      <c r="J361" s="169" t="n">
        <v>5</v>
      </c>
      <c r="K361" s="57"/>
    </row>
    <row r="362" s="46" customFormat="true" ht="12.6" hidden="false" customHeight="true" outlineLevel="0" collapsed="false">
      <c r="A362" s="10" t="n">
        <v>3</v>
      </c>
      <c r="B362" s="164" t="s">
        <v>1657</v>
      </c>
      <c r="C362" s="164" t="s">
        <v>1066</v>
      </c>
      <c r="D362" s="164" t="s">
        <v>1658</v>
      </c>
      <c r="E362" s="169" t="s">
        <v>70</v>
      </c>
      <c r="F362" s="170" t="s">
        <v>207</v>
      </c>
      <c r="G362" s="171" t="n">
        <v>120000</v>
      </c>
      <c r="H362" s="171" t="n">
        <v>120000</v>
      </c>
      <c r="I362" s="171"/>
      <c r="J362" s="169" t="n">
        <v>5</v>
      </c>
      <c r="K362" s="57"/>
    </row>
    <row r="363" s="46" customFormat="true" ht="12.6" hidden="false" customHeight="true" outlineLevel="0" collapsed="false">
      <c r="A363" s="10" t="n">
        <v>4</v>
      </c>
      <c r="B363" s="160" t="s">
        <v>1659</v>
      </c>
      <c r="C363" s="160" t="s">
        <v>1660</v>
      </c>
      <c r="D363" s="160" t="s">
        <v>1661</v>
      </c>
      <c r="E363" s="141" t="s">
        <v>70</v>
      </c>
      <c r="F363" s="161" t="s">
        <v>290</v>
      </c>
      <c r="G363" s="168" t="n">
        <v>60000</v>
      </c>
      <c r="H363" s="168" t="n">
        <v>60000</v>
      </c>
      <c r="I363" s="168" t="n">
        <v>8000</v>
      </c>
      <c r="J363" s="141" t="n">
        <v>8</v>
      </c>
      <c r="K363" s="57"/>
    </row>
    <row r="364" s="46" customFormat="true" ht="12.6" hidden="false" customHeight="true" outlineLevel="0" collapsed="false">
      <c r="A364" s="10" t="n">
        <v>5</v>
      </c>
      <c r="B364" s="163" t="s">
        <v>1662</v>
      </c>
      <c r="C364" s="160" t="s">
        <v>1255</v>
      </c>
      <c r="D364" s="160" t="s">
        <v>1357</v>
      </c>
      <c r="E364" s="141" t="s">
        <v>70</v>
      </c>
      <c r="F364" s="161" t="s">
        <v>215</v>
      </c>
      <c r="G364" s="168" t="n">
        <v>55500</v>
      </c>
      <c r="H364" s="168" t="n">
        <v>55500</v>
      </c>
      <c r="I364" s="168" t="n">
        <v>5000</v>
      </c>
      <c r="J364" s="141" t="n">
        <v>4</v>
      </c>
      <c r="K364" s="57"/>
    </row>
    <row r="365" customFormat="false" ht="12.6" hidden="false" customHeight="true" outlineLevel="0" collapsed="false">
      <c r="A365" s="10" t="n">
        <v>6</v>
      </c>
      <c r="B365" s="160" t="s">
        <v>1663</v>
      </c>
      <c r="C365" s="160" t="s">
        <v>1664</v>
      </c>
      <c r="D365" s="160" t="s">
        <v>1665</v>
      </c>
      <c r="E365" s="141" t="s">
        <v>275</v>
      </c>
      <c r="F365" s="161" t="s">
        <v>207</v>
      </c>
      <c r="G365" s="168" t="n">
        <v>46000</v>
      </c>
      <c r="H365" s="168" t="n">
        <v>46000</v>
      </c>
      <c r="I365" s="168"/>
      <c r="J365" s="141" t="n">
        <v>3</v>
      </c>
      <c r="K365" s="57"/>
    </row>
    <row r="366" customFormat="false" ht="12.6" hidden="false" customHeight="true" outlineLevel="0" collapsed="false">
      <c r="A366" s="10" t="n">
        <v>7</v>
      </c>
      <c r="B366" s="164" t="s">
        <v>1666</v>
      </c>
      <c r="C366" s="164" t="s">
        <v>1667</v>
      </c>
      <c r="D366" s="164" t="s">
        <v>1668</v>
      </c>
      <c r="E366" s="169" t="s">
        <v>70</v>
      </c>
      <c r="F366" s="170" t="s">
        <v>75</v>
      </c>
      <c r="G366" s="171" t="n">
        <v>37000</v>
      </c>
      <c r="H366" s="171" t="n">
        <v>37000</v>
      </c>
      <c r="I366" s="171" t="n">
        <v>10000</v>
      </c>
      <c r="J366" s="169" t="n">
        <v>3</v>
      </c>
      <c r="K366" s="57"/>
    </row>
    <row r="367" customFormat="false" ht="12.6" hidden="false" customHeight="true" outlineLevel="0" collapsed="false">
      <c r="A367" s="10" t="n">
        <v>8</v>
      </c>
      <c r="B367" s="164" t="s">
        <v>1669</v>
      </c>
      <c r="C367" s="164" t="s">
        <v>1670</v>
      </c>
      <c r="D367" s="164" t="s">
        <v>1671</v>
      </c>
      <c r="E367" s="169" t="s">
        <v>70</v>
      </c>
      <c r="F367" s="170" t="s">
        <v>52</v>
      </c>
      <c r="G367" s="171" t="n">
        <v>35000</v>
      </c>
      <c r="H367" s="171" t="n">
        <v>35000</v>
      </c>
      <c r="I367" s="171" t="n">
        <v>10000</v>
      </c>
      <c r="J367" s="169" t="n">
        <v>3</v>
      </c>
      <c r="K367" s="57"/>
    </row>
    <row r="368" customFormat="false" ht="12.6" hidden="false" customHeight="true" outlineLevel="0" collapsed="false">
      <c r="A368" s="10" t="n">
        <v>9</v>
      </c>
      <c r="B368" s="160" t="s">
        <v>1672</v>
      </c>
      <c r="C368" s="160" t="s">
        <v>1673</v>
      </c>
      <c r="D368" s="160" t="s">
        <v>1674</v>
      </c>
      <c r="E368" s="141" t="s">
        <v>206</v>
      </c>
      <c r="F368" s="161" t="s">
        <v>133</v>
      </c>
      <c r="G368" s="168" t="n">
        <v>18000</v>
      </c>
      <c r="H368" s="168" t="n">
        <v>18000</v>
      </c>
      <c r="I368" s="168" t="n">
        <v>9000</v>
      </c>
      <c r="J368" s="141" t="n">
        <v>2</v>
      </c>
      <c r="K368" s="57"/>
    </row>
    <row r="369" customFormat="false" ht="12.6" hidden="false" customHeight="true" outlineLevel="0" collapsed="false">
      <c r="A369" s="10" t="n">
        <v>10</v>
      </c>
      <c r="B369" s="160" t="s">
        <v>1675</v>
      </c>
      <c r="C369" s="160" t="s">
        <v>1298</v>
      </c>
      <c r="D369" s="160" t="s">
        <v>1676</v>
      </c>
      <c r="E369" s="141" t="s">
        <v>206</v>
      </c>
      <c r="F369" s="161" t="s">
        <v>215</v>
      </c>
      <c r="G369" s="168" t="n">
        <v>16000</v>
      </c>
      <c r="H369" s="168" t="n">
        <v>16000</v>
      </c>
      <c r="I369" s="168" t="n">
        <v>5000</v>
      </c>
      <c r="J369" s="141" t="n">
        <v>3</v>
      </c>
      <c r="K369" s="57"/>
    </row>
    <row r="370" s="62" customFormat="true" ht="12.75" hidden="false" customHeight="true" outlineLevel="0" collapsed="false">
      <c r="A370" s="39" t="s">
        <v>34</v>
      </c>
      <c r="B370" s="40" t="s">
        <v>35</v>
      </c>
      <c r="C370" s="40" t="s">
        <v>187</v>
      </c>
      <c r="D370" s="40"/>
      <c r="E370" s="40" t="s">
        <v>37</v>
      </c>
      <c r="F370" s="40"/>
      <c r="G370" s="40"/>
      <c r="H370" s="40"/>
      <c r="I370" s="40"/>
      <c r="J370" s="40"/>
      <c r="K370" s="46"/>
      <c r="L370" s="46"/>
      <c r="M370" s="46"/>
    </row>
    <row r="371" s="62" customFormat="true" ht="22.5" hidden="false" customHeight="false" outlineLevel="0" collapsed="false">
      <c r="A371" s="39"/>
      <c r="B371" s="40"/>
      <c r="C371" s="40" t="s">
        <v>189</v>
      </c>
      <c r="D371" s="40" t="s">
        <v>190</v>
      </c>
      <c r="E371" s="40" t="s">
        <v>746</v>
      </c>
      <c r="F371" s="40" t="s">
        <v>42</v>
      </c>
      <c r="G371" s="40" t="s">
        <v>747</v>
      </c>
      <c r="H371" s="40" t="s">
        <v>748</v>
      </c>
      <c r="I371" s="40" t="s">
        <v>45</v>
      </c>
      <c r="J371" s="8" t="s">
        <v>749</v>
      </c>
      <c r="K371" s="46"/>
      <c r="L371" s="46"/>
      <c r="M371" s="46"/>
    </row>
    <row r="372" customFormat="false" ht="12.6" hidden="false" customHeight="true" outlineLevel="0" collapsed="false">
      <c r="A372" s="10" t="n">
        <v>11</v>
      </c>
      <c r="B372" s="160" t="s">
        <v>1677</v>
      </c>
      <c r="C372" s="160" t="s">
        <v>1678</v>
      </c>
      <c r="D372" s="160" t="s">
        <v>1679</v>
      </c>
      <c r="E372" s="141" t="s">
        <v>206</v>
      </c>
      <c r="F372" s="161" t="s">
        <v>215</v>
      </c>
      <c r="G372" s="168" t="n">
        <v>12000</v>
      </c>
      <c r="H372" s="168" t="n">
        <v>12000</v>
      </c>
      <c r="I372" s="168" t="n">
        <v>4000</v>
      </c>
      <c r="J372" s="141" t="n">
        <v>3</v>
      </c>
      <c r="K372" s="57"/>
    </row>
    <row r="373" s="46" customFormat="true" ht="12.6" hidden="false" customHeight="true" outlineLevel="0" collapsed="false">
      <c r="A373" s="10" t="n">
        <v>12</v>
      </c>
      <c r="B373" s="163" t="s">
        <v>1680</v>
      </c>
      <c r="C373" s="160" t="s">
        <v>1681</v>
      </c>
      <c r="D373" s="160" t="s">
        <v>1682</v>
      </c>
      <c r="E373" s="141" t="s">
        <v>206</v>
      </c>
      <c r="F373" s="161" t="s">
        <v>75</v>
      </c>
      <c r="G373" s="168" t="n">
        <v>11000</v>
      </c>
      <c r="H373" s="168" t="n">
        <v>11000</v>
      </c>
      <c r="I373" s="168" t="n">
        <v>11000</v>
      </c>
      <c r="J373" s="141" t="n">
        <v>1</v>
      </c>
      <c r="K373" s="57"/>
    </row>
    <row r="374" s="46" customFormat="true" ht="12.6" hidden="false" customHeight="true" outlineLevel="0" collapsed="false">
      <c r="A374" s="10" t="n">
        <v>13</v>
      </c>
      <c r="B374" s="160" t="s">
        <v>1683</v>
      </c>
      <c r="C374" s="160" t="s">
        <v>1232</v>
      </c>
      <c r="D374" s="160" t="s">
        <v>1684</v>
      </c>
      <c r="E374" s="141" t="s">
        <v>70</v>
      </c>
      <c r="F374" s="161" t="s">
        <v>70</v>
      </c>
      <c r="G374" s="168" t="n">
        <v>10600</v>
      </c>
      <c r="H374" s="168" t="n">
        <v>10600</v>
      </c>
      <c r="I374" s="168"/>
      <c r="J374" s="141"/>
      <c r="K374" s="57"/>
    </row>
    <row r="375" s="46" customFormat="true" ht="12.6" hidden="false" customHeight="true" outlineLevel="0" collapsed="false">
      <c r="A375" s="10" t="n">
        <v>14</v>
      </c>
      <c r="B375" s="164" t="s">
        <v>1685</v>
      </c>
      <c r="C375" s="164" t="s">
        <v>1493</v>
      </c>
      <c r="D375" s="164" t="s">
        <v>1686</v>
      </c>
      <c r="E375" s="169" t="s">
        <v>70</v>
      </c>
      <c r="F375" s="170" t="s">
        <v>215</v>
      </c>
      <c r="G375" s="171" t="n">
        <v>9100</v>
      </c>
      <c r="H375" s="171" t="n">
        <v>9100</v>
      </c>
      <c r="I375" s="171" t="n">
        <v>4000</v>
      </c>
      <c r="J375" s="169" t="n">
        <v>2</v>
      </c>
      <c r="K375" s="57"/>
    </row>
    <row r="376" s="46" customFormat="true" ht="12.6" hidden="false" customHeight="true" outlineLevel="0" collapsed="false">
      <c r="A376" s="10" t="n">
        <v>15</v>
      </c>
      <c r="B376" s="160" t="s">
        <v>1687</v>
      </c>
      <c r="C376" s="160" t="s">
        <v>1688</v>
      </c>
      <c r="D376" s="160" t="s">
        <v>1689</v>
      </c>
      <c r="E376" s="141" t="s">
        <v>70</v>
      </c>
      <c r="F376" s="161" t="s">
        <v>215</v>
      </c>
      <c r="G376" s="168" t="n">
        <v>8900</v>
      </c>
      <c r="H376" s="168" t="n">
        <v>8900</v>
      </c>
      <c r="I376" s="168" t="n">
        <v>4000</v>
      </c>
      <c r="J376" s="141" t="n">
        <v>2</v>
      </c>
      <c r="K376" s="57"/>
    </row>
    <row r="377" s="46" customFormat="true" ht="12.6" hidden="false" customHeight="true" outlineLevel="0" collapsed="false">
      <c r="A377" s="10" t="n">
        <v>16</v>
      </c>
      <c r="B377" s="160" t="s">
        <v>1690</v>
      </c>
      <c r="C377" s="160" t="s">
        <v>1691</v>
      </c>
      <c r="D377" s="160" t="s">
        <v>1692</v>
      </c>
      <c r="E377" s="141" t="s">
        <v>206</v>
      </c>
      <c r="F377" s="161" t="s">
        <v>215</v>
      </c>
      <c r="G377" s="168" t="n">
        <v>6000</v>
      </c>
      <c r="H377" s="168" t="n">
        <v>6000</v>
      </c>
      <c r="I377" s="168" t="n">
        <v>2500</v>
      </c>
      <c r="J377" s="141" t="n">
        <v>3</v>
      </c>
      <c r="K377" s="57"/>
    </row>
    <row r="378" customFormat="false" ht="12.6" hidden="false" customHeight="true" outlineLevel="0" collapsed="false">
      <c r="A378" s="10" t="n">
        <v>17</v>
      </c>
      <c r="B378" s="160" t="s">
        <v>1693</v>
      </c>
      <c r="C378" s="160" t="s">
        <v>1694</v>
      </c>
      <c r="D378" s="160" t="s">
        <v>1695</v>
      </c>
      <c r="E378" s="141" t="s">
        <v>206</v>
      </c>
      <c r="F378" s="161" t="s">
        <v>215</v>
      </c>
      <c r="G378" s="168" t="n">
        <v>5000</v>
      </c>
      <c r="H378" s="168" t="n">
        <v>5000</v>
      </c>
      <c r="I378" s="168" t="n">
        <v>2000</v>
      </c>
      <c r="J378" s="141" t="n">
        <v>3</v>
      </c>
      <c r="K378" s="57"/>
    </row>
    <row r="379" customFormat="false" ht="12.6" hidden="false" customHeight="true" outlineLevel="0" collapsed="false">
      <c r="A379" s="10" t="n">
        <v>18</v>
      </c>
      <c r="B379" s="160" t="s">
        <v>1696</v>
      </c>
      <c r="C379" s="160" t="s">
        <v>1601</v>
      </c>
      <c r="D379" s="160" t="s">
        <v>1697</v>
      </c>
      <c r="E379" s="141" t="s">
        <v>206</v>
      </c>
      <c r="F379" s="161" t="s">
        <v>215</v>
      </c>
      <c r="G379" s="168" t="n">
        <v>3000</v>
      </c>
      <c r="H379" s="168" t="n">
        <v>3000</v>
      </c>
      <c r="I379" s="168" t="n">
        <v>800</v>
      </c>
      <c r="J379" s="141" t="n">
        <v>2</v>
      </c>
      <c r="K379" s="57"/>
    </row>
    <row r="380" customFormat="false" ht="12.6" hidden="false" customHeight="true" outlineLevel="0" collapsed="false">
      <c r="G380" s="29"/>
      <c r="H380" s="29"/>
      <c r="I380" s="29"/>
    </row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</sheetData>
  <mergeCells count="82">
    <mergeCell ref="A1:K1"/>
    <mergeCell ref="A2:B2"/>
    <mergeCell ref="G2:K2"/>
    <mergeCell ref="A3:A4"/>
    <mergeCell ref="B3:B4"/>
    <mergeCell ref="C3:E3"/>
    <mergeCell ref="F3:K3"/>
    <mergeCell ref="A9:K9"/>
    <mergeCell ref="A10:K10"/>
    <mergeCell ref="A11:A12"/>
    <mergeCell ref="B11:B12"/>
    <mergeCell ref="C11:D11"/>
    <mergeCell ref="E11:E12"/>
    <mergeCell ref="F11:K11"/>
    <mergeCell ref="A33:A34"/>
    <mergeCell ref="B33:B34"/>
    <mergeCell ref="C33:D33"/>
    <mergeCell ref="E33:E34"/>
    <mergeCell ref="F33:K33"/>
    <mergeCell ref="A67:A68"/>
    <mergeCell ref="B67:B68"/>
    <mergeCell ref="C67:D67"/>
    <mergeCell ref="E67:E68"/>
    <mergeCell ref="F67:K67"/>
    <mergeCell ref="A101:A102"/>
    <mergeCell ref="B101:B102"/>
    <mergeCell ref="C101:D101"/>
    <mergeCell ref="E101:E102"/>
    <mergeCell ref="F101:K101"/>
    <mergeCell ref="A135:A136"/>
    <mergeCell ref="B135:B136"/>
    <mergeCell ref="C135:D135"/>
    <mergeCell ref="E135:E136"/>
    <mergeCell ref="F135:K135"/>
    <mergeCell ref="A154:K154"/>
    <mergeCell ref="A155:K155"/>
    <mergeCell ref="A156:A157"/>
    <mergeCell ref="B156:B157"/>
    <mergeCell ref="C156:D156"/>
    <mergeCell ref="E156:E157"/>
    <mergeCell ref="F156:K156"/>
    <mergeCell ref="A168:A169"/>
    <mergeCell ref="B168:B169"/>
    <mergeCell ref="C168:D168"/>
    <mergeCell ref="E168:E169"/>
    <mergeCell ref="F168:K168"/>
    <mergeCell ref="A175:J175"/>
    <mergeCell ref="A176:J176"/>
    <mergeCell ref="A177:A178"/>
    <mergeCell ref="B177:B178"/>
    <mergeCell ref="C177:D177"/>
    <mergeCell ref="E177:J177"/>
    <mergeCell ref="A201:A202"/>
    <mergeCell ref="B201:B202"/>
    <mergeCell ref="C201:D201"/>
    <mergeCell ref="E201:J201"/>
    <mergeCell ref="A235:A236"/>
    <mergeCell ref="B235:B236"/>
    <mergeCell ref="C235:D235"/>
    <mergeCell ref="E235:J235"/>
    <mergeCell ref="A269:A270"/>
    <mergeCell ref="B269:B270"/>
    <mergeCell ref="C269:D269"/>
    <mergeCell ref="E269:J269"/>
    <mergeCell ref="A303:A304"/>
    <mergeCell ref="B303:B304"/>
    <mergeCell ref="C303:D303"/>
    <mergeCell ref="E303:J303"/>
    <mergeCell ref="A337:A338"/>
    <mergeCell ref="B337:B338"/>
    <mergeCell ref="C337:D337"/>
    <mergeCell ref="E337:J337"/>
    <mergeCell ref="A356:J356"/>
    <mergeCell ref="A357:J357"/>
    <mergeCell ref="A358:A359"/>
    <mergeCell ref="B358:B359"/>
    <mergeCell ref="C358:D358"/>
    <mergeCell ref="E358:J358"/>
    <mergeCell ref="A370:A371"/>
    <mergeCell ref="B370:B371"/>
    <mergeCell ref="C370:D370"/>
    <mergeCell ref="E370:J370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 — &amp;P —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false" showOutlineSymbols="true" defaultGridColor="true" view="normal" topLeftCell="A175" colorId="64" zoomScale="175" zoomScaleNormal="175" zoomScalePageLayoutView="100" workbookViewId="0">
      <selection pane="topLeft" activeCell="A185" activeCellId="0" sqref="A185:J18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3.5"/>
    <col collapsed="false" customWidth="true" hidden="false" outlineLevel="0" max="2" min="2" style="27" width="23.62"/>
    <col collapsed="false" customWidth="true" hidden="false" outlineLevel="0" max="3" min="3" style="27" width="20.24"/>
    <col collapsed="false" customWidth="true" hidden="false" outlineLevel="0" max="4" min="4" style="27" width="24.87"/>
    <col collapsed="false" customWidth="true" hidden="false" outlineLevel="0" max="5" min="5" style="26" width="8.74"/>
    <col collapsed="false" customWidth="true" hidden="false" outlineLevel="0" max="6" min="6" style="28" width="5.74"/>
    <col collapsed="false" customWidth="true" hidden="false" outlineLevel="0" max="7" min="7" style="28" width="6.24"/>
    <col collapsed="false" customWidth="true" hidden="false" outlineLevel="0" max="8" min="8" style="27" width="7.99"/>
    <col collapsed="false" customWidth="true" hidden="false" outlineLevel="0" max="10" min="9" style="27" width="6.87"/>
    <col collapsed="false" customWidth="true" hidden="false" outlineLevel="0" max="11" min="11" style="29" width="5.36"/>
    <col collapsed="false" customWidth="false" hidden="false" outlineLevel="0" max="13" min="12" style="29" width="8.99"/>
    <col collapsed="false" customWidth="false" hidden="false" outlineLevel="0" max="257" min="14" style="27" width="8.99"/>
  </cols>
  <sheetData>
    <row r="1" s="34" customFormat="true" ht="14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  <c r="M1" s="33"/>
    </row>
    <row r="2" customFormat="false" ht="12.75" hidden="false" customHeight="true" outlineLevel="0" collapsed="false">
      <c r="A2" s="35" t="s">
        <v>1698</v>
      </c>
      <c r="B2" s="35"/>
      <c r="C2" s="36"/>
      <c r="D2" s="37"/>
      <c r="E2" s="37"/>
      <c r="F2" s="36"/>
      <c r="G2" s="38" t="s">
        <v>33</v>
      </c>
      <c r="H2" s="38"/>
      <c r="I2" s="38"/>
      <c r="J2" s="38"/>
      <c r="K2" s="38"/>
    </row>
    <row r="3" customFormat="false" ht="12.75" hidden="false" customHeight="true" outlineLevel="0" collapsed="false">
      <c r="A3" s="39" t="s">
        <v>34</v>
      </c>
      <c r="B3" s="40" t="s">
        <v>35</v>
      </c>
      <c r="C3" s="40" t="s">
        <v>36</v>
      </c>
      <c r="D3" s="40"/>
      <c r="E3" s="40"/>
      <c r="F3" s="40" t="s">
        <v>37</v>
      </c>
      <c r="G3" s="40"/>
      <c r="H3" s="40"/>
      <c r="I3" s="40"/>
      <c r="J3" s="40"/>
      <c r="K3" s="40"/>
    </row>
    <row r="4" customFormat="false" ht="22.5" hidden="false" customHeight="false" outlineLevel="0" collapsed="false">
      <c r="A4" s="39"/>
      <c r="B4" s="40"/>
      <c r="C4" s="40" t="s">
        <v>38</v>
      </c>
      <c r="D4" s="40" t="s">
        <v>39</v>
      </c>
      <c r="E4" s="40" t="s">
        <v>40</v>
      </c>
      <c r="F4" s="40" t="s">
        <v>41</v>
      </c>
      <c r="G4" s="40" t="s">
        <v>42</v>
      </c>
      <c r="H4" s="40" t="s">
        <v>43</v>
      </c>
      <c r="I4" s="40" t="s">
        <v>44</v>
      </c>
      <c r="J4" s="40" t="s">
        <v>45</v>
      </c>
      <c r="K4" s="8" t="s">
        <v>46</v>
      </c>
    </row>
    <row r="5" customFormat="false" ht="12.75" hidden="false" customHeight="false" outlineLevel="0" collapsed="false">
      <c r="A5" s="125" t="n">
        <v>1</v>
      </c>
      <c r="B5" s="41" t="s">
        <v>1699</v>
      </c>
      <c r="C5" s="41" t="s">
        <v>1700</v>
      </c>
      <c r="D5" s="41" t="s">
        <v>1701</v>
      </c>
      <c r="E5" s="42" t="s">
        <v>130</v>
      </c>
      <c r="F5" s="42" t="s">
        <v>51</v>
      </c>
      <c r="G5" s="43" t="s">
        <v>70</v>
      </c>
      <c r="H5" s="44" t="n">
        <v>16176</v>
      </c>
      <c r="I5" s="44" t="n">
        <v>1470</v>
      </c>
      <c r="J5" s="44" t="n">
        <v>1500</v>
      </c>
      <c r="K5" s="42" t="n">
        <v>5</v>
      </c>
    </row>
    <row r="6" customFormat="false" ht="12.75" hidden="false" customHeight="false" outlineLevel="0" collapsed="false">
      <c r="A6" s="125" t="n">
        <v>2</v>
      </c>
      <c r="B6" s="41" t="s">
        <v>1702</v>
      </c>
      <c r="C6" s="41" t="s">
        <v>1703</v>
      </c>
      <c r="D6" s="41" t="s">
        <v>1704</v>
      </c>
      <c r="E6" s="42" t="s">
        <v>130</v>
      </c>
      <c r="F6" s="42" t="s">
        <v>74</v>
      </c>
      <c r="G6" s="43" t="s">
        <v>155</v>
      </c>
      <c r="H6" s="44" t="n">
        <v>1471</v>
      </c>
      <c r="I6" s="44" t="n">
        <v>1471</v>
      </c>
      <c r="J6" s="44" t="n">
        <v>150</v>
      </c>
      <c r="K6" s="42" t="n">
        <v>3</v>
      </c>
    </row>
    <row r="7" customFormat="false" ht="12.75" hidden="false" customHeight="false" outlineLevel="0" collapsed="false">
      <c r="A7" s="125" t="n">
        <v>3</v>
      </c>
      <c r="B7" s="41" t="s">
        <v>1705</v>
      </c>
      <c r="C7" s="41" t="s">
        <v>1703</v>
      </c>
      <c r="D7" s="41" t="s">
        <v>1706</v>
      </c>
      <c r="E7" s="42" t="s">
        <v>130</v>
      </c>
      <c r="F7" s="42" t="s">
        <v>74</v>
      </c>
      <c r="G7" s="43" t="s">
        <v>155</v>
      </c>
      <c r="H7" s="44" t="n">
        <v>735</v>
      </c>
      <c r="I7" s="44" t="n">
        <v>735</v>
      </c>
      <c r="J7" s="44" t="n">
        <v>100</v>
      </c>
      <c r="K7" s="42" t="n">
        <v>3</v>
      </c>
    </row>
    <row r="8" s="46" customFormat="true" ht="12.6" hidden="false" customHeight="true" outlineLevel="0" collapsed="false">
      <c r="A8" s="50"/>
      <c r="B8" s="96"/>
      <c r="C8" s="96"/>
      <c r="D8" s="96"/>
      <c r="E8" s="97"/>
      <c r="F8" s="98"/>
      <c r="G8" s="98"/>
      <c r="H8" s="99"/>
      <c r="I8" s="99"/>
      <c r="J8" s="54"/>
    </row>
    <row r="9" s="46" customFormat="true" ht="12.6" hidden="false" customHeight="true" outlineLevel="0" collapsed="false">
      <c r="A9" s="50"/>
      <c r="B9" s="96"/>
      <c r="C9" s="96"/>
      <c r="D9" s="96"/>
      <c r="E9" s="97"/>
      <c r="F9" s="98"/>
      <c r="G9" s="98"/>
      <c r="H9" s="130"/>
      <c r="I9" s="130"/>
    </row>
    <row r="10" s="61" customFormat="true" ht="14.25" hidden="false" customHeight="true" outlineLevel="0" collapsed="false">
      <c r="A10" s="32" t="s">
        <v>185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60"/>
      <c r="M10" s="60"/>
    </row>
    <row r="11" s="62" customFormat="true" ht="18.75" hidden="false" customHeight="true" outlineLevel="0" collapsed="false">
      <c r="A11" s="35" t="s">
        <v>1707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46"/>
      <c r="M11" s="46"/>
    </row>
    <row r="12" s="62" customFormat="true" ht="12" hidden="false" customHeight="true" outlineLevel="0" collapsed="false">
      <c r="A12" s="39" t="s">
        <v>34</v>
      </c>
      <c r="B12" s="63" t="s">
        <v>35</v>
      </c>
      <c r="C12" s="40" t="s">
        <v>187</v>
      </c>
      <c r="D12" s="40"/>
      <c r="E12" s="63" t="s">
        <v>188</v>
      </c>
      <c r="F12" s="40" t="s">
        <v>37</v>
      </c>
      <c r="G12" s="40"/>
      <c r="H12" s="40"/>
      <c r="I12" s="40"/>
      <c r="J12" s="40"/>
      <c r="K12" s="40"/>
      <c r="L12" s="46"/>
      <c r="M12" s="46"/>
    </row>
    <row r="13" s="62" customFormat="true" ht="25.5" hidden="false" customHeight="true" outlineLevel="0" collapsed="false">
      <c r="A13" s="39"/>
      <c r="B13" s="63"/>
      <c r="C13" s="63" t="s">
        <v>189</v>
      </c>
      <c r="D13" s="63" t="s">
        <v>190</v>
      </c>
      <c r="E13" s="63"/>
      <c r="F13" s="63" t="s">
        <v>191</v>
      </c>
      <c r="G13" s="63" t="s">
        <v>42</v>
      </c>
      <c r="H13" s="63" t="s">
        <v>192</v>
      </c>
      <c r="I13" s="63" t="s">
        <v>193</v>
      </c>
      <c r="J13" s="40" t="s">
        <v>45</v>
      </c>
      <c r="K13" s="8" t="s">
        <v>46</v>
      </c>
      <c r="L13" s="46"/>
      <c r="M13" s="46"/>
    </row>
    <row r="14" s="46" customFormat="true" ht="12.6" hidden="false" customHeight="true" outlineLevel="0" collapsed="false">
      <c r="A14" s="10" t="n">
        <v>1</v>
      </c>
      <c r="B14" s="48" t="s">
        <v>1708</v>
      </c>
      <c r="C14" s="48" t="s">
        <v>1709</v>
      </c>
      <c r="D14" s="48" t="s">
        <v>1710</v>
      </c>
      <c r="E14" s="49" t="s">
        <v>205</v>
      </c>
      <c r="F14" s="49" t="s">
        <v>206</v>
      </c>
      <c r="G14" s="9" t="s">
        <v>155</v>
      </c>
      <c r="H14" s="172" t="n">
        <v>100000</v>
      </c>
      <c r="I14" s="172" t="n">
        <v>100000</v>
      </c>
      <c r="J14" s="172" t="n">
        <v>15000</v>
      </c>
      <c r="K14" s="173" t="n">
        <v>5</v>
      </c>
    </row>
    <row r="15" s="46" customFormat="true" ht="12.6" hidden="false" customHeight="true" outlineLevel="0" collapsed="false">
      <c r="A15" s="10" t="n">
        <v>2</v>
      </c>
      <c r="B15" s="48" t="s">
        <v>1711</v>
      </c>
      <c r="C15" s="48" t="s">
        <v>1709</v>
      </c>
      <c r="D15" s="48" t="s">
        <v>1710</v>
      </c>
      <c r="E15" s="49" t="s">
        <v>205</v>
      </c>
      <c r="F15" s="49" t="s">
        <v>206</v>
      </c>
      <c r="G15" s="9" t="s">
        <v>155</v>
      </c>
      <c r="H15" s="172" t="n">
        <v>120000</v>
      </c>
      <c r="I15" s="172" t="n">
        <v>120000</v>
      </c>
      <c r="J15" s="172" t="n">
        <v>13000</v>
      </c>
      <c r="K15" s="173" t="n">
        <v>5</v>
      </c>
    </row>
    <row r="16" s="46" customFormat="true" ht="12.6" hidden="false" customHeight="true" outlineLevel="0" collapsed="false">
      <c r="A16" s="10" t="n">
        <v>3</v>
      </c>
      <c r="B16" s="48" t="s">
        <v>1712</v>
      </c>
      <c r="C16" s="48" t="s">
        <v>1709</v>
      </c>
      <c r="D16" s="48" t="s">
        <v>1713</v>
      </c>
      <c r="E16" s="49" t="s">
        <v>218</v>
      </c>
      <c r="F16" s="49" t="s">
        <v>206</v>
      </c>
      <c r="G16" s="9" t="s">
        <v>52</v>
      </c>
      <c r="H16" s="172" t="n">
        <v>80000</v>
      </c>
      <c r="I16" s="172" t="n">
        <v>80000</v>
      </c>
      <c r="J16" s="172" t="n">
        <v>10000</v>
      </c>
      <c r="K16" s="173" t="n">
        <v>5</v>
      </c>
    </row>
    <row r="17" s="46" customFormat="true" ht="12.6" hidden="false" customHeight="true" outlineLevel="0" collapsed="false">
      <c r="A17" s="10" t="n">
        <v>4</v>
      </c>
      <c r="B17" s="48" t="s">
        <v>1714</v>
      </c>
      <c r="C17" s="48" t="s">
        <v>1709</v>
      </c>
      <c r="D17" s="48" t="s">
        <v>1715</v>
      </c>
      <c r="E17" s="49" t="s">
        <v>210</v>
      </c>
      <c r="F17" s="49" t="s">
        <v>206</v>
      </c>
      <c r="G17" s="9" t="s">
        <v>133</v>
      </c>
      <c r="H17" s="172" t="n">
        <v>50000</v>
      </c>
      <c r="I17" s="172" t="n">
        <v>50000</v>
      </c>
      <c r="J17" s="172" t="n">
        <v>6000</v>
      </c>
      <c r="K17" s="173" t="n">
        <v>3</v>
      </c>
    </row>
    <row r="18" s="62" customFormat="true" ht="12.6" hidden="false" customHeight="true" outlineLevel="0" collapsed="false">
      <c r="A18" s="10" t="n">
        <v>5</v>
      </c>
      <c r="B18" s="48" t="s">
        <v>1716</v>
      </c>
      <c r="C18" s="48" t="s">
        <v>1709</v>
      </c>
      <c r="D18" s="48" t="s">
        <v>1717</v>
      </c>
      <c r="E18" s="49" t="s">
        <v>218</v>
      </c>
      <c r="F18" s="49" t="s">
        <v>206</v>
      </c>
      <c r="G18" s="9" t="s">
        <v>70</v>
      </c>
      <c r="H18" s="172" t="n">
        <v>30000</v>
      </c>
      <c r="I18" s="172" t="n">
        <v>30000</v>
      </c>
      <c r="J18" s="172" t="n">
        <v>5000</v>
      </c>
      <c r="K18" s="173" t="n">
        <v>3</v>
      </c>
    </row>
    <row r="19" s="62" customFormat="true" ht="12.6" hidden="false" customHeight="true" outlineLevel="0" collapsed="false">
      <c r="A19" s="10" t="n">
        <v>6</v>
      </c>
      <c r="B19" s="48" t="s">
        <v>1718</v>
      </c>
      <c r="C19" s="48" t="s">
        <v>1709</v>
      </c>
      <c r="D19" s="48" t="s">
        <v>1719</v>
      </c>
      <c r="E19" s="49" t="s">
        <v>205</v>
      </c>
      <c r="F19" s="49" t="s">
        <v>206</v>
      </c>
      <c r="G19" s="9" t="s">
        <v>155</v>
      </c>
      <c r="H19" s="172" t="n">
        <v>30000</v>
      </c>
      <c r="I19" s="172" t="n">
        <v>30000</v>
      </c>
      <c r="J19" s="172" t="n">
        <v>5000</v>
      </c>
      <c r="K19" s="173" t="n">
        <v>3</v>
      </c>
    </row>
    <row r="20" s="46" customFormat="true" ht="12.6" hidden="false" customHeight="true" outlineLevel="0" collapsed="false">
      <c r="A20" s="10" t="n">
        <v>7</v>
      </c>
      <c r="B20" s="48" t="s">
        <v>1720</v>
      </c>
      <c r="C20" s="48" t="s">
        <v>1709</v>
      </c>
      <c r="D20" s="48" t="s">
        <v>1721</v>
      </c>
      <c r="E20" s="49" t="s">
        <v>245</v>
      </c>
      <c r="F20" s="49" t="s">
        <v>206</v>
      </c>
      <c r="G20" s="9" t="s">
        <v>58</v>
      </c>
      <c r="H20" s="172" t="n">
        <v>250000</v>
      </c>
      <c r="I20" s="172" t="n">
        <v>250000</v>
      </c>
      <c r="J20" s="172" t="n">
        <v>20000</v>
      </c>
      <c r="K20" s="173" t="n">
        <v>5</v>
      </c>
    </row>
    <row r="21" s="62" customFormat="true" ht="12.6" hidden="false" customHeight="true" outlineLevel="0" collapsed="false">
      <c r="A21" s="10" t="n">
        <v>8</v>
      </c>
      <c r="B21" s="48" t="s">
        <v>1722</v>
      </c>
      <c r="C21" s="48" t="s">
        <v>1723</v>
      </c>
      <c r="D21" s="48" t="s">
        <v>1724</v>
      </c>
      <c r="E21" s="49" t="s">
        <v>245</v>
      </c>
      <c r="F21" s="49" t="s">
        <v>206</v>
      </c>
      <c r="G21" s="9" t="s">
        <v>52</v>
      </c>
      <c r="H21" s="172" t="n">
        <v>80000</v>
      </c>
      <c r="I21" s="172" t="n">
        <v>80000</v>
      </c>
      <c r="J21" s="172" t="n">
        <v>15000</v>
      </c>
      <c r="K21" s="173" t="n">
        <v>5</v>
      </c>
    </row>
    <row r="22" s="46" customFormat="true" ht="12.6" hidden="false" customHeight="true" outlineLevel="0" collapsed="false">
      <c r="A22" s="10" t="n">
        <v>9</v>
      </c>
      <c r="B22" s="48" t="s">
        <v>1725</v>
      </c>
      <c r="C22" s="48" t="s">
        <v>1726</v>
      </c>
      <c r="D22" s="48" t="s">
        <v>1727</v>
      </c>
      <c r="E22" s="49" t="s">
        <v>197</v>
      </c>
      <c r="F22" s="49" t="s">
        <v>206</v>
      </c>
      <c r="G22" s="9" t="s">
        <v>905</v>
      </c>
      <c r="H22" s="172" t="n">
        <v>170000</v>
      </c>
      <c r="I22" s="172" t="n">
        <v>170000</v>
      </c>
      <c r="J22" s="172" t="n">
        <v>20000</v>
      </c>
      <c r="K22" s="173" t="n">
        <v>5</v>
      </c>
    </row>
    <row r="23" s="46" customFormat="true" ht="12.6" hidden="false" customHeight="true" outlineLevel="0" collapsed="false">
      <c r="A23" s="10" t="n">
        <v>10</v>
      </c>
      <c r="B23" s="48" t="s">
        <v>1728</v>
      </c>
      <c r="C23" s="48" t="s">
        <v>1726</v>
      </c>
      <c r="D23" s="48" t="s">
        <v>1729</v>
      </c>
      <c r="E23" s="49" t="s">
        <v>470</v>
      </c>
      <c r="F23" s="49" t="s">
        <v>206</v>
      </c>
      <c r="G23" s="9" t="s">
        <v>133</v>
      </c>
      <c r="H23" s="172" t="n">
        <v>10400</v>
      </c>
      <c r="I23" s="172" t="n">
        <v>10400</v>
      </c>
      <c r="J23" s="172" t="n">
        <v>1300</v>
      </c>
      <c r="K23" s="173" t="n">
        <v>3</v>
      </c>
    </row>
    <row r="24" s="46" customFormat="true" ht="12.6" hidden="false" customHeight="true" outlineLevel="0" collapsed="false">
      <c r="A24" s="10" t="n">
        <v>11</v>
      </c>
      <c r="B24" s="48" t="s">
        <v>1730</v>
      </c>
      <c r="C24" s="48" t="s">
        <v>1726</v>
      </c>
      <c r="D24" s="48" t="s">
        <v>1731</v>
      </c>
      <c r="E24" s="49" t="s">
        <v>205</v>
      </c>
      <c r="F24" s="49" t="s">
        <v>206</v>
      </c>
      <c r="G24" s="9" t="s">
        <v>603</v>
      </c>
      <c r="H24" s="172" t="n">
        <v>5000</v>
      </c>
      <c r="I24" s="172" t="n">
        <v>5000</v>
      </c>
      <c r="J24" s="172" t="n">
        <v>1000</v>
      </c>
      <c r="K24" s="173" t="n">
        <v>2</v>
      </c>
    </row>
    <row r="25" s="46" customFormat="true" ht="12.6" hidden="false" customHeight="true" outlineLevel="0" collapsed="false">
      <c r="A25" s="10" t="n">
        <v>12</v>
      </c>
      <c r="B25" s="48" t="s">
        <v>1732</v>
      </c>
      <c r="C25" s="48" t="s">
        <v>1726</v>
      </c>
      <c r="D25" s="48" t="s">
        <v>1733</v>
      </c>
      <c r="E25" s="49" t="s">
        <v>205</v>
      </c>
      <c r="F25" s="49" t="s">
        <v>206</v>
      </c>
      <c r="G25" s="9" t="s">
        <v>52</v>
      </c>
      <c r="H25" s="172" t="n">
        <v>300000</v>
      </c>
      <c r="I25" s="172" t="n">
        <v>300000</v>
      </c>
      <c r="J25" s="172" t="n">
        <v>20000</v>
      </c>
      <c r="K25" s="173" t="n">
        <v>5</v>
      </c>
    </row>
    <row r="26" s="46" customFormat="true" ht="12.6" hidden="false" customHeight="true" outlineLevel="0" collapsed="false">
      <c r="A26" s="10" t="n">
        <v>13</v>
      </c>
      <c r="B26" s="48" t="s">
        <v>1734</v>
      </c>
      <c r="C26" s="48" t="s">
        <v>1726</v>
      </c>
      <c r="D26" s="48" t="s">
        <v>1735</v>
      </c>
      <c r="E26" s="49" t="s">
        <v>197</v>
      </c>
      <c r="F26" s="49" t="s">
        <v>206</v>
      </c>
      <c r="G26" s="9" t="s">
        <v>66</v>
      </c>
      <c r="H26" s="172" t="n">
        <v>124000</v>
      </c>
      <c r="I26" s="172" t="n">
        <v>124000</v>
      </c>
      <c r="J26" s="172" t="n">
        <v>10000</v>
      </c>
      <c r="K26" s="173" t="n">
        <v>5</v>
      </c>
    </row>
    <row r="27" s="46" customFormat="true" ht="12.6" hidden="false" customHeight="true" outlineLevel="0" collapsed="false">
      <c r="A27" s="10" t="n">
        <v>14</v>
      </c>
      <c r="B27" s="48" t="s">
        <v>1736</v>
      </c>
      <c r="C27" s="48" t="s">
        <v>1726</v>
      </c>
      <c r="D27" s="48" t="s">
        <v>1735</v>
      </c>
      <c r="E27" s="49" t="s">
        <v>197</v>
      </c>
      <c r="F27" s="49" t="s">
        <v>206</v>
      </c>
      <c r="G27" s="9" t="s">
        <v>75</v>
      </c>
      <c r="H27" s="172" t="n">
        <v>50000</v>
      </c>
      <c r="I27" s="172" t="n">
        <v>50000</v>
      </c>
      <c r="J27" s="172" t="n">
        <v>9000</v>
      </c>
      <c r="K27" s="173" t="n">
        <v>3</v>
      </c>
    </row>
    <row r="28" s="46" customFormat="true" ht="12.6" hidden="false" customHeight="true" outlineLevel="0" collapsed="false">
      <c r="A28" s="10" t="n">
        <v>15</v>
      </c>
      <c r="B28" s="48" t="s">
        <v>1737</v>
      </c>
      <c r="C28" s="48" t="s">
        <v>1738</v>
      </c>
      <c r="D28" s="48" t="s">
        <v>1739</v>
      </c>
      <c r="E28" s="49" t="s">
        <v>233</v>
      </c>
      <c r="F28" s="49" t="s">
        <v>206</v>
      </c>
      <c r="G28" s="9" t="s">
        <v>70</v>
      </c>
      <c r="H28" s="172" t="n">
        <v>200000</v>
      </c>
      <c r="I28" s="172" t="n">
        <v>200000</v>
      </c>
      <c r="J28" s="172" t="n">
        <v>25000</v>
      </c>
      <c r="K28" s="173" t="n">
        <v>5</v>
      </c>
    </row>
    <row r="29" s="46" customFormat="true" ht="12.6" hidden="false" customHeight="true" outlineLevel="0" collapsed="false">
      <c r="A29" s="10" t="n">
        <v>16</v>
      </c>
      <c r="B29" s="48" t="s">
        <v>1740</v>
      </c>
      <c r="C29" s="48" t="s">
        <v>1738</v>
      </c>
      <c r="D29" s="48" t="s">
        <v>1741</v>
      </c>
      <c r="E29" s="49" t="s">
        <v>210</v>
      </c>
      <c r="F29" s="49" t="s">
        <v>206</v>
      </c>
      <c r="G29" s="9" t="s">
        <v>52</v>
      </c>
      <c r="H29" s="172" t="n">
        <v>32000</v>
      </c>
      <c r="I29" s="172" t="n">
        <v>32000</v>
      </c>
      <c r="J29" s="172" t="n">
        <v>5000</v>
      </c>
      <c r="K29" s="173" t="n">
        <v>3</v>
      </c>
    </row>
    <row r="30" s="46" customFormat="true" ht="12.6" hidden="false" customHeight="true" outlineLevel="0" collapsed="false">
      <c r="A30" s="10" t="n">
        <v>17</v>
      </c>
      <c r="B30" s="48" t="s">
        <v>1742</v>
      </c>
      <c r="C30" s="48" t="s">
        <v>1743</v>
      </c>
      <c r="D30" s="48" t="s">
        <v>1744</v>
      </c>
      <c r="E30" s="49" t="s">
        <v>205</v>
      </c>
      <c r="F30" s="49" t="s">
        <v>206</v>
      </c>
      <c r="G30" s="9" t="s">
        <v>70</v>
      </c>
      <c r="H30" s="172" t="n">
        <v>50000</v>
      </c>
      <c r="I30" s="172" t="n">
        <v>50000</v>
      </c>
      <c r="J30" s="172" t="n">
        <v>8000</v>
      </c>
      <c r="K30" s="173" t="n">
        <v>5</v>
      </c>
    </row>
    <row r="31" s="46" customFormat="true" ht="12.6" hidden="false" customHeight="true" outlineLevel="0" collapsed="false">
      <c r="A31" s="10" t="n">
        <v>18</v>
      </c>
      <c r="B31" s="48" t="s">
        <v>1745</v>
      </c>
      <c r="C31" s="48" t="s">
        <v>1743</v>
      </c>
      <c r="D31" s="48" t="s">
        <v>1746</v>
      </c>
      <c r="E31" s="49" t="s">
        <v>736</v>
      </c>
      <c r="F31" s="49" t="s">
        <v>206</v>
      </c>
      <c r="G31" s="9" t="s">
        <v>70</v>
      </c>
      <c r="H31" s="172" t="n">
        <v>110000</v>
      </c>
      <c r="I31" s="172" t="n">
        <v>110000</v>
      </c>
      <c r="J31" s="172" t="n">
        <v>10000</v>
      </c>
      <c r="K31" s="173" t="n">
        <v>5</v>
      </c>
    </row>
    <row r="32" s="46" customFormat="true" ht="12.6" hidden="false" customHeight="true" outlineLevel="0" collapsed="false">
      <c r="A32" s="10" t="n">
        <v>19</v>
      </c>
      <c r="B32" s="48" t="s">
        <v>1747</v>
      </c>
      <c r="C32" s="48" t="s">
        <v>1743</v>
      </c>
      <c r="D32" s="48" t="s">
        <v>1748</v>
      </c>
      <c r="E32" s="49" t="s">
        <v>427</v>
      </c>
      <c r="F32" s="49" t="s">
        <v>206</v>
      </c>
      <c r="G32" s="9" t="s">
        <v>215</v>
      </c>
      <c r="H32" s="172" t="n">
        <v>75000</v>
      </c>
      <c r="I32" s="172" t="n">
        <v>75000</v>
      </c>
      <c r="J32" s="172" t="n">
        <v>8000</v>
      </c>
      <c r="K32" s="173" t="n">
        <v>5</v>
      </c>
    </row>
    <row r="33" s="62" customFormat="true" ht="12" hidden="false" customHeight="true" outlineLevel="0" collapsed="false">
      <c r="A33" s="39" t="s">
        <v>34</v>
      </c>
      <c r="B33" s="63" t="s">
        <v>35</v>
      </c>
      <c r="C33" s="40" t="s">
        <v>187</v>
      </c>
      <c r="D33" s="40"/>
      <c r="E33" s="63" t="s">
        <v>188</v>
      </c>
      <c r="F33" s="40" t="s">
        <v>37</v>
      </c>
      <c r="G33" s="40"/>
      <c r="H33" s="40"/>
      <c r="I33" s="40"/>
      <c r="J33" s="40"/>
      <c r="K33" s="40"/>
      <c r="L33" s="46"/>
      <c r="M33" s="46"/>
    </row>
    <row r="34" s="62" customFormat="true" ht="25.5" hidden="false" customHeight="true" outlineLevel="0" collapsed="false">
      <c r="A34" s="39"/>
      <c r="B34" s="63"/>
      <c r="C34" s="63" t="s">
        <v>189</v>
      </c>
      <c r="D34" s="63" t="s">
        <v>190</v>
      </c>
      <c r="E34" s="63"/>
      <c r="F34" s="63" t="s">
        <v>191</v>
      </c>
      <c r="G34" s="63" t="s">
        <v>42</v>
      </c>
      <c r="H34" s="63" t="s">
        <v>192</v>
      </c>
      <c r="I34" s="63" t="s">
        <v>193</v>
      </c>
      <c r="J34" s="40" t="s">
        <v>45</v>
      </c>
      <c r="K34" s="8" t="s">
        <v>46</v>
      </c>
      <c r="L34" s="46"/>
      <c r="M34" s="46"/>
    </row>
    <row r="35" s="62" customFormat="true" ht="12.6" hidden="false" customHeight="true" outlineLevel="0" collapsed="false">
      <c r="A35" s="10" t="n">
        <v>20</v>
      </c>
      <c r="B35" s="48" t="s">
        <v>1749</v>
      </c>
      <c r="C35" s="48" t="s">
        <v>1750</v>
      </c>
      <c r="D35" s="48" t="s">
        <v>378</v>
      </c>
      <c r="E35" s="49" t="s">
        <v>210</v>
      </c>
      <c r="F35" s="49" t="s">
        <v>206</v>
      </c>
      <c r="G35" s="9" t="s">
        <v>52</v>
      </c>
      <c r="H35" s="172" t="n">
        <v>8000</v>
      </c>
      <c r="I35" s="172" t="n">
        <v>8000</v>
      </c>
      <c r="J35" s="172" t="n">
        <v>2000</v>
      </c>
      <c r="K35" s="173" t="n">
        <v>2</v>
      </c>
    </row>
    <row r="36" s="62" customFormat="true" ht="12.6" hidden="false" customHeight="true" outlineLevel="0" collapsed="false">
      <c r="A36" s="10" t="n">
        <v>21</v>
      </c>
      <c r="B36" s="48" t="s">
        <v>1751</v>
      </c>
      <c r="C36" s="48" t="s">
        <v>1750</v>
      </c>
      <c r="D36" s="48" t="s">
        <v>1752</v>
      </c>
      <c r="E36" s="49" t="s">
        <v>197</v>
      </c>
      <c r="F36" s="49" t="s">
        <v>206</v>
      </c>
      <c r="G36" s="9" t="s">
        <v>66</v>
      </c>
      <c r="H36" s="172" t="n">
        <v>33000</v>
      </c>
      <c r="I36" s="172" t="n">
        <v>33000</v>
      </c>
      <c r="J36" s="172" t="n">
        <v>6000</v>
      </c>
      <c r="K36" s="173" t="n">
        <v>3</v>
      </c>
    </row>
    <row r="37" s="46" customFormat="true" ht="12.6" hidden="false" customHeight="true" outlineLevel="0" collapsed="false">
      <c r="A37" s="10" t="n">
        <v>22</v>
      </c>
      <c r="B37" s="48" t="s">
        <v>1753</v>
      </c>
      <c r="C37" s="48" t="s">
        <v>1750</v>
      </c>
      <c r="D37" s="48" t="s">
        <v>1754</v>
      </c>
      <c r="E37" s="49" t="s">
        <v>282</v>
      </c>
      <c r="F37" s="49" t="s">
        <v>206</v>
      </c>
      <c r="G37" s="9" t="s">
        <v>75</v>
      </c>
      <c r="H37" s="172" t="n">
        <v>30000</v>
      </c>
      <c r="I37" s="172" t="n">
        <v>30000</v>
      </c>
      <c r="J37" s="172" t="n">
        <v>5000</v>
      </c>
      <c r="K37" s="173" t="n">
        <v>5</v>
      </c>
    </row>
    <row r="38" s="46" customFormat="true" ht="12.6" hidden="false" customHeight="true" outlineLevel="0" collapsed="false">
      <c r="A38" s="10" t="n">
        <v>23</v>
      </c>
      <c r="B38" s="48" t="s">
        <v>1755</v>
      </c>
      <c r="C38" s="48" t="s">
        <v>1750</v>
      </c>
      <c r="D38" s="48" t="s">
        <v>1756</v>
      </c>
      <c r="E38" s="49" t="s">
        <v>205</v>
      </c>
      <c r="F38" s="49" t="s">
        <v>206</v>
      </c>
      <c r="G38" s="9" t="s">
        <v>58</v>
      </c>
      <c r="H38" s="172" t="n">
        <v>100000</v>
      </c>
      <c r="I38" s="172" t="n">
        <v>100000</v>
      </c>
      <c r="J38" s="172" t="n">
        <v>10000</v>
      </c>
      <c r="K38" s="173" t="n">
        <v>5</v>
      </c>
    </row>
    <row r="39" s="46" customFormat="true" ht="12.6" hidden="false" customHeight="true" outlineLevel="0" collapsed="false">
      <c r="A39" s="10" t="n">
        <v>24</v>
      </c>
      <c r="B39" s="48" t="s">
        <v>1757</v>
      </c>
      <c r="C39" s="48" t="s">
        <v>1758</v>
      </c>
      <c r="D39" s="48" t="s">
        <v>1759</v>
      </c>
      <c r="E39" s="49" t="s">
        <v>938</v>
      </c>
      <c r="F39" s="49" t="s">
        <v>206</v>
      </c>
      <c r="G39" s="9" t="s">
        <v>215</v>
      </c>
      <c r="H39" s="172" t="n">
        <v>100000</v>
      </c>
      <c r="I39" s="172" t="n">
        <v>100000</v>
      </c>
      <c r="J39" s="172" t="n">
        <v>15000</v>
      </c>
      <c r="K39" s="173" t="n">
        <v>5</v>
      </c>
    </row>
    <row r="40" s="46" customFormat="true" ht="12.6" hidden="false" customHeight="true" outlineLevel="0" collapsed="false">
      <c r="A40" s="10" t="n">
        <v>25</v>
      </c>
      <c r="B40" s="48" t="s">
        <v>1760</v>
      </c>
      <c r="C40" s="48" t="s">
        <v>1758</v>
      </c>
      <c r="D40" s="48" t="s">
        <v>1761</v>
      </c>
      <c r="E40" s="49" t="s">
        <v>264</v>
      </c>
      <c r="F40" s="49" t="s">
        <v>206</v>
      </c>
      <c r="G40" s="9" t="s">
        <v>66</v>
      </c>
      <c r="H40" s="172" t="n">
        <v>90000</v>
      </c>
      <c r="I40" s="172" t="n">
        <v>90000</v>
      </c>
      <c r="J40" s="172" t="n">
        <v>10000</v>
      </c>
      <c r="K40" s="173" t="n">
        <v>5</v>
      </c>
    </row>
    <row r="41" s="46" customFormat="true" ht="12.6" hidden="false" customHeight="true" outlineLevel="0" collapsed="false">
      <c r="A41" s="10" t="n">
        <v>26</v>
      </c>
      <c r="B41" s="48" t="s">
        <v>1762</v>
      </c>
      <c r="C41" s="48" t="s">
        <v>1758</v>
      </c>
      <c r="D41" s="48" t="s">
        <v>1763</v>
      </c>
      <c r="E41" s="49" t="s">
        <v>197</v>
      </c>
      <c r="F41" s="49" t="s">
        <v>206</v>
      </c>
      <c r="G41" s="9" t="s">
        <v>141</v>
      </c>
      <c r="H41" s="172" t="n">
        <v>350000</v>
      </c>
      <c r="I41" s="172" t="n">
        <v>350000</v>
      </c>
      <c r="J41" s="172" t="n">
        <v>30000</v>
      </c>
      <c r="K41" s="173" t="n">
        <v>5</v>
      </c>
    </row>
    <row r="42" s="174" customFormat="true" ht="12.6" hidden="false" customHeight="true" outlineLevel="0" collapsed="false">
      <c r="A42" s="10" t="n">
        <v>27</v>
      </c>
      <c r="B42" s="48" t="s">
        <v>1764</v>
      </c>
      <c r="C42" s="48" t="s">
        <v>1765</v>
      </c>
      <c r="D42" s="48" t="s">
        <v>1766</v>
      </c>
      <c r="E42" s="49" t="s">
        <v>282</v>
      </c>
      <c r="F42" s="49" t="s">
        <v>206</v>
      </c>
      <c r="G42" s="9" t="s">
        <v>603</v>
      </c>
      <c r="H42" s="172" t="n">
        <v>700000</v>
      </c>
      <c r="I42" s="172" t="n">
        <v>700000</v>
      </c>
      <c r="J42" s="172" t="n">
        <v>50000</v>
      </c>
      <c r="K42" s="173" t="n">
        <v>5</v>
      </c>
    </row>
    <row r="43" s="46" customFormat="true" ht="12.6" hidden="false" customHeight="true" outlineLevel="0" collapsed="false">
      <c r="A43" s="10" t="n">
        <v>28</v>
      </c>
      <c r="B43" s="48" t="s">
        <v>1767</v>
      </c>
      <c r="C43" s="48" t="s">
        <v>1765</v>
      </c>
      <c r="D43" s="48" t="s">
        <v>1768</v>
      </c>
      <c r="E43" s="49" t="s">
        <v>197</v>
      </c>
      <c r="F43" s="49" t="s">
        <v>206</v>
      </c>
      <c r="G43" s="9" t="s">
        <v>66</v>
      </c>
      <c r="H43" s="172" t="n">
        <v>200000</v>
      </c>
      <c r="I43" s="172" t="n">
        <v>200000</v>
      </c>
      <c r="J43" s="172" t="n">
        <v>25000</v>
      </c>
      <c r="K43" s="173" t="n">
        <v>5</v>
      </c>
    </row>
    <row r="44" s="46" customFormat="true" ht="12.6" hidden="false" customHeight="true" outlineLevel="0" collapsed="false">
      <c r="A44" s="10" t="n">
        <v>29</v>
      </c>
      <c r="B44" s="48" t="s">
        <v>1769</v>
      </c>
      <c r="C44" s="48" t="s">
        <v>1765</v>
      </c>
      <c r="D44" s="48" t="s">
        <v>1770</v>
      </c>
      <c r="E44" s="49" t="s">
        <v>197</v>
      </c>
      <c r="F44" s="49" t="s">
        <v>206</v>
      </c>
      <c r="G44" s="9" t="s">
        <v>155</v>
      </c>
      <c r="H44" s="172" t="n">
        <v>50000</v>
      </c>
      <c r="I44" s="172" t="n">
        <v>50000</v>
      </c>
      <c r="J44" s="172" t="n">
        <v>8000</v>
      </c>
      <c r="K44" s="173" t="n">
        <v>5</v>
      </c>
    </row>
    <row r="45" s="46" customFormat="true" ht="12.6" hidden="false" customHeight="true" outlineLevel="0" collapsed="false">
      <c r="A45" s="10" t="n">
        <v>30</v>
      </c>
      <c r="B45" s="48" t="s">
        <v>1771</v>
      </c>
      <c r="C45" s="48" t="s">
        <v>1765</v>
      </c>
      <c r="D45" s="48" t="s">
        <v>1772</v>
      </c>
      <c r="E45" s="49" t="s">
        <v>197</v>
      </c>
      <c r="F45" s="49" t="s">
        <v>206</v>
      </c>
      <c r="G45" s="9" t="s">
        <v>66</v>
      </c>
      <c r="H45" s="172" t="n">
        <v>200000</v>
      </c>
      <c r="I45" s="172" t="n">
        <v>200000</v>
      </c>
      <c r="J45" s="172" t="n">
        <v>34000</v>
      </c>
      <c r="K45" s="173" t="n">
        <v>5</v>
      </c>
    </row>
    <row r="46" s="46" customFormat="true" ht="12.6" hidden="false" customHeight="true" outlineLevel="0" collapsed="false">
      <c r="A46" s="10" t="n">
        <v>31</v>
      </c>
      <c r="B46" s="48" t="s">
        <v>1773</v>
      </c>
      <c r="C46" s="48" t="s">
        <v>1765</v>
      </c>
      <c r="D46" s="48" t="s">
        <v>1774</v>
      </c>
      <c r="E46" s="49" t="s">
        <v>282</v>
      </c>
      <c r="F46" s="49" t="s">
        <v>206</v>
      </c>
      <c r="G46" s="9" t="s">
        <v>603</v>
      </c>
      <c r="H46" s="172" t="n">
        <v>60000</v>
      </c>
      <c r="I46" s="172" t="n">
        <v>60000</v>
      </c>
      <c r="J46" s="172" t="n">
        <v>7800</v>
      </c>
      <c r="K46" s="173" t="n">
        <v>5</v>
      </c>
    </row>
    <row r="47" s="46" customFormat="true" ht="12.6" hidden="false" customHeight="true" outlineLevel="0" collapsed="false">
      <c r="A47" s="10" t="n">
        <v>32</v>
      </c>
      <c r="B47" s="48" t="s">
        <v>1775</v>
      </c>
      <c r="C47" s="48" t="s">
        <v>1765</v>
      </c>
      <c r="D47" s="48" t="s">
        <v>1776</v>
      </c>
      <c r="E47" s="49" t="s">
        <v>282</v>
      </c>
      <c r="F47" s="49" t="s">
        <v>206</v>
      </c>
      <c r="G47" s="9" t="s">
        <v>133</v>
      </c>
      <c r="H47" s="172" t="n">
        <v>100000</v>
      </c>
      <c r="I47" s="172" t="n">
        <v>100000</v>
      </c>
      <c r="J47" s="172" t="n">
        <v>10000</v>
      </c>
      <c r="K47" s="173" t="n">
        <v>5</v>
      </c>
    </row>
    <row r="48" s="62" customFormat="true" ht="12.6" hidden="false" customHeight="true" outlineLevel="0" collapsed="false">
      <c r="A48" s="10" t="n">
        <v>33</v>
      </c>
      <c r="B48" s="48" t="s">
        <v>1777</v>
      </c>
      <c r="C48" s="48" t="s">
        <v>1765</v>
      </c>
      <c r="D48" s="48" t="s">
        <v>1778</v>
      </c>
      <c r="E48" s="49" t="s">
        <v>197</v>
      </c>
      <c r="F48" s="49" t="s">
        <v>206</v>
      </c>
      <c r="G48" s="9" t="s">
        <v>148</v>
      </c>
      <c r="H48" s="172" t="n">
        <v>35000</v>
      </c>
      <c r="I48" s="172" t="n">
        <v>35000</v>
      </c>
      <c r="J48" s="172" t="n">
        <v>6000</v>
      </c>
      <c r="K48" s="173" t="n">
        <v>3</v>
      </c>
    </row>
    <row r="49" s="62" customFormat="true" ht="12.6" hidden="false" customHeight="true" outlineLevel="0" collapsed="false">
      <c r="A49" s="10" t="n">
        <v>34</v>
      </c>
      <c r="B49" s="48" t="s">
        <v>1779</v>
      </c>
      <c r="C49" s="48" t="s">
        <v>1765</v>
      </c>
      <c r="D49" s="48" t="s">
        <v>1780</v>
      </c>
      <c r="E49" s="49" t="s">
        <v>245</v>
      </c>
      <c r="F49" s="49" t="s">
        <v>206</v>
      </c>
      <c r="G49" s="9" t="s">
        <v>52</v>
      </c>
      <c r="H49" s="172" t="n">
        <v>50000</v>
      </c>
      <c r="I49" s="172" t="n">
        <v>50000</v>
      </c>
      <c r="J49" s="172" t="n">
        <v>8000</v>
      </c>
      <c r="K49" s="173" t="n">
        <v>5</v>
      </c>
    </row>
    <row r="50" s="62" customFormat="true" ht="12.6" hidden="false" customHeight="true" outlineLevel="0" collapsed="false">
      <c r="A50" s="10" t="n">
        <v>35</v>
      </c>
      <c r="B50" s="48" t="s">
        <v>1781</v>
      </c>
      <c r="C50" s="48" t="s">
        <v>1765</v>
      </c>
      <c r="D50" s="48" t="s">
        <v>1782</v>
      </c>
      <c r="E50" s="49" t="s">
        <v>218</v>
      </c>
      <c r="F50" s="49" t="s">
        <v>206</v>
      </c>
      <c r="G50" s="9" t="s">
        <v>215</v>
      </c>
      <c r="H50" s="172" t="n">
        <v>82000</v>
      </c>
      <c r="I50" s="172" t="n">
        <v>82000</v>
      </c>
      <c r="J50" s="172" t="n">
        <v>11000</v>
      </c>
      <c r="K50" s="173" t="n">
        <v>5</v>
      </c>
    </row>
    <row r="51" s="46" customFormat="true" ht="12.6" hidden="false" customHeight="true" outlineLevel="0" collapsed="false">
      <c r="A51" s="10" t="n">
        <v>36</v>
      </c>
      <c r="B51" s="175" t="s">
        <v>1783</v>
      </c>
      <c r="C51" s="48" t="s">
        <v>1784</v>
      </c>
      <c r="D51" s="48" t="s">
        <v>1785</v>
      </c>
      <c r="E51" s="49" t="s">
        <v>489</v>
      </c>
      <c r="F51" s="49" t="s">
        <v>206</v>
      </c>
      <c r="G51" s="9" t="s">
        <v>133</v>
      </c>
      <c r="H51" s="172" t="n">
        <v>35000</v>
      </c>
      <c r="I51" s="172" t="n">
        <v>35000</v>
      </c>
      <c r="J51" s="172" t="n">
        <v>5000</v>
      </c>
      <c r="K51" s="173" t="n">
        <v>3</v>
      </c>
    </row>
    <row r="52" s="46" customFormat="true" ht="12.6" hidden="false" customHeight="true" outlineLevel="0" collapsed="false">
      <c r="A52" s="10" t="n">
        <v>37</v>
      </c>
      <c r="B52" s="48" t="s">
        <v>1786</v>
      </c>
      <c r="C52" s="48" t="s">
        <v>1784</v>
      </c>
      <c r="D52" s="48" t="s">
        <v>1787</v>
      </c>
      <c r="E52" s="49" t="s">
        <v>197</v>
      </c>
      <c r="F52" s="49" t="s">
        <v>206</v>
      </c>
      <c r="G52" s="9" t="s">
        <v>148</v>
      </c>
      <c r="H52" s="172" t="n">
        <v>32000</v>
      </c>
      <c r="I52" s="172" t="n">
        <v>32000</v>
      </c>
      <c r="J52" s="172" t="n">
        <v>5000</v>
      </c>
      <c r="K52" s="173" t="n">
        <v>3</v>
      </c>
    </row>
    <row r="53" s="46" customFormat="true" ht="12.6" hidden="false" customHeight="true" outlineLevel="0" collapsed="false">
      <c r="A53" s="10" t="n">
        <v>38</v>
      </c>
      <c r="B53" s="48" t="s">
        <v>1788</v>
      </c>
      <c r="C53" s="48" t="s">
        <v>1784</v>
      </c>
      <c r="D53" s="48" t="s">
        <v>1789</v>
      </c>
      <c r="E53" s="49" t="s">
        <v>245</v>
      </c>
      <c r="F53" s="49" t="s">
        <v>206</v>
      </c>
      <c r="G53" s="9" t="s">
        <v>215</v>
      </c>
      <c r="H53" s="172" t="n">
        <v>50000</v>
      </c>
      <c r="I53" s="172" t="n">
        <v>50000</v>
      </c>
      <c r="J53" s="172" t="n">
        <v>7000</v>
      </c>
      <c r="K53" s="173" t="n">
        <v>5</v>
      </c>
    </row>
    <row r="54" s="46" customFormat="true" ht="12.6" hidden="false" customHeight="true" outlineLevel="0" collapsed="false">
      <c r="A54" s="10" t="n">
        <v>39</v>
      </c>
      <c r="B54" s="48" t="s">
        <v>1790</v>
      </c>
      <c r="C54" s="48" t="s">
        <v>1784</v>
      </c>
      <c r="D54" s="48" t="s">
        <v>1791</v>
      </c>
      <c r="E54" s="49" t="s">
        <v>489</v>
      </c>
      <c r="F54" s="49" t="s">
        <v>206</v>
      </c>
      <c r="G54" s="9" t="s">
        <v>215</v>
      </c>
      <c r="H54" s="172" t="n">
        <v>20000</v>
      </c>
      <c r="I54" s="172" t="n">
        <v>20000</v>
      </c>
      <c r="J54" s="172" t="n">
        <v>3000</v>
      </c>
      <c r="K54" s="173" t="n">
        <v>3</v>
      </c>
    </row>
    <row r="55" s="46" customFormat="true" ht="12.6" hidden="false" customHeight="true" outlineLevel="0" collapsed="false">
      <c r="A55" s="10" t="n">
        <v>40</v>
      </c>
      <c r="B55" s="48" t="s">
        <v>1792</v>
      </c>
      <c r="C55" s="48" t="s">
        <v>1784</v>
      </c>
      <c r="D55" s="48" t="s">
        <v>1793</v>
      </c>
      <c r="E55" s="49" t="s">
        <v>932</v>
      </c>
      <c r="F55" s="49" t="s">
        <v>206</v>
      </c>
      <c r="G55" s="9" t="s">
        <v>75</v>
      </c>
      <c r="H55" s="172" t="n">
        <v>160000</v>
      </c>
      <c r="I55" s="172" t="n">
        <v>160000</v>
      </c>
      <c r="J55" s="172" t="n">
        <v>16000</v>
      </c>
      <c r="K55" s="173" t="n">
        <v>5</v>
      </c>
    </row>
    <row r="56" s="46" customFormat="true" ht="12.6" hidden="false" customHeight="true" outlineLevel="0" collapsed="false">
      <c r="A56" s="10" t="n">
        <v>41</v>
      </c>
      <c r="B56" s="48" t="s">
        <v>1794</v>
      </c>
      <c r="C56" s="48" t="s">
        <v>1795</v>
      </c>
      <c r="D56" s="48" t="s">
        <v>1796</v>
      </c>
      <c r="E56" s="49" t="s">
        <v>205</v>
      </c>
      <c r="F56" s="49" t="s">
        <v>206</v>
      </c>
      <c r="G56" s="142" t="s">
        <v>215</v>
      </c>
      <c r="H56" s="172" t="n">
        <v>30000</v>
      </c>
      <c r="I56" s="172" t="n">
        <v>30000</v>
      </c>
      <c r="J56" s="172" t="n">
        <v>4000</v>
      </c>
      <c r="K56" s="173" t="n">
        <v>3</v>
      </c>
    </row>
    <row r="57" s="62" customFormat="true" ht="12.6" hidden="false" customHeight="true" outlineLevel="0" collapsed="false">
      <c r="A57" s="10" t="n">
        <v>42</v>
      </c>
      <c r="B57" s="48" t="s">
        <v>1797</v>
      </c>
      <c r="C57" s="48" t="s">
        <v>1795</v>
      </c>
      <c r="D57" s="48" t="s">
        <v>1798</v>
      </c>
      <c r="E57" s="49" t="s">
        <v>210</v>
      </c>
      <c r="F57" s="49" t="s">
        <v>206</v>
      </c>
      <c r="G57" s="142" t="s">
        <v>215</v>
      </c>
      <c r="H57" s="172" t="n">
        <v>108000</v>
      </c>
      <c r="I57" s="172" t="n">
        <v>108000</v>
      </c>
      <c r="J57" s="172" t="n">
        <v>15000</v>
      </c>
      <c r="K57" s="173" t="n">
        <v>5</v>
      </c>
    </row>
    <row r="58" s="46" customFormat="true" ht="12.6" hidden="false" customHeight="true" outlineLevel="0" collapsed="false">
      <c r="A58" s="10" t="n">
        <v>43</v>
      </c>
      <c r="B58" s="48" t="s">
        <v>1799</v>
      </c>
      <c r="C58" s="48" t="s">
        <v>1795</v>
      </c>
      <c r="D58" s="48" t="s">
        <v>1800</v>
      </c>
      <c r="E58" s="49" t="s">
        <v>197</v>
      </c>
      <c r="F58" s="49" t="s">
        <v>206</v>
      </c>
      <c r="G58" s="9" t="s">
        <v>905</v>
      </c>
      <c r="H58" s="172" t="n">
        <v>50000</v>
      </c>
      <c r="I58" s="172" t="n">
        <v>50000</v>
      </c>
      <c r="J58" s="172" t="n">
        <v>7000</v>
      </c>
      <c r="K58" s="173" t="n">
        <v>3</v>
      </c>
    </row>
    <row r="59" s="62" customFormat="true" ht="12.6" hidden="false" customHeight="true" outlineLevel="0" collapsed="false">
      <c r="A59" s="10" t="n">
        <v>44</v>
      </c>
      <c r="B59" s="48" t="s">
        <v>1801</v>
      </c>
      <c r="C59" s="48" t="s">
        <v>1795</v>
      </c>
      <c r="D59" s="48" t="s">
        <v>1802</v>
      </c>
      <c r="E59" s="49" t="s">
        <v>197</v>
      </c>
      <c r="F59" s="49" t="s">
        <v>206</v>
      </c>
      <c r="G59" s="9" t="s">
        <v>70</v>
      </c>
      <c r="H59" s="172" t="n">
        <v>200000</v>
      </c>
      <c r="I59" s="172" t="n">
        <v>200000</v>
      </c>
      <c r="J59" s="172" t="n">
        <v>30000</v>
      </c>
      <c r="K59" s="173" t="n">
        <v>5</v>
      </c>
    </row>
    <row r="60" s="46" customFormat="true" ht="12.6" hidden="false" customHeight="true" outlineLevel="0" collapsed="false">
      <c r="A60" s="10" t="n">
        <v>45</v>
      </c>
      <c r="B60" s="48" t="s">
        <v>1803</v>
      </c>
      <c r="C60" s="48" t="s">
        <v>1795</v>
      </c>
      <c r="D60" s="48" t="s">
        <v>1804</v>
      </c>
      <c r="E60" s="49" t="s">
        <v>218</v>
      </c>
      <c r="F60" s="49" t="s">
        <v>206</v>
      </c>
      <c r="G60" s="9" t="s">
        <v>207</v>
      </c>
      <c r="H60" s="172" t="n">
        <v>68000</v>
      </c>
      <c r="I60" s="172" t="n">
        <v>68000</v>
      </c>
      <c r="J60" s="172" t="n">
        <v>10000</v>
      </c>
      <c r="K60" s="173" t="n">
        <v>5</v>
      </c>
    </row>
    <row r="61" s="46" customFormat="true" ht="12.6" hidden="false" customHeight="true" outlineLevel="0" collapsed="false">
      <c r="A61" s="10" t="n">
        <v>46</v>
      </c>
      <c r="B61" s="48" t="s">
        <v>1805</v>
      </c>
      <c r="C61" s="48" t="s">
        <v>1795</v>
      </c>
      <c r="D61" s="48" t="s">
        <v>1806</v>
      </c>
      <c r="E61" s="49" t="s">
        <v>470</v>
      </c>
      <c r="F61" s="49" t="s">
        <v>206</v>
      </c>
      <c r="G61" s="9" t="s">
        <v>120</v>
      </c>
      <c r="H61" s="172" t="n">
        <v>63000</v>
      </c>
      <c r="I61" s="172" t="n">
        <v>63000</v>
      </c>
      <c r="J61" s="172" t="n">
        <v>10000</v>
      </c>
      <c r="K61" s="173" t="n">
        <v>5</v>
      </c>
    </row>
    <row r="62" s="46" customFormat="true" ht="12.6" hidden="false" customHeight="true" outlineLevel="0" collapsed="false">
      <c r="A62" s="10" t="n">
        <v>47</v>
      </c>
      <c r="B62" s="48" t="s">
        <v>1807</v>
      </c>
      <c r="C62" s="48" t="s">
        <v>1795</v>
      </c>
      <c r="D62" s="48" t="s">
        <v>1808</v>
      </c>
      <c r="E62" s="49" t="s">
        <v>1062</v>
      </c>
      <c r="F62" s="49" t="s">
        <v>206</v>
      </c>
      <c r="G62" s="9" t="s">
        <v>75</v>
      </c>
      <c r="H62" s="172" t="n">
        <v>61500</v>
      </c>
      <c r="I62" s="172" t="n">
        <v>61500</v>
      </c>
      <c r="J62" s="172" t="n">
        <v>8000</v>
      </c>
      <c r="K62" s="173" t="n">
        <v>5</v>
      </c>
    </row>
    <row r="63" s="46" customFormat="true" ht="12.6" hidden="false" customHeight="true" outlineLevel="0" collapsed="false">
      <c r="A63" s="10" t="n">
        <v>48</v>
      </c>
      <c r="B63" s="48" t="s">
        <v>1809</v>
      </c>
      <c r="C63" s="48" t="s">
        <v>1795</v>
      </c>
      <c r="D63" s="48" t="s">
        <v>1810</v>
      </c>
      <c r="E63" s="49" t="s">
        <v>210</v>
      </c>
      <c r="F63" s="49" t="s">
        <v>206</v>
      </c>
      <c r="G63" s="9" t="s">
        <v>52</v>
      </c>
      <c r="H63" s="172" t="n">
        <v>38000</v>
      </c>
      <c r="I63" s="172" t="n">
        <v>38000</v>
      </c>
      <c r="J63" s="172" t="n">
        <v>5000</v>
      </c>
      <c r="K63" s="173" t="n">
        <v>3</v>
      </c>
    </row>
    <row r="64" s="46" customFormat="true" ht="12.6" hidden="false" customHeight="true" outlineLevel="0" collapsed="false">
      <c r="A64" s="10" t="n">
        <v>49</v>
      </c>
      <c r="B64" s="48" t="s">
        <v>1811</v>
      </c>
      <c r="C64" s="48" t="s">
        <v>1795</v>
      </c>
      <c r="D64" s="48" t="s">
        <v>1812</v>
      </c>
      <c r="E64" s="49" t="s">
        <v>197</v>
      </c>
      <c r="F64" s="49" t="s">
        <v>206</v>
      </c>
      <c r="G64" s="142" t="s">
        <v>215</v>
      </c>
      <c r="H64" s="172" t="n">
        <v>32000</v>
      </c>
      <c r="I64" s="172" t="n">
        <v>32000</v>
      </c>
      <c r="J64" s="172" t="n">
        <v>5000</v>
      </c>
      <c r="K64" s="173" t="n">
        <v>3</v>
      </c>
    </row>
    <row r="65" s="46" customFormat="true" ht="12.6" hidden="false" customHeight="true" outlineLevel="0" collapsed="false">
      <c r="A65" s="10" t="n">
        <v>50</v>
      </c>
      <c r="B65" s="48" t="s">
        <v>1813</v>
      </c>
      <c r="C65" s="48" t="s">
        <v>1795</v>
      </c>
      <c r="D65" s="48" t="s">
        <v>1814</v>
      </c>
      <c r="E65" s="49" t="s">
        <v>489</v>
      </c>
      <c r="F65" s="49" t="s">
        <v>206</v>
      </c>
      <c r="G65" s="142" t="s">
        <v>215</v>
      </c>
      <c r="H65" s="172" t="n">
        <v>45000</v>
      </c>
      <c r="I65" s="172" t="n">
        <v>45000</v>
      </c>
      <c r="J65" s="172" t="n">
        <v>6000</v>
      </c>
      <c r="K65" s="173" t="n">
        <v>5</v>
      </c>
    </row>
    <row r="66" s="46" customFormat="true" ht="12.6" hidden="false" customHeight="true" outlineLevel="0" collapsed="false">
      <c r="A66" s="10" t="n">
        <v>51</v>
      </c>
      <c r="B66" s="48" t="s">
        <v>1815</v>
      </c>
      <c r="C66" s="48" t="s">
        <v>1795</v>
      </c>
      <c r="D66" s="48" t="s">
        <v>1816</v>
      </c>
      <c r="E66" s="49" t="s">
        <v>736</v>
      </c>
      <c r="F66" s="49" t="s">
        <v>206</v>
      </c>
      <c r="G66" s="9" t="s">
        <v>141</v>
      </c>
      <c r="H66" s="172" t="n">
        <v>42000</v>
      </c>
      <c r="I66" s="172" t="n">
        <v>42000</v>
      </c>
      <c r="J66" s="172" t="n">
        <v>7000</v>
      </c>
      <c r="K66" s="173" t="n">
        <v>5</v>
      </c>
    </row>
    <row r="67" s="62" customFormat="true" ht="12" hidden="false" customHeight="true" outlineLevel="0" collapsed="false">
      <c r="A67" s="39" t="s">
        <v>34</v>
      </c>
      <c r="B67" s="63" t="s">
        <v>35</v>
      </c>
      <c r="C67" s="40" t="s">
        <v>187</v>
      </c>
      <c r="D67" s="40"/>
      <c r="E67" s="63" t="s">
        <v>188</v>
      </c>
      <c r="F67" s="40" t="s">
        <v>37</v>
      </c>
      <c r="G67" s="40"/>
      <c r="H67" s="40"/>
      <c r="I67" s="40"/>
      <c r="J67" s="40"/>
      <c r="K67" s="40"/>
      <c r="L67" s="46"/>
      <c r="M67" s="46"/>
    </row>
    <row r="68" s="62" customFormat="true" ht="25.5" hidden="false" customHeight="true" outlineLevel="0" collapsed="false">
      <c r="A68" s="39"/>
      <c r="B68" s="63"/>
      <c r="C68" s="63" t="s">
        <v>189</v>
      </c>
      <c r="D68" s="63" t="s">
        <v>190</v>
      </c>
      <c r="E68" s="63"/>
      <c r="F68" s="63" t="s">
        <v>191</v>
      </c>
      <c r="G68" s="63" t="s">
        <v>42</v>
      </c>
      <c r="H68" s="63" t="s">
        <v>192</v>
      </c>
      <c r="I68" s="63" t="s">
        <v>193</v>
      </c>
      <c r="J68" s="40" t="s">
        <v>45</v>
      </c>
      <c r="K68" s="8" t="s">
        <v>46</v>
      </c>
      <c r="L68" s="46"/>
      <c r="M68" s="46"/>
    </row>
    <row r="69" s="62" customFormat="true" ht="12.6" hidden="false" customHeight="true" outlineLevel="0" collapsed="false">
      <c r="A69" s="10" t="n">
        <v>52</v>
      </c>
      <c r="B69" s="48" t="s">
        <v>1817</v>
      </c>
      <c r="C69" s="48" t="s">
        <v>1818</v>
      </c>
      <c r="D69" s="48" t="s">
        <v>1819</v>
      </c>
      <c r="E69" s="49" t="s">
        <v>264</v>
      </c>
      <c r="F69" s="49" t="s">
        <v>206</v>
      </c>
      <c r="G69" s="9" t="s">
        <v>70</v>
      </c>
      <c r="H69" s="172" t="n">
        <v>3000</v>
      </c>
      <c r="I69" s="172" t="n">
        <v>3000</v>
      </c>
      <c r="J69" s="172" t="n">
        <v>800</v>
      </c>
      <c r="K69" s="173" t="n">
        <v>2</v>
      </c>
    </row>
    <row r="70" s="62" customFormat="true" ht="12.6" hidden="false" customHeight="true" outlineLevel="0" collapsed="false">
      <c r="A70" s="10" t="n">
        <v>53</v>
      </c>
      <c r="B70" s="48" t="s">
        <v>1820</v>
      </c>
      <c r="C70" s="48" t="s">
        <v>1818</v>
      </c>
      <c r="D70" s="48" t="s">
        <v>1821</v>
      </c>
      <c r="E70" s="49" t="s">
        <v>245</v>
      </c>
      <c r="F70" s="49" t="s">
        <v>206</v>
      </c>
      <c r="G70" s="9" t="s">
        <v>58</v>
      </c>
      <c r="H70" s="172" t="n">
        <v>12000</v>
      </c>
      <c r="I70" s="172" t="n">
        <v>12000</v>
      </c>
      <c r="J70" s="172" t="n">
        <v>2000</v>
      </c>
      <c r="K70" s="173" t="n">
        <v>3</v>
      </c>
    </row>
    <row r="71" s="62" customFormat="true" ht="12.6" hidden="false" customHeight="true" outlineLevel="0" collapsed="false">
      <c r="A71" s="10" t="n">
        <v>54</v>
      </c>
      <c r="B71" s="48" t="s">
        <v>1822</v>
      </c>
      <c r="C71" s="48" t="s">
        <v>1818</v>
      </c>
      <c r="D71" s="48" t="s">
        <v>1823</v>
      </c>
      <c r="E71" s="49" t="s">
        <v>260</v>
      </c>
      <c r="F71" s="49" t="s">
        <v>206</v>
      </c>
      <c r="G71" s="9" t="s">
        <v>66</v>
      </c>
      <c r="H71" s="172" t="n">
        <v>18000</v>
      </c>
      <c r="I71" s="172" t="n">
        <v>18000</v>
      </c>
      <c r="J71" s="172" t="n">
        <v>3000</v>
      </c>
      <c r="K71" s="173" t="n">
        <v>3</v>
      </c>
    </row>
    <row r="72" s="46" customFormat="true" ht="12.6" hidden="false" customHeight="true" outlineLevel="0" collapsed="false">
      <c r="A72" s="10" t="n">
        <v>55</v>
      </c>
      <c r="B72" s="175" t="s">
        <v>1824</v>
      </c>
      <c r="C72" s="48" t="s">
        <v>1818</v>
      </c>
      <c r="D72" s="48" t="s">
        <v>1825</v>
      </c>
      <c r="E72" s="49" t="s">
        <v>489</v>
      </c>
      <c r="F72" s="49" t="s">
        <v>206</v>
      </c>
      <c r="G72" s="9" t="s">
        <v>63</v>
      </c>
      <c r="H72" s="172" t="n">
        <v>6500</v>
      </c>
      <c r="I72" s="172" t="n">
        <v>6500</v>
      </c>
      <c r="J72" s="172" t="n">
        <v>2000</v>
      </c>
      <c r="K72" s="173" t="n">
        <v>2</v>
      </c>
    </row>
    <row r="73" s="46" customFormat="true" ht="12.6" hidden="false" customHeight="true" outlineLevel="0" collapsed="false">
      <c r="A73" s="10" t="n">
        <v>56</v>
      </c>
      <c r="B73" s="48" t="s">
        <v>1826</v>
      </c>
      <c r="C73" s="48" t="s">
        <v>1818</v>
      </c>
      <c r="D73" s="48" t="s">
        <v>1827</v>
      </c>
      <c r="E73" s="49" t="s">
        <v>470</v>
      </c>
      <c r="F73" s="49" t="s">
        <v>206</v>
      </c>
      <c r="G73" s="9" t="s">
        <v>603</v>
      </c>
      <c r="H73" s="172" t="n">
        <v>10000</v>
      </c>
      <c r="I73" s="172" t="n">
        <v>10000</v>
      </c>
      <c r="J73" s="172" t="n">
        <v>2000</v>
      </c>
      <c r="K73" s="173" t="n">
        <v>2</v>
      </c>
    </row>
    <row r="74" s="46" customFormat="true" ht="12.6" hidden="false" customHeight="true" outlineLevel="0" collapsed="false">
      <c r="A74" s="10" t="n">
        <v>57</v>
      </c>
      <c r="B74" s="48" t="s">
        <v>1828</v>
      </c>
      <c r="C74" s="48" t="s">
        <v>1818</v>
      </c>
      <c r="D74" s="48" t="s">
        <v>360</v>
      </c>
      <c r="E74" s="49" t="s">
        <v>197</v>
      </c>
      <c r="F74" s="49" t="s">
        <v>206</v>
      </c>
      <c r="G74" s="9" t="s">
        <v>215</v>
      </c>
      <c r="H74" s="172" t="n">
        <v>12000</v>
      </c>
      <c r="I74" s="172" t="n">
        <v>12000</v>
      </c>
      <c r="J74" s="172" t="n">
        <v>2000</v>
      </c>
      <c r="K74" s="173" t="n">
        <v>2</v>
      </c>
    </row>
    <row r="75" s="46" customFormat="true" ht="12.6" hidden="false" customHeight="true" outlineLevel="0" collapsed="false">
      <c r="A75" s="10" t="n">
        <v>58</v>
      </c>
      <c r="B75" s="48" t="s">
        <v>1829</v>
      </c>
      <c r="C75" s="48" t="s">
        <v>1818</v>
      </c>
      <c r="D75" s="48" t="s">
        <v>375</v>
      </c>
      <c r="E75" s="49" t="s">
        <v>282</v>
      </c>
      <c r="F75" s="49" t="s">
        <v>206</v>
      </c>
      <c r="G75" s="9" t="s">
        <v>215</v>
      </c>
      <c r="H75" s="172" t="n">
        <v>3000</v>
      </c>
      <c r="I75" s="172" t="n">
        <v>3000</v>
      </c>
      <c r="J75" s="172" t="n">
        <v>1000</v>
      </c>
      <c r="K75" s="173" t="n">
        <v>2</v>
      </c>
    </row>
    <row r="76" s="46" customFormat="true" ht="12.6" hidden="false" customHeight="true" outlineLevel="0" collapsed="false">
      <c r="A76" s="10" t="n">
        <v>59</v>
      </c>
      <c r="B76" s="48" t="s">
        <v>1830</v>
      </c>
      <c r="C76" s="48" t="s">
        <v>1818</v>
      </c>
      <c r="D76" s="48" t="s">
        <v>1831</v>
      </c>
      <c r="E76" s="49" t="s">
        <v>245</v>
      </c>
      <c r="F76" s="49" t="s">
        <v>206</v>
      </c>
      <c r="G76" s="9" t="s">
        <v>75</v>
      </c>
      <c r="H76" s="172" t="n">
        <v>10000</v>
      </c>
      <c r="I76" s="172" t="n">
        <v>10000</v>
      </c>
      <c r="J76" s="172" t="n">
        <v>3000</v>
      </c>
      <c r="K76" s="173" t="n">
        <v>2</v>
      </c>
    </row>
    <row r="77" s="46" customFormat="true" ht="12.6" hidden="false" customHeight="true" outlineLevel="0" collapsed="false">
      <c r="A77" s="10" t="n">
        <v>60</v>
      </c>
      <c r="B77" s="48" t="s">
        <v>1832</v>
      </c>
      <c r="C77" s="48" t="s">
        <v>1818</v>
      </c>
      <c r="D77" s="48" t="s">
        <v>1833</v>
      </c>
      <c r="E77" s="49" t="s">
        <v>210</v>
      </c>
      <c r="F77" s="49" t="s">
        <v>206</v>
      </c>
      <c r="G77" s="9" t="s">
        <v>52</v>
      </c>
      <c r="H77" s="172" t="n">
        <v>72000</v>
      </c>
      <c r="I77" s="172" t="n">
        <v>72000</v>
      </c>
      <c r="J77" s="172" t="n">
        <v>7000</v>
      </c>
      <c r="K77" s="173" t="n">
        <v>3</v>
      </c>
    </row>
    <row r="78" s="46" customFormat="true" ht="12.6" hidden="false" customHeight="true" outlineLevel="0" collapsed="false">
      <c r="A78" s="10" t="n">
        <v>61</v>
      </c>
      <c r="B78" s="48" t="s">
        <v>1834</v>
      </c>
      <c r="C78" s="48" t="s">
        <v>1818</v>
      </c>
      <c r="D78" s="48" t="s">
        <v>1835</v>
      </c>
      <c r="E78" s="49" t="s">
        <v>988</v>
      </c>
      <c r="F78" s="49" t="s">
        <v>206</v>
      </c>
      <c r="G78" s="9" t="s">
        <v>207</v>
      </c>
      <c r="H78" s="172" t="n">
        <v>15000</v>
      </c>
      <c r="I78" s="172" t="n">
        <v>15000</v>
      </c>
      <c r="J78" s="172" t="n">
        <v>2000</v>
      </c>
      <c r="K78" s="173" t="n">
        <v>2</v>
      </c>
    </row>
    <row r="79" s="46" customFormat="true" ht="12.6" hidden="false" customHeight="true" outlineLevel="0" collapsed="false">
      <c r="A79" s="10" t="n">
        <v>62</v>
      </c>
      <c r="B79" s="48" t="s">
        <v>1836</v>
      </c>
      <c r="C79" s="48" t="s">
        <v>1818</v>
      </c>
      <c r="D79" s="48" t="s">
        <v>1837</v>
      </c>
      <c r="E79" s="49" t="s">
        <v>264</v>
      </c>
      <c r="F79" s="49" t="s">
        <v>206</v>
      </c>
      <c r="G79" s="9" t="s">
        <v>215</v>
      </c>
      <c r="H79" s="172" t="n">
        <v>5000</v>
      </c>
      <c r="I79" s="172" t="n">
        <v>5000</v>
      </c>
      <c r="J79" s="172" t="n">
        <v>2000</v>
      </c>
      <c r="K79" s="173" t="n">
        <v>2</v>
      </c>
    </row>
    <row r="80" s="46" customFormat="true" ht="12.6" hidden="false" customHeight="true" outlineLevel="0" collapsed="false">
      <c r="A80" s="10" t="n">
        <v>63</v>
      </c>
      <c r="B80" s="48" t="s">
        <v>1838</v>
      </c>
      <c r="C80" s="48" t="s">
        <v>1818</v>
      </c>
      <c r="D80" s="48" t="s">
        <v>1825</v>
      </c>
      <c r="E80" s="49" t="s">
        <v>489</v>
      </c>
      <c r="F80" s="49" t="s">
        <v>206</v>
      </c>
      <c r="G80" s="9" t="s">
        <v>215</v>
      </c>
      <c r="H80" s="172" t="n">
        <v>6500</v>
      </c>
      <c r="I80" s="172" t="n">
        <v>6500</v>
      </c>
      <c r="J80" s="172" t="n">
        <v>2500</v>
      </c>
      <c r="K80" s="173" t="n">
        <v>2</v>
      </c>
    </row>
    <row r="81" s="46" customFormat="true" ht="12.6" hidden="false" customHeight="true" outlineLevel="0" collapsed="false">
      <c r="A81" s="10" t="n">
        <v>64</v>
      </c>
      <c r="B81" s="48" t="s">
        <v>1839</v>
      </c>
      <c r="C81" s="48" t="s">
        <v>1818</v>
      </c>
      <c r="D81" s="48" t="s">
        <v>1840</v>
      </c>
      <c r="E81" s="49" t="s">
        <v>470</v>
      </c>
      <c r="F81" s="49" t="s">
        <v>206</v>
      </c>
      <c r="G81" s="9" t="s">
        <v>133</v>
      </c>
      <c r="H81" s="172" t="n">
        <v>12000</v>
      </c>
      <c r="I81" s="172" t="n">
        <v>12000</v>
      </c>
      <c r="J81" s="172" t="n">
        <v>2000</v>
      </c>
      <c r="K81" s="173" t="n">
        <v>3</v>
      </c>
    </row>
    <row r="82" s="46" customFormat="true" ht="12.6" hidden="false" customHeight="true" outlineLevel="0" collapsed="false">
      <c r="A82" s="10" t="n">
        <v>65</v>
      </c>
      <c r="B82" s="48" t="s">
        <v>1841</v>
      </c>
      <c r="C82" s="48" t="s">
        <v>1818</v>
      </c>
      <c r="D82" s="48" t="s">
        <v>375</v>
      </c>
      <c r="E82" s="49" t="s">
        <v>282</v>
      </c>
      <c r="F82" s="49" t="s">
        <v>206</v>
      </c>
      <c r="G82" s="9" t="s">
        <v>215</v>
      </c>
      <c r="H82" s="172" t="n">
        <v>5700</v>
      </c>
      <c r="I82" s="172" t="n">
        <v>5700</v>
      </c>
      <c r="J82" s="172" t="n">
        <v>1500</v>
      </c>
      <c r="K82" s="173" t="n">
        <v>2</v>
      </c>
    </row>
    <row r="83" s="46" customFormat="true" ht="12.6" hidden="false" customHeight="true" outlineLevel="0" collapsed="false">
      <c r="A83" s="10" t="n">
        <v>66</v>
      </c>
      <c r="B83" s="48" t="s">
        <v>1842</v>
      </c>
      <c r="C83" s="48" t="s">
        <v>1843</v>
      </c>
      <c r="D83" s="48" t="s">
        <v>1844</v>
      </c>
      <c r="E83" s="49" t="s">
        <v>245</v>
      </c>
      <c r="F83" s="49" t="s">
        <v>206</v>
      </c>
      <c r="G83" s="9" t="s">
        <v>148</v>
      </c>
      <c r="H83" s="172" t="n">
        <v>38000</v>
      </c>
      <c r="I83" s="172" t="n">
        <v>38000</v>
      </c>
      <c r="J83" s="172" t="n">
        <v>4200</v>
      </c>
      <c r="K83" s="173" t="n">
        <v>3</v>
      </c>
    </row>
    <row r="84" s="62" customFormat="true" ht="12.6" hidden="false" customHeight="true" outlineLevel="0" collapsed="false">
      <c r="A84" s="10" t="n">
        <v>67</v>
      </c>
      <c r="B84" s="48" t="s">
        <v>1845</v>
      </c>
      <c r="C84" s="48" t="s">
        <v>1843</v>
      </c>
      <c r="D84" s="48" t="s">
        <v>1846</v>
      </c>
      <c r="E84" s="49" t="s">
        <v>371</v>
      </c>
      <c r="F84" s="49" t="s">
        <v>206</v>
      </c>
      <c r="G84" s="9" t="s">
        <v>207</v>
      </c>
      <c r="H84" s="172" t="n">
        <v>127000</v>
      </c>
      <c r="I84" s="172" t="n">
        <v>127000</v>
      </c>
      <c r="J84" s="172" t="n">
        <v>20000</v>
      </c>
      <c r="K84" s="173" t="n">
        <v>5</v>
      </c>
    </row>
    <row r="85" s="62" customFormat="true" ht="12.6" hidden="false" customHeight="true" outlineLevel="0" collapsed="false">
      <c r="A85" s="10" t="n">
        <v>68</v>
      </c>
      <c r="B85" s="48" t="s">
        <v>1847</v>
      </c>
      <c r="C85" s="48" t="s">
        <v>1843</v>
      </c>
      <c r="D85" s="48" t="s">
        <v>1848</v>
      </c>
      <c r="E85" s="49" t="s">
        <v>245</v>
      </c>
      <c r="F85" s="49" t="s">
        <v>206</v>
      </c>
      <c r="G85" s="9" t="s">
        <v>148</v>
      </c>
      <c r="H85" s="172" t="n">
        <v>21000</v>
      </c>
      <c r="I85" s="172" t="n">
        <v>21000</v>
      </c>
      <c r="J85" s="172" t="n">
        <v>4000</v>
      </c>
      <c r="K85" s="173" t="n">
        <v>3</v>
      </c>
    </row>
    <row r="86" s="62" customFormat="true" ht="12.6" hidden="false" customHeight="true" outlineLevel="0" collapsed="false">
      <c r="A86" s="10" t="n">
        <v>69</v>
      </c>
      <c r="B86" s="48" t="s">
        <v>1849</v>
      </c>
      <c r="C86" s="48" t="s">
        <v>1843</v>
      </c>
      <c r="D86" s="48" t="s">
        <v>1850</v>
      </c>
      <c r="E86" s="49" t="s">
        <v>932</v>
      </c>
      <c r="F86" s="49" t="s">
        <v>206</v>
      </c>
      <c r="G86" s="9" t="s">
        <v>215</v>
      </c>
      <c r="H86" s="172" t="n">
        <v>20000</v>
      </c>
      <c r="I86" s="172" t="n">
        <v>20000</v>
      </c>
      <c r="J86" s="172" t="n">
        <v>4000</v>
      </c>
      <c r="K86" s="173" t="n">
        <v>3</v>
      </c>
    </row>
    <row r="87" s="46" customFormat="true" ht="12.6" hidden="false" customHeight="true" outlineLevel="0" collapsed="false">
      <c r="A87" s="10" t="n">
        <v>70</v>
      </c>
      <c r="B87" s="48" t="s">
        <v>1851</v>
      </c>
      <c r="C87" s="48" t="s">
        <v>1843</v>
      </c>
      <c r="D87" s="48" t="s">
        <v>1852</v>
      </c>
      <c r="E87" s="49" t="s">
        <v>264</v>
      </c>
      <c r="F87" s="49" t="s">
        <v>206</v>
      </c>
      <c r="G87" s="9" t="s">
        <v>75</v>
      </c>
      <c r="H87" s="172" t="n">
        <v>30000</v>
      </c>
      <c r="I87" s="172" t="n">
        <v>30000</v>
      </c>
      <c r="J87" s="172" t="n">
        <v>5000</v>
      </c>
      <c r="K87" s="173" t="n">
        <v>5</v>
      </c>
    </row>
    <row r="88" s="46" customFormat="true" ht="12.6" hidden="false" customHeight="true" outlineLevel="0" collapsed="false">
      <c r="A88" s="10" t="n">
        <v>71</v>
      </c>
      <c r="B88" s="48" t="s">
        <v>1853</v>
      </c>
      <c r="C88" s="48" t="s">
        <v>1843</v>
      </c>
      <c r="D88" s="48" t="s">
        <v>1854</v>
      </c>
      <c r="E88" s="49" t="s">
        <v>210</v>
      </c>
      <c r="F88" s="49" t="s">
        <v>206</v>
      </c>
      <c r="G88" s="9" t="s">
        <v>75</v>
      </c>
      <c r="H88" s="172" t="n">
        <v>24000</v>
      </c>
      <c r="I88" s="172" t="n">
        <v>24000</v>
      </c>
      <c r="J88" s="172" t="n">
        <v>4000</v>
      </c>
      <c r="K88" s="173" t="n">
        <v>3</v>
      </c>
    </row>
    <row r="89" s="46" customFormat="true" ht="12.6" hidden="false" customHeight="true" outlineLevel="0" collapsed="false">
      <c r="A89" s="10" t="n">
        <v>72</v>
      </c>
      <c r="B89" s="48" t="s">
        <v>1855</v>
      </c>
      <c r="C89" s="48" t="s">
        <v>1843</v>
      </c>
      <c r="D89" s="48" t="s">
        <v>1856</v>
      </c>
      <c r="E89" s="49" t="s">
        <v>245</v>
      </c>
      <c r="F89" s="49" t="s">
        <v>206</v>
      </c>
      <c r="G89" s="9" t="s">
        <v>148</v>
      </c>
      <c r="H89" s="172" t="n">
        <v>24000</v>
      </c>
      <c r="I89" s="172" t="n">
        <v>24000</v>
      </c>
      <c r="J89" s="172" t="n">
        <v>4000</v>
      </c>
      <c r="K89" s="173" t="n">
        <v>3</v>
      </c>
    </row>
    <row r="90" s="46" customFormat="true" ht="12.6" hidden="false" customHeight="true" outlineLevel="0" collapsed="false">
      <c r="A90" s="10" t="n">
        <v>73</v>
      </c>
      <c r="B90" s="48" t="s">
        <v>1857</v>
      </c>
      <c r="C90" s="48" t="s">
        <v>1858</v>
      </c>
      <c r="D90" s="48" t="s">
        <v>1859</v>
      </c>
      <c r="E90" s="49" t="s">
        <v>210</v>
      </c>
      <c r="F90" s="49" t="s">
        <v>206</v>
      </c>
      <c r="G90" s="9" t="s">
        <v>75</v>
      </c>
      <c r="H90" s="172" t="n">
        <v>200000</v>
      </c>
      <c r="I90" s="172" t="n">
        <v>200000</v>
      </c>
      <c r="J90" s="172" t="n">
        <v>25000</v>
      </c>
      <c r="K90" s="173" t="n">
        <v>5</v>
      </c>
    </row>
    <row r="91" s="46" customFormat="true" ht="12.6" hidden="false" customHeight="true" outlineLevel="0" collapsed="false">
      <c r="A91" s="10" t="n">
        <v>74</v>
      </c>
      <c r="B91" s="48" t="s">
        <v>1860</v>
      </c>
      <c r="C91" s="48" t="s">
        <v>1858</v>
      </c>
      <c r="D91" s="48" t="s">
        <v>1861</v>
      </c>
      <c r="E91" s="49" t="s">
        <v>264</v>
      </c>
      <c r="F91" s="49" t="s">
        <v>206</v>
      </c>
      <c r="G91" s="9" t="s">
        <v>133</v>
      </c>
      <c r="H91" s="172" t="n">
        <v>51000</v>
      </c>
      <c r="I91" s="172" t="n">
        <v>51000</v>
      </c>
      <c r="J91" s="172" t="n">
        <v>6000</v>
      </c>
      <c r="K91" s="173" t="n">
        <v>3</v>
      </c>
    </row>
    <row r="92" s="46" customFormat="true" ht="12.6" hidden="false" customHeight="true" outlineLevel="0" collapsed="false">
      <c r="A92" s="10" t="n">
        <v>75</v>
      </c>
      <c r="B92" s="48" t="s">
        <v>1862</v>
      </c>
      <c r="C92" s="48" t="s">
        <v>54</v>
      </c>
      <c r="D92" s="48" t="s">
        <v>1863</v>
      </c>
      <c r="E92" s="49" t="s">
        <v>345</v>
      </c>
      <c r="F92" s="49" t="s">
        <v>206</v>
      </c>
      <c r="G92" s="9" t="s">
        <v>905</v>
      </c>
      <c r="H92" s="172" t="n">
        <v>100000</v>
      </c>
      <c r="I92" s="172" t="n">
        <v>100000</v>
      </c>
      <c r="J92" s="172" t="n">
        <v>14000</v>
      </c>
      <c r="K92" s="173" t="n">
        <v>5</v>
      </c>
    </row>
    <row r="93" s="46" customFormat="true" ht="12.6" hidden="false" customHeight="true" outlineLevel="0" collapsed="false">
      <c r="A93" s="10" t="n">
        <v>76</v>
      </c>
      <c r="B93" s="48" t="s">
        <v>1864</v>
      </c>
      <c r="C93" s="48" t="s">
        <v>54</v>
      </c>
      <c r="D93" s="48" t="s">
        <v>1865</v>
      </c>
      <c r="E93" s="49" t="s">
        <v>245</v>
      </c>
      <c r="F93" s="49" t="s">
        <v>206</v>
      </c>
      <c r="G93" s="9" t="s">
        <v>120</v>
      </c>
      <c r="H93" s="172" t="n">
        <v>50000</v>
      </c>
      <c r="I93" s="172" t="n">
        <v>50000</v>
      </c>
      <c r="J93" s="172" t="n">
        <v>8000</v>
      </c>
      <c r="K93" s="173" t="n">
        <v>5</v>
      </c>
    </row>
    <row r="94" s="46" customFormat="true" ht="12.95" hidden="false" customHeight="true" outlineLevel="0" collapsed="false">
      <c r="A94" s="10" t="n">
        <v>77</v>
      </c>
      <c r="B94" s="48" t="s">
        <v>1866</v>
      </c>
      <c r="C94" s="48" t="s">
        <v>54</v>
      </c>
      <c r="D94" s="48" t="s">
        <v>1867</v>
      </c>
      <c r="E94" s="49" t="s">
        <v>245</v>
      </c>
      <c r="F94" s="49" t="s">
        <v>206</v>
      </c>
      <c r="G94" s="9" t="s">
        <v>155</v>
      </c>
      <c r="H94" s="172" t="n">
        <v>100000</v>
      </c>
      <c r="I94" s="172" t="n">
        <v>100000</v>
      </c>
      <c r="J94" s="172" t="n">
        <v>20000</v>
      </c>
      <c r="K94" s="173" t="n">
        <v>5</v>
      </c>
    </row>
    <row r="95" s="46" customFormat="true" ht="12.95" hidden="false" customHeight="true" outlineLevel="0" collapsed="false">
      <c r="A95" s="10" t="n">
        <v>78</v>
      </c>
      <c r="B95" s="48" t="s">
        <v>1868</v>
      </c>
      <c r="C95" s="48" t="s">
        <v>1869</v>
      </c>
      <c r="D95" s="48" t="s">
        <v>1870</v>
      </c>
      <c r="E95" s="49" t="s">
        <v>197</v>
      </c>
      <c r="F95" s="49" t="s">
        <v>206</v>
      </c>
      <c r="G95" s="9" t="s">
        <v>207</v>
      </c>
      <c r="H95" s="172" t="n">
        <v>200000</v>
      </c>
      <c r="I95" s="172" t="n">
        <v>200000</v>
      </c>
      <c r="J95" s="172" t="n">
        <v>25000</v>
      </c>
      <c r="K95" s="173" t="n">
        <v>5</v>
      </c>
    </row>
    <row r="96" s="46" customFormat="true" ht="12.6" hidden="false" customHeight="true" outlineLevel="0" collapsed="false">
      <c r="A96" s="10" t="n">
        <v>79</v>
      </c>
      <c r="B96" s="48" t="s">
        <v>1871</v>
      </c>
      <c r="C96" s="48" t="s">
        <v>1869</v>
      </c>
      <c r="D96" s="48" t="s">
        <v>1872</v>
      </c>
      <c r="E96" s="49" t="s">
        <v>205</v>
      </c>
      <c r="F96" s="49" t="s">
        <v>206</v>
      </c>
      <c r="G96" s="9" t="s">
        <v>52</v>
      </c>
      <c r="H96" s="172" t="n">
        <v>150000</v>
      </c>
      <c r="I96" s="172" t="n">
        <v>150000</v>
      </c>
      <c r="J96" s="172" t="n">
        <v>20000</v>
      </c>
      <c r="K96" s="173" t="n">
        <v>5</v>
      </c>
    </row>
    <row r="97" s="46" customFormat="true" ht="12.6" hidden="false" customHeight="true" outlineLevel="0" collapsed="false">
      <c r="A97" s="10" t="n">
        <v>80</v>
      </c>
      <c r="B97" s="48" t="s">
        <v>1873</v>
      </c>
      <c r="C97" s="48" t="s">
        <v>1869</v>
      </c>
      <c r="D97" s="48" t="s">
        <v>1874</v>
      </c>
      <c r="E97" s="49" t="s">
        <v>205</v>
      </c>
      <c r="F97" s="49" t="s">
        <v>206</v>
      </c>
      <c r="G97" s="9" t="s">
        <v>52</v>
      </c>
      <c r="H97" s="172" t="n">
        <v>100000</v>
      </c>
      <c r="I97" s="172" t="n">
        <v>100000</v>
      </c>
      <c r="J97" s="172" t="n">
        <v>18000</v>
      </c>
      <c r="K97" s="173" t="n">
        <v>5</v>
      </c>
    </row>
    <row r="98" s="46" customFormat="true" ht="12.6" hidden="false" customHeight="true" outlineLevel="0" collapsed="false">
      <c r="A98" s="10" t="n">
        <v>81</v>
      </c>
      <c r="B98" s="48" t="s">
        <v>1875</v>
      </c>
      <c r="C98" s="48" t="s">
        <v>1869</v>
      </c>
      <c r="D98" s="48" t="s">
        <v>1876</v>
      </c>
      <c r="E98" s="49" t="s">
        <v>245</v>
      </c>
      <c r="F98" s="49" t="s">
        <v>206</v>
      </c>
      <c r="G98" s="9" t="s">
        <v>52</v>
      </c>
      <c r="H98" s="172" t="n">
        <v>60000</v>
      </c>
      <c r="I98" s="172" t="n">
        <v>60000</v>
      </c>
      <c r="J98" s="172" t="n">
        <v>8000</v>
      </c>
      <c r="K98" s="173" t="n">
        <v>5</v>
      </c>
    </row>
    <row r="99" customFormat="false" ht="12.75" hidden="false" customHeight="false" outlineLevel="0" collapsed="false">
      <c r="I99" s="176"/>
      <c r="L99" s="27"/>
      <c r="M99" s="27"/>
    </row>
    <row r="100" s="46" customFormat="true" ht="12.6" hidden="false" customHeight="true" outlineLevel="0" collapsed="false">
      <c r="A100" s="153"/>
      <c r="E100" s="154"/>
      <c r="F100" s="154"/>
      <c r="G100" s="154"/>
    </row>
    <row r="101" customFormat="false" ht="14.25" hidden="false" customHeight="true" outlineLevel="0" collapsed="false">
      <c r="A101" s="32" t="s">
        <v>1877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s="61" customFormat="true" ht="12.75" hidden="false" customHeight="true" outlineLevel="0" collapsed="false">
      <c r="A102" s="35" t="s">
        <v>1878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60"/>
      <c r="M102" s="60"/>
    </row>
    <row r="103" s="62" customFormat="true" ht="12" hidden="false" customHeight="true" outlineLevel="0" collapsed="false">
      <c r="A103" s="39" t="s">
        <v>34</v>
      </c>
      <c r="B103" s="63" t="s">
        <v>35</v>
      </c>
      <c r="C103" s="40" t="s">
        <v>187</v>
      </c>
      <c r="D103" s="40"/>
      <c r="E103" s="63" t="s">
        <v>188</v>
      </c>
      <c r="F103" s="40" t="s">
        <v>37</v>
      </c>
      <c r="G103" s="40"/>
      <c r="H103" s="40"/>
      <c r="I103" s="40"/>
      <c r="J103" s="40"/>
      <c r="K103" s="40"/>
      <c r="L103" s="46"/>
      <c r="M103" s="46"/>
    </row>
    <row r="104" s="62" customFormat="true" ht="25.5" hidden="false" customHeight="true" outlineLevel="0" collapsed="false">
      <c r="A104" s="39"/>
      <c r="B104" s="63"/>
      <c r="C104" s="63" t="s">
        <v>189</v>
      </c>
      <c r="D104" s="63" t="s">
        <v>190</v>
      </c>
      <c r="E104" s="63"/>
      <c r="F104" s="63" t="s">
        <v>191</v>
      </c>
      <c r="G104" s="63" t="s">
        <v>42</v>
      </c>
      <c r="H104" s="63" t="s">
        <v>192</v>
      </c>
      <c r="I104" s="63" t="s">
        <v>193</v>
      </c>
      <c r="J104" s="40" t="s">
        <v>45</v>
      </c>
      <c r="K104" s="8" t="s">
        <v>46</v>
      </c>
      <c r="L104" s="46"/>
      <c r="M104" s="46"/>
    </row>
    <row r="105" s="101" customFormat="true" ht="13" hidden="false" customHeight="true" outlineLevel="0" collapsed="false">
      <c r="A105" s="10" t="n">
        <v>1</v>
      </c>
      <c r="B105" s="48" t="s">
        <v>1879</v>
      </c>
      <c r="C105" s="48" t="s">
        <v>1709</v>
      </c>
      <c r="D105" s="48" t="s">
        <v>1880</v>
      </c>
      <c r="E105" s="49" t="s">
        <v>988</v>
      </c>
      <c r="F105" s="49" t="s">
        <v>206</v>
      </c>
      <c r="G105" s="9" t="s">
        <v>155</v>
      </c>
      <c r="H105" s="172" t="n">
        <v>20000</v>
      </c>
      <c r="I105" s="172" t="n">
        <v>20000</v>
      </c>
      <c r="J105" s="172"/>
      <c r="K105" s="173"/>
    </row>
    <row r="106" s="62" customFormat="true" ht="13" hidden="false" customHeight="true" outlineLevel="0" collapsed="false">
      <c r="A106" s="10" t="n">
        <v>2</v>
      </c>
      <c r="B106" s="48" t="s">
        <v>1881</v>
      </c>
      <c r="C106" s="48" t="s">
        <v>1709</v>
      </c>
      <c r="D106" s="48" t="s">
        <v>1882</v>
      </c>
      <c r="E106" s="49" t="s">
        <v>205</v>
      </c>
      <c r="F106" s="49" t="s">
        <v>206</v>
      </c>
      <c r="G106" s="9" t="s">
        <v>70</v>
      </c>
      <c r="H106" s="172" t="n">
        <v>60000</v>
      </c>
      <c r="I106" s="172" t="n">
        <v>60000</v>
      </c>
      <c r="J106" s="172"/>
      <c r="K106" s="173"/>
    </row>
    <row r="107" s="62" customFormat="true" ht="15" hidden="false" customHeight="true" outlineLevel="0" collapsed="false">
      <c r="A107" s="10" t="n">
        <v>3</v>
      </c>
      <c r="B107" s="48" t="s">
        <v>1883</v>
      </c>
      <c r="C107" s="48" t="s">
        <v>1709</v>
      </c>
      <c r="D107" s="48" t="s">
        <v>1884</v>
      </c>
      <c r="E107" s="49" t="s">
        <v>245</v>
      </c>
      <c r="F107" s="49" t="s">
        <v>206</v>
      </c>
      <c r="G107" s="9" t="s">
        <v>120</v>
      </c>
      <c r="H107" s="172" t="n">
        <v>50000</v>
      </c>
      <c r="I107" s="172" t="n">
        <v>50000</v>
      </c>
      <c r="J107" s="172"/>
      <c r="K107" s="173"/>
    </row>
    <row r="108" s="46" customFormat="true" ht="14" hidden="false" customHeight="true" outlineLevel="0" collapsed="false">
      <c r="A108" s="10" t="n">
        <v>4</v>
      </c>
      <c r="B108" s="48" t="s">
        <v>1885</v>
      </c>
      <c r="C108" s="48" t="s">
        <v>1709</v>
      </c>
      <c r="D108" s="48" t="s">
        <v>1886</v>
      </c>
      <c r="E108" s="49" t="s">
        <v>205</v>
      </c>
      <c r="F108" s="49" t="s">
        <v>206</v>
      </c>
      <c r="G108" s="9" t="s">
        <v>566</v>
      </c>
      <c r="H108" s="172" t="n">
        <v>520000</v>
      </c>
      <c r="I108" s="172" t="n">
        <v>520000</v>
      </c>
      <c r="J108" s="172"/>
      <c r="K108" s="173"/>
    </row>
    <row r="109" s="46" customFormat="true" ht="13" hidden="false" customHeight="true" outlineLevel="0" collapsed="false">
      <c r="A109" s="10" t="n">
        <v>5</v>
      </c>
      <c r="B109" s="48" t="s">
        <v>1887</v>
      </c>
      <c r="C109" s="48" t="s">
        <v>1709</v>
      </c>
      <c r="D109" s="48" t="s">
        <v>1888</v>
      </c>
      <c r="E109" s="49" t="s">
        <v>740</v>
      </c>
      <c r="F109" s="49" t="s">
        <v>206</v>
      </c>
      <c r="G109" s="9" t="s">
        <v>70</v>
      </c>
      <c r="H109" s="172" t="n">
        <v>130000</v>
      </c>
      <c r="I109" s="172" t="n">
        <v>130000</v>
      </c>
      <c r="J109" s="172"/>
      <c r="K109" s="173"/>
    </row>
    <row r="110" s="46" customFormat="true" ht="13" hidden="false" customHeight="true" outlineLevel="0" collapsed="false">
      <c r="A110" s="10" t="n">
        <v>6</v>
      </c>
      <c r="B110" s="48" t="s">
        <v>1889</v>
      </c>
      <c r="C110" s="48" t="s">
        <v>1709</v>
      </c>
      <c r="D110" s="48" t="s">
        <v>1890</v>
      </c>
      <c r="E110" s="49" t="s">
        <v>210</v>
      </c>
      <c r="F110" s="49" t="s">
        <v>206</v>
      </c>
      <c r="G110" s="9" t="s">
        <v>155</v>
      </c>
      <c r="H110" s="172" t="n">
        <v>80000</v>
      </c>
      <c r="I110" s="172" t="n">
        <v>80000</v>
      </c>
      <c r="J110" s="172"/>
      <c r="K110" s="173"/>
    </row>
    <row r="111" s="62" customFormat="true" ht="15" hidden="false" customHeight="true" outlineLevel="0" collapsed="false">
      <c r="A111" s="10" t="n">
        <v>7</v>
      </c>
      <c r="B111" s="48" t="s">
        <v>1891</v>
      </c>
      <c r="C111" s="48" t="s">
        <v>1709</v>
      </c>
      <c r="D111" s="48" t="s">
        <v>1892</v>
      </c>
      <c r="E111" s="49" t="s">
        <v>205</v>
      </c>
      <c r="F111" s="49" t="s">
        <v>206</v>
      </c>
      <c r="G111" s="9" t="s">
        <v>120</v>
      </c>
      <c r="H111" s="172" t="n">
        <v>60000</v>
      </c>
      <c r="I111" s="172" t="n">
        <v>60000</v>
      </c>
      <c r="J111" s="172"/>
      <c r="K111" s="173"/>
    </row>
    <row r="112" s="62" customFormat="true" ht="14" hidden="false" customHeight="true" outlineLevel="0" collapsed="false">
      <c r="A112" s="10" t="n">
        <v>8</v>
      </c>
      <c r="B112" s="175" t="s">
        <v>1893</v>
      </c>
      <c r="C112" s="48" t="s">
        <v>1709</v>
      </c>
      <c r="D112" s="48" t="s">
        <v>1894</v>
      </c>
      <c r="E112" s="49" t="s">
        <v>470</v>
      </c>
      <c r="F112" s="49" t="s">
        <v>206</v>
      </c>
      <c r="G112" s="9" t="s">
        <v>155</v>
      </c>
      <c r="H112" s="172" t="n">
        <v>42000</v>
      </c>
      <c r="I112" s="172" t="n">
        <v>42000</v>
      </c>
      <c r="J112" s="172"/>
      <c r="K112" s="173"/>
    </row>
    <row r="113" s="101" customFormat="true" ht="16" hidden="false" customHeight="true" outlineLevel="0" collapsed="false">
      <c r="A113" s="10" t="n">
        <v>9</v>
      </c>
      <c r="B113" s="48" t="s">
        <v>1895</v>
      </c>
      <c r="C113" s="48" t="s">
        <v>1709</v>
      </c>
      <c r="D113" s="48" t="s">
        <v>1896</v>
      </c>
      <c r="E113" s="49" t="s">
        <v>245</v>
      </c>
      <c r="F113" s="49" t="s">
        <v>206</v>
      </c>
      <c r="G113" s="9" t="s">
        <v>155</v>
      </c>
      <c r="H113" s="172" t="n">
        <v>100000</v>
      </c>
      <c r="I113" s="172" t="n">
        <v>100000</v>
      </c>
      <c r="J113" s="172"/>
      <c r="K113" s="173"/>
    </row>
    <row r="114" s="62" customFormat="true" ht="12.6" hidden="false" customHeight="true" outlineLevel="0" collapsed="false">
      <c r="A114" s="10" t="n">
        <v>10</v>
      </c>
      <c r="B114" s="48" t="s">
        <v>1897</v>
      </c>
      <c r="C114" s="48" t="s">
        <v>1726</v>
      </c>
      <c r="D114" s="48" t="s">
        <v>1898</v>
      </c>
      <c r="E114" s="49" t="s">
        <v>205</v>
      </c>
      <c r="F114" s="49" t="s">
        <v>206</v>
      </c>
      <c r="G114" s="9" t="s">
        <v>70</v>
      </c>
      <c r="H114" s="172" t="n">
        <v>100000</v>
      </c>
      <c r="I114" s="172" t="n">
        <v>100000</v>
      </c>
      <c r="J114" s="172"/>
      <c r="K114" s="173"/>
    </row>
    <row r="115" s="62" customFormat="true" ht="15" hidden="false" customHeight="true" outlineLevel="0" collapsed="false">
      <c r="A115" s="10" t="n">
        <v>11</v>
      </c>
      <c r="B115" s="48" t="s">
        <v>1899</v>
      </c>
      <c r="C115" s="48" t="s">
        <v>1738</v>
      </c>
      <c r="D115" s="48" t="s">
        <v>511</v>
      </c>
      <c r="E115" s="49" t="s">
        <v>197</v>
      </c>
      <c r="F115" s="49" t="s">
        <v>206</v>
      </c>
      <c r="G115" s="9" t="s">
        <v>52</v>
      </c>
      <c r="H115" s="172" t="n">
        <v>63000</v>
      </c>
      <c r="I115" s="172" t="n">
        <v>63000</v>
      </c>
      <c r="J115" s="172"/>
      <c r="K115" s="173"/>
    </row>
    <row r="116" s="102" customFormat="true" ht="15" hidden="false" customHeight="true" outlineLevel="0" collapsed="false">
      <c r="A116" s="10" t="n">
        <v>12</v>
      </c>
      <c r="B116" s="48" t="s">
        <v>1900</v>
      </c>
      <c r="C116" s="48" t="s">
        <v>1738</v>
      </c>
      <c r="D116" s="48" t="s">
        <v>1901</v>
      </c>
      <c r="E116" s="49" t="s">
        <v>736</v>
      </c>
      <c r="F116" s="49" t="s">
        <v>206</v>
      </c>
      <c r="G116" s="9" t="s">
        <v>905</v>
      </c>
      <c r="H116" s="172" t="n">
        <v>460200</v>
      </c>
      <c r="I116" s="172" t="n">
        <v>460200</v>
      </c>
      <c r="J116" s="172"/>
      <c r="K116" s="173"/>
    </row>
    <row r="117" s="46" customFormat="true" ht="16" hidden="false" customHeight="true" outlineLevel="0" collapsed="false">
      <c r="A117" s="10" t="n">
        <v>13</v>
      </c>
      <c r="B117" s="48" t="s">
        <v>1902</v>
      </c>
      <c r="C117" s="48" t="s">
        <v>1743</v>
      </c>
      <c r="D117" s="48" t="s">
        <v>1903</v>
      </c>
      <c r="E117" s="49" t="s">
        <v>245</v>
      </c>
      <c r="F117" s="49" t="s">
        <v>206</v>
      </c>
      <c r="G117" s="9" t="s">
        <v>70</v>
      </c>
      <c r="H117" s="172" t="n">
        <v>370000</v>
      </c>
      <c r="I117" s="172" t="n">
        <v>370000</v>
      </c>
      <c r="J117" s="172"/>
      <c r="K117" s="173"/>
    </row>
    <row r="118" s="62" customFormat="true" ht="15" hidden="false" customHeight="true" outlineLevel="0" collapsed="false">
      <c r="A118" s="10" t="n">
        <v>14</v>
      </c>
      <c r="B118" s="48" t="s">
        <v>1904</v>
      </c>
      <c r="C118" s="48" t="s">
        <v>1743</v>
      </c>
      <c r="D118" s="48" t="s">
        <v>1905</v>
      </c>
      <c r="E118" s="49" t="s">
        <v>345</v>
      </c>
      <c r="F118" s="49" t="s">
        <v>206</v>
      </c>
      <c r="G118" s="9" t="s">
        <v>603</v>
      </c>
      <c r="H118" s="172" t="n">
        <v>35000</v>
      </c>
      <c r="I118" s="172" t="n">
        <v>35000</v>
      </c>
      <c r="J118" s="172"/>
      <c r="K118" s="173"/>
    </row>
    <row r="119" s="102" customFormat="true" ht="15" hidden="false" customHeight="true" outlineLevel="0" collapsed="false">
      <c r="A119" s="10" t="n">
        <v>15</v>
      </c>
      <c r="B119" s="48" t="s">
        <v>1906</v>
      </c>
      <c r="C119" s="48" t="s">
        <v>1743</v>
      </c>
      <c r="D119" s="48" t="s">
        <v>1744</v>
      </c>
      <c r="E119" s="49" t="s">
        <v>205</v>
      </c>
      <c r="F119" s="49" t="s">
        <v>206</v>
      </c>
      <c r="G119" s="9" t="s">
        <v>905</v>
      </c>
      <c r="H119" s="172" t="n">
        <v>500000</v>
      </c>
      <c r="I119" s="172" t="n">
        <v>500000</v>
      </c>
      <c r="J119" s="172"/>
      <c r="K119" s="173"/>
    </row>
    <row r="120" s="46" customFormat="true" ht="15" hidden="false" customHeight="true" outlineLevel="0" collapsed="false">
      <c r="A120" s="10" t="n">
        <v>16</v>
      </c>
      <c r="B120" s="48" t="s">
        <v>1907</v>
      </c>
      <c r="C120" s="48" t="s">
        <v>1750</v>
      </c>
      <c r="D120" s="48" t="s">
        <v>1908</v>
      </c>
      <c r="E120" s="49" t="s">
        <v>245</v>
      </c>
      <c r="F120" s="49" t="s">
        <v>206</v>
      </c>
      <c r="G120" s="9" t="s">
        <v>207</v>
      </c>
      <c r="H120" s="172" t="n">
        <v>500000</v>
      </c>
      <c r="I120" s="172" t="n">
        <v>500000</v>
      </c>
      <c r="J120" s="172"/>
      <c r="K120" s="173"/>
    </row>
    <row r="121" s="46" customFormat="true" ht="14" hidden="false" customHeight="true" outlineLevel="0" collapsed="false">
      <c r="A121" s="10" t="n">
        <v>17</v>
      </c>
      <c r="B121" s="48" t="s">
        <v>1909</v>
      </c>
      <c r="C121" s="48" t="s">
        <v>1750</v>
      </c>
      <c r="D121" s="48" t="s">
        <v>1910</v>
      </c>
      <c r="E121" s="49" t="s">
        <v>245</v>
      </c>
      <c r="F121" s="49" t="s">
        <v>206</v>
      </c>
      <c r="G121" s="9" t="s">
        <v>58</v>
      </c>
      <c r="H121" s="172" t="n">
        <v>300000</v>
      </c>
      <c r="I121" s="172" t="n">
        <v>300000</v>
      </c>
      <c r="J121" s="172"/>
      <c r="K121" s="173"/>
    </row>
    <row r="122" s="62" customFormat="true" ht="13" hidden="false" customHeight="true" outlineLevel="0" collapsed="false">
      <c r="A122" s="10" t="n">
        <v>18</v>
      </c>
      <c r="B122" s="48" t="s">
        <v>1911</v>
      </c>
      <c r="C122" s="48" t="s">
        <v>1750</v>
      </c>
      <c r="D122" s="48" t="s">
        <v>1912</v>
      </c>
      <c r="E122" s="49" t="s">
        <v>245</v>
      </c>
      <c r="F122" s="49" t="s">
        <v>206</v>
      </c>
      <c r="G122" s="9" t="s">
        <v>207</v>
      </c>
      <c r="H122" s="172" t="n">
        <v>200000</v>
      </c>
      <c r="I122" s="172" t="n">
        <v>200000</v>
      </c>
      <c r="J122" s="172"/>
      <c r="K122" s="173"/>
    </row>
    <row r="123" s="62" customFormat="true" ht="13" hidden="false" customHeight="true" outlineLevel="0" collapsed="false">
      <c r="A123" s="10" t="n">
        <v>19</v>
      </c>
      <c r="B123" s="48" t="s">
        <v>1913</v>
      </c>
      <c r="C123" s="48" t="s">
        <v>1818</v>
      </c>
      <c r="D123" s="48" t="s">
        <v>1914</v>
      </c>
      <c r="E123" s="49" t="s">
        <v>470</v>
      </c>
      <c r="F123" s="49" t="s">
        <v>206</v>
      </c>
      <c r="G123" s="9" t="s">
        <v>75</v>
      </c>
      <c r="H123" s="172" t="n">
        <v>200000</v>
      </c>
      <c r="I123" s="172" t="n">
        <v>200000</v>
      </c>
      <c r="J123" s="172"/>
      <c r="K123" s="173"/>
    </row>
    <row r="124" s="62" customFormat="true" ht="14" hidden="false" customHeight="true" outlineLevel="0" collapsed="false">
      <c r="A124" s="10" t="n">
        <v>20</v>
      </c>
      <c r="B124" s="48" t="s">
        <v>1915</v>
      </c>
      <c r="C124" s="48" t="s">
        <v>1843</v>
      </c>
      <c r="D124" s="48" t="s">
        <v>1916</v>
      </c>
      <c r="E124" s="49" t="s">
        <v>740</v>
      </c>
      <c r="F124" s="49" t="s">
        <v>206</v>
      </c>
      <c r="G124" s="9" t="s">
        <v>75</v>
      </c>
      <c r="H124" s="172" t="n">
        <v>218000</v>
      </c>
      <c r="I124" s="172" t="n">
        <v>218000</v>
      </c>
      <c r="J124" s="172"/>
      <c r="K124" s="173"/>
    </row>
    <row r="125" s="62" customFormat="true" ht="15" hidden="false" customHeight="true" outlineLevel="0" collapsed="false">
      <c r="A125" s="10" t="n">
        <v>21</v>
      </c>
      <c r="B125" s="48" t="s">
        <v>1917</v>
      </c>
      <c r="C125" s="48" t="s">
        <v>1858</v>
      </c>
      <c r="D125" s="48" t="s">
        <v>1918</v>
      </c>
      <c r="E125" s="49" t="s">
        <v>197</v>
      </c>
      <c r="F125" s="49" t="s">
        <v>206</v>
      </c>
      <c r="G125" s="9" t="s">
        <v>215</v>
      </c>
      <c r="H125" s="172" t="n">
        <v>30000</v>
      </c>
      <c r="I125" s="172" t="n">
        <v>30000</v>
      </c>
      <c r="J125" s="172"/>
      <c r="K125" s="173"/>
    </row>
    <row r="126" s="46" customFormat="true" ht="13" hidden="false" customHeight="true" outlineLevel="0" collapsed="false">
      <c r="A126" s="10" t="n">
        <v>22</v>
      </c>
      <c r="B126" s="48" t="s">
        <v>1919</v>
      </c>
      <c r="C126" s="48" t="s">
        <v>1858</v>
      </c>
      <c r="D126" s="48" t="s">
        <v>1920</v>
      </c>
      <c r="E126" s="49" t="s">
        <v>197</v>
      </c>
      <c r="F126" s="49" t="s">
        <v>206</v>
      </c>
      <c r="G126" s="9" t="s">
        <v>75</v>
      </c>
      <c r="H126" s="172" t="n">
        <v>60000</v>
      </c>
      <c r="I126" s="172" t="n">
        <v>60000</v>
      </c>
      <c r="J126" s="172"/>
      <c r="K126" s="173"/>
    </row>
    <row r="127" s="46" customFormat="true" ht="12" hidden="false" customHeight="true" outlineLevel="0" collapsed="false">
      <c r="A127" s="10" t="n">
        <v>23</v>
      </c>
      <c r="B127" s="48" t="s">
        <v>1921</v>
      </c>
      <c r="C127" s="48" t="s">
        <v>1922</v>
      </c>
      <c r="D127" s="48" t="s">
        <v>1923</v>
      </c>
      <c r="E127" s="49" t="s">
        <v>245</v>
      </c>
      <c r="F127" s="49" t="s">
        <v>206</v>
      </c>
      <c r="G127" s="9" t="s">
        <v>155</v>
      </c>
      <c r="H127" s="172" t="n">
        <v>150000</v>
      </c>
      <c r="I127" s="172" t="n">
        <v>150000</v>
      </c>
      <c r="J127" s="172"/>
      <c r="K127" s="173"/>
    </row>
    <row r="128" s="101" customFormat="true" ht="12" hidden="false" customHeight="true" outlineLevel="0" collapsed="false">
      <c r="A128" s="10" t="n">
        <v>24</v>
      </c>
      <c r="B128" s="48" t="s">
        <v>1924</v>
      </c>
      <c r="C128" s="48" t="s">
        <v>1922</v>
      </c>
      <c r="D128" s="48" t="s">
        <v>1925</v>
      </c>
      <c r="E128" s="49" t="s">
        <v>197</v>
      </c>
      <c r="F128" s="49" t="s">
        <v>206</v>
      </c>
      <c r="G128" s="9" t="s">
        <v>155</v>
      </c>
      <c r="H128" s="172" t="n">
        <v>200000</v>
      </c>
      <c r="I128" s="172" t="n">
        <v>200000</v>
      </c>
      <c r="J128" s="172"/>
      <c r="K128" s="173"/>
    </row>
    <row r="129" s="102" customFormat="true" ht="14" hidden="false" customHeight="true" outlineLevel="0" collapsed="false">
      <c r="A129" s="10" t="n">
        <v>25</v>
      </c>
      <c r="B129" s="48" t="s">
        <v>1926</v>
      </c>
      <c r="C129" s="48" t="s">
        <v>1869</v>
      </c>
      <c r="D129" s="48" t="s">
        <v>1927</v>
      </c>
      <c r="E129" s="49" t="s">
        <v>611</v>
      </c>
      <c r="F129" s="49" t="s">
        <v>206</v>
      </c>
      <c r="G129" s="9" t="s">
        <v>52</v>
      </c>
      <c r="H129" s="172" t="n">
        <v>700000</v>
      </c>
      <c r="I129" s="172" t="n">
        <v>700000</v>
      </c>
      <c r="J129" s="172"/>
      <c r="K129" s="173"/>
    </row>
    <row r="130" s="62" customFormat="true" ht="15" hidden="false" customHeight="true" outlineLevel="0" collapsed="false">
      <c r="A130" s="10" t="n">
        <v>26</v>
      </c>
      <c r="B130" s="48" t="s">
        <v>1928</v>
      </c>
      <c r="C130" s="48" t="s">
        <v>1929</v>
      </c>
      <c r="D130" s="48" t="s">
        <v>1930</v>
      </c>
      <c r="E130" s="49" t="s">
        <v>282</v>
      </c>
      <c r="F130" s="49" t="s">
        <v>206</v>
      </c>
      <c r="G130" s="9" t="s">
        <v>120</v>
      </c>
      <c r="H130" s="172" t="n">
        <v>1000000</v>
      </c>
      <c r="I130" s="172" t="n">
        <v>1000000</v>
      </c>
      <c r="J130" s="172"/>
      <c r="K130" s="173"/>
    </row>
    <row r="131" s="102" customFormat="true" ht="3" hidden="true" customHeight="true" outlineLevel="0" collapsed="false">
      <c r="A131" s="50"/>
      <c r="B131" s="104"/>
      <c r="C131" s="104"/>
      <c r="D131" s="104"/>
      <c r="E131" s="105"/>
      <c r="F131" s="106"/>
      <c r="G131" s="106"/>
      <c r="H131" s="107"/>
      <c r="I131" s="107"/>
      <c r="J131" s="54"/>
      <c r="K131" s="46"/>
    </row>
    <row r="132" s="102" customFormat="true" ht="3" hidden="true" customHeight="true" outlineLevel="0" collapsed="false">
      <c r="A132" s="50"/>
      <c r="B132" s="104"/>
      <c r="C132" s="104"/>
      <c r="D132" s="104"/>
      <c r="E132" s="105"/>
      <c r="F132" s="106"/>
      <c r="G132" s="106"/>
      <c r="H132" s="159"/>
      <c r="I132" s="159"/>
    </row>
    <row r="133" s="61" customFormat="true" ht="14.25" hidden="false" customHeight="true" outlineLevel="0" collapsed="false">
      <c r="A133" s="32" t="s">
        <v>744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60"/>
      <c r="L133" s="60"/>
      <c r="M133" s="60"/>
    </row>
    <row r="134" s="62" customFormat="true" ht="12.75" hidden="false" customHeight="true" outlineLevel="0" collapsed="false">
      <c r="A134" s="35" t="s">
        <v>1931</v>
      </c>
      <c r="B134" s="35"/>
      <c r="C134" s="35"/>
      <c r="D134" s="35"/>
      <c r="E134" s="35"/>
      <c r="F134" s="35"/>
      <c r="G134" s="35"/>
      <c r="H134" s="35"/>
      <c r="I134" s="35"/>
      <c r="J134" s="35"/>
      <c r="K134" s="46"/>
      <c r="L134" s="46"/>
      <c r="M134" s="46"/>
    </row>
    <row r="135" s="62" customFormat="true" ht="12.75" hidden="false" customHeight="true" outlineLevel="0" collapsed="false">
      <c r="A135" s="39" t="s">
        <v>34</v>
      </c>
      <c r="B135" s="40" t="s">
        <v>35</v>
      </c>
      <c r="C135" s="40" t="s">
        <v>187</v>
      </c>
      <c r="D135" s="40"/>
      <c r="E135" s="40" t="s">
        <v>37</v>
      </c>
      <c r="F135" s="40"/>
      <c r="G135" s="40"/>
      <c r="H135" s="40"/>
      <c r="I135" s="40"/>
      <c r="J135" s="40"/>
      <c r="K135" s="46"/>
      <c r="L135" s="46"/>
      <c r="M135" s="46"/>
    </row>
    <row r="136" s="62" customFormat="true" ht="22.5" hidden="false" customHeight="false" outlineLevel="0" collapsed="false">
      <c r="A136" s="39"/>
      <c r="B136" s="40"/>
      <c r="C136" s="40" t="s">
        <v>189</v>
      </c>
      <c r="D136" s="40" t="s">
        <v>190</v>
      </c>
      <c r="E136" s="40" t="s">
        <v>746</v>
      </c>
      <c r="F136" s="40" t="s">
        <v>42</v>
      </c>
      <c r="G136" s="40" t="s">
        <v>747</v>
      </c>
      <c r="H136" s="40" t="s">
        <v>748</v>
      </c>
      <c r="I136" s="40" t="s">
        <v>45</v>
      </c>
      <c r="J136" s="8" t="s">
        <v>749</v>
      </c>
      <c r="K136" s="46"/>
      <c r="L136" s="46"/>
      <c r="M136" s="46"/>
    </row>
    <row r="137" s="102" customFormat="true" ht="12.6" hidden="false" customHeight="true" outlineLevel="0" collapsed="false">
      <c r="A137" s="10" t="n">
        <v>1</v>
      </c>
      <c r="B137" s="48" t="s">
        <v>1932</v>
      </c>
      <c r="C137" s="48" t="s">
        <v>1709</v>
      </c>
      <c r="D137" s="48" t="s">
        <v>1933</v>
      </c>
      <c r="E137" s="49" t="s">
        <v>206</v>
      </c>
      <c r="F137" s="9" t="s">
        <v>215</v>
      </c>
      <c r="G137" s="172" t="n">
        <v>80000</v>
      </c>
      <c r="H137" s="172" t="n">
        <v>80000</v>
      </c>
      <c r="I137" s="172" t="n">
        <v>10000</v>
      </c>
      <c r="J137" s="173" t="n">
        <v>5</v>
      </c>
    </row>
    <row r="138" s="46" customFormat="true" ht="12.6" hidden="false" customHeight="true" outlineLevel="0" collapsed="false">
      <c r="A138" s="10" t="n">
        <v>2</v>
      </c>
      <c r="B138" s="48" t="s">
        <v>1934</v>
      </c>
      <c r="C138" s="48" t="s">
        <v>1723</v>
      </c>
      <c r="D138" s="48" t="s">
        <v>1935</v>
      </c>
      <c r="E138" s="49" t="s">
        <v>206</v>
      </c>
      <c r="F138" s="9" t="s">
        <v>52</v>
      </c>
      <c r="G138" s="172" t="n">
        <v>6700</v>
      </c>
      <c r="H138" s="172" t="n">
        <v>6700</v>
      </c>
      <c r="I138" s="172" t="n">
        <v>1000</v>
      </c>
      <c r="J138" s="173" t="n">
        <v>2</v>
      </c>
    </row>
    <row r="139" s="102" customFormat="true" ht="12.6" hidden="false" customHeight="true" outlineLevel="0" collapsed="false">
      <c r="A139" s="10" t="n">
        <v>3</v>
      </c>
      <c r="B139" s="48" t="s">
        <v>1936</v>
      </c>
      <c r="C139" s="48" t="s">
        <v>1723</v>
      </c>
      <c r="D139" s="48" t="s">
        <v>1937</v>
      </c>
      <c r="E139" s="49" t="s">
        <v>206</v>
      </c>
      <c r="F139" s="9" t="s">
        <v>58</v>
      </c>
      <c r="G139" s="172" t="n">
        <v>160000</v>
      </c>
      <c r="H139" s="172" t="n">
        <v>160000</v>
      </c>
      <c r="I139" s="172" t="n">
        <v>20000</v>
      </c>
      <c r="J139" s="173" t="n">
        <v>5</v>
      </c>
    </row>
    <row r="140" s="46" customFormat="true" ht="12.6" hidden="false" customHeight="true" outlineLevel="0" collapsed="false">
      <c r="A140" s="10" t="n">
        <v>4</v>
      </c>
      <c r="B140" s="48" t="s">
        <v>1938</v>
      </c>
      <c r="C140" s="48" t="s">
        <v>1726</v>
      </c>
      <c r="D140" s="48" t="s">
        <v>1939</v>
      </c>
      <c r="E140" s="49" t="s">
        <v>206</v>
      </c>
      <c r="F140" s="9" t="s">
        <v>155</v>
      </c>
      <c r="G140" s="172" t="n">
        <v>23000</v>
      </c>
      <c r="H140" s="172" t="n">
        <v>23000</v>
      </c>
      <c r="I140" s="172" t="n">
        <v>4000</v>
      </c>
      <c r="J140" s="173" t="n">
        <v>2</v>
      </c>
    </row>
    <row r="141" s="46" customFormat="true" ht="12.6" hidden="false" customHeight="true" outlineLevel="0" collapsed="false">
      <c r="A141" s="10" t="n">
        <v>5</v>
      </c>
      <c r="B141" s="48" t="s">
        <v>1940</v>
      </c>
      <c r="C141" s="48" t="s">
        <v>1726</v>
      </c>
      <c r="D141" s="48" t="s">
        <v>1941</v>
      </c>
      <c r="E141" s="49" t="s">
        <v>206</v>
      </c>
      <c r="F141" s="9" t="s">
        <v>120</v>
      </c>
      <c r="G141" s="172" t="n">
        <v>8000</v>
      </c>
      <c r="H141" s="172" t="n">
        <v>8000</v>
      </c>
      <c r="I141" s="172" t="n">
        <v>2000</v>
      </c>
      <c r="J141" s="173" t="n">
        <v>2</v>
      </c>
    </row>
    <row r="142" s="102" customFormat="true" ht="12.6" hidden="false" customHeight="true" outlineLevel="0" collapsed="false">
      <c r="A142" s="10" t="n">
        <v>6</v>
      </c>
      <c r="B142" s="48" t="s">
        <v>1942</v>
      </c>
      <c r="C142" s="48" t="s">
        <v>1726</v>
      </c>
      <c r="D142" s="48" t="s">
        <v>1588</v>
      </c>
      <c r="E142" s="49" t="s">
        <v>206</v>
      </c>
      <c r="F142" s="9" t="s">
        <v>141</v>
      </c>
      <c r="G142" s="172" t="n">
        <v>610000</v>
      </c>
      <c r="H142" s="172" t="n">
        <v>610000</v>
      </c>
      <c r="I142" s="172" t="n">
        <v>50000</v>
      </c>
      <c r="J142" s="173" t="n">
        <v>5</v>
      </c>
    </row>
    <row r="143" s="102" customFormat="true" ht="12.6" hidden="false" customHeight="true" outlineLevel="0" collapsed="false">
      <c r="A143" s="10" t="n">
        <v>7</v>
      </c>
      <c r="B143" s="48" t="s">
        <v>1943</v>
      </c>
      <c r="C143" s="48" t="s">
        <v>1726</v>
      </c>
      <c r="D143" s="48" t="s">
        <v>1944</v>
      </c>
      <c r="E143" s="49" t="s">
        <v>206</v>
      </c>
      <c r="F143" s="9" t="s">
        <v>905</v>
      </c>
      <c r="G143" s="172" t="n">
        <v>50000</v>
      </c>
      <c r="H143" s="172" t="n">
        <v>50000</v>
      </c>
      <c r="I143" s="172" t="n">
        <v>7000</v>
      </c>
      <c r="J143" s="173" t="n">
        <v>5</v>
      </c>
    </row>
    <row r="144" s="102" customFormat="true" ht="12.6" hidden="false" customHeight="true" outlineLevel="0" collapsed="false">
      <c r="A144" s="10" t="n">
        <v>8</v>
      </c>
      <c r="B144" s="48" t="s">
        <v>1945</v>
      </c>
      <c r="C144" s="48" t="s">
        <v>1726</v>
      </c>
      <c r="D144" s="48" t="s">
        <v>1946</v>
      </c>
      <c r="E144" s="49" t="s">
        <v>206</v>
      </c>
      <c r="F144" s="9" t="s">
        <v>75</v>
      </c>
      <c r="G144" s="172" t="n">
        <v>300000</v>
      </c>
      <c r="H144" s="172" t="n">
        <v>300000</v>
      </c>
      <c r="I144" s="172" t="n">
        <v>28000</v>
      </c>
      <c r="J144" s="173" t="n">
        <v>5</v>
      </c>
    </row>
    <row r="145" s="102" customFormat="true" ht="12.6" hidden="false" customHeight="true" outlineLevel="0" collapsed="false">
      <c r="A145" s="10" t="n">
        <v>9</v>
      </c>
      <c r="B145" s="48" t="s">
        <v>1947</v>
      </c>
      <c r="C145" s="48" t="s">
        <v>1726</v>
      </c>
      <c r="D145" s="48" t="s">
        <v>1948</v>
      </c>
      <c r="E145" s="49" t="s">
        <v>206</v>
      </c>
      <c r="F145" s="9" t="s">
        <v>70</v>
      </c>
      <c r="G145" s="172" t="n">
        <v>74000</v>
      </c>
      <c r="H145" s="172" t="n">
        <v>74000</v>
      </c>
      <c r="I145" s="172" t="n">
        <v>8000</v>
      </c>
      <c r="J145" s="173" t="n">
        <v>5</v>
      </c>
    </row>
    <row r="146" s="102" customFormat="true" ht="12.6" hidden="false" customHeight="true" outlineLevel="0" collapsed="false">
      <c r="A146" s="10" t="n">
        <v>10</v>
      </c>
      <c r="B146" s="48" t="s">
        <v>1949</v>
      </c>
      <c r="C146" s="48" t="s">
        <v>1726</v>
      </c>
      <c r="D146" s="48" t="s">
        <v>1950</v>
      </c>
      <c r="E146" s="49" t="s">
        <v>206</v>
      </c>
      <c r="F146" s="9" t="s">
        <v>75</v>
      </c>
      <c r="G146" s="172" t="n">
        <v>71600</v>
      </c>
      <c r="H146" s="172" t="n">
        <v>71600</v>
      </c>
      <c r="I146" s="172" t="n">
        <v>12000</v>
      </c>
      <c r="J146" s="173" t="n">
        <v>5</v>
      </c>
    </row>
    <row r="147" s="46" customFormat="true" ht="12.6" hidden="false" customHeight="true" outlineLevel="0" collapsed="false">
      <c r="A147" s="10" t="n">
        <v>11</v>
      </c>
      <c r="B147" s="48" t="s">
        <v>1951</v>
      </c>
      <c r="C147" s="48" t="s">
        <v>1738</v>
      </c>
      <c r="D147" s="48" t="s">
        <v>1952</v>
      </c>
      <c r="E147" s="49" t="s">
        <v>206</v>
      </c>
      <c r="F147" s="9" t="s">
        <v>215</v>
      </c>
      <c r="G147" s="172" t="n">
        <v>19600</v>
      </c>
      <c r="H147" s="172" t="n">
        <v>19600</v>
      </c>
      <c r="I147" s="172" t="n">
        <v>3000</v>
      </c>
      <c r="J147" s="173" t="n">
        <v>3</v>
      </c>
    </row>
    <row r="148" s="46" customFormat="true" ht="12.6" hidden="false" customHeight="true" outlineLevel="0" collapsed="false">
      <c r="A148" s="10" t="n">
        <v>12</v>
      </c>
      <c r="B148" s="48" t="s">
        <v>1953</v>
      </c>
      <c r="C148" s="48" t="s">
        <v>1738</v>
      </c>
      <c r="D148" s="48" t="s">
        <v>1954</v>
      </c>
      <c r="E148" s="49" t="s">
        <v>206</v>
      </c>
      <c r="F148" s="9" t="s">
        <v>133</v>
      </c>
      <c r="G148" s="172" t="n">
        <v>7000</v>
      </c>
      <c r="H148" s="172" t="n">
        <v>7000</v>
      </c>
      <c r="I148" s="172" t="n">
        <v>1500</v>
      </c>
      <c r="J148" s="173" t="n">
        <v>2</v>
      </c>
    </row>
    <row r="149" s="46" customFormat="true" ht="12.6" hidden="false" customHeight="true" outlineLevel="0" collapsed="false">
      <c r="A149" s="10" t="n">
        <v>13</v>
      </c>
      <c r="B149" s="177" t="s">
        <v>1955</v>
      </c>
      <c r="C149" s="48" t="s">
        <v>1738</v>
      </c>
      <c r="D149" s="177" t="s">
        <v>1956</v>
      </c>
      <c r="E149" s="49" t="s">
        <v>206</v>
      </c>
      <c r="F149" s="9" t="s">
        <v>215</v>
      </c>
      <c r="G149" s="172" t="n">
        <v>5800</v>
      </c>
      <c r="H149" s="172" t="n">
        <v>5800</v>
      </c>
      <c r="I149" s="178" t="n">
        <v>1200</v>
      </c>
      <c r="J149" s="173" t="n">
        <v>2</v>
      </c>
    </row>
    <row r="150" s="102" customFormat="true" ht="12.6" hidden="false" customHeight="true" outlineLevel="0" collapsed="false">
      <c r="A150" s="10" t="n">
        <v>14</v>
      </c>
      <c r="B150" s="48" t="s">
        <v>1957</v>
      </c>
      <c r="C150" s="48" t="s">
        <v>1738</v>
      </c>
      <c r="D150" s="48" t="s">
        <v>1958</v>
      </c>
      <c r="E150" s="49" t="s">
        <v>206</v>
      </c>
      <c r="F150" s="9" t="s">
        <v>905</v>
      </c>
      <c r="G150" s="172" t="n">
        <v>116300</v>
      </c>
      <c r="H150" s="172" t="n">
        <v>116300</v>
      </c>
      <c r="I150" s="172" t="n">
        <v>18000</v>
      </c>
      <c r="J150" s="173" t="n">
        <v>5</v>
      </c>
    </row>
    <row r="151" s="102" customFormat="true" ht="12.6" hidden="false" customHeight="true" outlineLevel="0" collapsed="false">
      <c r="A151" s="10" t="n">
        <v>15</v>
      </c>
      <c r="B151" s="48" t="s">
        <v>1959</v>
      </c>
      <c r="C151" s="48" t="s">
        <v>1738</v>
      </c>
      <c r="D151" s="48" t="s">
        <v>1960</v>
      </c>
      <c r="E151" s="49" t="s">
        <v>206</v>
      </c>
      <c r="F151" s="9" t="s">
        <v>66</v>
      </c>
      <c r="G151" s="172" t="n">
        <v>65000</v>
      </c>
      <c r="H151" s="172" t="n">
        <v>65000</v>
      </c>
      <c r="I151" s="172" t="n">
        <v>10000</v>
      </c>
      <c r="J151" s="173" t="n">
        <v>5</v>
      </c>
    </row>
    <row r="152" s="46" customFormat="true" ht="12.6" hidden="false" customHeight="true" outlineLevel="0" collapsed="false">
      <c r="A152" s="10" t="n">
        <v>16</v>
      </c>
      <c r="B152" s="48" t="s">
        <v>1961</v>
      </c>
      <c r="C152" s="48" t="s">
        <v>1743</v>
      </c>
      <c r="D152" s="48" t="s">
        <v>1962</v>
      </c>
      <c r="E152" s="49" t="s">
        <v>206</v>
      </c>
      <c r="F152" s="9" t="s">
        <v>70</v>
      </c>
      <c r="G152" s="172" t="n">
        <v>21000</v>
      </c>
      <c r="H152" s="172" t="n">
        <v>21000</v>
      </c>
      <c r="I152" s="172" t="n">
        <v>3500</v>
      </c>
      <c r="J152" s="173" t="n">
        <v>2</v>
      </c>
    </row>
    <row r="153" s="46" customFormat="true" ht="12.6" hidden="false" customHeight="true" outlineLevel="0" collapsed="false">
      <c r="A153" s="10" t="n">
        <v>17</v>
      </c>
      <c r="B153" s="48" t="s">
        <v>1963</v>
      </c>
      <c r="C153" s="48" t="s">
        <v>1743</v>
      </c>
      <c r="D153" s="48" t="s">
        <v>1964</v>
      </c>
      <c r="E153" s="49" t="s">
        <v>206</v>
      </c>
      <c r="F153" s="9" t="s">
        <v>70</v>
      </c>
      <c r="G153" s="172" t="n">
        <v>18000</v>
      </c>
      <c r="H153" s="172" t="n">
        <v>18000</v>
      </c>
      <c r="I153" s="172" t="n">
        <v>2000</v>
      </c>
      <c r="J153" s="173" t="n">
        <v>3</v>
      </c>
    </row>
    <row r="154" s="46" customFormat="true" ht="12.6" hidden="false" customHeight="true" outlineLevel="0" collapsed="false">
      <c r="A154" s="10" t="n">
        <v>18</v>
      </c>
      <c r="B154" s="48" t="s">
        <v>1965</v>
      </c>
      <c r="C154" s="48" t="s">
        <v>1750</v>
      </c>
      <c r="D154" s="48" t="s">
        <v>1966</v>
      </c>
      <c r="E154" s="49" t="s">
        <v>206</v>
      </c>
      <c r="F154" s="9" t="s">
        <v>207</v>
      </c>
      <c r="G154" s="172" t="n">
        <v>30000</v>
      </c>
      <c r="H154" s="172" t="n">
        <v>30000</v>
      </c>
      <c r="I154" s="172" t="n">
        <v>4000</v>
      </c>
      <c r="J154" s="173" t="n">
        <v>3</v>
      </c>
    </row>
    <row r="155" s="46" customFormat="true" ht="12.6" hidden="false" customHeight="true" outlineLevel="0" collapsed="false">
      <c r="A155" s="10" t="n">
        <v>19</v>
      </c>
      <c r="B155" s="48" t="s">
        <v>1967</v>
      </c>
      <c r="C155" s="48" t="s">
        <v>1750</v>
      </c>
      <c r="D155" s="48" t="s">
        <v>1968</v>
      </c>
      <c r="E155" s="49" t="s">
        <v>206</v>
      </c>
      <c r="F155" s="9" t="s">
        <v>215</v>
      </c>
      <c r="G155" s="172" t="n">
        <v>25000</v>
      </c>
      <c r="H155" s="172" t="n">
        <v>25000</v>
      </c>
      <c r="I155" s="172" t="n">
        <v>4000</v>
      </c>
      <c r="J155" s="173" t="n">
        <v>3</v>
      </c>
    </row>
    <row r="156" s="46" customFormat="true" ht="12.6" hidden="false" customHeight="true" outlineLevel="0" collapsed="false">
      <c r="A156" s="10" t="n">
        <v>20</v>
      </c>
      <c r="B156" s="48" t="s">
        <v>1969</v>
      </c>
      <c r="C156" s="48" t="s">
        <v>1750</v>
      </c>
      <c r="D156" s="48" t="s">
        <v>1970</v>
      </c>
      <c r="E156" s="49" t="s">
        <v>206</v>
      </c>
      <c r="F156" s="9" t="s">
        <v>75</v>
      </c>
      <c r="G156" s="172" t="n">
        <v>15000</v>
      </c>
      <c r="H156" s="172" t="n">
        <v>15000</v>
      </c>
      <c r="I156" s="172" t="n">
        <v>3000</v>
      </c>
      <c r="J156" s="173" t="n">
        <v>3</v>
      </c>
    </row>
    <row r="157" s="46" customFormat="true" ht="12.6" hidden="false" customHeight="true" outlineLevel="0" collapsed="false">
      <c r="A157" s="10" t="n">
        <v>21</v>
      </c>
      <c r="B157" s="48" t="s">
        <v>1971</v>
      </c>
      <c r="C157" s="48" t="s">
        <v>1750</v>
      </c>
      <c r="D157" s="48" t="s">
        <v>1972</v>
      </c>
      <c r="E157" s="49" t="s">
        <v>206</v>
      </c>
      <c r="F157" s="9" t="s">
        <v>603</v>
      </c>
      <c r="G157" s="172" t="n">
        <v>15000</v>
      </c>
      <c r="H157" s="172" t="n">
        <v>15000</v>
      </c>
      <c r="I157" s="172" t="n">
        <v>3000</v>
      </c>
      <c r="J157" s="173" t="n">
        <v>3</v>
      </c>
    </row>
    <row r="158" s="46" customFormat="true" ht="12.6" hidden="false" customHeight="true" outlineLevel="0" collapsed="false">
      <c r="A158" s="10" t="n">
        <v>22</v>
      </c>
      <c r="B158" s="48" t="s">
        <v>1973</v>
      </c>
      <c r="C158" s="48" t="s">
        <v>1750</v>
      </c>
      <c r="D158" s="48" t="s">
        <v>1974</v>
      </c>
      <c r="E158" s="49" t="s">
        <v>206</v>
      </c>
      <c r="F158" s="9" t="s">
        <v>207</v>
      </c>
      <c r="G158" s="172" t="n">
        <v>12000</v>
      </c>
      <c r="H158" s="172" t="n">
        <v>12000</v>
      </c>
      <c r="I158" s="172" t="n">
        <v>3000</v>
      </c>
      <c r="J158" s="173" t="n">
        <v>2</v>
      </c>
    </row>
    <row r="159" s="46" customFormat="true" ht="12.6" hidden="false" customHeight="true" outlineLevel="0" collapsed="false">
      <c r="A159" s="10" t="n">
        <v>23</v>
      </c>
      <c r="B159" s="48" t="s">
        <v>1975</v>
      </c>
      <c r="C159" s="48" t="s">
        <v>1750</v>
      </c>
      <c r="D159" s="48" t="s">
        <v>1976</v>
      </c>
      <c r="E159" s="49" t="s">
        <v>206</v>
      </c>
      <c r="F159" s="9" t="s">
        <v>215</v>
      </c>
      <c r="G159" s="172" t="n">
        <v>10800</v>
      </c>
      <c r="H159" s="172" t="n">
        <v>10800</v>
      </c>
      <c r="I159" s="172" t="n">
        <v>1200</v>
      </c>
      <c r="J159" s="179" t="n">
        <v>2</v>
      </c>
    </row>
    <row r="160" s="174" customFormat="true" ht="12.6" hidden="false" customHeight="true" outlineLevel="0" collapsed="false">
      <c r="A160" s="10" t="n">
        <v>24</v>
      </c>
      <c r="B160" s="48" t="s">
        <v>1977</v>
      </c>
      <c r="C160" s="48" t="s">
        <v>1750</v>
      </c>
      <c r="D160" s="48" t="s">
        <v>1978</v>
      </c>
      <c r="E160" s="49" t="s">
        <v>206</v>
      </c>
      <c r="F160" s="9" t="s">
        <v>905</v>
      </c>
      <c r="G160" s="172" t="n">
        <v>100000</v>
      </c>
      <c r="H160" s="172" t="n">
        <v>100000</v>
      </c>
      <c r="I160" s="180" t="n">
        <v>10000</v>
      </c>
      <c r="J160" s="181" t="n">
        <v>5</v>
      </c>
      <c r="K160" s="182"/>
    </row>
    <row r="161" s="46" customFormat="true" ht="12.6" hidden="false" customHeight="true" outlineLevel="0" collapsed="false">
      <c r="A161" s="10" t="n">
        <v>25</v>
      </c>
      <c r="B161" s="48" t="s">
        <v>1979</v>
      </c>
      <c r="C161" s="48" t="s">
        <v>1758</v>
      </c>
      <c r="D161" s="48" t="s">
        <v>1980</v>
      </c>
      <c r="E161" s="49" t="s">
        <v>206</v>
      </c>
      <c r="F161" s="9" t="s">
        <v>58</v>
      </c>
      <c r="G161" s="172" t="n">
        <v>45000</v>
      </c>
      <c r="H161" s="172" t="n">
        <v>45000</v>
      </c>
      <c r="I161" s="172" t="n">
        <v>7000</v>
      </c>
      <c r="J161" s="183" t="n">
        <v>5</v>
      </c>
    </row>
    <row r="162" s="46" customFormat="true" ht="12.6" hidden="false" customHeight="true" outlineLevel="0" collapsed="false">
      <c r="A162" s="10" t="n">
        <v>26</v>
      </c>
      <c r="B162" s="48" t="s">
        <v>1981</v>
      </c>
      <c r="C162" s="48" t="s">
        <v>1758</v>
      </c>
      <c r="D162" s="48" t="s">
        <v>1982</v>
      </c>
      <c r="E162" s="49" t="s">
        <v>206</v>
      </c>
      <c r="F162" s="9" t="s">
        <v>63</v>
      </c>
      <c r="G162" s="172" t="n">
        <v>37000</v>
      </c>
      <c r="H162" s="172" t="n">
        <v>37000</v>
      </c>
      <c r="I162" s="172" t="n">
        <v>6000</v>
      </c>
      <c r="J162" s="173" t="n">
        <v>3</v>
      </c>
    </row>
    <row r="163" s="46" customFormat="true" ht="12.6" hidden="false" customHeight="true" outlineLevel="0" collapsed="false">
      <c r="A163" s="10" t="n">
        <v>27</v>
      </c>
      <c r="B163" s="48" t="s">
        <v>1983</v>
      </c>
      <c r="C163" s="48" t="s">
        <v>1758</v>
      </c>
      <c r="D163" s="48" t="s">
        <v>1984</v>
      </c>
      <c r="E163" s="49" t="s">
        <v>206</v>
      </c>
      <c r="F163" s="9" t="s">
        <v>905</v>
      </c>
      <c r="G163" s="172" t="n">
        <v>36000</v>
      </c>
      <c r="H163" s="172" t="n">
        <v>36000</v>
      </c>
      <c r="I163" s="172" t="n">
        <v>4000</v>
      </c>
      <c r="J163" s="173" t="n">
        <v>3</v>
      </c>
    </row>
    <row r="164" s="46" customFormat="true" ht="12.6" hidden="false" customHeight="true" outlineLevel="0" collapsed="false">
      <c r="A164" s="10" t="n">
        <v>28</v>
      </c>
      <c r="B164" s="48" t="s">
        <v>1985</v>
      </c>
      <c r="C164" s="48" t="s">
        <v>1784</v>
      </c>
      <c r="D164" s="48" t="s">
        <v>1986</v>
      </c>
      <c r="E164" s="49" t="s">
        <v>206</v>
      </c>
      <c r="F164" s="9" t="s">
        <v>63</v>
      </c>
      <c r="G164" s="172" t="n">
        <v>40000</v>
      </c>
      <c r="H164" s="172" t="n">
        <v>40000</v>
      </c>
      <c r="I164" s="172" t="n">
        <v>6000</v>
      </c>
      <c r="J164" s="173" t="n">
        <v>3</v>
      </c>
    </row>
    <row r="165" s="46" customFormat="true" ht="12.6" hidden="false" customHeight="true" outlineLevel="0" collapsed="false">
      <c r="A165" s="10" t="n">
        <v>29</v>
      </c>
      <c r="B165" s="48" t="s">
        <v>1987</v>
      </c>
      <c r="C165" s="48" t="s">
        <v>1784</v>
      </c>
      <c r="D165" s="48" t="s">
        <v>1988</v>
      </c>
      <c r="E165" s="49" t="s">
        <v>206</v>
      </c>
      <c r="F165" s="9" t="s">
        <v>603</v>
      </c>
      <c r="G165" s="172" t="n">
        <v>30000</v>
      </c>
      <c r="H165" s="172" t="n">
        <v>30000</v>
      </c>
      <c r="I165" s="172" t="n">
        <v>5000</v>
      </c>
      <c r="J165" s="173" t="n">
        <v>3</v>
      </c>
    </row>
    <row r="166" s="102" customFormat="true" ht="12.6" hidden="false" customHeight="true" outlineLevel="0" collapsed="false">
      <c r="A166" s="10" t="n">
        <v>30</v>
      </c>
      <c r="B166" s="48" t="s">
        <v>1989</v>
      </c>
      <c r="C166" s="48" t="s">
        <v>1784</v>
      </c>
      <c r="D166" s="48" t="s">
        <v>1990</v>
      </c>
      <c r="E166" s="49" t="s">
        <v>206</v>
      </c>
      <c r="F166" s="9" t="s">
        <v>215</v>
      </c>
      <c r="G166" s="172" t="n">
        <v>50000</v>
      </c>
      <c r="H166" s="172" t="n">
        <v>50000</v>
      </c>
      <c r="I166" s="172" t="n">
        <v>7000</v>
      </c>
      <c r="J166" s="173" t="n">
        <v>5</v>
      </c>
    </row>
    <row r="167" s="62" customFormat="true" ht="12.75" hidden="false" customHeight="true" outlineLevel="0" collapsed="false">
      <c r="A167" s="39" t="s">
        <v>34</v>
      </c>
      <c r="B167" s="40" t="s">
        <v>35</v>
      </c>
      <c r="C167" s="40" t="s">
        <v>187</v>
      </c>
      <c r="D167" s="40"/>
      <c r="E167" s="40" t="s">
        <v>37</v>
      </c>
      <c r="F167" s="40"/>
      <c r="G167" s="40"/>
      <c r="H167" s="40"/>
      <c r="I167" s="40"/>
      <c r="J167" s="40"/>
      <c r="K167" s="46"/>
      <c r="L167" s="46"/>
      <c r="M167" s="46"/>
    </row>
    <row r="168" s="62" customFormat="true" ht="22.5" hidden="false" customHeight="false" outlineLevel="0" collapsed="false">
      <c r="A168" s="39"/>
      <c r="B168" s="40"/>
      <c r="C168" s="40" t="s">
        <v>189</v>
      </c>
      <c r="D168" s="40" t="s">
        <v>190</v>
      </c>
      <c r="E168" s="40" t="s">
        <v>746</v>
      </c>
      <c r="F168" s="40" t="s">
        <v>42</v>
      </c>
      <c r="G168" s="40" t="s">
        <v>747</v>
      </c>
      <c r="H168" s="40" t="s">
        <v>748</v>
      </c>
      <c r="I168" s="40" t="s">
        <v>45</v>
      </c>
      <c r="J168" s="8" t="s">
        <v>749</v>
      </c>
      <c r="K168" s="46"/>
      <c r="L168" s="46"/>
      <c r="M168" s="46"/>
    </row>
    <row r="169" s="46" customFormat="true" ht="12.6" hidden="false" customHeight="true" outlineLevel="0" collapsed="false">
      <c r="A169" s="10" t="n">
        <v>31</v>
      </c>
      <c r="B169" s="48" t="s">
        <v>1991</v>
      </c>
      <c r="C169" s="48" t="s">
        <v>1818</v>
      </c>
      <c r="D169" s="48" t="s">
        <v>1992</v>
      </c>
      <c r="E169" s="49" t="s">
        <v>206</v>
      </c>
      <c r="F169" s="9" t="s">
        <v>52</v>
      </c>
      <c r="G169" s="172" t="n">
        <v>48000</v>
      </c>
      <c r="H169" s="172" t="n">
        <v>48000</v>
      </c>
      <c r="I169" s="172" t="n">
        <v>6000</v>
      </c>
      <c r="J169" s="173" t="n">
        <v>3</v>
      </c>
    </row>
    <row r="170" s="46" customFormat="true" ht="12.6" hidden="false" customHeight="true" outlineLevel="0" collapsed="false">
      <c r="A170" s="10" t="n">
        <v>32</v>
      </c>
      <c r="B170" s="48" t="s">
        <v>1993</v>
      </c>
      <c r="C170" s="48" t="s">
        <v>1818</v>
      </c>
      <c r="D170" s="48" t="s">
        <v>1994</v>
      </c>
      <c r="E170" s="49" t="s">
        <v>206</v>
      </c>
      <c r="F170" s="9" t="s">
        <v>75</v>
      </c>
      <c r="G170" s="172" t="n">
        <v>13600</v>
      </c>
      <c r="H170" s="172" t="n">
        <v>13600</v>
      </c>
      <c r="I170" s="172" t="n">
        <v>3000</v>
      </c>
      <c r="J170" s="173" t="n">
        <v>2</v>
      </c>
    </row>
    <row r="171" s="46" customFormat="true" ht="12.6" hidden="false" customHeight="true" outlineLevel="0" collapsed="false">
      <c r="A171" s="10" t="n">
        <v>33</v>
      </c>
      <c r="B171" s="48" t="s">
        <v>1995</v>
      </c>
      <c r="C171" s="48" t="s">
        <v>1818</v>
      </c>
      <c r="D171" s="48" t="s">
        <v>1996</v>
      </c>
      <c r="E171" s="49" t="s">
        <v>206</v>
      </c>
      <c r="F171" s="9" t="s">
        <v>133</v>
      </c>
      <c r="G171" s="172" t="n">
        <v>4800</v>
      </c>
      <c r="H171" s="172" t="n">
        <v>4800</v>
      </c>
      <c r="I171" s="172" t="n">
        <v>2000</v>
      </c>
      <c r="J171" s="173" t="n">
        <v>2</v>
      </c>
    </row>
    <row r="172" s="102" customFormat="true" ht="12.6" hidden="false" customHeight="true" outlineLevel="0" collapsed="false">
      <c r="A172" s="10" t="n">
        <v>34</v>
      </c>
      <c r="B172" s="48" t="s">
        <v>1997</v>
      </c>
      <c r="C172" s="48" t="s">
        <v>1818</v>
      </c>
      <c r="D172" s="48" t="s">
        <v>1998</v>
      </c>
      <c r="E172" s="49" t="s">
        <v>206</v>
      </c>
      <c r="F172" s="9" t="s">
        <v>52</v>
      </c>
      <c r="G172" s="172" t="n">
        <v>50000</v>
      </c>
      <c r="H172" s="172" t="n">
        <v>50000</v>
      </c>
      <c r="I172" s="172" t="n">
        <v>7000</v>
      </c>
      <c r="J172" s="173" t="n">
        <v>5</v>
      </c>
    </row>
    <row r="173" s="46" customFormat="true" ht="12.6" hidden="false" customHeight="true" outlineLevel="0" collapsed="false">
      <c r="A173" s="10" t="n">
        <v>35</v>
      </c>
      <c r="B173" s="48" t="s">
        <v>1999</v>
      </c>
      <c r="C173" s="48" t="s">
        <v>1843</v>
      </c>
      <c r="D173" s="48" t="s">
        <v>2000</v>
      </c>
      <c r="E173" s="49" t="s">
        <v>206</v>
      </c>
      <c r="F173" s="9" t="s">
        <v>148</v>
      </c>
      <c r="G173" s="172" t="n">
        <v>15000</v>
      </c>
      <c r="H173" s="172" t="n">
        <v>15000</v>
      </c>
      <c r="I173" s="172" t="n">
        <v>1500</v>
      </c>
      <c r="J173" s="173" t="n">
        <v>3</v>
      </c>
    </row>
    <row r="174" s="46" customFormat="true" ht="12.6" hidden="false" customHeight="true" outlineLevel="0" collapsed="false">
      <c r="A174" s="10" t="n">
        <v>36</v>
      </c>
      <c r="B174" s="48" t="s">
        <v>2001</v>
      </c>
      <c r="C174" s="48" t="s">
        <v>1843</v>
      </c>
      <c r="D174" s="48" t="s">
        <v>2002</v>
      </c>
      <c r="E174" s="49" t="s">
        <v>206</v>
      </c>
      <c r="F174" s="9" t="s">
        <v>215</v>
      </c>
      <c r="G174" s="172" t="n">
        <v>13000</v>
      </c>
      <c r="H174" s="172" t="n">
        <v>13000</v>
      </c>
      <c r="I174" s="172" t="n">
        <v>1200</v>
      </c>
      <c r="J174" s="173" t="n">
        <v>3</v>
      </c>
    </row>
    <row r="175" s="102" customFormat="true" ht="12.6" hidden="false" customHeight="true" outlineLevel="0" collapsed="false">
      <c r="A175" s="10" t="n">
        <v>37</v>
      </c>
      <c r="B175" s="48" t="s">
        <v>2003</v>
      </c>
      <c r="C175" s="48" t="s">
        <v>1843</v>
      </c>
      <c r="D175" s="48" t="s">
        <v>2004</v>
      </c>
      <c r="E175" s="49" t="s">
        <v>206</v>
      </c>
      <c r="F175" s="9" t="s">
        <v>215</v>
      </c>
      <c r="G175" s="172" t="n">
        <v>50000</v>
      </c>
      <c r="H175" s="172" t="n">
        <v>50000</v>
      </c>
      <c r="I175" s="172" t="n">
        <v>8000</v>
      </c>
      <c r="J175" s="173" t="n">
        <v>5</v>
      </c>
    </row>
    <row r="176" s="46" customFormat="true" ht="12.6" hidden="false" customHeight="true" outlineLevel="0" collapsed="false">
      <c r="A176" s="10" t="n">
        <v>38</v>
      </c>
      <c r="B176" s="48" t="s">
        <v>2005</v>
      </c>
      <c r="C176" s="48" t="s">
        <v>1858</v>
      </c>
      <c r="D176" s="48" t="s">
        <v>2006</v>
      </c>
      <c r="E176" s="49" t="s">
        <v>206</v>
      </c>
      <c r="F176" s="9" t="s">
        <v>603</v>
      </c>
      <c r="G176" s="172" t="n">
        <v>45000</v>
      </c>
      <c r="H176" s="172" t="n">
        <v>45000</v>
      </c>
      <c r="I176" s="172" t="n">
        <v>5000</v>
      </c>
      <c r="J176" s="173" t="n">
        <v>5</v>
      </c>
    </row>
    <row r="177" s="46" customFormat="true" ht="12.6" hidden="false" customHeight="true" outlineLevel="0" collapsed="false">
      <c r="A177" s="10" t="n">
        <v>39</v>
      </c>
      <c r="B177" s="48" t="s">
        <v>2007</v>
      </c>
      <c r="C177" s="48" t="s">
        <v>1858</v>
      </c>
      <c r="D177" s="48" t="s">
        <v>2008</v>
      </c>
      <c r="E177" s="49" t="s">
        <v>206</v>
      </c>
      <c r="F177" s="9" t="s">
        <v>148</v>
      </c>
      <c r="G177" s="172" t="n">
        <v>22000</v>
      </c>
      <c r="H177" s="172" t="n">
        <v>22000</v>
      </c>
      <c r="I177" s="172" t="n">
        <v>4000</v>
      </c>
      <c r="J177" s="173" t="n">
        <v>3</v>
      </c>
    </row>
    <row r="178" s="46" customFormat="true" ht="12.6" hidden="false" customHeight="true" outlineLevel="0" collapsed="false">
      <c r="A178" s="10" t="n">
        <v>40</v>
      </c>
      <c r="B178" s="175" t="s">
        <v>2009</v>
      </c>
      <c r="C178" s="48" t="s">
        <v>1858</v>
      </c>
      <c r="D178" s="48" t="s">
        <v>2010</v>
      </c>
      <c r="E178" s="49" t="s">
        <v>206</v>
      </c>
      <c r="F178" s="9" t="s">
        <v>215</v>
      </c>
      <c r="G178" s="172" t="n">
        <v>15000</v>
      </c>
      <c r="H178" s="172" t="n">
        <v>15000</v>
      </c>
      <c r="I178" s="172" t="n">
        <v>4000</v>
      </c>
      <c r="J178" s="173" t="n">
        <v>3</v>
      </c>
    </row>
    <row r="179" s="46" customFormat="true" ht="12.6" hidden="false" customHeight="true" outlineLevel="0" collapsed="false">
      <c r="A179" s="10" t="n">
        <v>41</v>
      </c>
      <c r="B179" s="48" t="s">
        <v>2011</v>
      </c>
      <c r="C179" s="48" t="s">
        <v>1858</v>
      </c>
      <c r="D179" s="48" t="s">
        <v>2012</v>
      </c>
      <c r="E179" s="49" t="s">
        <v>206</v>
      </c>
      <c r="F179" s="9" t="s">
        <v>215</v>
      </c>
      <c r="G179" s="172" t="n">
        <v>10000</v>
      </c>
      <c r="H179" s="172" t="n">
        <v>10000</v>
      </c>
      <c r="I179" s="172" t="n">
        <v>2000</v>
      </c>
      <c r="J179" s="173" t="n">
        <v>2</v>
      </c>
    </row>
    <row r="180" s="46" customFormat="true" ht="12.6" hidden="false" customHeight="true" outlineLevel="0" collapsed="false">
      <c r="A180" s="10" t="n">
        <v>42</v>
      </c>
      <c r="B180" s="48" t="s">
        <v>2013</v>
      </c>
      <c r="C180" s="48" t="s">
        <v>1858</v>
      </c>
      <c r="D180" s="48" t="s">
        <v>2014</v>
      </c>
      <c r="E180" s="49" t="s">
        <v>206</v>
      </c>
      <c r="F180" s="9" t="s">
        <v>215</v>
      </c>
      <c r="G180" s="172" t="n">
        <v>10000</v>
      </c>
      <c r="H180" s="172" t="n">
        <v>10000</v>
      </c>
      <c r="I180" s="172" t="n">
        <v>3000</v>
      </c>
      <c r="J180" s="173" t="n">
        <v>2</v>
      </c>
    </row>
    <row r="181" s="102" customFormat="true" ht="12.6" hidden="false" customHeight="true" outlineLevel="0" collapsed="false">
      <c r="A181" s="10" t="n">
        <v>43</v>
      </c>
      <c r="B181" s="48" t="s">
        <v>2015</v>
      </c>
      <c r="C181" s="48" t="s">
        <v>54</v>
      </c>
      <c r="D181" s="48" t="s">
        <v>2016</v>
      </c>
      <c r="E181" s="49" t="s">
        <v>206</v>
      </c>
      <c r="F181" s="9" t="s">
        <v>120</v>
      </c>
      <c r="G181" s="172" t="n">
        <v>128000</v>
      </c>
      <c r="H181" s="172" t="n">
        <v>128000</v>
      </c>
      <c r="I181" s="172" t="n">
        <v>20000</v>
      </c>
      <c r="J181" s="173" t="n">
        <v>5</v>
      </c>
    </row>
    <row r="182" customFormat="false" ht="12.75" hidden="false" customHeight="false" outlineLevel="0" collapsed="false">
      <c r="G182" s="184"/>
      <c r="I182" s="184"/>
      <c r="J182" s="185"/>
      <c r="L182" s="27"/>
      <c r="M182" s="27"/>
    </row>
    <row r="184" s="61" customFormat="true" ht="14.25" hidden="false" customHeight="true" outlineLevel="0" collapsed="false">
      <c r="A184" s="32" t="s">
        <v>858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60"/>
      <c r="L184" s="60"/>
      <c r="M184" s="60"/>
    </row>
    <row r="185" s="62" customFormat="true" ht="12.75" hidden="false" customHeight="true" outlineLevel="0" collapsed="false">
      <c r="A185" s="35" t="s">
        <v>1931</v>
      </c>
      <c r="B185" s="35"/>
      <c r="C185" s="35"/>
      <c r="D185" s="35"/>
      <c r="E185" s="35"/>
      <c r="F185" s="35"/>
      <c r="G185" s="35"/>
      <c r="H185" s="35"/>
      <c r="I185" s="35"/>
      <c r="J185" s="35"/>
      <c r="K185" s="46"/>
      <c r="L185" s="46"/>
      <c r="M185" s="46"/>
    </row>
    <row r="186" s="62" customFormat="true" ht="12.75" hidden="false" customHeight="true" outlineLevel="0" collapsed="false">
      <c r="A186" s="39" t="s">
        <v>34</v>
      </c>
      <c r="B186" s="40" t="s">
        <v>35</v>
      </c>
      <c r="C186" s="40" t="s">
        <v>187</v>
      </c>
      <c r="D186" s="40"/>
      <c r="E186" s="40" t="s">
        <v>37</v>
      </c>
      <c r="F186" s="40"/>
      <c r="G186" s="40"/>
      <c r="H186" s="40"/>
      <c r="I186" s="40"/>
      <c r="J186" s="40"/>
      <c r="K186" s="46"/>
      <c r="L186" s="46"/>
      <c r="M186" s="46"/>
    </row>
    <row r="187" s="62" customFormat="true" ht="22.5" hidden="false" customHeight="false" outlineLevel="0" collapsed="false">
      <c r="A187" s="39"/>
      <c r="B187" s="40"/>
      <c r="C187" s="40" t="s">
        <v>189</v>
      </c>
      <c r="D187" s="40" t="s">
        <v>190</v>
      </c>
      <c r="E187" s="40" t="s">
        <v>746</v>
      </c>
      <c r="F187" s="40" t="s">
        <v>42</v>
      </c>
      <c r="G187" s="40" t="s">
        <v>747</v>
      </c>
      <c r="H187" s="40" t="s">
        <v>748</v>
      </c>
      <c r="I187" s="40" t="s">
        <v>45</v>
      </c>
      <c r="J187" s="8" t="s">
        <v>749</v>
      </c>
      <c r="K187" s="46"/>
      <c r="L187" s="46"/>
      <c r="M187" s="46"/>
    </row>
    <row r="188" s="46" customFormat="true" ht="12.6" hidden="false" customHeight="true" outlineLevel="0" collapsed="false">
      <c r="A188" s="10" t="n">
        <v>1</v>
      </c>
      <c r="B188" s="48" t="s">
        <v>2017</v>
      </c>
      <c r="C188" s="48" t="s">
        <v>1743</v>
      </c>
      <c r="D188" s="48" t="s">
        <v>2018</v>
      </c>
      <c r="E188" s="49" t="s">
        <v>206</v>
      </c>
      <c r="F188" s="9"/>
      <c r="G188" s="172" t="n">
        <v>300000</v>
      </c>
      <c r="H188" s="172" t="n">
        <v>300000</v>
      </c>
      <c r="I188" s="172"/>
      <c r="J188" s="173"/>
    </row>
    <row r="189" s="46" customFormat="true" ht="12.6" hidden="false" customHeight="true" outlineLevel="0" collapsed="false">
      <c r="A189" s="10" t="n">
        <v>2</v>
      </c>
      <c r="B189" s="48" t="s">
        <v>2019</v>
      </c>
      <c r="C189" s="48" t="s">
        <v>1743</v>
      </c>
      <c r="D189" s="48" t="s">
        <v>717</v>
      </c>
      <c r="E189" s="49" t="s">
        <v>206</v>
      </c>
      <c r="F189" s="9"/>
      <c r="G189" s="172" t="n">
        <v>100000</v>
      </c>
      <c r="H189" s="172" t="n">
        <v>100000</v>
      </c>
      <c r="I189" s="172"/>
      <c r="J189" s="173"/>
    </row>
    <row r="190" s="46" customFormat="true" ht="12.6" hidden="false" customHeight="true" outlineLevel="0" collapsed="false">
      <c r="A190" s="10" t="n">
        <v>3</v>
      </c>
      <c r="B190" s="48" t="s">
        <v>2020</v>
      </c>
      <c r="C190" s="48" t="s">
        <v>1743</v>
      </c>
      <c r="D190" s="48" t="s">
        <v>2021</v>
      </c>
      <c r="E190" s="49" t="s">
        <v>206</v>
      </c>
      <c r="F190" s="9"/>
      <c r="G190" s="172" t="n">
        <v>60000</v>
      </c>
      <c r="H190" s="172" t="n">
        <v>60000</v>
      </c>
      <c r="I190" s="172"/>
      <c r="J190" s="173"/>
    </row>
    <row r="191" s="46" customFormat="true" ht="12.6" hidden="false" customHeight="true" outlineLevel="0" collapsed="false">
      <c r="A191" s="10" t="n">
        <v>4</v>
      </c>
      <c r="B191" s="48" t="s">
        <v>2022</v>
      </c>
      <c r="C191" s="48" t="s">
        <v>1858</v>
      </c>
      <c r="D191" s="48" t="s">
        <v>2023</v>
      </c>
      <c r="E191" s="49" t="s">
        <v>206</v>
      </c>
      <c r="F191" s="9"/>
      <c r="G191" s="172" t="n">
        <v>18000</v>
      </c>
      <c r="H191" s="172" t="n">
        <v>18000</v>
      </c>
      <c r="I191" s="172"/>
      <c r="J191" s="173"/>
    </row>
    <row r="192" s="46" customFormat="true" ht="12.6" hidden="false" customHeight="true" outlineLevel="0" collapsed="false">
      <c r="A192" s="10" t="n">
        <v>5</v>
      </c>
      <c r="B192" s="48" t="s">
        <v>2024</v>
      </c>
      <c r="C192" s="48" t="s">
        <v>1743</v>
      </c>
      <c r="D192" s="48" t="s">
        <v>2025</v>
      </c>
      <c r="E192" s="49" t="s">
        <v>206</v>
      </c>
      <c r="F192" s="9"/>
      <c r="G192" s="172" t="n">
        <v>10000</v>
      </c>
      <c r="H192" s="172" t="n">
        <v>10000</v>
      </c>
      <c r="I192" s="172"/>
      <c r="J192" s="173"/>
    </row>
    <row r="193" s="46" customFormat="true" ht="12.6" hidden="false" customHeight="true" outlineLevel="0" collapsed="false">
      <c r="A193" s="10" t="n">
        <v>6</v>
      </c>
      <c r="B193" s="48" t="s">
        <v>2026</v>
      </c>
      <c r="C193" s="48" t="s">
        <v>1743</v>
      </c>
      <c r="D193" s="48" t="s">
        <v>2027</v>
      </c>
      <c r="E193" s="49" t="s">
        <v>206</v>
      </c>
      <c r="F193" s="9"/>
      <c r="G193" s="172" t="n">
        <v>5000</v>
      </c>
      <c r="H193" s="172" t="n">
        <v>5000</v>
      </c>
      <c r="I193" s="172"/>
      <c r="J193" s="173"/>
    </row>
    <row r="194" s="46" customFormat="true" ht="12.6" hidden="false" customHeight="true" outlineLevel="0" collapsed="false">
      <c r="A194" s="10" t="n">
        <v>7</v>
      </c>
      <c r="B194" s="48" t="s">
        <v>2028</v>
      </c>
      <c r="C194" s="48" t="s">
        <v>1726</v>
      </c>
      <c r="D194" s="48" t="s">
        <v>60</v>
      </c>
      <c r="E194" s="49" t="s">
        <v>206</v>
      </c>
      <c r="F194" s="9"/>
      <c r="G194" s="172" t="n">
        <v>230000</v>
      </c>
      <c r="H194" s="172" t="n">
        <v>230000</v>
      </c>
      <c r="I194" s="172"/>
      <c r="J194" s="173"/>
    </row>
    <row r="195" s="46" customFormat="true" ht="12.6" hidden="false" customHeight="true" outlineLevel="0" collapsed="false">
      <c r="A195" s="10" t="n">
        <v>8</v>
      </c>
      <c r="B195" s="48" t="s">
        <v>2029</v>
      </c>
      <c r="C195" s="48" t="s">
        <v>1709</v>
      </c>
      <c r="D195" s="48" t="s">
        <v>2030</v>
      </c>
      <c r="E195" s="49" t="s">
        <v>206</v>
      </c>
      <c r="F195" s="9"/>
      <c r="G195" s="172" t="n">
        <v>50000</v>
      </c>
      <c r="H195" s="172" t="n">
        <v>50000</v>
      </c>
      <c r="I195" s="172"/>
      <c r="J195" s="173"/>
    </row>
    <row r="196" s="46" customFormat="true" ht="12.6" hidden="false" customHeight="true" outlineLevel="0" collapsed="false">
      <c r="A196" s="10" t="n">
        <v>9</v>
      </c>
      <c r="B196" s="175" t="s">
        <v>2031</v>
      </c>
      <c r="C196" s="48" t="s">
        <v>1750</v>
      </c>
      <c r="D196" s="48" t="s">
        <v>2032</v>
      </c>
      <c r="E196" s="49" t="s">
        <v>206</v>
      </c>
      <c r="F196" s="9"/>
      <c r="G196" s="172" t="n">
        <v>32000</v>
      </c>
      <c r="H196" s="172" t="n">
        <v>32000</v>
      </c>
      <c r="I196" s="172"/>
      <c r="J196" s="173"/>
    </row>
    <row r="197" s="46" customFormat="true" ht="12.6" hidden="false" customHeight="true" outlineLevel="0" collapsed="false">
      <c r="A197" s="10" t="n">
        <v>10</v>
      </c>
      <c r="B197" s="48" t="s">
        <v>2033</v>
      </c>
      <c r="C197" s="48" t="s">
        <v>1709</v>
      </c>
      <c r="D197" s="48" t="s">
        <v>2034</v>
      </c>
      <c r="E197" s="49" t="s">
        <v>206</v>
      </c>
      <c r="F197" s="9"/>
      <c r="G197" s="172" t="n">
        <v>30000</v>
      </c>
      <c r="H197" s="172" t="n">
        <v>30000</v>
      </c>
      <c r="I197" s="172"/>
      <c r="J197" s="173"/>
    </row>
    <row r="198" s="46" customFormat="true" ht="12.6" hidden="false" customHeight="true" outlineLevel="0" collapsed="false">
      <c r="A198" s="10" t="n">
        <v>11</v>
      </c>
      <c r="B198" s="48" t="s">
        <v>2035</v>
      </c>
      <c r="C198" s="48" t="s">
        <v>1709</v>
      </c>
      <c r="D198" s="48" t="s">
        <v>2036</v>
      </c>
      <c r="E198" s="49" t="s">
        <v>206</v>
      </c>
      <c r="F198" s="9"/>
      <c r="G198" s="172" t="n">
        <v>30000</v>
      </c>
      <c r="H198" s="172" t="n">
        <v>30000</v>
      </c>
      <c r="I198" s="172"/>
      <c r="J198" s="173"/>
    </row>
    <row r="199" s="46" customFormat="true" ht="12.6" hidden="false" customHeight="true" outlineLevel="0" collapsed="false">
      <c r="A199" s="10" t="n">
        <v>12</v>
      </c>
      <c r="B199" s="48" t="s">
        <v>2037</v>
      </c>
      <c r="C199" s="48" t="s">
        <v>1709</v>
      </c>
      <c r="D199" s="48" t="s">
        <v>2038</v>
      </c>
      <c r="E199" s="49" t="s">
        <v>206</v>
      </c>
      <c r="F199" s="9"/>
      <c r="G199" s="172" t="n">
        <v>20000</v>
      </c>
      <c r="H199" s="172" t="n">
        <v>20000</v>
      </c>
      <c r="I199" s="172"/>
      <c r="J199" s="173"/>
    </row>
    <row r="200" s="62" customFormat="true" ht="12.75" hidden="false" customHeight="true" outlineLevel="0" collapsed="false">
      <c r="A200" s="39" t="s">
        <v>34</v>
      </c>
      <c r="B200" s="40" t="s">
        <v>35</v>
      </c>
      <c r="C200" s="40" t="s">
        <v>187</v>
      </c>
      <c r="D200" s="40"/>
      <c r="E200" s="40" t="s">
        <v>37</v>
      </c>
      <c r="F200" s="40"/>
      <c r="G200" s="40"/>
      <c r="H200" s="40"/>
      <c r="I200" s="40"/>
      <c r="J200" s="40"/>
      <c r="K200" s="46"/>
      <c r="L200" s="46"/>
      <c r="M200" s="46"/>
    </row>
    <row r="201" s="62" customFormat="true" ht="22.5" hidden="false" customHeight="false" outlineLevel="0" collapsed="false">
      <c r="A201" s="39"/>
      <c r="B201" s="40"/>
      <c r="C201" s="40" t="s">
        <v>189</v>
      </c>
      <c r="D201" s="40" t="s">
        <v>190</v>
      </c>
      <c r="E201" s="40" t="s">
        <v>746</v>
      </c>
      <c r="F201" s="40" t="s">
        <v>42</v>
      </c>
      <c r="G201" s="40" t="s">
        <v>747</v>
      </c>
      <c r="H201" s="40" t="s">
        <v>748</v>
      </c>
      <c r="I201" s="40" t="s">
        <v>45</v>
      </c>
      <c r="J201" s="8" t="s">
        <v>749</v>
      </c>
      <c r="K201" s="46"/>
      <c r="L201" s="46"/>
      <c r="M201" s="46"/>
    </row>
    <row r="202" s="46" customFormat="true" ht="12.6" hidden="false" customHeight="true" outlineLevel="0" collapsed="false">
      <c r="A202" s="10" t="n">
        <v>13</v>
      </c>
      <c r="B202" s="48" t="s">
        <v>2039</v>
      </c>
      <c r="C202" s="48" t="s">
        <v>1709</v>
      </c>
      <c r="D202" s="48" t="s">
        <v>2040</v>
      </c>
      <c r="E202" s="49" t="s">
        <v>206</v>
      </c>
      <c r="F202" s="9"/>
      <c r="G202" s="172" t="n">
        <v>20000</v>
      </c>
      <c r="H202" s="172" t="n">
        <v>20000</v>
      </c>
      <c r="I202" s="172"/>
      <c r="J202" s="173"/>
    </row>
    <row r="203" s="46" customFormat="true" ht="12.6" hidden="false" customHeight="true" outlineLevel="0" collapsed="false">
      <c r="A203" s="10" t="n">
        <v>14</v>
      </c>
      <c r="B203" s="48" t="s">
        <v>2041</v>
      </c>
      <c r="C203" s="48" t="s">
        <v>1869</v>
      </c>
      <c r="D203" s="48" t="s">
        <v>2042</v>
      </c>
      <c r="E203" s="49" t="s">
        <v>206</v>
      </c>
      <c r="F203" s="9"/>
      <c r="G203" s="172" t="n">
        <v>150000</v>
      </c>
      <c r="H203" s="172" t="n">
        <v>150000</v>
      </c>
      <c r="I203" s="172"/>
      <c r="J203" s="173"/>
    </row>
    <row r="204" customFormat="false" ht="12.75" hidden="false" customHeight="false" outlineLevel="0" collapsed="false">
      <c r="G204" s="184"/>
      <c r="H204" s="184"/>
      <c r="I204" s="184"/>
      <c r="J204" s="184"/>
    </row>
  </sheetData>
  <mergeCells count="51">
    <mergeCell ref="A1:K1"/>
    <mergeCell ref="A2:B2"/>
    <mergeCell ref="G2:K2"/>
    <mergeCell ref="A3:A4"/>
    <mergeCell ref="B3:B4"/>
    <mergeCell ref="C3:E3"/>
    <mergeCell ref="F3:K3"/>
    <mergeCell ref="A10:K10"/>
    <mergeCell ref="A11:K11"/>
    <mergeCell ref="A12:A13"/>
    <mergeCell ref="B12:B13"/>
    <mergeCell ref="C12:D12"/>
    <mergeCell ref="E12:E13"/>
    <mergeCell ref="F12:K12"/>
    <mergeCell ref="A33:A34"/>
    <mergeCell ref="B33:B34"/>
    <mergeCell ref="C33:D33"/>
    <mergeCell ref="E33:E34"/>
    <mergeCell ref="F33:K33"/>
    <mergeCell ref="A67:A68"/>
    <mergeCell ref="B67:B68"/>
    <mergeCell ref="C67:D67"/>
    <mergeCell ref="E67:E68"/>
    <mergeCell ref="F67:K67"/>
    <mergeCell ref="A101:K101"/>
    <mergeCell ref="A102:K102"/>
    <mergeCell ref="A103:A104"/>
    <mergeCell ref="B103:B104"/>
    <mergeCell ref="C103:D103"/>
    <mergeCell ref="E103:E104"/>
    <mergeCell ref="F103:K103"/>
    <mergeCell ref="A133:J133"/>
    <mergeCell ref="A134:J134"/>
    <mergeCell ref="A135:A136"/>
    <mergeCell ref="B135:B136"/>
    <mergeCell ref="C135:D135"/>
    <mergeCell ref="E135:J135"/>
    <mergeCell ref="A167:A168"/>
    <mergeCell ref="B167:B168"/>
    <mergeCell ref="C167:D167"/>
    <mergeCell ref="E167:J167"/>
    <mergeCell ref="A184:J184"/>
    <mergeCell ref="A185:J185"/>
    <mergeCell ref="A186:A187"/>
    <mergeCell ref="B186:B187"/>
    <mergeCell ref="C186:D186"/>
    <mergeCell ref="E186:J186"/>
    <mergeCell ref="A200:A201"/>
    <mergeCell ref="B200:B201"/>
    <mergeCell ref="C200:D200"/>
    <mergeCell ref="E200:J200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 — &amp;P —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A180" colorId="64" zoomScale="175" zoomScaleNormal="175" zoomScalePageLayoutView="100" workbookViewId="0">
      <selection pane="topLeft" activeCell="B205" activeCellId="0" sqref="B205:B20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3.5"/>
    <col collapsed="false" customWidth="true" hidden="false" outlineLevel="0" max="2" min="2" style="27" width="24.5"/>
    <col collapsed="false" customWidth="true" hidden="false" outlineLevel="0" max="3" min="3" style="27" width="20.99"/>
    <col collapsed="false" customWidth="true" hidden="false" outlineLevel="0" max="4" min="4" style="27" width="24.87"/>
    <col collapsed="false" customWidth="true" hidden="false" outlineLevel="0" max="5" min="5" style="26" width="7.74"/>
    <col collapsed="false" customWidth="true" hidden="false" outlineLevel="0" max="6" min="6" style="28" width="5.74"/>
    <col collapsed="false" customWidth="true" hidden="false" outlineLevel="0" max="7" min="7" style="28" width="5.11"/>
    <col collapsed="false" customWidth="true" hidden="false" outlineLevel="0" max="10" min="8" style="27" width="6.87"/>
    <col collapsed="false" customWidth="true" hidden="false" outlineLevel="0" max="11" min="11" style="29" width="3.75"/>
    <col collapsed="false" customWidth="false" hidden="false" outlineLevel="0" max="257" min="12" style="27" width="8.99"/>
  </cols>
  <sheetData>
    <row r="1" s="34" customFormat="true" ht="14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true" outlineLevel="0" collapsed="false">
      <c r="A2" s="35" t="s">
        <v>2043</v>
      </c>
      <c r="B2" s="35"/>
      <c r="C2" s="36"/>
      <c r="D2" s="37"/>
      <c r="E2" s="37"/>
      <c r="F2" s="36"/>
      <c r="G2" s="38" t="s">
        <v>2044</v>
      </c>
      <c r="H2" s="38"/>
      <c r="I2" s="38"/>
      <c r="J2" s="38"/>
      <c r="K2" s="38"/>
    </row>
    <row r="3" customFormat="false" ht="12.75" hidden="false" customHeight="true" outlineLevel="0" collapsed="false">
      <c r="A3" s="39" t="s">
        <v>34</v>
      </c>
      <c r="B3" s="40" t="s">
        <v>35</v>
      </c>
      <c r="C3" s="40" t="s">
        <v>36</v>
      </c>
      <c r="D3" s="40"/>
      <c r="E3" s="40"/>
      <c r="F3" s="40" t="s">
        <v>37</v>
      </c>
      <c r="G3" s="40"/>
      <c r="H3" s="40"/>
      <c r="I3" s="40"/>
      <c r="J3" s="40"/>
      <c r="K3" s="40"/>
    </row>
    <row r="4" customFormat="false" ht="26" hidden="false" customHeight="true" outlineLevel="0" collapsed="false">
      <c r="A4" s="39"/>
      <c r="B4" s="40"/>
      <c r="C4" s="40" t="s">
        <v>38</v>
      </c>
      <c r="D4" s="40" t="s">
        <v>39</v>
      </c>
      <c r="E4" s="40" t="s">
        <v>2045</v>
      </c>
      <c r="F4" s="40" t="s">
        <v>41</v>
      </c>
      <c r="G4" s="40" t="s">
        <v>42</v>
      </c>
      <c r="H4" s="40" t="s">
        <v>43</v>
      </c>
      <c r="I4" s="40" t="s">
        <v>44</v>
      </c>
      <c r="J4" s="40" t="s">
        <v>45</v>
      </c>
      <c r="K4" s="8" t="s">
        <v>46</v>
      </c>
    </row>
    <row r="5" s="46" customFormat="true" ht="14" hidden="false" customHeight="true" outlineLevel="0" collapsed="false">
      <c r="A5" s="10" t="n">
        <v>1</v>
      </c>
      <c r="B5" s="48" t="s">
        <v>2046</v>
      </c>
      <c r="C5" s="48" t="s">
        <v>2047</v>
      </c>
      <c r="D5" s="48" t="s">
        <v>2048</v>
      </c>
      <c r="E5" s="49" t="s">
        <v>56</v>
      </c>
      <c r="F5" s="49" t="s">
        <v>57</v>
      </c>
      <c r="G5" s="9" t="s">
        <v>75</v>
      </c>
      <c r="H5" s="172" t="n">
        <v>17624</v>
      </c>
      <c r="I5" s="172" t="n">
        <v>17624</v>
      </c>
      <c r="J5" s="172" t="n">
        <v>50</v>
      </c>
      <c r="K5" s="173" t="n">
        <v>5</v>
      </c>
    </row>
    <row r="6" s="46" customFormat="true" ht="14" hidden="false" customHeight="true" outlineLevel="0" collapsed="false">
      <c r="A6" s="10" t="n">
        <v>2</v>
      </c>
      <c r="B6" s="48" t="s">
        <v>2049</v>
      </c>
      <c r="C6" s="48" t="s">
        <v>2047</v>
      </c>
      <c r="D6" s="48" t="s">
        <v>2050</v>
      </c>
      <c r="E6" s="49" t="s">
        <v>130</v>
      </c>
      <c r="F6" s="49" t="s">
        <v>57</v>
      </c>
      <c r="G6" s="9" t="s">
        <v>52</v>
      </c>
      <c r="H6" s="172" t="n">
        <v>3231</v>
      </c>
      <c r="I6" s="172" t="n">
        <v>3231</v>
      </c>
      <c r="J6" s="172" t="n">
        <v>35</v>
      </c>
      <c r="K6" s="173" t="n">
        <v>2</v>
      </c>
    </row>
    <row r="7" s="46" customFormat="true" ht="12.6" hidden="false" customHeight="true" outlineLevel="0" collapsed="false">
      <c r="A7" s="50"/>
      <c r="B7" s="51"/>
      <c r="C7" s="51"/>
      <c r="D7" s="51"/>
      <c r="E7" s="52"/>
      <c r="F7" s="52"/>
      <c r="G7" s="51"/>
      <c r="H7" s="53"/>
      <c r="I7" s="53"/>
      <c r="J7" s="53"/>
      <c r="K7" s="129"/>
    </row>
    <row r="8" s="46" customFormat="true" ht="12.6" hidden="false" customHeight="true" outlineLevel="0" collapsed="false">
      <c r="A8" s="50"/>
      <c r="B8" s="51"/>
      <c r="C8" s="51"/>
      <c r="D8" s="51"/>
      <c r="E8" s="52"/>
      <c r="F8" s="52"/>
      <c r="G8" s="51"/>
      <c r="H8" s="55"/>
      <c r="I8" s="55"/>
      <c r="J8" s="55"/>
    </row>
    <row r="9" s="34" customFormat="true" ht="14.25" hidden="false" customHeight="true" outlineLevel="0" collapsed="false">
      <c r="A9" s="32" t="s">
        <v>2051</v>
      </c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2.75" hidden="false" customHeight="true" outlineLevel="0" collapsed="false">
      <c r="A10" s="35" t="s">
        <v>2043</v>
      </c>
      <c r="B10" s="35"/>
      <c r="C10" s="36"/>
      <c r="D10" s="37"/>
      <c r="E10" s="37"/>
      <c r="F10" s="36"/>
      <c r="G10" s="38" t="s">
        <v>2044</v>
      </c>
      <c r="H10" s="38"/>
      <c r="I10" s="38"/>
      <c r="J10" s="38"/>
      <c r="K10" s="38"/>
    </row>
    <row r="11" customFormat="false" ht="12.75" hidden="false" customHeight="true" outlineLevel="0" collapsed="false">
      <c r="A11" s="39" t="s">
        <v>34</v>
      </c>
      <c r="B11" s="40" t="s">
        <v>35</v>
      </c>
      <c r="C11" s="40" t="s">
        <v>36</v>
      </c>
      <c r="D11" s="40"/>
      <c r="E11" s="40"/>
      <c r="F11" s="40" t="s">
        <v>37</v>
      </c>
      <c r="G11" s="40"/>
      <c r="H11" s="40"/>
      <c r="I11" s="40"/>
      <c r="J11" s="40"/>
      <c r="K11" s="40"/>
    </row>
    <row r="12" customFormat="false" ht="28" hidden="false" customHeight="true" outlineLevel="0" collapsed="false">
      <c r="A12" s="39"/>
      <c r="B12" s="40"/>
      <c r="C12" s="40" t="s">
        <v>38</v>
      </c>
      <c r="D12" s="40" t="s">
        <v>39</v>
      </c>
      <c r="E12" s="40" t="s">
        <v>2045</v>
      </c>
      <c r="F12" s="40" t="s">
        <v>41</v>
      </c>
      <c r="G12" s="40" t="s">
        <v>42</v>
      </c>
      <c r="H12" s="40" t="s">
        <v>43</v>
      </c>
      <c r="I12" s="40" t="s">
        <v>44</v>
      </c>
      <c r="J12" s="40" t="s">
        <v>45</v>
      </c>
      <c r="K12" s="8" t="s">
        <v>46</v>
      </c>
    </row>
    <row r="13" s="46" customFormat="true" ht="13" hidden="false" customHeight="true" outlineLevel="0" collapsed="false">
      <c r="A13" s="10" t="n">
        <v>1</v>
      </c>
      <c r="B13" s="48" t="s">
        <v>2052</v>
      </c>
      <c r="C13" s="48" t="s">
        <v>2053</v>
      </c>
      <c r="D13" s="48" t="s">
        <v>2054</v>
      </c>
      <c r="E13" s="49" t="s">
        <v>2055</v>
      </c>
      <c r="F13" s="49" t="s">
        <v>51</v>
      </c>
      <c r="G13" s="9" t="s">
        <v>66</v>
      </c>
      <c r="H13" s="172" t="n">
        <v>734</v>
      </c>
      <c r="I13" s="172" t="n">
        <v>734</v>
      </c>
      <c r="J13" s="172" t="n">
        <v>30</v>
      </c>
      <c r="K13" s="173" t="n">
        <v>3</v>
      </c>
    </row>
    <row r="14" s="46" customFormat="true" ht="15" hidden="false" customHeight="true" outlineLevel="0" collapsed="false">
      <c r="A14" s="10" t="n">
        <v>2</v>
      </c>
      <c r="B14" s="186" t="s">
        <v>2056</v>
      </c>
      <c r="C14" s="186" t="s">
        <v>2057</v>
      </c>
      <c r="D14" s="186" t="s">
        <v>2058</v>
      </c>
      <c r="E14" s="187" t="s">
        <v>56</v>
      </c>
      <c r="F14" s="187" t="s">
        <v>206</v>
      </c>
      <c r="G14" s="9" t="s">
        <v>207</v>
      </c>
      <c r="H14" s="188" t="n">
        <v>440</v>
      </c>
      <c r="I14" s="188" t="n">
        <v>440</v>
      </c>
      <c r="J14" s="188" t="n">
        <v>5</v>
      </c>
      <c r="K14" s="189" t="n">
        <v>3</v>
      </c>
    </row>
    <row r="15" s="46" customFormat="true" ht="12.6" hidden="false" customHeight="true" outlineLevel="0" collapsed="false">
      <c r="A15" s="50"/>
      <c r="B15" s="190"/>
      <c r="C15" s="191"/>
      <c r="D15" s="190"/>
      <c r="E15" s="192"/>
      <c r="F15" s="192"/>
      <c r="G15" s="193"/>
      <c r="H15" s="194"/>
      <c r="I15" s="194"/>
      <c r="J15" s="194"/>
      <c r="K15" s="195"/>
    </row>
    <row r="16" s="46" customFormat="true" ht="12.6" hidden="false" customHeight="true" outlineLevel="0" collapsed="false">
      <c r="A16" s="50"/>
      <c r="B16" s="96"/>
      <c r="C16" s="96"/>
      <c r="D16" s="96"/>
      <c r="E16" s="97"/>
      <c r="F16" s="98"/>
      <c r="G16" s="98"/>
      <c r="H16" s="130"/>
      <c r="I16" s="130"/>
    </row>
    <row r="17" s="61" customFormat="true" ht="14.25" hidden="false" customHeight="true" outlineLevel="0" collapsed="false">
      <c r="A17" s="32" t="s">
        <v>18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s="62" customFormat="true" ht="18.75" hidden="false" customHeight="true" outlineLevel="0" collapsed="false">
      <c r="A18" s="35" t="s">
        <v>205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s="62" customFormat="true" ht="12" hidden="false" customHeight="true" outlineLevel="0" collapsed="false">
      <c r="A19" s="39" t="s">
        <v>34</v>
      </c>
      <c r="B19" s="63" t="s">
        <v>35</v>
      </c>
      <c r="C19" s="40" t="s">
        <v>187</v>
      </c>
      <c r="D19" s="40"/>
      <c r="E19" s="63" t="s">
        <v>188</v>
      </c>
      <c r="F19" s="40" t="s">
        <v>37</v>
      </c>
      <c r="G19" s="40"/>
      <c r="H19" s="40"/>
      <c r="I19" s="40"/>
      <c r="J19" s="40"/>
      <c r="K19" s="40"/>
    </row>
    <row r="20" s="62" customFormat="true" ht="28" hidden="false" customHeight="true" outlineLevel="0" collapsed="false">
      <c r="A20" s="39"/>
      <c r="B20" s="63"/>
      <c r="C20" s="63" t="s">
        <v>189</v>
      </c>
      <c r="D20" s="63" t="s">
        <v>190</v>
      </c>
      <c r="E20" s="63"/>
      <c r="F20" s="63" t="s">
        <v>191</v>
      </c>
      <c r="G20" s="63" t="s">
        <v>42</v>
      </c>
      <c r="H20" s="63" t="s">
        <v>192</v>
      </c>
      <c r="I20" s="63" t="s">
        <v>193</v>
      </c>
      <c r="J20" s="40" t="s">
        <v>45</v>
      </c>
      <c r="K20" s="8" t="s">
        <v>46</v>
      </c>
    </row>
    <row r="21" s="46" customFormat="true" ht="12" hidden="false" customHeight="true" outlineLevel="0" collapsed="false">
      <c r="A21" s="10" t="n">
        <v>1</v>
      </c>
      <c r="B21" s="48" t="s">
        <v>2060</v>
      </c>
      <c r="C21" s="48" t="s">
        <v>2061</v>
      </c>
      <c r="D21" s="48" t="s">
        <v>2062</v>
      </c>
      <c r="E21" s="49" t="s">
        <v>245</v>
      </c>
      <c r="F21" s="49" t="s">
        <v>206</v>
      </c>
      <c r="G21" s="9" t="s">
        <v>75</v>
      </c>
      <c r="H21" s="172" t="n">
        <v>320000</v>
      </c>
      <c r="I21" s="172" t="n">
        <v>320000</v>
      </c>
      <c r="J21" s="172" t="n">
        <v>40000</v>
      </c>
      <c r="K21" s="173" t="n">
        <v>4</v>
      </c>
    </row>
    <row r="22" s="46" customFormat="true" ht="12" hidden="false" customHeight="true" outlineLevel="0" collapsed="false">
      <c r="A22" s="10" t="n">
        <v>2</v>
      </c>
      <c r="B22" s="48" t="s">
        <v>2063</v>
      </c>
      <c r="C22" s="186" t="s">
        <v>2064</v>
      </c>
      <c r="D22" s="186" t="s">
        <v>2065</v>
      </c>
      <c r="E22" s="187" t="s">
        <v>282</v>
      </c>
      <c r="F22" s="187" t="s">
        <v>206</v>
      </c>
      <c r="G22" s="9" t="s">
        <v>603</v>
      </c>
      <c r="H22" s="188" t="n">
        <v>100000</v>
      </c>
      <c r="I22" s="188" t="n">
        <v>100000</v>
      </c>
      <c r="J22" s="188" t="n">
        <v>20000</v>
      </c>
      <c r="K22" s="189" t="n">
        <v>4</v>
      </c>
    </row>
    <row r="23" s="62" customFormat="true" ht="12" hidden="false" customHeight="true" outlineLevel="0" collapsed="false">
      <c r="A23" s="10" t="n">
        <v>3</v>
      </c>
      <c r="B23" s="186" t="s">
        <v>2066</v>
      </c>
      <c r="C23" s="186" t="s">
        <v>2061</v>
      </c>
      <c r="D23" s="186" t="s">
        <v>2067</v>
      </c>
      <c r="E23" s="187" t="s">
        <v>197</v>
      </c>
      <c r="F23" s="187" t="s">
        <v>206</v>
      </c>
      <c r="G23" s="9" t="s">
        <v>52</v>
      </c>
      <c r="H23" s="188" t="n">
        <v>100000</v>
      </c>
      <c r="I23" s="188" t="n">
        <v>100000</v>
      </c>
      <c r="J23" s="188" t="n">
        <v>8000</v>
      </c>
      <c r="K23" s="189" t="n">
        <v>5</v>
      </c>
      <c r="L23" s="46"/>
    </row>
    <row r="24" s="62" customFormat="true" ht="12" hidden="false" customHeight="true" outlineLevel="0" collapsed="false">
      <c r="A24" s="10" t="n">
        <v>4</v>
      </c>
      <c r="B24" s="186" t="s">
        <v>2068</v>
      </c>
      <c r="C24" s="186" t="s">
        <v>2069</v>
      </c>
      <c r="D24" s="186" t="s">
        <v>2070</v>
      </c>
      <c r="E24" s="187" t="s">
        <v>197</v>
      </c>
      <c r="F24" s="187" t="s">
        <v>206</v>
      </c>
      <c r="G24" s="9" t="s">
        <v>70</v>
      </c>
      <c r="H24" s="188" t="n">
        <v>50000</v>
      </c>
      <c r="I24" s="188" t="n">
        <v>50000</v>
      </c>
      <c r="J24" s="188" t="n">
        <v>10000</v>
      </c>
      <c r="K24" s="189" t="n">
        <v>3</v>
      </c>
      <c r="L24" s="46"/>
    </row>
    <row r="25" s="62" customFormat="true" ht="12" hidden="false" customHeight="true" outlineLevel="0" collapsed="false">
      <c r="A25" s="10" t="n">
        <v>5</v>
      </c>
      <c r="B25" s="186" t="s">
        <v>2071</v>
      </c>
      <c r="C25" s="186" t="s">
        <v>2072</v>
      </c>
      <c r="D25" s="186" t="s">
        <v>2073</v>
      </c>
      <c r="E25" s="187" t="s">
        <v>282</v>
      </c>
      <c r="F25" s="187" t="s">
        <v>206</v>
      </c>
      <c r="G25" s="9" t="s">
        <v>207</v>
      </c>
      <c r="H25" s="188" t="n">
        <v>40000</v>
      </c>
      <c r="I25" s="188" t="n">
        <v>40000</v>
      </c>
      <c r="J25" s="188" t="n">
        <v>3000</v>
      </c>
      <c r="K25" s="189" t="n">
        <v>5</v>
      </c>
      <c r="L25" s="46"/>
    </row>
    <row r="26" s="62" customFormat="true" ht="12" hidden="false" customHeight="true" outlineLevel="0" collapsed="false">
      <c r="A26" s="10" t="n">
        <v>6</v>
      </c>
      <c r="B26" s="48" t="s">
        <v>2074</v>
      </c>
      <c r="C26" s="48" t="s">
        <v>2075</v>
      </c>
      <c r="D26" s="48" t="s">
        <v>2076</v>
      </c>
      <c r="E26" s="49" t="s">
        <v>282</v>
      </c>
      <c r="F26" s="49" t="s">
        <v>206</v>
      </c>
      <c r="G26" s="9" t="s">
        <v>66</v>
      </c>
      <c r="H26" s="172" t="n">
        <v>28000</v>
      </c>
      <c r="I26" s="172" t="n">
        <v>28000</v>
      </c>
      <c r="J26" s="172" t="n">
        <v>5000</v>
      </c>
      <c r="K26" s="173" t="n">
        <v>3</v>
      </c>
      <c r="L26" s="46"/>
    </row>
    <row r="27" s="46" customFormat="true" ht="12" hidden="false" customHeight="true" outlineLevel="0" collapsed="false">
      <c r="A27" s="10" t="n">
        <v>7</v>
      </c>
      <c r="B27" s="186" t="s">
        <v>2077</v>
      </c>
      <c r="C27" s="48" t="s">
        <v>2078</v>
      </c>
      <c r="D27" s="48" t="s">
        <v>2079</v>
      </c>
      <c r="E27" s="49" t="s">
        <v>245</v>
      </c>
      <c r="F27" s="49" t="s">
        <v>206</v>
      </c>
      <c r="G27" s="9" t="s">
        <v>52</v>
      </c>
      <c r="H27" s="172" t="n">
        <v>20000</v>
      </c>
      <c r="I27" s="172" t="n">
        <v>20000</v>
      </c>
      <c r="J27" s="172" t="n">
        <v>5000</v>
      </c>
      <c r="K27" s="173" t="n">
        <v>2</v>
      </c>
    </row>
    <row r="28" s="46" customFormat="true" ht="12" hidden="false" customHeight="true" outlineLevel="0" collapsed="false">
      <c r="A28" s="10" t="n">
        <v>8</v>
      </c>
      <c r="B28" s="186" t="s">
        <v>2080</v>
      </c>
      <c r="C28" s="48" t="s">
        <v>2081</v>
      </c>
      <c r="D28" s="48" t="s">
        <v>2082</v>
      </c>
      <c r="E28" s="49" t="s">
        <v>260</v>
      </c>
      <c r="F28" s="49" t="s">
        <v>206</v>
      </c>
      <c r="G28" s="9" t="s">
        <v>215</v>
      </c>
      <c r="H28" s="172" t="n">
        <v>20000</v>
      </c>
      <c r="I28" s="172" t="n">
        <v>20000</v>
      </c>
      <c r="J28" s="172" t="n">
        <v>3000</v>
      </c>
      <c r="K28" s="173" t="n">
        <v>5</v>
      </c>
    </row>
    <row r="29" s="46" customFormat="true" ht="12" hidden="false" customHeight="true" outlineLevel="0" collapsed="false">
      <c r="A29" s="10" t="n">
        <v>9</v>
      </c>
      <c r="B29" s="48" t="s">
        <v>2083</v>
      </c>
      <c r="C29" s="48" t="s">
        <v>2084</v>
      </c>
      <c r="D29" s="48" t="s">
        <v>2085</v>
      </c>
      <c r="E29" s="49" t="s">
        <v>371</v>
      </c>
      <c r="F29" s="49" t="s">
        <v>206</v>
      </c>
      <c r="G29" s="9" t="s">
        <v>207</v>
      </c>
      <c r="H29" s="172" t="n">
        <v>20000</v>
      </c>
      <c r="I29" s="172" t="n">
        <v>20000</v>
      </c>
      <c r="J29" s="172" t="n">
        <v>3000</v>
      </c>
      <c r="K29" s="173" t="n">
        <v>5</v>
      </c>
    </row>
    <row r="30" s="46" customFormat="true" ht="12" hidden="false" customHeight="true" outlineLevel="0" collapsed="false">
      <c r="A30" s="10" t="n">
        <v>10</v>
      </c>
      <c r="B30" s="48" t="s">
        <v>2086</v>
      </c>
      <c r="C30" s="48" t="s">
        <v>2087</v>
      </c>
      <c r="D30" s="48" t="s">
        <v>2088</v>
      </c>
      <c r="E30" s="49" t="s">
        <v>205</v>
      </c>
      <c r="F30" s="49" t="s">
        <v>206</v>
      </c>
      <c r="G30" s="9" t="s">
        <v>52</v>
      </c>
      <c r="H30" s="172" t="n">
        <v>15800</v>
      </c>
      <c r="I30" s="172" t="n">
        <v>15800</v>
      </c>
      <c r="J30" s="172" t="n">
        <v>5000</v>
      </c>
      <c r="K30" s="173" t="n">
        <v>3</v>
      </c>
    </row>
    <row r="31" s="62" customFormat="true" ht="12" hidden="false" customHeight="true" outlineLevel="0" collapsed="false">
      <c r="A31" s="39" t="s">
        <v>34</v>
      </c>
      <c r="B31" s="63" t="s">
        <v>35</v>
      </c>
      <c r="C31" s="40" t="s">
        <v>187</v>
      </c>
      <c r="D31" s="40"/>
      <c r="E31" s="63" t="s">
        <v>188</v>
      </c>
      <c r="F31" s="40" t="s">
        <v>37</v>
      </c>
      <c r="G31" s="40"/>
      <c r="H31" s="40"/>
      <c r="I31" s="40"/>
      <c r="J31" s="40"/>
      <c r="K31" s="40"/>
    </row>
    <row r="32" s="62" customFormat="true" ht="25.5" hidden="false" customHeight="true" outlineLevel="0" collapsed="false">
      <c r="A32" s="39"/>
      <c r="B32" s="63"/>
      <c r="C32" s="63" t="s">
        <v>189</v>
      </c>
      <c r="D32" s="63" t="s">
        <v>190</v>
      </c>
      <c r="E32" s="63"/>
      <c r="F32" s="63" t="s">
        <v>191</v>
      </c>
      <c r="G32" s="63" t="s">
        <v>42</v>
      </c>
      <c r="H32" s="63" t="s">
        <v>192</v>
      </c>
      <c r="I32" s="63" t="s">
        <v>193</v>
      </c>
      <c r="J32" s="40" t="s">
        <v>45</v>
      </c>
      <c r="K32" s="8" t="s">
        <v>46</v>
      </c>
    </row>
    <row r="33" s="46" customFormat="true" ht="12" hidden="false" customHeight="true" outlineLevel="0" collapsed="false">
      <c r="A33" s="10" t="n">
        <v>11</v>
      </c>
      <c r="B33" s="186" t="s">
        <v>2089</v>
      </c>
      <c r="C33" s="186" t="s">
        <v>2090</v>
      </c>
      <c r="D33" s="186" t="s">
        <v>2076</v>
      </c>
      <c r="E33" s="187" t="s">
        <v>282</v>
      </c>
      <c r="F33" s="187" t="s">
        <v>206</v>
      </c>
      <c r="G33" s="9" t="s">
        <v>58</v>
      </c>
      <c r="H33" s="188" t="n">
        <v>10500</v>
      </c>
      <c r="I33" s="188" t="n">
        <v>10500</v>
      </c>
      <c r="J33" s="188" t="n">
        <v>4000</v>
      </c>
      <c r="K33" s="189" t="n">
        <v>2</v>
      </c>
    </row>
    <row r="34" s="46" customFormat="true" ht="12" hidden="false" customHeight="true" outlineLevel="0" collapsed="false">
      <c r="A34" s="10" t="n">
        <v>12</v>
      </c>
      <c r="B34" s="186" t="s">
        <v>2091</v>
      </c>
      <c r="C34" s="186" t="s">
        <v>2064</v>
      </c>
      <c r="D34" s="186" t="s">
        <v>2092</v>
      </c>
      <c r="E34" s="187" t="s">
        <v>197</v>
      </c>
      <c r="F34" s="187" t="s">
        <v>206</v>
      </c>
      <c r="G34" s="9" t="s">
        <v>905</v>
      </c>
      <c r="H34" s="188" t="n">
        <v>10500</v>
      </c>
      <c r="I34" s="188" t="n">
        <v>10500</v>
      </c>
      <c r="J34" s="188" t="n">
        <v>3000</v>
      </c>
      <c r="K34" s="189" t="n">
        <v>3</v>
      </c>
    </row>
    <row r="35" s="46" customFormat="true" ht="12" hidden="false" customHeight="true" outlineLevel="0" collapsed="false">
      <c r="A35" s="10" t="n">
        <v>13</v>
      </c>
      <c r="B35" s="186" t="s">
        <v>2093</v>
      </c>
      <c r="C35" s="186" t="s">
        <v>2072</v>
      </c>
      <c r="D35" s="186" t="s">
        <v>2094</v>
      </c>
      <c r="E35" s="187" t="s">
        <v>197</v>
      </c>
      <c r="F35" s="187" t="s">
        <v>206</v>
      </c>
      <c r="G35" s="9" t="s">
        <v>66</v>
      </c>
      <c r="H35" s="188" t="n">
        <v>10000</v>
      </c>
      <c r="I35" s="188" t="n">
        <v>10000</v>
      </c>
      <c r="J35" s="188" t="n">
        <v>5000</v>
      </c>
      <c r="K35" s="189" t="n">
        <v>2</v>
      </c>
    </row>
    <row r="36" s="46" customFormat="true" ht="12" hidden="false" customHeight="true" outlineLevel="0" collapsed="false">
      <c r="A36" s="10" t="n">
        <v>14</v>
      </c>
      <c r="B36" s="186" t="s">
        <v>2095</v>
      </c>
      <c r="C36" s="186" t="s">
        <v>2078</v>
      </c>
      <c r="D36" s="186" t="s">
        <v>2096</v>
      </c>
      <c r="E36" s="187" t="s">
        <v>260</v>
      </c>
      <c r="F36" s="187" t="s">
        <v>206</v>
      </c>
      <c r="G36" s="9" t="s">
        <v>905</v>
      </c>
      <c r="H36" s="188" t="n">
        <v>10000</v>
      </c>
      <c r="I36" s="188" t="n">
        <v>10000</v>
      </c>
      <c r="J36" s="188" t="n">
        <v>3000</v>
      </c>
      <c r="K36" s="189" t="n">
        <v>2</v>
      </c>
    </row>
    <row r="37" s="62" customFormat="true" ht="12" hidden="false" customHeight="true" outlineLevel="0" collapsed="false">
      <c r="A37" s="10" t="n">
        <v>15</v>
      </c>
      <c r="B37" s="48" t="s">
        <v>2097</v>
      </c>
      <c r="C37" s="186" t="s">
        <v>2069</v>
      </c>
      <c r="D37" s="48" t="s">
        <v>2098</v>
      </c>
      <c r="E37" s="49" t="s">
        <v>282</v>
      </c>
      <c r="F37" s="49" t="s">
        <v>206</v>
      </c>
      <c r="G37" s="9" t="s">
        <v>66</v>
      </c>
      <c r="H37" s="172" t="n">
        <v>10000</v>
      </c>
      <c r="I37" s="172" t="n">
        <v>10000</v>
      </c>
      <c r="J37" s="172" t="n">
        <v>3000</v>
      </c>
      <c r="K37" s="173" t="n">
        <v>2</v>
      </c>
      <c r="L37" s="46"/>
    </row>
    <row r="38" s="62" customFormat="true" ht="12" hidden="false" customHeight="true" outlineLevel="0" collapsed="false">
      <c r="A38" s="10" t="n">
        <v>16</v>
      </c>
      <c r="B38" s="48" t="s">
        <v>2099</v>
      </c>
      <c r="C38" s="186" t="s">
        <v>2100</v>
      </c>
      <c r="D38" s="48" t="s">
        <v>2101</v>
      </c>
      <c r="E38" s="49" t="s">
        <v>197</v>
      </c>
      <c r="F38" s="49" t="s">
        <v>206</v>
      </c>
      <c r="G38" s="9" t="s">
        <v>52</v>
      </c>
      <c r="H38" s="172" t="n">
        <v>10000</v>
      </c>
      <c r="I38" s="172" t="n">
        <v>10000</v>
      </c>
      <c r="J38" s="172" t="n">
        <v>5000</v>
      </c>
      <c r="K38" s="173" t="n">
        <v>2</v>
      </c>
      <c r="L38" s="46"/>
    </row>
    <row r="39" s="46" customFormat="true" ht="12" hidden="false" customHeight="true" outlineLevel="0" collapsed="false">
      <c r="A39" s="10" t="n">
        <v>17</v>
      </c>
      <c r="B39" s="48" t="s">
        <v>2102</v>
      </c>
      <c r="C39" s="186" t="s">
        <v>2103</v>
      </c>
      <c r="D39" s="48" t="s">
        <v>2104</v>
      </c>
      <c r="E39" s="49" t="s">
        <v>282</v>
      </c>
      <c r="F39" s="49" t="s">
        <v>206</v>
      </c>
      <c r="G39" s="9" t="s">
        <v>215</v>
      </c>
      <c r="H39" s="172" t="n">
        <v>10000</v>
      </c>
      <c r="I39" s="172" t="n">
        <v>10000</v>
      </c>
      <c r="J39" s="172" t="n">
        <v>2000</v>
      </c>
      <c r="K39" s="173" t="n">
        <v>3</v>
      </c>
    </row>
    <row r="40" s="46" customFormat="true" ht="12" hidden="false" customHeight="true" outlineLevel="0" collapsed="false">
      <c r="A40" s="10" t="n">
        <v>18</v>
      </c>
      <c r="B40" s="48" t="s">
        <v>2105</v>
      </c>
      <c r="C40" s="186" t="s">
        <v>2064</v>
      </c>
      <c r="D40" s="48" t="s">
        <v>2106</v>
      </c>
      <c r="E40" s="49" t="s">
        <v>1174</v>
      </c>
      <c r="F40" s="49" t="s">
        <v>206</v>
      </c>
      <c r="G40" s="9" t="s">
        <v>905</v>
      </c>
      <c r="H40" s="172" t="n">
        <v>10000</v>
      </c>
      <c r="I40" s="172" t="n">
        <v>10000</v>
      </c>
      <c r="J40" s="172" t="n">
        <v>2000</v>
      </c>
      <c r="K40" s="173" t="n">
        <v>3</v>
      </c>
    </row>
    <row r="41" s="46" customFormat="true" ht="12" hidden="false" customHeight="true" outlineLevel="0" collapsed="false">
      <c r="A41" s="10" t="n">
        <v>19</v>
      </c>
      <c r="B41" s="48" t="s">
        <v>2107</v>
      </c>
      <c r="C41" s="186" t="s">
        <v>2084</v>
      </c>
      <c r="D41" s="48" t="s">
        <v>2108</v>
      </c>
      <c r="E41" s="49" t="s">
        <v>345</v>
      </c>
      <c r="F41" s="49" t="s">
        <v>206</v>
      </c>
      <c r="G41" s="9" t="s">
        <v>215</v>
      </c>
      <c r="H41" s="172" t="n">
        <v>5700</v>
      </c>
      <c r="I41" s="172" t="n">
        <v>5700</v>
      </c>
      <c r="J41" s="172" t="n">
        <v>2000</v>
      </c>
      <c r="K41" s="173" t="n">
        <v>2</v>
      </c>
    </row>
    <row r="42" s="46" customFormat="true" ht="12" hidden="false" customHeight="true" outlineLevel="0" collapsed="false">
      <c r="A42" s="10" t="n">
        <v>20</v>
      </c>
      <c r="B42" s="186" t="s">
        <v>2109</v>
      </c>
      <c r="C42" s="186" t="s">
        <v>2103</v>
      </c>
      <c r="D42" s="48" t="s">
        <v>2110</v>
      </c>
      <c r="E42" s="49" t="s">
        <v>970</v>
      </c>
      <c r="F42" s="49" t="s">
        <v>206</v>
      </c>
      <c r="G42" s="9" t="s">
        <v>215</v>
      </c>
      <c r="H42" s="172" t="n">
        <v>5000</v>
      </c>
      <c r="I42" s="172" t="n">
        <v>5000</v>
      </c>
      <c r="J42" s="172" t="n">
        <v>5000</v>
      </c>
      <c r="K42" s="173" t="n">
        <v>1</v>
      </c>
    </row>
    <row r="43" s="46" customFormat="true" ht="12" hidden="false" customHeight="true" outlineLevel="0" collapsed="false">
      <c r="A43" s="10" t="n">
        <v>21</v>
      </c>
      <c r="B43" s="48" t="s">
        <v>2111</v>
      </c>
      <c r="C43" s="186" t="s">
        <v>2112</v>
      </c>
      <c r="D43" s="48" t="s">
        <v>2098</v>
      </c>
      <c r="E43" s="49" t="s">
        <v>282</v>
      </c>
      <c r="F43" s="49" t="s">
        <v>206</v>
      </c>
      <c r="G43" s="9" t="s">
        <v>66</v>
      </c>
      <c r="H43" s="172" t="n">
        <v>5000</v>
      </c>
      <c r="I43" s="172" t="n">
        <v>5000</v>
      </c>
      <c r="J43" s="172" t="n">
        <v>3000</v>
      </c>
      <c r="K43" s="173" t="n">
        <v>2</v>
      </c>
    </row>
    <row r="44" s="46" customFormat="true" ht="12" hidden="false" customHeight="true" outlineLevel="0" collapsed="false">
      <c r="A44" s="10" t="n">
        <v>22</v>
      </c>
      <c r="B44" s="48" t="s">
        <v>2113</v>
      </c>
      <c r="C44" s="186" t="s">
        <v>2114</v>
      </c>
      <c r="D44" s="48" t="s">
        <v>2115</v>
      </c>
      <c r="E44" s="49" t="s">
        <v>345</v>
      </c>
      <c r="F44" s="49" t="s">
        <v>206</v>
      </c>
      <c r="G44" s="9" t="s">
        <v>52</v>
      </c>
      <c r="H44" s="172" t="n">
        <v>4000</v>
      </c>
      <c r="I44" s="172" t="n">
        <v>4000</v>
      </c>
      <c r="J44" s="172" t="n">
        <v>2000</v>
      </c>
      <c r="K44" s="173" t="n">
        <v>2</v>
      </c>
    </row>
    <row r="45" s="46" customFormat="true" ht="12" hidden="false" customHeight="true" outlineLevel="0" collapsed="false">
      <c r="A45" s="10" t="n">
        <v>23</v>
      </c>
      <c r="B45" s="48" t="s">
        <v>2116</v>
      </c>
      <c r="C45" s="186" t="s">
        <v>2112</v>
      </c>
      <c r="D45" s="186" t="s">
        <v>2117</v>
      </c>
      <c r="E45" s="187" t="s">
        <v>470</v>
      </c>
      <c r="F45" s="187" t="s">
        <v>206</v>
      </c>
      <c r="G45" s="9" t="s">
        <v>148</v>
      </c>
      <c r="H45" s="188" t="n">
        <v>3000</v>
      </c>
      <c r="I45" s="188" t="n">
        <v>3000</v>
      </c>
      <c r="J45" s="188" t="n">
        <v>3000</v>
      </c>
      <c r="K45" s="189" t="n">
        <v>1</v>
      </c>
    </row>
    <row r="46" s="46" customFormat="true" ht="12" hidden="false" customHeight="true" outlineLevel="0" collapsed="false">
      <c r="A46" s="10" t="n">
        <v>24</v>
      </c>
      <c r="B46" s="186" t="s">
        <v>2118</v>
      </c>
      <c r="C46" s="186" t="s">
        <v>2119</v>
      </c>
      <c r="D46" s="186" t="s">
        <v>2120</v>
      </c>
      <c r="E46" s="187" t="s">
        <v>245</v>
      </c>
      <c r="F46" s="187" t="s">
        <v>206</v>
      </c>
      <c r="G46" s="9" t="s">
        <v>66</v>
      </c>
      <c r="H46" s="188" t="n">
        <v>2800</v>
      </c>
      <c r="I46" s="188" t="n">
        <v>2800</v>
      </c>
      <c r="J46" s="188" t="n">
        <v>2800</v>
      </c>
      <c r="K46" s="189" t="n">
        <v>1</v>
      </c>
    </row>
    <row r="47" s="46" customFormat="true" ht="12" hidden="false" customHeight="true" outlineLevel="0" collapsed="false">
      <c r="A47" s="10" t="n">
        <v>25</v>
      </c>
      <c r="B47" s="48" t="s">
        <v>2121</v>
      </c>
      <c r="C47" s="186" t="s">
        <v>2064</v>
      </c>
      <c r="D47" s="48" t="s">
        <v>2122</v>
      </c>
      <c r="E47" s="49" t="s">
        <v>205</v>
      </c>
      <c r="F47" s="49" t="s">
        <v>206</v>
      </c>
      <c r="G47" s="9" t="s">
        <v>75</v>
      </c>
      <c r="H47" s="172" t="n">
        <v>2200</v>
      </c>
      <c r="I47" s="172" t="n">
        <v>2200</v>
      </c>
      <c r="J47" s="172" t="n">
        <v>2200</v>
      </c>
      <c r="K47" s="173" t="n">
        <v>2</v>
      </c>
    </row>
    <row r="48" s="62" customFormat="true" ht="12" hidden="false" customHeight="true" outlineLevel="0" collapsed="false">
      <c r="A48" s="10" t="n">
        <v>26</v>
      </c>
      <c r="B48" s="48" t="s">
        <v>2123</v>
      </c>
      <c r="C48" s="48" t="s">
        <v>2124</v>
      </c>
      <c r="D48" s="48" t="s">
        <v>2125</v>
      </c>
      <c r="E48" s="49" t="s">
        <v>260</v>
      </c>
      <c r="F48" s="49" t="s">
        <v>206</v>
      </c>
      <c r="G48" s="9" t="s">
        <v>905</v>
      </c>
      <c r="H48" s="172" t="n">
        <v>23000</v>
      </c>
      <c r="I48" s="172" t="n">
        <v>23000</v>
      </c>
      <c r="J48" s="172" t="n">
        <v>10000</v>
      </c>
      <c r="K48" s="173" t="n">
        <v>3</v>
      </c>
      <c r="L48" s="46"/>
    </row>
    <row r="49" s="62" customFormat="true" ht="12" hidden="false" customHeight="true" outlineLevel="0" collapsed="false">
      <c r="A49" s="10" t="n">
        <v>27</v>
      </c>
      <c r="B49" s="186" t="s">
        <v>2126</v>
      </c>
      <c r="C49" s="186" t="s">
        <v>2127</v>
      </c>
      <c r="D49" s="186" t="s">
        <v>720</v>
      </c>
      <c r="E49" s="187" t="s">
        <v>264</v>
      </c>
      <c r="F49" s="187" t="s">
        <v>206</v>
      </c>
      <c r="G49" s="9" t="s">
        <v>603</v>
      </c>
      <c r="H49" s="188" t="n">
        <v>23000</v>
      </c>
      <c r="I49" s="188" t="n">
        <v>23000</v>
      </c>
      <c r="J49" s="188" t="n">
        <v>100</v>
      </c>
      <c r="K49" s="189" t="n">
        <v>1</v>
      </c>
      <c r="L49" s="46"/>
    </row>
    <row r="50" s="46" customFormat="true" ht="12" hidden="false" customHeight="true" outlineLevel="0" collapsed="false">
      <c r="A50" s="10" t="n">
        <v>28</v>
      </c>
      <c r="B50" s="48" t="s">
        <v>2128</v>
      </c>
      <c r="C50" s="48" t="s">
        <v>2124</v>
      </c>
      <c r="D50" s="48" t="s">
        <v>2129</v>
      </c>
      <c r="E50" s="49" t="s">
        <v>260</v>
      </c>
      <c r="F50" s="49" t="s">
        <v>206</v>
      </c>
      <c r="G50" s="9" t="s">
        <v>905</v>
      </c>
      <c r="H50" s="172" t="n">
        <v>15000</v>
      </c>
      <c r="I50" s="172" t="n">
        <v>15000</v>
      </c>
      <c r="J50" s="172" t="n">
        <v>9000</v>
      </c>
      <c r="K50" s="173" t="n">
        <v>3</v>
      </c>
    </row>
    <row r="51" s="46" customFormat="true" ht="12" hidden="false" customHeight="true" outlineLevel="0" collapsed="false">
      <c r="A51" s="10" t="n">
        <v>29</v>
      </c>
      <c r="B51" s="48" t="s">
        <v>2130</v>
      </c>
      <c r="C51" s="48" t="s">
        <v>2124</v>
      </c>
      <c r="D51" s="48" t="s">
        <v>2131</v>
      </c>
      <c r="E51" s="49" t="s">
        <v>470</v>
      </c>
      <c r="F51" s="49" t="s">
        <v>206</v>
      </c>
      <c r="G51" s="9" t="s">
        <v>905</v>
      </c>
      <c r="H51" s="172" t="n">
        <v>5000</v>
      </c>
      <c r="I51" s="172" t="n">
        <v>5000</v>
      </c>
      <c r="J51" s="172" t="n">
        <v>3000</v>
      </c>
      <c r="K51" s="173" t="n">
        <v>2</v>
      </c>
    </row>
    <row r="52" s="46" customFormat="true" ht="12" hidden="false" customHeight="true" outlineLevel="0" collapsed="false">
      <c r="A52" s="10" t="n">
        <v>30</v>
      </c>
      <c r="B52" s="186" t="s">
        <v>2132</v>
      </c>
      <c r="C52" s="186" t="s">
        <v>2133</v>
      </c>
      <c r="D52" s="186" t="s">
        <v>2134</v>
      </c>
      <c r="E52" s="187" t="s">
        <v>245</v>
      </c>
      <c r="F52" s="187" t="s">
        <v>206</v>
      </c>
      <c r="G52" s="9" t="s">
        <v>207</v>
      </c>
      <c r="H52" s="188" t="n">
        <v>1000</v>
      </c>
      <c r="I52" s="188" t="n">
        <v>1000</v>
      </c>
      <c r="J52" s="188" t="n">
        <v>50</v>
      </c>
      <c r="K52" s="189" t="n">
        <v>1</v>
      </c>
    </row>
    <row r="53" s="46" customFormat="true" ht="12" hidden="false" customHeight="true" outlineLevel="0" collapsed="false">
      <c r="A53" s="10" t="n">
        <v>31</v>
      </c>
      <c r="B53" s="48" t="s">
        <v>2135</v>
      </c>
      <c r="C53" s="48" t="s">
        <v>2136</v>
      </c>
      <c r="D53" s="48" t="s">
        <v>2137</v>
      </c>
      <c r="E53" s="49" t="s">
        <v>233</v>
      </c>
      <c r="F53" s="49" t="s">
        <v>70</v>
      </c>
      <c r="G53" s="9" t="s">
        <v>66</v>
      </c>
      <c r="H53" s="172" t="n">
        <v>1000</v>
      </c>
      <c r="I53" s="172" t="n">
        <v>1000</v>
      </c>
      <c r="J53" s="172" t="n">
        <v>510</v>
      </c>
      <c r="K53" s="173" t="n">
        <v>2</v>
      </c>
    </row>
    <row r="54" s="46" customFormat="true" ht="12" hidden="false" customHeight="true" outlineLevel="0" collapsed="false">
      <c r="A54" s="10" t="n">
        <v>32</v>
      </c>
      <c r="B54" s="48" t="s">
        <v>2138</v>
      </c>
      <c r="C54" s="48" t="s">
        <v>2139</v>
      </c>
      <c r="D54" s="48" t="s">
        <v>2140</v>
      </c>
      <c r="E54" s="49" t="s">
        <v>264</v>
      </c>
      <c r="F54" s="49" t="s">
        <v>70</v>
      </c>
      <c r="G54" s="9" t="s">
        <v>603</v>
      </c>
      <c r="H54" s="172" t="n">
        <v>1000</v>
      </c>
      <c r="I54" s="172" t="n">
        <v>1000</v>
      </c>
      <c r="J54" s="172" t="n">
        <v>80</v>
      </c>
      <c r="K54" s="173" t="n">
        <v>2</v>
      </c>
    </row>
    <row r="55" s="46" customFormat="true" ht="12" hidden="false" customHeight="true" outlineLevel="0" collapsed="false">
      <c r="A55" s="10" t="n">
        <v>33</v>
      </c>
      <c r="B55" s="48" t="s">
        <v>2141</v>
      </c>
      <c r="C55" s="48" t="s">
        <v>2142</v>
      </c>
      <c r="D55" s="48" t="s">
        <v>2143</v>
      </c>
      <c r="E55" s="49" t="s">
        <v>197</v>
      </c>
      <c r="F55" s="49" t="s">
        <v>206</v>
      </c>
      <c r="G55" s="9" t="s">
        <v>207</v>
      </c>
      <c r="H55" s="172" t="n">
        <v>300000</v>
      </c>
      <c r="I55" s="172" t="n">
        <v>300000</v>
      </c>
      <c r="J55" s="172" t="n">
        <v>100</v>
      </c>
      <c r="K55" s="173" t="n">
        <v>3</v>
      </c>
    </row>
    <row r="56" s="46" customFormat="true" ht="12" hidden="false" customHeight="true" outlineLevel="0" collapsed="false">
      <c r="A56" s="10" t="n">
        <v>34</v>
      </c>
      <c r="B56" s="48" t="s">
        <v>2144</v>
      </c>
      <c r="C56" s="186" t="s">
        <v>2142</v>
      </c>
      <c r="D56" s="186" t="s">
        <v>2145</v>
      </c>
      <c r="E56" s="187" t="s">
        <v>197</v>
      </c>
      <c r="F56" s="187" t="s">
        <v>206</v>
      </c>
      <c r="G56" s="9" t="s">
        <v>52</v>
      </c>
      <c r="H56" s="188" t="n">
        <v>250000</v>
      </c>
      <c r="I56" s="188" t="n">
        <v>250000</v>
      </c>
      <c r="J56" s="188" t="n">
        <v>100</v>
      </c>
      <c r="K56" s="189" t="n">
        <v>2</v>
      </c>
    </row>
    <row r="57" s="46" customFormat="true" ht="12" hidden="false" customHeight="true" outlineLevel="0" collapsed="false">
      <c r="A57" s="10" t="n">
        <v>35</v>
      </c>
      <c r="B57" s="48" t="s">
        <v>2146</v>
      </c>
      <c r="C57" s="48" t="s">
        <v>2147</v>
      </c>
      <c r="D57" s="48" t="s">
        <v>2148</v>
      </c>
      <c r="E57" s="49" t="s">
        <v>736</v>
      </c>
      <c r="F57" s="49" t="s">
        <v>70</v>
      </c>
      <c r="G57" s="9" t="s">
        <v>52</v>
      </c>
      <c r="H57" s="172" t="n">
        <v>60000</v>
      </c>
      <c r="I57" s="172" t="n">
        <v>60000</v>
      </c>
      <c r="J57" s="172" t="n">
        <v>50</v>
      </c>
      <c r="K57" s="173" t="n">
        <v>1</v>
      </c>
    </row>
    <row r="58" s="46" customFormat="true" ht="12" hidden="false" customHeight="true" outlineLevel="0" collapsed="false">
      <c r="A58" s="10" t="n">
        <v>36</v>
      </c>
      <c r="B58" s="48" t="s">
        <v>2149</v>
      </c>
      <c r="C58" s="186" t="s">
        <v>2150</v>
      </c>
      <c r="D58" s="48" t="s">
        <v>2151</v>
      </c>
      <c r="E58" s="49" t="s">
        <v>197</v>
      </c>
      <c r="F58" s="49" t="s">
        <v>70</v>
      </c>
      <c r="G58" s="9" t="s">
        <v>75</v>
      </c>
      <c r="H58" s="172" t="n">
        <v>55000</v>
      </c>
      <c r="I58" s="172" t="n">
        <v>55000</v>
      </c>
      <c r="J58" s="172" t="n">
        <v>100</v>
      </c>
      <c r="K58" s="173" t="n">
        <v>2</v>
      </c>
    </row>
    <row r="59" s="46" customFormat="true" ht="12" hidden="false" customHeight="true" outlineLevel="0" collapsed="false">
      <c r="A59" s="10" t="n">
        <v>37</v>
      </c>
      <c r="B59" s="186" t="s">
        <v>2152</v>
      </c>
      <c r="C59" s="186" t="s">
        <v>2150</v>
      </c>
      <c r="D59" s="186" t="s">
        <v>2153</v>
      </c>
      <c r="E59" s="187" t="s">
        <v>200</v>
      </c>
      <c r="F59" s="187" t="s">
        <v>70</v>
      </c>
      <c r="G59" s="9" t="s">
        <v>215</v>
      </c>
      <c r="H59" s="188" t="n">
        <v>40000</v>
      </c>
      <c r="I59" s="188" t="n">
        <v>40000</v>
      </c>
      <c r="J59" s="188" t="n">
        <v>150</v>
      </c>
      <c r="K59" s="189" t="n">
        <v>2</v>
      </c>
    </row>
    <row r="60" s="46" customFormat="true" ht="12" hidden="false" customHeight="true" outlineLevel="0" collapsed="false">
      <c r="A60" s="10" t="n">
        <v>38</v>
      </c>
      <c r="B60" s="186" t="s">
        <v>2154</v>
      </c>
      <c r="C60" s="186" t="s">
        <v>2155</v>
      </c>
      <c r="D60" s="186" t="s">
        <v>2156</v>
      </c>
      <c r="E60" s="187" t="s">
        <v>736</v>
      </c>
      <c r="F60" s="187" t="s">
        <v>206</v>
      </c>
      <c r="G60" s="9" t="s">
        <v>75</v>
      </c>
      <c r="H60" s="188" t="n">
        <v>26000</v>
      </c>
      <c r="I60" s="188" t="n">
        <v>26000</v>
      </c>
      <c r="J60" s="188" t="n">
        <v>1200</v>
      </c>
      <c r="K60" s="189" t="n">
        <v>2</v>
      </c>
    </row>
    <row r="61" s="46" customFormat="true" ht="12" hidden="false" customHeight="true" outlineLevel="0" collapsed="false">
      <c r="A61" s="10" t="n">
        <v>39</v>
      </c>
      <c r="B61" s="186" t="s">
        <v>2157</v>
      </c>
      <c r="C61" s="186" t="s">
        <v>2158</v>
      </c>
      <c r="D61" s="186" t="s">
        <v>2159</v>
      </c>
      <c r="E61" s="187" t="s">
        <v>264</v>
      </c>
      <c r="F61" s="187" t="s">
        <v>206</v>
      </c>
      <c r="G61" s="9" t="s">
        <v>75</v>
      </c>
      <c r="H61" s="188" t="n">
        <v>20000</v>
      </c>
      <c r="I61" s="188" t="n">
        <v>20000</v>
      </c>
      <c r="J61" s="188" t="n">
        <v>100</v>
      </c>
      <c r="K61" s="189" t="n">
        <v>2</v>
      </c>
    </row>
    <row r="62" s="62" customFormat="true" ht="12" hidden="false" customHeight="true" outlineLevel="0" collapsed="false">
      <c r="A62" s="10" t="n">
        <v>40</v>
      </c>
      <c r="B62" s="186" t="s">
        <v>2160</v>
      </c>
      <c r="C62" s="48" t="s">
        <v>2161</v>
      </c>
      <c r="D62" s="186" t="s">
        <v>2162</v>
      </c>
      <c r="E62" s="187" t="s">
        <v>282</v>
      </c>
      <c r="F62" s="187" t="s">
        <v>206</v>
      </c>
      <c r="G62" s="9" t="s">
        <v>155</v>
      </c>
      <c r="H62" s="188" t="n">
        <v>20000</v>
      </c>
      <c r="I62" s="188" t="n">
        <v>20000</v>
      </c>
      <c r="J62" s="188" t="n">
        <v>100</v>
      </c>
      <c r="K62" s="189" t="n">
        <v>1</v>
      </c>
      <c r="L62" s="46"/>
    </row>
    <row r="63" s="62" customFormat="true" ht="12" hidden="false" customHeight="true" outlineLevel="0" collapsed="false">
      <c r="A63" s="10" t="n">
        <v>41</v>
      </c>
      <c r="B63" s="186" t="s">
        <v>2163</v>
      </c>
      <c r="C63" s="48" t="s">
        <v>2161</v>
      </c>
      <c r="D63" s="186" t="s">
        <v>2162</v>
      </c>
      <c r="E63" s="187" t="s">
        <v>282</v>
      </c>
      <c r="F63" s="187" t="s">
        <v>206</v>
      </c>
      <c r="G63" s="9" t="s">
        <v>155</v>
      </c>
      <c r="H63" s="188" t="n">
        <v>20000</v>
      </c>
      <c r="I63" s="188" t="n">
        <v>20000</v>
      </c>
      <c r="J63" s="188" t="n">
        <v>50</v>
      </c>
      <c r="K63" s="189" t="n">
        <v>1</v>
      </c>
      <c r="L63" s="46"/>
    </row>
    <row r="64" s="62" customFormat="true" ht="12" hidden="false" customHeight="true" outlineLevel="0" collapsed="false">
      <c r="A64" s="10" t="n">
        <v>42</v>
      </c>
      <c r="B64" s="48" t="s">
        <v>2164</v>
      </c>
      <c r="C64" s="48" t="s">
        <v>2165</v>
      </c>
      <c r="D64" s="48" t="s">
        <v>2166</v>
      </c>
      <c r="E64" s="49" t="s">
        <v>200</v>
      </c>
      <c r="F64" s="49" t="s">
        <v>70</v>
      </c>
      <c r="G64" s="9" t="s">
        <v>75</v>
      </c>
      <c r="H64" s="172" t="n">
        <v>20000</v>
      </c>
      <c r="I64" s="172" t="n">
        <v>20000</v>
      </c>
      <c r="J64" s="172" t="n">
        <v>560</v>
      </c>
      <c r="K64" s="173" t="n">
        <v>2</v>
      </c>
      <c r="L64" s="46"/>
    </row>
    <row r="65" s="46" customFormat="true" ht="12" hidden="false" customHeight="true" outlineLevel="0" collapsed="false">
      <c r="A65" s="10" t="n">
        <v>43</v>
      </c>
      <c r="B65" s="48" t="s">
        <v>2167</v>
      </c>
      <c r="C65" s="48" t="s">
        <v>2124</v>
      </c>
      <c r="D65" s="48" t="s">
        <v>2168</v>
      </c>
      <c r="E65" s="49" t="s">
        <v>282</v>
      </c>
      <c r="F65" s="49" t="s">
        <v>206</v>
      </c>
      <c r="G65" s="9" t="s">
        <v>905</v>
      </c>
      <c r="H65" s="172" t="n">
        <v>15000</v>
      </c>
      <c r="I65" s="172" t="n">
        <v>15000</v>
      </c>
      <c r="J65" s="172" t="n">
        <v>9000</v>
      </c>
      <c r="K65" s="173" t="n">
        <v>2</v>
      </c>
    </row>
    <row r="66" s="62" customFormat="true" ht="12" hidden="false" customHeight="true" outlineLevel="0" collapsed="false">
      <c r="A66" s="39" t="s">
        <v>34</v>
      </c>
      <c r="B66" s="63" t="s">
        <v>35</v>
      </c>
      <c r="C66" s="40" t="s">
        <v>187</v>
      </c>
      <c r="D66" s="40"/>
      <c r="E66" s="63" t="s">
        <v>188</v>
      </c>
      <c r="F66" s="40" t="s">
        <v>37</v>
      </c>
      <c r="G66" s="40"/>
      <c r="H66" s="40"/>
      <c r="I66" s="40"/>
      <c r="J66" s="40"/>
      <c r="K66" s="40"/>
    </row>
    <row r="67" s="62" customFormat="true" ht="25.5" hidden="false" customHeight="true" outlineLevel="0" collapsed="false">
      <c r="A67" s="39"/>
      <c r="B67" s="63"/>
      <c r="C67" s="63" t="s">
        <v>189</v>
      </c>
      <c r="D67" s="63" t="s">
        <v>190</v>
      </c>
      <c r="E67" s="63"/>
      <c r="F67" s="63" t="s">
        <v>191</v>
      </c>
      <c r="G67" s="63" t="s">
        <v>42</v>
      </c>
      <c r="H67" s="63" t="s">
        <v>192</v>
      </c>
      <c r="I67" s="63" t="s">
        <v>193</v>
      </c>
      <c r="J67" s="40" t="s">
        <v>45</v>
      </c>
      <c r="K67" s="8" t="s">
        <v>46</v>
      </c>
    </row>
    <row r="68" s="46" customFormat="true" ht="12" hidden="false" customHeight="true" outlineLevel="0" collapsed="false">
      <c r="A68" s="10" t="n">
        <v>44</v>
      </c>
      <c r="B68" s="48" t="s">
        <v>2169</v>
      </c>
      <c r="C68" s="48" t="s">
        <v>2170</v>
      </c>
      <c r="D68" s="48" t="s">
        <v>2171</v>
      </c>
      <c r="E68" s="49" t="s">
        <v>282</v>
      </c>
      <c r="F68" s="49" t="s">
        <v>70</v>
      </c>
      <c r="G68" s="9" t="s">
        <v>66</v>
      </c>
      <c r="H68" s="172" t="n">
        <v>15000</v>
      </c>
      <c r="I68" s="172" t="n">
        <v>15000</v>
      </c>
      <c r="J68" s="172" t="n">
        <v>820</v>
      </c>
      <c r="K68" s="173" t="n">
        <v>2</v>
      </c>
    </row>
    <row r="69" s="46" customFormat="true" ht="12" hidden="false" customHeight="true" outlineLevel="0" collapsed="false">
      <c r="A69" s="10" t="n">
        <v>45</v>
      </c>
      <c r="B69" s="48" t="s">
        <v>2172</v>
      </c>
      <c r="C69" s="48" t="s">
        <v>2124</v>
      </c>
      <c r="D69" s="48" t="s">
        <v>2173</v>
      </c>
      <c r="E69" s="49" t="s">
        <v>260</v>
      </c>
      <c r="F69" s="49" t="s">
        <v>206</v>
      </c>
      <c r="G69" s="9" t="s">
        <v>905</v>
      </c>
      <c r="H69" s="172" t="n">
        <v>12000</v>
      </c>
      <c r="I69" s="172" t="n">
        <v>12000</v>
      </c>
      <c r="J69" s="172" t="n">
        <v>8000</v>
      </c>
      <c r="K69" s="173" t="n">
        <v>3</v>
      </c>
    </row>
    <row r="70" s="46" customFormat="true" ht="12" hidden="false" customHeight="true" outlineLevel="0" collapsed="false">
      <c r="A70" s="10" t="n">
        <v>46</v>
      </c>
      <c r="B70" s="48" t="s">
        <v>2174</v>
      </c>
      <c r="C70" s="48" t="s">
        <v>2175</v>
      </c>
      <c r="D70" s="48" t="s">
        <v>2176</v>
      </c>
      <c r="E70" s="49" t="s">
        <v>218</v>
      </c>
      <c r="F70" s="49" t="s">
        <v>70</v>
      </c>
      <c r="G70" s="9" t="s">
        <v>215</v>
      </c>
      <c r="H70" s="172" t="n">
        <v>12000</v>
      </c>
      <c r="I70" s="172" t="n">
        <v>12000</v>
      </c>
      <c r="J70" s="172" t="n">
        <v>260</v>
      </c>
      <c r="K70" s="173" t="n">
        <v>3</v>
      </c>
    </row>
    <row r="71" s="46" customFormat="true" ht="12" hidden="false" customHeight="true" outlineLevel="0" collapsed="false">
      <c r="A71" s="10" t="n">
        <v>47</v>
      </c>
      <c r="B71" s="48" t="s">
        <v>2177</v>
      </c>
      <c r="C71" s="48" t="s">
        <v>2178</v>
      </c>
      <c r="D71" s="48" t="s">
        <v>2179</v>
      </c>
      <c r="E71" s="49" t="s">
        <v>611</v>
      </c>
      <c r="F71" s="49" t="s">
        <v>70</v>
      </c>
      <c r="G71" s="9" t="s">
        <v>603</v>
      </c>
      <c r="H71" s="172" t="n">
        <v>11500</v>
      </c>
      <c r="I71" s="172" t="n">
        <v>11500</v>
      </c>
      <c r="J71" s="172" t="n">
        <v>480</v>
      </c>
      <c r="K71" s="173" t="n">
        <v>3</v>
      </c>
    </row>
    <row r="72" s="46" customFormat="true" ht="12" hidden="false" customHeight="true" outlineLevel="0" collapsed="false">
      <c r="A72" s="10" t="n">
        <v>48</v>
      </c>
      <c r="B72" s="186" t="s">
        <v>2180</v>
      </c>
      <c r="C72" s="48" t="s">
        <v>2181</v>
      </c>
      <c r="D72" s="48" t="s">
        <v>2182</v>
      </c>
      <c r="E72" s="49" t="s">
        <v>197</v>
      </c>
      <c r="F72" s="49" t="s">
        <v>206</v>
      </c>
      <c r="G72" s="9" t="s">
        <v>603</v>
      </c>
      <c r="H72" s="172" t="n">
        <v>11000</v>
      </c>
      <c r="I72" s="172" t="n">
        <v>11000</v>
      </c>
      <c r="J72" s="172" t="n">
        <v>6000</v>
      </c>
      <c r="K72" s="173" t="n">
        <v>2</v>
      </c>
    </row>
    <row r="73" s="46" customFormat="true" ht="12" hidden="false" customHeight="true" outlineLevel="0" collapsed="false">
      <c r="A73" s="10" t="n">
        <v>49</v>
      </c>
      <c r="B73" s="175" t="s">
        <v>2183</v>
      </c>
      <c r="C73" s="48" t="s">
        <v>2124</v>
      </c>
      <c r="D73" s="48" t="s">
        <v>2184</v>
      </c>
      <c r="E73" s="49" t="s">
        <v>264</v>
      </c>
      <c r="F73" s="49" t="s">
        <v>206</v>
      </c>
      <c r="G73" s="9" t="s">
        <v>603</v>
      </c>
      <c r="H73" s="172" t="n">
        <v>8000</v>
      </c>
      <c r="I73" s="172" t="n">
        <v>8000</v>
      </c>
      <c r="J73" s="172" t="n">
        <v>5000</v>
      </c>
      <c r="K73" s="173" t="n">
        <v>2</v>
      </c>
    </row>
    <row r="74" s="46" customFormat="true" ht="12" hidden="false" customHeight="true" outlineLevel="0" collapsed="false">
      <c r="A74" s="10" t="n">
        <v>50</v>
      </c>
      <c r="B74" s="48" t="s">
        <v>2185</v>
      </c>
      <c r="C74" s="48" t="s">
        <v>2124</v>
      </c>
      <c r="D74" s="48" t="s">
        <v>2186</v>
      </c>
      <c r="E74" s="49" t="s">
        <v>489</v>
      </c>
      <c r="F74" s="49" t="s">
        <v>206</v>
      </c>
      <c r="G74" s="9" t="s">
        <v>603</v>
      </c>
      <c r="H74" s="172" t="n">
        <v>8000</v>
      </c>
      <c r="I74" s="172" t="n">
        <v>8000</v>
      </c>
      <c r="J74" s="172" t="n">
        <v>4000</v>
      </c>
      <c r="K74" s="173" t="n">
        <v>2</v>
      </c>
    </row>
    <row r="75" s="46" customFormat="true" ht="12" hidden="false" customHeight="true" outlineLevel="0" collapsed="false">
      <c r="A75" s="10" t="n">
        <v>51</v>
      </c>
      <c r="B75" s="48" t="s">
        <v>2187</v>
      </c>
      <c r="C75" s="48" t="s">
        <v>2188</v>
      </c>
      <c r="D75" s="48" t="s">
        <v>2189</v>
      </c>
      <c r="E75" s="49" t="s">
        <v>470</v>
      </c>
      <c r="F75" s="49" t="s">
        <v>70</v>
      </c>
      <c r="G75" s="9" t="s">
        <v>215</v>
      </c>
      <c r="H75" s="172" t="n">
        <v>7000</v>
      </c>
      <c r="I75" s="172" t="n">
        <v>7000</v>
      </c>
      <c r="J75" s="172" t="n">
        <v>50</v>
      </c>
      <c r="K75" s="173" t="n">
        <v>2</v>
      </c>
    </row>
    <row r="76" s="62" customFormat="true" ht="12" hidden="false" customHeight="true" outlineLevel="0" collapsed="false">
      <c r="A76" s="10" t="n">
        <v>52</v>
      </c>
      <c r="B76" s="48" t="s">
        <v>2190</v>
      </c>
      <c r="C76" s="48" t="s">
        <v>2191</v>
      </c>
      <c r="D76" s="48" t="s">
        <v>2192</v>
      </c>
      <c r="E76" s="49" t="s">
        <v>264</v>
      </c>
      <c r="F76" s="49" t="s">
        <v>70</v>
      </c>
      <c r="G76" s="9" t="s">
        <v>148</v>
      </c>
      <c r="H76" s="172" t="n">
        <v>5500</v>
      </c>
      <c r="I76" s="172" t="n">
        <v>5500</v>
      </c>
      <c r="J76" s="172" t="n">
        <v>50</v>
      </c>
      <c r="K76" s="173" t="n">
        <v>1</v>
      </c>
      <c r="L76" s="46"/>
    </row>
    <row r="77" s="62" customFormat="true" ht="12" hidden="false" customHeight="true" outlineLevel="0" collapsed="false">
      <c r="A77" s="10" t="n">
        <v>53</v>
      </c>
      <c r="B77" s="48" t="s">
        <v>2193</v>
      </c>
      <c r="C77" s="48" t="s">
        <v>2194</v>
      </c>
      <c r="D77" s="48" t="s">
        <v>2195</v>
      </c>
      <c r="E77" s="49" t="s">
        <v>371</v>
      </c>
      <c r="F77" s="49" t="s">
        <v>70</v>
      </c>
      <c r="G77" s="9" t="s">
        <v>215</v>
      </c>
      <c r="H77" s="172" t="n">
        <v>5200</v>
      </c>
      <c r="I77" s="172" t="n">
        <v>5200</v>
      </c>
      <c r="J77" s="172" t="n">
        <v>170</v>
      </c>
      <c r="K77" s="173" t="n">
        <v>2</v>
      </c>
      <c r="L77" s="46"/>
    </row>
    <row r="78" s="62" customFormat="true" ht="12" hidden="false" customHeight="true" outlineLevel="0" collapsed="false">
      <c r="A78" s="10" t="n">
        <v>54</v>
      </c>
      <c r="B78" s="48" t="s">
        <v>2196</v>
      </c>
      <c r="C78" s="48" t="s">
        <v>2124</v>
      </c>
      <c r="D78" s="48" t="s">
        <v>2197</v>
      </c>
      <c r="E78" s="49" t="s">
        <v>382</v>
      </c>
      <c r="F78" s="49" t="s">
        <v>206</v>
      </c>
      <c r="G78" s="9" t="s">
        <v>905</v>
      </c>
      <c r="H78" s="172" t="n">
        <v>5000</v>
      </c>
      <c r="I78" s="172" t="n">
        <v>5000</v>
      </c>
      <c r="J78" s="172" t="n">
        <v>500</v>
      </c>
      <c r="K78" s="173" t="n">
        <v>2</v>
      </c>
      <c r="L78" s="46"/>
    </row>
    <row r="79" s="62" customFormat="true" ht="12" hidden="false" customHeight="true" outlineLevel="0" collapsed="false">
      <c r="A79" s="10" t="n">
        <v>55</v>
      </c>
      <c r="B79" s="48" t="s">
        <v>2198</v>
      </c>
      <c r="C79" s="48" t="s">
        <v>2124</v>
      </c>
      <c r="D79" s="48" t="s">
        <v>2199</v>
      </c>
      <c r="E79" s="49" t="s">
        <v>260</v>
      </c>
      <c r="F79" s="49" t="s">
        <v>206</v>
      </c>
      <c r="G79" s="9" t="s">
        <v>905</v>
      </c>
      <c r="H79" s="172" t="n">
        <v>5000</v>
      </c>
      <c r="I79" s="172" t="n">
        <v>5000</v>
      </c>
      <c r="J79" s="172" t="n">
        <v>500</v>
      </c>
      <c r="K79" s="173" t="n">
        <v>2</v>
      </c>
      <c r="L79" s="46"/>
    </row>
    <row r="80" s="46" customFormat="true" ht="12" hidden="false" customHeight="true" outlineLevel="0" collapsed="false">
      <c r="A80" s="10" t="n">
        <v>56</v>
      </c>
      <c r="B80" s="48" t="s">
        <v>2198</v>
      </c>
      <c r="C80" s="48" t="s">
        <v>2124</v>
      </c>
      <c r="D80" s="48" t="s">
        <v>2200</v>
      </c>
      <c r="E80" s="49" t="s">
        <v>260</v>
      </c>
      <c r="F80" s="49" t="s">
        <v>206</v>
      </c>
      <c r="G80" s="9" t="s">
        <v>905</v>
      </c>
      <c r="H80" s="172" t="n">
        <v>5000</v>
      </c>
      <c r="I80" s="172" t="n">
        <v>5000</v>
      </c>
      <c r="J80" s="172" t="n">
        <v>100</v>
      </c>
      <c r="K80" s="173" t="n">
        <v>2</v>
      </c>
    </row>
    <row r="81" s="46" customFormat="true" ht="12" hidden="false" customHeight="true" outlineLevel="0" collapsed="false">
      <c r="A81" s="10" t="n">
        <v>57</v>
      </c>
      <c r="B81" s="48" t="s">
        <v>2198</v>
      </c>
      <c r="C81" s="48" t="s">
        <v>2124</v>
      </c>
      <c r="D81" s="48" t="s">
        <v>2201</v>
      </c>
      <c r="E81" s="49" t="s">
        <v>260</v>
      </c>
      <c r="F81" s="49" t="s">
        <v>206</v>
      </c>
      <c r="G81" s="9" t="s">
        <v>905</v>
      </c>
      <c r="H81" s="172" t="n">
        <v>5000</v>
      </c>
      <c r="I81" s="172" t="n">
        <v>5000</v>
      </c>
      <c r="J81" s="172" t="n">
        <v>100</v>
      </c>
      <c r="K81" s="173" t="n">
        <v>2</v>
      </c>
    </row>
    <row r="82" s="46" customFormat="true" ht="12" hidden="false" customHeight="true" outlineLevel="0" collapsed="false">
      <c r="A82" s="10" t="n">
        <v>58</v>
      </c>
      <c r="B82" s="48" t="s">
        <v>2202</v>
      </c>
      <c r="C82" s="48" t="s">
        <v>2203</v>
      </c>
      <c r="D82" s="48" t="s">
        <v>2204</v>
      </c>
      <c r="E82" s="49" t="s">
        <v>264</v>
      </c>
      <c r="F82" s="49" t="s">
        <v>70</v>
      </c>
      <c r="G82" s="9" t="s">
        <v>215</v>
      </c>
      <c r="H82" s="172" t="n">
        <v>5000</v>
      </c>
      <c r="I82" s="172" t="n">
        <v>5000</v>
      </c>
      <c r="J82" s="172" t="n">
        <v>50</v>
      </c>
      <c r="K82" s="173" t="n">
        <v>1</v>
      </c>
    </row>
    <row r="83" s="46" customFormat="true" ht="12" hidden="false" customHeight="true" outlineLevel="0" collapsed="false">
      <c r="A83" s="10" t="n">
        <v>59</v>
      </c>
      <c r="B83" s="196" t="s">
        <v>2205</v>
      </c>
      <c r="C83" s="48" t="s">
        <v>2206</v>
      </c>
      <c r="D83" s="48" t="s">
        <v>2207</v>
      </c>
      <c r="E83" s="49" t="s">
        <v>210</v>
      </c>
      <c r="F83" s="49" t="s">
        <v>206</v>
      </c>
      <c r="G83" s="9" t="s">
        <v>75</v>
      </c>
      <c r="H83" s="172" t="n">
        <v>5000</v>
      </c>
      <c r="I83" s="172" t="n">
        <v>5000</v>
      </c>
      <c r="J83" s="172" t="n">
        <v>1500</v>
      </c>
      <c r="K83" s="173" t="n">
        <v>2</v>
      </c>
    </row>
    <row r="84" s="46" customFormat="true" ht="12" hidden="false" customHeight="true" outlineLevel="0" collapsed="false">
      <c r="A84" s="10" t="n">
        <v>60</v>
      </c>
      <c r="B84" s="48" t="s">
        <v>2208</v>
      </c>
      <c r="C84" s="48" t="s">
        <v>2209</v>
      </c>
      <c r="D84" s="48" t="s">
        <v>2210</v>
      </c>
      <c r="E84" s="49" t="s">
        <v>205</v>
      </c>
      <c r="F84" s="49" t="s">
        <v>70</v>
      </c>
      <c r="G84" s="9" t="s">
        <v>215</v>
      </c>
      <c r="H84" s="172" t="n">
        <v>5000</v>
      </c>
      <c r="I84" s="172" t="n">
        <v>5000</v>
      </c>
      <c r="J84" s="172" t="n">
        <v>60</v>
      </c>
      <c r="K84" s="173" t="n">
        <v>2</v>
      </c>
    </row>
    <row r="85" s="46" customFormat="true" ht="12" hidden="false" customHeight="true" outlineLevel="0" collapsed="false">
      <c r="A85" s="10" t="n">
        <v>61</v>
      </c>
      <c r="B85" s="197" t="s">
        <v>2211</v>
      </c>
      <c r="C85" s="48" t="s">
        <v>2175</v>
      </c>
      <c r="D85" s="48" t="s">
        <v>2212</v>
      </c>
      <c r="E85" s="49" t="s">
        <v>371</v>
      </c>
      <c r="F85" s="49" t="s">
        <v>70</v>
      </c>
      <c r="G85" s="9" t="s">
        <v>215</v>
      </c>
      <c r="H85" s="172" t="n">
        <v>5000</v>
      </c>
      <c r="I85" s="172" t="n">
        <v>5000</v>
      </c>
      <c r="J85" s="172" t="n">
        <v>320</v>
      </c>
      <c r="K85" s="173" t="n">
        <v>2</v>
      </c>
    </row>
    <row r="86" s="62" customFormat="true" ht="12" hidden="false" customHeight="true" outlineLevel="0" collapsed="false">
      <c r="A86" s="10" t="n">
        <v>62</v>
      </c>
      <c r="B86" s="48" t="s">
        <v>2213</v>
      </c>
      <c r="C86" s="48" t="s">
        <v>2214</v>
      </c>
      <c r="D86" s="48" t="s">
        <v>2215</v>
      </c>
      <c r="E86" s="49" t="s">
        <v>736</v>
      </c>
      <c r="F86" s="49" t="s">
        <v>70</v>
      </c>
      <c r="G86" s="9" t="s">
        <v>603</v>
      </c>
      <c r="H86" s="172" t="n">
        <v>5000</v>
      </c>
      <c r="I86" s="172" t="n">
        <v>5000</v>
      </c>
      <c r="J86" s="172" t="n">
        <v>280</v>
      </c>
      <c r="K86" s="173" t="n">
        <v>2</v>
      </c>
      <c r="L86" s="46"/>
    </row>
    <row r="87" s="62" customFormat="true" ht="12" hidden="false" customHeight="true" outlineLevel="0" collapsed="false">
      <c r="A87" s="10" t="n">
        <v>63</v>
      </c>
      <c r="B87" s="48" t="s">
        <v>2216</v>
      </c>
      <c r="C87" s="48" t="s">
        <v>2217</v>
      </c>
      <c r="D87" s="48" t="s">
        <v>2218</v>
      </c>
      <c r="E87" s="49" t="s">
        <v>470</v>
      </c>
      <c r="F87" s="49" t="s">
        <v>70</v>
      </c>
      <c r="G87" s="9" t="s">
        <v>148</v>
      </c>
      <c r="H87" s="172" t="n">
        <v>4000</v>
      </c>
      <c r="I87" s="172" t="n">
        <v>4000</v>
      </c>
      <c r="J87" s="172" t="n">
        <v>260</v>
      </c>
      <c r="K87" s="173" t="n">
        <v>3</v>
      </c>
      <c r="L87" s="46"/>
    </row>
    <row r="88" s="62" customFormat="true" ht="12" hidden="false" customHeight="true" outlineLevel="0" collapsed="false">
      <c r="A88" s="10" t="n">
        <v>64</v>
      </c>
      <c r="B88" s="48" t="s">
        <v>2219</v>
      </c>
      <c r="C88" s="48" t="s">
        <v>2220</v>
      </c>
      <c r="D88" s="48" t="s">
        <v>2221</v>
      </c>
      <c r="E88" s="49" t="s">
        <v>611</v>
      </c>
      <c r="F88" s="49" t="s">
        <v>70</v>
      </c>
      <c r="G88" s="9" t="s">
        <v>148</v>
      </c>
      <c r="H88" s="172" t="n">
        <v>3000</v>
      </c>
      <c r="I88" s="172" t="n">
        <v>3000</v>
      </c>
      <c r="J88" s="172" t="n">
        <v>3500</v>
      </c>
      <c r="K88" s="173" t="n">
        <v>1</v>
      </c>
      <c r="L88" s="46"/>
    </row>
    <row r="89" s="46" customFormat="true" ht="12" hidden="false" customHeight="true" outlineLevel="0" collapsed="false">
      <c r="A89" s="10" t="n">
        <v>65</v>
      </c>
      <c r="B89" s="48" t="s">
        <v>2222</v>
      </c>
      <c r="C89" s="48" t="s">
        <v>2223</v>
      </c>
      <c r="D89" s="48" t="s">
        <v>2224</v>
      </c>
      <c r="E89" s="49" t="s">
        <v>245</v>
      </c>
      <c r="F89" s="49" t="s">
        <v>206</v>
      </c>
      <c r="G89" s="9" t="s">
        <v>148</v>
      </c>
      <c r="H89" s="172" t="n">
        <v>1000</v>
      </c>
      <c r="I89" s="172" t="n">
        <v>1000</v>
      </c>
      <c r="J89" s="172" t="n">
        <v>50</v>
      </c>
      <c r="K89" s="173" t="n">
        <v>1</v>
      </c>
    </row>
    <row r="90" s="46" customFormat="true" ht="12" hidden="false" customHeight="true" outlineLevel="0" collapsed="false">
      <c r="A90" s="10" t="n">
        <v>66</v>
      </c>
      <c r="B90" s="48" t="s">
        <v>2225</v>
      </c>
      <c r="C90" s="48" t="s">
        <v>2226</v>
      </c>
      <c r="D90" s="48" t="s">
        <v>2227</v>
      </c>
      <c r="E90" s="49" t="s">
        <v>197</v>
      </c>
      <c r="F90" s="49" t="s">
        <v>70</v>
      </c>
      <c r="G90" s="9" t="s">
        <v>75</v>
      </c>
      <c r="H90" s="172" t="n">
        <v>95000</v>
      </c>
      <c r="I90" s="172" t="n">
        <v>95000</v>
      </c>
      <c r="J90" s="172" t="n">
        <v>100</v>
      </c>
      <c r="K90" s="173" t="n">
        <v>4</v>
      </c>
    </row>
    <row r="91" s="46" customFormat="true" ht="12" hidden="false" customHeight="true" outlineLevel="0" collapsed="false">
      <c r="A91" s="10" t="n">
        <v>67</v>
      </c>
      <c r="B91" s="48" t="s">
        <v>2228</v>
      </c>
      <c r="C91" s="48" t="s">
        <v>2226</v>
      </c>
      <c r="D91" s="48" t="s">
        <v>2229</v>
      </c>
      <c r="E91" s="49" t="s">
        <v>264</v>
      </c>
      <c r="F91" s="49" t="s">
        <v>70</v>
      </c>
      <c r="G91" s="9" t="s">
        <v>66</v>
      </c>
      <c r="H91" s="172" t="n">
        <v>50000</v>
      </c>
      <c r="I91" s="172" t="n">
        <v>50000</v>
      </c>
      <c r="J91" s="172" t="n">
        <v>100</v>
      </c>
      <c r="K91" s="173" t="n">
        <v>5</v>
      </c>
    </row>
    <row r="92" s="46" customFormat="true" ht="12" hidden="false" customHeight="true" outlineLevel="0" collapsed="false">
      <c r="A92" s="10" t="n">
        <v>68</v>
      </c>
      <c r="B92" s="48" t="s">
        <v>2230</v>
      </c>
      <c r="C92" s="48" t="s">
        <v>2226</v>
      </c>
      <c r="D92" s="48" t="s">
        <v>2231</v>
      </c>
      <c r="E92" s="49" t="s">
        <v>210</v>
      </c>
      <c r="F92" s="49" t="s">
        <v>70</v>
      </c>
      <c r="G92" s="9" t="s">
        <v>133</v>
      </c>
      <c r="H92" s="172" t="n">
        <v>50000</v>
      </c>
      <c r="I92" s="172" t="n">
        <v>50000</v>
      </c>
      <c r="J92" s="198" t="n">
        <v>150</v>
      </c>
      <c r="K92" s="173" t="n">
        <v>3</v>
      </c>
    </row>
    <row r="93" s="46" customFormat="true" ht="12" hidden="false" customHeight="true" outlineLevel="0" collapsed="false">
      <c r="A93" s="10" t="n">
        <v>69</v>
      </c>
      <c r="B93" s="48" t="s">
        <v>2232</v>
      </c>
      <c r="C93" s="48" t="s">
        <v>2233</v>
      </c>
      <c r="D93" s="48" t="s">
        <v>2234</v>
      </c>
      <c r="E93" s="49" t="s">
        <v>210</v>
      </c>
      <c r="F93" s="49" t="s">
        <v>70</v>
      </c>
      <c r="G93" s="9" t="s">
        <v>905</v>
      </c>
      <c r="H93" s="172" t="n">
        <v>39800</v>
      </c>
      <c r="I93" s="172" t="n">
        <v>39800</v>
      </c>
      <c r="J93" s="172" t="n">
        <v>150</v>
      </c>
      <c r="K93" s="173" t="n">
        <v>3</v>
      </c>
    </row>
    <row r="94" s="46" customFormat="true" ht="12" hidden="false" customHeight="true" outlineLevel="0" collapsed="false">
      <c r="A94" s="10" t="n">
        <v>70</v>
      </c>
      <c r="B94" s="48" t="s">
        <v>2235</v>
      </c>
      <c r="C94" s="48" t="s">
        <v>2233</v>
      </c>
      <c r="D94" s="48" t="s">
        <v>2236</v>
      </c>
      <c r="E94" s="49" t="s">
        <v>218</v>
      </c>
      <c r="F94" s="49" t="s">
        <v>70</v>
      </c>
      <c r="G94" s="9" t="s">
        <v>603</v>
      </c>
      <c r="H94" s="172" t="n">
        <v>28484</v>
      </c>
      <c r="I94" s="172" t="n">
        <v>28484</v>
      </c>
      <c r="J94" s="172" t="n">
        <v>650</v>
      </c>
      <c r="K94" s="173" t="n">
        <v>2</v>
      </c>
    </row>
    <row r="95" s="46" customFormat="true" ht="12" hidden="false" customHeight="true" outlineLevel="0" collapsed="false">
      <c r="A95" s="10" t="n">
        <v>71</v>
      </c>
      <c r="B95" s="48" t="s">
        <v>2237</v>
      </c>
      <c r="C95" s="48" t="s">
        <v>2238</v>
      </c>
      <c r="D95" s="48" t="s">
        <v>2239</v>
      </c>
      <c r="E95" s="49" t="s">
        <v>282</v>
      </c>
      <c r="F95" s="49" t="s">
        <v>70</v>
      </c>
      <c r="G95" s="9" t="s">
        <v>75</v>
      </c>
      <c r="H95" s="172" t="n">
        <v>15000</v>
      </c>
      <c r="I95" s="172" t="n">
        <v>15000</v>
      </c>
      <c r="J95" s="172" t="n">
        <v>100</v>
      </c>
      <c r="K95" s="173" t="n">
        <v>4</v>
      </c>
    </row>
    <row r="96" s="46" customFormat="true" ht="12" hidden="false" customHeight="true" outlineLevel="0" collapsed="false">
      <c r="A96" s="10" t="n">
        <v>72</v>
      </c>
      <c r="B96" s="48" t="s">
        <v>2240</v>
      </c>
      <c r="C96" s="48" t="s">
        <v>2241</v>
      </c>
      <c r="D96" s="48" t="s">
        <v>2242</v>
      </c>
      <c r="E96" s="49" t="s">
        <v>197</v>
      </c>
      <c r="F96" s="49" t="s">
        <v>70</v>
      </c>
      <c r="G96" s="9" t="s">
        <v>905</v>
      </c>
      <c r="H96" s="172" t="n">
        <v>12000</v>
      </c>
      <c r="I96" s="172" t="n">
        <v>12000</v>
      </c>
      <c r="J96" s="172" t="n">
        <v>500</v>
      </c>
      <c r="K96" s="173" t="n">
        <v>3</v>
      </c>
    </row>
    <row r="97" s="62" customFormat="true" ht="12" hidden="false" customHeight="true" outlineLevel="0" collapsed="false">
      <c r="A97" s="10" t="n">
        <v>73</v>
      </c>
      <c r="B97" s="48" t="s">
        <v>2243</v>
      </c>
      <c r="C97" s="48" t="s">
        <v>2244</v>
      </c>
      <c r="D97" s="48" t="s">
        <v>2245</v>
      </c>
      <c r="E97" s="49" t="s">
        <v>210</v>
      </c>
      <c r="F97" s="49" t="s">
        <v>70</v>
      </c>
      <c r="G97" s="9" t="s">
        <v>52</v>
      </c>
      <c r="H97" s="172" t="n">
        <v>12000</v>
      </c>
      <c r="I97" s="172" t="n">
        <v>12000</v>
      </c>
      <c r="J97" s="172" t="n">
        <v>800</v>
      </c>
      <c r="K97" s="173" t="n">
        <v>2</v>
      </c>
      <c r="L97" s="46"/>
    </row>
    <row r="98" s="62" customFormat="true" ht="12" hidden="false" customHeight="true" outlineLevel="0" collapsed="false">
      <c r="A98" s="10" t="n">
        <v>74</v>
      </c>
      <c r="B98" s="48" t="s">
        <v>2246</v>
      </c>
      <c r="C98" s="48" t="s">
        <v>2238</v>
      </c>
      <c r="D98" s="48" t="s">
        <v>2247</v>
      </c>
      <c r="E98" s="49" t="s">
        <v>382</v>
      </c>
      <c r="F98" s="49" t="s">
        <v>70</v>
      </c>
      <c r="G98" s="9" t="s">
        <v>207</v>
      </c>
      <c r="H98" s="172" t="n">
        <v>10000</v>
      </c>
      <c r="I98" s="172" t="n">
        <v>10000</v>
      </c>
      <c r="J98" s="172" t="n">
        <v>100</v>
      </c>
      <c r="K98" s="173" t="n">
        <v>3</v>
      </c>
      <c r="L98" s="46"/>
    </row>
    <row r="99" s="46" customFormat="true" ht="12" hidden="false" customHeight="true" outlineLevel="0" collapsed="false">
      <c r="A99" s="10" t="n">
        <v>75</v>
      </c>
      <c r="B99" s="48" t="s">
        <v>2248</v>
      </c>
      <c r="C99" s="48" t="s">
        <v>2244</v>
      </c>
      <c r="D99" s="48" t="s">
        <v>2249</v>
      </c>
      <c r="E99" s="49" t="s">
        <v>210</v>
      </c>
      <c r="F99" s="49" t="s">
        <v>70</v>
      </c>
      <c r="G99" s="9" t="s">
        <v>52</v>
      </c>
      <c r="H99" s="172" t="n">
        <v>10000</v>
      </c>
      <c r="I99" s="172" t="n">
        <v>10000</v>
      </c>
      <c r="J99" s="172" t="n">
        <v>10000</v>
      </c>
      <c r="K99" s="173" t="n">
        <v>1</v>
      </c>
    </row>
    <row r="100" s="46" customFormat="true" ht="12" hidden="false" customHeight="true" outlineLevel="0" collapsed="false">
      <c r="A100" s="10" t="n">
        <v>76</v>
      </c>
      <c r="B100" s="48" t="s">
        <v>2250</v>
      </c>
      <c r="C100" s="48" t="s">
        <v>2238</v>
      </c>
      <c r="D100" s="48" t="s">
        <v>2251</v>
      </c>
      <c r="E100" s="49" t="s">
        <v>264</v>
      </c>
      <c r="F100" s="49" t="s">
        <v>70</v>
      </c>
      <c r="G100" s="9" t="s">
        <v>66</v>
      </c>
      <c r="H100" s="172" t="n">
        <v>10000</v>
      </c>
      <c r="I100" s="172" t="n">
        <v>10000</v>
      </c>
      <c r="J100" s="172" t="n">
        <v>50</v>
      </c>
      <c r="K100" s="173" t="n">
        <v>3</v>
      </c>
    </row>
    <row r="101" s="62" customFormat="true" ht="12" hidden="false" customHeight="true" outlineLevel="0" collapsed="false">
      <c r="A101" s="39" t="s">
        <v>34</v>
      </c>
      <c r="B101" s="63" t="s">
        <v>35</v>
      </c>
      <c r="C101" s="40" t="s">
        <v>187</v>
      </c>
      <c r="D101" s="40"/>
      <c r="E101" s="63" t="s">
        <v>188</v>
      </c>
      <c r="F101" s="40" t="s">
        <v>37</v>
      </c>
      <c r="G101" s="40"/>
      <c r="H101" s="40"/>
      <c r="I101" s="40"/>
      <c r="J101" s="40"/>
      <c r="K101" s="40"/>
    </row>
    <row r="102" s="62" customFormat="true" ht="25.5" hidden="false" customHeight="true" outlineLevel="0" collapsed="false">
      <c r="A102" s="39"/>
      <c r="B102" s="63"/>
      <c r="C102" s="63" t="s">
        <v>189</v>
      </c>
      <c r="D102" s="63" t="s">
        <v>190</v>
      </c>
      <c r="E102" s="63"/>
      <c r="F102" s="63" t="s">
        <v>191</v>
      </c>
      <c r="G102" s="63" t="s">
        <v>42</v>
      </c>
      <c r="H102" s="63" t="s">
        <v>192</v>
      </c>
      <c r="I102" s="63" t="s">
        <v>193</v>
      </c>
      <c r="J102" s="40" t="s">
        <v>45</v>
      </c>
      <c r="K102" s="8" t="s">
        <v>46</v>
      </c>
    </row>
    <row r="103" s="46" customFormat="true" ht="12" hidden="false" customHeight="true" outlineLevel="0" collapsed="false">
      <c r="A103" s="10" t="n">
        <v>77</v>
      </c>
      <c r="B103" s="48" t="s">
        <v>2252</v>
      </c>
      <c r="C103" s="48" t="s">
        <v>2244</v>
      </c>
      <c r="D103" s="48" t="s">
        <v>2253</v>
      </c>
      <c r="E103" s="49" t="s">
        <v>264</v>
      </c>
      <c r="F103" s="49" t="s">
        <v>70</v>
      </c>
      <c r="G103" s="9" t="s">
        <v>66</v>
      </c>
      <c r="H103" s="172" t="n">
        <v>8000</v>
      </c>
      <c r="I103" s="172" t="n">
        <v>8000</v>
      </c>
      <c r="J103" s="172" t="n">
        <v>8000</v>
      </c>
      <c r="K103" s="173" t="n">
        <v>1</v>
      </c>
    </row>
    <row r="104" s="46" customFormat="true" ht="12" hidden="false" customHeight="true" outlineLevel="0" collapsed="false">
      <c r="A104" s="10" t="n">
        <v>78</v>
      </c>
      <c r="B104" s="48" t="s">
        <v>2254</v>
      </c>
      <c r="C104" s="48" t="s">
        <v>2255</v>
      </c>
      <c r="D104" s="48" t="s">
        <v>2256</v>
      </c>
      <c r="E104" s="49" t="s">
        <v>264</v>
      </c>
      <c r="F104" s="49" t="s">
        <v>70</v>
      </c>
      <c r="G104" s="9" t="s">
        <v>133</v>
      </c>
      <c r="H104" s="172" t="n">
        <v>6000</v>
      </c>
      <c r="I104" s="172" t="n">
        <v>6000</v>
      </c>
      <c r="J104" s="172" t="n">
        <v>50</v>
      </c>
      <c r="K104" s="173" t="n">
        <v>2</v>
      </c>
    </row>
    <row r="105" s="46" customFormat="true" ht="12" hidden="false" customHeight="true" outlineLevel="0" collapsed="false">
      <c r="A105" s="10" t="n">
        <v>79</v>
      </c>
      <c r="B105" s="48" t="s">
        <v>2257</v>
      </c>
      <c r="C105" s="48" t="s">
        <v>2255</v>
      </c>
      <c r="D105" s="48" t="s">
        <v>2258</v>
      </c>
      <c r="E105" s="49" t="s">
        <v>264</v>
      </c>
      <c r="F105" s="49" t="s">
        <v>70</v>
      </c>
      <c r="G105" s="9" t="s">
        <v>70</v>
      </c>
      <c r="H105" s="172" t="n">
        <v>5000</v>
      </c>
      <c r="I105" s="172" t="n">
        <v>5000</v>
      </c>
      <c r="J105" s="172" t="n">
        <v>5000</v>
      </c>
      <c r="K105" s="173" t="n">
        <v>1</v>
      </c>
    </row>
    <row r="106" s="46" customFormat="true" ht="12" hidden="false" customHeight="true" outlineLevel="0" collapsed="false">
      <c r="A106" s="10" t="n">
        <v>80</v>
      </c>
      <c r="B106" s="48" t="s">
        <v>2259</v>
      </c>
      <c r="C106" s="48" t="s">
        <v>2238</v>
      </c>
      <c r="D106" s="48" t="s">
        <v>2260</v>
      </c>
      <c r="E106" s="49" t="s">
        <v>205</v>
      </c>
      <c r="F106" s="49" t="s">
        <v>70</v>
      </c>
      <c r="G106" s="9" t="s">
        <v>905</v>
      </c>
      <c r="H106" s="172" t="n">
        <v>4880</v>
      </c>
      <c r="I106" s="172" t="n">
        <v>4880</v>
      </c>
      <c r="J106" s="172" t="n">
        <v>100</v>
      </c>
      <c r="K106" s="173" t="n">
        <v>3</v>
      </c>
    </row>
    <row r="107" s="46" customFormat="true" ht="12" hidden="false" customHeight="true" outlineLevel="0" collapsed="false">
      <c r="A107" s="10" t="n">
        <v>81</v>
      </c>
      <c r="B107" s="175" t="s">
        <v>2261</v>
      </c>
      <c r="C107" s="48" t="s">
        <v>2238</v>
      </c>
      <c r="D107" s="48" t="s">
        <v>2262</v>
      </c>
      <c r="E107" s="49" t="s">
        <v>264</v>
      </c>
      <c r="F107" s="49" t="s">
        <v>70</v>
      </c>
      <c r="G107" s="9" t="s">
        <v>603</v>
      </c>
      <c r="H107" s="172" t="n">
        <v>4000</v>
      </c>
      <c r="I107" s="172" t="n">
        <v>4000</v>
      </c>
      <c r="J107" s="172" t="n">
        <v>50</v>
      </c>
      <c r="K107" s="173" t="n">
        <v>3</v>
      </c>
    </row>
    <row r="108" s="46" customFormat="true" ht="12" hidden="false" customHeight="true" outlineLevel="0" collapsed="false">
      <c r="A108" s="10" t="n">
        <v>82</v>
      </c>
      <c r="B108" s="48" t="s">
        <v>2263</v>
      </c>
      <c r="C108" s="48" t="s">
        <v>2255</v>
      </c>
      <c r="D108" s="48" t="s">
        <v>2264</v>
      </c>
      <c r="E108" s="49" t="s">
        <v>611</v>
      </c>
      <c r="F108" s="49" t="s">
        <v>70</v>
      </c>
      <c r="G108" s="9" t="s">
        <v>133</v>
      </c>
      <c r="H108" s="172" t="n">
        <v>3000</v>
      </c>
      <c r="I108" s="172" t="n">
        <v>3000</v>
      </c>
      <c r="J108" s="172" t="n">
        <v>3000</v>
      </c>
      <c r="K108" s="173" t="n">
        <v>1</v>
      </c>
    </row>
    <row r="109" s="46" customFormat="true" ht="12" hidden="false" customHeight="true" outlineLevel="0" collapsed="false">
      <c r="A109" s="10" t="n">
        <v>83</v>
      </c>
      <c r="B109" s="48" t="s">
        <v>2265</v>
      </c>
      <c r="C109" s="48" t="s">
        <v>2244</v>
      </c>
      <c r="D109" s="48" t="s">
        <v>2266</v>
      </c>
      <c r="E109" s="49" t="s">
        <v>264</v>
      </c>
      <c r="F109" s="49" t="s">
        <v>70</v>
      </c>
      <c r="G109" s="9" t="s">
        <v>70</v>
      </c>
      <c r="H109" s="172" t="n">
        <v>3000</v>
      </c>
      <c r="I109" s="172" t="n">
        <v>3000</v>
      </c>
      <c r="J109" s="172" t="n">
        <v>3000</v>
      </c>
      <c r="K109" s="173" t="n">
        <v>1</v>
      </c>
    </row>
    <row r="110" s="46" customFormat="true" ht="12" hidden="false" customHeight="true" outlineLevel="0" collapsed="false">
      <c r="A110" s="10" t="n">
        <v>84</v>
      </c>
      <c r="B110" s="199" t="s">
        <v>2267</v>
      </c>
      <c r="C110" s="197" t="s">
        <v>2268</v>
      </c>
      <c r="D110" s="200" t="s">
        <v>2269</v>
      </c>
      <c r="E110" s="201" t="s">
        <v>205</v>
      </c>
      <c r="F110" s="201" t="s">
        <v>206</v>
      </c>
      <c r="G110" s="201" t="s">
        <v>155</v>
      </c>
      <c r="H110" s="172" t="n">
        <v>15000</v>
      </c>
      <c r="I110" s="172" t="n">
        <v>15000</v>
      </c>
      <c r="J110" s="172" t="n">
        <v>6000</v>
      </c>
      <c r="K110" s="201" t="n">
        <v>1</v>
      </c>
    </row>
    <row r="111" s="46" customFormat="true" ht="12" hidden="false" customHeight="true" outlineLevel="0" collapsed="false">
      <c r="A111" s="10" t="n">
        <v>85</v>
      </c>
      <c r="B111" s="199" t="s">
        <v>2270</v>
      </c>
      <c r="C111" s="197" t="s">
        <v>2271</v>
      </c>
      <c r="D111" s="200" t="s">
        <v>2272</v>
      </c>
      <c r="E111" s="201" t="s">
        <v>197</v>
      </c>
      <c r="F111" s="201" t="s">
        <v>206</v>
      </c>
      <c r="G111" s="201" t="s">
        <v>58</v>
      </c>
      <c r="H111" s="172" t="n">
        <v>32000</v>
      </c>
      <c r="I111" s="172" t="n">
        <v>32000</v>
      </c>
      <c r="J111" s="172" t="n">
        <v>10000</v>
      </c>
      <c r="K111" s="201" t="n">
        <v>2</v>
      </c>
    </row>
    <row r="112" s="46" customFormat="true" ht="12" hidden="false" customHeight="true" outlineLevel="0" collapsed="false">
      <c r="A112" s="10" t="n">
        <v>86</v>
      </c>
      <c r="B112" s="197" t="s">
        <v>2273</v>
      </c>
      <c r="C112" s="197" t="s">
        <v>2274</v>
      </c>
      <c r="D112" s="197" t="s">
        <v>2275</v>
      </c>
      <c r="E112" s="201" t="s">
        <v>245</v>
      </c>
      <c r="F112" s="201" t="s">
        <v>70</v>
      </c>
      <c r="G112" s="201" t="s">
        <v>603</v>
      </c>
      <c r="H112" s="172" t="n">
        <v>30000</v>
      </c>
      <c r="I112" s="172" t="n">
        <v>30000</v>
      </c>
      <c r="J112" s="172" t="n">
        <v>100</v>
      </c>
      <c r="K112" s="201" t="n">
        <v>3</v>
      </c>
    </row>
    <row r="113" s="46" customFormat="true" ht="12" hidden="false" customHeight="true" outlineLevel="0" collapsed="false">
      <c r="A113" s="10" t="n">
        <v>87</v>
      </c>
      <c r="B113" s="202" t="s">
        <v>2276</v>
      </c>
      <c r="C113" s="48" t="s">
        <v>2127</v>
      </c>
      <c r="D113" s="203" t="s">
        <v>2277</v>
      </c>
      <c r="E113" s="201" t="s">
        <v>611</v>
      </c>
      <c r="F113" s="201" t="s">
        <v>206</v>
      </c>
      <c r="G113" s="201" t="s">
        <v>603</v>
      </c>
      <c r="H113" s="172" t="n">
        <v>13000</v>
      </c>
      <c r="I113" s="172" t="n">
        <v>13000</v>
      </c>
      <c r="J113" s="172" t="n">
        <v>500</v>
      </c>
      <c r="K113" s="201" t="n">
        <v>2</v>
      </c>
    </row>
    <row r="114" s="46" customFormat="true" ht="12" hidden="false" customHeight="true" outlineLevel="0" collapsed="false">
      <c r="A114" s="10" t="n">
        <v>88</v>
      </c>
      <c r="B114" s="197" t="s">
        <v>2278</v>
      </c>
      <c r="C114" s="48" t="s">
        <v>2127</v>
      </c>
      <c r="D114" s="197" t="s">
        <v>2277</v>
      </c>
      <c r="E114" s="201" t="s">
        <v>611</v>
      </c>
      <c r="F114" s="201" t="s">
        <v>206</v>
      </c>
      <c r="G114" s="201" t="s">
        <v>603</v>
      </c>
      <c r="H114" s="172" t="n">
        <v>5000</v>
      </c>
      <c r="I114" s="172" t="n">
        <v>5000</v>
      </c>
      <c r="J114" s="172" t="n">
        <v>50</v>
      </c>
      <c r="K114" s="201" t="n">
        <v>2</v>
      </c>
    </row>
    <row r="115" s="46" customFormat="true" ht="12" hidden="false" customHeight="true" outlineLevel="0" collapsed="false">
      <c r="A115" s="10" t="n">
        <v>89</v>
      </c>
      <c r="B115" s="202" t="s">
        <v>2279</v>
      </c>
      <c r="C115" s="48" t="s">
        <v>2127</v>
      </c>
      <c r="D115" s="197" t="s">
        <v>2280</v>
      </c>
      <c r="E115" s="201" t="s">
        <v>489</v>
      </c>
      <c r="F115" s="201" t="s">
        <v>70</v>
      </c>
      <c r="G115" s="201" t="s">
        <v>603</v>
      </c>
      <c r="H115" s="204" t="n">
        <v>15000</v>
      </c>
      <c r="I115" s="204" t="n">
        <v>15000</v>
      </c>
      <c r="J115" s="172" t="n">
        <v>10</v>
      </c>
      <c r="K115" s="201" t="n">
        <v>3</v>
      </c>
    </row>
    <row r="116" s="46" customFormat="true" ht="12" hidden="false" customHeight="true" outlineLevel="0" collapsed="false">
      <c r="A116" s="10" t="n">
        <v>90</v>
      </c>
      <c r="B116" s="186" t="s">
        <v>2281</v>
      </c>
      <c r="C116" s="48" t="s">
        <v>2220</v>
      </c>
      <c r="D116" s="48" t="s">
        <v>2282</v>
      </c>
      <c r="E116" s="49" t="s">
        <v>489</v>
      </c>
      <c r="F116" s="49" t="s">
        <v>70</v>
      </c>
      <c r="G116" s="9" t="s">
        <v>905</v>
      </c>
      <c r="H116" s="172" t="n">
        <v>3000</v>
      </c>
      <c r="I116" s="172" t="n">
        <v>3000</v>
      </c>
      <c r="J116" s="172" t="n">
        <v>3000</v>
      </c>
      <c r="K116" s="201" t="n">
        <v>2</v>
      </c>
    </row>
    <row r="117" s="205" customFormat="true" ht="12" hidden="false" customHeight="true" outlineLevel="0" collapsed="false">
      <c r="A117" s="10" t="n">
        <v>91</v>
      </c>
      <c r="B117" s="48" t="s">
        <v>2283</v>
      </c>
      <c r="C117" s="48" t="s">
        <v>2284</v>
      </c>
      <c r="D117" s="48" t="s">
        <v>2285</v>
      </c>
      <c r="E117" s="49" t="s">
        <v>197</v>
      </c>
      <c r="F117" s="49" t="s">
        <v>206</v>
      </c>
      <c r="G117" s="9" t="s">
        <v>141</v>
      </c>
      <c r="H117" s="172" t="n">
        <v>2900</v>
      </c>
      <c r="I117" s="172" t="n">
        <v>2900</v>
      </c>
      <c r="J117" s="172" t="n">
        <v>50</v>
      </c>
      <c r="K117" s="201" t="n">
        <v>2</v>
      </c>
      <c r="L117" s="46"/>
    </row>
    <row r="118" s="205" customFormat="true" ht="12" hidden="false" customHeight="true" outlineLevel="0" collapsed="false">
      <c r="A118" s="10" t="n">
        <v>92</v>
      </c>
      <c r="B118" s="48" t="s">
        <v>2286</v>
      </c>
      <c r="C118" s="48" t="s">
        <v>2220</v>
      </c>
      <c r="D118" s="48" t="s">
        <v>2282</v>
      </c>
      <c r="E118" s="49" t="s">
        <v>489</v>
      </c>
      <c r="F118" s="49" t="s">
        <v>70</v>
      </c>
      <c r="G118" s="9" t="s">
        <v>70</v>
      </c>
      <c r="H118" s="172" t="n">
        <v>2000</v>
      </c>
      <c r="I118" s="172" t="n">
        <v>2000</v>
      </c>
      <c r="J118" s="172" t="n">
        <v>2000</v>
      </c>
      <c r="K118" s="201" t="n">
        <v>2</v>
      </c>
      <c r="L118" s="46"/>
    </row>
    <row r="119" s="46" customFormat="true" ht="12" hidden="false" customHeight="true" outlineLevel="0" collapsed="false">
      <c r="A119" s="10" t="n">
        <v>93</v>
      </c>
      <c r="B119" s="175" t="s">
        <v>2287</v>
      </c>
      <c r="C119" s="48" t="s">
        <v>2158</v>
      </c>
      <c r="D119" s="48" t="s">
        <v>2288</v>
      </c>
      <c r="E119" s="206" t="s">
        <v>988</v>
      </c>
      <c r="F119" s="49" t="s">
        <v>206</v>
      </c>
      <c r="G119" s="9" t="s">
        <v>603</v>
      </c>
      <c r="H119" s="172" t="n">
        <v>48000</v>
      </c>
      <c r="I119" s="172" t="n">
        <v>48000</v>
      </c>
      <c r="J119" s="172" t="n">
        <v>50</v>
      </c>
      <c r="K119" s="201" t="n">
        <v>1</v>
      </c>
    </row>
    <row r="120" s="46" customFormat="true" ht="12" hidden="false" customHeight="true" outlineLevel="0" collapsed="false">
      <c r="A120" s="10" t="n">
        <v>94</v>
      </c>
      <c r="B120" s="48" t="s">
        <v>2289</v>
      </c>
      <c r="C120" s="48" t="s">
        <v>2158</v>
      </c>
      <c r="D120" s="207" t="s">
        <v>2290</v>
      </c>
      <c r="E120" s="8" t="s">
        <v>233</v>
      </c>
      <c r="F120" s="49" t="s">
        <v>206</v>
      </c>
      <c r="G120" s="9" t="s">
        <v>471</v>
      </c>
      <c r="H120" s="172" t="n">
        <v>35000</v>
      </c>
      <c r="I120" s="172" t="n">
        <v>35000</v>
      </c>
      <c r="J120" s="172" t="n">
        <v>100</v>
      </c>
      <c r="K120" s="201" t="n">
        <v>1</v>
      </c>
    </row>
    <row r="121" s="46" customFormat="true" ht="12" hidden="false" customHeight="true" outlineLevel="0" collapsed="false">
      <c r="A121" s="10" t="n">
        <v>95</v>
      </c>
      <c r="B121" s="48" t="s">
        <v>2291</v>
      </c>
      <c r="C121" s="48" t="s">
        <v>2292</v>
      </c>
      <c r="D121" s="207" t="s">
        <v>2293</v>
      </c>
      <c r="E121" s="8" t="s">
        <v>382</v>
      </c>
      <c r="F121" s="49" t="s">
        <v>70</v>
      </c>
      <c r="G121" s="9" t="s">
        <v>141</v>
      </c>
      <c r="H121" s="172" t="n">
        <v>15200</v>
      </c>
      <c r="I121" s="172" t="n">
        <v>15200</v>
      </c>
      <c r="J121" s="172" t="n">
        <v>50</v>
      </c>
      <c r="K121" s="201" t="n">
        <v>3</v>
      </c>
    </row>
    <row r="122" s="46" customFormat="true" ht="12" hidden="false" customHeight="true" outlineLevel="0" collapsed="false">
      <c r="A122" s="10" t="n">
        <v>96</v>
      </c>
      <c r="B122" s="48" t="s">
        <v>2294</v>
      </c>
      <c r="C122" s="48" t="s">
        <v>2295</v>
      </c>
      <c r="D122" s="207" t="s">
        <v>2296</v>
      </c>
      <c r="E122" s="8" t="s">
        <v>260</v>
      </c>
      <c r="F122" s="49" t="s">
        <v>206</v>
      </c>
      <c r="G122" s="9" t="s">
        <v>58</v>
      </c>
      <c r="H122" s="172" t="n">
        <v>15000</v>
      </c>
      <c r="I122" s="172" t="n">
        <v>15000</v>
      </c>
      <c r="J122" s="172" t="n">
        <v>50</v>
      </c>
      <c r="K122" s="201" t="n">
        <v>2</v>
      </c>
    </row>
    <row r="123" s="46" customFormat="true" ht="12" hidden="false" customHeight="true" outlineLevel="0" collapsed="false">
      <c r="A123" s="10" t="n">
        <v>97</v>
      </c>
      <c r="B123" s="48" t="s">
        <v>2297</v>
      </c>
      <c r="C123" s="186" t="s">
        <v>2298</v>
      </c>
      <c r="D123" s="207" t="s">
        <v>2299</v>
      </c>
      <c r="E123" s="8" t="s">
        <v>245</v>
      </c>
      <c r="F123" s="49" t="s">
        <v>206</v>
      </c>
      <c r="G123" s="9" t="s">
        <v>148</v>
      </c>
      <c r="H123" s="172" t="n">
        <v>10000</v>
      </c>
      <c r="I123" s="172" t="n">
        <v>10000</v>
      </c>
      <c r="J123" s="172" t="n">
        <v>15</v>
      </c>
      <c r="K123" s="201" t="n">
        <v>1</v>
      </c>
    </row>
    <row r="124" s="46" customFormat="true" ht="12" hidden="false" customHeight="true" outlineLevel="0" collapsed="false">
      <c r="A124" s="10" t="n">
        <v>98</v>
      </c>
      <c r="B124" s="48" t="s">
        <v>2300</v>
      </c>
      <c r="C124" s="48" t="s">
        <v>2301</v>
      </c>
      <c r="D124" s="207" t="s">
        <v>2302</v>
      </c>
      <c r="E124" s="8" t="s">
        <v>245</v>
      </c>
      <c r="F124" s="49" t="s">
        <v>206</v>
      </c>
      <c r="G124" s="9" t="s">
        <v>148</v>
      </c>
      <c r="H124" s="172" t="n">
        <v>10000</v>
      </c>
      <c r="I124" s="172" t="n">
        <v>10000</v>
      </c>
      <c r="J124" s="172" t="n">
        <v>10</v>
      </c>
      <c r="K124" s="201" t="n">
        <v>2</v>
      </c>
    </row>
    <row r="125" s="46" customFormat="true" ht="12" hidden="false" customHeight="true" outlineLevel="0" collapsed="false">
      <c r="A125" s="10" t="n">
        <v>99</v>
      </c>
      <c r="B125" s="208" t="s">
        <v>2303</v>
      </c>
      <c r="C125" s="48" t="s">
        <v>2304</v>
      </c>
      <c r="D125" s="207" t="s">
        <v>2305</v>
      </c>
      <c r="E125" s="8" t="s">
        <v>470</v>
      </c>
      <c r="F125" s="49" t="s">
        <v>206</v>
      </c>
      <c r="G125" s="9" t="s">
        <v>75</v>
      </c>
      <c r="H125" s="172" t="n">
        <v>43000</v>
      </c>
      <c r="I125" s="172" t="n">
        <v>43000</v>
      </c>
      <c r="J125" s="172" t="n">
        <v>20</v>
      </c>
      <c r="K125" s="201" t="n">
        <v>1</v>
      </c>
    </row>
    <row r="126" customFormat="false" ht="12" hidden="false" customHeight="true" outlineLevel="0" collapsed="false">
      <c r="A126" s="10" t="n">
        <v>100</v>
      </c>
      <c r="B126" s="186" t="s">
        <v>2306</v>
      </c>
      <c r="C126" s="48" t="s">
        <v>2307</v>
      </c>
      <c r="D126" s="207" t="s">
        <v>2308</v>
      </c>
      <c r="E126" s="8" t="s">
        <v>197</v>
      </c>
      <c r="F126" s="49" t="s">
        <v>206</v>
      </c>
      <c r="G126" s="9" t="s">
        <v>75</v>
      </c>
      <c r="H126" s="172" t="n">
        <v>29000</v>
      </c>
      <c r="I126" s="172" t="n">
        <v>29000</v>
      </c>
      <c r="J126" s="172" t="n">
        <v>10</v>
      </c>
      <c r="K126" s="201" t="n">
        <v>2</v>
      </c>
      <c r="L126" s="29"/>
    </row>
    <row r="127" customFormat="false" ht="12" hidden="false" customHeight="true" outlineLevel="0" collapsed="false">
      <c r="A127" s="10" t="n">
        <v>101</v>
      </c>
      <c r="B127" s="48" t="s">
        <v>2309</v>
      </c>
      <c r="C127" s="48" t="s">
        <v>2284</v>
      </c>
      <c r="D127" s="207" t="s">
        <v>2310</v>
      </c>
      <c r="E127" s="8" t="s">
        <v>282</v>
      </c>
      <c r="F127" s="49" t="s">
        <v>206</v>
      </c>
      <c r="G127" s="9" t="s">
        <v>58</v>
      </c>
      <c r="H127" s="172" t="n">
        <v>15000</v>
      </c>
      <c r="I127" s="172" t="n">
        <v>15000</v>
      </c>
      <c r="J127" s="172" t="n">
        <v>10</v>
      </c>
      <c r="K127" s="201" t="n">
        <v>2</v>
      </c>
      <c r="L127" s="29"/>
    </row>
    <row r="128" customFormat="false" ht="12" hidden="false" customHeight="true" outlineLevel="0" collapsed="false">
      <c r="A128" s="10" t="n">
        <v>102</v>
      </c>
      <c r="B128" s="48" t="s">
        <v>2311</v>
      </c>
      <c r="C128" s="48" t="s">
        <v>2158</v>
      </c>
      <c r="D128" s="207" t="s">
        <v>2312</v>
      </c>
      <c r="E128" s="8" t="s">
        <v>245</v>
      </c>
      <c r="F128" s="49" t="s">
        <v>206</v>
      </c>
      <c r="G128" s="9" t="s">
        <v>603</v>
      </c>
      <c r="H128" s="172" t="n">
        <v>5300</v>
      </c>
      <c r="I128" s="172" t="n">
        <v>5300</v>
      </c>
      <c r="J128" s="172" t="n">
        <v>5</v>
      </c>
      <c r="K128" s="201" t="n">
        <v>2</v>
      </c>
      <c r="L128" s="29"/>
    </row>
    <row r="129" customFormat="false" ht="12" hidden="false" customHeight="true" outlineLevel="0" collapsed="false">
      <c r="A129" s="10" t="n">
        <v>103</v>
      </c>
      <c r="B129" s="48" t="s">
        <v>2313</v>
      </c>
      <c r="C129" s="48" t="s">
        <v>2314</v>
      </c>
      <c r="D129" s="207" t="s">
        <v>2315</v>
      </c>
      <c r="E129" s="8" t="s">
        <v>197</v>
      </c>
      <c r="F129" s="49" t="s">
        <v>70</v>
      </c>
      <c r="G129" s="9" t="s">
        <v>155</v>
      </c>
      <c r="H129" s="172" t="n">
        <v>2000</v>
      </c>
      <c r="I129" s="172" t="n">
        <v>2000</v>
      </c>
      <c r="J129" s="172" t="n">
        <v>2400</v>
      </c>
      <c r="K129" s="201" t="n">
        <v>2</v>
      </c>
      <c r="L129" s="29"/>
    </row>
    <row r="130" customFormat="false" ht="12" hidden="false" customHeight="true" outlineLevel="0" collapsed="false">
      <c r="A130" s="10" t="n">
        <v>104</v>
      </c>
      <c r="B130" s="186" t="s">
        <v>2316</v>
      </c>
      <c r="C130" s="48" t="s">
        <v>2314</v>
      </c>
      <c r="D130" s="207" t="s">
        <v>2317</v>
      </c>
      <c r="E130" s="8" t="s">
        <v>197</v>
      </c>
      <c r="F130" s="49" t="s">
        <v>70</v>
      </c>
      <c r="G130" s="9" t="s">
        <v>52</v>
      </c>
      <c r="H130" s="172" t="n">
        <v>2000</v>
      </c>
      <c r="I130" s="172" t="n">
        <v>2000</v>
      </c>
      <c r="J130" s="172" t="n">
        <v>2300</v>
      </c>
      <c r="K130" s="201" t="n">
        <v>2</v>
      </c>
      <c r="L130" s="29"/>
    </row>
    <row r="131" s="46" customFormat="true" ht="12" hidden="false" customHeight="true" outlineLevel="0" collapsed="false">
      <c r="A131" s="10" t="n">
        <v>105</v>
      </c>
      <c r="B131" s="48" t="s">
        <v>2318</v>
      </c>
      <c r="C131" s="48" t="s">
        <v>2319</v>
      </c>
      <c r="D131" s="207" t="s">
        <v>2320</v>
      </c>
      <c r="E131" s="8" t="s">
        <v>264</v>
      </c>
      <c r="F131" s="49" t="s">
        <v>70</v>
      </c>
      <c r="G131" s="9" t="s">
        <v>148</v>
      </c>
      <c r="H131" s="172" t="n">
        <v>2000</v>
      </c>
      <c r="I131" s="172" t="n">
        <v>2000</v>
      </c>
      <c r="J131" s="172" t="n">
        <v>870</v>
      </c>
      <c r="K131" s="201" t="n">
        <v>2</v>
      </c>
    </row>
    <row r="132" s="46" customFormat="true" ht="12" hidden="false" customHeight="true" outlineLevel="0" collapsed="false">
      <c r="A132" s="10" t="n">
        <v>106</v>
      </c>
      <c r="B132" s="48" t="s">
        <v>2321</v>
      </c>
      <c r="C132" s="48" t="s">
        <v>2322</v>
      </c>
      <c r="D132" s="207" t="s">
        <v>2323</v>
      </c>
      <c r="E132" s="8" t="s">
        <v>210</v>
      </c>
      <c r="F132" s="49" t="s">
        <v>70</v>
      </c>
      <c r="G132" s="9" t="s">
        <v>70</v>
      </c>
      <c r="H132" s="172" t="n">
        <v>2000</v>
      </c>
      <c r="I132" s="172" t="n">
        <v>2000</v>
      </c>
      <c r="J132" s="172" t="n">
        <v>370</v>
      </c>
      <c r="K132" s="201" t="n">
        <v>2</v>
      </c>
    </row>
    <row r="133" s="46" customFormat="true" ht="12" hidden="false" customHeight="true" outlineLevel="0" collapsed="false">
      <c r="A133" s="10" t="n">
        <v>107</v>
      </c>
      <c r="B133" s="48" t="s">
        <v>2324</v>
      </c>
      <c r="C133" s="48" t="s">
        <v>2325</v>
      </c>
      <c r="D133" s="207" t="s">
        <v>2326</v>
      </c>
      <c r="E133" s="8" t="s">
        <v>245</v>
      </c>
      <c r="F133" s="49" t="s">
        <v>70</v>
      </c>
      <c r="G133" s="9" t="s">
        <v>207</v>
      </c>
      <c r="H133" s="172" t="n">
        <v>2000</v>
      </c>
      <c r="I133" s="172" t="n">
        <v>2000</v>
      </c>
      <c r="J133" s="172" t="n">
        <v>260</v>
      </c>
      <c r="K133" s="201" t="n">
        <v>2</v>
      </c>
    </row>
    <row r="134" customFormat="false" ht="12" hidden="false" customHeight="true" outlineLevel="0" collapsed="false">
      <c r="A134" s="10" t="n">
        <v>108</v>
      </c>
      <c r="B134" s="48" t="s">
        <v>2327</v>
      </c>
      <c r="C134" s="48" t="s">
        <v>2284</v>
      </c>
      <c r="D134" s="207" t="s">
        <v>2328</v>
      </c>
      <c r="E134" s="8" t="s">
        <v>210</v>
      </c>
      <c r="F134" s="49" t="s">
        <v>206</v>
      </c>
      <c r="G134" s="9" t="s">
        <v>58</v>
      </c>
      <c r="H134" s="172" t="n">
        <v>30000</v>
      </c>
      <c r="I134" s="172" t="n">
        <v>30000</v>
      </c>
      <c r="J134" s="172" t="n">
        <v>20</v>
      </c>
      <c r="K134" s="201" t="n">
        <v>2</v>
      </c>
      <c r="L134" s="29"/>
    </row>
    <row r="135" customFormat="false" ht="12" hidden="false" customHeight="true" outlineLevel="0" collapsed="false">
      <c r="A135" s="10" t="n">
        <v>109</v>
      </c>
      <c r="B135" s="48" t="s">
        <v>2329</v>
      </c>
      <c r="C135" s="48" t="s">
        <v>2284</v>
      </c>
      <c r="D135" s="207" t="s">
        <v>2330</v>
      </c>
      <c r="E135" s="8" t="s">
        <v>218</v>
      </c>
      <c r="F135" s="49" t="s">
        <v>206</v>
      </c>
      <c r="G135" s="9" t="s">
        <v>58</v>
      </c>
      <c r="H135" s="172" t="n">
        <v>30000</v>
      </c>
      <c r="I135" s="172" t="n">
        <v>30000</v>
      </c>
      <c r="J135" s="172" t="n">
        <v>50</v>
      </c>
      <c r="K135" s="201" t="n">
        <v>2</v>
      </c>
      <c r="L135" s="29"/>
    </row>
    <row r="136" s="62" customFormat="true" ht="12" hidden="false" customHeight="true" outlineLevel="0" collapsed="false">
      <c r="A136" s="39" t="s">
        <v>34</v>
      </c>
      <c r="B136" s="63" t="s">
        <v>35</v>
      </c>
      <c r="C136" s="40" t="s">
        <v>187</v>
      </c>
      <c r="D136" s="40"/>
      <c r="E136" s="63" t="s">
        <v>188</v>
      </c>
      <c r="F136" s="40" t="s">
        <v>37</v>
      </c>
      <c r="G136" s="40"/>
      <c r="H136" s="40"/>
      <c r="I136" s="40"/>
      <c r="J136" s="40"/>
      <c r="K136" s="40"/>
    </row>
    <row r="137" s="62" customFormat="true" ht="25.5" hidden="false" customHeight="true" outlineLevel="0" collapsed="false">
      <c r="A137" s="39"/>
      <c r="B137" s="63"/>
      <c r="C137" s="63" t="s">
        <v>189</v>
      </c>
      <c r="D137" s="63" t="s">
        <v>190</v>
      </c>
      <c r="E137" s="63"/>
      <c r="F137" s="63" t="s">
        <v>191</v>
      </c>
      <c r="G137" s="63" t="s">
        <v>42</v>
      </c>
      <c r="H137" s="63" t="s">
        <v>192</v>
      </c>
      <c r="I137" s="63" t="s">
        <v>193</v>
      </c>
      <c r="J137" s="40" t="s">
        <v>45</v>
      </c>
      <c r="K137" s="8" t="s">
        <v>46</v>
      </c>
    </row>
    <row r="138" customFormat="false" ht="12" hidden="false" customHeight="true" outlineLevel="0" collapsed="false">
      <c r="A138" s="10" t="n">
        <v>110</v>
      </c>
      <c r="B138" s="48" t="s">
        <v>2331</v>
      </c>
      <c r="C138" s="48" t="s">
        <v>2284</v>
      </c>
      <c r="D138" s="207" t="s">
        <v>2332</v>
      </c>
      <c r="E138" s="8" t="s">
        <v>205</v>
      </c>
      <c r="F138" s="49" t="s">
        <v>206</v>
      </c>
      <c r="G138" s="9" t="s">
        <v>58</v>
      </c>
      <c r="H138" s="172" t="n">
        <v>24000</v>
      </c>
      <c r="I138" s="172" t="n">
        <v>24000</v>
      </c>
      <c r="J138" s="172" t="n">
        <v>50</v>
      </c>
      <c r="K138" s="201" t="n">
        <v>2</v>
      </c>
      <c r="L138" s="29"/>
    </row>
    <row r="139" s="46" customFormat="true" ht="12" hidden="false" customHeight="true" outlineLevel="0" collapsed="false">
      <c r="A139" s="10" t="n">
        <v>111</v>
      </c>
      <c r="B139" s="48" t="s">
        <v>2333</v>
      </c>
      <c r="C139" s="48" t="s">
        <v>2284</v>
      </c>
      <c r="D139" s="207" t="s">
        <v>2334</v>
      </c>
      <c r="E139" s="8" t="s">
        <v>205</v>
      </c>
      <c r="F139" s="49" t="s">
        <v>206</v>
      </c>
      <c r="G139" s="9" t="s">
        <v>52</v>
      </c>
      <c r="H139" s="172" t="n">
        <v>1000</v>
      </c>
      <c r="I139" s="172" t="n">
        <v>1000</v>
      </c>
      <c r="J139" s="172" t="n">
        <v>1100</v>
      </c>
      <c r="K139" s="201" t="n">
        <v>1</v>
      </c>
    </row>
    <row r="140" customFormat="false" ht="12" hidden="false" customHeight="true" outlineLevel="0" collapsed="false">
      <c r="A140" s="10" t="n">
        <v>112</v>
      </c>
      <c r="B140" s="48" t="s">
        <v>2335</v>
      </c>
      <c r="C140" s="48" t="s">
        <v>2336</v>
      </c>
      <c r="D140" s="207" t="s">
        <v>2337</v>
      </c>
      <c r="E140" s="209" t="s">
        <v>210</v>
      </c>
      <c r="F140" s="49" t="s">
        <v>70</v>
      </c>
      <c r="G140" s="9" t="s">
        <v>215</v>
      </c>
      <c r="H140" s="172" t="n">
        <v>2000</v>
      </c>
      <c r="I140" s="172" t="n">
        <v>2000</v>
      </c>
      <c r="J140" s="172" t="n">
        <v>630</v>
      </c>
      <c r="K140" s="201" t="n">
        <v>2</v>
      </c>
      <c r="L140" s="29"/>
    </row>
    <row r="141" customFormat="false" ht="12" hidden="false" customHeight="true" outlineLevel="0" collapsed="false">
      <c r="A141" s="10" t="n">
        <v>113</v>
      </c>
      <c r="B141" s="48" t="s">
        <v>2338</v>
      </c>
      <c r="C141" s="48" t="s">
        <v>2339</v>
      </c>
      <c r="D141" s="207" t="s">
        <v>2340</v>
      </c>
      <c r="E141" s="209" t="s">
        <v>210</v>
      </c>
      <c r="F141" s="49" t="s">
        <v>206</v>
      </c>
      <c r="G141" s="9" t="s">
        <v>58</v>
      </c>
      <c r="H141" s="172" t="n">
        <v>1500</v>
      </c>
      <c r="I141" s="172" t="n">
        <v>1500</v>
      </c>
      <c r="J141" s="172" t="n">
        <v>50</v>
      </c>
      <c r="K141" s="201" t="n">
        <v>1</v>
      </c>
      <c r="L141" s="29"/>
    </row>
    <row r="142" s="46" customFormat="true" ht="12" hidden="false" customHeight="true" outlineLevel="0" collapsed="false">
      <c r="A142" s="10" t="n">
        <v>114</v>
      </c>
      <c r="B142" s="48" t="s">
        <v>2341</v>
      </c>
      <c r="C142" s="48" t="s">
        <v>2284</v>
      </c>
      <c r="D142" s="207" t="s">
        <v>2285</v>
      </c>
      <c r="E142" s="209" t="s">
        <v>197</v>
      </c>
      <c r="F142" s="49" t="s">
        <v>206</v>
      </c>
      <c r="G142" s="9" t="s">
        <v>141</v>
      </c>
      <c r="H142" s="172" t="n">
        <v>1000</v>
      </c>
      <c r="I142" s="172" t="n">
        <v>1000</v>
      </c>
      <c r="J142" s="172" t="n">
        <v>20</v>
      </c>
      <c r="K142" s="201" t="n">
        <v>2</v>
      </c>
    </row>
    <row r="143" s="46" customFormat="true" ht="12" hidden="false" customHeight="true" outlineLevel="0" collapsed="false">
      <c r="A143" s="10" t="n">
        <v>115</v>
      </c>
      <c r="B143" s="186" t="s">
        <v>2342</v>
      </c>
      <c r="C143" s="186" t="s">
        <v>2150</v>
      </c>
      <c r="D143" s="210" t="s">
        <v>2343</v>
      </c>
      <c r="E143" s="209" t="s">
        <v>197</v>
      </c>
      <c r="F143" s="187" t="s">
        <v>70</v>
      </c>
      <c r="G143" s="9" t="s">
        <v>75</v>
      </c>
      <c r="H143" s="188" t="n">
        <v>30000</v>
      </c>
      <c r="I143" s="188" t="n">
        <v>30000</v>
      </c>
      <c r="J143" s="188" t="n">
        <v>1000</v>
      </c>
      <c r="K143" s="189" t="n">
        <v>2</v>
      </c>
    </row>
    <row r="144" s="46" customFormat="true" ht="12" hidden="false" customHeight="true" outlineLevel="0" collapsed="false">
      <c r="A144" s="10" t="n">
        <v>116</v>
      </c>
      <c r="B144" s="186" t="s">
        <v>2344</v>
      </c>
      <c r="C144" s="186" t="s">
        <v>2345</v>
      </c>
      <c r="D144" s="186" t="s">
        <v>2346</v>
      </c>
      <c r="E144" s="211" t="s">
        <v>371</v>
      </c>
      <c r="F144" s="187" t="s">
        <v>70</v>
      </c>
      <c r="G144" s="9" t="s">
        <v>207</v>
      </c>
      <c r="H144" s="188" t="n">
        <v>25000</v>
      </c>
      <c r="I144" s="188" t="n">
        <v>25000</v>
      </c>
      <c r="J144" s="188" t="n">
        <v>130</v>
      </c>
      <c r="K144" s="189" t="n">
        <v>3</v>
      </c>
    </row>
    <row r="145" s="46" customFormat="true" ht="12" hidden="false" customHeight="true" outlineLevel="0" collapsed="false">
      <c r="A145" s="10" t="n">
        <v>117</v>
      </c>
      <c r="B145" s="186" t="s">
        <v>2347</v>
      </c>
      <c r="C145" s="186" t="s">
        <v>2348</v>
      </c>
      <c r="D145" s="186" t="s">
        <v>2349</v>
      </c>
      <c r="E145" s="187" t="s">
        <v>470</v>
      </c>
      <c r="F145" s="187" t="s">
        <v>70</v>
      </c>
      <c r="G145" s="9" t="s">
        <v>215</v>
      </c>
      <c r="H145" s="188" t="n">
        <v>20000</v>
      </c>
      <c r="I145" s="188" t="n">
        <v>20000</v>
      </c>
      <c r="J145" s="188" t="n">
        <v>70</v>
      </c>
      <c r="K145" s="189" t="n">
        <v>3</v>
      </c>
    </row>
    <row r="146" s="46" customFormat="true" ht="12" hidden="false" customHeight="true" outlineLevel="0" collapsed="false">
      <c r="A146" s="10" t="n">
        <v>118</v>
      </c>
      <c r="B146" s="186" t="s">
        <v>2350</v>
      </c>
      <c r="C146" s="186" t="s">
        <v>2351</v>
      </c>
      <c r="D146" s="186" t="s">
        <v>2352</v>
      </c>
      <c r="E146" s="187" t="s">
        <v>197</v>
      </c>
      <c r="F146" s="187" t="s">
        <v>70</v>
      </c>
      <c r="G146" s="9" t="s">
        <v>70</v>
      </c>
      <c r="H146" s="188" t="n">
        <v>18000</v>
      </c>
      <c r="I146" s="188" t="n">
        <v>18000</v>
      </c>
      <c r="J146" s="188" t="n">
        <v>310</v>
      </c>
      <c r="K146" s="189" t="n">
        <v>2</v>
      </c>
    </row>
    <row r="147" s="46" customFormat="true" ht="12" hidden="false" customHeight="true" outlineLevel="0" collapsed="false">
      <c r="A147" s="10" t="n">
        <v>119</v>
      </c>
      <c r="B147" s="186" t="s">
        <v>2353</v>
      </c>
      <c r="C147" s="186" t="s">
        <v>2354</v>
      </c>
      <c r="D147" s="186" t="s">
        <v>2355</v>
      </c>
      <c r="E147" s="187" t="s">
        <v>264</v>
      </c>
      <c r="F147" s="187" t="s">
        <v>70</v>
      </c>
      <c r="G147" s="9" t="s">
        <v>207</v>
      </c>
      <c r="H147" s="188" t="n">
        <v>13000</v>
      </c>
      <c r="I147" s="188" t="n">
        <v>13000</v>
      </c>
      <c r="J147" s="188" t="n">
        <v>30</v>
      </c>
      <c r="K147" s="189" t="n">
        <v>3</v>
      </c>
    </row>
    <row r="148" s="46" customFormat="true" ht="12" hidden="false" customHeight="true" outlineLevel="0" collapsed="false">
      <c r="A148" s="10" t="n">
        <v>120</v>
      </c>
      <c r="B148" s="186" t="s">
        <v>2356</v>
      </c>
      <c r="C148" s="186" t="s">
        <v>2357</v>
      </c>
      <c r="D148" s="186" t="s">
        <v>2358</v>
      </c>
      <c r="E148" s="187" t="s">
        <v>197</v>
      </c>
      <c r="F148" s="49" t="s">
        <v>206</v>
      </c>
      <c r="G148" s="9" t="s">
        <v>471</v>
      </c>
      <c r="H148" s="188" t="n">
        <v>12000</v>
      </c>
      <c r="I148" s="188" t="n">
        <v>12000</v>
      </c>
      <c r="J148" s="188" t="n">
        <v>10</v>
      </c>
      <c r="K148" s="189" t="n">
        <v>2</v>
      </c>
    </row>
    <row r="149" s="46" customFormat="true" ht="12" hidden="false" customHeight="true" outlineLevel="0" collapsed="false">
      <c r="A149" s="10" t="n">
        <v>121</v>
      </c>
      <c r="B149" s="186" t="s">
        <v>2359</v>
      </c>
      <c r="C149" s="186" t="s">
        <v>2220</v>
      </c>
      <c r="D149" s="186" t="s">
        <v>2360</v>
      </c>
      <c r="E149" s="187" t="s">
        <v>282</v>
      </c>
      <c r="F149" s="187" t="s">
        <v>70</v>
      </c>
      <c r="G149" s="9" t="s">
        <v>905</v>
      </c>
      <c r="H149" s="188" t="n">
        <v>12000</v>
      </c>
      <c r="I149" s="188" t="n">
        <v>12000</v>
      </c>
      <c r="J149" s="188" t="n">
        <v>1800</v>
      </c>
      <c r="K149" s="189" t="n">
        <v>2</v>
      </c>
    </row>
    <row r="150" s="46" customFormat="true" ht="12" hidden="false" customHeight="true" outlineLevel="0" collapsed="false">
      <c r="A150" s="10" t="n">
        <v>122</v>
      </c>
      <c r="B150" s="186" t="s">
        <v>2361</v>
      </c>
      <c r="C150" s="186" t="s">
        <v>2362</v>
      </c>
      <c r="D150" s="186" t="s">
        <v>2352</v>
      </c>
      <c r="E150" s="49" t="s">
        <v>932</v>
      </c>
      <c r="F150" s="187" t="s">
        <v>70</v>
      </c>
      <c r="G150" s="9" t="s">
        <v>70</v>
      </c>
      <c r="H150" s="188" t="n">
        <v>10500</v>
      </c>
      <c r="I150" s="188" t="n">
        <v>10500</v>
      </c>
      <c r="J150" s="188" t="n">
        <v>75</v>
      </c>
      <c r="K150" s="189" t="n">
        <v>3</v>
      </c>
    </row>
    <row r="151" s="46" customFormat="true" ht="12" hidden="false" customHeight="true" outlineLevel="0" collapsed="false">
      <c r="A151" s="10" t="n">
        <v>123</v>
      </c>
      <c r="B151" s="186" t="s">
        <v>2363</v>
      </c>
      <c r="C151" s="186" t="s">
        <v>2364</v>
      </c>
      <c r="D151" s="186" t="s">
        <v>2365</v>
      </c>
      <c r="E151" s="187" t="s">
        <v>345</v>
      </c>
      <c r="F151" s="187" t="s">
        <v>206</v>
      </c>
      <c r="G151" s="9" t="s">
        <v>75</v>
      </c>
      <c r="H151" s="188" t="n">
        <v>10000</v>
      </c>
      <c r="I151" s="188" t="n">
        <v>10000</v>
      </c>
      <c r="J151" s="188" t="n">
        <v>2300</v>
      </c>
      <c r="K151" s="189" t="n">
        <v>2</v>
      </c>
    </row>
    <row r="152" s="46" customFormat="true" ht="12" hidden="false" customHeight="true" outlineLevel="0" collapsed="false">
      <c r="A152" s="10" t="n">
        <v>124</v>
      </c>
      <c r="B152" s="186" t="s">
        <v>2366</v>
      </c>
      <c r="C152" s="186" t="s">
        <v>2124</v>
      </c>
      <c r="D152" s="186" t="s">
        <v>2367</v>
      </c>
      <c r="E152" s="187" t="s">
        <v>736</v>
      </c>
      <c r="F152" s="187" t="s">
        <v>206</v>
      </c>
      <c r="G152" s="9" t="s">
        <v>133</v>
      </c>
      <c r="H152" s="188" t="n">
        <v>11300</v>
      </c>
      <c r="I152" s="188" t="n">
        <v>11300</v>
      </c>
      <c r="J152" s="188" t="n">
        <v>10000</v>
      </c>
      <c r="K152" s="189" t="n">
        <v>1</v>
      </c>
    </row>
    <row r="153" s="46" customFormat="true" ht="12" hidden="false" customHeight="true" outlineLevel="0" collapsed="false">
      <c r="A153" s="10" t="n">
        <v>125</v>
      </c>
      <c r="B153" s="186" t="s">
        <v>2368</v>
      </c>
      <c r="C153" s="186" t="s">
        <v>2194</v>
      </c>
      <c r="D153" s="186" t="s">
        <v>2369</v>
      </c>
      <c r="E153" s="187" t="s">
        <v>371</v>
      </c>
      <c r="F153" s="187" t="s">
        <v>70</v>
      </c>
      <c r="G153" s="9" t="s">
        <v>75</v>
      </c>
      <c r="H153" s="188" t="n">
        <v>8000</v>
      </c>
      <c r="I153" s="188" t="n">
        <v>8000</v>
      </c>
      <c r="J153" s="188" t="n">
        <v>60</v>
      </c>
      <c r="K153" s="189" t="n">
        <v>2</v>
      </c>
    </row>
    <row r="154" s="46" customFormat="true" ht="12" hidden="false" customHeight="true" outlineLevel="0" collapsed="false">
      <c r="A154" s="10" t="n">
        <v>126</v>
      </c>
      <c r="B154" s="186" t="s">
        <v>2370</v>
      </c>
      <c r="C154" s="186" t="s">
        <v>2371</v>
      </c>
      <c r="D154" s="186" t="s">
        <v>2349</v>
      </c>
      <c r="E154" s="187" t="s">
        <v>470</v>
      </c>
      <c r="F154" s="187" t="s">
        <v>70</v>
      </c>
      <c r="G154" s="9" t="s">
        <v>215</v>
      </c>
      <c r="H154" s="188" t="n">
        <v>8000</v>
      </c>
      <c r="I154" s="188" t="n">
        <v>8000</v>
      </c>
      <c r="J154" s="188" t="n">
        <v>85</v>
      </c>
      <c r="K154" s="189" t="n">
        <v>3</v>
      </c>
    </row>
    <row r="155" s="46" customFormat="true" ht="12" hidden="false" customHeight="true" outlineLevel="0" collapsed="false">
      <c r="A155" s="10" t="n">
        <v>127</v>
      </c>
      <c r="B155" s="186" t="s">
        <v>2372</v>
      </c>
      <c r="C155" s="186" t="s">
        <v>2214</v>
      </c>
      <c r="D155" s="186" t="s">
        <v>2373</v>
      </c>
      <c r="E155" s="187" t="s">
        <v>264</v>
      </c>
      <c r="F155" s="187" t="s">
        <v>70</v>
      </c>
      <c r="G155" s="9" t="s">
        <v>70</v>
      </c>
      <c r="H155" s="188" t="n">
        <v>8000</v>
      </c>
      <c r="I155" s="188" t="n">
        <v>8000</v>
      </c>
      <c r="J155" s="188" t="n">
        <v>130</v>
      </c>
      <c r="K155" s="189" t="n">
        <v>2</v>
      </c>
    </row>
    <row r="156" s="46" customFormat="true" ht="12" hidden="false" customHeight="true" outlineLevel="0" collapsed="false">
      <c r="A156" s="10" t="n">
        <v>128</v>
      </c>
      <c r="B156" s="186" t="s">
        <v>2374</v>
      </c>
      <c r="C156" s="186" t="s">
        <v>2217</v>
      </c>
      <c r="D156" s="186" t="s">
        <v>2375</v>
      </c>
      <c r="E156" s="187" t="s">
        <v>489</v>
      </c>
      <c r="F156" s="187" t="s">
        <v>70</v>
      </c>
      <c r="G156" s="9" t="s">
        <v>215</v>
      </c>
      <c r="H156" s="188" t="n">
        <v>6600</v>
      </c>
      <c r="I156" s="188" t="n">
        <v>6600</v>
      </c>
      <c r="J156" s="188" t="n">
        <v>460</v>
      </c>
      <c r="K156" s="189" t="n">
        <v>3</v>
      </c>
    </row>
    <row r="157" s="46" customFormat="true" ht="12" hidden="false" customHeight="true" outlineLevel="0" collapsed="false">
      <c r="A157" s="10" t="n">
        <v>129</v>
      </c>
      <c r="B157" s="186" t="s">
        <v>2376</v>
      </c>
      <c r="C157" s="186" t="s">
        <v>2322</v>
      </c>
      <c r="D157" s="186" t="s">
        <v>2377</v>
      </c>
      <c r="E157" s="187" t="s">
        <v>264</v>
      </c>
      <c r="F157" s="187" t="s">
        <v>70</v>
      </c>
      <c r="G157" s="9" t="s">
        <v>66</v>
      </c>
      <c r="H157" s="188" t="n">
        <v>3500</v>
      </c>
      <c r="I157" s="188" t="n">
        <v>3500</v>
      </c>
      <c r="J157" s="188" t="n">
        <v>86</v>
      </c>
      <c r="K157" s="189" t="n">
        <v>2</v>
      </c>
    </row>
    <row r="158" s="46" customFormat="true" ht="12" hidden="false" customHeight="true" outlineLevel="0" collapsed="false">
      <c r="A158" s="10" t="n">
        <v>130</v>
      </c>
      <c r="B158" s="186" t="s">
        <v>2378</v>
      </c>
      <c r="C158" s="186" t="s">
        <v>2348</v>
      </c>
      <c r="D158" s="186" t="s">
        <v>2379</v>
      </c>
      <c r="E158" s="187" t="s">
        <v>197</v>
      </c>
      <c r="F158" s="187" t="s">
        <v>70</v>
      </c>
      <c r="G158" s="9" t="s">
        <v>215</v>
      </c>
      <c r="H158" s="188" t="n">
        <v>60000</v>
      </c>
      <c r="I158" s="188" t="n">
        <v>60000</v>
      </c>
      <c r="J158" s="188" t="n">
        <v>110</v>
      </c>
      <c r="K158" s="189" t="n">
        <v>3</v>
      </c>
    </row>
    <row r="159" s="46" customFormat="true" ht="12" hidden="false" customHeight="true" outlineLevel="0" collapsed="false">
      <c r="A159" s="10" t="n">
        <v>131</v>
      </c>
      <c r="B159" s="186" t="s">
        <v>2380</v>
      </c>
      <c r="C159" s="186" t="s">
        <v>2381</v>
      </c>
      <c r="D159" s="186" t="s">
        <v>2382</v>
      </c>
      <c r="E159" s="187" t="s">
        <v>736</v>
      </c>
      <c r="F159" s="187" t="s">
        <v>70</v>
      </c>
      <c r="G159" s="9" t="s">
        <v>215</v>
      </c>
      <c r="H159" s="188" t="n">
        <v>8000</v>
      </c>
      <c r="I159" s="188" t="n">
        <v>8000</v>
      </c>
      <c r="J159" s="188" t="n">
        <v>510</v>
      </c>
      <c r="K159" s="189" t="n">
        <v>3</v>
      </c>
    </row>
    <row r="160" s="46" customFormat="true" ht="12" hidden="false" customHeight="true" outlineLevel="0" collapsed="false">
      <c r="A160" s="10" t="n">
        <v>132</v>
      </c>
      <c r="B160" s="186" t="s">
        <v>2383</v>
      </c>
      <c r="C160" s="186" t="s">
        <v>2124</v>
      </c>
      <c r="D160" s="186" t="s">
        <v>2384</v>
      </c>
      <c r="E160" s="49" t="s">
        <v>245</v>
      </c>
      <c r="F160" s="187" t="s">
        <v>206</v>
      </c>
      <c r="G160" s="9" t="s">
        <v>905</v>
      </c>
      <c r="H160" s="188" t="n">
        <v>5000</v>
      </c>
      <c r="I160" s="188" t="n">
        <v>5000</v>
      </c>
      <c r="J160" s="188" t="n">
        <v>3000</v>
      </c>
      <c r="K160" s="189" t="n">
        <v>2</v>
      </c>
    </row>
    <row r="161" s="46" customFormat="true" ht="12" hidden="false" customHeight="true" outlineLevel="0" collapsed="false">
      <c r="A161" s="10" t="n">
        <v>133</v>
      </c>
      <c r="B161" s="186" t="s">
        <v>2385</v>
      </c>
      <c r="C161" s="186" t="s">
        <v>2386</v>
      </c>
      <c r="D161" s="186" t="s">
        <v>2387</v>
      </c>
      <c r="E161" s="49" t="s">
        <v>611</v>
      </c>
      <c r="F161" s="187" t="s">
        <v>206</v>
      </c>
      <c r="G161" s="9" t="s">
        <v>70</v>
      </c>
      <c r="H161" s="188" t="n">
        <v>8500</v>
      </c>
      <c r="I161" s="188" t="n">
        <v>8500</v>
      </c>
      <c r="J161" s="188" t="n">
        <v>20</v>
      </c>
      <c r="K161" s="189" t="n">
        <v>2</v>
      </c>
    </row>
    <row r="162" s="46" customFormat="true" ht="12" hidden="false" customHeight="true" outlineLevel="0" collapsed="false">
      <c r="A162" s="10" t="n">
        <v>134</v>
      </c>
      <c r="B162" s="186" t="s">
        <v>2388</v>
      </c>
      <c r="C162" s="186" t="s">
        <v>2389</v>
      </c>
      <c r="D162" s="186" t="s">
        <v>2390</v>
      </c>
      <c r="E162" s="49" t="s">
        <v>245</v>
      </c>
      <c r="F162" s="187" t="s">
        <v>206</v>
      </c>
      <c r="G162" s="9" t="s">
        <v>207</v>
      </c>
      <c r="H162" s="188" t="n">
        <v>20000</v>
      </c>
      <c r="I162" s="188" t="n">
        <v>20000</v>
      </c>
      <c r="J162" s="188" t="n">
        <v>50</v>
      </c>
      <c r="K162" s="189" t="n">
        <v>2</v>
      </c>
    </row>
    <row r="163" s="46" customFormat="true" ht="12" hidden="false" customHeight="true" outlineLevel="0" collapsed="false">
      <c r="A163" s="10" t="n">
        <v>135</v>
      </c>
      <c r="B163" s="186" t="s">
        <v>2391</v>
      </c>
      <c r="C163" s="186" t="s">
        <v>2301</v>
      </c>
      <c r="D163" s="186" t="s">
        <v>2392</v>
      </c>
      <c r="E163" s="49" t="s">
        <v>233</v>
      </c>
      <c r="F163" s="187" t="s">
        <v>206</v>
      </c>
      <c r="G163" s="9" t="s">
        <v>148</v>
      </c>
      <c r="H163" s="188" t="n">
        <v>10000</v>
      </c>
      <c r="I163" s="188" t="n">
        <v>10000</v>
      </c>
      <c r="J163" s="188" t="n">
        <v>50</v>
      </c>
      <c r="K163" s="189" t="n">
        <v>2</v>
      </c>
    </row>
    <row r="164" s="46" customFormat="true" ht="12" hidden="false" customHeight="true" outlineLevel="0" collapsed="false">
      <c r="A164" s="10" t="n">
        <v>136</v>
      </c>
      <c r="B164" s="48" t="s">
        <v>2393</v>
      </c>
      <c r="C164" s="48" t="s">
        <v>2394</v>
      </c>
      <c r="D164" s="48" t="s">
        <v>2395</v>
      </c>
      <c r="E164" s="49" t="s">
        <v>205</v>
      </c>
      <c r="F164" s="49" t="s">
        <v>206</v>
      </c>
      <c r="G164" s="9" t="s">
        <v>155</v>
      </c>
      <c r="H164" s="172" t="n">
        <v>1500</v>
      </c>
      <c r="I164" s="172" t="n">
        <v>1500</v>
      </c>
      <c r="J164" s="172" t="n">
        <v>1400</v>
      </c>
      <c r="K164" s="201" t="n">
        <v>1</v>
      </c>
    </row>
    <row r="165" s="46" customFormat="true" ht="12" hidden="false" customHeight="true" outlineLevel="0" collapsed="false">
      <c r="A165" s="212" t="n">
        <v>137</v>
      </c>
      <c r="B165" s="213" t="s">
        <v>2396</v>
      </c>
      <c r="C165" s="213" t="s">
        <v>2220</v>
      </c>
      <c r="D165" s="213" t="s">
        <v>2397</v>
      </c>
      <c r="E165" s="214" t="s">
        <v>382</v>
      </c>
      <c r="F165" s="214" t="s">
        <v>70</v>
      </c>
      <c r="G165" s="215" t="s">
        <v>70</v>
      </c>
      <c r="H165" s="216" t="n">
        <v>1600</v>
      </c>
      <c r="I165" s="216" t="n">
        <v>1600</v>
      </c>
      <c r="J165" s="216" t="n">
        <v>1600</v>
      </c>
      <c r="K165" s="217"/>
    </row>
    <row r="166" s="46" customFormat="true" ht="12" hidden="false" customHeight="true" outlineLevel="0" collapsed="false">
      <c r="A166" s="10" t="n">
        <v>138</v>
      </c>
      <c r="B166" s="218" t="s">
        <v>2398</v>
      </c>
      <c r="C166" s="218" t="s">
        <v>2214</v>
      </c>
      <c r="D166" s="218" t="s">
        <v>2399</v>
      </c>
      <c r="E166" s="209" t="s">
        <v>264</v>
      </c>
      <c r="F166" s="209" t="s">
        <v>70</v>
      </c>
      <c r="G166" s="219" t="s">
        <v>70</v>
      </c>
      <c r="H166" s="220" t="n">
        <v>2000</v>
      </c>
      <c r="I166" s="220" t="n">
        <v>2000</v>
      </c>
      <c r="J166" s="220" t="n">
        <v>190</v>
      </c>
      <c r="K166" s="181" t="n">
        <v>2</v>
      </c>
    </row>
    <row r="167" s="46" customFormat="true" ht="12" hidden="false" customHeight="true" outlineLevel="0" collapsed="false">
      <c r="A167" s="221"/>
      <c r="B167" s="221"/>
      <c r="C167" s="221"/>
      <c r="D167" s="221"/>
      <c r="E167" s="221"/>
      <c r="F167" s="221"/>
      <c r="G167" s="221"/>
      <c r="H167" s="221"/>
      <c r="I167" s="221"/>
      <c r="J167" s="221"/>
      <c r="K167" s="221"/>
    </row>
    <row r="168" s="46" customFormat="true" ht="12" hidden="false" customHeight="true" outlineLevel="0" collapsed="false">
      <c r="A168" s="221"/>
      <c r="B168" s="221"/>
      <c r="C168" s="221"/>
      <c r="D168" s="221"/>
      <c r="E168" s="221"/>
      <c r="F168" s="221"/>
      <c r="G168" s="221"/>
      <c r="H168" s="221"/>
      <c r="I168" s="221"/>
      <c r="J168" s="221"/>
      <c r="K168" s="221"/>
    </row>
    <row r="169" s="46" customFormat="true" ht="9" hidden="false" customHeight="true" outlineLevel="0" collapsed="false">
      <c r="A169" s="50"/>
      <c r="B169" s="104"/>
      <c r="C169" s="104"/>
      <c r="D169" s="104"/>
      <c r="E169" s="105"/>
      <c r="F169" s="106"/>
      <c r="G169" s="106"/>
      <c r="H169" s="159"/>
      <c r="I169" s="159"/>
    </row>
    <row r="170" s="46" customFormat="true" ht="16" hidden="false" customHeight="true" outlineLevel="0" collapsed="false">
      <c r="A170" s="50"/>
      <c r="B170" s="104"/>
      <c r="C170" s="104"/>
      <c r="D170" s="104"/>
      <c r="E170" s="105"/>
      <c r="F170" s="106"/>
      <c r="G170" s="106"/>
      <c r="H170" s="159"/>
      <c r="I170" s="159"/>
    </row>
    <row r="171" customFormat="false" ht="14" hidden="false" customHeight="true" outlineLevel="0" collapsed="false">
      <c r="A171" s="32" t="s">
        <v>1877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29"/>
    </row>
    <row r="172" s="61" customFormat="true" ht="11" hidden="false" customHeight="true" outlineLevel="0" collapsed="false">
      <c r="A172" s="35" t="s">
        <v>2400</v>
      </c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60"/>
    </row>
    <row r="173" s="62" customFormat="true" ht="12" hidden="false" customHeight="true" outlineLevel="0" collapsed="false">
      <c r="A173" s="39" t="s">
        <v>34</v>
      </c>
      <c r="B173" s="63" t="s">
        <v>35</v>
      </c>
      <c r="C173" s="40" t="s">
        <v>187</v>
      </c>
      <c r="D173" s="40"/>
      <c r="E173" s="63" t="s">
        <v>188</v>
      </c>
      <c r="F173" s="40" t="s">
        <v>37</v>
      </c>
      <c r="G173" s="40"/>
      <c r="H173" s="40"/>
      <c r="I173" s="40"/>
      <c r="J173" s="40"/>
      <c r="K173" s="40"/>
      <c r="L173" s="46"/>
    </row>
    <row r="174" s="62" customFormat="true" ht="25.5" hidden="false" customHeight="true" outlineLevel="0" collapsed="false">
      <c r="A174" s="39"/>
      <c r="B174" s="63"/>
      <c r="C174" s="63" t="s">
        <v>189</v>
      </c>
      <c r="D174" s="63" t="s">
        <v>190</v>
      </c>
      <c r="E174" s="63"/>
      <c r="F174" s="63" t="s">
        <v>191</v>
      </c>
      <c r="G174" s="63" t="s">
        <v>42</v>
      </c>
      <c r="H174" s="63" t="s">
        <v>192</v>
      </c>
      <c r="I174" s="63" t="s">
        <v>193</v>
      </c>
      <c r="J174" s="40" t="s">
        <v>45</v>
      </c>
      <c r="K174" s="8" t="s">
        <v>46</v>
      </c>
      <c r="L174" s="46"/>
    </row>
    <row r="175" s="62" customFormat="true" ht="12" hidden="false" customHeight="true" outlineLevel="0" collapsed="false">
      <c r="A175" s="10" t="n">
        <v>1</v>
      </c>
      <c r="B175" s="48" t="s">
        <v>2401</v>
      </c>
      <c r="C175" s="48" t="s">
        <v>2061</v>
      </c>
      <c r="D175" s="48" t="s">
        <v>2402</v>
      </c>
      <c r="E175" s="49" t="s">
        <v>197</v>
      </c>
      <c r="F175" s="49" t="s">
        <v>206</v>
      </c>
      <c r="G175" s="9" t="s">
        <v>70</v>
      </c>
      <c r="H175" s="172" t="n">
        <v>200000</v>
      </c>
      <c r="I175" s="172" t="n">
        <v>200000</v>
      </c>
      <c r="J175" s="172" t="n">
        <v>3000</v>
      </c>
      <c r="K175" s="201" t="n">
        <v>5</v>
      </c>
      <c r="L175" s="46"/>
    </row>
    <row r="176" s="223" customFormat="true" ht="12" hidden="false" customHeight="true" outlineLevel="0" collapsed="false">
      <c r="A176" s="10" t="n">
        <v>2</v>
      </c>
      <c r="B176" s="48" t="s">
        <v>2403</v>
      </c>
      <c r="C176" s="48" t="s">
        <v>2081</v>
      </c>
      <c r="D176" s="48" t="s">
        <v>2404</v>
      </c>
      <c r="E176" s="49" t="s">
        <v>382</v>
      </c>
      <c r="F176" s="49" t="s">
        <v>206</v>
      </c>
      <c r="G176" s="9" t="s">
        <v>70</v>
      </c>
      <c r="H176" s="172" t="n">
        <v>55000</v>
      </c>
      <c r="I176" s="172" t="n">
        <v>55000</v>
      </c>
      <c r="J176" s="172" t="n">
        <v>500</v>
      </c>
      <c r="K176" s="201" t="n">
        <v>4</v>
      </c>
      <c r="L176" s="222"/>
    </row>
    <row r="177" s="46" customFormat="true" ht="12" hidden="false" customHeight="true" outlineLevel="0" collapsed="false">
      <c r="A177" s="10" t="n">
        <v>3</v>
      </c>
      <c r="B177" s="48" t="s">
        <v>2405</v>
      </c>
      <c r="C177" s="48" t="s">
        <v>2406</v>
      </c>
      <c r="D177" s="48" t="s">
        <v>2407</v>
      </c>
      <c r="E177" s="49" t="s">
        <v>197</v>
      </c>
      <c r="F177" s="49" t="s">
        <v>206</v>
      </c>
      <c r="G177" s="9" t="s">
        <v>905</v>
      </c>
      <c r="H177" s="172" t="n">
        <v>2000</v>
      </c>
      <c r="I177" s="172" t="n">
        <v>2000</v>
      </c>
      <c r="J177" s="172" t="n">
        <v>200</v>
      </c>
      <c r="K177" s="201" t="n">
        <v>1</v>
      </c>
    </row>
    <row r="178" s="46" customFormat="true" ht="12" hidden="false" customHeight="true" outlineLevel="0" collapsed="false">
      <c r="A178" s="10" t="n">
        <v>4</v>
      </c>
      <c r="B178" s="48" t="s">
        <v>2408</v>
      </c>
      <c r="C178" s="48" t="s">
        <v>2409</v>
      </c>
      <c r="D178" s="48" t="s">
        <v>2410</v>
      </c>
      <c r="E178" s="49" t="s">
        <v>245</v>
      </c>
      <c r="F178" s="49" t="s">
        <v>70</v>
      </c>
      <c r="G178" s="9" t="s">
        <v>207</v>
      </c>
      <c r="H178" s="172" t="n">
        <v>5000</v>
      </c>
      <c r="I178" s="172" t="n">
        <v>5000</v>
      </c>
      <c r="J178" s="172" t="n">
        <v>10</v>
      </c>
      <c r="K178" s="201" t="n">
        <v>1</v>
      </c>
    </row>
    <row r="179" s="205" customFormat="true" ht="12" hidden="false" customHeight="true" outlineLevel="0" collapsed="false">
      <c r="A179" s="10" t="n">
        <v>5</v>
      </c>
      <c r="B179" s="48" t="s">
        <v>2411</v>
      </c>
      <c r="C179" s="48" t="s">
        <v>2209</v>
      </c>
      <c r="D179" s="48" t="s">
        <v>514</v>
      </c>
      <c r="E179" s="49" t="s">
        <v>205</v>
      </c>
      <c r="F179" s="49" t="s">
        <v>70</v>
      </c>
      <c r="G179" s="9" t="s">
        <v>66</v>
      </c>
      <c r="H179" s="172" t="n">
        <v>4500</v>
      </c>
      <c r="I179" s="172" t="n">
        <v>4500</v>
      </c>
      <c r="J179" s="172" t="n">
        <v>15</v>
      </c>
      <c r="K179" s="201" t="n">
        <v>5</v>
      </c>
      <c r="L179" s="46"/>
    </row>
    <row r="180" s="46" customFormat="true" ht="12" hidden="false" customHeight="true" outlineLevel="0" collapsed="false">
      <c r="A180" s="10" t="n">
        <v>6</v>
      </c>
      <c r="B180" s="48" t="s">
        <v>2412</v>
      </c>
      <c r="C180" s="48" t="s">
        <v>2413</v>
      </c>
      <c r="D180" s="48" t="s">
        <v>2414</v>
      </c>
      <c r="E180" s="49" t="s">
        <v>470</v>
      </c>
      <c r="F180" s="49" t="s">
        <v>70</v>
      </c>
      <c r="G180" s="9" t="s">
        <v>215</v>
      </c>
      <c r="H180" s="172" t="n">
        <v>4000</v>
      </c>
      <c r="I180" s="172" t="n">
        <v>4000</v>
      </c>
      <c r="J180" s="172" t="n">
        <v>5</v>
      </c>
      <c r="K180" s="201" t="n">
        <v>1</v>
      </c>
    </row>
    <row r="181" s="223" customFormat="true" ht="12" hidden="false" customHeight="true" outlineLevel="0" collapsed="false">
      <c r="A181" s="10" t="n">
        <v>7</v>
      </c>
      <c r="B181" s="48" t="s">
        <v>2415</v>
      </c>
      <c r="C181" s="48" t="s">
        <v>2416</v>
      </c>
      <c r="D181" s="48" t="s">
        <v>935</v>
      </c>
      <c r="E181" s="49" t="s">
        <v>197</v>
      </c>
      <c r="F181" s="49" t="s">
        <v>70</v>
      </c>
      <c r="G181" s="9" t="s">
        <v>207</v>
      </c>
      <c r="H181" s="172" t="n">
        <v>150000</v>
      </c>
      <c r="I181" s="172" t="n">
        <v>150000</v>
      </c>
      <c r="J181" s="172" t="n">
        <v>60</v>
      </c>
      <c r="K181" s="201" t="n">
        <v>2</v>
      </c>
      <c r="L181" s="222"/>
    </row>
    <row r="182" s="46" customFormat="true" ht="12" hidden="false" customHeight="true" outlineLevel="0" collapsed="false">
      <c r="A182" s="10" t="n">
        <v>8</v>
      </c>
      <c r="B182" s="48" t="s">
        <v>2417</v>
      </c>
      <c r="C182" s="48" t="s">
        <v>2418</v>
      </c>
      <c r="D182" s="213" t="s">
        <v>2419</v>
      </c>
      <c r="E182" s="214" t="s">
        <v>427</v>
      </c>
      <c r="F182" s="214" t="s">
        <v>206</v>
      </c>
      <c r="G182" s="215" t="s">
        <v>905</v>
      </c>
      <c r="H182" s="216" t="n">
        <v>10000</v>
      </c>
      <c r="I182" s="216" t="n">
        <v>10000</v>
      </c>
      <c r="J182" s="216" t="n">
        <v>50</v>
      </c>
      <c r="K182" s="201" t="n">
        <v>2</v>
      </c>
    </row>
    <row r="183" s="46" customFormat="true" ht="12" hidden="false" customHeight="true" outlineLevel="0" collapsed="false">
      <c r="A183" s="10" t="n">
        <v>9</v>
      </c>
      <c r="B183" s="48" t="s">
        <v>2420</v>
      </c>
      <c r="C183" s="207" t="s">
        <v>2255</v>
      </c>
      <c r="D183" s="218" t="s">
        <v>2421</v>
      </c>
      <c r="E183" s="209" t="s">
        <v>205</v>
      </c>
      <c r="F183" s="209" t="s">
        <v>70</v>
      </c>
      <c r="G183" s="8" t="s">
        <v>905</v>
      </c>
      <c r="H183" s="220" t="n">
        <v>150000</v>
      </c>
      <c r="I183" s="220" t="n">
        <v>150000</v>
      </c>
      <c r="J183" s="220" t="n">
        <v>50</v>
      </c>
      <c r="K183" s="201" t="n">
        <v>2</v>
      </c>
    </row>
    <row r="184" s="205" customFormat="true" ht="12" hidden="false" customHeight="true" outlineLevel="0" collapsed="false">
      <c r="A184" s="10" t="n">
        <v>10</v>
      </c>
      <c r="B184" s="48" t="s">
        <v>2422</v>
      </c>
      <c r="C184" s="207" t="s">
        <v>2255</v>
      </c>
      <c r="D184" s="218" t="s">
        <v>2423</v>
      </c>
      <c r="E184" s="209" t="s">
        <v>970</v>
      </c>
      <c r="F184" s="209" t="s">
        <v>70</v>
      </c>
      <c r="G184" s="8" t="s">
        <v>207</v>
      </c>
      <c r="H184" s="220" t="n">
        <v>100000</v>
      </c>
      <c r="I184" s="220" t="n">
        <v>100000</v>
      </c>
      <c r="J184" s="220" t="n">
        <v>10</v>
      </c>
      <c r="K184" s="201" t="n">
        <v>2</v>
      </c>
      <c r="L184" s="46"/>
    </row>
    <row r="185" s="46" customFormat="true" ht="12" hidden="false" customHeight="true" outlineLevel="0" collapsed="false">
      <c r="A185" s="10" t="n">
        <v>11</v>
      </c>
      <c r="B185" s="48" t="s">
        <v>2424</v>
      </c>
      <c r="C185" s="210" t="s">
        <v>2425</v>
      </c>
      <c r="D185" s="224" t="s">
        <v>2426</v>
      </c>
      <c r="E185" s="209" t="s">
        <v>282</v>
      </c>
      <c r="F185" s="209" t="s">
        <v>206</v>
      </c>
      <c r="G185" s="8" t="s">
        <v>207</v>
      </c>
      <c r="H185" s="220" t="n">
        <v>5000</v>
      </c>
      <c r="I185" s="220" t="n">
        <v>5000</v>
      </c>
      <c r="J185" s="220" t="n">
        <v>5</v>
      </c>
      <c r="K185" s="201" t="n">
        <v>2</v>
      </c>
    </row>
    <row r="186" s="46" customFormat="true" ht="12" hidden="false" customHeight="true" outlineLevel="0" collapsed="false">
      <c r="A186" s="10" t="n">
        <v>12</v>
      </c>
      <c r="B186" s="48" t="s">
        <v>2427</v>
      </c>
      <c r="C186" s="207" t="s">
        <v>2428</v>
      </c>
      <c r="D186" s="218" t="s">
        <v>2429</v>
      </c>
      <c r="E186" s="209" t="s">
        <v>197</v>
      </c>
      <c r="F186" s="209" t="s">
        <v>70</v>
      </c>
      <c r="G186" s="8" t="s">
        <v>75</v>
      </c>
      <c r="H186" s="220" t="n">
        <v>100000</v>
      </c>
      <c r="I186" s="220" t="n">
        <v>100000</v>
      </c>
      <c r="J186" s="220" t="n">
        <v>70</v>
      </c>
      <c r="K186" s="201" t="n">
        <v>5</v>
      </c>
    </row>
    <row r="187" s="46" customFormat="true" ht="12" hidden="false" customHeight="true" outlineLevel="0" collapsed="false">
      <c r="A187" s="10" t="n">
        <v>13</v>
      </c>
      <c r="B187" s="48" t="s">
        <v>2430</v>
      </c>
      <c r="C187" s="207" t="s">
        <v>2418</v>
      </c>
      <c r="D187" s="224" t="s">
        <v>2431</v>
      </c>
      <c r="E187" s="209" t="s">
        <v>282</v>
      </c>
      <c r="F187" s="209" t="s">
        <v>206</v>
      </c>
      <c r="G187" s="8" t="s">
        <v>603</v>
      </c>
      <c r="H187" s="220" t="n">
        <v>50000</v>
      </c>
      <c r="I187" s="220" t="n">
        <v>50000</v>
      </c>
      <c r="J187" s="220" t="n">
        <v>10</v>
      </c>
      <c r="K187" s="201" t="n">
        <v>2</v>
      </c>
    </row>
    <row r="188" s="62" customFormat="true" ht="12" hidden="false" customHeight="true" outlineLevel="0" collapsed="false">
      <c r="A188" s="10" t="n">
        <v>14</v>
      </c>
      <c r="B188" s="48" t="s">
        <v>2432</v>
      </c>
      <c r="C188" s="207" t="s">
        <v>2428</v>
      </c>
      <c r="D188" s="218" t="s">
        <v>2433</v>
      </c>
      <c r="E188" s="209" t="s">
        <v>205</v>
      </c>
      <c r="F188" s="209" t="s">
        <v>70</v>
      </c>
      <c r="G188" s="8" t="s">
        <v>75</v>
      </c>
      <c r="H188" s="220" t="n">
        <v>50000</v>
      </c>
      <c r="I188" s="220" t="n">
        <v>50000</v>
      </c>
      <c r="J188" s="220" t="n">
        <v>60</v>
      </c>
      <c r="K188" s="201" t="n">
        <v>5</v>
      </c>
      <c r="L188" s="46"/>
    </row>
    <row r="189" s="46" customFormat="true" ht="12" hidden="false" customHeight="true" outlineLevel="0" collapsed="false">
      <c r="A189" s="10" t="n">
        <v>15</v>
      </c>
      <c r="B189" s="48" t="s">
        <v>2434</v>
      </c>
      <c r="C189" s="207" t="s">
        <v>2435</v>
      </c>
      <c r="D189" s="218" t="s">
        <v>2436</v>
      </c>
      <c r="E189" s="209" t="s">
        <v>282</v>
      </c>
      <c r="F189" s="209" t="s">
        <v>70</v>
      </c>
      <c r="G189" s="8" t="s">
        <v>905</v>
      </c>
      <c r="H189" s="220" t="n">
        <v>20000</v>
      </c>
      <c r="I189" s="220" t="n">
        <v>20000</v>
      </c>
      <c r="J189" s="220" t="n">
        <v>10</v>
      </c>
      <c r="K189" s="201" t="n">
        <v>5</v>
      </c>
    </row>
    <row r="190" s="46" customFormat="true" ht="12" hidden="false" customHeight="true" outlineLevel="0" collapsed="false">
      <c r="A190" s="10" t="n">
        <v>16</v>
      </c>
      <c r="B190" s="186" t="s">
        <v>2437</v>
      </c>
      <c r="C190" s="207" t="s">
        <v>2438</v>
      </c>
      <c r="D190" s="218" t="s">
        <v>2439</v>
      </c>
      <c r="E190" s="209" t="s">
        <v>264</v>
      </c>
      <c r="F190" s="209" t="s">
        <v>70</v>
      </c>
      <c r="G190" s="8" t="s">
        <v>207</v>
      </c>
      <c r="H190" s="220" t="n">
        <v>8300</v>
      </c>
      <c r="I190" s="220" t="n">
        <v>8300</v>
      </c>
      <c r="J190" s="220" t="n">
        <v>5</v>
      </c>
      <c r="K190" s="201" t="n">
        <v>5</v>
      </c>
    </row>
    <row r="191" s="46" customFormat="true" ht="12" hidden="false" customHeight="true" outlineLevel="0" collapsed="false">
      <c r="A191" s="10" t="n">
        <v>17</v>
      </c>
      <c r="B191" s="225" t="s">
        <v>2440</v>
      </c>
      <c r="C191" s="225" t="s">
        <v>2441</v>
      </c>
      <c r="D191" s="203" t="s">
        <v>2442</v>
      </c>
      <c r="E191" s="209" t="s">
        <v>200</v>
      </c>
      <c r="F191" s="209" t="s">
        <v>70</v>
      </c>
      <c r="G191" s="8" t="s">
        <v>155</v>
      </c>
      <c r="H191" s="220" t="n">
        <v>6000</v>
      </c>
      <c r="I191" s="220" t="n">
        <v>6000</v>
      </c>
      <c r="J191" s="220" t="n">
        <v>5</v>
      </c>
      <c r="K191" s="201" t="n">
        <v>3</v>
      </c>
    </row>
    <row r="192" s="46" customFormat="true" ht="12" hidden="false" customHeight="true" outlineLevel="0" collapsed="false">
      <c r="A192" s="10" t="n">
        <v>18</v>
      </c>
      <c r="B192" s="48" t="s">
        <v>2443</v>
      </c>
      <c r="C192" s="207" t="s">
        <v>2295</v>
      </c>
      <c r="D192" s="218" t="s">
        <v>2296</v>
      </c>
      <c r="E192" s="226" t="s">
        <v>260</v>
      </c>
      <c r="F192" s="209" t="s">
        <v>206</v>
      </c>
      <c r="G192" s="8" t="s">
        <v>66</v>
      </c>
      <c r="H192" s="220" t="n">
        <v>7000</v>
      </c>
      <c r="I192" s="220" t="n">
        <v>7000</v>
      </c>
      <c r="J192" s="220" t="n">
        <v>50</v>
      </c>
      <c r="K192" s="201" t="n">
        <v>2</v>
      </c>
    </row>
    <row r="193" s="46" customFormat="true" ht="12" hidden="false" customHeight="true" outlineLevel="0" collapsed="false">
      <c r="A193" s="10" t="n">
        <v>19</v>
      </c>
      <c r="B193" s="186" t="s">
        <v>2444</v>
      </c>
      <c r="C193" s="207" t="s">
        <v>2445</v>
      </c>
      <c r="D193" s="218" t="s">
        <v>2446</v>
      </c>
      <c r="E193" s="226" t="s">
        <v>594</v>
      </c>
      <c r="F193" s="209" t="s">
        <v>206</v>
      </c>
      <c r="G193" s="8" t="s">
        <v>207</v>
      </c>
      <c r="H193" s="220" t="n">
        <v>1000</v>
      </c>
      <c r="I193" s="220" t="n">
        <v>1000</v>
      </c>
      <c r="J193" s="220" t="n">
        <v>10</v>
      </c>
      <c r="K193" s="201" t="n">
        <v>2</v>
      </c>
    </row>
    <row r="194" s="102" customFormat="true" ht="12.6" hidden="false" customHeight="true" outlineLevel="0" collapsed="false">
      <c r="A194" s="50"/>
      <c r="B194" s="104"/>
      <c r="C194" s="104"/>
      <c r="D194" s="104"/>
      <c r="E194" s="105"/>
      <c r="F194" s="106"/>
      <c r="G194" s="106"/>
      <c r="H194" s="107"/>
      <c r="I194" s="107"/>
      <c r="J194" s="54"/>
    </row>
    <row r="195" s="102" customFormat="true" ht="12.6" hidden="false" customHeight="true" outlineLevel="0" collapsed="false">
      <c r="A195" s="50"/>
      <c r="B195" s="104"/>
      <c r="C195" s="104"/>
      <c r="D195" s="104"/>
      <c r="E195" s="105"/>
      <c r="F195" s="106"/>
      <c r="G195" s="106"/>
      <c r="H195" s="107"/>
      <c r="I195" s="107"/>
      <c r="J195" s="54"/>
    </row>
    <row r="196" s="61" customFormat="true" ht="14.25" hidden="false" customHeight="true" outlineLevel="0" collapsed="false">
      <c r="A196" s="32" t="s">
        <v>744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60"/>
    </row>
    <row r="197" s="62" customFormat="true" ht="12.75" hidden="false" customHeight="true" outlineLevel="0" collapsed="false">
      <c r="A197" s="35" t="s">
        <v>2447</v>
      </c>
      <c r="B197" s="35"/>
      <c r="C197" s="35"/>
      <c r="D197" s="35"/>
      <c r="E197" s="35"/>
      <c r="F197" s="35"/>
      <c r="G197" s="35"/>
      <c r="H197" s="35"/>
      <c r="I197" s="35"/>
      <c r="J197" s="35"/>
      <c r="K197" s="46"/>
    </row>
    <row r="198" s="62" customFormat="true" ht="12.75" hidden="false" customHeight="true" outlineLevel="0" collapsed="false">
      <c r="A198" s="39" t="s">
        <v>34</v>
      </c>
      <c r="B198" s="40" t="s">
        <v>35</v>
      </c>
      <c r="C198" s="40" t="s">
        <v>187</v>
      </c>
      <c r="D198" s="40"/>
      <c r="E198" s="40" t="s">
        <v>37</v>
      </c>
      <c r="F198" s="40"/>
      <c r="G198" s="40"/>
      <c r="H198" s="40"/>
      <c r="I198" s="40"/>
      <c r="J198" s="40"/>
      <c r="K198" s="46"/>
    </row>
    <row r="199" s="62" customFormat="true" ht="23.25" hidden="false" customHeight="true" outlineLevel="0" collapsed="false">
      <c r="A199" s="39"/>
      <c r="B199" s="40"/>
      <c r="C199" s="40" t="s">
        <v>189</v>
      </c>
      <c r="D199" s="40" t="s">
        <v>190</v>
      </c>
      <c r="E199" s="40" t="s">
        <v>746</v>
      </c>
      <c r="F199" s="40" t="s">
        <v>42</v>
      </c>
      <c r="G199" s="40" t="s">
        <v>747</v>
      </c>
      <c r="H199" s="40" t="s">
        <v>748</v>
      </c>
      <c r="I199" s="40" t="s">
        <v>45</v>
      </c>
      <c r="J199" s="8" t="s">
        <v>749</v>
      </c>
      <c r="K199" s="46"/>
    </row>
    <row r="200" s="46" customFormat="true" ht="12.6" hidden="false" customHeight="true" outlineLevel="0" collapsed="false">
      <c r="A200" s="10" t="n">
        <v>1</v>
      </c>
      <c r="B200" s="48" t="s">
        <v>2448</v>
      </c>
      <c r="C200" s="48" t="s">
        <v>2127</v>
      </c>
      <c r="D200" s="48" t="s">
        <v>2449</v>
      </c>
      <c r="E200" s="49" t="s">
        <v>206</v>
      </c>
      <c r="F200" s="9" t="s">
        <v>215</v>
      </c>
      <c r="G200" s="227" t="n">
        <v>300000</v>
      </c>
      <c r="H200" s="227" t="n">
        <v>300000</v>
      </c>
      <c r="I200" s="227" t="n">
        <v>5</v>
      </c>
      <c r="J200" s="201" t="n">
        <v>2</v>
      </c>
    </row>
    <row r="201" s="46" customFormat="true" ht="12.6" hidden="false" customHeight="true" outlineLevel="0" collapsed="false">
      <c r="A201" s="10" t="n">
        <v>2</v>
      </c>
      <c r="B201" s="48" t="s">
        <v>2450</v>
      </c>
      <c r="C201" s="48" t="s">
        <v>2061</v>
      </c>
      <c r="D201" s="48" t="s">
        <v>2451</v>
      </c>
      <c r="E201" s="49" t="s">
        <v>206</v>
      </c>
      <c r="F201" s="9" t="s">
        <v>215</v>
      </c>
      <c r="G201" s="227" t="n">
        <v>200000</v>
      </c>
      <c r="H201" s="227" t="n">
        <v>200000</v>
      </c>
      <c r="I201" s="227" t="n">
        <v>5000</v>
      </c>
      <c r="J201" s="201" t="n">
        <v>5</v>
      </c>
    </row>
    <row r="202" s="46" customFormat="true" ht="12.6" hidden="false" customHeight="true" outlineLevel="0" collapsed="false">
      <c r="A202" s="10" t="n">
        <v>3</v>
      </c>
      <c r="B202" s="48" t="s">
        <v>2452</v>
      </c>
      <c r="C202" s="48" t="s">
        <v>2453</v>
      </c>
      <c r="D202" s="48" t="s">
        <v>802</v>
      </c>
      <c r="E202" s="49" t="s">
        <v>275</v>
      </c>
      <c r="F202" s="9" t="s">
        <v>207</v>
      </c>
      <c r="G202" s="227" t="n">
        <v>100000</v>
      </c>
      <c r="H202" s="227" t="n">
        <v>100000</v>
      </c>
      <c r="I202" s="227" t="n">
        <v>350</v>
      </c>
      <c r="J202" s="201" t="n">
        <v>5</v>
      </c>
    </row>
    <row r="203" s="46" customFormat="true" ht="12" hidden="false" customHeight="true" outlineLevel="0" collapsed="false">
      <c r="A203" s="10" t="n">
        <v>4</v>
      </c>
      <c r="B203" s="186" t="s">
        <v>2454</v>
      </c>
      <c r="C203" s="186" t="s">
        <v>2455</v>
      </c>
      <c r="D203" s="186" t="s">
        <v>2456</v>
      </c>
      <c r="E203" s="187" t="s">
        <v>206</v>
      </c>
      <c r="F203" s="9" t="s">
        <v>290</v>
      </c>
      <c r="G203" s="228" t="n">
        <v>99800</v>
      </c>
      <c r="H203" s="228" t="n">
        <v>99800</v>
      </c>
      <c r="I203" s="228" t="n">
        <v>50</v>
      </c>
      <c r="J203" s="189" t="n">
        <v>2</v>
      </c>
    </row>
    <row r="204" s="46" customFormat="true" ht="12" hidden="false" customHeight="true" outlineLevel="0" collapsed="false">
      <c r="A204" s="10" t="n">
        <v>5</v>
      </c>
      <c r="B204" s="186" t="s">
        <v>2457</v>
      </c>
      <c r="C204" s="186" t="s">
        <v>2362</v>
      </c>
      <c r="D204" s="186" t="s">
        <v>2458</v>
      </c>
      <c r="E204" s="187" t="s">
        <v>70</v>
      </c>
      <c r="F204" s="9" t="s">
        <v>66</v>
      </c>
      <c r="G204" s="228" t="n">
        <v>45000</v>
      </c>
      <c r="H204" s="228" t="n">
        <v>45000</v>
      </c>
      <c r="I204" s="228" t="n">
        <v>420</v>
      </c>
      <c r="J204" s="189" t="n">
        <v>5</v>
      </c>
    </row>
    <row r="205" s="62" customFormat="true" ht="12.75" hidden="false" customHeight="true" outlineLevel="0" collapsed="false">
      <c r="A205" s="39" t="s">
        <v>34</v>
      </c>
      <c r="B205" s="40" t="s">
        <v>35</v>
      </c>
      <c r="C205" s="40" t="s">
        <v>187</v>
      </c>
      <c r="D205" s="40"/>
      <c r="E205" s="40" t="s">
        <v>37</v>
      </c>
      <c r="F205" s="40"/>
      <c r="G205" s="40"/>
      <c r="H205" s="40"/>
      <c r="I205" s="40"/>
      <c r="J205" s="40"/>
      <c r="K205" s="46"/>
    </row>
    <row r="206" s="62" customFormat="true" ht="23.25" hidden="false" customHeight="true" outlineLevel="0" collapsed="false">
      <c r="A206" s="39"/>
      <c r="B206" s="40"/>
      <c r="C206" s="40" t="s">
        <v>189</v>
      </c>
      <c r="D206" s="40" t="s">
        <v>190</v>
      </c>
      <c r="E206" s="40" t="s">
        <v>746</v>
      </c>
      <c r="F206" s="40" t="s">
        <v>42</v>
      </c>
      <c r="G206" s="40" t="s">
        <v>747</v>
      </c>
      <c r="H206" s="40" t="s">
        <v>748</v>
      </c>
      <c r="I206" s="40" t="s">
        <v>45</v>
      </c>
      <c r="J206" s="8" t="s">
        <v>749</v>
      </c>
      <c r="K206" s="46"/>
    </row>
    <row r="207" s="46" customFormat="true" ht="12" hidden="false" customHeight="true" outlineLevel="0" collapsed="false">
      <c r="A207" s="10" t="n">
        <v>6</v>
      </c>
      <c r="B207" s="175" t="s">
        <v>2459</v>
      </c>
      <c r="C207" s="186" t="s">
        <v>2127</v>
      </c>
      <c r="D207" s="186" t="s">
        <v>2460</v>
      </c>
      <c r="E207" s="187" t="s">
        <v>206</v>
      </c>
      <c r="F207" s="9" t="s">
        <v>603</v>
      </c>
      <c r="G207" s="228" t="n">
        <v>38000</v>
      </c>
      <c r="H207" s="228" t="n">
        <v>38000</v>
      </c>
      <c r="I207" s="228" t="n">
        <v>100</v>
      </c>
      <c r="J207" s="189" t="n">
        <v>2</v>
      </c>
    </row>
    <row r="208" s="46" customFormat="true" ht="12" hidden="false" customHeight="true" outlineLevel="0" collapsed="false">
      <c r="A208" s="10" t="n">
        <v>7</v>
      </c>
      <c r="B208" s="186" t="s">
        <v>2461</v>
      </c>
      <c r="C208" s="186" t="s">
        <v>2124</v>
      </c>
      <c r="D208" s="186" t="s">
        <v>2462</v>
      </c>
      <c r="E208" s="187" t="s">
        <v>206</v>
      </c>
      <c r="F208" s="9" t="s">
        <v>905</v>
      </c>
      <c r="G208" s="228" t="n">
        <v>25000</v>
      </c>
      <c r="H208" s="228" t="n">
        <v>25000</v>
      </c>
      <c r="I208" s="228" t="n">
        <v>1000</v>
      </c>
      <c r="J208" s="189" t="n">
        <v>3</v>
      </c>
    </row>
    <row r="209" s="46" customFormat="true" ht="12" hidden="false" customHeight="true" outlineLevel="0" collapsed="false">
      <c r="A209" s="10" t="n">
        <v>8</v>
      </c>
      <c r="B209" s="186" t="s">
        <v>2463</v>
      </c>
      <c r="C209" s="186" t="s">
        <v>2127</v>
      </c>
      <c r="D209" s="186" t="s">
        <v>2449</v>
      </c>
      <c r="E209" s="187" t="s">
        <v>206</v>
      </c>
      <c r="F209" s="9" t="s">
        <v>52</v>
      </c>
      <c r="G209" s="228" t="n">
        <v>24000</v>
      </c>
      <c r="H209" s="228" t="n">
        <v>24000</v>
      </c>
      <c r="I209" s="228" t="n">
        <v>50</v>
      </c>
      <c r="J209" s="189" t="n">
        <v>2</v>
      </c>
    </row>
    <row r="210" s="46" customFormat="true" ht="12" hidden="false" customHeight="true" outlineLevel="0" collapsed="false">
      <c r="A210" s="10" t="n">
        <v>9</v>
      </c>
      <c r="B210" s="186" t="s">
        <v>2464</v>
      </c>
      <c r="C210" s="186" t="s">
        <v>2150</v>
      </c>
      <c r="D210" s="186" t="s">
        <v>2465</v>
      </c>
      <c r="E210" s="187" t="s">
        <v>70</v>
      </c>
      <c r="F210" s="9" t="s">
        <v>75</v>
      </c>
      <c r="G210" s="228" t="n">
        <v>12000</v>
      </c>
      <c r="H210" s="228" t="n">
        <v>12000</v>
      </c>
      <c r="I210" s="228" t="n">
        <v>20</v>
      </c>
      <c r="J210" s="189" t="n">
        <v>1</v>
      </c>
    </row>
    <row r="211" s="46" customFormat="true" ht="12" hidden="false" customHeight="true" outlineLevel="0" collapsed="false">
      <c r="A211" s="10" t="n">
        <v>10</v>
      </c>
      <c r="B211" s="186" t="s">
        <v>2466</v>
      </c>
      <c r="C211" s="186" t="s">
        <v>2241</v>
      </c>
      <c r="D211" s="186" t="s">
        <v>2467</v>
      </c>
      <c r="E211" s="187" t="s">
        <v>70</v>
      </c>
      <c r="F211" s="9" t="s">
        <v>66</v>
      </c>
      <c r="G211" s="228" t="n">
        <v>10000</v>
      </c>
      <c r="H211" s="228" t="n">
        <v>10000</v>
      </c>
      <c r="I211" s="228" t="n">
        <v>90</v>
      </c>
      <c r="J211" s="189" t="n">
        <v>2</v>
      </c>
    </row>
    <row r="212" s="46" customFormat="true" ht="12" hidden="false" customHeight="true" outlineLevel="0" collapsed="false">
      <c r="A212" s="10" t="n">
        <v>11</v>
      </c>
      <c r="B212" s="186" t="s">
        <v>2468</v>
      </c>
      <c r="C212" s="186" t="s">
        <v>2127</v>
      </c>
      <c r="D212" s="186" t="s">
        <v>2449</v>
      </c>
      <c r="E212" s="187" t="s">
        <v>206</v>
      </c>
      <c r="F212" s="9" t="s">
        <v>215</v>
      </c>
      <c r="G212" s="228" t="n">
        <v>7000</v>
      </c>
      <c r="H212" s="228" t="n">
        <v>7000</v>
      </c>
      <c r="I212" s="228" t="n">
        <v>10</v>
      </c>
      <c r="J212" s="189" t="n">
        <v>3</v>
      </c>
    </row>
    <row r="213" s="46" customFormat="true" ht="12" hidden="false" customHeight="true" outlineLevel="0" collapsed="false">
      <c r="A213" s="10" t="n">
        <v>12</v>
      </c>
      <c r="B213" s="186" t="s">
        <v>2469</v>
      </c>
      <c r="C213" s="186" t="s">
        <v>2470</v>
      </c>
      <c r="D213" s="186" t="s">
        <v>2471</v>
      </c>
      <c r="E213" s="187" t="s">
        <v>206</v>
      </c>
      <c r="F213" s="9" t="s">
        <v>66</v>
      </c>
      <c r="G213" s="228" t="n">
        <v>6250</v>
      </c>
      <c r="H213" s="228" t="n">
        <v>6250</v>
      </c>
      <c r="I213" s="228" t="n">
        <v>10</v>
      </c>
      <c r="J213" s="189" t="n">
        <v>3</v>
      </c>
    </row>
    <row r="214" s="46" customFormat="true" ht="12" hidden="false" customHeight="true" outlineLevel="0" collapsed="false">
      <c r="A214" s="10" t="n">
        <v>13</v>
      </c>
      <c r="B214" s="186" t="s">
        <v>2472</v>
      </c>
      <c r="C214" s="186" t="s">
        <v>2292</v>
      </c>
      <c r="D214" s="186" t="s">
        <v>2473</v>
      </c>
      <c r="E214" s="187" t="s">
        <v>70</v>
      </c>
      <c r="F214" s="9" t="s">
        <v>207</v>
      </c>
      <c r="G214" s="228" t="n">
        <v>6000</v>
      </c>
      <c r="H214" s="228" t="n">
        <v>6000</v>
      </c>
      <c r="I214" s="228" t="n">
        <v>10</v>
      </c>
      <c r="J214" s="189" t="n">
        <v>2</v>
      </c>
    </row>
    <row r="215" s="46" customFormat="true" ht="12" hidden="false" customHeight="true" outlineLevel="0" collapsed="false">
      <c r="A215" s="10" t="n">
        <v>14</v>
      </c>
      <c r="B215" s="186" t="s">
        <v>2474</v>
      </c>
      <c r="C215" s="186" t="s">
        <v>2475</v>
      </c>
      <c r="D215" s="186" t="s">
        <v>2476</v>
      </c>
      <c r="E215" s="187" t="s">
        <v>206</v>
      </c>
      <c r="F215" s="9" t="s">
        <v>155</v>
      </c>
      <c r="G215" s="228" t="n">
        <v>5593</v>
      </c>
      <c r="H215" s="228" t="n">
        <v>5593</v>
      </c>
      <c r="I215" s="228" t="n">
        <v>20</v>
      </c>
      <c r="J215" s="189" t="n">
        <v>4</v>
      </c>
    </row>
    <row r="216" s="46" customFormat="true" ht="12" hidden="false" customHeight="true" outlineLevel="0" collapsed="false">
      <c r="A216" s="10" t="n">
        <v>15</v>
      </c>
      <c r="B216" s="186" t="s">
        <v>2477</v>
      </c>
      <c r="C216" s="186" t="s">
        <v>2478</v>
      </c>
      <c r="D216" s="186" t="s">
        <v>2479</v>
      </c>
      <c r="E216" s="187" t="s">
        <v>70</v>
      </c>
      <c r="F216" s="9" t="s">
        <v>58</v>
      </c>
      <c r="G216" s="228" t="n">
        <v>5000</v>
      </c>
      <c r="H216" s="228" t="n">
        <v>5000</v>
      </c>
      <c r="I216" s="228" t="n">
        <v>10</v>
      </c>
      <c r="J216" s="189" t="n">
        <v>2</v>
      </c>
    </row>
    <row r="217" s="46" customFormat="true" ht="12" hidden="false" customHeight="true" outlineLevel="0" collapsed="false">
      <c r="A217" s="10" t="n">
        <v>16</v>
      </c>
      <c r="B217" s="186" t="s">
        <v>2480</v>
      </c>
      <c r="C217" s="186" t="s">
        <v>2124</v>
      </c>
      <c r="D217" s="186" t="s">
        <v>2481</v>
      </c>
      <c r="E217" s="187" t="s">
        <v>206</v>
      </c>
      <c r="F217" s="9" t="s">
        <v>133</v>
      </c>
      <c r="G217" s="228" t="n">
        <v>3000</v>
      </c>
      <c r="H217" s="228" t="n">
        <v>3000</v>
      </c>
      <c r="I217" s="228" t="n">
        <v>200</v>
      </c>
      <c r="J217" s="189" t="n">
        <v>2</v>
      </c>
    </row>
    <row r="218" s="46" customFormat="true" ht="12" hidden="false" customHeight="true" outlineLevel="0" collapsed="false">
      <c r="A218" s="10" t="n">
        <v>17</v>
      </c>
      <c r="B218" s="186" t="s">
        <v>2482</v>
      </c>
      <c r="C218" s="186" t="s">
        <v>2483</v>
      </c>
      <c r="D218" s="186" t="s">
        <v>2484</v>
      </c>
      <c r="E218" s="187" t="s">
        <v>70</v>
      </c>
      <c r="F218" s="9" t="s">
        <v>215</v>
      </c>
      <c r="G218" s="228" t="n">
        <v>2106</v>
      </c>
      <c r="H218" s="228" t="n">
        <v>2106</v>
      </c>
      <c r="I218" s="228" t="n">
        <v>10</v>
      </c>
      <c r="J218" s="189" t="n">
        <v>2</v>
      </c>
    </row>
    <row r="219" s="46" customFormat="true" ht="12" hidden="false" customHeight="true" outlineLevel="0" collapsed="false">
      <c r="A219" s="10" t="n">
        <v>18</v>
      </c>
      <c r="B219" s="186" t="s">
        <v>2485</v>
      </c>
      <c r="C219" s="186" t="s">
        <v>2486</v>
      </c>
      <c r="D219" s="186" t="s">
        <v>2487</v>
      </c>
      <c r="E219" s="187" t="s">
        <v>70</v>
      </c>
      <c r="F219" s="9" t="s">
        <v>207</v>
      </c>
      <c r="G219" s="228" t="n">
        <v>7000</v>
      </c>
      <c r="H219" s="228" t="n">
        <v>7000</v>
      </c>
      <c r="I219" s="228" t="n">
        <v>10</v>
      </c>
      <c r="J219" s="189" t="n">
        <v>1</v>
      </c>
    </row>
    <row r="220" s="46" customFormat="true" ht="12" hidden="false" customHeight="true" outlineLevel="0" collapsed="false">
      <c r="A220" s="10" t="n">
        <v>19</v>
      </c>
      <c r="B220" s="186" t="s">
        <v>2488</v>
      </c>
      <c r="C220" s="186" t="s">
        <v>2489</v>
      </c>
      <c r="D220" s="186" t="s">
        <v>2490</v>
      </c>
      <c r="E220" s="187" t="s">
        <v>70</v>
      </c>
      <c r="F220" s="9" t="s">
        <v>133</v>
      </c>
      <c r="G220" s="228" t="n">
        <v>7000</v>
      </c>
      <c r="H220" s="228" t="n">
        <v>7000</v>
      </c>
      <c r="I220" s="228" t="n">
        <v>10</v>
      </c>
      <c r="J220" s="189" t="n">
        <v>1</v>
      </c>
    </row>
    <row r="221" s="46" customFormat="true" ht="12" hidden="false" customHeight="true" outlineLevel="0" collapsed="false">
      <c r="A221" s="10" t="n">
        <v>20</v>
      </c>
      <c r="B221" s="186" t="s">
        <v>2491</v>
      </c>
      <c r="C221" s="186" t="s">
        <v>2492</v>
      </c>
      <c r="D221" s="186" t="s">
        <v>2493</v>
      </c>
      <c r="E221" s="187" t="s">
        <v>206</v>
      </c>
      <c r="F221" s="9" t="s">
        <v>603</v>
      </c>
      <c r="G221" s="228" t="n">
        <v>15000</v>
      </c>
      <c r="H221" s="228" t="n">
        <v>15000</v>
      </c>
      <c r="I221" s="228" t="n">
        <v>500</v>
      </c>
      <c r="J221" s="189" t="n">
        <v>3</v>
      </c>
    </row>
    <row r="222" s="46" customFormat="true" ht="12" hidden="false" customHeight="true" outlineLevel="0" collapsed="false">
      <c r="A222" s="10" t="n">
        <v>21</v>
      </c>
      <c r="B222" s="186" t="s">
        <v>2494</v>
      </c>
      <c r="C222" s="186" t="s">
        <v>2418</v>
      </c>
      <c r="D222" s="186" t="s">
        <v>2495</v>
      </c>
      <c r="E222" s="187" t="s">
        <v>206</v>
      </c>
      <c r="F222" s="9" t="s">
        <v>52</v>
      </c>
      <c r="G222" s="228" t="n">
        <v>13000</v>
      </c>
      <c r="H222" s="228" t="n">
        <v>13000</v>
      </c>
      <c r="I222" s="228" t="n">
        <v>50</v>
      </c>
      <c r="J222" s="189" t="n">
        <v>2</v>
      </c>
    </row>
    <row r="223" s="46" customFormat="true" ht="12" hidden="false" customHeight="true" outlineLevel="0" collapsed="false">
      <c r="A223" s="10" t="n">
        <v>22</v>
      </c>
      <c r="B223" s="186" t="s">
        <v>2496</v>
      </c>
      <c r="C223" s="186" t="s">
        <v>2497</v>
      </c>
      <c r="D223" s="186" t="s">
        <v>2498</v>
      </c>
      <c r="E223" s="187" t="s">
        <v>70</v>
      </c>
      <c r="F223" s="9" t="s">
        <v>207</v>
      </c>
      <c r="G223" s="228" t="n">
        <v>10600</v>
      </c>
      <c r="H223" s="228" t="n">
        <v>10600</v>
      </c>
      <c r="I223" s="228" t="n">
        <v>50</v>
      </c>
      <c r="J223" s="189" t="n">
        <v>3</v>
      </c>
    </row>
    <row r="224" s="46" customFormat="true" ht="12" hidden="false" customHeight="true" outlineLevel="0" collapsed="false">
      <c r="A224" s="10" t="n">
        <v>23</v>
      </c>
      <c r="B224" s="186" t="s">
        <v>2499</v>
      </c>
      <c r="C224" s="186" t="s">
        <v>2500</v>
      </c>
      <c r="D224" s="186" t="s">
        <v>1278</v>
      </c>
      <c r="E224" s="187" t="s">
        <v>70</v>
      </c>
      <c r="F224" s="9" t="s">
        <v>66</v>
      </c>
      <c r="G224" s="228" t="n">
        <v>3700</v>
      </c>
      <c r="H224" s="228" t="n">
        <v>3700</v>
      </c>
      <c r="I224" s="228" t="n">
        <v>10</v>
      </c>
      <c r="J224" s="189" t="n">
        <v>1</v>
      </c>
    </row>
    <row r="225" s="46" customFormat="true" ht="12" hidden="false" customHeight="true" outlineLevel="0" collapsed="false">
      <c r="A225" s="10" t="n">
        <v>24</v>
      </c>
      <c r="B225" s="186" t="s">
        <v>2501</v>
      </c>
      <c r="C225" s="186" t="s">
        <v>2502</v>
      </c>
      <c r="D225" s="186" t="s">
        <v>2503</v>
      </c>
      <c r="E225" s="187" t="s">
        <v>70</v>
      </c>
      <c r="F225" s="9" t="s">
        <v>215</v>
      </c>
      <c r="G225" s="228" t="n">
        <v>6500</v>
      </c>
      <c r="H225" s="228" t="n">
        <v>6500</v>
      </c>
      <c r="I225" s="228" t="n">
        <v>10</v>
      </c>
      <c r="J225" s="189" t="n">
        <v>1</v>
      </c>
    </row>
    <row r="226" s="46" customFormat="true" ht="12" hidden="false" customHeight="true" outlineLevel="0" collapsed="false">
      <c r="A226" s="10" t="n">
        <v>25</v>
      </c>
      <c r="B226" s="186" t="s">
        <v>2504</v>
      </c>
      <c r="C226" s="186" t="s">
        <v>2505</v>
      </c>
      <c r="D226" s="186" t="s">
        <v>2506</v>
      </c>
      <c r="E226" s="187" t="s">
        <v>70</v>
      </c>
      <c r="F226" s="9" t="s">
        <v>215</v>
      </c>
      <c r="G226" s="228" t="n">
        <v>4100</v>
      </c>
      <c r="H226" s="228" t="n">
        <v>4100</v>
      </c>
      <c r="I226" s="228" t="n">
        <v>20</v>
      </c>
      <c r="J226" s="189" t="n">
        <v>1</v>
      </c>
    </row>
    <row r="227" s="62" customFormat="true" ht="12" hidden="false" customHeight="true" outlineLevel="0" collapsed="false">
      <c r="A227" s="10" t="n">
        <v>26</v>
      </c>
      <c r="B227" s="48" t="s">
        <v>2507</v>
      </c>
      <c r="C227" s="48" t="s">
        <v>2416</v>
      </c>
      <c r="D227" s="48" t="s">
        <v>2508</v>
      </c>
      <c r="E227" s="49" t="s">
        <v>70</v>
      </c>
      <c r="F227" s="9" t="s">
        <v>52</v>
      </c>
      <c r="G227" s="227" t="n">
        <v>3100</v>
      </c>
      <c r="H227" s="227" t="n">
        <v>3100</v>
      </c>
      <c r="I227" s="227" t="n">
        <v>120</v>
      </c>
      <c r="J227" s="201" t="n">
        <v>2</v>
      </c>
      <c r="L227" s="46"/>
    </row>
    <row r="228" customFormat="false" ht="12" hidden="false" customHeight="true" outlineLevel="0" collapsed="false">
      <c r="A228" s="10" t="n">
        <v>27</v>
      </c>
      <c r="B228" s="229" t="s">
        <v>2509</v>
      </c>
      <c r="C228" s="48" t="s">
        <v>2418</v>
      </c>
      <c r="D228" s="229" t="s">
        <v>2510</v>
      </c>
      <c r="E228" s="49" t="s">
        <v>70</v>
      </c>
      <c r="F228" s="201" t="s">
        <v>603</v>
      </c>
      <c r="G228" s="230" t="n">
        <v>31000</v>
      </c>
      <c r="H228" s="230" t="n">
        <v>31000</v>
      </c>
      <c r="I228" s="227" t="n">
        <v>100</v>
      </c>
      <c r="J228" s="201" t="n">
        <v>3</v>
      </c>
      <c r="L228" s="29"/>
    </row>
    <row r="229" customFormat="false" ht="12" hidden="false" customHeight="true" outlineLevel="0" collapsed="false">
      <c r="A229" s="10" t="n">
        <v>28</v>
      </c>
      <c r="B229" s="231" t="s">
        <v>2511</v>
      </c>
      <c r="C229" s="48" t="s">
        <v>2418</v>
      </c>
      <c r="D229" s="229" t="s">
        <v>2512</v>
      </c>
      <c r="E229" s="49" t="s">
        <v>70</v>
      </c>
      <c r="F229" s="201" t="s">
        <v>75</v>
      </c>
      <c r="G229" s="230" t="n">
        <v>9600</v>
      </c>
      <c r="H229" s="230" t="n">
        <v>9600</v>
      </c>
      <c r="I229" s="227" t="n">
        <v>10</v>
      </c>
      <c r="J229" s="201" t="n">
        <v>2</v>
      </c>
      <c r="L229" s="29"/>
    </row>
    <row r="230" customFormat="false" ht="12" hidden="false" customHeight="true" outlineLevel="0" collapsed="false">
      <c r="A230" s="10" t="n">
        <v>29</v>
      </c>
      <c r="B230" s="197" t="s">
        <v>2513</v>
      </c>
      <c r="C230" s="197" t="s">
        <v>2514</v>
      </c>
      <c r="D230" s="197" t="s">
        <v>2515</v>
      </c>
      <c r="E230" s="49" t="s">
        <v>206</v>
      </c>
      <c r="F230" s="201" t="s">
        <v>66</v>
      </c>
      <c r="G230" s="232" t="n">
        <v>20056</v>
      </c>
      <c r="H230" s="232" t="n">
        <v>20056</v>
      </c>
      <c r="I230" s="227" t="n">
        <v>4000</v>
      </c>
      <c r="J230" s="201" t="n">
        <v>2</v>
      </c>
      <c r="L230" s="29"/>
    </row>
    <row r="231" customFormat="false" ht="12" hidden="false" customHeight="true" outlineLevel="0" collapsed="false">
      <c r="A231" s="10" t="n">
        <v>30</v>
      </c>
      <c r="B231" s="197" t="s">
        <v>2278</v>
      </c>
      <c r="C231" s="48" t="s">
        <v>2127</v>
      </c>
      <c r="D231" s="203" t="s">
        <v>2516</v>
      </c>
      <c r="E231" s="49" t="s">
        <v>206</v>
      </c>
      <c r="F231" s="201" t="s">
        <v>603</v>
      </c>
      <c r="G231" s="227" t="n">
        <v>5000</v>
      </c>
      <c r="H231" s="227" t="n">
        <v>5000</v>
      </c>
      <c r="I231" s="227" t="n">
        <v>10</v>
      </c>
      <c r="J231" s="201" t="n">
        <v>3</v>
      </c>
      <c r="L231" s="29"/>
    </row>
    <row r="232" customFormat="false" ht="12" hidden="false" customHeight="true" outlineLevel="0" collapsed="false">
      <c r="A232" s="10" t="n">
        <v>31</v>
      </c>
      <c r="B232" s="197" t="s">
        <v>2517</v>
      </c>
      <c r="C232" s="197" t="s">
        <v>2518</v>
      </c>
      <c r="D232" s="197" t="s">
        <v>2519</v>
      </c>
      <c r="E232" s="49" t="s">
        <v>206</v>
      </c>
      <c r="F232" s="201" t="s">
        <v>70</v>
      </c>
      <c r="G232" s="227" t="n">
        <v>2127</v>
      </c>
      <c r="H232" s="227" t="n">
        <v>2127</v>
      </c>
      <c r="I232" s="227" t="n">
        <v>1000</v>
      </c>
      <c r="J232" s="201" t="n">
        <v>2</v>
      </c>
      <c r="L232" s="29"/>
    </row>
    <row r="233" customFormat="false" ht="12" hidden="false" customHeight="true" outlineLevel="0" collapsed="false">
      <c r="A233" s="10" t="n">
        <v>32</v>
      </c>
      <c r="B233" s="48" t="s">
        <v>2520</v>
      </c>
      <c r="C233" s="48" t="s">
        <v>2304</v>
      </c>
      <c r="D233" s="48" t="s">
        <v>2521</v>
      </c>
      <c r="E233" s="49" t="s">
        <v>206</v>
      </c>
      <c r="F233" s="9" t="s">
        <v>75</v>
      </c>
      <c r="G233" s="227" t="n">
        <v>70000</v>
      </c>
      <c r="H233" s="227" t="n">
        <v>70000</v>
      </c>
      <c r="I233" s="227" t="n">
        <v>100</v>
      </c>
      <c r="J233" s="201" t="n">
        <v>2</v>
      </c>
      <c r="L233" s="29"/>
    </row>
    <row r="234" s="46" customFormat="true" ht="12" hidden="false" customHeight="true" outlineLevel="0" collapsed="false">
      <c r="A234" s="10" t="n">
        <v>33</v>
      </c>
      <c r="B234" s="48" t="s">
        <v>2522</v>
      </c>
      <c r="C234" s="48" t="s">
        <v>2523</v>
      </c>
      <c r="D234" s="48" t="s">
        <v>2524</v>
      </c>
      <c r="E234" s="49" t="s">
        <v>70</v>
      </c>
      <c r="F234" s="9" t="s">
        <v>215</v>
      </c>
      <c r="G234" s="227" t="n">
        <v>3200</v>
      </c>
      <c r="H234" s="227" t="n">
        <v>3200</v>
      </c>
      <c r="I234" s="227" t="n">
        <v>10</v>
      </c>
      <c r="J234" s="201" t="n">
        <v>1</v>
      </c>
    </row>
    <row r="235" s="46" customFormat="true" ht="12" hidden="false" customHeight="true" outlineLevel="0" collapsed="false">
      <c r="A235" s="10" t="n">
        <v>34</v>
      </c>
      <c r="B235" s="186" t="s">
        <v>2525</v>
      </c>
      <c r="C235" s="186" t="s">
        <v>2413</v>
      </c>
      <c r="D235" s="186" t="s">
        <v>2526</v>
      </c>
      <c r="E235" s="187" t="s">
        <v>70</v>
      </c>
      <c r="F235" s="9" t="s">
        <v>52</v>
      </c>
      <c r="G235" s="228" t="n">
        <v>3100</v>
      </c>
      <c r="H235" s="228" t="n">
        <v>3100</v>
      </c>
      <c r="I235" s="228" t="n">
        <v>10</v>
      </c>
      <c r="J235" s="189" t="n">
        <v>1</v>
      </c>
    </row>
    <row r="236" s="46" customFormat="true" ht="12" hidden="false" customHeight="true" outlineLevel="0" collapsed="false">
      <c r="A236" s="10" t="n">
        <v>35</v>
      </c>
      <c r="B236" s="48" t="s">
        <v>2527</v>
      </c>
      <c r="C236" s="48" t="s">
        <v>2339</v>
      </c>
      <c r="D236" s="48" t="s">
        <v>2528</v>
      </c>
      <c r="E236" s="49" t="s">
        <v>206</v>
      </c>
      <c r="F236" s="9" t="s">
        <v>58</v>
      </c>
      <c r="G236" s="227" t="n">
        <v>500</v>
      </c>
      <c r="H236" s="227" t="n">
        <v>500</v>
      </c>
      <c r="I236" s="227" t="n">
        <v>50</v>
      </c>
      <c r="J236" s="201" t="n">
        <v>1</v>
      </c>
    </row>
    <row r="237" s="46" customFormat="true" ht="12.6" hidden="false" customHeight="true" outlineLevel="0" collapsed="false">
      <c r="A237" s="50"/>
      <c r="B237" s="56"/>
      <c r="C237" s="56"/>
      <c r="D237" s="56"/>
      <c r="E237" s="57"/>
      <c r="F237" s="122"/>
      <c r="G237" s="123"/>
      <c r="H237" s="123"/>
      <c r="I237" s="233"/>
      <c r="J237" s="234"/>
    </row>
    <row r="238" s="46" customFormat="true" ht="12.6" hidden="false" customHeight="true" outlineLevel="0" collapsed="false">
      <c r="A238" s="50"/>
      <c r="B238" s="56"/>
      <c r="C238" s="56"/>
      <c r="D238" s="56"/>
      <c r="E238" s="57"/>
      <c r="F238" s="122"/>
      <c r="G238" s="123"/>
      <c r="H238" s="123"/>
      <c r="I238" s="233"/>
      <c r="J238" s="234"/>
    </row>
    <row r="239" s="46" customFormat="true" ht="12.6" hidden="false" customHeight="true" outlineLevel="0" collapsed="false">
      <c r="A239" s="50"/>
      <c r="B239" s="56"/>
      <c r="C239" s="56"/>
      <c r="D239" s="56"/>
      <c r="E239" s="57"/>
      <c r="F239" s="122"/>
      <c r="G239" s="123"/>
      <c r="H239" s="123"/>
      <c r="I239" s="233"/>
      <c r="J239" s="234"/>
    </row>
    <row r="240" s="61" customFormat="true" ht="14.25" hidden="false" customHeight="true" outlineLevel="0" collapsed="false">
      <c r="A240" s="32" t="s">
        <v>858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60"/>
    </row>
    <row r="241" s="62" customFormat="true" ht="23.25" hidden="false" customHeight="true" outlineLevel="0" collapsed="false">
      <c r="A241" s="35" t="s">
        <v>2529</v>
      </c>
      <c r="B241" s="35"/>
      <c r="C241" s="35"/>
      <c r="D241" s="35"/>
      <c r="E241" s="35"/>
      <c r="F241" s="35"/>
      <c r="G241" s="35"/>
      <c r="H241" s="35"/>
      <c r="I241" s="35"/>
      <c r="J241" s="35"/>
      <c r="K241" s="46"/>
    </row>
    <row r="242" s="62" customFormat="true" ht="12.75" hidden="false" customHeight="true" outlineLevel="0" collapsed="false">
      <c r="A242" s="235" t="s">
        <v>34</v>
      </c>
      <c r="B242" s="63" t="s">
        <v>35</v>
      </c>
      <c r="C242" s="40" t="s">
        <v>187</v>
      </c>
      <c r="D242" s="40"/>
      <c r="E242" s="40" t="s">
        <v>37</v>
      </c>
      <c r="F242" s="40"/>
      <c r="G242" s="40"/>
      <c r="H242" s="40"/>
      <c r="I242" s="40"/>
      <c r="J242" s="40"/>
      <c r="K242" s="46"/>
    </row>
    <row r="243" s="62" customFormat="true" ht="22.5" hidden="false" customHeight="false" outlineLevel="0" collapsed="false">
      <c r="A243" s="235"/>
      <c r="B243" s="63"/>
      <c r="C243" s="63" t="s">
        <v>189</v>
      </c>
      <c r="D243" s="63" t="s">
        <v>190</v>
      </c>
      <c r="E243" s="63" t="s">
        <v>746</v>
      </c>
      <c r="F243" s="63" t="s">
        <v>42</v>
      </c>
      <c r="G243" s="63" t="s">
        <v>747</v>
      </c>
      <c r="H243" s="63" t="s">
        <v>748</v>
      </c>
      <c r="I243" s="63" t="s">
        <v>45</v>
      </c>
      <c r="J243" s="131" t="s">
        <v>749</v>
      </c>
      <c r="K243" s="46"/>
    </row>
    <row r="244" s="46" customFormat="true" ht="12.6" hidden="false" customHeight="true" outlineLevel="0" collapsed="false">
      <c r="A244" s="10" t="n">
        <v>1</v>
      </c>
      <c r="B244" s="218" t="s">
        <v>2530</v>
      </c>
      <c r="C244" s="218" t="s">
        <v>2386</v>
      </c>
      <c r="D244" s="218" t="s">
        <v>2531</v>
      </c>
      <c r="E244" s="209" t="s">
        <v>206</v>
      </c>
      <c r="F244" s="8" t="s">
        <v>66</v>
      </c>
      <c r="G244" s="220" t="n">
        <v>120000</v>
      </c>
      <c r="H244" s="220" t="n">
        <v>120000</v>
      </c>
      <c r="I244" s="220" t="n">
        <v>20</v>
      </c>
      <c r="J244" s="181" t="n">
        <v>3</v>
      </c>
    </row>
    <row r="245" s="46" customFormat="true" ht="12.6" hidden="false" customHeight="true" outlineLevel="0" collapsed="false">
      <c r="A245" s="10" t="n">
        <v>2</v>
      </c>
      <c r="B245" s="218" t="s">
        <v>2532</v>
      </c>
      <c r="C245" s="218" t="s">
        <v>2533</v>
      </c>
      <c r="D245" s="218" t="s">
        <v>2534</v>
      </c>
      <c r="E245" s="209" t="s">
        <v>206</v>
      </c>
      <c r="F245" s="8" t="s">
        <v>75</v>
      </c>
      <c r="G245" s="220" t="n">
        <v>35000</v>
      </c>
      <c r="H245" s="220" t="n">
        <v>35000</v>
      </c>
      <c r="I245" s="220" t="n">
        <v>5</v>
      </c>
      <c r="J245" s="181" t="n">
        <v>2</v>
      </c>
    </row>
    <row r="246" s="46" customFormat="true" ht="12.6" hidden="false" customHeight="true" outlineLevel="0" collapsed="false">
      <c r="A246" s="10" t="n">
        <v>3</v>
      </c>
      <c r="B246" s="218" t="s">
        <v>2535</v>
      </c>
      <c r="C246" s="218" t="s">
        <v>2536</v>
      </c>
      <c r="D246" s="218" t="s">
        <v>2537</v>
      </c>
      <c r="E246" s="209" t="s">
        <v>206</v>
      </c>
      <c r="F246" s="8" t="s">
        <v>148</v>
      </c>
      <c r="G246" s="220" t="n">
        <v>30000</v>
      </c>
      <c r="H246" s="220" t="n">
        <v>30000</v>
      </c>
      <c r="I246" s="220" t="n">
        <v>5</v>
      </c>
      <c r="J246" s="181" t="n">
        <v>2</v>
      </c>
    </row>
    <row r="247" s="46" customFormat="true" ht="12.6" hidden="false" customHeight="true" outlineLevel="0" collapsed="false">
      <c r="A247" s="10" t="n">
        <v>4</v>
      </c>
      <c r="B247" s="218" t="s">
        <v>2538</v>
      </c>
      <c r="C247" s="218" t="s">
        <v>2238</v>
      </c>
      <c r="D247" s="218" t="s">
        <v>2539</v>
      </c>
      <c r="E247" s="209" t="s">
        <v>70</v>
      </c>
      <c r="F247" s="8" t="s">
        <v>603</v>
      </c>
      <c r="G247" s="220" t="n">
        <v>30000</v>
      </c>
      <c r="H247" s="220" t="n">
        <v>30000</v>
      </c>
      <c r="I247" s="220" t="n">
        <v>5</v>
      </c>
      <c r="J247" s="181" t="n">
        <v>2</v>
      </c>
    </row>
    <row r="248" s="62" customFormat="true" ht="12.6" hidden="false" customHeight="true" outlineLevel="0" collapsed="false">
      <c r="A248" s="10" t="n">
        <v>5</v>
      </c>
      <c r="B248" s="218" t="s">
        <v>2540</v>
      </c>
      <c r="C248" s="218" t="s">
        <v>2357</v>
      </c>
      <c r="D248" s="218" t="s">
        <v>2541</v>
      </c>
      <c r="E248" s="209" t="s">
        <v>206</v>
      </c>
      <c r="F248" s="8" t="s">
        <v>148</v>
      </c>
      <c r="G248" s="220" t="n">
        <v>25000</v>
      </c>
      <c r="H248" s="220" t="n">
        <v>25000</v>
      </c>
      <c r="I248" s="220" t="n">
        <v>10</v>
      </c>
      <c r="J248" s="181" t="n">
        <v>4</v>
      </c>
      <c r="K248" s="46"/>
      <c r="L248" s="46"/>
    </row>
    <row r="249" s="62" customFormat="true" ht="12.6" hidden="false" customHeight="true" outlineLevel="0" collapsed="false">
      <c r="A249" s="10" t="n">
        <v>6</v>
      </c>
      <c r="B249" s="218" t="s">
        <v>2542</v>
      </c>
      <c r="C249" s="218" t="s">
        <v>2244</v>
      </c>
      <c r="D249" s="218" t="s">
        <v>2543</v>
      </c>
      <c r="E249" s="209" t="s">
        <v>70</v>
      </c>
      <c r="F249" s="8" t="s">
        <v>155</v>
      </c>
      <c r="G249" s="220" t="n">
        <v>10000</v>
      </c>
      <c r="H249" s="220" t="n">
        <v>10000</v>
      </c>
      <c r="I249" s="220" t="n">
        <v>10</v>
      </c>
      <c r="J249" s="181" t="n">
        <v>2</v>
      </c>
      <c r="K249" s="46"/>
      <c r="L249" s="46"/>
    </row>
    <row r="250" s="62" customFormat="true" ht="12.6" hidden="false" customHeight="true" outlineLevel="0" collapsed="false">
      <c r="A250" s="10" t="n">
        <v>7</v>
      </c>
      <c r="B250" s="218" t="s">
        <v>2544</v>
      </c>
      <c r="C250" s="218" t="s">
        <v>2244</v>
      </c>
      <c r="D250" s="218" t="s">
        <v>2545</v>
      </c>
      <c r="E250" s="209" t="s">
        <v>70</v>
      </c>
      <c r="F250" s="8" t="s">
        <v>155</v>
      </c>
      <c r="G250" s="220" t="n">
        <v>13000</v>
      </c>
      <c r="H250" s="220" t="n">
        <v>13000</v>
      </c>
      <c r="I250" s="220" t="n">
        <v>20</v>
      </c>
      <c r="J250" s="181" t="n">
        <v>2</v>
      </c>
      <c r="K250" s="46"/>
      <c r="L250" s="46"/>
    </row>
    <row r="251" s="62" customFormat="true" ht="12.6" hidden="false" customHeight="true" outlineLevel="0" collapsed="false">
      <c r="A251" s="10" t="n">
        <v>8</v>
      </c>
      <c r="B251" s="218" t="s">
        <v>2546</v>
      </c>
      <c r="C251" s="218" t="s">
        <v>2386</v>
      </c>
      <c r="D251" s="218" t="s">
        <v>2547</v>
      </c>
      <c r="E251" s="209" t="s">
        <v>206</v>
      </c>
      <c r="F251" s="8" t="s">
        <v>148</v>
      </c>
      <c r="G251" s="220" t="n">
        <v>100000</v>
      </c>
      <c r="H251" s="220" t="n">
        <v>100000</v>
      </c>
      <c r="I251" s="220" t="n">
        <v>10</v>
      </c>
      <c r="J251" s="181" t="n">
        <v>4</v>
      </c>
      <c r="K251" s="46"/>
      <c r="L251" s="46"/>
    </row>
    <row r="252" s="62" customFormat="true" ht="12.6" hidden="false" customHeight="true" outlineLevel="0" collapsed="false">
      <c r="A252" s="10" t="n">
        <v>9</v>
      </c>
      <c r="B252" s="218" t="s">
        <v>2548</v>
      </c>
      <c r="C252" s="218" t="s">
        <v>2418</v>
      </c>
      <c r="D252" s="218" t="s">
        <v>2549</v>
      </c>
      <c r="E252" s="209" t="s">
        <v>206</v>
      </c>
      <c r="F252" s="8" t="s">
        <v>603</v>
      </c>
      <c r="G252" s="220" t="n">
        <v>16000</v>
      </c>
      <c r="H252" s="220" t="n">
        <v>16000</v>
      </c>
      <c r="I252" s="220" t="n">
        <v>20</v>
      </c>
      <c r="J252" s="181" t="n">
        <v>2</v>
      </c>
      <c r="K252" s="46"/>
      <c r="L252" s="46"/>
    </row>
    <row r="253" s="46" customFormat="true" ht="12.6" hidden="false" customHeight="true" outlineLevel="0" collapsed="false">
      <c r="A253" s="10" t="n">
        <v>10</v>
      </c>
      <c r="B253" s="218" t="s">
        <v>2550</v>
      </c>
      <c r="C253" s="218" t="s">
        <v>2551</v>
      </c>
      <c r="D253" s="218" t="s">
        <v>96</v>
      </c>
      <c r="E253" s="209" t="s">
        <v>70</v>
      </c>
      <c r="F253" s="8" t="s">
        <v>141</v>
      </c>
      <c r="G253" s="220" t="n">
        <v>3000</v>
      </c>
      <c r="H253" s="220" t="n">
        <v>3000</v>
      </c>
      <c r="I253" s="220" t="n">
        <v>50</v>
      </c>
      <c r="J253" s="181" t="n">
        <v>1</v>
      </c>
    </row>
    <row r="254" s="46" customFormat="true" ht="12.6" hidden="false" customHeight="true" outlineLevel="0" collapsed="false">
      <c r="A254" s="10" t="n">
        <v>11</v>
      </c>
      <c r="B254" s="218" t="s">
        <v>2552</v>
      </c>
      <c r="C254" s="218" t="s">
        <v>2357</v>
      </c>
      <c r="D254" s="218" t="s">
        <v>2553</v>
      </c>
      <c r="E254" s="209" t="s">
        <v>206</v>
      </c>
      <c r="F254" s="8" t="s">
        <v>66</v>
      </c>
      <c r="G254" s="220" t="n">
        <v>50000</v>
      </c>
      <c r="H254" s="220" t="n">
        <v>50000</v>
      </c>
      <c r="I254" s="220" t="n">
        <v>20</v>
      </c>
      <c r="J254" s="181" t="n">
        <v>4</v>
      </c>
    </row>
    <row r="255" s="46" customFormat="true" ht="12.6" hidden="false" customHeight="true" outlineLevel="0" collapsed="false">
      <c r="A255" s="10" t="n">
        <v>12</v>
      </c>
      <c r="B255" s="218" t="s">
        <v>2554</v>
      </c>
      <c r="C255" s="218" t="s">
        <v>2127</v>
      </c>
      <c r="D255" s="218" t="s">
        <v>2555</v>
      </c>
      <c r="E255" s="209" t="s">
        <v>206</v>
      </c>
      <c r="F255" s="8" t="s">
        <v>905</v>
      </c>
      <c r="G255" s="220" t="n">
        <v>80000</v>
      </c>
      <c r="H255" s="220" t="n">
        <v>80000</v>
      </c>
      <c r="I255" s="220" t="n">
        <v>20</v>
      </c>
      <c r="J255" s="181" t="n">
        <v>2</v>
      </c>
    </row>
    <row r="256" s="46" customFormat="true" ht="12.6" hidden="false" customHeight="true" outlineLevel="0" collapsed="false">
      <c r="A256" s="10" t="n">
        <v>13</v>
      </c>
      <c r="B256" s="218" t="s">
        <v>2556</v>
      </c>
      <c r="C256" s="218" t="s">
        <v>2124</v>
      </c>
      <c r="D256" s="218" t="s">
        <v>2557</v>
      </c>
      <c r="E256" s="209" t="s">
        <v>206</v>
      </c>
      <c r="F256" s="8" t="s">
        <v>207</v>
      </c>
      <c r="G256" s="220" t="n">
        <v>50000</v>
      </c>
      <c r="H256" s="220" t="n">
        <v>50000</v>
      </c>
      <c r="I256" s="220" t="n">
        <v>20</v>
      </c>
      <c r="J256" s="181" t="n">
        <v>5</v>
      </c>
    </row>
    <row r="257" s="46" customFormat="true" ht="12.6" hidden="false" customHeight="true" outlineLevel="0" collapsed="false">
      <c r="A257" s="10" t="n">
        <v>14</v>
      </c>
      <c r="B257" s="218" t="s">
        <v>2558</v>
      </c>
      <c r="C257" s="218" t="s">
        <v>2220</v>
      </c>
      <c r="D257" s="218" t="s">
        <v>2559</v>
      </c>
      <c r="E257" s="209" t="s">
        <v>70</v>
      </c>
      <c r="F257" s="8" t="s">
        <v>905</v>
      </c>
      <c r="G257" s="220" t="n">
        <v>5000</v>
      </c>
      <c r="H257" s="220" t="n">
        <v>5000</v>
      </c>
      <c r="I257" s="220" t="n">
        <v>30</v>
      </c>
      <c r="J257" s="181" t="n">
        <v>5</v>
      </c>
    </row>
    <row r="258" s="46" customFormat="true" ht="12.6" hidden="false" customHeight="true" outlineLevel="0" collapsed="false">
      <c r="A258" s="10" t="n">
        <v>15</v>
      </c>
      <c r="B258" s="218" t="s">
        <v>2560</v>
      </c>
      <c r="C258" s="218" t="s">
        <v>2133</v>
      </c>
      <c r="D258" s="218" t="s">
        <v>2108</v>
      </c>
      <c r="E258" s="209" t="s">
        <v>206</v>
      </c>
      <c r="F258" s="8" t="s">
        <v>207</v>
      </c>
      <c r="G258" s="220" t="n">
        <v>2000</v>
      </c>
      <c r="H258" s="220" t="n">
        <v>2000</v>
      </c>
      <c r="I258" s="220" t="n">
        <v>10</v>
      </c>
      <c r="J258" s="181" t="n">
        <v>2</v>
      </c>
    </row>
    <row r="259" s="46" customFormat="true" ht="12.6" hidden="false" customHeight="true" outlineLevel="0" collapsed="false">
      <c r="A259" s="10" t="n">
        <v>16</v>
      </c>
      <c r="B259" s="218" t="s">
        <v>2561</v>
      </c>
      <c r="C259" s="218" t="s">
        <v>2562</v>
      </c>
      <c r="D259" s="218" t="s">
        <v>2563</v>
      </c>
      <c r="E259" s="209" t="s">
        <v>206</v>
      </c>
      <c r="F259" s="8" t="s">
        <v>75</v>
      </c>
      <c r="G259" s="220" t="n">
        <v>4000</v>
      </c>
      <c r="H259" s="220" t="n">
        <v>4000</v>
      </c>
      <c r="I259" s="220" t="n">
        <v>10</v>
      </c>
      <c r="J259" s="181" t="n">
        <v>3</v>
      </c>
    </row>
    <row r="260" s="46" customFormat="true" ht="12.6" hidden="false" customHeight="true" outlineLevel="0" collapsed="false">
      <c r="A260" s="10" t="n">
        <v>17</v>
      </c>
      <c r="B260" s="218" t="s">
        <v>2564</v>
      </c>
      <c r="C260" s="218" t="s">
        <v>2418</v>
      </c>
      <c r="D260" s="218" t="s">
        <v>2565</v>
      </c>
      <c r="E260" s="209" t="s">
        <v>206</v>
      </c>
      <c r="F260" s="8" t="s">
        <v>603</v>
      </c>
      <c r="G260" s="220" t="n">
        <v>20000</v>
      </c>
      <c r="H260" s="220" t="n">
        <v>20000</v>
      </c>
      <c r="I260" s="220" t="n">
        <v>10</v>
      </c>
      <c r="J260" s="181" t="n">
        <v>2</v>
      </c>
    </row>
    <row r="261" s="46" customFormat="true" ht="12.6" hidden="false" customHeight="true" outlineLevel="0" collapsed="false">
      <c r="A261" s="10" t="n">
        <v>18</v>
      </c>
      <c r="B261" s="218" t="s">
        <v>2566</v>
      </c>
      <c r="C261" s="218" t="s">
        <v>2418</v>
      </c>
      <c r="D261" s="218" t="s">
        <v>2567</v>
      </c>
      <c r="E261" s="209" t="s">
        <v>206</v>
      </c>
      <c r="F261" s="8" t="s">
        <v>603</v>
      </c>
      <c r="G261" s="220" t="n">
        <v>20000</v>
      </c>
      <c r="H261" s="220" t="n">
        <v>20000</v>
      </c>
      <c r="I261" s="220" t="n">
        <v>10</v>
      </c>
      <c r="J261" s="181" t="n">
        <v>2</v>
      </c>
    </row>
    <row r="262" s="46" customFormat="true" ht="12.6" hidden="false" customHeight="true" outlineLevel="0" collapsed="false">
      <c r="A262" s="10" t="n">
        <v>19</v>
      </c>
      <c r="B262" s="218" t="s">
        <v>2568</v>
      </c>
      <c r="C262" s="218" t="s">
        <v>2418</v>
      </c>
      <c r="D262" s="218" t="s">
        <v>2569</v>
      </c>
      <c r="E262" s="209" t="s">
        <v>206</v>
      </c>
      <c r="F262" s="8" t="s">
        <v>603</v>
      </c>
      <c r="G262" s="220" t="n">
        <v>20000</v>
      </c>
      <c r="H262" s="220" t="n">
        <v>20000</v>
      </c>
      <c r="I262" s="220" t="n">
        <v>10</v>
      </c>
      <c r="J262" s="181" t="n">
        <v>2</v>
      </c>
    </row>
    <row r="263" s="46" customFormat="true" ht="12.6" hidden="false" customHeight="true" outlineLevel="0" collapsed="false">
      <c r="A263" s="10" t="n">
        <v>20</v>
      </c>
      <c r="B263" s="218" t="s">
        <v>2570</v>
      </c>
      <c r="C263" s="218" t="s">
        <v>2418</v>
      </c>
      <c r="D263" s="218" t="s">
        <v>2571</v>
      </c>
      <c r="E263" s="209" t="s">
        <v>206</v>
      </c>
      <c r="F263" s="8" t="s">
        <v>603</v>
      </c>
      <c r="G263" s="220" t="n">
        <v>15000</v>
      </c>
      <c r="H263" s="220" t="n">
        <v>15000</v>
      </c>
      <c r="I263" s="220" t="n">
        <v>10</v>
      </c>
      <c r="J263" s="181" t="n">
        <v>2</v>
      </c>
    </row>
    <row r="264" s="46" customFormat="true" ht="12.6" hidden="false" customHeight="true" outlineLevel="0" collapsed="false">
      <c r="A264" s="10" t="n">
        <v>21</v>
      </c>
      <c r="B264" s="218" t="s">
        <v>2572</v>
      </c>
      <c r="C264" s="218" t="s">
        <v>2573</v>
      </c>
      <c r="D264" s="218" t="s">
        <v>2574</v>
      </c>
      <c r="E264" s="209" t="s">
        <v>206</v>
      </c>
      <c r="F264" s="8" t="s">
        <v>148</v>
      </c>
      <c r="G264" s="220" t="n">
        <v>9600</v>
      </c>
      <c r="H264" s="220" t="n">
        <v>9600</v>
      </c>
      <c r="I264" s="220" t="n">
        <v>10</v>
      </c>
      <c r="J264" s="181" t="n">
        <v>2</v>
      </c>
    </row>
    <row r="265" s="46" customFormat="true" ht="12.6" hidden="false" customHeight="true" outlineLevel="0" collapsed="false">
      <c r="A265" s="10" t="n">
        <v>22</v>
      </c>
      <c r="B265" s="218" t="s">
        <v>2575</v>
      </c>
      <c r="C265" s="218" t="s">
        <v>2576</v>
      </c>
      <c r="D265" s="218" t="s">
        <v>2577</v>
      </c>
      <c r="E265" s="209" t="s">
        <v>70</v>
      </c>
      <c r="F265" s="8" t="s">
        <v>905</v>
      </c>
      <c r="G265" s="220" t="n">
        <v>5000</v>
      </c>
      <c r="H265" s="220" t="n">
        <v>5000</v>
      </c>
      <c r="I265" s="220" t="n">
        <v>10</v>
      </c>
      <c r="J265" s="181" t="n">
        <v>5</v>
      </c>
    </row>
    <row r="266" s="46" customFormat="true" ht="12.6" hidden="false" customHeight="true" outlineLevel="0" collapsed="false">
      <c r="A266" s="10" t="n">
        <v>23</v>
      </c>
      <c r="B266" s="218" t="s">
        <v>2578</v>
      </c>
      <c r="C266" s="218" t="s">
        <v>2573</v>
      </c>
      <c r="D266" s="218" t="s">
        <v>2574</v>
      </c>
      <c r="E266" s="209" t="s">
        <v>206</v>
      </c>
      <c r="F266" s="8" t="s">
        <v>148</v>
      </c>
      <c r="G266" s="220" t="n">
        <v>3000</v>
      </c>
      <c r="H266" s="220" t="n">
        <v>3000</v>
      </c>
      <c r="I266" s="220" t="n">
        <v>10</v>
      </c>
      <c r="J266" s="181" t="n">
        <v>3</v>
      </c>
    </row>
    <row r="267" s="46" customFormat="true" ht="12.6" hidden="false" customHeight="true" outlineLevel="0" collapsed="false">
      <c r="A267" s="10" t="n">
        <v>24</v>
      </c>
      <c r="B267" s="218" t="s">
        <v>2579</v>
      </c>
      <c r="C267" s="218" t="s">
        <v>2518</v>
      </c>
      <c r="D267" s="218" t="s">
        <v>2580</v>
      </c>
      <c r="E267" s="209" t="s">
        <v>206</v>
      </c>
      <c r="F267" s="8" t="s">
        <v>148</v>
      </c>
      <c r="G267" s="220" t="n">
        <v>2000</v>
      </c>
      <c r="H267" s="220" t="n">
        <v>2000</v>
      </c>
      <c r="I267" s="220" t="n">
        <v>5</v>
      </c>
      <c r="J267" s="181" t="n">
        <v>3</v>
      </c>
    </row>
    <row r="268" s="46" customFormat="true" ht="12.6" hidden="false" customHeight="true" outlineLevel="0" collapsed="false">
      <c r="A268" s="10" t="n">
        <v>25</v>
      </c>
      <c r="B268" s="218" t="s">
        <v>2581</v>
      </c>
      <c r="C268" s="218" t="s">
        <v>2170</v>
      </c>
      <c r="D268" s="218" t="s">
        <v>2582</v>
      </c>
      <c r="E268" s="209" t="s">
        <v>70</v>
      </c>
      <c r="F268" s="8" t="s">
        <v>70</v>
      </c>
      <c r="G268" s="220" t="n">
        <v>2000</v>
      </c>
      <c r="H268" s="220" t="n">
        <v>2000</v>
      </c>
      <c r="I268" s="220" t="n">
        <v>5</v>
      </c>
      <c r="J268" s="181" t="n">
        <v>1</v>
      </c>
    </row>
    <row r="269" customFormat="false" ht="12.75" hidden="false" customHeight="false" outlineLevel="0" collapsed="false">
      <c r="G269" s="236"/>
      <c r="H269" s="120"/>
      <c r="I269" s="120"/>
      <c r="L269" s="29"/>
    </row>
  </sheetData>
  <mergeCells count="64">
    <mergeCell ref="A1:K1"/>
    <mergeCell ref="A2:B2"/>
    <mergeCell ref="G2:K2"/>
    <mergeCell ref="A3:A4"/>
    <mergeCell ref="B3:B4"/>
    <mergeCell ref="C3:E3"/>
    <mergeCell ref="F3:K3"/>
    <mergeCell ref="A9:K9"/>
    <mergeCell ref="A10:B10"/>
    <mergeCell ref="G10:K10"/>
    <mergeCell ref="A11:A12"/>
    <mergeCell ref="B11:B12"/>
    <mergeCell ref="C11:E11"/>
    <mergeCell ref="F11:K11"/>
    <mergeCell ref="A17:K17"/>
    <mergeCell ref="A18:K18"/>
    <mergeCell ref="A19:A20"/>
    <mergeCell ref="B19:B20"/>
    <mergeCell ref="C19:D19"/>
    <mergeCell ref="E19:E20"/>
    <mergeCell ref="F19:K19"/>
    <mergeCell ref="A31:A32"/>
    <mergeCell ref="B31:B32"/>
    <mergeCell ref="C31:D31"/>
    <mergeCell ref="E31:E32"/>
    <mergeCell ref="F31:K31"/>
    <mergeCell ref="A66:A67"/>
    <mergeCell ref="B66:B67"/>
    <mergeCell ref="C66:D66"/>
    <mergeCell ref="E66:E67"/>
    <mergeCell ref="F66:K66"/>
    <mergeCell ref="A101:A102"/>
    <mergeCell ref="B101:B102"/>
    <mergeCell ref="C101:D101"/>
    <mergeCell ref="E101:E102"/>
    <mergeCell ref="F101:K101"/>
    <mergeCell ref="A136:A137"/>
    <mergeCell ref="B136:B137"/>
    <mergeCell ref="C136:D136"/>
    <mergeCell ref="E136:E137"/>
    <mergeCell ref="F136:K136"/>
    <mergeCell ref="A171:K171"/>
    <mergeCell ref="A172:K172"/>
    <mergeCell ref="A173:A174"/>
    <mergeCell ref="B173:B174"/>
    <mergeCell ref="C173:D173"/>
    <mergeCell ref="E173:E174"/>
    <mergeCell ref="F173:K173"/>
    <mergeCell ref="A196:J196"/>
    <mergeCell ref="A197:J197"/>
    <mergeCell ref="A198:A199"/>
    <mergeCell ref="B198:B199"/>
    <mergeCell ref="C198:D198"/>
    <mergeCell ref="E198:J198"/>
    <mergeCell ref="A205:A206"/>
    <mergeCell ref="B205:B206"/>
    <mergeCell ref="C205:D205"/>
    <mergeCell ref="E205:J205"/>
    <mergeCell ref="A240:J240"/>
    <mergeCell ref="A241:J241"/>
    <mergeCell ref="A242:A243"/>
    <mergeCell ref="B242:B243"/>
    <mergeCell ref="C242:D242"/>
    <mergeCell ref="E242:J242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 — &amp;P —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3.5"/>
    <col collapsed="false" customWidth="true" hidden="false" outlineLevel="0" max="2" min="2" style="238" width="23.62"/>
    <col collapsed="false" customWidth="true" hidden="false" outlineLevel="0" max="3" min="3" style="238" width="20.24"/>
    <col collapsed="false" customWidth="true" hidden="false" outlineLevel="0" max="4" min="4" style="239" width="24.87"/>
    <col collapsed="false" customWidth="true" hidden="false" outlineLevel="0" max="5" min="5" style="237" width="8.74"/>
    <col collapsed="false" customWidth="true" hidden="false" outlineLevel="0" max="6" min="6" style="28" width="5.74"/>
    <col collapsed="false" customWidth="true" hidden="false" outlineLevel="0" max="7" min="7" style="28" width="6.24"/>
    <col collapsed="false" customWidth="true" hidden="false" outlineLevel="0" max="8" min="8" style="238" width="7.99"/>
    <col collapsed="false" customWidth="true" hidden="false" outlineLevel="0" max="10" min="9" style="238" width="6.87"/>
    <col collapsed="false" customWidth="true" hidden="false" outlineLevel="0" max="11" min="11" style="29" width="5.36"/>
    <col collapsed="false" customWidth="false" hidden="false" outlineLevel="0" max="13" min="12" style="29" width="8.99"/>
    <col collapsed="false" customWidth="false" hidden="false" outlineLevel="0" max="257" min="14" style="238" width="8.99"/>
  </cols>
  <sheetData>
    <row r="1" s="240" customFormat="true" ht="14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  <c r="M1" s="33"/>
    </row>
    <row r="2" customFormat="false" ht="14.25" hidden="false" customHeight="true" outlineLevel="0" collapsed="false">
      <c r="A2" s="35" t="s">
        <v>2583</v>
      </c>
      <c r="B2" s="35"/>
      <c r="C2" s="36"/>
      <c r="D2" s="37"/>
      <c r="E2" s="37"/>
      <c r="F2" s="36"/>
      <c r="G2" s="38" t="s">
        <v>2584</v>
      </c>
      <c r="H2" s="38"/>
      <c r="I2" s="38"/>
      <c r="J2" s="38"/>
      <c r="K2" s="38"/>
    </row>
    <row r="3" customFormat="false" ht="14.25" hidden="false" customHeight="true" outlineLevel="0" collapsed="false">
      <c r="A3" s="39" t="s">
        <v>34</v>
      </c>
      <c r="B3" s="40" t="s">
        <v>35</v>
      </c>
      <c r="C3" s="40" t="s">
        <v>36</v>
      </c>
      <c r="D3" s="40"/>
      <c r="E3" s="40"/>
      <c r="F3" s="40" t="s">
        <v>37</v>
      </c>
      <c r="G3" s="40"/>
      <c r="H3" s="40"/>
      <c r="I3" s="40"/>
      <c r="J3" s="40"/>
      <c r="K3" s="40"/>
    </row>
    <row r="4" customFormat="false" ht="22.5" hidden="false" customHeight="false" outlineLevel="0" collapsed="false">
      <c r="A4" s="39"/>
      <c r="B4" s="40"/>
      <c r="C4" s="40" t="s">
        <v>38</v>
      </c>
      <c r="D4" s="40" t="s">
        <v>39</v>
      </c>
      <c r="E4" s="40" t="s">
        <v>40</v>
      </c>
      <c r="F4" s="40" t="s">
        <v>41</v>
      </c>
      <c r="G4" s="40" t="s">
        <v>2585</v>
      </c>
      <c r="H4" s="40" t="s">
        <v>43</v>
      </c>
      <c r="I4" s="40" t="s">
        <v>44</v>
      </c>
      <c r="J4" s="40" t="s">
        <v>45</v>
      </c>
      <c r="K4" s="8" t="s">
        <v>46</v>
      </c>
    </row>
    <row r="5" customFormat="false" ht="14.25" hidden="false" customHeight="false" outlineLevel="0" collapsed="false">
      <c r="A5" s="125" t="n">
        <v>1</v>
      </c>
      <c r="B5" s="41" t="s">
        <v>2586</v>
      </c>
      <c r="C5" s="41" t="s">
        <v>2587</v>
      </c>
      <c r="D5" s="48" t="s">
        <v>2588</v>
      </c>
      <c r="E5" s="42" t="s">
        <v>2589</v>
      </c>
      <c r="F5" s="42" t="s">
        <v>57</v>
      </c>
      <c r="G5" s="43" t="s">
        <v>215</v>
      </c>
      <c r="H5" s="44" t="n">
        <v>69766</v>
      </c>
      <c r="I5" s="44" t="n">
        <v>69766</v>
      </c>
      <c r="J5" s="44" t="n">
        <v>2938</v>
      </c>
      <c r="K5" s="45" t="n">
        <v>5</v>
      </c>
    </row>
    <row r="6" s="46" customFormat="true" ht="12.6" hidden="false" customHeight="true" outlineLevel="0" collapsed="false">
      <c r="A6" s="241" t="n">
        <v>2</v>
      </c>
      <c r="B6" s="48" t="s">
        <v>2590</v>
      </c>
      <c r="C6" s="48" t="s">
        <v>2591</v>
      </c>
      <c r="D6" s="48" t="s">
        <v>2592</v>
      </c>
      <c r="E6" s="49" t="s">
        <v>154</v>
      </c>
      <c r="F6" s="42" t="s">
        <v>57</v>
      </c>
      <c r="G6" s="43" t="s">
        <v>133</v>
      </c>
      <c r="H6" s="44" t="n">
        <v>11599</v>
      </c>
      <c r="I6" s="44" t="n">
        <v>11599</v>
      </c>
      <c r="J6" s="44" t="n">
        <v>2900</v>
      </c>
      <c r="K6" s="45" t="n">
        <v>3</v>
      </c>
    </row>
    <row r="7" s="46" customFormat="true" ht="12.6" hidden="false" customHeight="true" outlineLevel="0" collapsed="false">
      <c r="A7" s="241" t="n">
        <v>3</v>
      </c>
      <c r="B7" s="48" t="s">
        <v>2593</v>
      </c>
      <c r="C7" s="48" t="s">
        <v>2591</v>
      </c>
      <c r="D7" s="48" t="s">
        <v>2594</v>
      </c>
      <c r="E7" s="49" t="s">
        <v>154</v>
      </c>
      <c r="F7" s="42" t="s">
        <v>57</v>
      </c>
      <c r="G7" s="43" t="s">
        <v>133</v>
      </c>
      <c r="H7" s="44" t="n">
        <v>2900</v>
      </c>
      <c r="I7" s="44" t="n">
        <v>2900</v>
      </c>
      <c r="J7" s="44" t="n">
        <v>2900</v>
      </c>
      <c r="K7" s="45" t="n">
        <v>1</v>
      </c>
    </row>
    <row r="8" s="46" customFormat="true" ht="12.6" hidden="false" customHeight="true" outlineLevel="0" collapsed="false">
      <c r="A8" s="241" t="n">
        <v>4</v>
      </c>
      <c r="B8" s="48" t="s">
        <v>2595</v>
      </c>
      <c r="C8" s="48" t="s">
        <v>2591</v>
      </c>
      <c r="D8" s="48" t="s">
        <v>2596</v>
      </c>
      <c r="E8" s="49" t="s">
        <v>154</v>
      </c>
      <c r="F8" s="42" t="s">
        <v>57</v>
      </c>
      <c r="G8" s="43" t="s">
        <v>133</v>
      </c>
      <c r="H8" s="44" t="n">
        <v>2392</v>
      </c>
      <c r="I8" s="44" t="n">
        <v>2392</v>
      </c>
      <c r="J8" s="44" t="n">
        <v>1160</v>
      </c>
      <c r="K8" s="45" t="n">
        <v>2</v>
      </c>
    </row>
    <row r="9" s="46" customFormat="true" ht="12.6" hidden="false" customHeight="true" outlineLevel="0" collapsed="false">
      <c r="A9" s="241" t="n">
        <v>5</v>
      </c>
      <c r="B9" s="48" t="s">
        <v>2597</v>
      </c>
      <c r="C9" s="48" t="s">
        <v>2591</v>
      </c>
      <c r="D9" s="48" t="s">
        <v>2598</v>
      </c>
      <c r="E9" s="49" t="s">
        <v>154</v>
      </c>
      <c r="F9" s="42" t="s">
        <v>57</v>
      </c>
      <c r="G9" s="43" t="s">
        <v>133</v>
      </c>
      <c r="H9" s="44" t="n">
        <v>2392</v>
      </c>
      <c r="I9" s="44" t="n">
        <v>2392</v>
      </c>
      <c r="J9" s="44" t="n">
        <v>1131</v>
      </c>
      <c r="K9" s="45" t="n">
        <v>1</v>
      </c>
    </row>
    <row r="10" s="46" customFormat="true" ht="12.6" hidden="false" customHeight="true" outlineLevel="0" collapsed="false">
      <c r="A10" s="241" t="n">
        <v>6</v>
      </c>
      <c r="B10" s="48" t="s">
        <v>2599</v>
      </c>
      <c r="C10" s="48" t="s">
        <v>2591</v>
      </c>
      <c r="D10" s="48" t="s">
        <v>2600</v>
      </c>
      <c r="E10" s="49" t="s">
        <v>154</v>
      </c>
      <c r="F10" s="42" t="s">
        <v>57</v>
      </c>
      <c r="G10" s="43" t="s">
        <v>133</v>
      </c>
      <c r="H10" s="44" t="n">
        <v>2175</v>
      </c>
      <c r="I10" s="44" t="n">
        <v>2175</v>
      </c>
      <c r="J10" s="44" t="n">
        <v>870</v>
      </c>
      <c r="K10" s="45" t="n">
        <v>2</v>
      </c>
    </row>
    <row r="11" s="46" customFormat="true" ht="12.6" hidden="false" customHeight="true" outlineLevel="0" collapsed="false">
      <c r="A11" s="242"/>
      <c r="B11" s="243"/>
      <c r="C11" s="243"/>
      <c r="D11" s="243"/>
      <c r="E11" s="244"/>
      <c r="F11" s="57"/>
      <c r="G11" s="122"/>
      <c r="H11" s="234"/>
      <c r="I11" s="234"/>
      <c r="J11" s="234"/>
      <c r="K11" s="234"/>
    </row>
    <row r="12" s="46" customFormat="true" ht="14.25" hidden="false" customHeight="true" outlineLevel="0" collapsed="false">
      <c r="A12" s="50"/>
      <c r="B12" s="96"/>
      <c r="C12" s="96"/>
      <c r="D12" s="104"/>
      <c r="E12" s="97"/>
      <c r="F12" s="98"/>
      <c r="G12" s="98"/>
      <c r="H12" s="130"/>
      <c r="I12" s="130"/>
    </row>
    <row r="13" s="245" customFormat="true" ht="16.5" hidden="false" customHeight="true" outlineLevel="0" collapsed="false">
      <c r="A13" s="32" t="s">
        <v>18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60"/>
      <c r="M13" s="60"/>
    </row>
    <row r="14" s="246" customFormat="true" ht="15.75" hidden="false" customHeight="true" outlineLevel="0" collapsed="false">
      <c r="A14" s="35" t="s">
        <v>260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46"/>
      <c r="M14" s="46"/>
    </row>
    <row r="15" s="246" customFormat="true" ht="12" hidden="false" customHeight="true" outlineLevel="0" collapsed="false">
      <c r="A15" s="39" t="s">
        <v>34</v>
      </c>
      <c r="B15" s="40" t="s">
        <v>35</v>
      </c>
      <c r="C15" s="40" t="s">
        <v>187</v>
      </c>
      <c r="D15" s="40"/>
      <c r="E15" s="40" t="s">
        <v>188</v>
      </c>
      <c r="F15" s="40" t="s">
        <v>37</v>
      </c>
      <c r="G15" s="40"/>
      <c r="H15" s="40"/>
      <c r="I15" s="40"/>
      <c r="J15" s="40"/>
      <c r="K15" s="40"/>
      <c r="L15" s="46"/>
      <c r="M15" s="46"/>
    </row>
    <row r="16" s="246" customFormat="true" ht="25.5" hidden="false" customHeight="true" outlineLevel="0" collapsed="false">
      <c r="A16" s="39"/>
      <c r="B16" s="40"/>
      <c r="C16" s="63" t="s">
        <v>189</v>
      </c>
      <c r="D16" s="63" t="s">
        <v>190</v>
      </c>
      <c r="E16" s="40"/>
      <c r="F16" s="63" t="s">
        <v>191</v>
      </c>
      <c r="G16" s="63" t="s">
        <v>42</v>
      </c>
      <c r="H16" s="63" t="s">
        <v>43</v>
      </c>
      <c r="I16" s="63" t="s">
        <v>193</v>
      </c>
      <c r="J16" s="63" t="s">
        <v>45</v>
      </c>
      <c r="K16" s="131" t="s">
        <v>46</v>
      </c>
      <c r="L16" s="46"/>
      <c r="M16" s="46"/>
    </row>
    <row r="17" s="46" customFormat="true" ht="12.6" hidden="false" customHeight="true" outlineLevel="0" collapsed="false">
      <c r="A17" s="10" t="n">
        <v>1</v>
      </c>
      <c r="B17" s="41" t="s">
        <v>2602</v>
      </c>
      <c r="C17" s="41" t="s">
        <v>2603</v>
      </c>
      <c r="D17" s="48" t="s">
        <v>2604</v>
      </c>
      <c r="E17" s="42" t="s">
        <v>245</v>
      </c>
      <c r="F17" s="42" t="s">
        <v>206</v>
      </c>
      <c r="G17" s="43" t="s">
        <v>215</v>
      </c>
      <c r="H17" s="44" t="n">
        <v>600000</v>
      </c>
      <c r="I17" s="44" t="n">
        <v>600000</v>
      </c>
      <c r="J17" s="44" t="n">
        <v>72000</v>
      </c>
      <c r="K17" s="45" t="n">
        <v>5</v>
      </c>
    </row>
    <row r="18" s="46" customFormat="true" ht="12.6" hidden="false" customHeight="true" outlineLevel="0" collapsed="false">
      <c r="A18" s="10" t="n">
        <v>2</v>
      </c>
      <c r="B18" s="41" t="s">
        <v>2605</v>
      </c>
      <c r="C18" s="41" t="s">
        <v>2603</v>
      </c>
      <c r="D18" s="48" t="s">
        <v>2606</v>
      </c>
      <c r="E18" s="42" t="s">
        <v>197</v>
      </c>
      <c r="F18" s="42" t="s">
        <v>206</v>
      </c>
      <c r="G18" s="43" t="s">
        <v>75</v>
      </c>
      <c r="H18" s="44" t="n">
        <v>288000</v>
      </c>
      <c r="I18" s="44" t="n">
        <v>288000</v>
      </c>
      <c r="J18" s="44" t="n">
        <v>98000</v>
      </c>
      <c r="K18" s="45" t="n">
        <v>3</v>
      </c>
    </row>
    <row r="19" s="246" customFormat="true" ht="12.6" hidden="false" customHeight="true" outlineLevel="0" collapsed="false">
      <c r="A19" s="10" t="n">
        <v>3</v>
      </c>
      <c r="B19" s="41" t="s">
        <v>2607</v>
      </c>
      <c r="C19" s="41" t="s">
        <v>2603</v>
      </c>
      <c r="D19" s="48" t="s">
        <v>2608</v>
      </c>
      <c r="E19" s="42" t="s">
        <v>205</v>
      </c>
      <c r="F19" s="42" t="s">
        <v>206</v>
      </c>
      <c r="G19" s="43" t="s">
        <v>120</v>
      </c>
      <c r="H19" s="44" t="n">
        <v>261000</v>
      </c>
      <c r="I19" s="44" t="n">
        <v>261000</v>
      </c>
      <c r="J19" s="44" t="n">
        <v>30000</v>
      </c>
      <c r="K19" s="45" t="n">
        <v>3</v>
      </c>
      <c r="L19" s="46"/>
      <c r="M19" s="46"/>
    </row>
    <row r="20" s="246" customFormat="true" ht="12.6" hidden="false" customHeight="true" outlineLevel="0" collapsed="false">
      <c r="A20" s="10" t="n">
        <v>4</v>
      </c>
      <c r="B20" s="41" t="s">
        <v>2609</v>
      </c>
      <c r="C20" s="41" t="s">
        <v>2610</v>
      </c>
      <c r="D20" s="48" t="s">
        <v>2611</v>
      </c>
      <c r="E20" s="42" t="s">
        <v>197</v>
      </c>
      <c r="F20" s="42" t="s">
        <v>2612</v>
      </c>
      <c r="G20" s="43" t="s">
        <v>207</v>
      </c>
      <c r="H20" s="44" t="n">
        <v>200000</v>
      </c>
      <c r="I20" s="44" t="n">
        <v>200000</v>
      </c>
      <c r="J20" s="44" t="n">
        <v>40000</v>
      </c>
      <c r="K20" s="45" t="n">
        <v>5</v>
      </c>
      <c r="L20" s="46"/>
      <c r="M20" s="46"/>
    </row>
    <row r="21" s="246" customFormat="true" ht="12.6" hidden="false" customHeight="true" outlineLevel="0" collapsed="false">
      <c r="A21" s="10" t="n">
        <v>5</v>
      </c>
      <c r="B21" s="41" t="s">
        <v>2613</v>
      </c>
      <c r="C21" s="41" t="s">
        <v>2591</v>
      </c>
      <c r="D21" s="48" t="s">
        <v>2614</v>
      </c>
      <c r="E21" s="42" t="s">
        <v>197</v>
      </c>
      <c r="F21" s="42" t="s">
        <v>206</v>
      </c>
      <c r="G21" s="43" t="s">
        <v>215</v>
      </c>
      <c r="H21" s="44" t="n">
        <v>200000</v>
      </c>
      <c r="I21" s="44" t="n">
        <v>200000</v>
      </c>
      <c r="J21" s="44" t="n">
        <v>60000</v>
      </c>
      <c r="K21" s="45" t="n">
        <v>3</v>
      </c>
      <c r="L21" s="46"/>
      <c r="M21" s="46"/>
    </row>
    <row r="22" s="246" customFormat="true" ht="12.6" hidden="false" customHeight="true" outlineLevel="0" collapsed="false">
      <c r="A22" s="10" t="n">
        <v>6</v>
      </c>
      <c r="B22" s="41" t="s">
        <v>2615</v>
      </c>
      <c r="C22" s="41" t="s">
        <v>2603</v>
      </c>
      <c r="D22" s="48" t="s">
        <v>559</v>
      </c>
      <c r="E22" s="42" t="s">
        <v>245</v>
      </c>
      <c r="F22" s="42" t="s">
        <v>206</v>
      </c>
      <c r="G22" s="43" t="s">
        <v>58</v>
      </c>
      <c r="H22" s="44" t="n">
        <v>180000</v>
      </c>
      <c r="I22" s="44" t="n">
        <v>180000</v>
      </c>
      <c r="J22" s="44" t="n">
        <v>70000</v>
      </c>
      <c r="K22" s="45" t="n">
        <v>2</v>
      </c>
      <c r="L22" s="46"/>
      <c r="M22" s="46"/>
    </row>
    <row r="23" s="46" customFormat="true" ht="12.6" hidden="false" customHeight="true" outlineLevel="0" collapsed="false">
      <c r="A23" s="10" t="n">
        <v>7</v>
      </c>
      <c r="B23" s="41" t="s">
        <v>2616</v>
      </c>
      <c r="C23" s="41" t="s">
        <v>2610</v>
      </c>
      <c r="D23" s="48" t="s">
        <v>2617</v>
      </c>
      <c r="E23" s="42" t="s">
        <v>740</v>
      </c>
      <c r="F23" s="42" t="s">
        <v>2612</v>
      </c>
      <c r="G23" s="43" t="s">
        <v>66</v>
      </c>
      <c r="H23" s="44" t="n">
        <v>150000</v>
      </c>
      <c r="I23" s="44" t="n">
        <v>150000</v>
      </c>
      <c r="J23" s="44" t="n">
        <v>40000</v>
      </c>
      <c r="K23" s="45" t="n">
        <v>3</v>
      </c>
    </row>
    <row r="24" s="46" customFormat="true" ht="12.6" hidden="false" customHeight="true" outlineLevel="0" collapsed="false">
      <c r="A24" s="10" t="n">
        <v>8</v>
      </c>
      <c r="B24" s="41" t="s">
        <v>2618</v>
      </c>
      <c r="C24" s="41" t="s">
        <v>2610</v>
      </c>
      <c r="D24" s="48" t="s">
        <v>2619</v>
      </c>
      <c r="E24" s="42" t="s">
        <v>197</v>
      </c>
      <c r="F24" s="42" t="s">
        <v>2612</v>
      </c>
      <c r="G24" s="43" t="s">
        <v>207</v>
      </c>
      <c r="H24" s="44" t="n">
        <v>136300</v>
      </c>
      <c r="I24" s="44" t="n">
        <v>136300</v>
      </c>
      <c r="J24" s="44" t="n">
        <v>20000</v>
      </c>
      <c r="K24" s="45" t="n">
        <v>4</v>
      </c>
    </row>
    <row r="25" s="46" customFormat="true" ht="12.6" hidden="false" customHeight="true" outlineLevel="0" collapsed="false">
      <c r="A25" s="10" t="n">
        <v>9</v>
      </c>
      <c r="B25" s="41" t="s">
        <v>2620</v>
      </c>
      <c r="C25" s="41" t="s">
        <v>2621</v>
      </c>
      <c r="D25" s="48" t="s">
        <v>2410</v>
      </c>
      <c r="E25" s="42" t="s">
        <v>245</v>
      </c>
      <c r="F25" s="42" t="s">
        <v>206</v>
      </c>
      <c r="G25" s="43" t="s">
        <v>141</v>
      </c>
      <c r="H25" s="44" t="n">
        <v>126000</v>
      </c>
      <c r="I25" s="44" t="n">
        <v>126000</v>
      </c>
      <c r="J25" s="44" t="n">
        <v>86000</v>
      </c>
      <c r="K25" s="45" t="n">
        <v>2</v>
      </c>
    </row>
    <row r="26" s="46" customFormat="true" ht="12.6" hidden="false" customHeight="true" outlineLevel="0" collapsed="false">
      <c r="A26" s="10" t="n">
        <v>10</v>
      </c>
      <c r="B26" s="41" t="s">
        <v>2622</v>
      </c>
      <c r="C26" s="41" t="s">
        <v>2591</v>
      </c>
      <c r="D26" s="48" t="s">
        <v>2623</v>
      </c>
      <c r="E26" s="42" t="s">
        <v>205</v>
      </c>
      <c r="F26" s="42" t="s">
        <v>206</v>
      </c>
      <c r="G26" s="43" t="s">
        <v>133</v>
      </c>
      <c r="H26" s="44" t="n">
        <v>120000</v>
      </c>
      <c r="I26" s="44" t="n">
        <v>120000</v>
      </c>
      <c r="J26" s="44" t="n">
        <v>30000</v>
      </c>
      <c r="K26" s="45" t="n">
        <v>3</v>
      </c>
    </row>
    <row r="27" s="46" customFormat="true" ht="12.6" hidden="false" customHeight="true" outlineLevel="0" collapsed="false">
      <c r="A27" s="10" t="n">
        <v>11</v>
      </c>
      <c r="B27" s="41" t="s">
        <v>2624</v>
      </c>
      <c r="C27" s="41" t="s">
        <v>2603</v>
      </c>
      <c r="D27" s="48" t="s">
        <v>2625</v>
      </c>
      <c r="E27" s="42" t="s">
        <v>197</v>
      </c>
      <c r="F27" s="42" t="s">
        <v>206</v>
      </c>
      <c r="G27" s="43" t="s">
        <v>70</v>
      </c>
      <c r="H27" s="44" t="n">
        <v>100000</v>
      </c>
      <c r="I27" s="44" t="n">
        <v>100000</v>
      </c>
      <c r="J27" s="44" t="n">
        <v>40000</v>
      </c>
      <c r="K27" s="45" t="n">
        <v>2</v>
      </c>
    </row>
    <row r="28" s="46" customFormat="true" ht="12.6" hidden="false" customHeight="true" outlineLevel="0" collapsed="false">
      <c r="A28" s="10" t="n">
        <v>12</v>
      </c>
      <c r="B28" s="41" t="s">
        <v>2626</v>
      </c>
      <c r="C28" s="41" t="s">
        <v>2603</v>
      </c>
      <c r="D28" s="48" t="s">
        <v>2627</v>
      </c>
      <c r="E28" s="42" t="s">
        <v>197</v>
      </c>
      <c r="F28" s="42" t="s">
        <v>206</v>
      </c>
      <c r="G28" s="43" t="s">
        <v>66</v>
      </c>
      <c r="H28" s="44" t="n">
        <v>100000</v>
      </c>
      <c r="I28" s="44" t="n">
        <v>100000</v>
      </c>
      <c r="J28" s="44" t="n">
        <v>18000</v>
      </c>
      <c r="K28" s="45" t="n">
        <v>3</v>
      </c>
    </row>
    <row r="29" s="46" customFormat="true" ht="12.6" hidden="false" customHeight="true" outlineLevel="0" collapsed="false">
      <c r="A29" s="10" t="n">
        <v>13</v>
      </c>
      <c r="B29" s="41" t="s">
        <v>2628</v>
      </c>
      <c r="C29" s="41" t="s">
        <v>2591</v>
      </c>
      <c r="D29" s="48" t="s">
        <v>2629</v>
      </c>
      <c r="E29" s="42" t="s">
        <v>282</v>
      </c>
      <c r="F29" s="42" t="s">
        <v>206</v>
      </c>
      <c r="G29" s="43" t="s">
        <v>133</v>
      </c>
      <c r="H29" s="44" t="n">
        <v>100000</v>
      </c>
      <c r="I29" s="44" t="n">
        <v>100000</v>
      </c>
      <c r="J29" s="44" t="n">
        <v>30000</v>
      </c>
      <c r="K29" s="45" t="n">
        <v>3</v>
      </c>
    </row>
    <row r="30" s="246" customFormat="true" ht="12.6" hidden="false" customHeight="true" outlineLevel="0" collapsed="false">
      <c r="A30" s="10" t="n">
        <v>14</v>
      </c>
      <c r="B30" s="41" t="s">
        <v>2630</v>
      </c>
      <c r="C30" s="41" t="s">
        <v>2591</v>
      </c>
      <c r="D30" s="48" t="s">
        <v>2631</v>
      </c>
      <c r="E30" s="42" t="s">
        <v>470</v>
      </c>
      <c r="F30" s="42" t="s">
        <v>206</v>
      </c>
      <c r="G30" s="43" t="s">
        <v>603</v>
      </c>
      <c r="H30" s="44" t="n">
        <v>100000</v>
      </c>
      <c r="I30" s="44" t="n">
        <v>100000</v>
      </c>
      <c r="J30" s="44" t="n">
        <v>20000</v>
      </c>
      <c r="K30" s="45" t="n">
        <v>3</v>
      </c>
      <c r="L30" s="46"/>
      <c r="M30" s="46"/>
    </row>
    <row r="31" s="246" customFormat="true" ht="12.6" hidden="false" customHeight="true" outlineLevel="0" collapsed="false">
      <c r="A31" s="10" t="n">
        <v>15</v>
      </c>
      <c r="B31" s="48" t="s">
        <v>2632</v>
      </c>
      <c r="C31" s="41" t="s">
        <v>2633</v>
      </c>
      <c r="D31" s="48" t="s">
        <v>2634</v>
      </c>
      <c r="E31" s="42" t="s">
        <v>282</v>
      </c>
      <c r="F31" s="42" t="s">
        <v>206</v>
      </c>
      <c r="G31" s="43" t="s">
        <v>70</v>
      </c>
      <c r="H31" s="44" t="n">
        <v>94500</v>
      </c>
      <c r="I31" s="44" t="n">
        <v>94500</v>
      </c>
      <c r="J31" s="172" t="n">
        <v>3150</v>
      </c>
      <c r="K31" s="45" t="n">
        <v>1</v>
      </c>
      <c r="L31" s="46"/>
      <c r="M31" s="46"/>
    </row>
    <row r="32" s="46" customFormat="true" ht="12.6" hidden="false" customHeight="true" outlineLevel="0" collapsed="false">
      <c r="A32" s="10" t="n">
        <v>16</v>
      </c>
      <c r="B32" s="41" t="s">
        <v>2635</v>
      </c>
      <c r="C32" s="41" t="s">
        <v>2603</v>
      </c>
      <c r="D32" s="48" t="s">
        <v>1816</v>
      </c>
      <c r="E32" s="42" t="s">
        <v>736</v>
      </c>
      <c r="F32" s="42" t="s">
        <v>206</v>
      </c>
      <c r="G32" s="43" t="s">
        <v>66</v>
      </c>
      <c r="H32" s="44" t="n">
        <v>94000</v>
      </c>
      <c r="I32" s="44" t="n">
        <v>94000</v>
      </c>
      <c r="J32" s="44" t="n">
        <v>28000</v>
      </c>
      <c r="K32" s="45" t="n">
        <v>2</v>
      </c>
    </row>
    <row r="33" s="246" customFormat="true" ht="12" hidden="false" customHeight="true" outlineLevel="0" collapsed="false">
      <c r="A33" s="39" t="s">
        <v>34</v>
      </c>
      <c r="B33" s="40" t="s">
        <v>35</v>
      </c>
      <c r="C33" s="40" t="s">
        <v>187</v>
      </c>
      <c r="D33" s="40"/>
      <c r="E33" s="40" t="s">
        <v>188</v>
      </c>
      <c r="F33" s="40" t="s">
        <v>37</v>
      </c>
      <c r="G33" s="40"/>
      <c r="H33" s="40"/>
      <c r="I33" s="40"/>
      <c r="J33" s="40"/>
      <c r="K33" s="40"/>
      <c r="L33" s="46"/>
      <c r="M33" s="46"/>
    </row>
    <row r="34" s="246" customFormat="true" ht="25.5" hidden="false" customHeight="true" outlineLevel="0" collapsed="false">
      <c r="A34" s="39"/>
      <c r="B34" s="40"/>
      <c r="C34" s="63" t="s">
        <v>189</v>
      </c>
      <c r="D34" s="63" t="s">
        <v>190</v>
      </c>
      <c r="E34" s="40"/>
      <c r="F34" s="63" t="s">
        <v>191</v>
      </c>
      <c r="G34" s="63" t="s">
        <v>42</v>
      </c>
      <c r="H34" s="63" t="s">
        <v>43</v>
      </c>
      <c r="I34" s="63" t="s">
        <v>193</v>
      </c>
      <c r="J34" s="63" t="s">
        <v>45</v>
      </c>
      <c r="K34" s="131" t="s">
        <v>46</v>
      </c>
      <c r="L34" s="46"/>
      <c r="M34" s="46"/>
    </row>
    <row r="35" s="46" customFormat="true" ht="12.6" hidden="false" customHeight="true" outlineLevel="0" collapsed="false">
      <c r="A35" s="10" t="n">
        <v>17</v>
      </c>
      <c r="B35" s="41" t="s">
        <v>2636</v>
      </c>
      <c r="C35" s="41" t="s">
        <v>2637</v>
      </c>
      <c r="D35" s="48" t="s">
        <v>2638</v>
      </c>
      <c r="E35" s="42" t="s">
        <v>245</v>
      </c>
      <c r="F35" s="42" t="s">
        <v>206</v>
      </c>
      <c r="G35" s="43" t="s">
        <v>63</v>
      </c>
      <c r="H35" s="44" t="n">
        <v>70000</v>
      </c>
      <c r="I35" s="44" t="n">
        <v>70000</v>
      </c>
      <c r="J35" s="44" t="n">
        <v>20000</v>
      </c>
      <c r="K35" s="45" t="n">
        <v>2</v>
      </c>
    </row>
    <row r="36" s="46" customFormat="true" ht="12.6" hidden="false" customHeight="true" outlineLevel="0" collapsed="false">
      <c r="A36" s="10" t="n">
        <v>18</v>
      </c>
      <c r="B36" s="41" t="s">
        <v>2639</v>
      </c>
      <c r="C36" s="41" t="s">
        <v>2591</v>
      </c>
      <c r="D36" s="48" t="s">
        <v>2640</v>
      </c>
      <c r="E36" s="42" t="s">
        <v>970</v>
      </c>
      <c r="F36" s="42" t="s">
        <v>206</v>
      </c>
      <c r="G36" s="43" t="s">
        <v>133</v>
      </c>
      <c r="H36" s="44" t="n">
        <v>60000</v>
      </c>
      <c r="I36" s="44" t="n">
        <v>60000</v>
      </c>
      <c r="J36" s="44" t="n">
        <v>20000</v>
      </c>
      <c r="K36" s="45" t="n">
        <v>2</v>
      </c>
    </row>
    <row r="37" s="46" customFormat="true" ht="12.6" hidden="false" customHeight="true" outlineLevel="0" collapsed="false">
      <c r="A37" s="10" t="n">
        <v>19</v>
      </c>
      <c r="B37" s="47" t="s">
        <v>2641</v>
      </c>
      <c r="C37" s="41" t="s">
        <v>2642</v>
      </c>
      <c r="D37" s="48" t="s">
        <v>2643</v>
      </c>
      <c r="E37" s="42" t="s">
        <v>427</v>
      </c>
      <c r="F37" s="42" t="s">
        <v>70</v>
      </c>
      <c r="G37" s="43" t="s">
        <v>215</v>
      </c>
      <c r="H37" s="44" t="n">
        <v>60000</v>
      </c>
      <c r="I37" s="44" t="n">
        <v>60000</v>
      </c>
      <c r="J37" s="44" t="n">
        <v>2000</v>
      </c>
      <c r="K37" s="45" t="n">
        <v>1</v>
      </c>
    </row>
    <row r="38" s="46" customFormat="true" ht="12.6" hidden="false" customHeight="true" outlineLevel="0" collapsed="false">
      <c r="A38" s="10" t="n">
        <v>20</v>
      </c>
      <c r="B38" s="41" t="s">
        <v>2644</v>
      </c>
      <c r="C38" s="41" t="s">
        <v>2645</v>
      </c>
      <c r="D38" s="48" t="s">
        <v>1898</v>
      </c>
      <c r="E38" s="42" t="s">
        <v>205</v>
      </c>
      <c r="F38" s="42" t="s">
        <v>206</v>
      </c>
      <c r="G38" s="43" t="s">
        <v>207</v>
      </c>
      <c r="H38" s="44" t="n">
        <v>57000</v>
      </c>
      <c r="I38" s="44" t="n">
        <v>57000</v>
      </c>
      <c r="J38" s="44" t="n">
        <v>5000</v>
      </c>
      <c r="K38" s="45" t="n">
        <v>2</v>
      </c>
    </row>
    <row r="39" s="46" customFormat="true" ht="12.6" hidden="false" customHeight="true" outlineLevel="0" collapsed="false">
      <c r="A39" s="10" t="n">
        <v>21</v>
      </c>
      <c r="B39" s="41" t="s">
        <v>2646</v>
      </c>
      <c r="C39" s="41" t="s">
        <v>2647</v>
      </c>
      <c r="D39" s="48" t="s">
        <v>1816</v>
      </c>
      <c r="E39" s="42" t="s">
        <v>736</v>
      </c>
      <c r="F39" s="42" t="s">
        <v>206</v>
      </c>
      <c r="G39" s="43" t="s">
        <v>141</v>
      </c>
      <c r="H39" s="44" t="n">
        <v>50000</v>
      </c>
      <c r="I39" s="44" t="n">
        <v>50000</v>
      </c>
      <c r="J39" s="44" t="n">
        <v>20000</v>
      </c>
      <c r="K39" s="45" t="n">
        <v>2</v>
      </c>
    </row>
    <row r="40" s="46" customFormat="true" ht="12.6" hidden="false" customHeight="true" outlineLevel="0" collapsed="false">
      <c r="A40" s="10" t="n">
        <v>22</v>
      </c>
      <c r="B40" s="41" t="s">
        <v>2648</v>
      </c>
      <c r="C40" s="41" t="s">
        <v>2610</v>
      </c>
      <c r="D40" s="48" t="s">
        <v>2649</v>
      </c>
      <c r="E40" s="42" t="s">
        <v>740</v>
      </c>
      <c r="F40" s="42" t="s">
        <v>206</v>
      </c>
      <c r="G40" s="43" t="s">
        <v>70</v>
      </c>
      <c r="H40" s="44" t="n">
        <v>50000</v>
      </c>
      <c r="I40" s="44" t="n">
        <v>50000</v>
      </c>
      <c r="J40" s="44" t="n">
        <v>25000</v>
      </c>
      <c r="K40" s="45" t="n">
        <v>2</v>
      </c>
    </row>
    <row r="41" s="46" customFormat="true" ht="12.6" hidden="false" customHeight="true" outlineLevel="0" collapsed="false">
      <c r="A41" s="10" t="n">
        <v>23</v>
      </c>
      <c r="B41" s="41" t="s">
        <v>2650</v>
      </c>
      <c r="C41" s="41" t="s">
        <v>2610</v>
      </c>
      <c r="D41" s="48" t="s">
        <v>685</v>
      </c>
      <c r="E41" s="42" t="s">
        <v>197</v>
      </c>
      <c r="F41" s="42" t="s">
        <v>2612</v>
      </c>
      <c r="G41" s="43" t="s">
        <v>207</v>
      </c>
      <c r="H41" s="44" t="n">
        <v>50000</v>
      </c>
      <c r="I41" s="44" t="n">
        <v>50000</v>
      </c>
      <c r="J41" s="44" t="n">
        <v>20000</v>
      </c>
      <c r="K41" s="45" t="n">
        <v>3</v>
      </c>
    </row>
    <row r="42" s="46" customFormat="true" ht="12.6" hidden="false" customHeight="true" outlineLevel="0" collapsed="false">
      <c r="A42" s="10" t="n">
        <v>24</v>
      </c>
      <c r="B42" s="41" t="s">
        <v>2651</v>
      </c>
      <c r="C42" s="41" t="s">
        <v>2652</v>
      </c>
      <c r="D42" s="48" t="s">
        <v>2653</v>
      </c>
      <c r="E42" s="42" t="s">
        <v>736</v>
      </c>
      <c r="F42" s="42" t="s">
        <v>206</v>
      </c>
      <c r="G42" s="43" t="s">
        <v>66</v>
      </c>
      <c r="H42" s="44" t="n">
        <v>50000</v>
      </c>
      <c r="I42" s="44" t="n">
        <v>50000</v>
      </c>
      <c r="J42" s="44" t="n">
        <v>30000</v>
      </c>
      <c r="K42" s="45" t="n">
        <v>2</v>
      </c>
    </row>
    <row r="43" s="46" customFormat="true" ht="12.6" hidden="false" customHeight="true" outlineLevel="0" collapsed="false">
      <c r="A43" s="10" t="n">
        <v>25</v>
      </c>
      <c r="B43" s="41" t="s">
        <v>2654</v>
      </c>
      <c r="C43" s="41" t="s">
        <v>2603</v>
      </c>
      <c r="D43" s="48" t="s">
        <v>2655</v>
      </c>
      <c r="E43" s="42" t="s">
        <v>245</v>
      </c>
      <c r="F43" s="42" t="s">
        <v>206</v>
      </c>
      <c r="G43" s="43" t="s">
        <v>120</v>
      </c>
      <c r="H43" s="44" t="n">
        <v>50000</v>
      </c>
      <c r="I43" s="44" t="n">
        <v>50000</v>
      </c>
      <c r="J43" s="44" t="n">
        <v>20000</v>
      </c>
      <c r="K43" s="45" t="n">
        <v>1</v>
      </c>
    </row>
    <row r="44" s="246" customFormat="true" ht="12.6" hidden="false" customHeight="true" outlineLevel="0" collapsed="false">
      <c r="A44" s="10" t="n">
        <v>26</v>
      </c>
      <c r="B44" s="41" t="s">
        <v>2656</v>
      </c>
      <c r="C44" s="41" t="s">
        <v>2603</v>
      </c>
      <c r="D44" s="48" t="s">
        <v>378</v>
      </c>
      <c r="E44" s="42" t="s">
        <v>210</v>
      </c>
      <c r="F44" s="42" t="s">
        <v>206</v>
      </c>
      <c r="G44" s="43" t="s">
        <v>70</v>
      </c>
      <c r="H44" s="44" t="n">
        <v>50000</v>
      </c>
      <c r="I44" s="44" t="n">
        <v>50000</v>
      </c>
      <c r="J44" s="44" t="n">
        <v>4800</v>
      </c>
      <c r="K44" s="45" t="n">
        <v>1</v>
      </c>
      <c r="L44" s="46"/>
      <c r="M44" s="46"/>
    </row>
    <row r="45" s="246" customFormat="true" ht="12.6" hidden="false" customHeight="true" outlineLevel="0" collapsed="false">
      <c r="A45" s="10" t="n">
        <v>27</v>
      </c>
      <c r="B45" s="41" t="s">
        <v>2657</v>
      </c>
      <c r="C45" s="41" t="s">
        <v>2658</v>
      </c>
      <c r="D45" s="48" t="s">
        <v>2659</v>
      </c>
      <c r="E45" s="42" t="s">
        <v>427</v>
      </c>
      <c r="F45" s="42" t="s">
        <v>70</v>
      </c>
      <c r="G45" s="43" t="s">
        <v>215</v>
      </c>
      <c r="H45" s="44" t="n">
        <v>50000</v>
      </c>
      <c r="I45" s="44" t="n">
        <v>50000</v>
      </c>
      <c r="J45" s="44" t="n">
        <v>20000</v>
      </c>
      <c r="K45" s="45" t="n">
        <v>2</v>
      </c>
      <c r="L45" s="46"/>
      <c r="M45" s="46"/>
    </row>
    <row r="46" s="246" customFormat="true" ht="12.6" hidden="false" customHeight="true" outlineLevel="0" collapsed="false">
      <c r="A46" s="10" t="n">
        <v>28</v>
      </c>
      <c r="B46" s="41" t="s">
        <v>2660</v>
      </c>
      <c r="C46" s="41" t="s">
        <v>2610</v>
      </c>
      <c r="D46" s="48" t="s">
        <v>2661</v>
      </c>
      <c r="E46" s="42" t="s">
        <v>205</v>
      </c>
      <c r="F46" s="42" t="s">
        <v>2612</v>
      </c>
      <c r="G46" s="43" t="s">
        <v>58</v>
      </c>
      <c r="H46" s="44" t="n">
        <v>48000</v>
      </c>
      <c r="I46" s="44" t="n">
        <v>48000</v>
      </c>
      <c r="J46" s="44" t="n">
        <v>10000</v>
      </c>
      <c r="K46" s="45" t="n">
        <v>3</v>
      </c>
      <c r="L46" s="46"/>
      <c r="M46" s="46"/>
    </row>
    <row r="47" s="46" customFormat="true" ht="12.6" hidden="false" customHeight="true" outlineLevel="0" collapsed="false">
      <c r="A47" s="10" t="n">
        <v>29</v>
      </c>
      <c r="B47" s="41" t="s">
        <v>2662</v>
      </c>
      <c r="C47" s="41" t="s">
        <v>2591</v>
      </c>
      <c r="D47" s="48" t="s">
        <v>2663</v>
      </c>
      <c r="E47" s="42" t="s">
        <v>210</v>
      </c>
      <c r="F47" s="42" t="s">
        <v>206</v>
      </c>
      <c r="G47" s="43" t="s">
        <v>133</v>
      </c>
      <c r="H47" s="44" t="n">
        <v>45000</v>
      </c>
      <c r="I47" s="44" t="n">
        <v>45000</v>
      </c>
      <c r="J47" s="44" t="n">
        <v>20000</v>
      </c>
      <c r="K47" s="45" t="n">
        <v>2</v>
      </c>
    </row>
    <row r="48" s="46" customFormat="true" ht="12.6" hidden="false" customHeight="true" outlineLevel="0" collapsed="false">
      <c r="A48" s="10" t="n">
        <v>30</v>
      </c>
      <c r="B48" s="41" t="s">
        <v>2664</v>
      </c>
      <c r="C48" s="41" t="s">
        <v>2665</v>
      </c>
      <c r="D48" s="48" t="s">
        <v>2277</v>
      </c>
      <c r="E48" s="42" t="s">
        <v>611</v>
      </c>
      <c r="F48" s="42" t="s">
        <v>206</v>
      </c>
      <c r="G48" s="43" t="s">
        <v>603</v>
      </c>
      <c r="H48" s="44" t="n">
        <v>36000</v>
      </c>
      <c r="I48" s="44" t="n">
        <v>36000</v>
      </c>
      <c r="J48" s="44" t="n">
        <v>18000</v>
      </c>
      <c r="K48" s="45" t="n">
        <v>2</v>
      </c>
    </row>
    <row r="49" s="46" customFormat="true" ht="12.6" hidden="false" customHeight="true" outlineLevel="0" collapsed="false">
      <c r="A49" s="10" t="n">
        <v>31</v>
      </c>
      <c r="B49" s="41" t="s">
        <v>2666</v>
      </c>
      <c r="C49" s="41" t="s">
        <v>2610</v>
      </c>
      <c r="D49" s="48" t="s">
        <v>2667</v>
      </c>
      <c r="E49" s="42" t="s">
        <v>205</v>
      </c>
      <c r="F49" s="42" t="s">
        <v>206</v>
      </c>
      <c r="G49" s="43" t="s">
        <v>207</v>
      </c>
      <c r="H49" s="44" t="n">
        <v>31000</v>
      </c>
      <c r="I49" s="44" t="n">
        <v>31000</v>
      </c>
      <c r="J49" s="44" t="n">
        <v>10000</v>
      </c>
      <c r="K49" s="45" t="n">
        <v>3</v>
      </c>
    </row>
    <row r="50" s="46" customFormat="true" ht="12.6" hidden="false" customHeight="true" outlineLevel="0" collapsed="false">
      <c r="A50" s="10" t="n">
        <v>32</v>
      </c>
      <c r="B50" s="41" t="s">
        <v>2668</v>
      </c>
      <c r="C50" s="41" t="s">
        <v>2603</v>
      </c>
      <c r="D50" s="48" t="s">
        <v>1835</v>
      </c>
      <c r="E50" s="42" t="s">
        <v>988</v>
      </c>
      <c r="F50" s="42" t="s">
        <v>206</v>
      </c>
      <c r="G50" s="43" t="s">
        <v>70</v>
      </c>
      <c r="H50" s="44" t="n">
        <v>30000</v>
      </c>
      <c r="I50" s="44" t="n">
        <v>30000</v>
      </c>
      <c r="J50" s="44" t="n">
        <v>13100</v>
      </c>
      <c r="K50" s="45" t="n">
        <v>1</v>
      </c>
    </row>
    <row r="51" s="46" customFormat="true" ht="12.6" hidden="false" customHeight="true" outlineLevel="0" collapsed="false">
      <c r="A51" s="10" t="n">
        <v>33</v>
      </c>
      <c r="B51" s="41" t="s">
        <v>2669</v>
      </c>
      <c r="C51" s="41" t="s">
        <v>2591</v>
      </c>
      <c r="D51" s="48" t="s">
        <v>2670</v>
      </c>
      <c r="E51" s="42" t="s">
        <v>1033</v>
      </c>
      <c r="F51" s="42" t="s">
        <v>206</v>
      </c>
      <c r="G51" s="43" t="s">
        <v>133</v>
      </c>
      <c r="H51" s="44" t="n">
        <v>30000</v>
      </c>
      <c r="I51" s="44" t="n">
        <v>30000</v>
      </c>
      <c r="J51" s="44" t="n">
        <v>30000</v>
      </c>
      <c r="K51" s="45" t="n">
        <v>1</v>
      </c>
    </row>
    <row r="52" s="46" customFormat="true" ht="12.6" hidden="false" customHeight="true" outlineLevel="0" collapsed="false">
      <c r="A52" s="10" t="n">
        <v>34</v>
      </c>
      <c r="B52" s="41" t="s">
        <v>2671</v>
      </c>
      <c r="C52" s="41" t="s">
        <v>2672</v>
      </c>
      <c r="D52" s="48" t="s">
        <v>2673</v>
      </c>
      <c r="E52" s="42" t="s">
        <v>197</v>
      </c>
      <c r="F52" s="42" t="s">
        <v>206</v>
      </c>
      <c r="G52" s="43" t="s">
        <v>207</v>
      </c>
      <c r="H52" s="44" t="n">
        <v>29000</v>
      </c>
      <c r="I52" s="44" t="n">
        <v>12000</v>
      </c>
      <c r="J52" s="44" t="n">
        <v>6000</v>
      </c>
      <c r="K52" s="45" t="n">
        <v>2</v>
      </c>
    </row>
    <row r="53" s="46" customFormat="true" ht="12.6" hidden="false" customHeight="true" outlineLevel="0" collapsed="false">
      <c r="A53" s="10" t="n">
        <v>35</v>
      </c>
      <c r="B53" s="41" t="s">
        <v>2674</v>
      </c>
      <c r="C53" s="41" t="s">
        <v>2603</v>
      </c>
      <c r="D53" s="48" t="s">
        <v>2675</v>
      </c>
      <c r="E53" s="42" t="s">
        <v>245</v>
      </c>
      <c r="F53" s="42" t="s">
        <v>206</v>
      </c>
      <c r="G53" s="43" t="s">
        <v>70</v>
      </c>
      <c r="H53" s="44" t="n">
        <v>16000</v>
      </c>
      <c r="I53" s="44" t="n">
        <v>16000</v>
      </c>
      <c r="J53" s="44" t="n">
        <v>16000</v>
      </c>
      <c r="K53" s="45" t="n">
        <v>1</v>
      </c>
    </row>
    <row r="54" s="46" customFormat="true" ht="12.6" hidden="false" customHeight="true" outlineLevel="0" collapsed="false">
      <c r="A54" s="10" t="n">
        <v>36</v>
      </c>
      <c r="B54" s="41" t="s">
        <v>2676</v>
      </c>
      <c r="C54" s="41" t="s">
        <v>2603</v>
      </c>
      <c r="D54" s="48" t="s">
        <v>720</v>
      </c>
      <c r="E54" s="42" t="s">
        <v>264</v>
      </c>
      <c r="F54" s="42" t="s">
        <v>206</v>
      </c>
      <c r="G54" s="43" t="s">
        <v>70</v>
      </c>
      <c r="H54" s="44" t="n">
        <v>16000</v>
      </c>
      <c r="I54" s="44" t="n">
        <v>16000</v>
      </c>
      <c r="J54" s="44" t="n">
        <v>16000</v>
      </c>
      <c r="K54" s="45" t="n">
        <v>1</v>
      </c>
    </row>
    <row r="55" s="46" customFormat="true" ht="12.6" hidden="false" customHeight="true" outlineLevel="0" collapsed="false">
      <c r="A55" s="10" t="n">
        <v>37</v>
      </c>
      <c r="B55" s="41" t="s">
        <v>2677</v>
      </c>
      <c r="C55" s="41" t="s">
        <v>2591</v>
      </c>
      <c r="D55" s="48" t="s">
        <v>2678</v>
      </c>
      <c r="E55" s="42" t="s">
        <v>245</v>
      </c>
      <c r="F55" s="42" t="s">
        <v>206</v>
      </c>
      <c r="G55" s="43" t="s">
        <v>133</v>
      </c>
      <c r="H55" s="44" t="n">
        <v>16000</v>
      </c>
      <c r="I55" s="44" t="n">
        <v>16000</v>
      </c>
      <c r="J55" s="44" t="n">
        <v>8000</v>
      </c>
      <c r="K55" s="45" t="n">
        <v>2</v>
      </c>
    </row>
    <row r="56" s="46" customFormat="true" ht="12.6" hidden="false" customHeight="true" outlineLevel="0" collapsed="false">
      <c r="A56" s="10" t="n">
        <v>38</v>
      </c>
      <c r="B56" s="41" t="s">
        <v>2679</v>
      </c>
      <c r="C56" s="41" t="s">
        <v>2637</v>
      </c>
      <c r="D56" s="48" t="s">
        <v>2680</v>
      </c>
      <c r="E56" s="42" t="s">
        <v>282</v>
      </c>
      <c r="F56" s="42" t="s">
        <v>206</v>
      </c>
      <c r="G56" s="43" t="s">
        <v>120</v>
      </c>
      <c r="H56" s="44" t="n">
        <v>15000</v>
      </c>
      <c r="I56" s="44" t="n">
        <v>15000</v>
      </c>
      <c r="J56" s="44" t="n">
        <v>4000</v>
      </c>
      <c r="K56" s="45" t="n">
        <v>2</v>
      </c>
    </row>
    <row r="57" s="46" customFormat="true" ht="12.6" hidden="false" customHeight="true" outlineLevel="0" collapsed="false">
      <c r="A57" s="10" t="n">
        <v>39</v>
      </c>
      <c r="B57" s="41" t="s">
        <v>2681</v>
      </c>
      <c r="C57" s="41" t="s">
        <v>2603</v>
      </c>
      <c r="D57" s="48" t="s">
        <v>360</v>
      </c>
      <c r="E57" s="42" t="s">
        <v>197</v>
      </c>
      <c r="F57" s="42" t="s">
        <v>206</v>
      </c>
      <c r="G57" s="43" t="s">
        <v>70</v>
      </c>
      <c r="H57" s="44" t="n">
        <v>15000</v>
      </c>
      <c r="I57" s="44" t="n">
        <v>15000</v>
      </c>
      <c r="J57" s="44" t="n">
        <v>15000</v>
      </c>
      <c r="K57" s="45" t="n">
        <v>1</v>
      </c>
    </row>
    <row r="58" s="46" customFormat="true" ht="12.6" hidden="false" customHeight="true" outlineLevel="0" collapsed="false">
      <c r="A58" s="10" t="n">
        <v>40</v>
      </c>
      <c r="B58" s="41" t="s">
        <v>2682</v>
      </c>
      <c r="C58" s="41" t="s">
        <v>2603</v>
      </c>
      <c r="D58" s="48" t="s">
        <v>2683</v>
      </c>
      <c r="E58" s="42" t="s">
        <v>218</v>
      </c>
      <c r="F58" s="42" t="s">
        <v>206</v>
      </c>
      <c r="G58" s="43" t="s">
        <v>70</v>
      </c>
      <c r="H58" s="44" t="n">
        <v>15000</v>
      </c>
      <c r="I58" s="44" t="n">
        <v>15000</v>
      </c>
      <c r="J58" s="44" t="n">
        <v>15000</v>
      </c>
      <c r="K58" s="45" t="n">
        <v>1</v>
      </c>
    </row>
    <row r="59" s="46" customFormat="true" ht="12.6" hidden="false" customHeight="true" outlineLevel="0" collapsed="false">
      <c r="A59" s="10" t="n">
        <v>41</v>
      </c>
      <c r="B59" s="41" t="s">
        <v>2684</v>
      </c>
      <c r="C59" s="41" t="s">
        <v>2603</v>
      </c>
      <c r="D59" s="48" t="s">
        <v>1840</v>
      </c>
      <c r="E59" s="42" t="s">
        <v>470</v>
      </c>
      <c r="F59" s="42" t="s">
        <v>206</v>
      </c>
      <c r="G59" s="43" t="s">
        <v>215</v>
      </c>
      <c r="H59" s="44" t="n">
        <v>15000</v>
      </c>
      <c r="I59" s="44" t="n">
        <v>15000</v>
      </c>
      <c r="J59" s="44" t="n">
        <v>12000</v>
      </c>
      <c r="K59" s="45" t="n">
        <v>1</v>
      </c>
    </row>
    <row r="60" s="46" customFormat="true" ht="12.6" hidden="false" customHeight="true" outlineLevel="0" collapsed="false">
      <c r="A60" s="10" t="n">
        <v>42</v>
      </c>
      <c r="B60" s="41" t="s">
        <v>2685</v>
      </c>
      <c r="C60" s="41" t="s">
        <v>2603</v>
      </c>
      <c r="D60" s="48" t="s">
        <v>378</v>
      </c>
      <c r="E60" s="42" t="s">
        <v>210</v>
      </c>
      <c r="F60" s="42" t="s">
        <v>206</v>
      </c>
      <c r="G60" s="43" t="s">
        <v>52</v>
      </c>
      <c r="H60" s="44" t="n">
        <v>15000</v>
      </c>
      <c r="I60" s="44" t="n">
        <v>15000</v>
      </c>
      <c r="J60" s="44" t="n">
        <v>11300</v>
      </c>
      <c r="K60" s="45" t="n">
        <v>1</v>
      </c>
    </row>
    <row r="61" s="46" customFormat="true" ht="12.6" hidden="false" customHeight="true" outlineLevel="0" collapsed="false">
      <c r="A61" s="10" t="n">
        <v>43</v>
      </c>
      <c r="B61" s="41" t="s">
        <v>2686</v>
      </c>
      <c r="C61" s="41" t="s">
        <v>2637</v>
      </c>
      <c r="D61" s="48" t="s">
        <v>2687</v>
      </c>
      <c r="E61" s="42" t="s">
        <v>345</v>
      </c>
      <c r="F61" s="42" t="s">
        <v>206</v>
      </c>
      <c r="G61" s="43" t="s">
        <v>603</v>
      </c>
      <c r="H61" s="44" t="n">
        <v>12000</v>
      </c>
      <c r="I61" s="44" t="n">
        <v>12000</v>
      </c>
      <c r="J61" s="44" t="n">
        <v>5000</v>
      </c>
      <c r="K61" s="45" t="n">
        <v>2</v>
      </c>
    </row>
    <row r="62" s="46" customFormat="true" ht="12.6" hidden="false" customHeight="true" outlineLevel="0" collapsed="false">
      <c r="A62" s="10" t="n">
        <v>44</v>
      </c>
      <c r="B62" s="41" t="s">
        <v>2688</v>
      </c>
      <c r="C62" s="41" t="s">
        <v>2603</v>
      </c>
      <c r="D62" s="48" t="s">
        <v>2689</v>
      </c>
      <c r="E62" s="42" t="s">
        <v>282</v>
      </c>
      <c r="F62" s="42" t="s">
        <v>206</v>
      </c>
      <c r="G62" s="43" t="s">
        <v>215</v>
      </c>
      <c r="H62" s="44" t="n">
        <v>12000</v>
      </c>
      <c r="I62" s="44" t="n">
        <v>12000</v>
      </c>
      <c r="J62" s="44" t="n">
        <v>4000</v>
      </c>
      <c r="K62" s="45" t="n">
        <v>2</v>
      </c>
    </row>
    <row r="63" s="46" customFormat="true" ht="12.6" hidden="false" customHeight="true" outlineLevel="0" collapsed="false">
      <c r="A63" s="10" t="n">
        <v>45</v>
      </c>
      <c r="B63" s="41" t="s">
        <v>2690</v>
      </c>
      <c r="C63" s="41" t="s">
        <v>2603</v>
      </c>
      <c r="D63" s="48" t="s">
        <v>2691</v>
      </c>
      <c r="E63" s="42" t="s">
        <v>382</v>
      </c>
      <c r="F63" s="42" t="s">
        <v>206</v>
      </c>
      <c r="G63" s="43" t="s">
        <v>70</v>
      </c>
      <c r="H63" s="44" t="n">
        <v>12000</v>
      </c>
      <c r="I63" s="44" t="n">
        <v>12000</v>
      </c>
      <c r="J63" s="44" t="n">
        <v>3200</v>
      </c>
      <c r="K63" s="45" t="n">
        <v>1</v>
      </c>
    </row>
    <row r="64" s="46" customFormat="true" ht="12.6" hidden="false" customHeight="true" outlineLevel="0" collapsed="false">
      <c r="A64" s="10" t="n">
        <v>46</v>
      </c>
      <c r="B64" s="41" t="s">
        <v>2692</v>
      </c>
      <c r="C64" s="41" t="s">
        <v>2610</v>
      </c>
      <c r="D64" s="48" t="s">
        <v>2693</v>
      </c>
      <c r="E64" s="42" t="s">
        <v>197</v>
      </c>
      <c r="F64" s="42" t="s">
        <v>275</v>
      </c>
      <c r="G64" s="43" t="s">
        <v>70</v>
      </c>
      <c r="H64" s="44" t="n">
        <v>10600</v>
      </c>
      <c r="I64" s="44" t="n">
        <v>10600</v>
      </c>
      <c r="J64" s="44" t="n">
        <v>5000</v>
      </c>
      <c r="K64" s="45" t="n">
        <v>2</v>
      </c>
    </row>
    <row r="65" s="246" customFormat="true" ht="12.6" hidden="false" customHeight="true" outlineLevel="0" collapsed="false">
      <c r="A65" s="10" t="n">
        <v>47</v>
      </c>
      <c r="B65" s="41" t="s">
        <v>2694</v>
      </c>
      <c r="C65" s="41" t="s">
        <v>2610</v>
      </c>
      <c r="D65" s="48" t="s">
        <v>2695</v>
      </c>
      <c r="E65" s="42" t="s">
        <v>218</v>
      </c>
      <c r="F65" s="42" t="s">
        <v>2612</v>
      </c>
      <c r="G65" s="43" t="s">
        <v>70</v>
      </c>
      <c r="H65" s="44" t="n">
        <v>10000</v>
      </c>
      <c r="I65" s="44" t="n">
        <v>10000</v>
      </c>
      <c r="J65" s="44" t="n">
        <v>5000</v>
      </c>
      <c r="K65" s="45" t="n">
        <v>2</v>
      </c>
      <c r="L65" s="46"/>
      <c r="M65" s="46"/>
    </row>
    <row r="66" s="246" customFormat="true" ht="12.6" hidden="false" customHeight="true" outlineLevel="0" collapsed="false">
      <c r="A66" s="10" t="n">
        <v>48</v>
      </c>
      <c r="B66" s="41" t="s">
        <v>2696</v>
      </c>
      <c r="C66" s="41" t="s">
        <v>2603</v>
      </c>
      <c r="D66" s="48" t="s">
        <v>2683</v>
      </c>
      <c r="E66" s="42" t="s">
        <v>218</v>
      </c>
      <c r="F66" s="42" t="s">
        <v>206</v>
      </c>
      <c r="G66" s="43" t="s">
        <v>66</v>
      </c>
      <c r="H66" s="44" t="n">
        <v>10000</v>
      </c>
      <c r="I66" s="44" t="n">
        <v>10000</v>
      </c>
      <c r="J66" s="44" t="n">
        <v>2800</v>
      </c>
      <c r="K66" s="45" t="n">
        <v>1</v>
      </c>
      <c r="L66" s="46"/>
      <c r="M66" s="46"/>
    </row>
    <row r="67" s="246" customFormat="true" ht="12" hidden="false" customHeight="true" outlineLevel="0" collapsed="false">
      <c r="A67" s="39" t="s">
        <v>34</v>
      </c>
      <c r="B67" s="40" t="s">
        <v>35</v>
      </c>
      <c r="C67" s="40" t="s">
        <v>187</v>
      </c>
      <c r="D67" s="40"/>
      <c r="E67" s="40" t="s">
        <v>188</v>
      </c>
      <c r="F67" s="40" t="s">
        <v>37</v>
      </c>
      <c r="G67" s="40"/>
      <c r="H67" s="40"/>
      <c r="I67" s="40"/>
      <c r="J67" s="40"/>
      <c r="K67" s="40"/>
      <c r="L67" s="46"/>
      <c r="M67" s="46"/>
    </row>
    <row r="68" s="246" customFormat="true" ht="25.5" hidden="false" customHeight="true" outlineLevel="0" collapsed="false">
      <c r="A68" s="39"/>
      <c r="B68" s="40"/>
      <c r="C68" s="63" t="s">
        <v>189</v>
      </c>
      <c r="D68" s="63" t="s">
        <v>190</v>
      </c>
      <c r="E68" s="40"/>
      <c r="F68" s="63" t="s">
        <v>191</v>
      </c>
      <c r="G68" s="63" t="s">
        <v>42</v>
      </c>
      <c r="H68" s="63" t="s">
        <v>43</v>
      </c>
      <c r="I68" s="63" t="s">
        <v>193</v>
      </c>
      <c r="J68" s="63" t="s">
        <v>45</v>
      </c>
      <c r="K68" s="131" t="s">
        <v>46</v>
      </c>
      <c r="L68" s="46"/>
      <c r="M68" s="46"/>
    </row>
    <row r="69" s="46" customFormat="true" ht="12.6" hidden="false" customHeight="true" outlineLevel="0" collapsed="false">
      <c r="A69" s="10" t="n">
        <v>49</v>
      </c>
      <c r="B69" s="48" t="s">
        <v>2697</v>
      </c>
      <c r="C69" s="41" t="s">
        <v>2603</v>
      </c>
      <c r="D69" s="48" t="s">
        <v>2698</v>
      </c>
      <c r="E69" s="42" t="s">
        <v>470</v>
      </c>
      <c r="F69" s="42" t="s">
        <v>206</v>
      </c>
      <c r="G69" s="43" t="s">
        <v>215</v>
      </c>
      <c r="H69" s="44" t="n">
        <v>9000</v>
      </c>
      <c r="I69" s="44" t="n">
        <v>9000</v>
      </c>
      <c r="J69" s="44" t="n">
        <v>7600</v>
      </c>
      <c r="K69" s="45" t="n">
        <v>1</v>
      </c>
    </row>
    <row r="70" s="46" customFormat="true" ht="12.6" hidden="false" customHeight="true" outlineLevel="0" collapsed="false">
      <c r="A70" s="10" t="n">
        <v>50</v>
      </c>
      <c r="B70" s="48" t="s">
        <v>2699</v>
      </c>
      <c r="C70" s="41" t="s">
        <v>2603</v>
      </c>
      <c r="D70" s="48" t="s">
        <v>720</v>
      </c>
      <c r="E70" s="42" t="s">
        <v>264</v>
      </c>
      <c r="F70" s="42" t="s">
        <v>206</v>
      </c>
      <c r="G70" s="43" t="s">
        <v>70</v>
      </c>
      <c r="H70" s="44" t="n">
        <v>8000</v>
      </c>
      <c r="I70" s="44" t="n">
        <v>8000</v>
      </c>
      <c r="J70" s="44" t="n">
        <v>2600</v>
      </c>
      <c r="K70" s="45" t="n">
        <v>1</v>
      </c>
    </row>
    <row r="71" s="46" customFormat="true" ht="12.6" hidden="false" customHeight="true" outlineLevel="0" collapsed="false">
      <c r="A71" s="10" t="n">
        <v>51</v>
      </c>
      <c r="B71" s="48" t="s">
        <v>2700</v>
      </c>
      <c r="C71" s="48" t="s">
        <v>2701</v>
      </c>
      <c r="D71" s="48" t="s">
        <v>2702</v>
      </c>
      <c r="E71" s="42" t="s">
        <v>197</v>
      </c>
      <c r="F71" s="42" t="s">
        <v>70</v>
      </c>
      <c r="G71" s="43" t="s">
        <v>207</v>
      </c>
      <c r="H71" s="44" t="n">
        <v>7300</v>
      </c>
      <c r="I71" s="44" t="n">
        <v>7300</v>
      </c>
      <c r="J71" s="172" t="n">
        <v>3500</v>
      </c>
      <c r="K71" s="45" t="n">
        <v>1</v>
      </c>
    </row>
    <row r="72" s="46" customFormat="true" ht="12.6" hidden="false" customHeight="true" outlineLevel="0" collapsed="false">
      <c r="A72" s="10" t="n">
        <v>52</v>
      </c>
      <c r="B72" s="48" t="s">
        <v>2703</v>
      </c>
      <c r="C72" s="48" t="s">
        <v>2610</v>
      </c>
      <c r="D72" s="48" t="s">
        <v>2704</v>
      </c>
      <c r="E72" s="42" t="s">
        <v>938</v>
      </c>
      <c r="F72" s="42" t="s">
        <v>206</v>
      </c>
      <c r="G72" s="43" t="s">
        <v>66</v>
      </c>
      <c r="H72" s="44" t="n">
        <v>5292</v>
      </c>
      <c r="I72" s="44" t="n">
        <v>5292</v>
      </c>
      <c r="J72" s="44" t="n">
        <v>5292</v>
      </c>
      <c r="K72" s="45" t="n">
        <v>1</v>
      </c>
    </row>
    <row r="73" s="46" customFormat="true" ht="12.6" hidden="false" customHeight="true" outlineLevel="0" collapsed="false">
      <c r="A73" s="10" t="n">
        <v>53</v>
      </c>
      <c r="B73" s="48" t="s">
        <v>2705</v>
      </c>
      <c r="C73" s="48" t="s">
        <v>2603</v>
      </c>
      <c r="D73" s="48" t="s">
        <v>2706</v>
      </c>
      <c r="E73" s="42" t="s">
        <v>282</v>
      </c>
      <c r="F73" s="42" t="s">
        <v>206</v>
      </c>
      <c r="G73" s="43" t="s">
        <v>70</v>
      </c>
      <c r="H73" s="44" t="n">
        <v>5000</v>
      </c>
      <c r="I73" s="44" t="n">
        <v>5000</v>
      </c>
      <c r="J73" s="44" t="n">
        <v>5000</v>
      </c>
      <c r="K73" s="45" t="n">
        <v>1</v>
      </c>
    </row>
    <row r="74" s="46" customFormat="true" ht="12.6" hidden="false" customHeight="true" outlineLevel="0" collapsed="false">
      <c r="A74" s="10" t="n">
        <v>54</v>
      </c>
      <c r="B74" s="48" t="s">
        <v>2707</v>
      </c>
      <c r="C74" s="48" t="s">
        <v>2603</v>
      </c>
      <c r="D74" s="48" t="s">
        <v>2708</v>
      </c>
      <c r="E74" s="42" t="s">
        <v>470</v>
      </c>
      <c r="F74" s="42" t="s">
        <v>206</v>
      </c>
      <c r="G74" s="43" t="s">
        <v>215</v>
      </c>
      <c r="H74" s="44" t="n">
        <v>5000</v>
      </c>
      <c r="I74" s="44" t="n">
        <v>5000</v>
      </c>
      <c r="J74" s="44" t="n">
        <v>5000</v>
      </c>
      <c r="K74" s="45" t="n">
        <v>1</v>
      </c>
    </row>
    <row r="75" s="46" customFormat="true" ht="12.6" hidden="false" customHeight="true" outlineLevel="0" collapsed="false">
      <c r="A75" s="10" t="n">
        <v>55</v>
      </c>
      <c r="B75" s="41" t="s">
        <v>2709</v>
      </c>
      <c r="C75" s="48" t="s">
        <v>2603</v>
      </c>
      <c r="D75" s="48" t="s">
        <v>2683</v>
      </c>
      <c r="E75" s="42" t="s">
        <v>218</v>
      </c>
      <c r="F75" s="42" t="s">
        <v>206</v>
      </c>
      <c r="G75" s="43" t="s">
        <v>215</v>
      </c>
      <c r="H75" s="44" t="n">
        <v>5000</v>
      </c>
      <c r="I75" s="44" t="n">
        <v>5000</v>
      </c>
      <c r="J75" s="44" t="n">
        <v>2560</v>
      </c>
      <c r="K75" s="45" t="n">
        <v>1</v>
      </c>
    </row>
    <row r="76" s="46" customFormat="true" ht="12.6" hidden="false" customHeight="true" outlineLevel="0" collapsed="false">
      <c r="A76" s="10" t="n">
        <v>56</v>
      </c>
      <c r="B76" s="41" t="s">
        <v>2710</v>
      </c>
      <c r="C76" s="48" t="s">
        <v>2603</v>
      </c>
      <c r="D76" s="48" t="s">
        <v>259</v>
      </c>
      <c r="E76" s="42" t="s">
        <v>260</v>
      </c>
      <c r="F76" s="42" t="s">
        <v>206</v>
      </c>
      <c r="G76" s="43" t="s">
        <v>58</v>
      </c>
      <c r="H76" s="44" t="n">
        <v>5000</v>
      </c>
      <c r="I76" s="44" t="n">
        <v>5000</v>
      </c>
      <c r="J76" s="44" t="n">
        <v>3000</v>
      </c>
      <c r="K76" s="45" t="n">
        <v>1</v>
      </c>
    </row>
    <row r="77" s="46" customFormat="true" ht="12.6" hidden="false" customHeight="true" outlineLevel="0" collapsed="false">
      <c r="A77" s="10" t="n">
        <v>57</v>
      </c>
      <c r="B77" s="41" t="s">
        <v>2711</v>
      </c>
      <c r="C77" s="48" t="s">
        <v>2603</v>
      </c>
      <c r="D77" s="48" t="s">
        <v>378</v>
      </c>
      <c r="E77" s="42" t="s">
        <v>210</v>
      </c>
      <c r="F77" s="42" t="s">
        <v>206</v>
      </c>
      <c r="G77" s="43" t="s">
        <v>215</v>
      </c>
      <c r="H77" s="44" t="n">
        <v>5000</v>
      </c>
      <c r="I77" s="44" t="n">
        <v>5000</v>
      </c>
      <c r="J77" s="44" t="n">
        <v>3900</v>
      </c>
      <c r="K77" s="45" t="n">
        <v>1</v>
      </c>
    </row>
    <row r="78" s="46" customFormat="true" ht="12.6" hidden="false" customHeight="true" outlineLevel="0" collapsed="false">
      <c r="A78" s="10" t="n">
        <v>58</v>
      </c>
      <c r="B78" s="41" t="s">
        <v>2712</v>
      </c>
      <c r="C78" s="41" t="s">
        <v>2610</v>
      </c>
      <c r="D78" s="48" t="s">
        <v>2713</v>
      </c>
      <c r="E78" s="42" t="s">
        <v>260</v>
      </c>
      <c r="F78" s="42" t="s">
        <v>206</v>
      </c>
      <c r="G78" s="43" t="s">
        <v>290</v>
      </c>
      <c r="H78" s="44" t="n">
        <v>4000</v>
      </c>
      <c r="I78" s="44" t="n">
        <v>4000</v>
      </c>
      <c r="J78" s="44" t="n">
        <v>4000</v>
      </c>
      <c r="K78" s="45" t="n">
        <v>1</v>
      </c>
    </row>
    <row r="79" s="46" customFormat="true" ht="12.6" hidden="false" customHeight="true" outlineLevel="0" collapsed="false">
      <c r="A79" s="10" t="n">
        <v>59</v>
      </c>
      <c r="B79" s="41" t="s">
        <v>2714</v>
      </c>
      <c r="C79" s="41" t="s">
        <v>2715</v>
      </c>
      <c r="D79" s="48" t="s">
        <v>2716</v>
      </c>
      <c r="E79" s="42" t="s">
        <v>197</v>
      </c>
      <c r="F79" s="42" t="s">
        <v>206</v>
      </c>
      <c r="G79" s="43" t="s">
        <v>207</v>
      </c>
      <c r="H79" s="44" t="n">
        <v>2120000</v>
      </c>
      <c r="I79" s="44" t="n">
        <v>2120000</v>
      </c>
      <c r="J79" s="44" t="n">
        <v>310000</v>
      </c>
      <c r="K79" s="45" t="n">
        <v>1</v>
      </c>
    </row>
    <row r="80" s="46" customFormat="true" ht="12.6" hidden="false" customHeight="true" outlineLevel="0" collapsed="false">
      <c r="A80" s="10" t="n">
        <v>60</v>
      </c>
      <c r="B80" s="41" t="s">
        <v>2717</v>
      </c>
      <c r="C80" s="41" t="s">
        <v>2718</v>
      </c>
      <c r="D80" s="48" t="s">
        <v>2719</v>
      </c>
      <c r="E80" s="42" t="s">
        <v>197</v>
      </c>
      <c r="F80" s="42" t="s">
        <v>206</v>
      </c>
      <c r="G80" s="43" t="s">
        <v>120</v>
      </c>
      <c r="H80" s="44" t="n">
        <v>500000</v>
      </c>
      <c r="I80" s="44" t="n">
        <v>500000</v>
      </c>
      <c r="J80" s="44" t="n">
        <v>100000</v>
      </c>
      <c r="K80" s="45" t="n">
        <v>3</v>
      </c>
    </row>
    <row r="81" s="46" customFormat="true" ht="12.6" hidden="false" customHeight="true" outlineLevel="0" collapsed="false">
      <c r="A81" s="10" t="n">
        <v>61</v>
      </c>
      <c r="B81" s="41" t="s">
        <v>2720</v>
      </c>
      <c r="C81" s="41" t="s">
        <v>2718</v>
      </c>
      <c r="D81" s="48" t="s">
        <v>2721</v>
      </c>
      <c r="E81" s="42" t="s">
        <v>245</v>
      </c>
      <c r="F81" s="42" t="s">
        <v>206</v>
      </c>
      <c r="G81" s="43" t="s">
        <v>75</v>
      </c>
      <c r="H81" s="44" t="n">
        <v>500000</v>
      </c>
      <c r="I81" s="44" t="n">
        <v>500000</v>
      </c>
      <c r="J81" s="44" t="n">
        <v>160000</v>
      </c>
      <c r="K81" s="45" t="n">
        <v>3</v>
      </c>
    </row>
    <row r="82" s="246" customFormat="true" ht="12.6" hidden="false" customHeight="true" outlineLevel="0" collapsed="false">
      <c r="A82" s="10" t="n">
        <v>62</v>
      </c>
      <c r="B82" s="41" t="s">
        <v>2722</v>
      </c>
      <c r="C82" s="41" t="s">
        <v>2715</v>
      </c>
      <c r="D82" s="48" t="s">
        <v>2716</v>
      </c>
      <c r="E82" s="42" t="s">
        <v>197</v>
      </c>
      <c r="F82" s="42" t="s">
        <v>206</v>
      </c>
      <c r="G82" s="43" t="s">
        <v>70</v>
      </c>
      <c r="H82" s="44" t="n">
        <v>460000</v>
      </c>
      <c r="I82" s="44" t="n">
        <v>460000</v>
      </c>
      <c r="J82" s="44" t="n">
        <v>90000</v>
      </c>
      <c r="K82" s="45" t="n">
        <v>1</v>
      </c>
      <c r="L82" s="46"/>
      <c r="M82" s="46"/>
    </row>
    <row r="83" s="246" customFormat="true" ht="12.6" hidden="false" customHeight="true" outlineLevel="0" collapsed="false">
      <c r="A83" s="10" t="n">
        <v>63</v>
      </c>
      <c r="B83" s="41" t="s">
        <v>2723</v>
      </c>
      <c r="C83" s="41" t="s">
        <v>2724</v>
      </c>
      <c r="D83" s="48" t="s">
        <v>2617</v>
      </c>
      <c r="E83" s="42" t="s">
        <v>740</v>
      </c>
      <c r="F83" s="42" t="s">
        <v>206</v>
      </c>
      <c r="G83" s="43" t="s">
        <v>290</v>
      </c>
      <c r="H83" s="44" t="n">
        <v>359000</v>
      </c>
      <c r="I83" s="44" t="n">
        <v>359000</v>
      </c>
      <c r="J83" s="44" t="n">
        <v>19000</v>
      </c>
      <c r="K83" s="45" t="n">
        <v>3</v>
      </c>
      <c r="L83" s="46"/>
      <c r="M83" s="46"/>
    </row>
    <row r="84" s="46" customFormat="true" ht="12.6" hidden="false" customHeight="true" outlineLevel="0" collapsed="false">
      <c r="A84" s="10" t="n">
        <v>64</v>
      </c>
      <c r="B84" s="41" t="s">
        <v>2725</v>
      </c>
      <c r="C84" s="41" t="s">
        <v>2726</v>
      </c>
      <c r="D84" s="48" t="s">
        <v>2727</v>
      </c>
      <c r="E84" s="42" t="s">
        <v>740</v>
      </c>
      <c r="F84" s="42" t="s">
        <v>206</v>
      </c>
      <c r="G84" s="43" t="s">
        <v>141</v>
      </c>
      <c r="H84" s="44" t="n">
        <v>350000</v>
      </c>
      <c r="I84" s="44" t="n">
        <v>350000</v>
      </c>
      <c r="J84" s="44" t="n">
        <v>1000</v>
      </c>
      <c r="K84" s="45" t="n">
        <v>5</v>
      </c>
    </row>
    <row r="85" s="46" customFormat="true" ht="12.6" hidden="false" customHeight="true" outlineLevel="0" collapsed="false">
      <c r="A85" s="10" t="n">
        <v>65</v>
      </c>
      <c r="B85" s="41" t="s">
        <v>2728</v>
      </c>
      <c r="C85" s="41" t="s">
        <v>2715</v>
      </c>
      <c r="D85" s="48" t="s">
        <v>935</v>
      </c>
      <c r="E85" s="42" t="s">
        <v>197</v>
      </c>
      <c r="F85" s="42" t="s">
        <v>206</v>
      </c>
      <c r="G85" s="43" t="s">
        <v>207</v>
      </c>
      <c r="H85" s="44" t="n">
        <v>280000</v>
      </c>
      <c r="I85" s="44" t="n">
        <v>280000</v>
      </c>
      <c r="J85" s="44" t="n">
        <v>80000</v>
      </c>
      <c r="K85" s="45" t="n">
        <v>1</v>
      </c>
    </row>
    <row r="86" s="46" customFormat="true" ht="12.6" hidden="false" customHeight="true" outlineLevel="0" collapsed="false">
      <c r="A86" s="10" t="n">
        <v>66</v>
      </c>
      <c r="B86" s="48" t="s">
        <v>2729</v>
      </c>
      <c r="C86" s="48" t="s">
        <v>2730</v>
      </c>
      <c r="D86" s="48" t="s">
        <v>2731</v>
      </c>
      <c r="E86" s="42" t="s">
        <v>245</v>
      </c>
      <c r="F86" s="42" t="s">
        <v>70</v>
      </c>
      <c r="G86" s="43" t="s">
        <v>58</v>
      </c>
      <c r="H86" s="44" t="n">
        <v>200000</v>
      </c>
      <c r="I86" s="44" t="n">
        <v>200000</v>
      </c>
      <c r="J86" s="44" t="n">
        <v>200</v>
      </c>
      <c r="K86" s="45" t="n">
        <v>3</v>
      </c>
    </row>
    <row r="87" s="46" customFormat="true" ht="12.6" hidden="false" customHeight="true" outlineLevel="0" collapsed="false">
      <c r="A87" s="10" t="n">
        <v>67</v>
      </c>
      <c r="B87" s="41" t="s">
        <v>2732</v>
      </c>
      <c r="C87" s="41" t="s">
        <v>2718</v>
      </c>
      <c r="D87" s="48" t="s">
        <v>2733</v>
      </c>
      <c r="E87" s="42" t="s">
        <v>245</v>
      </c>
      <c r="F87" s="42" t="s">
        <v>206</v>
      </c>
      <c r="G87" s="43" t="s">
        <v>75</v>
      </c>
      <c r="H87" s="44" t="n">
        <v>200000</v>
      </c>
      <c r="I87" s="44" t="n">
        <v>200000</v>
      </c>
      <c r="J87" s="44" t="n">
        <v>100000</v>
      </c>
      <c r="K87" s="45" t="n">
        <v>2</v>
      </c>
    </row>
    <row r="88" s="246" customFormat="true" ht="12.6" hidden="false" customHeight="true" outlineLevel="0" collapsed="false">
      <c r="A88" s="10" t="n">
        <v>68</v>
      </c>
      <c r="B88" s="41" t="s">
        <v>2734</v>
      </c>
      <c r="C88" s="41" t="s">
        <v>2587</v>
      </c>
      <c r="D88" s="48" t="s">
        <v>2735</v>
      </c>
      <c r="E88" s="42" t="s">
        <v>470</v>
      </c>
      <c r="F88" s="42" t="s">
        <v>206</v>
      </c>
      <c r="G88" s="43" t="s">
        <v>66</v>
      </c>
      <c r="H88" s="44" t="n">
        <v>191200</v>
      </c>
      <c r="I88" s="44" t="n">
        <v>191200</v>
      </c>
      <c r="J88" s="44" t="n">
        <v>10000</v>
      </c>
      <c r="K88" s="45" t="n">
        <v>5</v>
      </c>
      <c r="L88" s="46"/>
      <c r="M88" s="46"/>
    </row>
    <row r="89" s="46" customFormat="true" ht="12.6" hidden="false" customHeight="true" outlineLevel="0" collapsed="false">
      <c r="A89" s="10" t="n">
        <v>69</v>
      </c>
      <c r="B89" s="41" t="s">
        <v>2736</v>
      </c>
      <c r="C89" s="41" t="s">
        <v>2730</v>
      </c>
      <c r="D89" s="48" t="s">
        <v>2737</v>
      </c>
      <c r="E89" s="42" t="s">
        <v>470</v>
      </c>
      <c r="F89" s="42" t="s">
        <v>70</v>
      </c>
      <c r="G89" s="43" t="s">
        <v>148</v>
      </c>
      <c r="H89" s="44" t="n">
        <v>150000</v>
      </c>
      <c r="I89" s="44" t="n">
        <v>150000</v>
      </c>
      <c r="J89" s="44" t="n">
        <v>200</v>
      </c>
      <c r="K89" s="45" t="n">
        <v>3</v>
      </c>
    </row>
    <row r="90" s="46" customFormat="true" ht="12.6" hidden="false" customHeight="true" outlineLevel="0" collapsed="false">
      <c r="A90" s="10" t="n">
        <v>70</v>
      </c>
      <c r="B90" s="41" t="s">
        <v>2738</v>
      </c>
      <c r="C90" s="41" t="s">
        <v>2730</v>
      </c>
      <c r="D90" s="48" t="s">
        <v>2739</v>
      </c>
      <c r="E90" s="42" t="s">
        <v>197</v>
      </c>
      <c r="F90" s="42" t="s">
        <v>206</v>
      </c>
      <c r="G90" s="43" t="s">
        <v>207</v>
      </c>
      <c r="H90" s="44" t="n">
        <v>150000</v>
      </c>
      <c r="I90" s="44" t="n">
        <v>150000</v>
      </c>
      <c r="J90" s="44" t="n">
        <v>15000</v>
      </c>
      <c r="K90" s="45" t="n">
        <v>2</v>
      </c>
    </row>
    <row r="91" s="246" customFormat="true" ht="12.6" hidden="false" customHeight="true" outlineLevel="0" collapsed="false">
      <c r="A91" s="10" t="n">
        <v>71</v>
      </c>
      <c r="B91" s="41" t="s">
        <v>2740</v>
      </c>
      <c r="C91" s="41" t="s">
        <v>2715</v>
      </c>
      <c r="D91" s="48" t="s">
        <v>2741</v>
      </c>
      <c r="E91" s="42" t="s">
        <v>197</v>
      </c>
      <c r="F91" s="42" t="s">
        <v>206</v>
      </c>
      <c r="G91" s="43" t="s">
        <v>70</v>
      </c>
      <c r="H91" s="44" t="n">
        <v>150000</v>
      </c>
      <c r="I91" s="44" t="n">
        <v>150000</v>
      </c>
      <c r="J91" s="44" t="n">
        <v>50000</v>
      </c>
      <c r="K91" s="45" t="n">
        <v>1</v>
      </c>
      <c r="L91" s="46"/>
      <c r="M91" s="46"/>
    </row>
    <row r="92" s="246" customFormat="true" ht="12.6" hidden="false" customHeight="true" outlineLevel="0" collapsed="false">
      <c r="A92" s="10" t="n">
        <v>72</v>
      </c>
      <c r="B92" s="41" t="s">
        <v>2742</v>
      </c>
      <c r="C92" s="48" t="s">
        <v>2743</v>
      </c>
      <c r="D92" s="48" t="s">
        <v>2744</v>
      </c>
      <c r="E92" s="42" t="s">
        <v>205</v>
      </c>
      <c r="F92" s="42" t="s">
        <v>206</v>
      </c>
      <c r="G92" s="43" t="s">
        <v>52</v>
      </c>
      <c r="H92" s="44" t="n">
        <v>144000</v>
      </c>
      <c r="I92" s="44" t="n">
        <v>126000</v>
      </c>
      <c r="J92" s="44" t="n">
        <v>3000</v>
      </c>
      <c r="K92" s="45" t="n">
        <v>4</v>
      </c>
      <c r="L92" s="46"/>
      <c r="M92" s="46"/>
    </row>
    <row r="93" s="46" customFormat="true" ht="12.6" hidden="false" customHeight="true" outlineLevel="0" collapsed="false">
      <c r="A93" s="10" t="n">
        <v>73</v>
      </c>
      <c r="B93" s="41" t="s">
        <v>2745</v>
      </c>
      <c r="C93" s="41" t="s">
        <v>2746</v>
      </c>
      <c r="D93" s="48" t="s">
        <v>2747</v>
      </c>
      <c r="E93" s="42" t="s">
        <v>205</v>
      </c>
      <c r="F93" s="42" t="s">
        <v>206</v>
      </c>
      <c r="G93" s="43" t="s">
        <v>66</v>
      </c>
      <c r="H93" s="44" t="n">
        <v>130000</v>
      </c>
      <c r="I93" s="44" t="n">
        <v>130000</v>
      </c>
      <c r="J93" s="44" t="n">
        <v>5000</v>
      </c>
      <c r="K93" s="45" t="n">
        <v>3</v>
      </c>
    </row>
    <row r="94" s="46" customFormat="true" ht="12.6" hidden="false" customHeight="true" outlineLevel="0" collapsed="false">
      <c r="A94" s="10" t="n">
        <v>74</v>
      </c>
      <c r="B94" s="41" t="s">
        <v>2748</v>
      </c>
      <c r="C94" s="41" t="s">
        <v>2749</v>
      </c>
      <c r="D94" s="48" t="s">
        <v>2735</v>
      </c>
      <c r="E94" s="42" t="s">
        <v>470</v>
      </c>
      <c r="F94" s="42" t="s">
        <v>206</v>
      </c>
      <c r="G94" s="43" t="s">
        <v>58</v>
      </c>
      <c r="H94" s="44" t="n">
        <v>107900</v>
      </c>
      <c r="I94" s="44" t="n">
        <v>107900</v>
      </c>
      <c r="J94" s="44" t="n">
        <v>5000</v>
      </c>
      <c r="K94" s="45" t="n">
        <v>4</v>
      </c>
    </row>
    <row r="95" s="246" customFormat="true" ht="12.6" hidden="false" customHeight="true" outlineLevel="0" collapsed="false">
      <c r="A95" s="10" t="n">
        <v>75</v>
      </c>
      <c r="B95" s="41" t="s">
        <v>2750</v>
      </c>
      <c r="C95" s="41" t="s">
        <v>2718</v>
      </c>
      <c r="D95" s="48" t="s">
        <v>2751</v>
      </c>
      <c r="E95" s="42" t="s">
        <v>197</v>
      </c>
      <c r="F95" s="42" t="s">
        <v>206</v>
      </c>
      <c r="G95" s="43" t="s">
        <v>120</v>
      </c>
      <c r="H95" s="44" t="n">
        <v>100000</v>
      </c>
      <c r="I95" s="44" t="n">
        <v>100000</v>
      </c>
      <c r="J95" s="44" t="n">
        <v>60000</v>
      </c>
      <c r="K95" s="45" t="n">
        <v>2</v>
      </c>
      <c r="L95" s="46"/>
      <c r="M95" s="46"/>
    </row>
    <row r="96" s="246" customFormat="true" ht="12.6" hidden="false" customHeight="true" outlineLevel="0" collapsed="false">
      <c r="A96" s="10" t="n">
        <v>76</v>
      </c>
      <c r="B96" s="41" t="s">
        <v>2752</v>
      </c>
      <c r="C96" s="41" t="s">
        <v>2718</v>
      </c>
      <c r="D96" s="48" t="s">
        <v>2655</v>
      </c>
      <c r="E96" s="42" t="s">
        <v>245</v>
      </c>
      <c r="F96" s="42" t="s">
        <v>206</v>
      </c>
      <c r="G96" s="43" t="s">
        <v>75</v>
      </c>
      <c r="H96" s="44" t="n">
        <v>100000</v>
      </c>
      <c r="I96" s="44" t="n">
        <v>100000</v>
      </c>
      <c r="J96" s="44" t="n">
        <v>80000</v>
      </c>
      <c r="K96" s="45" t="n">
        <v>2</v>
      </c>
      <c r="L96" s="46"/>
      <c r="M96" s="46"/>
    </row>
    <row r="97" s="46" customFormat="true" ht="12.6" hidden="false" customHeight="true" outlineLevel="0" collapsed="false">
      <c r="A97" s="10" t="n">
        <v>77</v>
      </c>
      <c r="B97" s="41" t="s">
        <v>2753</v>
      </c>
      <c r="C97" s="41" t="s">
        <v>2724</v>
      </c>
      <c r="D97" s="48" t="s">
        <v>2754</v>
      </c>
      <c r="E97" s="42" t="s">
        <v>205</v>
      </c>
      <c r="F97" s="42" t="s">
        <v>206</v>
      </c>
      <c r="G97" s="43" t="s">
        <v>207</v>
      </c>
      <c r="H97" s="44" t="n">
        <v>100000</v>
      </c>
      <c r="I97" s="44" t="n">
        <v>100000</v>
      </c>
      <c r="J97" s="44" t="n">
        <v>30000</v>
      </c>
      <c r="K97" s="45" t="n">
        <v>3</v>
      </c>
    </row>
    <row r="98" s="46" customFormat="true" ht="12.6" hidden="false" customHeight="true" outlineLevel="0" collapsed="false">
      <c r="A98" s="10" t="n">
        <v>78</v>
      </c>
      <c r="B98" s="41" t="s">
        <v>2755</v>
      </c>
      <c r="C98" s="41" t="s">
        <v>2746</v>
      </c>
      <c r="D98" s="48" t="s">
        <v>2756</v>
      </c>
      <c r="E98" s="42" t="s">
        <v>210</v>
      </c>
      <c r="F98" s="42" t="s">
        <v>206</v>
      </c>
      <c r="G98" s="43" t="s">
        <v>66</v>
      </c>
      <c r="H98" s="44" t="n">
        <v>100000</v>
      </c>
      <c r="I98" s="44" t="n">
        <v>100000</v>
      </c>
      <c r="J98" s="44" t="n">
        <v>5000</v>
      </c>
      <c r="K98" s="45" t="n">
        <v>4</v>
      </c>
    </row>
    <row r="99" s="46" customFormat="true" ht="12.6" hidden="false" customHeight="true" outlineLevel="0" collapsed="false">
      <c r="A99" s="10" t="n">
        <v>79</v>
      </c>
      <c r="B99" s="41" t="s">
        <v>2757</v>
      </c>
      <c r="C99" s="41" t="s">
        <v>2758</v>
      </c>
      <c r="D99" s="48" t="s">
        <v>2759</v>
      </c>
      <c r="E99" s="42" t="s">
        <v>197</v>
      </c>
      <c r="F99" s="42" t="s">
        <v>206</v>
      </c>
      <c r="G99" s="43" t="s">
        <v>207</v>
      </c>
      <c r="H99" s="44" t="n">
        <v>100000</v>
      </c>
      <c r="I99" s="44" t="n">
        <v>100000</v>
      </c>
      <c r="J99" s="44" t="n">
        <v>12000</v>
      </c>
      <c r="K99" s="45" t="n">
        <v>2</v>
      </c>
    </row>
    <row r="100" s="46" customFormat="true" ht="12.6" hidden="false" customHeight="true" outlineLevel="0" collapsed="false">
      <c r="A100" s="10" t="n">
        <v>80</v>
      </c>
      <c r="B100" s="41" t="s">
        <v>2760</v>
      </c>
      <c r="C100" s="41" t="s">
        <v>2724</v>
      </c>
      <c r="D100" s="48" t="s">
        <v>2761</v>
      </c>
      <c r="E100" s="42" t="s">
        <v>197</v>
      </c>
      <c r="F100" s="42" t="s">
        <v>206</v>
      </c>
      <c r="G100" s="43" t="s">
        <v>66</v>
      </c>
      <c r="H100" s="44" t="n">
        <v>95200</v>
      </c>
      <c r="I100" s="44" t="n">
        <v>95200</v>
      </c>
      <c r="J100" s="44" t="n">
        <v>22000</v>
      </c>
      <c r="K100" s="45" t="n">
        <v>2</v>
      </c>
    </row>
    <row r="101" s="246" customFormat="true" ht="12" hidden="false" customHeight="true" outlineLevel="0" collapsed="false">
      <c r="A101" s="39" t="s">
        <v>34</v>
      </c>
      <c r="B101" s="40" t="s">
        <v>35</v>
      </c>
      <c r="C101" s="40" t="s">
        <v>187</v>
      </c>
      <c r="D101" s="40"/>
      <c r="E101" s="40" t="s">
        <v>188</v>
      </c>
      <c r="F101" s="40" t="s">
        <v>37</v>
      </c>
      <c r="G101" s="40"/>
      <c r="H101" s="40"/>
      <c r="I101" s="40"/>
      <c r="J101" s="40"/>
      <c r="K101" s="40"/>
      <c r="L101" s="46"/>
      <c r="M101" s="46"/>
    </row>
    <row r="102" s="246" customFormat="true" ht="25.5" hidden="false" customHeight="true" outlineLevel="0" collapsed="false">
      <c r="A102" s="39"/>
      <c r="B102" s="40"/>
      <c r="C102" s="63" t="s">
        <v>189</v>
      </c>
      <c r="D102" s="63" t="s">
        <v>190</v>
      </c>
      <c r="E102" s="40"/>
      <c r="F102" s="63" t="s">
        <v>191</v>
      </c>
      <c r="G102" s="63" t="s">
        <v>42</v>
      </c>
      <c r="H102" s="63" t="s">
        <v>43</v>
      </c>
      <c r="I102" s="63" t="s">
        <v>193</v>
      </c>
      <c r="J102" s="63" t="s">
        <v>45</v>
      </c>
      <c r="K102" s="131" t="s">
        <v>46</v>
      </c>
      <c r="L102" s="46"/>
      <c r="M102" s="46"/>
    </row>
    <row r="103" s="246" customFormat="true" ht="12.6" hidden="false" customHeight="true" outlineLevel="0" collapsed="false">
      <c r="A103" s="247" t="n">
        <v>81</v>
      </c>
      <c r="B103" s="41" t="s">
        <v>2762</v>
      </c>
      <c r="C103" s="41" t="s">
        <v>2758</v>
      </c>
      <c r="D103" s="48" t="s">
        <v>2763</v>
      </c>
      <c r="E103" s="42" t="s">
        <v>200</v>
      </c>
      <c r="F103" s="42" t="s">
        <v>206</v>
      </c>
      <c r="G103" s="43" t="s">
        <v>215</v>
      </c>
      <c r="H103" s="44" t="n">
        <v>80000</v>
      </c>
      <c r="I103" s="44" t="n">
        <v>80000</v>
      </c>
      <c r="J103" s="44" t="n">
        <v>14000</v>
      </c>
      <c r="K103" s="45" t="n">
        <v>2</v>
      </c>
      <c r="L103" s="46"/>
      <c r="M103" s="46"/>
    </row>
    <row r="104" s="246" customFormat="true" ht="12.6" hidden="false" customHeight="true" outlineLevel="0" collapsed="false">
      <c r="A104" s="247" t="n">
        <v>82</v>
      </c>
      <c r="B104" s="41" t="s">
        <v>2764</v>
      </c>
      <c r="C104" s="41" t="s">
        <v>2718</v>
      </c>
      <c r="D104" s="48" t="s">
        <v>236</v>
      </c>
      <c r="E104" s="42" t="s">
        <v>205</v>
      </c>
      <c r="F104" s="42" t="s">
        <v>206</v>
      </c>
      <c r="G104" s="43" t="s">
        <v>52</v>
      </c>
      <c r="H104" s="44" t="n">
        <v>60000</v>
      </c>
      <c r="I104" s="44" t="n">
        <v>60000</v>
      </c>
      <c r="J104" s="44" t="n">
        <v>30000</v>
      </c>
      <c r="K104" s="45" t="n">
        <v>2</v>
      </c>
      <c r="L104" s="46"/>
      <c r="M104" s="46"/>
    </row>
    <row r="105" s="246" customFormat="true" ht="12.6" hidden="false" customHeight="true" outlineLevel="0" collapsed="false">
      <c r="A105" s="247" t="n">
        <v>83</v>
      </c>
      <c r="B105" s="48" t="s">
        <v>2765</v>
      </c>
      <c r="C105" s="48" t="s">
        <v>2718</v>
      </c>
      <c r="D105" s="48" t="s">
        <v>2766</v>
      </c>
      <c r="E105" s="42" t="s">
        <v>197</v>
      </c>
      <c r="F105" s="42" t="s">
        <v>206</v>
      </c>
      <c r="G105" s="43" t="s">
        <v>120</v>
      </c>
      <c r="H105" s="44" t="n">
        <v>50000</v>
      </c>
      <c r="I105" s="44" t="n">
        <v>50000</v>
      </c>
      <c r="J105" s="44" t="n">
        <v>30000</v>
      </c>
      <c r="K105" s="45" t="n">
        <v>2</v>
      </c>
      <c r="L105" s="46"/>
      <c r="M105" s="46"/>
    </row>
    <row r="106" s="246" customFormat="true" ht="12.6" hidden="false" customHeight="true" outlineLevel="0" collapsed="false">
      <c r="A106" s="247" t="n">
        <v>84</v>
      </c>
      <c r="B106" s="41" t="s">
        <v>2767</v>
      </c>
      <c r="C106" s="41" t="s">
        <v>2746</v>
      </c>
      <c r="D106" s="48" t="s">
        <v>2768</v>
      </c>
      <c r="E106" s="42" t="s">
        <v>264</v>
      </c>
      <c r="F106" s="42" t="s">
        <v>206</v>
      </c>
      <c r="G106" s="43" t="s">
        <v>58</v>
      </c>
      <c r="H106" s="44" t="n">
        <v>50000</v>
      </c>
      <c r="I106" s="44" t="n">
        <v>50000</v>
      </c>
      <c r="J106" s="44" t="n">
        <v>10000</v>
      </c>
      <c r="K106" s="45" t="n">
        <v>4</v>
      </c>
      <c r="L106" s="46"/>
      <c r="M106" s="46"/>
    </row>
    <row r="107" s="46" customFormat="true" ht="12.6" hidden="false" customHeight="true" outlineLevel="0" collapsed="false">
      <c r="A107" s="247" t="n">
        <v>85</v>
      </c>
      <c r="B107" s="41" t="s">
        <v>2769</v>
      </c>
      <c r="C107" s="41" t="s">
        <v>2770</v>
      </c>
      <c r="D107" s="48" t="s">
        <v>2771</v>
      </c>
      <c r="E107" s="42" t="s">
        <v>197</v>
      </c>
      <c r="F107" s="42" t="s">
        <v>206</v>
      </c>
      <c r="G107" s="43" t="s">
        <v>70</v>
      </c>
      <c r="H107" s="44" t="n">
        <v>50000</v>
      </c>
      <c r="I107" s="44" t="n">
        <v>50000</v>
      </c>
      <c r="J107" s="44" t="n">
        <v>9000</v>
      </c>
      <c r="K107" s="45" t="n">
        <v>2</v>
      </c>
    </row>
    <row r="108" s="46" customFormat="true" ht="12.6" hidden="false" customHeight="true" outlineLevel="0" collapsed="false">
      <c r="A108" s="247" t="n">
        <v>86</v>
      </c>
      <c r="B108" s="41" t="s">
        <v>2772</v>
      </c>
      <c r="C108" s="41" t="s">
        <v>2724</v>
      </c>
      <c r="D108" s="48" t="s">
        <v>2773</v>
      </c>
      <c r="E108" s="42" t="s">
        <v>197</v>
      </c>
      <c r="F108" s="42" t="s">
        <v>275</v>
      </c>
      <c r="G108" s="43" t="s">
        <v>207</v>
      </c>
      <c r="H108" s="44" t="n">
        <v>45000</v>
      </c>
      <c r="I108" s="44" t="n">
        <v>45000</v>
      </c>
      <c r="J108" s="44" t="n">
        <v>21000</v>
      </c>
      <c r="K108" s="45" t="n">
        <v>2</v>
      </c>
    </row>
    <row r="109" s="46" customFormat="true" ht="12.6" hidden="false" customHeight="true" outlineLevel="0" collapsed="false">
      <c r="A109" s="247" t="n">
        <v>87</v>
      </c>
      <c r="B109" s="41" t="s">
        <v>2774</v>
      </c>
      <c r="C109" s="41" t="s">
        <v>2775</v>
      </c>
      <c r="D109" s="48" t="s">
        <v>2776</v>
      </c>
      <c r="E109" s="42" t="s">
        <v>197</v>
      </c>
      <c r="F109" s="42" t="s">
        <v>206</v>
      </c>
      <c r="G109" s="43" t="s">
        <v>58</v>
      </c>
      <c r="H109" s="44" t="n">
        <v>40000</v>
      </c>
      <c r="I109" s="44" t="n">
        <v>40000</v>
      </c>
      <c r="J109" s="44" t="n">
        <v>10000</v>
      </c>
      <c r="K109" s="45" t="n">
        <v>3</v>
      </c>
    </row>
    <row r="110" s="46" customFormat="true" ht="12.6" hidden="false" customHeight="true" outlineLevel="0" collapsed="false">
      <c r="A110" s="247" t="n">
        <v>88</v>
      </c>
      <c r="B110" s="41" t="s">
        <v>2777</v>
      </c>
      <c r="C110" s="41" t="s">
        <v>2778</v>
      </c>
      <c r="D110" s="48" t="s">
        <v>2779</v>
      </c>
      <c r="E110" s="42" t="s">
        <v>197</v>
      </c>
      <c r="F110" s="42" t="s">
        <v>206</v>
      </c>
      <c r="G110" s="43" t="s">
        <v>66</v>
      </c>
      <c r="H110" s="44" t="n">
        <v>38000</v>
      </c>
      <c r="I110" s="44" t="n">
        <v>38000</v>
      </c>
      <c r="J110" s="44" t="n">
        <v>19600</v>
      </c>
      <c r="K110" s="45" t="n">
        <v>1</v>
      </c>
    </row>
    <row r="111" s="46" customFormat="true" ht="12.6" hidden="false" customHeight="true" outlineLevel="0" collapsed="false">
      <c r="A111" s="247" t="n">
        <v>89</v>
      </c>
      <c r="B111" s="41" t="s">
        <v>2780</v>
      </c>
      <c r="C111" s="41" t="s">
        <v>2781</v>
      </c>
      <c r="D111" s="48" t="s">
        <v>2782</v>
      </c>
      <c r="E111" s="42" t="s">
        <v>470</v>
      </c>
      <c r="F111" s="42" t="s">
        <v>206</v>
      </c>
      <c r="G111" s="43" t="s">
        <v>75</v>
      </c>
      <c r="H111" s="44" t="n">
        <v>30000</v>
      </c>
      <c r="I111" s="44" t="n">
        <v>30000</v>
      </c>
      <c r="J111" s="44" t="n">
        <v>16000</v>
      </c>
      <c r="K111" s="45" t="n">
        <v>1</v>
      </c>
    </row>
    <row r="112" s="46" customFormat="true" ht="12.6" hidden="false" customHeight="true" outlineLevel="0" collapsed="false">
      <c r="A112" s="247" t="n">
        <v>90</v>
      </c>
      <c r="B112" s="41" t="s">
        <v>2783</v>
      </c>
      <c r="C112" s="41" t="s">
        <v>2784</v>
      </c>
      <c r="D112" s="48" t="s">
        <v>514</v>
      </c>
      <c r="E112" s="42" t="s">
        <v>205</v>
      </c>
      <c r="F112" s="42" t="s">
        <v>206</v>
      </c>
      <c r="G112" s="43" t="s">
        <v>52</v>
      </c>
      <c r="H112" s="44" t="n">
        <v>30000</v>
      </c>
      <c r="I112" s="44" t="n">
        <v>30000</v>
      </c>
      <c r="J112" s="44" t="n">
        <v>19200</v>
      </c>
      <c r="K112" s="45" t="n">
        <v>1</v>
      </c>
    </row>
    <row r="113" s="46" customFormat="true" ht="12.6" hidden="false" customHeight="true" outlineLevel="0" collapsed="false">
      <c r="A113" s="247" t="n">
        <v>91</v>
      </c>
      <c r="B113" s="41" t="s">
        <v>2785</v>
      </c>
      <c r="C113" s="41" t="s">
        <v>2786</v>
      </c>
      <c r="D113" s="48" t="s">
        <v>2787</v>
      </c>
      <c r="E113" s="42" t="s">
        <v>611</v>
      </c>
      <c r="F113" s="42" t="s">
        <v>206</v>
      </c>
      <c r="G113" s="43" t="s">
        <v>215</v>
      </c>
      <c r="H113" s="44" t="n">
        <v>30000</v>
      </c>
      <c r="I113" s="44" t="n">
        <v>30000</v>
      </c>
      <c r="J113" s="44" t="n">
        <v>17650</v>
      </c>
      <c r="K113" s="45" t="n">
        <v>1</v>
      </c>
    </row>
    <row r="114" s="246" customFormat="true" ht="12.6" hidden="false" customHeight="true" outlineLevel="0" collapsed="false">
      <c r="A114" s="247" t="n">
        <v>92</v>
      </c>
      <c r="B114" s="41" t="s">
        <v>2788</v>
      </c>
      <c r="C114" s="41" t="s">
        <v>2789</v>
      </c>
      <c r="D114" s="48" t="s">
        <v>2790</v>
      </c>
      <c r="E114" s="42" t="s">
        <v>210</v>
      </c>
      <c r="F114" s="42" t="s">
        <v>206</v>
      </c>
      <c r="G114" s="43" t="s">
        <v>58</v>
      </c>
      <c r="H114" s="44" t="n">
        <v>28000</v>
      </c>
      <c r="I114" s="44" t="n">
        <v>28000</v>
      </c>
      <c r="J114" s="44" t="n">
        <v>21100</v>
      </c>
      <c r="K114" s="45" t="n">
        <v>1</v>
      </c>
      <c r="L114" s="46"/>
      <c r="M114" s="46"/>
    </row>
    <row r="115" s="246" customFormat="true" ht="12.6" hidden="false" customHeight="true" outlineLevel="0" collapsed="false">
      <c r="A115" s="247" t="n">
        <v>93</v>
      </c>
      <c r="B115" s="41" t="s">
        <v>2791</v>
      </c>
      <c r="C115" s="41" t="s">
        <v>2792</v>
      </c>
      <c r="D115" s="48" t="s">
        <v>2790</v>
      </c>
      <c r="E115" s="42" t="s">
        <v>210</v>
      </c>
      <c r="F115" s="42" t="s">
        <v>206</v>
      </c>
      <c r="G115" s="43" t="s">
        <v>207</v>
      </c>
      <c r="H115" s="44" t="n">
        <v>27000</v>
      </c>
      <c r="I115" s="44" t="n">
        <v>27000</v>
      </c>
      <c r="J115" s="44" t="n">
        <v>4800</v>
      </c>
      <c r="K115" s="45" t="n">
        <v>2</v>
      </c>
      <c r="L115" s="46"/>
      <c r="M115" s="46"/>
    </row>
    <row r="116" s="46" customFormat="true" ht="12.6" hidden="false" customHeight="true" outlineLevel="0" collapsed="false">
      <c r="A116" s="247" t="n">
        <v>94</v>
      </c>
      <c r="B116" s="41" t="s">
        <v>2793</v>
      </c>
      <c r="C116" s="41" t="s">
        <v>2746</v>
      </c>
      <c r="D116" s="48" t="s">
        <v>2794</v>
      </c>
      <c r="E116" s="42" t="s">
        <v>197</v>
      </c>
      <c r="F116" s="42" t="s">
        <v>206</v>
      </c>
      <c r="G116" s="43" t="s">
        <v>70</v>
      </c>
      <c r="H116" s="44" t="n">
        <v>25000</v>
      </c>
      <c r="I116" s="44" t="n">
        <v>25000</v>
      </c>
      <c r="J116" s="44" t="n">
        <v>5000</v>
      </c>
      <c r="K116" s="45" t="n">
        <v>3</v>
      </c>
    </row>
    <row r="117" s="46" customFormat="true" ht="12.6" hidden="false" customHeight="true" outlineLevel="0" collapsed="false">
      <c r="A117" s="247" t="n">
        <v>95</v>
      </c>
      <c r="B117" s="41" t="s">
        <v>2795</v>
      </c>
      <c r="C117" s="41" t="s">
        <v>2796</v>
      </c>
      <c r="D117" s="48" t="s">
        <v>2797</v>
      </c>
      <c r="E117" s="42" t="s">
        <v>245</v>
      </c>
      <c r="F117" s="42" t="s">
        <v>275</v>
      </c>
      <c r="G117" s="43" t="s">
        <v>75</v>
      </c>
      <c r="H117" s="44" t="n">
        <v>20000</v>
      </c>
      <c r="I117" s="44" t="n">
        <v>20000</v>
      </c>
      <c r="J117" s="44" t="n">
        <v>1000</v>
      </c>
      <c r="K117" s="45" t="n">
        <v>2</v>
      </c>
    </row>
    <row r="118" s="46" customFormat="true" ht="12.6" hidden="false" customHeight="true" outlineLevel="0" collapsed="false">
      <c r="A118" s="247" t="n">
        <v>96</v>
      </c>
      <c r="B118" s="41" t="s">
        <v>2798</v>
      </c>
      <c r="C118" s="41" t="s">
        <v>2746</v>
      </c>
      <c r="D118" s="48" t="s">
        <v>2799</v>
      </c>
      <c r="E118" s="42" t="s">
        <v>489</v>
      </c>
      <c r="F118" s="42" t="s">
        <v>206</v>
      </c>
      <c r="G118" s="43" t="s">
        <v>566</v>
      </c>
      <c r="H118" s="44" t="n">
        <v>18000</v>
      </c>
      <c r="I118" s="44" t="n">
        <v>18000</v>
      </c>
      <c r="J118" s="44" t="n">
        <v>8000</v>
      </c>
      <c r="K118" s="45" t="n">
        <v>2</v>
      </c>
    </row>
    <row r="119" s="46" customFormat="true" ht="12.6" hidden="false" customHeight="true" outlineLevel="0" collapsed="false">
      <c r="A119" s="247" t="n">
        <v>97</v>
      </c>
      <c r="B119" s="41" t="s">
        <v>2800</v>
      </c>
      <c r="C119" s="41" t="s">
        <v>2746</v>
      </c>
      <c r="D119" s="48" t="s">
        <v>2801</v>
      </c>
      <c r="E119" s="42" t="s">
        <v>245</v>
      </c>
      <c r="F119" s="42" t="s">
        <v>206</v>
      </c>
      <c r="G119" s="43" t="s">
        <v>215</v>
      </c>
      <c r="H119" s="44" t="n">
        <v>16000</v>
      </c>
      <c r="I119" s="44" t="n">
        <v>16000</v>
      </c>
      <c r="J119" s="44" t="n">
        <v>8000</v>
      </c>
      <c r="K119" s="45" t="n">
        <v>2</v>
      </c>
    </row>
    <row r="120" s="46" customFormat="true" ht="12.6" hidden="false" customHeight="true" outlineLevel="0" collapsed="false">
      <c r="A120" s="247" t="n">
        <v>98</v>
      </c>
      <c r="B120" s="41" t="s">
        <v>2802</v>
      </c>
      <c r="C120" s="41" t="s">
        <v>2792</v>
      </c>
      <c r="D120" s="48" t="s">
        <v>2790</v>
      </c>
      <c r="E120" s="42" t="s">
        <v>210</v>
      </c>
      <c r="F120" s="42" t="s">
        <v>206</v>
      </c>
      <c r="G120" s="43" t="s">
        <v>58</v>
      </c>
      <c r="H120" s="44" t="n">
        <v>15000</v>
      </c>
      <c r="I120" s="44" t="n">
        <v>15000</v>
      </c>
      <c r="J120" s="44" t="n">
        <v>7900</v>
      </c>
      <c r="K120" s="45" t="n">
        <v>1</v>
      </c>
    </row>
    <row r="121" s="46" customFormat="true" ht="12.6" hidden="false" customHeight="true" outlineLevel="0" collapsed="false">
      <c r="A121" s="247" t="n">
        <v>99</v>
      </c>
      <c r="B121" s="41" t="s">
        <v>2803</v>
      </c>
      <c r="C121" s="41" t="s">
        <v>2804</v>
      </c>
      <c r="D121" s="48" t="s">
        <v>2805</v>
      </c>
      <c r="E121" s="42" t="s">
        <v>371</v>
      </c>
      <c r="F121" s="42" t="s">
        <v>206</v>
      </c>
      <c r="G121" s="43" t="s">
        <v>215</v>
      </c>
      <c r="H121" s="44" t="n">
        <v>15000</v>
      </c>
      <c r="I121" s="44" t="n">
        <v>15000</v>
      </c>
      <c r="J121" s="44" t="n">
        <v>8520</v>
      </c>
      <c r="K121" s="45" t="n">
        <v>1</v>
      </c>
    </row>
    <row r="122" s="46" customFormat="true" ht="12.6" hidden="false" customHeight="true" outlineLevel="0" collapsed="false">
      <c r="A122" s="247" t="n">
        <v>100</v>
      </c>
      <c r="B122" s="41" t="s">
        <v>2806</v>
      </c>
      <c r="C122" s="41" t="s">
        <v>2775</v>
      </c>
      <c r="D122" s="48" t="s">
        <v>2807</v>
      </c>
      <c r="E122" s="42" t="s">
        <v>1033</v>
      </c>
      <c r="F122" s="42" t="s">
        <v>206</v>
      </c>
      <c r="G122" s="43" t="s">
        <v>215</v>
      </c>
      <c r="H122" s="44" t="n">
        <v>12000</v>
      </c>
      <c r="I122" s="44" t="n">
        <v>12000</v>
      </c>
      <c r="J122" s="44" t="n">
        <v>5000</v>
      </c>
      <c r="K122" s="45" t="n">
        <v>2</v>
      </c>
    </row>
    <row r="123" s="46" customFormat="true" ht="12.6" hidden="false" customHeight="true" outlineLevel="0" collapsed="false">
      <c r="A123" s="247" t="n">
        <v>101</v>
      </c>
      <c r="B123" s="41" t="s">
        <v>2808</v>
      </c>
      <c r="C123" s="41" t="s">
        <v>2809</v>
      </c>
      <c r="D123" s="48" t="s">
        <v>2810</v>
      </c>
      <c r="E123" s="42" t="s">
        <v>218</v>
      </c>
      <c r="F123" s="42" t="s">
        <v>206</v>
      </c>
      <c r="G123" s="43" t="s">
        <v>63</v>
      </c>
      <c r="H123" s="44" t="n">
        <v>8000</v>
      </c>
      <c r="I123" s="44" t="n">
        <v>8000</v>
      </c>
      <c r="J123" s="44" t="n">
        <v>4500</v>
      </c>
      <c r="K123" s="45" t="n">
        <v>1</v>
      </c>
    </row>
    <row r="124" s="46" customFormat="true" ht="12.6" hidden="false" customHeight="true" outlineLevel="0" collapsed="false">
      <c r="A124" s="247" t="n">
        <v>102</v>
      </c>
      <c r="B124" s="41" t="s">
        <v>2811</v>
      </c>
      <c r="C124" s="41" t="s">
        <v>2804</v>
      </c>
      <c r="D124" s="48" t="s">
        <v>2812</v>
      </c>
      <c r="E124" s="42" t="s">
        <v>282</v>
      </c>
      <c r="F124" s="42" t="s">
        <v>206</v>
      </c>
      <c r="G124" s="43" t="s">
        <v>905</v>
      </c>
      <c r="H124" s="44" t="n">
        <v>5000</v>
      </c>
      <c r="I124" s="44" t="n">
        <v>5000</v>
      </c>
      <c r="J124" s="44" t="n">
        <v>2900</v>
      </c>
      <c r="K124" s="45" t="n">
        <v>1</v>
      </c>
    </row>
    <row r="125" s="46" customFormat="true" ht="12.6" hidden="false" customHeight="true" outlineLevel="0" collapsed="false">
      <c r="A125" s="247" t="n">
        <v>103</v>
      </c>
      <c r="B125" s="41" t="s">
        <v>2813</v>
      </c>
      <c r="C125" s="41" t="s">
        <v>2814</v>
      </c>
      <c r="D125" s="48" t="s">
        <v>2815</v>
      </c>
      <c r="E125" s="42" t="s">
        <v>470</v>
      </c>
      <c r="F125" s="42" t="s">
        <v>206</v>
      </c>
      <c r="G125" s="43" t="s">
        <v>215</v>
      </c>
      <c r="H125" s="44" t="n">
        <v>3600</v>
      </c>
      <c r="I125" s="44" t="n">
        <v>3600</v>
      </c>
      <c r="J125" s="44" t="n">
        <v>1900</v>
      </c>
      <c r="K125" s="45" t="n">
        <v>1</v>
      </c>
    </row>
    <row r="126" s="246" customFormat="true" ht="12.6" hidden="false" customHeight="true" outlineLevel="0" collapsed="false">
      <c r="A126" s="247" t="n">
        <v>104</v>
      </c>
      <c r="B126" s="41" t="s">
        <v>2816</v>
      </c>
      <c r="C126" s="41" t="s">
        <v>2817</v>
      </c>
      <c r="D126" s="48" t="s">
        <v>2818</v>
      </c>
      <c r="E126" s="42" t="s">
        <v>260</v>
      </c>
      <c r="F126" s="42" t="s">
        <v>275</v>
      </c>
      <c r="G126" s="43" t="s">
        <v>70</v>
      </c>
      <c r="H126" s="44" t="n">
        <v>3000</v>
      </c>
      <c r="I126" s="44" t="n">
        <v>3000</v>
      </c>
      <c r="J126" s="44" t="n">
        <v>3000</v>
      </c>
      <c r="K126" s="45" t="n">
        <v>1</v>
      </c>
      <c r="L126" s="46"/>
      <c r="M126" s="46"/>
    </row>
    <row r="127" s="246" customFormat="true" ht="12.6" hidden="false" customHeight="true" outlineLevel="0" collapsed="false">
      <c r="A127" s="247" t="n">
        <v>105</v>
      </c>
      <c r="B127" s="41" t="s">
        <v>2819</v>
      </c>
      <c r="C127" s="41" t="s">
        <v>2820</v>
      </c>
      <c r="D127" s="48" t="s">
        <v>2821</v>
      </c>
      <c r="E127" s="42" t="s">
        <v>470</v>
      </c>
      <c r="F127" s="42" t="s">
        <v>206</v>
      </c>
      <c r="G127" s="43" t="s">
        <v>58</v>
      </c>
      <c r="H127" s="44" t="n">
        <v>108000</v>
      </c>
      <c r="I127" s="44" t="n">
        <v>108000</v>
      </c>
      <c r="J127" s="44" t="n">
        <v>30000</v>
      </c>
      <c r="K127" s="45" t="n">
        <v>3</v>
      </c>
      <c r="L127" s="46"/>
      <c r="M127" s="46"/>
    </row>
    <row r="128" s="246" customFormat="true" ht="12.6" hidden="false" customHeight="true" outlineLevel="0" collapsed="false">
      <c r="A128" s="247" t="n">
        <v>106</v>
      </c>
      <c r="B128" s="41" t="s">
        <v>2822</v>
      </c>
      <c r="C128" s="41" t="s">
        <v>2823</v>
      </c>
      <c r="D128" s="48" t="s">
        <v>2824</v>
      </c>
      <c r="E128" s="42" t="s">
        <v>200</v>
      </c>
      <c r="F128" s="42" t="s">
        <v>70</v>
      </c>
      <c r="G128" s="43" t="s">
        <v>141</v>
      </c>
      <c r="H128" s="44" t="n">
        <v>98000</v>
      </c>
      <c r="I128" s="44" t="n">
        <v>98000</v>
      </c>
      <c r="J128" s="44" t="n">
        <v>200</v>
      </c>
      <c r="K128" s="45" t="n">
        <v>2</v>
      </c>
      <c r="L128" s="46"/>
      <c r="M128" s="46"/>
    </row>
    <row r="129" s="46" customFormat="true" ht="12.6" hidden="false" customHeight="true" outlineLevel="0" collapsed="false">
      <c r="A129" s="247" t="n">
        <v>107</v>
      </c>
      <c r="B129" s="41" t="s">
        <v>2825</v>
      </c>
      <c r="C129" s="41" t="s">
        <v>2826</v>
      </c>
      <c r="D129" s="48" t="s">
        <v>2737</v>
      </c>
      <c r="E129" s="42" t="s">
        <v>245</v>
      </c>
      <c r="F129" s="42" t="s">
        <v>70</v>
      </c>
      <c r="G129" s="43" t="s">
        <v>70</v>
      </c>
      <c r="H129" s="44" t="n">
        <v>55000</v>
      </c>
      <c r="I129" s="44" t="n">
        <v>55000</v>
      </c>
      <c r="J129" s="44" t="n">
        <v>200</v>
      </c>
      <c r="K129" s="45" t="n">
        <v>3</v>
      </c>
    </row>
    <row r="130" s="46" customFormat="true" ht="12.6" hidden="false" customHeight="true" outlineLevel="0" collapsed="false">
      <c r="A130" s="247" t="n">
        <v>108</v>
      </c>
      <c r="B130" s="41" t="s">
        <v>2827</v>
      </c>
      <c r="C130" s="41" t="s">
        <v>2828</v>
      </c>
      <c r="D130" s="48" t="s">
        <v>2829</v>
      </c>
      <c r="E130" s="42" t="s">
        <v>197</v>
      </c>
      <c r="F130" s="42" t="s">
        <v>206</v>
      </c>
      <c r="G130" s="43" t="s">
        <v>70</v>
      </c>
      <c r="H130" s="44" t="n">
        <v>44000</v>
      </c>
      <c r="I130" s="44" t="n">
        <v>44000</v>
      </c>
      <c r="J130" s="44" t="n">
        <v>14000</v>
      </c>
      <c r="K130" s="45" t="n">
        <v>2</v>
      </c>
    </row>
    <row r="131" s="46" customFormat="true" ht="12.6" hidden="false" customHeight="true" outlineLevel="0" collapsed="false">
      <c r="A131" s="247" t="n">
        <v>109</v>
      </c>
      <c r="B131" s="41" t="s">
        <v>2830</v>
      </c>
      <c r="C131" s="41" t="s">
        <v>2831</v>
      </c>
      <c r="D131" s="48" t="s">
        <v>2832</v>
      </c>
      <c r="E131" s="42" t="s">
        <v>197</v>
      </c>
      <c r="F131" s="42" t="s">
        <v>70</v>
      </c>
      <c r="G131" s="43" t="s">
        <v>215</v>
      </c>
      <c r="H131" s="44" t="n">
        <v>42000</v>
      </c>
      <c r="I131" s="44" t="n">
        <v>42000</v>
      </c>
      <c r="J131" s="172" t="n">
        <v>5000</v>
      </c>
      <c r="K131" s="45" t="n">
        <v>2</v>
      </c>
    </row>
    <row r="132" s="46" customFormat="true" ht="12.6" hidden="false" customHeight="true" outlineLevel="0" collapsed="false">
      <c r="A132" s="247" t="n">
        <v>110</v>
      </c>
      <c r="B132" s="41" t="s">
        <v>2833</v>
      </c>
      <c r="C132" s="41" t="s">
        <v>2834</v>
      </c>
      <c r="D132" s="48" t="s">
        <v>2835</v>
      </c>
      <c r="E132" s="42" t="s">
        <v>245</v>
      </c>
      <c r="F132" s="42" t="s">
        <v>70</v>
      </c>
      <c r="G132" s="43" t="s">
        <v>70</v>
      </c>
      <c r="H132" s="44" t="n">
        <v>35000</v>
      </c>
      <c r="I132" s="44" t="n">
        <v>35000</v>
      </c>
      <c r="J132" s="44" t="n">
        <v>200</v>
      </c>
      <c r="K132" s="45" t="n">
        <v>3</v>
      </c>
    </row>
    <row r="133" s="46" customFormat="true" ht="12.6" hidden="false" customHeight="true" outlineLevel="0" collapsed="false">
      <c r="A133" s="247" t="n">
        <v>111</v>
      </c>
      <c r="B133" s="41" t="s">
        <v>2836</v>
      </c>
      <c r="C133" s="41" t="s">
        <v>2837</v>
      </c>
      <c r="D133" s="48" t="s">
        <v>2838</v>
      </c>
      <c r="E133" s="42" t="s">
        <v>218</v>
      </c>
      <c r="F133" s="42" t="s">
        <v>2839</v>
      </c>
      <c r="G133" s="43" t="s">
        <v>70</v>
      </c>
      <c r="H133" s="44" t="n">
        <v>25000</v>
      </c>
      <c r="I133" s="44" t="n">
        <v>25000</v>
      </c>
      <c r="J133" s="44" t="n">
        <v>200</v>
      </c>
      <c r="K133" s="45" t="n">
        <v>2</v>
      </c>
    </row>
    <row r="134" s="46" customFormat="true" ht="12.6" hidden="false" customHeight="true" outlineLevel="0" collapsed="false">
      <c r="A134" s="247" t="n">
        <v>112</v>
      </c>
      <c r="B134" s="41" t="s">
        <v>2840</v>
      </c>
      <c r="C134" s="41" t="s">
        <v>2841</v>
      </c>
      <c r="D134" s="48" t="s">
        <v>2842</v>
      </c>
      <c r="E134" s="42" t="s">
        <v>218</v>
      </c>
      <c r="F134" s="42" t="s">
        <v>70</v>
      </c>
      <c r="G134" s="43" t="s">
        <v>215</v>
      </c>
      <c r="H134" s="44" t="n">
        <v>24084</v>
      </c>
      <c r="I134" s="44" t="n">
        <v>24084</v>
      </c>
      <c r="J134" s="172" t="n">
        <v>5000</v>
      </c>
      <c r="K134" s="45" t="n">
        <v>3</v>
      </c>
    </row>
    <row r="135" s="246" customFormat="true" ht="12" hidden="false" customHeight="true" outlineLevel="0" collapsed="false">
      <c r="A135" s="39" t="s">
        <v>34</v>
      </c>
      <c r="B135" s="40" t="s">
        <v>35</v>
      </c>
      <c r="C135" s="40" t="s">
        <v>187</v>
      </c>
      <c r="D135" s="40"/>
      <c r="E135" s="40" t="s">
        <v>188</v>
      </c>
      <c r="F135" s="40" t="s">
        <v>37</v>
      </c>
      <c r="G135" s="40"/>
      <c r="H135" s="40"/>
      <c r="I135" s="40"/>
      <c r="J135" s="40"/>
      <c r="K135" s="40"/>
      <c r="L135" s="46"/>
      <c r="M135" s="46"/>
    </row>
    <row r="136" s="246" customFormat="true" ht="25.5" hidden="false" customHeight="true" outlineLevel="0" collapsed="false">
      <c r="A136" s="39"/>
      <c r="B136" s="40"/>
      <c r="C136" s="63" t="s">
        <v>189</v>
      </c>
      <c r="D136" s="63" t="s">
        <v>190</v>
      </c>
      <c r="E136" s="40"/>
      <c r="F136" s="63" t="s">
        <v>191</v>
      </c>
      <c r="G136" s="63" t="s">
        <v>42</v>
      </c>
      <c r="H136" s="63" t="s">
        <v>43</v>
      </c>
      <c r="I136" s="63" t="s">
        <v>193</v>
      </c>
      <c r="J136" s="63" t="s">
        <v>45</v>
      </c>
      <c r="K136" s="131" t="s">
        <v>46</v>
      </c>
      <c r="L136" s="46"/>
      <c r="M136" s="46"/>
    </row>
    <row r="137" s="46" customFormat="true" ht="12.6" hidden="false" customHeight="true" outlineLevel="0" collapsed="false">
      <c r="A137" s="247" t="n">
        <v>113</v>
      </c>
      <c r="B137" s="41" t="s">
        <v>2843</v>
      </c>
      <c r="C137" s="41" t="s">
        <v>2844</v>
      </c>
      <c r="D137" s="48" t="s">
        <v>2845</v>
      </c>
      <c r="E137" s="42" t="s">
        <v>197</v>
      </c>
      <c r="F137" s="42" t="s">
        <v>206</v>
      </c>
      <c r="G137" s="43" t="s">
        <v>290</v>
      </c>
      <c r="H137" s="44" t="n">
        <v>21400</v>
      </c>
      <c r="I137" s="44" t="n">
        <v>21400</v>
      </c>
      <c r="J137" s="44" t="n">
        <v>2300</v>
      </c>
      <c r="K137" s="45" t="n">
        <v>2</v>
      </c>
    </row>
    <row r="138" s="46" customFormat="true" ht="12.6" hidden="false" customHeight="true" outlineLevel="0" collapsed="false">
      <c r="A138" s="247" t="n">
        <v>114</v>
      </c>
      <c r="B138" s="47" t="s">
        <v>2846</v>
      </c>
      <c r="C138" s="41" t="s">
        <v>2847</v>
      </c>
      <c r="D138" s="48" t="s">
        <v>2848</v>
      </c>
      <c r="E138" s="42" t="s">
        <v>197</v>
      </c>
      <c r="F138" s="42" t="s">
        <v>206</v>
      </c>
      <c r="G138" s="43" t="s">
        <v>215</v>
      </c>
      <c r="H138" s="44" t="n">
        <v>20000</v>
      </c>
      <c r="I138" s="44" t="n">
        <v>20000</v>
      </c>
      <c r="J138" s="44" t="n">
        <v>8000</v>
      </c>
      <c r="K138" s="45" t="n">
        <v>2</v>
      </c>
    </row>
    <row r="139" s="46" customFormat="true" ht="12.6" hidden="false" customHeight="true" outlineLevel="0" collapsed="false">
      <c r="A139" s="247" t="n">
        <v>115</v>
      </c>
      <c r="B139" s="41" t="s">
        <v>2849</v>
      </c>
      <c r="C139" s="41" t="s">
        <v>2850</v>
      </c>
      <c r="D139" s="48" t="s">
        <v>2851</v>
      </c>
      <c r="E139" s="42" t="s">
        <v>371</v>
      </c>
      <c r="F139" s="42" t="s">
        <v>206</v>
      </c>
      <c r="G139" s="43" t="s">
        <v>215</v>
      </c>
      <c r="H139" s="44" t="n">
        <v>19000</v>
      </c>
      <c r="I139" s="44" t="n">
        <v>19000</v>
      </c>
      <c r="J139" s="44" t="n">
        <v>8000</v>
      </c>
      <c r="K139" s="45" t="n">
        <v>2</v>
      </c>
    </row>
    <row r="140" s="46" customFormat="true" ht="12.6" hidden="false" customHeight="true" outlineLevel="0" collapsed="false">
      <c r="A140" s="247" t="n">
        <v>116</v>
      </c>
      <c r="B140" s="41" t="s">
        <v>2852</v>
      </c>
      <c r="C140" s="48" t="s">
        <v>2853</v>
      </c>
      <c r="D140" s="48" t="s">
        <v>2854</v>
      </c>
      <c r="E140" s="42" t="s">
        <v>210</v>
      </c>
      <c r="F140" s="42" t="s">
        <v>206</v>
      </c>
      <c r="G140" s="43" t="s">
        <v>215</v>
      </c>
      <c r="H140" s="44" t="n">
        <v>10000</v>
      </c>
      <c r="I140" s="44" t="n">
        <v>10000</v>
      </c>
      <c r="J140" s="44" t="n">
        <v>4000</v>
      </c>
      <c r="K140" s="45" t="n">
        <v>2</v>
      </c>
    </row>
    <row r="141" s="46" customFormat="true" ht="12.6" hidden="false" customHeight="true" outlineLevel="0" collapsed="false">
      <c r="A141" s="247" t="n">
        <v>117</v>
      </c>
      <c r="B141" s="41" t="s">
        <v>2855</v>
      </c>
      <c r="C141" s="41" t="s">
        <v>2856</v>
      </c>
      <c r="D141" s="48" t="s">
        <v>2756</v>
      </c>
      <c r="E141" s="42" t="s">
        <v>210</v>
      </c>
      <c r="F141" s="42" t="s">
        <v>2839</v>
      </c>
      <c r="G141" s="43" t="s">
        <v>66</v>
      </c>
      <c r="H141" s="44" t="n">
        <v>8000</v>
      </c>
      <c r="I141" s="44" t="n">
        <v>8000</v>
      </c>
      <c r="J141" s="44" t="n">
        <v>200</v>
      </c>
      <c r="K141" s="45" t="n">
        <v>2</v>
      </c>
    </row>
    <row r="142" s="46" customFormat="true" ht="12.6" hidden="false" customHeight="true" outlineLevel="0" collapsed="false">
      <c r="A142" s="248"/>
      <c r="B142" s="96"/>
      <c r="C142" s="96"/>
      <c r="D142" s="104"/>
      <c r="E142" s="97"/>
      <c r="F142" s="98"/>
      <c r="G142" s="98"/>
      <c r="H142" s="249"/>
      <c r="I142" s="249"/>
      <c r="J142" s="250"/>
      <c r="K142" s="251"/>
    </row>
    <row r="143" s="46" customFormat="true" ht="12.6" hidden="false" customHeight="true" outlineLevel="0" collapsed="false">
      <c r="A143" s="248"/>
      <c r="B143" s="96"/>
      <c r="C143" s="96"/>
      <c r="D143" s="104"/>
      <c r="E143" s="97"/>
      <c r="F143" s="98"/>
      <c r="G143" s="98"/>
      <c r="H143" s="99"/>
      <c r="I143" s="99"/>
      <c r="J143" s="251"/>
      <c r="K143" s="252"/>
    </row>
    <row r="144" s="245" customFormat="true" ht="14.25" hidden="false" customHeight="true" outlineLevel="0" collapsed="false">
      <c r="A144" s="253" t="s">
        <v>2857</v>
      </c>
      <c r="B144" s="253"/>
      <c r="C144" s="253"/>
      <c r="D144" s="253"/>
      <c r="E144" s="253"/>
      <c r="F144" s="253"/>
      <c r="G144" s="253"/>
      <c r="H144" s="253"/>
      <c r="I144" s="253"/>
      <c r="J144" s="253"/>
      <c r="K144" s="253"/>
      <c r="L144" s="60"/>
      <c r="M144" s="60"/>
    </row>
    <row r="145" s="246" customFormat="true" ht="18.75" hidden="false" customHeight="true" outlineLevel="0" collapsed="false">
      <c r="A145" s="254" t="s">
        <v>2858</v>
      </c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46"/>
      <c r="M145" s="46"/>
    </row>
    <row r="146" s="246" customFormat="true" ht="12" hidden="false" customHeight="true" outlineLevel="0" collapsed="false">
      <c r="A146" s="255" t="s">
        <v>34</v>
      </c>
      <c r="B146" s="256" t="s">
        <v>35</v>
      </c>
      <c r="C146" s="256" t="s">
        <v>187</v>
      </c>
      <c r="D146" s="256"/>
      <c r="E146" s="256" t="s">
        <v>188</v>
      </c>
      <c r="F146" s="256" t="s">
        <v>37</v>
      </c>
      <c r="G146" s="256"/>
      <c r="H146" s="256"/>
      <c r="I146" s="256"/>
      <c r="J146" s="256"/>
      <c r="K146" s="256"/>
      <c r="L146" s="46"/>
      <c r="M146" s="46"/>
    </row>
    <row r="147" s="246" customFormat="true" ht="25.5" hidden="false" customHeight="true" outlineLevel="0" collapsed="false">
      <c r="A147" s="255"/>
      <c r="B147" s="256"/>
      <c r="C147" s="257" t="s">
        <v>2859</v>
      </c>
      <c r="D147" s="63" t="s">
        <v>190</v>
      </c>
      <c r="E147" s="256"/>
      <c r="F147" s="257" t="s">
        <v>191</v>
      </c>
      <c r="G147" s="257" t="s">
        <v>42</v>
      </c>
      <c r="H147" s="257" t="s">
        <v>43</v>
      </c>
      <c r="I147" s="257" t="s">
        <v>193</v>
      </c>
      <c r="J147" s="257" t="s">
        <v>45</v>
      </c>
      <c r="K147" s="258" t="s">
        <v>46</v>
      </c>
      <c r="L147" s="46"/>
      <c r="M147" s="46"/>
    </row>
    <row r="148" s="46" customFormat="true" ht="12.6" hidden="false" customHeight="true" outlineLevel="0" collapsed="false">
      <c r="A148" s="247" t="n">
        <v>1</v>
      </c>
      <c r="B148" s="41" t="s">
        <v>2860</v>
      </c>
      <c r="C148" s="41" t="s">
        <v>2610</v>
      </c>
      <c r="D148" s="48" t="s">
        <v>2747</v>
      </c>
      <c r="E148" s="42" t="s">
        <v>205</v>
      </c>
      <c r="F148" s="42" t="s">
        <v>206</v>
      </c>
      <c r="G148" s="43" t="s">
        <v>70</v>
      </c>
      <c r="H148" s="44" t="n">
        <v>60000</v>
      </c>
      <c r="I148" s="44" t="n">
        <v>60000</v>
      </c>
      <c r="J148" s="44" t="n">
        <v>30000</v>
      </c>
      <c r="K148" s="45" t="n">
        <v>2</v>
      </c>
    </row>
    <row r="149" s="46" customFormat="true" ht="12.6" hidden="false" customHeight="true" outlineLevel="0" collapsed="false">
      <c r="A149" s="242"/>
      <c r="B149" s="243"/>
      <c r="C149" s="243"/>
      <c r="D149" s="243"/>
      <c r="E149" s="244"/>
      <c r="F149" s="57"/>
      <c r="G149" s="122"/>
      <c r="H149" s="234"/>
      <c r="I149" s="234"/>
      <c r="J149" s="234"/>
      <c r="K149" s="234"/>
    </row>
    <row r="150" s="46" customFormat="true" ht="12.6" hidden="false" customHeight="true" outlineLevel="0" collapsed="false">
      <c r="A150" s="259"/>
      <c r="B150" s="252"/>
      <c r="C150" s="252"/>
      <c r="E150" s="122"/>
      <c r="F150" s="122"/>
      <c r="G150" s="122"/>
      <c r="H150" s="252"/>
      <c r="I150" s="252"/>
      <c r="J150" s="252"/>
      <c r="K150" s="252"/>
    </row>
    <row r="151" s="245" customFormat="true" ht="14.25" hidden="false" customHeight="true" outlineLevel="0" collapsed="false">
      <c r="A151" s="253" t="s">
        <v>2861</v>
      </c>
      <c r="B151" s="253"/>
      <c r="C151" s="253"/>
      <c r="D151" s="253"/>
      <c r="E151" s="253"/>
      <c r="F151" s="253"/>
      <c r="G151" s="253"/>
      <c r="H151" s="253"/>
      <c r="I151" s="253"/>
      <c r="J151" s="253"/>
      <c r="K151" s="260"/>
      <c r="L151" s="60"/>
      <c r="M151" s="60"/>
    </row>
    <row r="152" s="246" customFormat="true" ht="14.25" hidden="false" customHeight="true" outlineLevel="0" collapsed="false">
      <c r="A152" s="254" t="s">
        <v>2862</v>
      </c>
      <c r="B152" s="254"/>
      <c r="C152" s="254"/>
      <c r="D152" s="254"/>
      <c r="E152" s="254"/>
      <c r="F152" s="254"/>
      <c r="G152" s="254"/>
      <c r="H152" s="254"/>
      <c r="I152" s="254"/>
      <c r="J152" s="254"/>
      <c r="K152" s="252"/>
      <c r="L152" s="46"/>
      <c r="M152" s="46"/>
    </row>
    <row r="153" s="246" customFormat="true" ht="14.25" hidden="false" customHeight="true" outlineLevel="0" collapsed="false">
      <c r="A153" s="255" t="s">
        <v>34</v>
      </c>
      <c r="B153" s="256" t="s">
        <v>35</v>
      </c>
      <c r="C153" s="256" t="s">
        <v>187</v>
      </c>
      <c r="D153" s="256"/>
      <c r="E153" s="256" t="s">
        <v>37</v>
      </c>
      <c r="F153" s="256"/>
      <c r="G153" s="256"/>
      <c r="H153" s="256"/>
      <c r="I153" s="256"/>
      <c r="J153" s="256"/>
      <c r="K153" s="252"/>
      <c r="L153" s="46"/>
      <c r="M153" s="46"/>
    </row>
    <row r="154" s="246" customFormat="true" ht="22.5" hidden="false" customHeight="false" outlineLevel="0" collapsed="false">
      <c r="A154" s="255"/>
      <c r="B154" s="256"/>
      <c r="C154" s="256" t="s">
        <v>2859</v>
      </c>
      <c r="D154" s="40" t="s">
        <v>190</v>
      </c>
      <c r="E154" s="256" t="s">
        <v>746</v>
      </c>
      <c r="F154" s="256" t="s">
        <v>42</v>
      </c>
      <c r="G154" s="256" t="s">
        <v>747</v>
      </c>
      <c r="H154" s="256" t="s">
        <v>748</v>
      </c>
      <c r="I154" s="256" t="s">
        <v>45</v>
      </c>
      <c r="J154" s="161" t="s">
        <v>749</v>
      </c>
      <c r="K154" s="252"/>
      <c r="L154" s="46"/>
      <c r="M154" s="46"/>
    </row>
    <row r="155" s="46" customFormat="true" ht="12.6" hidden="false" customHeight="true" outlineLevel="0" collapsed="false">
      <c r="A155" s="247" t="n">
        <v>1</v>
      </c>
      <c r="B155" s="41" t="s">
        <v>2863</v>
      </c>
      <c r="C155" s="41" t="s">
        <v>2715</v>
      </c>
      <c r="D155" s="48" t="s">
        <v>864</v>
      </c>
      <c r="E155" s="42" t="s">
        <v>206</v>
      </c>
      <c r="F155" s="43" t="s">
        <v>66</v>
      </c>
      <c r="G155" s="45" t="n">
        <v>350000</v>
      </c>
      <c r="H155" s="45" t="n">
        <v>350000</v>
      </c>
      <c r="I155" s="45" t="n">
        <v>60000</v>
      </c>
      <c r="J155" s="45" t="n">
        <v>1</v>
      </c>
      <c r="K155" s="252"/>
    </row>
    <row r="156" s="46" customFormat="true" ht="12.6" hidden="false" customHeight="true" outlineLevel="0" collapsed="false">
      <c r="A156" s="247" t="n">
        <v>2</v>
      </c>
      <c r="B156" s="41" t="s">
        <v>2864</v>
      </c>
      <c r="C156" s="41" t="s">
        <v>2746</v>
      </c>
      <c r="D156" s="48" t="s">
        <v>2865</v>
      </c>
      <c r="E156" s="42" t="s">
        <v>206</v>
      </c>
      <c r="F156" s="43" t="s">
        <v>70</v>
      </c>
      <c r="G156" s="45" t="n">
        <v>200000</v>
      </c>
      <c r="H156" s="45" t="n">
        <v>200000</v>
      </c>
      <c r="I156" s="45" t="n">
        <v>5000</v>
      </c>
      <c r="J156" s="45" t="n">
        <v>4</v>
      </c>
      <c r="K156" s="252"/>
    </row>
    <row r="157" s="46" customFormat="true" ht="12.6" hidden="false" customHeight="true" outlineLevel="0" collapsed="false">
      <c r="A157" s="247" t="n">
        <v>3</v>
      </c>
      <c r="B157" s="41" t="s">
        <v>2866</v>
      </c>
      <c r="C157" s="41" t="s">
        <v>2746</v>
      </c>
      <c r="D157" s="48" t="s">
        <v>2867</v>
      </c>
      <c r="E157" s="42" t="s">
        <v>206</v>
      </c>
      <c r="F157" s="43" t="s">
        <v>58</v>
      </c>
      <c r="G157" s="45" t="n">
        <v>200000</v>
      </c>
      <c r="H157" s="45" t="n">
        <v>200000</v>
      </c>
      <c r="I157" s="45" t="n">
        <v>20000</v>
      </c>
      <c r="J157" s="45" t="n">
        <v>4</v>
      </c>
      <c r="K157" s="252"/>
    </row>
    <row r="158" s="46" customFormat="true" ht="12.6" hidden="false" customHeight="true" outlineLevel="0" collapsed="false">
      <c r="A158" s="247" t="n">
        <v>4</v>
      </c>
      <c r="B158" s="41" t="s">
        <v>2868</v>
      </c>
      <c r="C158" s="41" t="s">
        <v>2591</v>
      </c>
      <c r="D158" s="48" t="s">
        <v>2869</v>
      </c>
      <c r="E158" s="42" t="s">
        <v>206</v>
      </c>
      <c r="F158" s="43" t="s">
        <v>133</v>
      </c>
      <c r="G158" s="45" t="n">
        <v>120000</v>
      </c>
      <c r="H158" s="45" t="n">
        <v>120000</v>
      </c>
      <c r="I158" s="45" t="n">
        <v>30000</v>
      </c>
      <c r="J158" s="45" t="n">
        <v>3</v>
      </c>
      <c r="K158" s="252"/>
    </row>
    <row r="159" s="46" customFormat="true" ht="12.6" hidden="false" customHeight="true" outlineLevel="0" collapsed="false">
      <c r="A159" s="247" t="n">
        <v>5</v>
      </c>
      <c r="B159" s="41" t="s">
        <v>2870</v>
      </c>
      <c r="C159" s="41" t="s">
        <v>2591</v>
      </c>
      <c r="D159" s="48" t="s">
        <v>2871</v>
      </c>
      <c r="E159" s="42" t="s">
        <v>206</v>
      </c>
      <c r="F159" s="43" t="s">
        <v>133</v>
      </c>
      <c r="G159" s="45" t="n">
        <v>120000</v>
      </c>
      <c r="H159" s="45" t="n">
        <v>120000</v>
      </c>
      <c r="I159" s="45" t="n">
        <v>40000</v>
      </c>
      <c r="J159" s="45" t="n">
        <v>3</v>
      </c>
      <c r="K159" s="252"/>
    </row>
    <row r="160" s="46" customFormat="true" ht="12.6" hidden="false" customHeight="true" outlineLevel="0" collapsed="false">
      <c r="A160" s="247" t="n">
        <v>6</v>
      </c>
      <c r="B160" s="41" t="s">
        <v>2872</v>
      </c>
      <c r="C160" s="41" t="s">
        <v>2715</v>
      </c>
      <c r="D160" s="48" t="s">
        <v>2873</v>
      </c>
      <c r="E160" s="42" t="s">
        <v>206</v>
      </c>
      <c r="F160" s="43" t="s">
        <v>70</v>
      </c>
      <c r="G160" s="45" t="n">
        <v>120000</v>
      </c>
      <c r="H160" s="45" t="n">
        <v>120000</v>
      </c>
      <c r="I160" s="45" t="n">
        <v>100000</v>
      </c>
      <c r="J160" s="45" t="n">
        <v>1</v>
      </c>
      <c r="K160" s="252"/>
    </row>
    <row r="161" s="46" customFormat="true" ht="12.6" hidden="false" customHeight="true" outlineLevel="0" collapsed="false">
      <c r="A161" s="247" t="n">
        <v>7</v>
      </c>
      <c r="B161" s="41" t="s">
        <v>2874</v>
      </c>
      <c r="C161" s="41" t="s">
        <v>2652</v>
      </c>
      <c r="D161" s="48" t="s">
        <v>2875</v>
      </c>
      <c r="E161" s="42" t="s">
        <v>206</v>
      </c>
      <c r="F161" s="43" t="s">
        <v>58</v>
      </c>
      <c r="G161" s="45" t="n">
        <v>109600</v>
      </c>
      <c r="H161" s="45" t="n">
        <v>109600</v>
      </c>
      <c r="I161" s="45" t="n">
        <v>45000</v>
      </c>
      <c r="J161" s="45" t="n">
        <v>2</v>
      </c>
      <c r="K161" s="252"/>
    </row>
    <row r="162" s="46" customFormat="true" ht="12.6" hidden="false" customHeight="true" outlineLevel="0" collapsed="false">
      <c r="A162" s="247" t="n">
        <v>8</v>
      </c>
      <c r="B162" s="41" t="s">
        <v>2876</v>
      </c>
      <c r="C162" s="41" t="s">
        <v>2591</v>
      </c>
      <c r="D162" s="48" t="s">
        <v>2877</v>
      </c>
      <c r="E162" s="42" t="s">
        <v>206</v>
      </c>
      <c r="F162" s="43" t="s">
        <v>75</v>
      </c>
      <c r="G162" s="45" t="n">
        <v>100000</v>
      </c>
      <c r="H162" s="45" t="n">
        <v>100000</v>
      </c>
      <c r="I162" s="45" t="n">
        <v>30000</v>
      </c>
      <c r="J162" s="45" t="n">
        <v>3</v>
      </c>
      <c r="K162" s="252"/>
    </row>
    <row r="163" s="46" customFormat="true" ht="12.6" hidden="false" customHeight="true" outlineLevel="0" collapsed="false">
      <c r="A163" s="247" t="n">
        <v>9</v>
      </c>
      <c r="B163" s="48" t="s">
        <v>2878</v>
      </c>
      <c r="C163" s="48" t="s">
        <v>2591</v>
      </c>
      <c r="D163" s="48" t="s">
        <v>2879</v>
      </c>
      <c r="E163" s="42" t="s">
        <v>206</v>
      </c>
      <c r="F163" s="43" t="s">
        <v>75</v>
      </c>
      <c r="G163" s="45" t="n">
        <v>100000</v>
      </c>
      <c r="H163" s="45" t="n">
        <v>100000</v>
      </c>
      <c r="I163" s="45" t="n">
        <v>20000</v>
      </c>
      <c r="J163" s="45" t="n">
        <v>3</v>
      </c>
      <c r="K163" s="252"/>
    </row>
    <row r="164" s="46" customFormat="true" ht="12.6" hidden="false" customHeight="true" outlineLevel="0" collapsed="false">
      <c r="A164" s="247" t="n">
        <v>10</v>
      </c>
      <c r="B164" s="41" t="s">
        <v>2880</v>
      </c>
      <c r="C164" s="41" t="s">
        <v>2715</v>
      </c>
      <c r="D164" s="48" t="s">
        <v>2881</v>
      </c>
      <c r="E164" s="42" t="s">
        <v>206</v>
      </c>
      <c r="F164" s="43" t="s">
        <v>207</v>
      </c>
      <c r="G164" s="45" t="n">
        <v>100000</v>
      </c>
      <c r="H164" s="45" t="n">
        <v>100000</v>
      </c>
      <c r="I164" s="45" t="n">
        <v>65000</v>
      </c>
      <c r="J164" s="45" t="n">
        <v>1</v>
      </c>
      <c r="K164" s="252"/>
    </row>
    <row r="165" s="46" customFormat="true" ht="12.6" hidden="false" customHeight="true" outlineLevel="0" collapsed="false">
      <c r="A165" s="247" t="n">
        <v>11</v>
      </c>
      <c r="B165" s="41" t="s">
        <v>2882</v>
      </c>
      <c r="C165" s="41" t="s">
        <v>2603</v>
      </c>
      <c r="D165" s="48" t="s">
        <v>2883</v>
      </c>
      <c r="E165" s="42" t="s">
        <v>206</v>
      </c>
      <c r="F165" s="43" t="s">
        <v>63</v>
      </c>
      <c r="G165" s="45" t="n">
        <v>75000</v>
      </c>
      <c r="H165" s="45" t="n">
        <v>75000</v>
      </c>
      <c r="I165" s="45" t="n">
        <v>22000</v>
      </c>
      <c r="J165" s="45" t="n">
        <v>2</v>
      </c>
      <c r="K165" s="252"/>
    </row>
    <row r="166" s="246" customFormat="true" ht="14.25" hidden="false" customHeight="true" outlineLevel="0" collapsed="false">
      <c r="A166" s="255" t="s">
        <v>34</v>
      </c>
      <c r="B166" s="256" t="s">
        <v>35</v>
      </c>
      <c r="C166" s="256" t="s">
        <v>187</v>
      </c>
      <c r="D166" s="256"/>
      <c r="E166" s="256" t="s">
        <v>37</v>
      </c>
      <c r="F166" s="256"/>
      <c r="G166" s="256"/>
      <c r="H166" s="256"/>
      <c r="I166" s="256"/>
      <c r="J166" s="256"/>
      <c r="K166" s="252"/>
      <c r="L166" s="46"/>
      <c r="M166" s="46"/>
    </row>
    <row r="167" s="246" customFormat="true" ht="22.5" hidden="false" customHeight="false" outlineLevel="0" collapsed="false">
      <c r="A167" s="255"/>
      <c r="B167" s="256"/>
      <c r="C167" s="256" t="s">
        <v>2859</v>
      </c>
      <c r="D167" s="40" t="s">
        <v>190</v>
      </c>
      <c r="E167" s="256" t="s">
        <v>746</v>
      </c>
      <c r="F167" s="256" t="s">
        <v>42</v>
      </c>
      <c r="G167" s="256" t="s">
        <v>747</v>
      </c>
      <c r="H167" s="256" t="s">
        <v>748</v>
      </c>
      <c r="I167" s="256" t="s">
        <v>45</v>
      </c>
      <c r="J167" s="161" t="s">
        <v>749</v>
      </c>
      <c r="K167" s="252"/>
      <c r="L167" s="46"/>
      <c r="M167" s="46"/>
    </row>
    <row r="168" s="46" customFormat="true" ht="12.6" hidden="false" customHeight="true" outlineLevel="0" collapsed="false">
      <c r="A168" s="247" t="n">
        <v>12</v>
      </c>
      <c r="B168" s="41" t="s">
        <v>2884</v>
      </c>
      <c r="C168" s="41" t="s">
        <v>2746</v>
      </c>
      <c r="D168" s="48" t="s">
        <v>2885</v>
      </c>
      <c r="E168" s="42" t="s">
        <v>206</v>
      </c>
      <c r="F168" s="43" t="s">
        <v>70</v>
      </c>
      <c r="G168" s="45" t="n">
        <v>50000</v>
      </c>
      <c r="H168" s="45" t="n">
        <v>50000</v>
      </c>
      <c r="I168" s="45" t="n">
        <v>10000</v>
      </c>
      <c r="J168" s="45" t="n">
        <v>3</v>
      </c>
      <c r="K168" s="252"/>
    </row>
    <row r="169" s="46" customFormat="true" ht="12.6" hidden="false" customHeight="true" outlineLevel="0" collapsed="false">
      <c r="A169" s="247" t="n">
        <v>13</v>
      </c>
      <c r="B169" s="41" t="s">
        <v>2886</v>
      </c>
      <c r="C169" s="41" t="s">
        <v>2831</v>
      </c>
      <c r="D169" s="48" t="s">
        <v>2887</v>
      </c>
      <c r="E169" s="42" t="s">
        <v>70</v>
      </c>
      <c r="F169" s="43" t="s">
        <v>207</v>
      </c>
      <c r="G169" s="45" t="n">
        <v>50000</v>
      </c>
      <c r="H169" s="45" t="n">
        <v>50000</v>
      </c>
      <c r="I169" s="45" t="n">
        <v>200</v>
      </c>
      <c r="J169" s="45" t="n">
        <v>3</v>
      </c>
      <c r="K169" s="252"/>
    </row>
    <row r="170" s="46" customFormat="true" ht="12.6" hidden="false" customHeight="true" outlineLevel="0" collapsed="false">
      <c r="A170" s="247" t="n">
        <v>14</v>
      </c>
      <c r="B170" s="41" t="s">
        <v>2888</v>
      </c>
      <c r="C170" s="41" t="s">
        <v>2652</v>
      </c>
      <c r="D170" s="48" t="s">
        <v>2889</v>
      </c>
      <c r="E170" s="42" t="s">
        <v>206</v>
      </c>
      <c r="F170" s="43" t="s">
        <v>66</v>
      </c>
      <c r="G170" s="45" t="n">
        <v>45000</v>
      </c>
      <c r="H170" s="45" t="n">
        <v>45000</v>
      </c>
      <c r="I170" s="45" t="n">
        <v>30000</v>
      </c>
      <c r="J170" s="45" t="n">
        <v>2</v>
      </c>
      <c r="K170" s="252"/>
    </row>
    <row r="171" s="46" customFormat="true" ht="12.6" hidden="false" customHeight="true" outlineLevel="0" collapsed="false">
      <c r="A171" s="247" t="n">
        <v>15</v>
      </c>
      <c r="B171" s="41" t="s">
        <v>2890</v>
      </c>
      <c r="C171" s="41" t="s">
        <v>2652</v>
      </c>
      <c r="D171" s="48" t="s">
        <v>2891</v>
      </c>
      <c r="E171" s="42" t="s">
        <v>206</v>
      </c>
      <c r="F171" s="43" t="s">
        <v>58</v>
      </c>
      <c r="G171" s="45" t="n">
        <v>44600</v>
      </c>
      <c r="H171" s="45" t="n">
        <v>44600</v>
      </c>
      <c r="I171" s="45" t="n">
        <v>19000</v>
      </c>
      <c r="J171" s="45" t="n">
        <v>2</v>
      </c>
      <c r="K171" s="252"/>
    </row>
    <row r="172" s="46" customFormat="true" ht="12.6" hidden="false" customHeight="true" outlineLevel="0" collapsed="false">
      <c r="A172" s="247" t="n">
        <v>16</v>
      </c>
      <c r="B172" s="41" t="s">
        <v>2892</v>
      </c>
      <c r="C172" s="41" t="s">
        <v>2893</v>
      </c>
      <c r="D172" s="48" t="s">
        <v>2894</v>
      </c>
      <c r="E172" s="42" t="s">
        <v>206</v>
      </c>
      <c r="F172" s="43" t="s">
        <v>905</v>
      </c>
      <c r="G172" s="45" t="n">
        <v>44000</v>
      </c>
      <c r="H172" s="45" t="n">
        <v>44000</v>
      </c>
      <c r="I172" s="45" t="n">
        <v>23000</v>
      </c>
      <c r="J172" s="45" t="n">
        <v>1</v>
      </c>
      <c r="K172" s="252"/>
    </row>
    <row r="173" s="46" customFormat="true" ht="12.6" hidden="false" customHeight="true" outlineLevel="0" collapsed="false">
      <c r="A173" s="247" t="n">
        <v>17</v>
      </c>
      <c r="B173" s="41" t="s">
        <v>2895</v>
      </c>
      <c r="C173" s="41" t="s">
        <v>2603</v>
      </c>
      <c r="D173" s="48" t="s">
        <v>2896</v>
      </c>
      <c r="E173" s="42" t="s">
        <v>206</v>
      </c>
      <c r="F173" s="43" t="s">
        <v>70</v>
      </c>
      <c r="G173" s="45" t="n">
        <v>40000</v>
      </c>
      <c r="H173" s="45" t="n">
        <v>40000</v>
      </c>
      <c r="I173" s="45" t="n">
        <v>15000</v>
      </c>
      <c r="J173" s="45" t="n">
        <v>2</v>
      </c>
      <c r="K173" s="252"/>
    </row>
    <row r="174" s="46" customFormat="true" ht="12.6" hidden="false" customHeight="true" outlineLevel="0" collapsed="false">
      <c r="A174" s="247" t="n">
        <v>18</v>
      </c>
      <c r="B174" s="41" t="s">
        <v>2897</v>
      </c>
      <c r="C174" s="41" t="s">
        <v>2898</v>
      </c>
      <c r="D174" s="48" t="s">
        <v>2899</v>
      </c>
      <c r="E174" s="42" t="s">
        <v>206</v>
      </c>
      <c r="F174" s="43" t="s">
        <v>141</v>
      </c>
      <c r="G174" s="45" t="n">
        <v>39000</v>
      </c>
      <c r="H174" s="45" t="n">
        <v>39000</v>
      </c>
      <c r="I174" s="45" t="n">
        <v>18000</v>
      </c>
      <c r="J174" s="45" t="n">
        <v>2</v>
      </c>
      <c r="K174" s="252"/>
    </row>
    <row r="175" s="46" customFormat="true" ht="12.6" hidden="false" customHeight="true" outlineLevel="0" collapsed="false">
      <c r="A175" s="247" t="n">
        <v>19</v>
      </c>
      <c r="B175" s="41" t="s">
        <v>2900</v>
      </c>
      <c r="C175" s="41" t="s">
        <v>2591</v>
      </c>
      <c r="D175" s="48" t="s">
        <v>2901</v>
      </c>
      <c r="E175" s="42" t="s">
        <v>206</v>
      </c>
      <c r="F175" s="43" t="s">
        <v>63</v>
      </c>
      <c r="G175" s="45" t="n">
        <v>36000</v>
      </c>
      <c r="H175" s="45" t="n">
        <v>36000</v>
      </c>
      <c r="I175" s="45" t="n">
        <v>15000</v>
      </c>
      <c r="J175" s="45" t="n">
        <v>2</v>
      </c>
      <c r="K175" s="252"/>
    </row>
    <row r="176" s="46" customFormat="true" ht="12.6" hidden="false" customHeight="true" outlineLevel="0" collapsed="false">
      <c r="A176" s="247" t="n">
        <v>20</v>
      </c>
      <c r="B176" s="41" t="s">
        <v>2902</v>
      </c>
      <c r="C176" s="41" t="s">
        <v>2591</v>
      </c>
      <c r="D176" s="48" t="s">
        <v>2903</v>
      </c>
      <c r="E176" s="42" t="s">
        <v>206</v>
      </c>
      <c r="F176" s="43" t="s">
        <v>148</v>
      </c>
      <c r="G176" s="45" t="n">
        <v>36000</v>
      </c>
      <c r="H176" s="45" t="n">
        <v>36000</v>
      </c>
      <c r="I176" s="45" t="n">
        <v>15000</v>
      </c>
      <c r="J176" s="45" t="n">
        <v>2</v>
      </c>
      <c r="K176" s="252"/>
    </row>
    <row r="177" s="46" customFormat="true" ht="12.6" hidden="false" customHeight="true" outlineLevel="0" collapsed="false">
      <c r="A177" s="247" t="n">
        <v>21</v>
      </c>
      <c r="B177" s="41" t="s">
        <v>2904</v>
      </c>
      <c r="C177" s="41" t="s">
        <v>2591</v>
      </c>
      <c r="D177" s="48" t="s">
        <v>2905</v>
      </c>
      <c r="E177" s="42" t="s">
        <v>206</v>
      </c>
      <c r="F177" s="43" t="s">
        <v>148</v>
      </c>
      <c r="G177" s="45" t="n">
        <v>35000</v>
      </c>
      <c r="H177" s="45" t="n">
        <v>35000</v>
      </c>
      <c r="I177" s="45" t="n">
        <v>15000</v>
      </c>
      <c r="J177" s="45" t="n">
        <v>2</v>
      </c>
      <c r="K177" s="252"/>
    </row>
    <row r="178" s="46" customFormat="true" ht="12.6" hidden="false" customHeight="true" outlineLevel="0" collapsed="false">
      <c r="A178" s="247" t="n">
        <v>22</v>
      </c>
      <c r="B178" s="41" t="s">
        <v>2906</v>
      </c>
      <c r="C178" s="41" t="s">
        <v>2907</v>
      </c>
      <c r="D178" s="48" t="s">
        <v>2908</v>
      </c>
      <c r="E178" s="42" t="s">
        <v>206</v>
      </c>
      <c r="F178" s="43" t="s">
        <v>290</v>
      </c>
      <c r="G178" s="45" t="n">
        <v>34000</v>
      </c>
      <c r="H178" s="45" t="n">
        <v>34000</v>
      </c>
      <c r="I178" s="45" t="n">
        <v>19850</v>
      </c>
      <c r="J178" s="45" t="n">
        <v>1</v>
      </c>
      <c r="K178" s="252"/>
    </row>
    <row r="179" s="46" customFormat="true" ht="12.6" hidden="false" customHeight="true" outlineLevel="0" collapsed="false">
      <c r="A179" s="247" t="n">
        <v>23</v>
      </c>
      <c r="B179" s="47" t="s">
        <v>2909</v>
      </c>
      <c r="C179" s="41" t="s">
        <v>2637</v>
      </c>
      <c r="D179" s="48" t="s">
        <v>2910</v>
      </c>
      <c r="E179" s="42" t="s">
        <v>206</v>
      </c>
      <c r="F179" s="43" t="s">
        <v>63</v>
      </c>
      <c r="G179" s="45" t="n">
        <v>30000</v>
      </c>
      <c r="H179" s="45" t="n">
        <v>30000</v>
      </c>
      <c r="I179" s="45" t="n">
        <v>12000</v>
      </c>
      <c r="J179" s="45" t="n">
        <v>2</v>
      </c>
      <c r="K179" s="252"/>
    </row>
    <row r="180" s="46" customFormat="true" ht="12.6" hidden="false" customHeight="true" outlineLevel="0" collapsed="false">
      <c r="A180" s="247" t="n">
        <v>24</v>
      </c>
      <c r="B180" s="41" t="s">
        <v>2911</v>
      </c>
      <c r="C180" s="41" t="s">
        <v>2718</v>
      </c>
      <c r="D180" s="48" t="s">
        <v>2912</v>
      </c>
      <c r="E180" s="42" t="s">
        <v>206</v>
      </c>
      <c r="F180" s="43" t="s">
        <v>70</v>
      </c>
      <c r="G180" s="45" t="n">
        <v>30000</v>
      </c>
      <c r="H180" s="45" t="n">
        <v>30000</v>
      </c>
      <c r="I180" s="45" t="n">
        <v>18000</v>
      </c>
      <c r="J180" s="45" t="n">
        <v>2</v>
      </c>
      <c r="K180" s="252"/>
    </row>
    <row r="181" s="46" customFormat="true" ht="12.6" hidden="false" customHeight="true" outlineLevel="0" collapsed="false">
      <c r="A181" s="247" t="n">
        <v>25</v>
      </c>
      <c r="B181" s="41" t="s">
        <v>2913</v>
      </c>
      <c r="C181" s="41" t="s">
        <v>2914</v>
      </c>
      <c r="D181" s="48" t="s">
        <v>2915</v>
      </c>
      <c r="E181" s="42" t="s">
        <v>206</v>
      </c>
      <c r="F181" s="43" t="s">
        <v>52</v>
      </c>
      <c r="G181" s="45" t="n">
        <v>30000</v>
      </c>
      <c r="H181" s="45" t="n">
        <v>30000</v>
      </c>
      <c r="I181" s="45" t="n">
        <v>30000</v>
      </c>
      <c r="J181" s="45" t="n">
        <v>1</v>
      </c>
      <c r="K181" s="252"/>
    </row>
    <row r="182" s="46" customFormat="true" ht="12.6" hidden="false" customHeight="true" outlineLevel="0" collapsed="false">
      <c r="A182" s="247" t="n">
        <v>26</v>
      </c>
      <c r="B182" s="41" t="s">
        <v>2916</v>
      </c>
      <c r="C182" s="41" t="s">
        <v>2917</v>
      </c>
      <c r="D182" s="48" t="s">
        <v>2918</v>
      </c>
      <c r="E182" s="42" t="s">
        <v>206</v>
      </c>
      <c r="F182" s="43" t="s">
        <v>70</v>
      </c>
      <c r="G182" s="45" t="n">
        <v>27300</v>
      </c>
      <c r="H182" s="45" t="n">
        <v>27300</v>
      </c>
      <c r="I182" s="45" t="n">
        <v>10000</v>
      </c>
      <c r="J182" s="45" t="n">
        <v>2</v>
      </c>
      <c r="K182" s="252"/>
    </row>
    <row r="183" s="46" customFormat="true" ht="12.6" hidden="false" customHeight="true" outlineLevel="0" collapsed="false">
      <c r="A183" s="247" t="n">
        <v>27</v>
      </c>
      <c r="B183" s="41" t="s">
        <v>2919</v>
      </c>
      <c r="C183" s="41" t="s">
        <v>2647</v>
      </c>
      <c r="D183" s="48" t="s">
        <v>2920</v>
      </c>
      <c r="E183" s="42" t="s">
        <v>206</v>
      </c>
      <c r="F183" s="43" t="s">
        <v>905</v>
      </c>
      <c r="G183" s="45" t="n">
        <v>25000</v>
      </c>
      <c r="H183" s="45" t="n">
        <v>25000</v>
      </c>
      <c r="I183" s="45" t="n">
        <v>10000</v>
      </c>
      <c r="J183" s="45" t="n">
        <v>2</v>
      </c>
      <c r="K183" s="252"/>
    </row>
    <row r="184" s="46" customFormat="true" ht="12.6" hidden="false" customHeight="true" outlineLevel="0" collapsed="false">
      <c r="A184" s="247" t="n">
        <v>28</v>
      </c>
      <c r="B184" s="41" t="s">
        <v>2921</v>
      </c>
      <c r="C184" s="48" t="s">
        <v>2922</v>
      </c>
      <c r="D184" s="48" t="s">
        <v>2923</v>
      </c>
      <c r="E184" s="42" t="s">
        <v>206</v>
      </c>
      <c r="F184" s="43" t="s">
        <v>66</v>
      </c>
      <c r="G184" s="45" t="n">
        <v>23000</v>
      </c>
      <c r="H184" s="45" t="n">
        <v>23000</v>
      </c>
      <c r="I184" s="45" t="n">
        <v>5000</v>
      </c>
      <c r="J184" s="45" t="n">
        <v>3</v>
      </c>
      <c r="K184" s="252"/>
    </row>
    <row r="185" s="46" customFormat="true" ht="12.6" hidden="false" customHeight="true" outlineLevel="0" collapsed="false">
      <c r="A185" s="247" t="n">
        <v>29</v>
      </c>
      <c r="B185" s="41" t="s">
        <v>2924</v>
      </c>
      <c r="C185" s="41" t="s">
        <v>2925</v>
      </c>
      <c r="D185" s="48" t="s">
        <v>2926</v>
      </c>
      <c r="E185" s="42" t="s">
        <v>206</v>
      </c>
      <c r="F185" s="43" t="s">
        <v>215</v>
      </c>
      <c r="G185" s="45" t="n">
        <v>21750</v>
      </c>
      <c r="H185" s="45" t="n">
        <v>21750</v>
      </c>
      <c r="I185" s="45" t="n">
        <v>21750</v>
      </c>
      <c r="J185" s="45" t="n">
        <v>1</v>
      </c>
      <c r="K185" s="252"/>
    </row>
    <row r="186" s="46" customFormat="true" ht="12.6" hidden="false" customHeight="true" outlineLevel="0" collapsed="false">
      <c r="A186" s="247" t="n">
        <v>30</v>
      </c>
      <c r="B186" s="41" t="s">
        <v>2927</v>
      </c>
      <c r="C186" s="41" t="s">
        <v>2591</v>
      </c>
      <c r="D186" s="48" t="s">
        <v>2928</v>
      </c>
      <c r="E186" s="42" t="s">
        <v>206</v>
      </c>
      <c r="F186" s="43" t="s">
        <v>148</v>
      </c>
      <c r="G186" s="45" t="n">
        <v>20000</v>
      </c>
      <c r="H186" s="45" t="n">
        <v>20000</v>
      </c>
      <c r="I186" s="45" t="n">
        <v>9000</v>
      </c>
      <c r="J186" s="45" t="n">
        <v>2</v>
      </c>
      <c r="K186" s="252"/>
    </row>
    <row r="187" s="46" customFormat="true" ht="12.6" hidden="false" customHeight="true" outlineLevel="0" collapsed="false">
      <c r="A187" s="247" t="n">
        <v>31</v>
      </c>
      <c r="B187" s="41" t="s">
        <v>2929</v>
      </c>
      <c r="C187" s="41" t="s">
        <v>2746</v>
      </c>
      <c r="D187" s="48" t="s">
        <v>2930</v>
      </c>
      <c r="E187" s="42" t="s">
        <v>206</v>
      </c>
      <c r="F187" s="43" t="s">
        <v>66</v>
      </c>
      <c r="G187" s="45" t="n">
        <v>20000</v>
      </c>
      <c r="H187" s="45" t="n">
        <v>20000</v>
      </c>
      <c r="I187" s="45" t="n">
        <v>5000</v>
      </c>
      <c r="J187" s="45" t="n">
        <v>3</v>
      </c>
      <c r="K187" s="252"/>
    </row>
    <row r="188" s="46" customFormat="true" ht="12.6" hidden="false" customHeight="true" outlineLevel="0" collapsed="false">
      <c r="A188" s="247" t="n">
        <v>32</v>
      </c>
      <c r="B188" s="41" t="s">
        <v>2931</v>
      </c>
      <c r="C188" s="41" t="s">
        <v>2932</v>
      </c>
      <c r="D188" s="48" t="s">
        <v>2933</v>
      </c>
      <c r="E188" s="42" t="s">
        <v>206</v>
      </c>
      <c r="F188" s="43" t="s">
        <v>70</v>
      </c>
      <c r="G188" s="45" t="n">
        <v>20000</v>
      </c>
      <c r="H188" s="45" t="n">
        <v>20000</v>
      </c>
      <c r="I188" s="45" t="n">
        <v>11000</v>
      </c>
      <c r="J188" s="45" t="n">
        <v>1</v>
      </c>
      <c r="K188" s="252"/>
    </row>
    <row r="189" s="46" customFormat="true" ht="12.6" hidden="false" customHeight="true" outlineLevel="0" collapsed="false">
      <c r="A189" s="247" t="n">
        <v>33</v>
      </c>
      <c r="B189" s="47" t="s">
        <v>2934</v>
      </c>
      <c r="C189" s="41" t="s">
        <v>2603</v>
      </c>
      <c r="D189" s="48" t="s">
        <v>2935</v>
      </c>
      <c r="E189" s="42" t="s">
        <v>206</v>
      </c>
      <c r="F189" s="43" t="s">
        <v>63</v>
      </c>
      <c r="G189" s="45" t="n">
        <v>18000</v>
      </c>
      <c r="H189" s="45" t="n">
        <v>18000</v>
      </c>
      <c r="I189" s="45" t="n">
        <v>12000</v>
      </c>
      <c r="J189" s="45" t="n">
        <v>1</v>
      </c>
      <c r="K189" s="252"/>
    </row>
    <row r="190" s="46" customFormat="true" ht="12.6" hidden="false" customHeight="true" outlineLevel="0" collapsed="false">
      <c r="A190" s="247" t="n">
        <v>34</v>
      </c>
      <c r="B190" s="41" t="s">
        <v>2936</v>
      </c>
      <c r="C190" s="41" t="s">
        <v>2937</v>
      </c>
      <c r="D190" s="48" t="s">
        <v>2938</v>
      </c>
      <c r="E190" s="42" t="s">
        <v>206</v>
      </c>
      <c r="F190" s="43" t="s">
        <v>215</v>
      </c>
      <c r="G190" s="45" t="n">
        <v>16800</v>
      </c>
      <c r="H190" s="45" t="n">
        <v>16800</v>
      </c>
      <c r="I190" s="45" t="n">
        <v>16800</v>
      </c>
      <c r="J190" s="45" t="n">
        <v>1</v>
      </c>
      <c r="K190" s="252"/>
    </row>
    <row r="191" s="46" customFormat="true" ht="12.6" hidden="false" customHeight="true" outlineLevel="0" collapsed="false">
      <c r="A191" s="247" t="n">
        <v>35</v>
      </c>
      <c r="B191" s="41" t="s">
        <v>2939</v>
      </c>
      <c r="C191" s="41" t="s">
        <v>2940</v>
      </c>
      <c r="D191" s="48" t="s">
        <v>2941</v>
      </c>
      <c r="E191" s="42" t="s">
        <v>206</v>
      </c>
      <c r="F191" s="43" t="s">
        <v>58</v>
      </c>
      <c r="G191" s="45" t="n">
        <v>16500</v>
      </c>
      <c r="H191" s="45" t="n">
        <v>16500</v>
      </c>
      <c r="I191" s="45" t="n">
        <v>6500</v>
      </c>
      <c r="J191" s="45" t="n">
        <v>2</v>
      </c>
      <c r="K191" s="252"/>
    </row>
    <row r="192" s="46" customFormat="true" ht="12.6" hidden="false" customHeight="true" outlineLevel="0" collapsed="false">
      <c r="A192" s="247" t="n">
        <v>36</v>
      </c>
      <c r="B192" s="41" t="s">
        <v>2942</v>
      </c>
      <c r="C192" s="41" t="s">
        <v>2591</v>
      </c>
      <c r="D192" s="48" t="s">
        <v>2943</v>
      </c>
      <c r="E192" s="42" t="s">
        <v>206</v>
      </c>
      <c r="F192" s="43" t="s">
        <v>133</v>
      </c>
      <c r="G192" s="45" t="n">
        <v>16000</v>
      </c>
      <c r="H192" s="45" t="n">
        <v>16000</v>
      </c>
      <c r="I192" s="45" t="n">
        <v>9000</v>
      </c>
      <c r="J192" s="45" t="n">
        <v>2</v>
      </c>
      <c r="K192" s="252"/>
    </row>
    <row r="193" s="46" customFormat="true" ht="12.6" hidden="false" customHeight="true" outlineLevel="0" collapsed="false">
      <c r="A193" s="247" t="n">
        <v>37</v>
      </c>
      <c r="B193" s="41" t="s">
        <v>2944</v>
      </c>
      <c r="C193" s="41" t="s">
        <v>2591</v>
      </c>
      <c r="D193" s="48" t="s">
        <v>2945</v>
      </c>
      <c r="E193" s="42" t="s">
        <v>206</v>
      </c>
      <c r="F193" s="43" t="s">
        <v>133</v>
      </c>
      <c r="G193" s="45" t="n">
        <v>15000</v>
      </c>
      <c r="H193" s="45" t="n">
        <v>15000</v>
      </c>
      <c r="I193" s="45" t="n">
        <v>7000</v>
      </c>
      <c r="J193" s="45" t="n">
        <v>2</v>
      </c>
      <c r="K193" s="252"/>
    </row>
    <row r="194" s="46" customFormat="true" ht="12.6" hidden="false" customHeight="true" outlineLevel="0" collapsed="false">
      <c r="A194" s="247" t="n">
        <v>38</v>
      </c>
      <c r="B194" s="41" t="s">
        <v>2946</v>
      </c>
      <c r="C194" s="41" t="s">
        <v>2591</v>
      </c>
      <c r="D194" s="48" t="s">
        <v>2947</v>
      </c>
      <c r="E194" s="42" t="s">
        <v>206</v>
      </c>
      <c r="F194" s="43" t="s">
        <v>133</v>
      </c>
      <c r="G194" s="45" t="n">
        <v>15000</v>
      </c>
      <c r="H194" s="45" t="n">
        <v>15000</v>
      </c>
      <c r="I194" s="45" t="n">
        <v>6000</v>
      </c>
      <c r="J194" s="45" t="n">
        <v>2</v>
      </c>
      <c r="K194" s="252"/>
    </row>
    <row r="195" s="46" customFormat="true" ht="12.6" hidden="false" customHeight="true" outlineLevel="0" collapsed="false">
      <c r="A195" s="247" t="n">
        <v>39</v>
      </c>
      <c r="B195" s="41" t="s">
        <v>2948</v>
      </c>
      <c r="C195" s="41" t="s">
        <v>2591</v>
      </c>
      <c r="D195" s="48" t="s">
        <v>2949</v>
      </c>
      <c r="E195" s="42" t="s">
        <v>206</v>
      </c>
      <c r="F195" s="43" t="s">
        <v>133</v>
      </c>
      <c r="G195" s="45" t="n">
        <v>15000</v>
      </c>
      <c r="H195" s="45" t="n">
        <v>15000</v>
      </c>
      <c r="I195" s="45" t="n">
        <v>15000</v>
      </c>
      <c r="J195" s="45" t="n">
        <v>1</v>
      </c>
      <c r="K195" s="252"/>
    </row>
    <row r="196" s="46" customFormat="true" ht="12.6" hidden="false" customHeight="true" outlineLevel="0" collapsed="false">
      <c r="A196" s="247" t="n">
        <v>40</v>
      </c>
      <c r="B196" s="41" t="s">
        <v>2950</v>
      </c>
      <c r="C196" s="41" t="s">
        <v>2746</v>
      </c>
      <c r="D196" s="48" t="s">
        <v>2951</v>
      </c>
      <c r="E196" s="42" t="s">
        <v>206</v>
      </c>
      <c r="F196" s="43" t="s">
        <v>58</v>
      </c>
      <c r="G196" s="45" t="n">
        <v>15000</v>
      </c>
      <c r="H196" s="45" t="n">
        <v>15000</v>
      </c>
      <c r="I196" s="45" t="n">
        <v>5000</v>
      </c>
      <c r="J196" s="45" t="n">
        <v>2</v>
      </c>
      <c r="K196" s="252"/>
    </row>
    <row r="197" s="46" customFormat="true" ht="12.6" hidden="false" customHeight="true" outlineLevel="0" collapsed="false">
      <c r="A197" s="247" t="n">
        <v>41</v>
      </c>
      <c r="B197" s="47" t="s">
        <v>2952</v>
      </c>
      <c r="C197" s="41" t="s">
        <v>2953</v>
      </c>
      <c r="D197" s="48" t="s">
        <v>2954</v>
      </c>
      <c r="E197" s="42" t="s">
        <v>206</v>
      </c>
      <c r="F197" s="43" t="s">
        <v>75</v>
      </c>
      <c r="G197" s="45" t="n">
        <v>15000</v>
      </c>
      <c r="H197" s="45" t="n">
        <v>15000</v>
      </c>
      <c r="I197" s="45" t="n">
        <v>5000</v>
      </c>
      <c r="J197" s="45" t="n">
        <v>2</v>
      </c>
      <c r="K197" s="252"/>
    </row>
    <row r="198" s="46" customFormat="true" ht="12.6" hidden="false" customHeight="true" outlineLevel="0" collapsed="false">
      <c r="A198" s="247" t="n">
        <v>42</v>
      </c>
      <c r="B198" s="41" t="s">
        <v>2955</v>
      </c>
      <c r="C198" s="41" t="s">
        <v>2956</v>
      </c>
      <c r="D198" s="48" t="s">
        <v>2957</v>
      </c>
      <c r="E198" s="42" t="s">
        <v>206</v>
      </c>
      <c r="F198" s="43" t="s">
        <v>215</v>
      </c>
      <c r="G198" s="45" t="n">
        <v>15000</v>
      </c>
      <c r="H198" s="45" t="n">
        <v>15000</v>
      </c>
      <c r="I198" s="45" t="n">
        <v>5000</v>
      </c>
      <c r="J198" s="45" t="n">
        <v>2</v>
      </c>
      <c r="K198" s="252"/>
    </row>
    <row r="199" s="46" customFormat="true" ht="12.6" hidden="false" customHeight="true" outlineLevel="0" collapsed="false">
      <c r="A199" s="247" t="n">
        <v>43</v>
      </c>
      <c r="B199" s="41" t="s">
        <v>2944</v>
      </c>
      <c r="C199" s="41" t="s">
        <v>2591</v>
      </c>
      <c r="D199" s="48" t="s">
        <v>2958</v>
      </c>
      <c r="E199" s="42" t="s">
        <v>206</v>
      </c>
      <c r="F199" s="43" t="s">
        <v>133</v>
      </c>
      <c r="G199" s="45" t="n">
        <v>13000</v>
      </c>
      <c r="H199" s="45" t="n">
        <v>13000</v>
      </c>
      <c r="I199" s="45" t="n">
        <v>7000</v>
      </c>
      <c r="J199" s="45" t="n">
        <v>2</v>
      </c>
      <c r="K199" s="252"/>
    </row>
    <row r="200" s="246" customFormat="true" ht="14.25" hidden="false" customHeight="true" outlineLevel="0" collapsed="false">
      <c r="A200" s="255" t="s">
        <v>34</v>
      </c>
      <c r="B200" s="256" t="s">
        <v>35</v>
      </c>
      <c r="C200" s="256" t="s">
        <v>187</v>
      </c>
      <c r="D200" s="256"/>
      <c r="E200" s="256" t="s">
        <v>37</v>
      </c>
      <c r="F200" s="256"/>
      <c r="G200" s="256"/>
      <c r="H200" s="256"/>
      <c r="I200" s="256"/>
      <c r="J200" s="256"/>
      <c r="K200" s="252"/>
      <c r="L200" s="46"/>
      <c r="M200" s="46"/>
    </row>
    <row r="201" s="246" customFormat="true" ht="22.5" hidden="false" customHeight="false" outlineLevel="0" collapsed="false">
      <c r="A201" s="255"/>
      <c r="B201" s="256"/>
      <c r="C201" s="256" t="s">
        <v>2859</v>
      </c>
      <c r="D201" s="40" t="s">
        <v>190</v>
      </c>
      <c r="E201" s="256" t="s">
        <v>746</v>
      </c>
      <c r="F201" s="256" t="s">
        <v>42</v>
      </c>
      <c r="G201" s="256" t="s">
        <v>747</v>
      </c>
      <c r="H201" s="256" t="s">
        <v>748</v>
      </c>
      <c r="I201" s="256" t="s">
        <v>45</v>
      </c>
      <c r="J201" s="161" t="s">
        <v>749</v>
      </c>
      <c r="K201" s="252"/>
      <c r="L201" s="46"/>
      <c r="M201" s="46"/>
    </row>
    <row r="202" s="46" customFormat="true" ht="12.6" hidden="false" customHeight="true" outlineLevel="0" collapsed="false">
      <c r="A202" s="247" t="n">
        <v>44</v>
      </c>
      <c r="B202" s="41" t="s">
        <v>2959</v>
      </c>
      <c r="C202" s="41" t="s">
        <v>2637</v>
      </c>
      <c r="D202" s="48" t="s">
        <v>2960</v>
      </c>
      <c r="E202" s="42" t="s">
        <v>206</v>
      </c>
      <c r="F202" s="43" t="s">
        <v>63</v>
      </c>
      <c r="G202" s="45" t="n">
        <v>12000</v>
      </c>
      <c r="H202" s="45" t="n">
        <v>12000</v>
      </c>
      <c r="I202" s="45" t="n">
        <v>3000</v>
      </c>
      <c r="J202" s="45" t="n">
        <v>2</v>
      </c>
      <c r="K202" s="252"/>
    </row>
    <row r="203" s="46" customFormat="true" ht="12.6" hidden="false" customHeight="true" outlineLevel="0" collapsed="false">
      <c r="A203" s="247" t="n">
        <v>45</v>
      </c>
      <c r="B203" s="41" t="s">
        <v>2961</v>
      </c>
      <c r="C203" s="41" t="s">
        <v>2637</v>
      </c>
      <c r="D203" s="48" t="s">
        <v>2962</v>
      </c>
      <c r="E203" s="42" t="s">
        <v>206</v>
      </c>
      <c r="F203" s="43" t="s">
        <v>603</v>
      </c>
      <c r="G203" s="45" t="n">
        <v>12000</v>
      </c>
      <c r="H203" s="45" t="n">
        <v>12000</v>
      </c>
      <c r="I203" s="45" t="n">
        <v>4500</v>
      </c>
      <c r="J203" s="45" t="n">
        <v>2</v>
      </c>
      <c r="K203" s="252"/>
    </row>
    <row r="204" s="46" customFormat="true" ht="12.6" hidden="false" customHeight="true" outlineLevel="0" collapsed="false">
      <c r="A204" s="247" t="n">
        <v>46</v>
      </c>
      <c r="B204" s="41" t="s">
        <v>2963</v>
      </c>
      <c r="C204" s="41" t="s">
        <v>2746</v>
      </c>
      <c r="D204" s="48" t="s">
        <v>2964</v>
      </c>
      <c r="E204" s="42" t="s">
        <v>206</v>
      </c>
      <c r="F204" s="43" t="s">
        <v>207</v>
      </c>
      <c r="G204" s="45" t="n">
        <v>12000</v>
      </c>
      <c r="H204" s="45" t="n">
        <v>12000</v>
      </c>
      <c r="I204" s="45" t="n">
        <v>8000</v>
      </c>
      <c r="J204" s="45" t="n">
        <v>2</v>
      </c>
      <c r="K204" s="252"/>
    </row>
    <row r="205" s="46" customFormat="true" ht="12.6" hidden="false" customHeight="true" outlineLevel="0" collapsed="false">
      <c r="A205" s="247" t="n">
        <v>47</v>
      </c>
      <c r="B205" s="41" t="s">
        <v>2965</v>
      </c>
      <c r="C205" s="41" t="s">
        <v>2637</v>
      </c>
      <c r="D205" s="48" t="s">
        <v>2966</v>
      </c>
      <c r="E205" s="42" t="s">
        <v>206</v>
      </c>
      <c r="F205" s="43" t="s">
        <v>63</v>
      </c>
      <c r="G205" s="45" t="n">
        <v>11000</v>
      </c>
      <c r="H205" s="45" t="n">
        <v>11000</v>
      </c>
      <c r="I205" s="45" t="n">
        <v>4000</v>
      </c>
      <c r="J205" s="45" t="n">
        <v>2</v>
      </c>
      <c r="K205" s="252"/>
    </row>
    <row r="206" s="46" customFormat="true" ht="12.6" hidden="false" customHeight="true" outlineLevel="0" collapsed="false">
      <c r="A206" s="247" t="n">
        <v>48</v>
      </c>
      <c r="B206" s="41" t="s">
        <v>2967</v>
      </c>
      <c r="C206" s="41" t="s">
        <v>2591</v>
      </c>
      <c r="D206" s="48" t="s">
        <v>2968</v>
      </c>
      <c r="E206" s="42" t="s">
        <v>206</v>
      </c>
      <c r="F206" s="43" t="s">
        <v>133</v>
      </c>
      <c r="G206" s="45" t="n">
        <v>10000</v>
      </c>
      <c r="H206" s="45" t="n">
        <v>10000</v>
      </c>
      <c r="I206" s="45" t="n">
        <v>10000</v>
      </c>
      <c r="J206" s="45" t="n">
        <v>1</v>
      </c>
      <c r="K206" s="252"/>
    </row>
    <row r="207" s="46" customFormat="true" ht="12.6" hidden="false" customHeight="true" outlineLevel="0" collapsed="false">
      <c r="A207" s="247" t="n">
        <v>49</v>
      </c>
      <c r="B207" s="41" t="s">
        <v>2969</v>
      </c>
      <c r="C207" s="41" t="s">
        <v>2591</v>
      </c>
      <c r="D207" s="48" t="s">
        <v>2970</v>
      </c>
      <c r="E207" s="42" t="s">
        <v>206</v>
      </c>
      <c r="F207" s="43" t="s">
        <v>133</v>
      </c>
      <c r="G207" s="45" t="n">
        <v>10000</v>
      </c>
      <c r="H207" s="45" t="n">
        <v>10000</v>
      </c>
      <c r="I207" s="45" t="n">
        <v>10000</v>
      </c>
      <c r="J207" s="45" t="n">
        <v>1</v>
      </c>
      <c r="K207" s="252"/>
    </row>
    <row r="208" s="46" customFormat="true" ht="12.6" hidden="false" customHeight="true" outlineLevel="0" collapsed="false">
      <c r="A208" s="247" t="n">
        <v>50</v>
      </c>
      <c r="B208" s="41" t="s">
        <v>2971</v>
      </c>
      <c r="C208" s="41" t="s">
        <v>2972</v>
      </c>
      <c r="D208" s="48" t="s">
        <v>2973</v>
      </c>
      <c r="E208" s="42" t="s">
        <v>206</v>
      </c>
      <c r="F208" s="43" t="s">
        <v>207</v>
      </c>
      <c r="G208" s="45" t="n">
        <v>10000</v>
      </c>
      <c r="H208" s="45" t="n">
        <v>10000</v>
      </c>
      <c r="I208" s="45" t="n">
        <v>10000</v>
      </c>
      <c r="J208" s="45" t="n">
        <v>1</v>
      </c>
      <c r="K208" s="252"/>
    </row>
    <row r="209" s="46" customFormat="true" ht="12.6" hidden="false" customHeight="true" outlineLevel="0" collapsed="false">
      <c r="A209" s="247" t="n">
        <v>51</v>
      </c>
      <c r="B209" s="41" t="s">
        <v>2974</v>
      </c>
      <c r="C209" s="41" t="s">
        <v>2975</v>
      </c>
      <c r="D209" s="48" t="s">
        <v>2976</v>
      </c>
      <c r="E209" s="42" t="s">
        <v>70</v>
      </c>
      <c r="F209" s="43" t="s">
        <v>70</v>
      </c>
      <c r="G209" s="45" t="n">
        <v>10000</v>
      </c>
      <c r="H209" s="45" t="n">
        <v>10000</v>
      </c>
      <c r="I209" s="201" t="n">
        <v>10000</v>
      </c>
      <c r="J209" s="45" t="n">
        <v>3</v>
      </c>
      <c r="K209" s="252"/>
    </row>
    <row r="210" s="46" customFormat="true" ht="12.6" hidden="false" customHeight="true" outlineLevel="0" collapsed="false">
      <c r="A210" s="247" t="n">
        <v>52</v>
      </c>
      <c r="B210" s="47" t="s">
        <v>2977</v>
      </c>
      <c r="C210" s="41" t="s">
        <v>2978</v>
      </c>
      <c r="D210" s="48" t="s">
        <v>2979</v>
      </c>
      <c r="E210" s="42" t="s">
        <v>2839</v>
      </c>
      <c r="F210" s="43" t="s">
        <v>215</v>
      </c>
      <c r="G210" s="45" t="n">
        <v>10000</v>
      </c>
      <c r="H210" s="45" t="n">
        <v>10000</v>
      </c>
      <c r="I210" s="45" t="n">
        <v>200</v>
      </c>
      <c r="J210" s="45" t="n">
        <v>2</v>
      </c>
      <c r="K210" s="252"/>
    </row>
    <row r="211" s="46" customFormat="true" ht="12.6" hidden="false" customHeight="true" outlineLevel="0" collapsed="false">
      <c r="A211" s="247" t="n">
        <v>53</v>
      </c>
      <c r="B211" s="41" t="s">
        <v>2980</v>
      </c>
      <c r="C211" s="41" t="s">
        <v>2603</v>
      </c>
      <c r="D211" s="48" t="s">
        <v>2981</v>
      </c>
      <c r="E211" s="42" t="s">
        <v>206</v>
      </c>
      <c r="F211" s="43" t="s">
        <v>63</v>
      </c>
      <c r="G211" s="45" t="n">
        <v>8000</v>
      </c>
      <c r="H211" s="45" t="n">
        <v>8000</v>
      </c>
      <c r="I211" s="45" t="n">
        <v>5000</v>
      </c>
      <c r="J211" s="45" t="n">
        <v>1</v>
      </c>
      <c r="K211" s="252"/>
    </row>
    <row r="212" s="46" customFormat="true" ht="12.6" hidden="false" customHeight="true" outlineLevel="0" collapsed="false">
      <c r="A212" s="247" t="n">
        <v>54</v>
      </c>
      <c r="B212" s="41" t="s">
        <v>2982</v>
      </c>
      <c r="C212" s="41" t="s">
        <v>2983</v>
      </c>
      <c r="D212" s="48" t="s">
        <v>2984</v>
      </c>
      <c r="E212" s="42" t="s">
        <v>70</v>
      </c>
      <c r="F212" s="43" t="s">
        <v>215</v>
      </c>
      <c r="G212" s="45" t="n">
        <v>8000</v>
      </c>
      <c r="H212" s="45" t="n">
        <v>8000</v>
      </c>
      <c r="I212" s="45" t="n">
        <v>3000</v>
      </c>
      <c r="J212" s="45" t="n">
        <v>1</v>
      </c>
      <c r="K212" s="252"/>
    </row>
    <row r="213" s="46" customFormat="true" ht="12.6" hidden="false" customHeight="true" outlineLevel="0" collapsed="false">
      <c r="A213" s="247" t="n">
        <v>55</v>
      </c>
      <c r="B213" s="41" t="s">
        <v>2985</v>
      </c>
      <c r="C213" s="41" t="s">
        <v>2603</v>
      </c>
      <c r="D213" s="48" t="s">
        <v>2986</v>
      </c>
      <c r="E213" s="42" t="s">
        <v>206</v>
      </c>
      <c r="F213" s="43" t="s">
        <v>70</v>
      </c>
      <c r="G213" s="45" t="n">
        <v>7000</v>
      </c>
      <c r="H213" s="45" t="n">
        <v>7000</v>
      </c>
      <c r="I213" s="45" t="n">
        <v>4200</v>
      </c>
      <c r="J213" s="45" t="n">
        <v>1</v>
      </c>
      <c r="K213" s="252"/>
    </row>
    <row r="214" s="46" customFormat="true" ht="12.6" hidden="false" customHeight="true" outlineLevel="0" collapsed="false">
      <c r="A214" s="247" t="n">
        <v>56</v>
      </c>
      <c r="B214" s="41" t="s">
        <v>2987</v>
      </c>
      <c r="C214" s="41" t="s">
        <v>2603</v>
      </c>
      <c r="D214" s="48" t="s">
        <v>2988</v>
      </c>
      <c r="E214" s="42" t="s">
        <v>206</v>
      </c>
      <c r="F214" s="43" t="s">
        <v>120</v>
      </c>
      <c r="G214" s="45" t="n">
        <v>7000</v>
      </c>
      <c r="H214" s="45" t="n">
        <v>7000</v>
      </c>
      <c r="I214" s="45" t="n">
        <v>4500</v>
      </c>
      <c r="J214" s="45" t="n">
        <v>1</v>
      </c>
      <c r="K214" s="252"/>
    </row>
    <row r="215" s="46" customFormat="true" ht="12.6" hidden="false" customHeight="true" outlineLevel="0" collapsed="false">
      <c r="A215" s="247" t="n">
        <v>57</v>
      </c>
      <c r="B215" s="41" t="s">
        <v>2989</v>
      </c>
      <c r="C215" s="41" t="s">
        <v>2603</v>
      </c>
      <c r="D215" s="48" t="s">
        <v>2990</v>
      </c>
      <c r="E215" s="42" t="s">
        <v>206</v>
      </c>
      <c r="F215" s="43" t="s">
        <v>120</v>
      </c>
      <c r="G215" s="45" t="n">
        <v>6000</v>
      </c>
      <c r="H215" s="45" t="n">
        <v>6000</v>
      </c>
      <c r="I215" s="45" t="n">
        <v>3600</v>
      </c>
      <c r="J215" s="45" t="n">
        <v>1</v>
      </c>
      <c r="K215" s="252"/>
    </row>
    <row r="216" s="46" customFormat="true" ht="12.6" hidden="false" customHeight="true" outlineLevel="0" collapsed="false">
      <c r="A216" s="247" t="n">
        <v>58</v>
      </c>
      <c r="B216" s="41" t="s">
        <v>2991</v>
      </c>
      <c r="C216" s="41" t="s">
        <v>2746</v>
      </c>
      <c r="D216" s="48" t="s">
        <v>2992</v>
      </c>
      <c r="E216" s="42" t="s">
        <v>206</v>
      </c>
      <c r="F216" s="43" t="s">
        <v>215</v>
      </c>
      <c r="G216" s="45" t="n">
        <v>6000</v>
      </c>
      <c r="H216" s="45" t="n">
        <v>6000</v>
      </c>
      <c r="I216" s="45" t="n">
        <v>6000</v>
      </c>
      <c r="J216" s="45" t="n">
        <v>1</v>
      </c>
      <c r="K216" s="252"/>
    </row>
    <row r="217" s="46" customFormat="true" ht="12.6" hidden="false" customHeight="true" outlineLevel="0" collapsed="false">
      <c r="A217" s="247" t="n">
        <v>59</v>
      </c>
      <c r="B217" s="41" t="s">
        <v>2993</v>
      </c>
      <c r="C217" s="41" t="s">
        <v>2994</v>
      </c>
      <c r="D217" s="48" t="s">
        <v>2995</v>
      </c>
      <c r="E217" s="42" t="s">
        <v>206</v>
      </c>
      <c r="F217" s="43" t="s">
        <v>75</v>
      </c>
      <c r="G217" s="45" t="n">
        <v>6000</v>
      </c>
      <c r="H217" s="45" t="n">
        <v>6000</v>
      </c>
      <c r="I217" s="45" t="n">
        <v>3200</v>
      </c>
      <c r="J217" s="45" t="n">
        <v>1</v>
      </c>
      <c r="K217" s="252"/>
    </row>
    <row r="218" s="46" customFormat="true" ht="12.6" hidden="false" customHeight="true" outlineLevel="0" collapsed="false">
      <c r="A218" s="247" t="n">
        <v>60</v>
      </c>
      <c r="B218" s="41" t="s">
        <v>2996</v>
      </c>
      <c r="C218" s="41" t="s">
        <v>2997</v>
      </c>
      <c r="D218" s="48" t="s">
        <v>2998</v>
      </c>
      <c r="E218" s="42" t="s">
        <v>206</v>
      </c>
      <c r="F218" s="43" t="s">
        <v>63</v>
      </c>
      <c r="G218" s="45" t="n">
        <v>5300</v>
      </c>
      <c r="H218" s="45" t="n">
        <v>5300</v>
      </c>
      <c r="I218" s="45" t="n">
        <v>3000</v>
      </c>
      <c r="J218" s="45" t="n">
        <v>2</v>
      </c>
      <c r="K218" s="252"/>
    </row>
    <row r="219" s="46" customFormat="true" ht="12.6" hidden="false" customHeight="true" outlineLevel="0" collapsed="false">
      <c r="A219" s="247" t="n">
        <v>61</v>
      </c>
      <c r="B219" s="41" t="s">
        <v>2999</v>
      </c>
      <c r="C219" s="41" t="s">
        <v>2603</v>
      </c>
      <c r="D219" s="48" t="s">
        <v>3000</v>
      </c>
      <c r="E219" s="42" t="s">
        <v>206</v>
      </c>
      <c r="F219" s="43" t="s">
        <v>120</v>
      </c>
      <c r="G219" s="45" t="n">
        <v>5000</v>
      </c>
      <c r="H219" s="45" t="n">
        <v>5000</v>
      </c>
      <c r="I219" s="45" t="n">
        <v>3000</v>
      </c>
      <c r="J219" s="45" t="n">
        <v>1</v>
      </c>
      <c r="K219" s="252"/>
    </row>
    <row r="220" s="46" customFormat="true" ht="12.6" hidden="false" customHeight="true" outlineLevel="0" collapsed="false">
      <c r="A220" s="247" t="n">
        <v>62</v>
      </c>
      <c r="B220" s="41" t="s">
        <v>3001</v>
      </c>
      <c r="C220" s="41" t="s">
        <v>2603</v>
      </c>
      <c r="D220" s="48" t="s">
        <v>3002</v>
      </c>
      <c r="E220" s="42" t="s">
        <v>206</v>
      </c>
      <c r="F220" s="43" t="s">
        <v>120</v>
      </c>
      <c r="G220" s="45" t="n">
        <v>5000</v>
      </c>
      <c r="H220" s="45" t="n">
        <v>5000</v>
      </c>
      <c r="I220" s="45" t="n">
        <v>3000</v>
      </c>
      <c r="J220" s="45" t="n">
        <v>1</v>
      </c>
      <c r="K220" s="252"/>
    </row>
    <row r="221" s="46" customFormat="true" ht="12.6" hidden="false" customHeight="true" outlineLevel="0" collapsed="false">
      <c r="A221" s="247" t="n">
        <v>63</v>
      </c>
      <c r="B221" s="41" t="s">
        <v>3003</v>
      </c>
      <c r="C221" s="41" t="s">
        <v>2786</v>
      </c>
      <c r="D221" s="48" t="s">
        <v>3004</v>
      </c>
      <c r="E221" s="42" t="s">
        <v>275</v>
      </c>
      <c r="F221" s="43" t="s">
        <v>75</v>
      </c>
      <c r="G221" s="45" t="n">
        <v>5000</v>
      </c>
      <c r="H221" s="45" t="n">
        <v>5000</v>
      </c>
      <c r="I221" s="45" t="n">
        <v>2600</v>
      </c>
      <c r="J221" s="45" t="n">
        <v>1</v>
      </c>
      <c r="K221" s="252"/>
    </row>
    <row r="222" s="46" customFormat="true" ht="12.6" hidden="false" customHeight="true" outlineLevel="0" collapsed="false">
      <c r="A222" s="247" t="n">
        <v>64</v>
      </c>
      <c r="B222" s="41" t="s">
        <v>3005</v>
      </c>
      <c r="C222" s="41" t="s">
        <v>2856</v>
      </c>
      <c r="D222" s="48" t="s">
        <v>3006</v>
      </c>
      <c r="E222" s="42" t="s">
        <v>70</v>
      </c>
      <c r="F222" s="43" t="s">
        <v>70</v>
      </c>
      <c r="G222" s="45" t="n">
        <v>4500</v>
      </c>
      <c r="H222" s="45" t="n">
        <v>4500</v>
      </c>
      <c r="I222" s="45" t="n">
        <v>1000</v>
      </c>
      <c r="J222" s="45" t="n">
        <v>1</v>
      </c>
      <c r="K222" s="252"/>
    </row>
    <row r="223" s="46" customFormat="true" ht="12.6" hidden="false" customHeight="true" outlineLevel="0" collapsed="false">
      <c r="A223" s="247" t="n">
        <v>65</v>
      </c>
      <c r="B223" s="41" t="s">
        <v>3007</v>
      </c>
      <c r="C223" s="41" t="s">
        <v>3008</v>
      </c>
      <c r="D223" s="48" t="s">
        <v>3009</v>
      </c>
      <c r="E223" s="42" t="s">
        <v>206</v>
      </c>
      <c r="F223" s="43" t="s">
        <v>70</v>
      </c>
      <c r="G223" s="45" t="n">
        <v>2800</v>
      </c>
      <c r="H223" s="45" t="n">
        <v>2800</v>
      </c>
      <c r="I223" s="45" t="n">
        <v>2800</v>
      </c>
      <c r="J223" s="45" t="n">
        <v>1</v>
      </c>
      <c r="K223" s="252"/>
    </row>
    <row r="224" s="46" customFormat="true" ht="12.6" hidden="false" customHeight="true" outlineLevel="0" collapsed="false">
      <c r="A224" s="247" t="n">
        <v>66</v>
      </c>
      <c r="B224" s="41" t="s">
        <v>3010</v>
      </c>
      <c r="C224" s="41" t="s">
        <v>3008</v>
      </c>
      <c r="D224" s="48" t="s">
        <v>3011</v>
      </c>
      <c r="E224" s="42" t="s">
        <v>206</v>
      </c>
      <c r="F224" s="43" t="s">
        <v>70</v>
      </c>
      <c r="G224" s="45" t="n">
        <v>2800</v>
      </c>
      <c r="H224" s="45" t="n">
        <v>2800</v>
      </c>
      <c r="I224" s="45" t="n">
        <v>2800</v>
      </c>
      <c r="J224" s="45" t="n">
        <v>1</v>
      </c>
      <c r="K224" s="252"/>
    </row>
    <row r="225" s="46" customFormat="true" ht="12.6" hidden="false" customHeight="true" outlineLevel="0" collapsed="false">
      <c r="A225" s="247" t="n">
        <v>67</v>
      </c>
      <c r="B225" s="41" t="s">
        <v>3012</v>
      </c>
      <c r="C225" s="41" t="s">
        <v>3013</v>
      </c>
      <c r="D225" s="48" t="s">
        <v>3014</v>
      </c>
      <c r="E225" s="42" t="s">
        <v>206</v>
      </c>
      <c r="F225" s="43" t="s">
        <v>70</v>
      </c>
      <c r="G225" s="45" t="n">
        <v>2400</v>
      </c>
      <c r="H225" s="45" t="n">
        <v>2400</v>
      </c>
      <c r="I225" s="45" t="n">
        <v>1650</v>
      </c>
      <c r="J225" s="45" t="n">
        <v>1</v>
      </c>
      <c r="K225" s="252"/>
    </row>
    <row r="226" s="46" customFormat="true" ht="12.6" hidden="false" customHeight="true" outlineLevel="0" collapsed="false">
      <c r="A226" s="247" t="n">
        <v>68</v>
      </c>
      <c r="B226" s="41" t="s">
        <v>3015</v>
      </c>
      <c r="C226" s="41" t="s">
        <v>3008</v>
      </c>
      <c r="D226" s="48" t="s">
        <v>3016</v>
      </c>
      <c r="E226" s="42" t="s">
        <v>206</v>
      </c>
      <c r="F226" s="43" t="s">
        <v>70</v>
      </c>
      <c r="G226" s="45" t="n">
        <v>2000</v>
      </c>
      <c r="H226" s="45" t="n">
        <v>2000</v>
      </c>
      <c r="I226" s="45" t="n">
        <v>2000</v>
      </c>
      <c r="J226" s="45" t="n">
        <v>1</v>
      </c>
      <c r="K226" s="252"/>
    </row>
    <row r="227" s="46" customFormat="true" ht="12.6" hidden="false" customHeight="true" outlineLevel="0" collapsed="false">
      <c r="A227" s="247" t="n">
        <v>69</v>
      </c>
      <c r="B227" s="41" t="s">
        <v>3017</v>
      </c>
      <c r="C227" s="41" t="s">
        <v>2898</v>
      </c>
      <c r="D227" s="48" t="s">
        <v>1588</v>
      </c>
      <c r="E227" s="42" t="s">
        <v>206</v>
      </c>
      <c r="F227" s="43" t="s">
        <v>66</v>
      </c>
      <c r="G227" s="45" t="n">
        <v>376515</v>
      </c>
      <c r="H227" s="45" t="n">
        <v>376515</v>
      </c>
      <c r="I227" s="45" t="n">
        <v>80000</v>
      </c>
      <c r="J227" s="45" t="n">
        <v>2</v>
      </c>
      <c r="K227" s="252"/>
    </row>
    <row r="228" s="46" customFormat="true" ht="12.6" hidden="false" customHeight="true" outlineLevel="0" collapsed="false">
      <c r="A228" s="247" t="n">
        <v>70</v>
      </c>
      <c r="B228" s="41" t="s">
        <v>3018</v>
      </c>
      <c r="C228" s="41" t="s">
        <v>3019</v>
      </c>
      <c r="D228" s="48" t="s">
        <v>3020</v>
      </c>
      <c r="E228" s="42" t="s">
        <v>206</v>
      </c>
      <c r="F228" s="43" t="s">
        <v>215</v>
      </c>
      <c r="G228" s="45" t="n">
        <v>20000</v>
      </c>
      <c r="H228" s="45" t="n">
        <v>20000</v>
      </c>
      <c r="I228" s="45" t="n">
        <v>10000</v>
      </c>
      <c r="J228" s="45" t="n">
        <v>1</v>
      </c>
      <c r="K228" s="252"/>
    </row>
    <row r="229" s="46" customFormat="true" ht="12.6" hidden="false" customHeight="true" outlineLevel="0" collapsed="false">
      <c r="A229" s="247" t="n">
        <v>71</v>
      </c>
      <c r="B229" s="41" t="s">
        <v>3021</v>
      </c>
      <c r="C229" s="41" t="s">
        <v>2898</v>
      </c>
      <c r="D229" s="48" t="s">
        <v>1588</v>
      </c>
      <c r="E229" s="42" t="s">
        <v>206</v>
      </c>
      <c r="F229" s="43" t="s">
        <v>141</v>
      </c>
      <c r="G229" s="45" t="n">
        <v>11600</v>
      </c>
      <c r="H229" s="45" t="n">
        <v>11600</v>
      </c>
      <c r="I229" s="45" t="n">
        <v>4000</v>
      </c>
      <c r="J229" s="45" t="n">
        <v>2</v>
      </c>
      <c r="K229" s="252"/>
    </row>
    <row r="230" s="46" customFormat="true" ht="12.6" hidden="false" customHeight="true" outlineLevel="0" collapsed="false">
      <c r="A230" s="247" t="n">
        <v>72</v>
      </c>
      <c r="B230" s="41" t="s">
        <v>3022</v>
      </c>
      <c r="C230" s="41" t="s">
        <v>3023</v>
      </c>
      <c r="D230" s="48" t="s">
        <v>3024</v>
      </c>
      <c r="E230" s="42" t="s">
        <v>206</v>
      </c>
      <c r="F230" s="43" t="s">
        <v>133</v>
      </c>
      <c r="G230" s="45" t="n">
        <v>6000</v>
      </c>
      <c r="H230" s="45" t="n">
        <v>6000</v>
      </c>
      <c r="I230" s="45" t="n">
        <v>3100</v>
      </c>
      <c r="J230" s="45" t="n">
        <v>1</v>
      </c>
      <c r="K230" s="252"/>
    </row>
    <row r="231" s="46" customFormat="true" ht="12.6" hidden="false" customHeight="true" outlineLevel="0" collapsed="false">
      <c r="A231" s="247" t="n">
        <v>73</v>
      </c>
      <c r="B231" s="41" t="s">
        <v>3025</v>
      </c>
      <c r="C231" s="41" t="s">
        <v>2610</v>
      </c>
      <c r="D231" s="48" t="s">
        <v>3026</v>
      </c>
      <c r="E231" s="42" t="s">
        <v>2839</v>
      </c>
      <c r="F231" s="43" t="s">
        <v>66</v>
      </c>
      <c r="G231" s="45" t="n">
        <v>143188</v>
      </c>
      <c r="H231" s="45" t="n">
        <v>143188</v>
      </c>
      <c r="I231" s="45" t="n">
        <v>58000</v>
      </c>
      <c r="J231" s="45" t="n">
        <v>3</v>
      </c>
      <c r="K231" s="252"/>
    </row>
    <row r="232" s="46" customFormat="true" ht="12.6" hidden="false" customHeight="true" outlineLevel="0" collapsed="false">
      <c r="A232" s="247" t="n">
        <v>74</v>
      </c>
      <c r="B232" s="41" t="s">
        <v>3027</v>
      </c>
      <c r="C232" s="41" t="s">
        <v>2610</v>
      </c>
      <c r="D232" s="48" t="s">
        <v>3028</v>
      </c>
      <c r="E232" s="42" t="s">
        <v>206</v>
      </c>
      <c r="F232" s="43" t="s">
        <v>66</v>
      </c>
      <c r="G232" s="45" t="n">
        <v>100510</v>
      </c>
      <c r="H232" s="45" t="n">
        <v>100510</v>
      </c>
      <c r="I232" s="45" t="n">
        <v>30000</v>
      </c>
      <c r="J232" s="45" t="n">
        <v>3</v>
      </c>
      <c r="K232" s="252"/>
    </row>
    <row r="233" s="46" customFormat="true" ht="12.6" hidden="false" customHeight="true" outlineLevel="0" collapsed="false">
      <c r="A233" s="247" t="n">
        <v>75</v>
      </c>
      <c r="B233" s="41" t="s">
        <v>3029</v>
      </c>
      <c r="C233" s="41" t="s">
        <v>2610</v>
      </c>
      <c r="D233" s="48" t="s">
        <v>3030</v>
      </c>
      <c r="E233" s="42" t="s">
        <v>211</v>
      </c>
      <c r="F233" s="43" t="s">
        <v>290</v>
      </c>
      <c r="G233" s="45" t="n">
        <v>72000</v>
      </c>
      <c r="H233" s="45" t="n">
        <v>72000</v>
      </c>
      <c r="I233" s="45" t="n">
        <v>40000</v>
      </c>
      <c r="J233" s="45" t="n">
        <v>2</v>
      </c>
      <c r="K233" s="252"/>
    </row>
    <row r="234" s="246" customFormat="true" ht="14.25" hidden="false" customHeight="true" outlineLevel="0" collapsed="false">
      <c r="A234" s="255" t="s">
        <v>34</v>
      </c>
      <c r="B234" s="256" t="s">
        <v>35</v>
      </c>
      <c r="C234" s="256" t="s">
        <v>187</v>
      </c>
      <c r="D234" s="256"/>
      <c r="E234" s="256" t="s">
        <v>37</v>
      </c>
      <c r="F234" s="256"/>
      <c r="G234" s="256"/>
      <c r="H234" s="256"/>
      <c r="I234" s="256"/>
      <c r="J234" s="256"/>
      <c r="K234" s="252"/>
      <c r="L234" s="46"/>
      <c r="M234" s="46"/>
    </row>
    <row r="235" s="246" customFormat="true" ht="22.5" hidden="false" customHeight="false" outlineLevel="0" collapsed="false">
      <c r="A235" s="255"/>
      <c r="B235" s="256"/>
      <c r="C235" s="256" t="s">
        <v>2859</v>
      </c>
      <c r="D235" s="40" t="s">
        <v>190</v>
      </c>
      <c r="E235" s="256" t="s">
        <v>746</v>
      </c>
      <c r="F235" s="256" t="s">
        <v>42</v>
      </c>
      <c r="G235" s="256" t="s">
        <v>747</v>
      </c>
      <c r="H235" s="256" t="s">
        <v>748</v>
      </c>
      <c r="I235" s="256" t="s">
        <v>45</v>
      </c>
      <c r="J235" s="161" t="s">
        <v>749</v>
      </c>
      <c r="K235" s="252"/>
      <c r="L235" s="46"/>
      <c r="M235" s="46"/>
    </row>
    <row r="236" s="46" customFormat="true" ht="12.6" hidden="false" customHeight="true" outlineLevel="0" collapsed="false">
      <c r="A236" s="247" t="n">
        <v>76</v>
      </c>
      <c r="B236" s="41" t="s">
        <v>3031</v>
      </c>
      <c r="C236" s="41" t="s">
        <v>2610</v>
      </c>
      <c r="D236" s="48" t="s">
        <v>3032</v>
      </c>
      <c r="E236" s="42" t="s">
        <v>201</v>
      </c>
      <c r="F236" s="43" t="s">
        <v>58</v>
      </c>
      <c r="G236" s="45" t="n">
        <v>30500</v>
      </c>
      <c r="H236" s="45" t="n">
        <v>30500</v>
      </c>
      <c r="I236" s="45" t="n">
        <v>15000</v>
      </c>
      <c r="J236" s="45" t="n">
        <v>2</v>
      </c>
      <c r="K236" s="252"/>
    </row>
    <row r="237" s="46" customFormat="true" ht="12.6" hidden="false" customHeight="true" outlineLevel="0" collapsed="false">
      <c r="A237" s="247" t="n">
        <v>77</v>
      </c>
      <c r="B237" s="41" t="s">
        <v>3033</v>
      </c>
      <c r="C237" s="41" t="s">
        <v>2610</v>
      </c>
      <c r="D237" s="48" t="s">
        <v>2672</v>
      </c>
      <c r="E237" s="42" t="s">
        <v>3034</v>
      </c>
      <c r="F237" s="43" t="s">
        <v>207</v>
      </c>
      <c r="G237" s="45" t="n">
        <v>30000</v>
      </c>
      <c r="H237" s="45" t="n">
        <v>30000</v>
      </c>
      <c r="I237" s="45" t="n">
        <v>15000</v>
      </c>
      <c r="J237" s="45" t="n">
        <v>2</v>
      </c>
      <c r="K237" s="252"/>
    </row>
    <row r="238" s="46" customFormat="true" ht="12.6" hidden="false" customHeight="true" outlineLevel="0" collapsed="false">
      <c r="A238" s="247" t="n">
        <v>78</v>
      </c>
      <c r="B238" s="41" t="s">
        <v>3035</v>
      </c>
      <c r="C238" s="41" t="s">
        <v>2610</v>
      </c>
      <c r="D238" s="48" t="s">
        <v>2672</v>
      </c>
      <c r="E238" s="42" t="s">
        <v>206</v>
      </c>
      <c r="F238" s="43" t="s">
        <v>66</v>
      </c>
      <c r="G238" s="45" t="n">
        <v>25000</v>
      </c>
      <c r="H238" s="45" t="n">
        <v>25000</v>
      </c>
      <c r="I238" s="45" t="n">
        <v>20000</v>
      </c>
      <c r="J238" s="45" t="n">
        <v>2</v>
      </c>
      <c r="K238" s="252"/>
    </row>
    <row r="239" s="46" customFormat="true" ht="12.6" hidden="false" customHeight="true" outlineLevel="0" collapsed="false">
      <c r="A239" s="247" t="n">
        <v>79</v>
      </c>
      <c r="B239" s="41" t="s">
        <v>3036</v>
      </c>
      <c r="C239" s="41" t="s">
        <v>3037</v>
      </c>
      <c r="D239" s="48" t="s">
        <v>3038</v>
      </c>
      <c r="E239" s="42" t="s">
        <v>206</v>
      </c>
      <c r="F239" s="43" t="s">
        <v>215</v>
      </c>
      <c r="G239" s="45" t="n">
        <v>25000</v>
      </c>
      <c r="H239" s="45" t="n">
        <v>18700</v>
      </c>
      <c r="I239" s="45" t="n">
        <v>5000</v>
      </c>
      <c r="J239" s="45" t="n">
        <v>4</v>
      </c>
      <c r="K239" s="252"/>
    </row>
    <row r="240" s="46" customFormat="true" ht="12.6" hidden="false" customHeight="true" outlineLevel="0" collapsed="false">
      <c r="A240" s="247" t="n">
        <v>80</v>
      </c>
      <c r="B240" s="41" t="s">
        <v>3039</v>
      </c>
      <c r="C240" s="41" t="s">
        <v>2610</v>
      </c>
      <c r="D240" s="48" t="s">
        <v>3040</v>
      </c>
      <c r="E240" s="42" t="s">
        <v>70</v>
      </c>
      <c r="F240" s="43" t="s">
        <v>148</v>
      </c>
      <c r="G240" s="45" t="n">
        <v>20000</v>
      </c>
      <c r="H240" s="45" t="n">
        <v>20000</v>
      </c>
      <c r="I240" s="45" t="n">
        <v>10000</v>
      </c>
      <c r="J240" s="45" t="n">
        <v>2</v>
      </c>
      <c r="K240" s="252"/>
    </row>
    <row r="241" s="46" customFormat="true" ht="12.6" hidden="false" customHeight="true" outlineLevel="0" collapsed="false">
      <c r="A241" s="247" t="n">
        <v>81</v>
      </c>
      <c r="B241" s="41" t="s">
        <v>3041</v>
      </c>
      <c r="C241" s="41" t="s">
        <v>2610</v>
      </c>
      <c r="D241" s="48" t="s">
        <v>3042</v>
      </c>
      <c r="E241" s="42" t="s">
        <v>206</v>
      </c>
      <c r="F241" s="43" t="s">
        <v>141</v>
      </c>
      <c r="G241" s="45" t="n">
        <v>17700</v>
      </c>
      <c r="H241" s="45" t="n">
        <v>17700</v>
      </c>
      <c r="I241" s="45" t="n">
        <v>8850</v>
      </c>
      <c r="J241" s="45" t="n">
        <v>2</v>
      </c>
      <c r="K241" s="252"/>
    </row>
    <row r="242" s="46" customFormat="true" ht="12.6" hidden="false" customHeight="true" outlineLevel="0" collapsed="false">
      <c r="A242" s="247" t="n">
        <v>82</v>
      </c>
      <c r="B242" s="41" t="s">
        <v>3043</v>
      </c>
      <c r="C242" s="41" t="s">
        <v>2610</v>
      </c>
      <c r="D242" s="48" t="s">
        <v>3044</v>
      </c>
      <c r="E242" s="42" t="s">
        <v>70</v>
      </c>
      <c r="F242" s="43" t="s">
        <v>215</v>
      </c>
      <c r="G242" s="45" t="n">
        <v>15000</v>
      </c>
      <c r="H242" s="45" t="n">
        <v>15000</v>
      </c>
      <c r="I242" s="45" t="n">
        <v>7000</v>
      </c>
      <c r="J242" s="45" t="n">
        <v>2</v>
      </c>
      <c r="K242" s="252"/>
    </row>
    <row r="243" s="46" customFormat="true" ht="12.6" hidden="false" customHeight="true" outlineLevel="0" collapsed="false">
      <c r="A243" s="247" t="n">
        <v>83</v>
      </c>
      <c r="B243" s="41" t="s">
        <v>3045</v>
      </c>
      <c r="C243" s="41" t="s">
        <v>2610</v>
      </c>
      <c r="D243" s="48" t="s">
        <v>3040</v>
      </c>
      <c r="E243" s="42" t="s">
        <v>206</v>
      </c>
      <c r="F243" s="43" t="s">
        <v>66</v>
      </c>
      <c r="G243" s="45" t="n">
        <v>14900</v>
      </c>
      <c r="H243" s="45" t="n">
        <v>14900</v>
      </c>
      <c r="I243" s="45" t="n">
        <v>8000</v>
      </c>
      <c r="J243" s="45" t="n">
        <v>2</v>
      </c>
      <c r="K243" s="252"/>
    </row>
    <row r="244" s="46" customFormat="true" ht="12.6" hidden="false" customHeight="true" outlineLevel="0" collapsed="false">
      <c r="A244" s="247" t="n">
        <v>84</v>
      </c>
      <c r="B244" s="41" t="s">
        <v>3046</v>
      </c>
      <c r="C244" s="41" t="s">
        <v>2610</v>
      </c>
      <c r="D244" s="48" t="s">
        <v>2672</v>
      </c>
      <c r="E244" s="42" t="s">
        <v>206</v>
      </c>
      <c r="F244" s="43" t="s">
        <v>66</v>
      </c>
      <c r="G244" s="45" t="n">
        <v>12360</v>
      </c>
      <c r="H244" s="45" t="n">
        <v>12360</v>
      </c>
      <c r="I244" s="45" t="n">
        <v>6000</v>
      </c>
      <c r="J244" s="45" t="n">
        <v>2</v>
      </c>
      <c r="K244" s="252"/>
    </row>
    <row r="245" s="46" customFormat="true" ht="12.6" hidden="false" customHeight="true" outlineLevel="0" collapsed="false">
      <c r="A245" s="247" t="n">
        <v>85</v>
      </c>
      <c r="B245" s="41" t="s">
        <v>3047</v>
      </c>
      <c r="C245" s="41" t="s">
        <v>2610</v>
      </c>
      <c r="D245" s="48" t="s">
        <v>3040</v>
      </c>
      <c r="E245" s="42" t="s">
        <v>275</v>
      </c>
      <c r="F245" s="43" t="s">
        <v>66</v>
      </c>
      <c r="G245" s="45" t="n">
        <v>12000</v>
      </c>
      <c r="H245" s="45" t="n">
        <v>12000</v>
      </c>
      <c r="I245" s="45" t="n">
        <v>6000</v>
      </c>
      <c r="J245" s="45" t="n">
        <v>2</v>
      </c>
      <c r="K245" s="252"/>
    </row>
    <row r="246" s="46" customFormat="true" ht="12.6" hidden="false" customHeight="true" outlineLevel="0" collapsed="false">
      <c r="A246" s="247" t="n">
        <v>86</v>
      </c>
      <c r="B246" s="41" t="s">
        <v>3048</v>
      </c>
      <c r="C246" s="41" t="s">
        <v>2610</v>
      </c>
      <c r="D246" s="48" t="s">
        <v>3049</v>
      </c>
      <c r="E246" s="42" t="s">
        <v>275</v>
      </c>
      <c r="F246" s="43" t="s">
        <v>215</v>
      </c>
      <c r="G246" s="45" t="n">
        <v>7000</v>
      </c>
      <c r="H246" s="45" t="n">
        <v>7000</v>
      </c>
      <c r="I246" s="45" t="n">
        <v>7000</v>
      </c>
      <c r="J246" s="45" t="n">
        <v>1</v>
      </c>
      <c r="K246" s="252"/>
    </row>
    <row r="247" s="46" customFormat="true" ht="12.6" hidden="false" customHeight="true" outlineLevel="0" collapsed="false">
      <c r="A247" s="247" t="n">
        <v>87</v>
      </c>
      <c r="B247" s="41" t="s">
        <v>3050</v>
      </c>
      <c r="C247" s="41" t="s">
        <v>3051</v>
      </c>
      <c r="D247" s="48" t="s">
        <v>3052</v>
      </c>
      <c r="E247" s="42" t="s">
        <v>70</v>
      </c>
      <c r="F247" s="43" t="s">
        <v>215</v>
      </c>
      <c r="G247" s="45" t="n">
        <v>4000</v>
      </c>
      <c r="H247" s="45" t="n">
        <v>4000</v>
      </c>
      <c r="I247" s="45" t="n">
        <v>4000</v>
      </c>
      <c r="J247" s="45" t="n">
        <v>1</v>
      </c>
      <c r="K247" s="252"/>
    </row>
    <row r="248" s="46" customFormat="true" ht="12.6" hidden="false" customHeight="true" outlineLevel="0" collapsed="false">
      <c r="A248" s="247" t="n">
        <v>88</v>
      </c>
      <c r="B248" s="48" t="s">
        <v>3053</v>
      </c>
      <c r="C248" s="41" t="s">
        <v>2610</v>
      </c>
      <c r="D248" s="48" t="s">
        <v>3054</v>
      </c>
      <c r="E248" s="42" t="s">
        <v>275</v>
      </c>
      <c r="F248" s="43" t="s">
        <v>905</v>
      </c>
      <c r="G248" s="45" t="n">
        <v>3000</v>
      </c>
      <c r="H248" s="45" t="n">
        <v>3000</v>
      </c>
      <c r="I248" s="45" t="n">
        <v>3000</v>
      </c>
      <c r="J248" s="45" t="n">
        <v>1</v>
      </c>
      <c r="K248" s="252"/>
    </row>
    <row r="249" s="46" customFormat="true" ht="12.6" hidden="false" customHeight="true" outlineLevel="0" collapsed="false">
      <c r="A249" s="247" t="n">
        <v>89</v>
      </c>
      <c r="B249" s="41" t="s">
        <v>3055</v>
      </c>
      <c r="C249" s="41" t="s">
        <v>2603</v>
      </c>
      <c r="D249" s="48" t="s">
        <v>3056</v>
      </c>
      <c r="E249" s="42" t="s">
        <v>206</v>
      </c>
      <c r="F249" s="43" t="s">
        <v>75</v>
      </c>
      <c r="G249" s="45" t="n">
        <v>372000</v>
      </c>
      <c r="H249" s="45" t="n">
        <v>372000</v>
      </c>
      <c r="I249" s="45" t="n">
        <v>40000</v>
      </c>
      <c r="J249" s="45" t="n">
        <v>3</v>
      </c>
      <c r="K249" s="252"/>
    </row>
    <row r="250" s="46" customFormat="true" ht="12.6" hidden="false" customHeight="true" outlineLevel="0" collapsed="false">
      <c r="A250" s="247" t="n">
        <v>90</v>
      </c>
      <c r="B250" s="41" t="s">
        <v>3057</v>
      </c>
      <c r="C250" s="41" t="s">
        <v>2637</v>
      </c>
      <c r="D250" s="48" t="s">
        <v>3058</v>
      </c>
      <c r="E250" s="42" t="s">
        <v>206</v>
      </c>
      <c r="F250" s="43" t="s">
        <v>63</v>
      </c>
      <c r="G250" s="45" t="n">
        <v>200000</v>
      </c>
      <c r="H250" s="45" t="n">
        <v>200000</v>
      </c>
      <c r="I250" s="45" t="n">
        <v>30000</v>
      </c>
      <c r="J250" s="45" t="n">
        <v>2</v>
      </c>
      <c r="K250" s="252"/>
    </row>
    <row r="251" s="46" customFormat="true" ht="12.6" hidden="false" customHeight="true" outlineLevel="0" collapsed="false">
      <c r="A251" s="247" t="n">
        <v>91</v>
      </c>
      <c r="B251" s="41" t="s">
        <v>3059</v>
      </c>
      <c r="C251" s="41" t="s">
        <v>2610</v>
      </c>
      <c r="D251" s="48" t="s">
        <v>3060</v>
      </c>
      <c r="E251" s="42" t="s">
        <v>206</v>
      </c>
      <c r="F251" s="43" t="s">
        <v>66</v>
      </c>
      <c r="G251" s="45" t="n">
        <v>180000</v>
      </c>
      <c r="H251" s="45" t="n">
        <v>180000</v>
      </c>
      <c r="I251" s="45" t="n">
        <v>60000</v>
      </c>
      <c r="J251" s="45" t="n">
        <v>3</v>
      </c>
      <c r="K251" s="252"/>
    </row>
    <row r="252" s="46" customFormat="true" ht="12.6" hidden="false" customHeight="true" outlineLevel="0" collapsed="false">
      <c r="A252" s="247" t="n">
        <v>92</v>
      </c>
      <c r="B252" s="48" t="s">
        <v>3061</v>
      </c>
      <c r="C252" s="48" t="s">
        <v>3062</v>
      </c>
      <c r="D252" s="48" t="s">
        <v>3063</v>
      </c>
      <c r="E252" s="42" t="s">
        <v>70</v>
      </c>
      <c r="F252" s="43" t="s">
        <v>141</v>
      </c>
      <c r="G252" s="45" t="n">
        <v>180000</v>
      </c>
      <c r="H252" s="45" t="n">
        <v>180000</v>
      </c>
      <c r="I252" s="201" t="n">
        <v>5000</v>
      </c>
      <c r="J252" s="45" t="n">
        <v>2</v>
      </c>
      <c r="K252" s="252"/>
    </row>
    <row r="253" s="46" customFormat="true" ht="12.6" hidden="false" customHeight="true" outlineLevel="0" collapsed="false">
      <c r="A253" s="247" t="n">
        <v>93</v>
      </c>
      <c r="B253" s="41" t="s">
        <v>3064</v>
      </c>
      <c r="C253" s="41" t="s">
        <v>2603</v>
      </c>
      <c r="D253" s="48" t="s">
        <v>3065</v>
      </c>
      <c r="E253" s="42" t="s">
        <v>206</v>
      </c>
      <c r="F253" s="43" t="s">
        <v>66</v>
      </c>
      <c r="G253" s="45" t="n">
        <v>150000</v>
      </c>
      <c r="H253" s="45" t="n">
        <v>150000</v>
      </c>
      <c r="I253" s="45" t="n">
        <v>50000</v>
      </c>
      <c r="J253" s="45" t="n">
        <v>2</v>
      </c>
      <c r="K253" s="252"/>
    </row>
    <row r="254" s="46" customFormat="true" ht="12.6" hidden="false" customHeight="true" outlineLevel="0" collapsed="false">
      <c r="A254" s="247" t="n">
        <v>94</v>
      </c>
      <c r="B254" s="41" t="s">
        <v>3066</v>
      </c>
      <c r="C254" s="41" t="s">
        <v>3051</v>
      </c>
      <c r="D254" s="48" t="s">
        <v>3067</v>
      </c>
      <c r="E254" s="42" t="s">
        <v>70</v>
      </c>
      <c r="F254" s="43" t="s">
        <v>215</v>
      </c>
      <c r="G254" s="45" t="n">
        <v>150000</v>
      </c>
      <c r="H254" s="45" t="n">
        <v>150000</v>
      </c>
      <c r="I254" s="45" t="n">
        <v>3000</v>
      </c>
      <c r="J254" s="45" t="n">
        <v>2</v>
      </c>
      <c r="K254" s="252"/>
    </row>
    <row r="255" s="46" customFormat="true" ht="12.6" hidden="false" customHeight="true" outlineLevel="0" collapsed="false">
      <c r="A255" s="247" t="n">
        <v>95</v>
      </c>
      <c r="B255" s="41" t="s">
        <v>3068</v>
      </c>
      <c r="C255" s="41" t="s">
        <v>3069</v>
      </c>
      <c r="D255" s="48" t="s">
        <v>3070</v>
      </c>
      <c r="E255" s="42" t="s">
        <v>70</v>
      </c>
      <c r="F255" s="43" t="s">
        <v>215</v>
      </c>
      <c r="G255" s="45" t="n">
        <v>120000</v>
      </c>
      <c r="H255" s="45" t="n">
        <v>120000</v>
      </c>
      <c r="I255" s="45" t="n">
        <v>5000</v>
      </c>
      <c r="J255" s="45" t="n">
        <v>1</v>
      </c>
      <c r="K255" s="252"/>
    </row>
    <row r="256" s="46" customFormat="true" ht="12.6" hidden="false" customHeight="true" outlineLevel="0" collapsed="false">
      <c r="A256" s="247" t="n">
        <v>96</v>
      </c>
      <c r="B256" s="48" t="s">
        <v>3071</v>
      </c>
      <c r="C256" s="41" t="s">
        <v>2603</v>
      </c>
      <c r="D256" s="48" t="s">
        <v>3072</v>
      </c>
      <c r="E256" s="42" t="s">
        <v>206</v>
      </c>
      <c r="F256" s="43" t="s">
        <v>52</v>
      </c>
      <c r="G256" s="45" t="n">
        <v>110000</v>
      </c>
      <c r="H256" s="45" t="n">
        <v>110000</v>
      </c>
      <c r="I256" s="45" t="n">
        <v>44000</v>
      </c>
      <c r="J256" s="45" t="n">
        <v>2</v>
      </c>
      <c r="K256" s="252"/>
    </row>
    <row r="257" s="46" customFormat="true" ht="12.6" hidden="false" customHeight="true" outlineLevel="0" collapsed="false">
      <c r="A257" s="247" t="n">
        <v>97</v>
      </c>
      <c r="B257" s="41" t="s">
        <v>3073</v>
      </c>
      <c r="C257" s="41" t="s">
        <v>2603</v>
      </c>
      <c r="D257" s="48" t="s">
        <v>3074</v>
      </c>
      <c r="E257" s="42" t="s">
        <v>206</v>
      </c>
      <c r="F257" s="43" t="s">
        <v>75</v>
      </c>
      <c r="G257" s="45" t="n">
        <v>100000</v>
      </c>
      <c r="H257" s="45" t="n">
        <v>100000</v>
      </c>
      <c r="I257" s="45" t="n">
        <v>30000</v>
      </c>
      <c r="J257" s="45" t="n">
        <v>2</v>
      </c>
      <c r="K257" s="252"/>
    </row>
    <row r="258" s="46" customFormat="true" ht="12.6" hidden="false" customHeight="true" outlineLevel="0" collapsed="false">
      <c r="A258" s="247" t="n">
        <v>98</v>
      </c>
      <c r="B258" s="47" t="s">
        <v>3075</v>
      </c>
      <c r="C258" s="41" t="s">
        <v>2658</v>
      </c>
      <c r="D258" s="48" t="s">
        <v>3076</v>
      </c>
      <c r="E258" s="42" t="s">
        <v>70</v>
      </c>
      <c r="F258" s="43" t="s">
        <v>215</v>
      </c>
      <c r="G258" s="45" t="n">
        <v>100000</v>
      </c>
      <c r="H258" s="45" t="n">
        <v>100000</v>
      </c>
      <c r="I258" s="45" t="n">
        <v>30000</v>
      </c>
      <c r="J258" s="45" t="n">
        <v>2</v>
      </c>
      <c r="K258" s="252"/>
    </row>
    <row r="259" s="46" customFormat="true" ht="12.6" hidden="false" customHeight="true" outlineLevel="0" collapsed="false">
      <c r="A259" s="247" t="n">
        <v>99</v>
      </c>
      <c r="B259" s="41" t="s">
        <v>3077</v>
      </c>
      <c r="C259" s="41" t="s">
        <v>2701</v>
      </c>
      <c r="D259" s="48" t="s">
        <v>1588</v>
      </c>
      <c r="E259" s="42" t="s">
        <v>70</v>
      </c>
      <c r="F259" s="43" t="s">
        <v>207</v>
      </c>
      <c r="G259" s="45" t="n">
        <v>100000</v>
      </c>
      <c r="H259" s="45" t="n">
        <v>100000</v>
      </c>
      <c r="I259" s="45" t="n">
        <v>5000</v>
      </c>
      <c r="J259" s="45" t="n">
        <v>2</v>
      </c>
      <c r="K259" s="252"/>
    </row>
    <row r="260" s="46" customFormat="true" ht="12.6" hidden="false" customHeight="true" outlineLevel="0" collapsed="false">
      <c r="A260" s="247" t="n">
        <v>100</v>
      </c>
      <c r="B260" s="41" t="s">
        <v>3078</v>
      </c>
      <c r="C260" s="41" t="s">
        <v>2724</v>
      </c>
      <c r="D260" s="48" t="s">
        <v>3079</v>
      </c>
      <c r="E260" s="42" t="s">
        <v>275</v>
      </c>
      <c r="F260" s="43" t="s">
        <v>215</v>
      </c>
      <c r="G260" s="45" t="n">
        <v>80000</v>
      </c>
      <c r="H260" s="45" t="n">
        <v>80000</v>
      </c>
      <c r="I260" s="45" t="n">
        <v>9000</v>
      </c>
      <c r="J260" s="45" t="n">
        <v>2</v>
      </c>
      <c r="K260" s="252"/>
    </row>
    <row r="261" s="46" customFormat="true" ht="12.6" hidden="false" customHeight="true" outlineLevel="0" collapsed="false">
      <c r="A261" s="247" t="n">
        <v>101</v>
      </c>
      <c r="B261" s="41" t="s">
        <v>3080</v>
      </c>
      <c r="C261" s="41" t="s">
        <v>2724</v>
      </c>
      <c r="D261" s="48" t="s">
        <v>3079</v>
      </c>
      <c r="E261" s="42" t="s">
        <v>275</v>
      </c>
      <c r="F261" s="43" t="s">
        <v>66</v>
      </c>
      <c r="G261" s="45" t="n">
        <v>80000</v>
      </c>
      <c r="H261" s="45" t="n">
        <v>80000</v>
      </c>
      <c r="I261" s="45" t="n">
        <v>35000</v>
      </c>
      <c r="J261" s="45" t="n">
        <v>2</v>
      </c>
      <c r="K261" s="252"/>
    </row>
    <row r="262" s="46" customFormat="true" ht="12.6" hidden="false" customHeight="true" outlineLevel="0" collapsed="false">
      <c r="A262" s="247" t="n">
        <v>102</v>
      </c>
      <c r="B262" s="41" t="s">
        <v>3081</v>
      </c>
      <c r="C262" s="41" t="s">
        <v>2724</v>
      </c>
      <c r="D262" s="48" t="s">
        <v>2908</v>
      </c>
      <c r="E262" s="42" t="s">
        <v>206</v>
      </c>
      <c r="F262" s="43" t="s">
        <v>66</v>
      </c>
      <c r="G262" s="45" t="n">
        <v>75900</v>
      </c>
      <c r="H262" s="45" t="n">
        <v>75900</v>
      </c>
      <c r="I262" s="45" t="n">
        <v>20000</v>
      </c>
      <c r="J262" s="45" t="n">
        <v>2</v>
      </c>
      <c r="K262" s="252"/>
    </row>
    <row r="263" s="46" customFormat="true" ht="12.6" hidden="false" customHeight="true" outlineLevel="0" collapsed="false">
      <c r="A263" s="247" t="n">
        <v>103</v>
      </c>
      <c r="B263" s="47" t="s">
        <v>3082</v>
      </c>
      <c r="C263" s="41" t="s">
        <v>2642</v>
      </c>
      <c r="D263" s="48" t="s">
        <v>3083</v>
      </c>
      <c r="E263" s="42" t="s">
        <v>70</v>
      </c>
      <c r="F263" s="43" t="s">
        <v>215</v>
      </c>
      <c r="G263" s="45" t="n">
        <v>60000</v>
      </c>
      <c r="H263" s="45" t="n">
        <v>60000</v>
      </c>
      <c r="I263" s="201" t="n">
        <v>5000</v>
      </c>
      <c r="J263" s="45" t="n">
        <v>2</v>
      </c>
      <c r="K263" s="252"/>
    </row>
    <row r="264" s="46" customFormat="true" ht="12.6" hidden="false" customHeight="true" outlineLevel="0" collapsed="false">
      <c r="A264" s="247" t="n">
        <v>104</v>
      </c>
      <c r="B264" s="41" t="s">
        <v>3084</v>
      </c>
      <c r="C264" s="41" t="s">
        <v>2610</v>
      </c>
      <c r="D264" s="48" t="s">
        <v>3085</v>
      </c>
      <c r="E264" s="42" t="s">
        <v>2612</v>
      </c>
      <c r="F264" s="43" t="s">
        <v>52</v>
      </c>
      <c r="G264" s="45" t="n">
        <v>50000</v>
      </c>
      <c r="H264" s="45" t="n">
        <v>50000</v>
      </c>
      <c r="I264" s="45" t="n">
        <v>15000</v>
      </c>
      <c r="J264" s="45" t="n">
        <v>3</v>
      </c>
      <c r="K264" s="252"/>
    </row>
    <row r="265" s="46" customFormat="true" ht="12.6" hidden="false" customHeight="true" outlineLevel="0" collapsed="false">
      <c r="A265" s="247" t="n">
        <v>105</v>
      </c>
      <c r="B265" s="41" t="s">
        <v>3086</v>
      </c>
      <c r="C265" s="41" t="s">
        <v>2637</v>
      </c>
      <c r="D265" s="48" t="s">
        <v>3087</v>
      </c>
      <c r="E265" s="42" t="s">
        <v>206</v>
      </c>
      <c r="F265" s="43" t="s">
        <v>603</v>
      </c>
      <c r="G265" s="45" t="n">
        <v>49000</v>
      </c>
      <c r="H265" s="45" t="n">
        <v>49000</v>
      </c>
      <c r="I265" s="45" t="n">
        <v>20000</v>
      </c>
      <c r="J265" s="45" t="n">
        <v>2</v>
      </c>
      <c r="K265" s="252"/>
    </row>
    <row r="266" s="46" customFormat="true" ht="12.6" hidden="false" customHeight="true" outlineLevel="0" collapsed="false">
      <c r="A266" s="247" t="n">
        <v>106</v>
      </c>
      <c r="B266" s="41" t="s">
        <v>3088</v>
      </c>
      <c r="C266" s="41" t="s">
        <v>2610</v>
      </c>
      <c r="D266" s="48" t="s">
        <v>3089</v>
      </c>
      <c r="E266" s="42" t="s">
        <v>206</v>
      </c>
      <c r="F266" s="43" t="s">
        <v>66</v>
      </c>
      <c r="G266" s="45" t="n">
        <v>28000</v>
      </c>
      <c r="H266" s="45" t="n">
        <v>28000</v>
      </c>
      <c r="I266" s="45" t="n">
        <v>20000</v>
      </c>
      <c r="J266" s="45" t="n">
        <v>2</v>
      </c>
      <c r="K266" s="252"/>
    </row>
    <row r="267" s="46" customFormat="true" ht="12.6" hidden="false" customHeight="true" outlineLevel="0" collapsed="false">
      <c r="A267" s="247" t="n">
        <v>107</v>
      </c>
      <c r="B267" s="41" t="s">
        <v>3090</v>
      </c>
      <c r="C267" s="41" t="s">
        <v>2658</v>
      </c>
      <c r="D267" s="48" t="s">
        <v>3091</v>
      </c>
      <c r="E267" s="42" t="s">
        <v>70</v>
      </c>
      <c r="F267" s="43" t="s">
        <v>290</v>
      </c>
      <c r="G267" s="45" t="n">
        <v>24000</v>
      </c>
      <c r="H267" s="45" t="n">
        <v>24000</v>
      </c>
      <c r="I267" s="45" t="n">
        <v>5000</v>
      </c>
      <c r="J267" s="45" t="n">
        <v>1</v>
      </c>
      <c r="K267" s="252"/>
    </row>
    <row r="268" s="246" customFormat="true" ht="14.25" hidden="false" customHeight="true" outlineLevel="0" collapsed="false">
      <c r="A268" s="255" t="s">
        <v>34</v>
      </c>
      <c r="B268" s="256" t="s">
        <v>35</v>
      </c>
      <c r="C268" s="256" t="s">
        <v>187</v>
      </c>
      <c r="D268" s="256"/>
      <c r="E268" s="256" t="s">
        <v>37</v>
      </c>
      <c r="F268" s="256"/>
      <c r="G268" s="256"/>
      <c r="H268" s="256"/>
      <c r="I268" s="256"/>
      <c r="J268" s="256"/>
      <c r="K268" s="252"/>
      <c r="L268" s="46"/>
      <c r="M268" s="46"/>
    </row>
    <row r="269" s="246" customFormat="true" ht="22.5" hidden="false" customHeight="false" outlineLevel="0" collapsed="false">
      <c r="A269" s="255"/>
      <c r="B269" s="256"/>
      <c r="C269" s="256" t="s">
        <v>2859</v>
      </c>
      <c r="D269" s="40" t="s">
        <v>190</v>
      </c>
      <c r="E269" s="256" t="s">
        <v>746</v>
      </c>
      <c r="F269" s="256" t="s">
        <v>42</v>
      </c>
      <c r="G269" s="256" t="s">
        <v>747</v>
      </c>
      <c r="H269" s="256" t="s">
        <v>748</v>
      </c>
      <c r="I269" s="256" t="s">
        <v>45</v>
      </c>
      <c r="J269" s="161" t="s">
        <v>749</v>
      </c>
      <c r="K269" s="252"/>
      <c r="L269" s="46"/>
      <c r="M269" s="46"/>
    </row>
    <row r="270" s="46" customFormat="true" ht="12.6" hidden="false" customHeight="true" outlineLevel="0" collapsed="false">
      <c r="A270" s="247" t="n">
        <v>108</v>
      </c>
      <c r="B270" s="41" t="s">
        <v>3092</v>
      </c>
      <c r="C270" s="41" t="s">
        <v>2610</v>
      </c>
      <c r="D270" s="48" t="s">
        <v>3093</v>
      </c>
      <c r="E270" s="42" t="s">
        <v>275</v>
      </c>
      <c r="F270" s="43" t="s">
        <v>215</v>
      </c>
      <c r="G270" s="45" t="n">
        <v>22000</v>
      </c>
      <c r="H270" s="45" t="n">
        <v>22000</v>
      </c>
      <c r="I270" s="45" t="n">
        <v>11000</v>
      </c>
      <c r="J270" s="45" t="n">
        <v>2</v>
      </c>
      <c r="K270" s="252"/>
    </row>
    <row r="271" s="46" customFormat="true" ht="12.6" hidden="false" customHeight="true" outlineLevel="0" collapsed="false">
      <c r="A271" s="247" t="n">
        <v>109</v>
      </c>
      <c r="B271" s="41" t="s">
        <v>3094</v>
      </c>
      <c r="C271" s="41" t="s">
        <v>2603</v>
      </c>
      <c r="D271" s="48" t="s">
        <v>3095</v>
      </c>
      <c r="E271" s="42" t="s">
        <v>206</v>
      </c>
      <c r="F271" s="43" t="s">
        <v>215</v>
      </c>
      <c r="G271" s="45" t="n">
        <v>20000</v>
      </c>
      <c r="H271" s="45" t="n">
        <v>20000</v>
      </c>
      <c r="I271" s="45" t="n">
        <v>9000</v>
      </c>
      <c r="J271" s="45" t="n">
        <v>1</v>
      </c>
      <c r="K271" s="252"/>
    </row>
    <row r="272" s="46" customFormat="true" ht="12.6" hidden="false" customHeight="true" outlineLevel="0" collapsed="false">
      <c r="A272" s="247" t="n">
        <v>110</v>
      </c>
      <c r="B272" s="41" t="s">
        <v>3096</v>
      </c>
      <c r="C272" s="41" t="s">
        <v>2603</v>
      </c>
      <c r="D272" s="48" t="s">
        <v>3097</v>
      </c>
      <c r="E272" s="42" t="s">
        <v>206</v>
      </c>
      <c r="F272" s="43" t="s">
        <v>70</v>
      </c>
      <c r="G272" s="45" t="n">
        <v>16000</v>
      </c>
      <c r="H272" s="45" t="n">
        <v>16000</v>
      </c>
      <c r="I272" s="45" t="n">
        <v>6000</v>
      </c>
      <c r="J272" s="45" t="n">
        <v>1</v>
      </c>
      <c r="K272" s="252"/>
    </row>
    <row r="273" s="46" customFormat="true" ht="12.6" hidden="false" customHeight="true" outlineLevel="0" collapsed="false">
      <c r="A273" s="247" t="n">
        <v>111</v>
      </c>
      <c r="B273" s="41" t="s">
        <v>3098</v>
      </c>
      <c r="C273" s="41" t="s">
        <v>3099</v>
      </c>
      <c r="D273" s="48" t="s">
        <v>3100</v>
      </c>
      <c r="E273" s="42" t="s">
        <v>206</v>
      </c>
      <c r="F273" s="43" t="s">
        <v>207</v>
      </c>
      <c r="G273" s="45" t="n">
        <v>15000</v>
      </c>
      <c r="H273" s="45" t="n">
        <v>15000</v>
      </c>
      <c r="I273" s="45" t="n">
        <v>8000</v>
      </c>
      <c r="J273" s="45" t="n">
        <v>2</v>
      </c>
      <c r="K273" s="252"/>
    </row>
    <row r="274" s="46" customFormat="true" ht="12.6" hidden="false" customHeight="true" outlineLevel="0" collapsed="false">
      <c r="A274" s="247" t="n">
        <v>112</v>
      </c>
      <c r="B274" s="41" t="s">
        <v>3101</v>
      </c>
      <c r="C274" s="41" t="s">
        <v>3037</v>
      </c>
      <c r="D274" s="48" t="s">
        <v>3102</v>
      </c>
      <c r="E274" s="42" t="s">
        <v>206</v>
      </c>
      <c r="F274" s="43" t="s">
        <v>66</v>
      </c>
      <c r="G274" s="45" t="n">
        <v>14570</v>
      </c>
      <c r="H274" s="45" t="n">
        <v>12000</v>
      </c>
      <c r="I274" s="45" t="n">
        <v>1000</v>
      </c>
      <c r="J274" s="45" t="n">
        <v>3</v>
      </c>
      <c r="K274" s="252"/>
    </row>
    <row r="275" s="46" customFormat="true" ht="12.6" hidden="false" customHeight="true" outlineLevel="0" collapsed="false">
      <c r="A275" s="247" t="n">
        <v>113</v>
      </c>
      <c r="B275" s="41" t="s">
        <v>3103</v>
      </c>
      <c r="C275" s="41" t="s">
        <v>3104</v>
      </c>
      <c r="D275" s="48" t="s">
        <v>3105</v>
      </c>
      <c r="E275" s="42" t="s">
        <v>206</v>
      </c>
      <c r="F275" s="43" t="s">
        <v>70</v>
      </c>
      <c r="G275" s="45" t="n">
        <v>13000</v>
      </c>
      <c r="H275" s="45" t="n">
        <v>13000</v>
      </c>
      <c r="I275" s="45" t="n">
        <v>8000</v>
      </c>
      <c r="J275" s="45" t="n">
        <v>2</v>
      </c>
      <c r="K275" s="252"/>
    </row>
    <row r="276" s="46" customFormat="true" ht="12.6" hidden="false" customHeight="true" outlineLevel="0" collapsed="false">
      <c r="A276" s="247" t="n">
        <v>114</v>
      </c>
      <c r="B276" s="41" t="s">
        <v>3106</v>
      </c>
      <c r="C276" s="41" t="s">
        <v>2724</v>
      </c>
      <c r="D276" s="48" t="s">
        <v>3107</v>
      </c>
      <c r="E276" s="42" t="s">
        <v>275</v>
      </c>
      <c r="F276" s="43" t="s">
        <v>75</v>
      </c>
      <c r="G276" s="45" t="n">
        <v>12400</v>
      </c>
      <c r="H276" s="45" t="n">
        <v>12400</v>
      </c>
      <c r="I276" s="45" t="n">
        <v>12400</v>
      </c>
      <c r="J276" s="45" t="n">
        <v>1</v>
      </c>
      <c r="K276" s="252"/>
    </row>
    <row r="277" s="46" customFormat="true" ht="12.6" hidden="false" customHeight="true" outlineLevel="0" collapsed="false">
      <c r="A277" s="247" t="n">
        <v>115</v>
      </c>
      <c r="B277" s="41" t="s">
        <v>3108</v>
      </c>
      <c r="C277" s="41" t="s">
        <v>2610</v>
      </c>
      <c r="D277" s="48" t="s">
        <v>3109</v>
      </c>
      <c r="E277" s="42" t="s">
        <v>275</v>
      </c>
      <c r="F277" s="43" t="s">
        <v>215</v>
      </c>
      <c r="G277" s="45" t="n">
        <v>10000</v>
      </c>
      <c r="H277" s="45" t="n">
        <v>10000</v>
      </c>
      <c r="I277" s="45" t="n">
        <v>10000</v>
      </c>
      <c r="J277" s="45" t="n">
        <v>1</v>
      </c>
      <c r="K277" s="252"/>
    </row>
    <row r="278" s="46" customFormat="true" ht="12.6" hidden="false" customHeight="true" outlineLevel="0" collapsed="false">
      <c r="A278" s="247" t="n">
        <v>116</v>
      </c>
      <c r="B278" s="41" t="s">
        <v>3110</v>
      </c>
      <c r="C278" s="41" t="s">
        <v>2724</v>
      </c>
      <c r="D278" s="48" t="s">
        <v>3111</v>
      </c>
      <c r="E278" s="42" t="s">
        <v>275</v>
      </c>
      <c r="F278" s="43" t="s">
        <v>207</v>
      </c>
      <c r="G278" s="45" t="n">
        <v>10000</v>
      </c>
      <c r="H278" s="45" t="n">
        <v>10000</v>
      </c>
      <c r="I278" s="45" t="n">
        <v>5000</v>
      </c>
      <c r="J278" s="45" t="n">
        <v>2</v>
      </c>
      <c r="K278" s="252"/>
    </row>
    <row r="279" s="46" customFormat="true" ht="12.6" hidden="false" customHeight="true" outlineLevel="0" collapsed="false">
      <c r="A279" s="247" t="n">
        <v>117</v>
      </c>
      <c r="B279" s="41" t="s">
        <v>3112</v>
      </c>
      <c r="C279" s="41" t="s">
        <v>2724</v>
      </c>
      <c r="D279" s="48" t="s">
        <v>3113</v>
      </c>
      <c r="E279" s="42" t="s">
        <v>275</v>
      </c>
      <c r="F279" s="43" t="s">
        <v>148</v>
      </c>
      <c r="G279" s="45" t="n">
        <v>9000</v>
      </c>
      <c r="H279" s="45" t="n">
        <v>9000</v>
      </c>
      <c r="I279" s="45" t="n">
        <v>3000</v>
      </c>
      <c r="J279" s="45" t="n">
        <v>2</v>
      </c>
      <c r="K279" s="252"/>
    </row>
    <row r="280" s="46" customFormat="true" ht="12.6" hidden="false" customHeight="true" outlineLevel="0" collapsed="false">
      <c r="A280" s="247" t="n">
        <v>118</v>
      </c>
      <c r="B280" s="41" t="s">
        <v>3114</v>
      </c>
      <c r="C280" s="41" t="s">
        <v>2724</v>
      </c>
      <c r="D280" s="48" t="s">
        <v>3115</v>
      </c>
      <c r="E280" s="42" t="s">
        <v>275</v>
      </c>
      <c r="F280" s="43" t="s">
        <v>70</v>
      </c>
      <c r="G280" s="45" t="n">
        <v>7000</v>
      </c>
      <c r="H280" s="45" t="n">
        <v>7000</v>
      </c>
      <c r="I280" s="45" t="n">
        <v>7000</v>
      </c>
      <c r="J280" s="45" t="n">
        <v>1</v>
      </c>
      <c r="K280" s="252"/>
    </row>
    <row r="281" s="46" customFormat="true" ht="12.6" hidden="false" customHeight="true" outlineLevel="0" collapsed="false">
      <c r="A281" s="247" t="n">
        <v>119</v>
      </c>
      <c r="B281" s="41" t="s">
        <v>3116</v>
      </c>
      <c r="C281" s="41" t="s">
        <v>2610</v>
      </c>
      <c r="D281" s="48" t="s">
        <v>3117</v>
      </c>
      <c r="E281" s="42" t="s">
        <v>275</v>
      </c>
      <c r="F281" s="43" t="s">
        <v>215</v>
      </c>
      <c r="G281" s="45" t="n">
        <v>5000</v>
      </c>
      <c r="H281" s="45" t="n">
        <v>5000</v>
      </c>
      <c r="I281" s="45" t="n">
        <v>5000</v>
      </c>
      <c r="J281" s="45" t="n">
        <v>1</v>
      </c>
      <c r="K281" s="252"/>
    </row>
    <row r="282" s="46" customFormat="true" ht="12.6" hidden="false" customHeight="true" outlineLevel="0" collapsed="false">
      <c r="A282" s="247" t="n">
        <v>120</v>
      </c>
      <c r="B282" s="41" t="s">
        <v>3118</v>
      </c>
      <c r="C282" s="41" t="s">
        <v>2610</v>
      </c>
      <c r="D282" s="48" t="s">
        <v>3119</v>
      </c>
      <c r="E282" s="42" t="s">
        <v>275</v>
      </c>
      <c r="F282" s="43" t="s">
        <v>70</v>
      </c>
      <c r="G282" s="45" t="n">
        <v>5000</v>
      </c>
      <c r="H282" s="45" t="n">
        <v>5000</v>
      </c>
      <c r="I282" s="45" t="n">
        <v>5000</v>
      </c>
      <c r="J282" s="45" t="n">
        <v>1</v>
      </c>
      <c r="K282" s="252"/>
    </row>
    <row r="283" s="46" customFormat="true" ht="12.6" hidden="false" customHeight="true" outlineLevel="0" collapsed="false">
      <c r="A283" s="247" t="n">
        <v>121</v>
      </c>
      <c r="B283" s="41" t="s">
        <v>3120</v>
      </c>
      <c r="C283" s="41" t="s">
        <v>2610</v>
      </c>
      <c r="D283" s="48" t="s">
        <v>3121</v>
      </c>
      <c r="E283" s="42" t="s">
        <v>275</v>
      </c>
      <c r="F283" s="43" t="s">
        <v>215</v>
      </c>
      <c r="G283" s="45" t="n">
        <v>5000</v>
      </c>
      <c r="H283" s="45" t="n">
        <v>5000</v>
      </c>
      <c r="I283" s="45" t="n">
        <v>5000</v>
      </c>
      <c r="J283" s="45" t="n">
        <v>1</v>
      </c>
      <c r="K283" s="252"/>
    </row>
    <row r="284" s="46" customFormat="true" ht="12.6" hidden="false" customHeight="true" outlineLevel="0" collapsed="false">
      <c r="A284" s="247" t="n">
        <v>122</v>
      </c>
      <c r="B284" s="41" t="s">
        <v>3122</v>
      </c>
      <c r="C284" s="41" t="s">
        <v>2724</v>
      </c>
      <c r="D284" s="48" t="s">
        <v>3123</v>
      </c>
      <c r="E284" s="42" t="s">
        <v>275</v>
      </c>
      <c r="F284" s="43" t="s">
        <v>471</v>
      </c>
      <c r="G284" s="45" t="n">
        <v>5000</v>
      </c>
      <c r="H284" s="45" t="n">
        <v>5000</v>
      </c>
      <c r="I284" s="45" t="n">
        <v>5000</v>
      </c>
      <c r="J284" s="45" t="n">
        <v>1</v>
      </c>
      <c r="K284" s="252"/>
    </row>
    <row r="285" s="46" customFormat="true" ht="12.6" hidden="false" customHeight="true" outlineLevel="0" collapsed="false">
      <c r="A285" s="247" t="n">
        <v>123</v>
      </c>
      <c r="B285" s="41" t="s">
        <v>3124</v>
      </c>
      <c r="C285" s="41" t="s">
        <v>2610</v>
      </c>
      <c r="D285" s="48" t="s">
        <v>3125</v>
      </c>
      <c r="E285" s="42" t="s">
        <v>206</v>
      </c>
      <c r="F285" s="43" t="s">
        <v>70</v>
      </c>
      <c r="G285" s="45" t="n">
        <v>4000</v>
      </c>
      <c r="H285" s="45" t="n">
        <v>4000</v>
      </c>
      <c r="I285" s="45" t="n">
        <v>4000</v>
      </c>
      <c r="J285" s="45" t="n">
        <v>1</v>
      </c>
      <c r="K285" s="252"/>
    </row>
    <row r="286" s="46" customFormat="true" ht="12.6" hidden="false" customHeight="true" outlineLevel="0" collapsed="false">
      <c r="A286" s="247" t="n">
        <v>124</v>
      </c>
      <c r="B286" s="41" t="s">
        <v>3126</v>
      </c>
      <c r="C286" s="41" t="s">
        <v>3127</v>
      </c>
      <c r="D286" s="48" t="s">
        <v>3128</v>
      </c>
      <c r="E286" s="42" t="s">
        <v>70</v>
      </c>
      <c r="F286" s="43" t="s">
        <v>70</v>
      </c>
      <c r="G286" s="45" t="n">
        <v>4000</v>
      </c>
      <c r="H286" s="45" t="n">
        <v>4000</v>
      </c>
      <c r="I286" s="45" t="n">
        <v>4000</v>
      </c>
      <c r="J286" s="45" t="n">
        <v>1</v>
      </c>
      <c r="K286" s="252"/>
    </row>
    <row r="287" s="46" customFormat="true" ht="12.6" hidden="false" customHeight="true" outlineLevel="0" collapsed="false">
      <c r="A287" s="247" t="n">
        <v>125</v>
      </c>
      <c r="B287" s="41" t="s">
        <v>3129</v>
      </c>
      <c r="C287" s="41" t="s">
        <v>2610</v>
      </c>
      <c r="D287" s="48" t="s">
        <v>3109</v>
      </c>
      <c r="E287" s="42" t="s">
        <v>275</v>
      </c>
      <c r="F287" s="43" t="s">
        <v>75</v>
      </c>
      <c r="G287" s="45" t="n">
        <v>2000</v>
      </c>
      <c r="H287" s="45" t="n">
        <v>2000</v>
      </c>
      <c r="I287" s="45" t="n">
        <v>2000</v>
      </c>
      <c r="J287" s="45" t="n">
        <v>1</v>
      </c>
      <c r="K287" s="252"/>
    </row>
    <row r="288" s="46" customFormat="true" ht="12.6" hidden="false" customHeight="true" outlineLevel="0" collapsed="false">
      <c r="A288" s="10" t="n">
        <v>126</v>
      </c>
      <c r="B288" s="48" t="s">
        <v>3130</v>
      </c>
      <c r="C288" s="48" t="s">
        <v>2804</v>
      </c>
      <c r="D288" s="48" t="s">
        <v>3131</v>
      </c>
      <c r="E288" s="49" t="s">
        <v>206</v>
      </c>
      <c r="F288" s="9" t="s">
        <v>215</v>
      </c>
      <c r="G288" s="201" t="n">
        <v>23000</v>
      </c>
      <c r="H288" s="201" t="n">
        <v>23000</v>
      </c>
      <c r="I288" s="201" t="n">
        <v>11200</v>
      </c>
      <c r="J288" s="201" t="n">
        <v>1</v>
      </c>
      <c r="K288" s="252"/>
    </row>
    <row r="289" customFormat="false" ht="14.25" hidden="false" customHeight="false" outlineLevel="0" collapsed="false">
      <c r="A289" s="238"/>
      <c r="D289" s="238"/>
      <c r="E289" s="238"/>
      <c r="F289" s="238"/>
      <c r="H289" s="28"/>
      <c r="I289" s="28"/>
      <c r="K289" s="238"/>
    </row>
    <row r="290" customFormat="false" ht="14.25" hidden="false" customHeight="false" outlineLevel="0" collapsed="false">
      <c r="A290" s="261"/>
      <c r="B290" s="262"/>
      <c r="C290" s="262"/>
      <c r="E290" s="261"/>
      <c r="F290" s="263"/>
      <c r="G290" s="122"/>
      <c r="H290" s="264"/>
      <c r="I290" s="264"/>
      <c r="J290" s="264"/>
      <c r="K290" s="265"/>
    </row>
    <row r="291" s="245" customFormat="true" ht="14.25" hidden="false" customHeight="true" outlineLevel="0" collapsed="false">
      <c r="A291" s="253" t="s">
        <v>3132</v>
      </c>
      <c r="B291" s="253"/>
      <c r="C291" s="253"/>
      <c r="D291" s="253"/>
      <c r="E291" s="253"/>
      <c r="F291" s="253"/>
      <c r="G291" s="253"/>
      <c r="H291" s="253"/>
      <c r="I291" s="253"/>
      <c r="J291" s="253"/>
      <c r="K291" s="260"/>
      <c r="L291" s="60"/>
      <c r="M291" s="60"/>
    </row>
    <row r="292" s="246" customFormat="true" ht="14.25" hidden="false" customHeight="true" outlineLevel="0" collapsed="false">
      <c r="A292" s="254" t="s">
        <v>2862</v>
      </c>
      <c r="B292" s="254"/>
      <c r="C292" s="254"/>
      <c r="D292" s="254"/>
      <c r="E292" s="254"/>
      <c r="F292" s="254"/>
      <c r="G292" s="254"/>
      <c r="H292" s="254"/>
      <c r="I292" s="254"/>
      <c r="J292" s="254"/>
      <c r="K292" s="252"/>
      <c r="L292" s="46"/>
      <c r="M292" s="46"/>
    </row>
    <row r="293" s="246" customFormat="true" ht="14.25" hidden="false" customHeight="true" outlineLevel="0" collapsed="false">
      <c r="A293" s="255" t="s">
        <v>34</v>
      </c>
      <c r="B293" s="256" t="s">
        <v>35</v>
      </c>
      <c r="C293" s="256" t="s">
        <v>187</v>
      </c>
      <c r="D293" s="256"/>
      <c r="E293" s="256" t="s">
        <v>37</v>
      </c>
      <c r="F293" s="256"/>
      <c r="G293" s="256"/>
      <c r="H293" s="256"/>
      <c r="I293" s="256"/>
      <c r="J293" s="256"/>
      <c r="K293" s="252"/>
      <c r="L293" s="46"/>
      <c r="M293" s="46"/>
    </row>
    <row r="294" s="246" customFormat="true" ht="22.5" hidden="false" customHeight="false" outlineLevel="0" collapsed="false">
      <c r="A294" s="255"/>
      <c r="B294" s="256"/>
      <c r="C294" s="256" t="s">
        <v>2859</v>
      </c>
      <c r="D294" s="40" t="s">
        <v>190</v>
      </c>
      <c r="E294" s="256" t="s">
        <v>746</v>
      </c>
      <c r="F294" s="256" t="s">
        <v>42</v>
      </c>
      <c r="G294" s="256" t="s">
        <v>747</v>
      </c>
      <c r="H294" s="256" t="s">
        <v>748</v>
      </c>
      <c r="I294" s="256" t="s">
        <v>45</v>
      </c>
      <c r="J294" s="161" t="s">
        <v>749</v>
      </c>
      <c r="K294" s="252"/>
      <c r="L294" s="46"/>
      <c r="M294" s="46"/>
    </row>
    <row r="295" s="46" customFormat="true" ht="12.6" hidden="false" customHeight="true" outlineLevel="0" collapsed="false">
      <c r="A295" s="247" t="n">
        <v>1</v>
      </c>
      <c r="B295" s="41" t="s">
        <v>3133</v>
      </c>
      <c r="C295" s="41" t="s">
        <v>3134</v>
      </c>
      <c r="D295" s="48" t="s">
        <v>3135</v>
      </c>
      <c r="E295" s="42" t="s">
        <v>206</v>
      </c>
      <c r="F295" s="43" t="s">
        <v>290</v>
      </c>
      <c r="G295" s="266" t="n">
        <v>200000</v>
      </c>
      <c r="H295" s="266" t="n">
        <v>200000</v>
      </c>
      <c r="I295" s="266"/>
      <c r="J295" s="45"/>
      <c r="K295" s="252"/>
    </row>
    <row r="296" s="46" customFormat="true" ht="12.6" hidden="false" customHeight="true" outlineLevel="0" collapsed="false">
      <c r="A296" s="247" t="n">
        <v>2</v>
      </c>
      <c r="B296" s="41" t="s">
        <v>3136</v>
      </c>
      <c r="C296" s="41" t="s">
        <v>3134</v>
      </c>
      <c r="D296" s="48" t="s">
        <v>3137</v>
      </c>
      <c r="E296" s="42" t="s">
        <v>206</v>
      </c>
      <c r="F296" s="43" t="s">
        <v>148</v>
      </c>
      <c r="G296" s="266" t="n">
        <v>200000</v>
      </c>
      <c r="H296" s="266" t="n">
        <v>200000</v>
      </c>
      <c r="I296" s="266"/>
      <c r="J296" s="45"/>
      <c r="K296" s="252"/>
    </row>
    <row r="297" s="46" customFormat="true" ht="12.6" hidden="false" customHeight="true" outlineLevel="0" collapsed="false">
      <c r="A297" s="247" t="n">
        <v>3</v>
      </c>
      <c r="B297" s="41" t="s">
        <v>3138</v>
      </c>
      <c r="C297" s="41" t="s">
        <v>3139</v>
      </c>
      <c r="D297" s="48" t="s">
        <v>3140</v>
      </c>
      <c r="E297" s="42" t="s">
        <v>206</v>
      </c>
      <c r="F297" s="43" t="s">
        <v>66</v>
      </c>
      <c r="G297" s="266" t="n">
        <v>80000</v>
      </c>
      <c r="H297" s="266" t="n">
        <v>80000</v>
      </c>
      <c r="I297" s="266" t="n">
        <v>20000</v>
      </c>
      <c r="J297" s="45" t="n">
        <v>3</v>
      </c>
      <c r="K297" s="252"/>
    </row>
    <row r="298" customFormat="false" ht="14.25" hidden="false" customHeight="false" outlineLevel="0" collapsed="false">
      <c r="A298" s="261"/>
      <c r="B298" s="262"/>
      <c r="C298" s="262"/>
      <c r="E298" s="261"/>
      <c r="F298" s="263"/>
      <c r="G298" s="265"/>
      <c r="H298" s="265"/>
      <c r="I298" s="265"/>
      <c r="J298" s="262"/>
      <c r="K298" s="265"/>
    </row>
  </sheetData>
  <mergeCells count="69">
    <mergeCell ref="A1:K1"/>
    <mergeCell ref="A2:B2"/>
    <mergeCell ref="G2:K2"/>
    <mergeCell ref="A3:A4"/>
    <mergeCell ref="B3:B4"/>
    <mergeCell ref="C3:E3"/>
    <mergeCell ref="F3:K3"/>
    <mergeCell ref="A13:K13"/>
    <mergeCell ref="A14:K14"/>
    <mergeCell ref="A15:A16"/>
    <mergeCell ref="B15:B16"/>
    <mergeCell ref="C15:D15"/>
    <mergeCell ref="E15:E16"/>
    <mergeCell ref="F15:K15"/>
    <mergeCell ref="A33:A34"/>
    <mergeCell ref="B33:B34"/>
    <mergeCell ref="C33:D33"/>
    <mergeCell ref="E33:E34"/>
    <mergeCell ref="F33:K33"/>
    <mergeCell ref="A67:A68"/>
    <mergeCell ref="B67:B68"/>
    <mergeCell ref="C67:D67"/>
    <mergeCell ref="E67:E68"/>
    <mergeCell ref="F67:K67"/>
    <mergeCell ref="A101:A102"/>
    <mergeCell ref="B101:B102"/>
    <mergeCell ref="C101:D101"/>
    <mergeCell ref="E101:E102"/>
    <mergeCell ref="F101:K101"/>
    <mergeCell ref="A135:A136"/>
    <mergeCell ref="B135:B136"/>
    <mergeCell ref="C135:D135"/>
    <mergeCell ref="E135:E136"/>
    <mergeCell ref="F135:K135"/>
    <mergeCell ref="A144:K144"/>
    <mergeCell ref="A145:K145"/>
    <mergeCell ref="A146:A147"/>
    <mergeCell ref="B146:B147"/>
    <mergeCell ref="C146:D146"/>
    <mergeCell ref="E146:E147"/>
    <mergeCell ref="F146:K146"/>
    <mergeCell ref="A151:J151"/>
    <mergeCell ref="A152:J152"/>
    <mergeCell ref="A153:A154"/>
    <mergeCell ref="B153:B154"/>
    <mergeCell ref="C153:D153"/>
    <mergeCell ref="E153:J153"/>
    <mergeCell ref="A166:A167"/>
    <mergeCell ref="B166:B167"/>
    <mergeCell ref="C166:D166"/>
    <mergeCell ref="E166:J166"/>
    <mergeCell ref="A200:A201"/>
    <mergeCell ref="B200:B201"/>
    <mergeCell ref="C200:D200"/>
    <mergeCell ref="E200:J200"/>
    <mergeCell ref="A234:A235"/>
    <mergeCell ref="B234:B235"/>
    <mergeCell ref="C234:D234"/>
    <mergeCell ref="E234:J234"/>
    <mergeCell ref="A268:A269"/>
    <mergeCell ref="B268:B269"/>
    <mergeCell ref="C268:D268"/>
    <mergeCell ref="E268:J268"/>
    <mergeCell ref="A291:J291"/>
    <mergeCell ref="A292:J292"/>
    <mergeCell ref="A293:A294"/>
    <mergeCell ref="B293:B294"/>
    <mergeCell ref="C293:D293"/>
    <mergeCell ref="E293:J293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 — &amp;P —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true" showOutlineSymbols="true" defaultGridColor="true" view="normal" topLeftCell="A193" colorId="64" zoomScale="160" zoomScaleNormal="160" zoomScalePageLayoutView="100" workbookViewId="0">
      <selection pane="topLeft" activeCell="B214" activeCellId="0" sqref="B2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3.5"/>
    <col collapsed="false" customWidth="true" hidden="false" outlineLevel="0" max="2" min="2" style="27" width="23.62"/>
    <col collapsed="false" customWidth="true" hidden="false" outlineLevel="0" max="3" min="3" style="27" width="20.24"/>
    <col collapsed="false" customWidth="true" hidden="false" outlineLevel="0" max="4" min="4" style="27" width="24.87"/>
    <col collapsed="false" customWidth="true" hidden="false" outlineLevel="0" max="5" min="5" style="26" width="8.74"/>
    <col collapsed="false" customWidth="true" hidden="false" outlineLevel="0" max="6" min="6" style="28" width="5.74"/>
    <col collapsed="false" customWidth="true" hidden="false" outlineLevel="0" max="7" min="7" style="28" width="6.24"/>
    <col collapsed="false" customWidth="true" hidden="false" outlineLevel="0" max="8" min="8" style="27" width="7.99"/>
    <col collapsed="false" customWidth="true" hidden="false" outlineLevel="0" max="10" min="9" style="27" width="6.87"/>
    <col collapsed="false" customWidth="true" hidden="false" outlineLevel="0" max="11" min="11" style="29" width="5.36"/>
    <col collapsed="false" customWidth="false" hidden="false" outlineLevel="0" max="13" min="12" style="29" width="8.99"/>
    <col collapsed="false" customWidth="false" hidden="false" outlineLevel="0" max="257" min="14" style="27" width="8.99"/>
  </cols>
  <sheetData>
    <row r="1" s="34" customFormat="true" ht="14.25" hidden="false" customHeight="true" outlineLevel="0" collapsed="false">
      <c r="A1" s="32" t="s">
        <v>205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  <c r="M1" s="33"/>
    </row>
    <row r="2" customFormat="false" ht="12.75" hidden="false" customHeight="true" outlineLevel="0" collapsed="false">
      <c r="A2" s="35" t="s">
        <v>3141</v>
      </c>
      <c r="B2" s="35"/>
      <c r="C2" s="36"/>
      <c r="D2" s="37"/>
      <c r="E2" s="37"/>
      <c r="F2" s="36"/>
      <c r="G2" s="38" t="s">
        <v>3142</v>
      </c>
      <c r="H2" s="38"/>
      <c r="I2" s="38"/>
      <c r="J2" s="38"/>
      <c r="K2" s="38"/>
    </row>
    <row r="3" customFormat="false" ht="12.75" hidden="false" customHeight="true" outlineLevel="0" collapsed="false">
      <c r="A3" s="39" t="s">
        <v>34</v>
      </c>
      <c r="B3" s="40" t="s">
        <v>35</v>
      </c>
      <c r="C3" s="40" t="s">
        <v>36</v>
      </c>
      <c r="D3" s="40"/>
      <c r="E3" s="40"/>
      <c r="F3" s="40" t="s">
        <v>37</v>
      </c>
      <c r="G3" s="40"/>
      <c r="H3" s="40"/>
      <c r="I3" s="40"/>
      <c r="J3" s="40"/>
      <c r="K3" s="40"/>
    </row>
    <row r="4" customFormat="false" ht="22.5" hidden="false" customHeight="false" outlineLevel="0" collapsed="false">
      <c r="A4" s="39"/>
      <c r="B4" s="40"/>
      <c r="C4" s="40" t="s">
        <v>38</v>
      </c>
      <c r="D4" s="40" t="s">
        <v>39</v>
      </c>
      <c r="E4" s="40" t="s">
        <v>40</v>
      </c>
      <c r="F4" s="40" t="s">
        <v>41</v>
      </c>
      <c r="G4" s="40" t="s">
        <v>42</v>
      </c>
      <c r="H4" s="40" t="s">
        <v>43</v>
      </c>
      <c r="I4" s="40" t="s">
        <v>44</v>
      </c>
      <c r="J4" s="40" t="s">
        <v>45</v>
      </c>
      <c r="K4" s="8" t="s">
        <v>46</v>
      </c>
    </row>
    <row r="5" s="46" customFormat="true" ht="12.6" hidden="false" customHeight="true" outlineLevel="0" collapsed="false">
      <c r="A5" s="10" t="n">
        <v>1</v>
      </c>
      <c r="B5" s="267" t="s">
        <v>3143</v>
      </c>
      <c r="C5" s="164" t="s">
        <v>3144</v>
      </c>
      <c r="D5" s="267" t="s">
        <v>3145</v>
      </c>
      <c r="E5" s="169" t="s">
        <v>56</v>
      </c>
      <c r="F5" s="169" t="s">
        <v>57</v>
      </c>
      <c r="G5" s="170" t="s">
        <v>207</v>
      </c>
      <c r="H5" s="134" t="n">
        <v>72463</v>
      </c>
      <c r="I5" s="134" t="n">
        <v>72463</v>
      </c>
      <c r="J5" s="134" t="n">
        <v>100</v>
      </c>
      <c r="K5" s="268" t="n">
        <v>3</v>
      </c>
    </row>
    <row r="6" s="46" customFormat="true" ht="12.6" hidden="false" customHeight="true" outlineLevel="0" collapsed="false">
      <c r="A6" s="10" t="n">
        <v>2</v>
      </c>
      <c r="B6" s="267" t="s">
        <v>1254</v>
      </c>
      <c r="C6" s="164" t="s">
        <v>3146</v>
      </c>
      <c r="D6" s="267" t="s">
        <v>3147</v>
      </c>
      <c r="E6" s="169" t="s">
        <v>56</v>
      </c>
      <c r="F6" s="169" t="s">
        <v>57</v>
      </c>
      <c r="G6" s="170" t="s">
        <v>75</v>
      </c>
      <c r="H6" s="134" t="n">
        <v>7350</v>
      </c>
      <c r="I6" s="134" t="n">
        <v>7350</v>
      </c>
      <c r="J6" s="134" t="n">
        <v>100</v>
      </c>
      <c r="K6" s="268" t="n">
        <v>3</v>
      </c>
    </row>
    <row r="7" s="46" customFormat="true" ht="12.6" hidden="false" customHeight="true" outlineLevel="0" collapsed="false">
      <c r="A7" s="10" t="n">
        <v>3</v>
      </c>
      <c r="B7" s="267" t="s">
        <v>3148</v>
      </c>
      <c r="C7" s="164" t="s">
        <v>3149</v>
      </c>
      <c r="D7" s="267" t="s">
        <v>3150</v>
      </c>
      <c r="E7" s="169" t="s">
        <v>119</v>
      </c>
      <c r="F7" s="169" t="s">
        <v>57</v>
      </c>
      <c r="G7" s="170" t="s">
        <v>207</v>
      </c>
      <c r="H7" s="134" t="n">
        <v>2940</v>
      </c>
      <c r="I7" s="134" t="n">
        <v>2940</v>
      </c>
      <c r="J7" s="134" t="n">
        <v>100</v>
      </c>
      <c r="K7" s="268" t="n">
        <v>3</v>
      </c>
    </row>
    <row r="8" s="62" customFormat="true" ht="12.6" hidden="false" customHeight="true" outlineLevel="0" collapsed="false">
      <c r="A8" s="10" t="n">
        <v>4</v>
      </c>
      <c r="B8" s="267" t="s">
        <v>3151</v>
      </c>
      <c r="C8" s="164" t="s">
        <v>3152</v>
      </c>
      <c r="D8" s="267" t="s">
        <v>3153</v>
      </c>
      <c r="E8" s="169" t="s">
        <v>56</v>
      </c>
      <c r="F8" s="169" t="s">
        <v>57</v>
      </c>
      <c r="G8" s="170" t="s">
        <v>52</v>
      </c>
      <c r="H8" s="134" t="n">
        <v>729</v>
      </c>
      <c r="I8" s="134" t="n">
        <v>729</v>
      </c>
      <c r="J8" s="134" t="n">
        <v>700</v>
      </c>
      <c r="K8" s="268" t="n">
        <v>2</v>
      </c>
      <c r="L8" s="46"/>
      <c r="M8" s="46"/>
    </row>
    <row r="9" s="62" customFormat="true" ht="12.6" hidden="false" customHeight="true" outlineLevel="0" collapsed="false">
      <c r="A9" s="50"/>
      <c r="B9" s="269"/>
      <c r="C9" s="269"/>
      <c r="D9" s="269"/>
      <c r="E9" s="36"/>
      <c r="F9" s="36"/>
      <c r="G9" s="52"/>
      <c r="H9" s="270"/>
      <c r="I9" s="270"/>
      <c r="J9" s="270"/>
      <c r="K9" s="271"/>
      <c r="L9" s="46"/>
      <c r="M9" s="46"/>
    </row>
    <row r="10" s="46" customFormat="true" ht="12.6" hidden="false" customHeight="true" outlineLevel="0" collapsed="false">
      <c r="A10" s="50"/>
      <c r="B10" s="96"/>
      <c r="C10" s="96"/>
      <c r="D10" s="96"/>
      <c r="E10" s="97"/>
      <c r="F10" s="98"/>
      <c r="G10" s="98"/>
      <c r="H10" s="130"/>
      <c r="I10" s="130"/>
    </row>
    <row r="11" s="61" customFormat="true" ht="14.25" hidden="false" customHeight="true" outlineLevel="0" collapsed="false">
      <c r="A11" s="32" t="s">
        <v>18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60"/>
      <c r="M11" s="60"/>
    </row>
    <row r="12" s="62" customFormat="true" ht="18.75" hidden="false" customHeight="true" outlineLevel="0" collapsed="false">
      <c r="A12" s="35" t="s">
        <v>315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46"/>
      <c r="M12" s="46"/>
    </row>
    <row r="13" s="62" customFormat="true" ht="12" hidden="false" customHeight="true" outlineLevel="0" collapsed="false">
      <c r="A13" s="39" t="s">
        <v>34</v>
      </c>
      <c r="B13" s="63" t="s">
        <v>35</v>
      </c>
      <c r="C13" s="40" t="s">
        <v>187</v>
      </c>
      <c r="D13" s="40"/>
      <c r="E13" s="63" t="s">
        <v>188</v>
      </c>
      <c r="F13" s="40" t="s">
        <v>37</v>
      </c>
      <c r="G13" s="40"/>
      <c r="H13" s="40"/>
      <c r="I13" s="40"/>
      <c r="J13" s="40"/>
      <c r="K13" s="40"/>
      <c r="L13" s="46"/>
      <c r="M13" s="46"/>
    </row>
    <row r="14" s="62" customFormat="true" ht="25.5" hidden="false" customHeight="true" outlineLevel="0" collapsed="false">
      <c r="A14" s="39"/>
      <c r="B14" s="63"/>
      <c r="C14" s="63" t="s">
        <v>189</v>
      </c>
      <c r="D14" s="63" t="s">
        <v>190</v>
      </c>
      <c r="E14" s="63"/>
      <c r="F14" s="63" t="s">
        <v>191</v>
      </c>
      <c r="G14" s="63" t="s">
        <v>42</v>
      </c>
      <c r="H14" s="63" t="s">
        <v>192</v>
      </c>
      <c r="I14" s="63" t="s">
        <v>193</v>
      </c>
      <c r="J14" s="40" t="s">
        <v>45</v>
      </c>
      <c r="K14" s="8" t="s">
        <v>46</v>
      </c>
      <c r="L14" s="46"/>
      <c r="M14" s="46"/>
    </row>
    <row r="15" s="46" customFormat="true" ht="12.6" hidden="false" customHeight="true" outlineLevel="0" collapsed="false">
      <c r="A15" s="10" t="n">
        <v>1</v>
      </c>
      <c r="B15" s="272" t="s">
        <v>3155</v>
      </c>
      <c r="C15" s="272" t="s">
        <v>3156</v>
      </c>
      <c r="D15" s="272" t="s">
        <v>3157</v>
      </c>
      <c r="E15" s="273" t="s">
        <v>260</v>
      </c>
      <c r="F15" s="138" t="s">
        <v>70</v>
      </c>
      <c r="G15" s="132" t="s">
        <v>70</v>
      </c>
      <c r="H15" s="274" t="n">
        <v>1000000</v>
      </c>
      <c r="I15" s="274" t="n">
        <v>1000000</v>
      </c>
      <c r="J15" s="274" t="n">
        <v>1000</v>
      </c>
      <c r="K15" s="156" t="n">
        <v>5</v>
      </c>
    </row>
    <row r="16" s="46" customFormat="true" ht="12.6" hidden="false" customHeight="true" outlineLevel="0" collapsed="false">
      <c r="A16" s="10" t="n">
        <v>2</v>
      </c>
      <c r="B16" s="272" t="s">
        <v>3158</v>
      </c>
      <c r="C16" s="272" t="s">
        <v>3159</v>
      </c>
      <c r="D16" s="272" t="s">
        <v>3160</v>
      </c>
      <c r="E16" s="273" t="s">
        <v>197</v>
      </c>
      <c r="F16" s="138" t="s">
        <v>206</v>
      </c>
      <c r="G16" s="132" t="s">
        <v>70</v>
      </c>
      <c r="H16" s="274" t="n">
        <v>1000000</v>
      </c>
      <c r="I16" s="274" t="n">
        <v>1000000</v>
      </c>
      <c r="J16" s="274" t="n">
        <v>200</v>
      </c>
      <c r="K16" s="156" t="n">
        <v>3</v>
      </c>
    </row>
    <row r="17" s="62" customFormat="true" ht="12.6" hidden="false" customHeight="true" outlineLevel="0" collapsed="false">
      <c r="A17" s="10" t="n">
        <v>3</v>
      </c>
      <c r="B17" s="272" t="s">
        <v>3161</v>
      </c>
      <c r="C17" s="272" t="s">
        <v>3162</v>
      </c>
      <c r="D17" s="272" t="s">
        <v>3163</v>
      </c>
      <c r="E17" s="273" t="s">
        <v>197</v>
      </c>
      <c r="F17" s="138" t="s">
        <v>70</v>
      </c>
      <c r="G17" s="132" t="s">
        <v>75</v>
      </c>
      <c r="H17" s="274" t="n">
        <v>350000</v>
      </c>
      <c r="I17" s="274" t="n">
        <v>350000</v>
      </c>
      <c r="J17" s="274" t="n">
        <v>10000</v>
      </c>
      <c r="K17" s="156" t="n">
        <v>2</v>
      </c>
      <c r="L17" s="46"/>
      <c r="M17" s="46"/>
    </row>
    <row r="18" s="62" customFormat="true" ht="12.6" hidden="false" customHeight="true" outlineLevel="0" collapsed="false">
      <c r="A18" s="10" t="n">
        <v>4</v>
      </c>
      <c r="B18" s="272" t="s">
        <v>3164</v>
      </c>
      <c r="C18" s="272" t="s">
        <v>3156</v>
      </c>
      <c r="D18" s="272" t="s">
        <v>3165</v>
      </c>
      <c r="E18" s="273" t="s">
        <v>197</v>
      </c>
      <c r="F18" s="138" t="s">
        <v>70</v>
      </c>
      <c r="G18" s="132" t="s">
        <v>70</v>
      </c>
      <c r="H18" s="274" t="n">
        <v>200000</v>
      </c>
      <c r="I18" s="274" t="n">
        <v>200000</v>
      </c>
      <c r="J18" s="274" t="n">
        <v>10000</v>
      </c>
      <c r="K18" s="156" t="n">
        <v>3</v>
      </c>
      <c r="L18" s="46"/>
      <c r="M18" s="46"/>
    </row>
    <row r="19" s="62" customFormat="true" ht="12.6" hidden="false" customHeight="true" outlineLevel="0" collapsed="false">
      <c r="A19" s="10" t="n">
        <v>5</v>
      </c>
      <c r="B19" s="272" t="s">
        <v>3166</v>
      </c>
      <c r="C19" s="272" t="s">
        <v>3167</v>
      </c>
      <c r="D19" s="272" t="s">
        <v>3168</v>
      </c>
      <c r="E19" s="273" t="s">
        <v>197</v>
      </c>
      <c r="F19" s="138" t="s">
        <v>206</v>
      </c>
      <c r="G19" s="132" t="s">
        <v>66</v>
      </c>
      <c r="H19" s="274" t="n">
        <v>145680</v>
      </c>
      <c r="I19" s="274" t="n">
        <v>145680</v>
      </c>
      <c r="J19" s="274" t="n">
        <v>5000</v>
      </c>
      <c r="K19" s="156" t="n">
        <v>3</v>
      </c>
      <c r="L19" s="46"/>
      <c r="M19" s="46"/>
    </row>
    <row r="20" s="62" customFormat="true" ht="12.6" hidden="false" customHeight="true" outlineLevel="0" collapsed="false">
      <c r="A20" s="10" t="n">
        <v>6</v>
      </c>
      <c r="B20" s="272" t="s">
        <v>3169</v>
      </c>
      <c r="C20" s="272" t="s">
        <v>3170</v>
      </c>
      <c r="D20" s="272" t="s">
        <v>3171</v>
      </c>
      <c r="E20" s="273" t="s">
        <v>197</v>
      </c>
      <c r="F20" s="138" t="s">
        <v>70</v>
      </c>
      <c r="G20" s="132" t="s">
        <v>207</v>
      </c>
      <c r="H20" s="274" t="n">
        <v>128000</v>
      </c>
      <c r="I20" s="274" t="n">
        <v>128000</v>
      </c>
      <c r="J20" s="274" t="n">
        <v>100</v>
      </c>
      <c r="K20" s="156" t="n">
        <v>5</v>
      </c>
      <c r="L20" s="46"/>
      <c r="M20" s="46"/>
    </row>
    <row r="21" s="46" customFormat="true" ht="12.6" hidden="false" customHeight="true" outlineLevel="0" collapsed="false">
      <c r="A21" s="10" t="n">
        <v>7</v>
      </c>
      <c r="B21" s="272" t="s">
        <v>3172</v>
      </c>
      <c r="C21" s="272" t="s">
        <v>3173</v>
      </c>
      <c r="D21" s="272" t="s">
        <v>3174</v>
      </c>
      <c r="E21" s="273" t="s">
        <v>197</v>
      </c>
      <c r="F21" s="138" t="s">
        <v>206</v>
      </c>
      <c r="G21" s="132" t="s">
        <v>120</v>
      </c>
      <c r="H21" s="274" t="n">
        <v>110000</v>
      </c>
      <c r="I21" s="274" t="n">
        <v>110000</v>
      </c>
      <c r="J21" s="274" t="n">
        <v>10000</v>
      </c>
      <c r="K21" s="156" t="n">
        <v>2</v>
      </c>
    </row>
    <row r="22" s="46" customFormat="true" ht="12.6" hidden="false" customHeight="true" outlineLevel="0" collapsed="false">
      <c r="A22" s="10" t="n">
        <v>8</v>
      </c>
      <c r="B22" s="272" t="s">
        <v>3175</v>
      </c>
      <c r="C22" s="272" t="s">
        <v>3176</v>
      </c>
      <c r="D22" s="272" t="s">
        <v>3177</v>
      </c>
      <c r="E22" s="273" t="s">
        <v>197</v>
      </c>
      <c r="F22" s="138" t="s">
        <v>206</v>
      </c>
      <c r="G22" s="132" t="s">
        <v>290</v>
      </c>
      <c r="H22" s="274" t="n">
        <v>101329</v>
      </c>
      <c r="I22" s="274" t="n">
        <v>101329</v>
      </c>
      <c r="J22" s="274" t="n">
        <v>200</v>
      </c>
      <c r="K22" s="156" t="n">
        <v>3</v>
      </c>
    </row>
    <row r="23" s="46" customFormat="true" ht="12.6" hidden="false" customHeight="true" outlineLevel="0" collapsed="false">
      <c r="A23" s="10" t="n">
        <v>9</v>
      </c>
      <c r="B23" s="272" t="s">
        <v>3178</v>
      </c>
      <c r="C23" s="272" t="s">
        <v>3179</v>
      </c>
      <c r="D23" s="272" t="s">
        <v>3180</v>
      </c>
      <c r="E23" s="273" t="s">
        <v>489</v>
      </c>
      <c r="F23" s="138" t="s">
        <v>70</v>
      </c>
      <c r="G23" s="132" t="s">
        <v>133</v>
      </c>
      <c r="H23" s="274" t="n">
        <v>100000</v>
      </c>
      <c r="I23" s="274" t="n">
        <v>100000</v>
      </c>
      <c r="J23" s="274" t="n">
        <v>3000</v>
      </c>
      <c r="K23" s="156" t="n">
        <v>2</v>
      </c>
    </row>
    <row r="24" s="46" customFormat="true" ht="12.6" hidden="false" customHeight="true" outlineLevel="0" collapsed="false">
      <c r="A24" s="10" t="n">
        <v>10</v>
      </c>
      <c r="B24" s="272" t="s">
        <v>3181</v>
      </c>
      <c r="C24" s="272" t="s">
        <v>3173</v>
      </c>
      <c r="D24" s="272" t="s">
        <v>3182</v>
      </c>
      <c r="E24" s="273" t="s">
        <v>205</v>
      </c>
      <c r="F24" s="138" t="s">
        <v>206</v>
      </c>
      <c r="G24" s="132" t="s">
        <v>290</v>
      </c>
      <c r="H24" s="274" t="n">
        <v>100000</v>
      </c>
      <c r="I24" s="274" t="n">
        <v>100000</v>
      </c>
      <c r="J24" s="274" t="n">
        <v>50000</v>
      </c>
      <c r="K24" s="156" t="n">
        <v>2</v>
      </c>
    </row>
    <row r="25" s="46" customFormat="true" ht="12.6" hidden="false" customHeight="true" outlineLevel="0" collapsed="false">
      <c r="A25" s="10" t="n">
        <v>11</v>
      </c>
      <c r="B25" s="272" t="s">
        <v>3183</v>
      </c>
      <c r="C25" s="272" t="s">
        <v>3184</v>
      </c>
      <c r="D25" s="272" t="s">
        <v>3185</v>
      </c>
      <c r="E25" s="273" t="s">
        <v>197</v>
      </c>
      <c r="F25" s="138" t="s">
        <v>70</v>
      </c>
      <c r="G25" s="132" t="s">
        <v>58</v>
      </c>
      <c r="H25" s="274" t="n">
        <v>90000</v>
      </c>
      <c r="I25" s="274" t="n">
        <v>90000</v>
      </c>
      <c r="J25" s="274" t="n">
        <v>30000</v>
      </c>
      <c r="K25" s="156" t="n">
        <v>3</v>
      </c>
    </row>
    <row r="26" s="46" customFormat="true" ht="12.6" hidden="false" customHeight="true" outlineLevel="0" collapsed="false">
      <c r="A26" s="10" t="n">
        <v>12</v>
      </c>
      <c r="B26" s="272" t="s">
        <v>3186</v>
      </c>
      <c r="C26" s="272" t="s">
        <v>3173</v>
      </c>
      <c r="D26" s="272" t="s">
        <v>3187</v>
      </c>
      <c r="E26" s="273" t="s">
        <v>988</v>
      </c>
      <c r="F26" s="138" t="s">
        <v>206</v>
      </c>
      <c r="G26" s="132" t="s">
        <v>120</v>
      </c>
      <c r="H26" s="274" t="n">
        <v>80000</v>
      </c>
      <c r="I26" s="274" t="n">
        <v>80000</v>
      </c>
      <c r="J26" s="274" t="n">
        <v>5000</v>
      </c>
      <c r="K26" s="156" t="n">
        <v>2</v>
      </c>
    </row>
    <row r="27" s="46" customFormat="true" ht="12.6" hidden="false" customHeight="true" outlineLevel="0" collapsed="false">
      <c r="A27" s="10" t="n">
        <v>13</v>
      </c>
      <c r="B27" s="272" t="s">
        <v>3188</v>
      </c>
      <c r="C27" s="272" t="s">
        <v>3189</v>
      </c>
      <c r="D27" s="272" t="s">
        <v>3190</v>
      </c>
      <c r="E27" s="273" t="s">
        <v>197</v>
      </c>
      <c r="F27" s="138" t="s">
        <v>70</v>
      </c>
      <c r="G27" s="132" t="s">
        <v>52</v>
      </c>
      <c r="H27" s="274" t="n">
        <v>80000</v>
      </c>
      <c r="I27" s="274" t="n">
        <v>80000</v>
      </c>
      <c r="J27" s="274" t="n">
        <v>10000</v>
      </c>
      <c r="K27" s="156" t="n">
        <v>3</v>
      </c>
    </row>
    <row r="28" s="46" customFormat="true" ht="12.6" hidden="false" customHeight="true" outlineLevel="0" collapsed="false">
      <c r="A28" s="10" t="n">
        <v>14</v>
      </c>
      <c r="B28" s="272" t="s">
        <v>3191</v>
      </c>
      <c r="C28" s="272" t="s">
        <v>3176</v>
      </c>
      <c r="D28" s="272" t="s">
        <v>3192</v>
      </c>
      <c r="E28" s="273" t="s">
        <v>197</v>
      </c>
      <c r="F28" s="138" t="s">
        <v>206</v>
      </c>
      <c r="G28" s="132" t="s">
        <v>290</v>
      </c>
      <c r="H28" s="274" t="n">
        <v>65848</v>
      </c>
      <c r="I28" s="274" t="n">
        <v>65848</v>
      </c>
      <c r="J28" s="274" t="n">
        <v>200</v>
      </c>
      <c r="K28" s="156" t="n">
        <v>3</v>
      </c>
    </row>
    <row r="29" s="62" customFormat="true" ht="12.6" hidden="false" customHeight="true" outlineLevel="0" collapsed="false">
      <c r="A29" s="10" t="n">
        <v>15</v>
      </c>
      <c r="B29" s="272" t="s">
        <v>3193</v>
      </c>
      <c r="C29" s="272" t="s">
        <v>3194</v>
      </c>
      <c r="D29" s="272" t="s">
        <v>3195</v>
      </c>
      <c r="E29" s="273" t="s">
        <v>205</v>
      </c>
      <c r="F29" s="138" t="s">
        <v>206</v>
      </c>
      <c r="G29" s="132" t="s">
        <v>290</v>
      </c>
      <c r="H29" s="274" t="n">
        <v>64800</v>
      </c>
      <c r="I29" s="274" t="n">
        <v>64800</v>
      </c>
      <c r="J29" s="274" t="n">
        <v>200</v>
      </c>
      <c r="K29" s="156" t="n">
        <v>3</v>
      </c>
      <c r="L29" s="46"/>
      <c r="M29" s="46"/>
    </row>
    <row r="30" s="62" customFormat="true" ht="12.6" hidden="false" customHeight="true" outlineLevel="0" collapsed="false">
      <c r="A30" s="10" t="n">
        <v>16</v>
      </c>
      <c r="B30" s="272" t="s">
        <v>3196</v>
      </c>
      <c r="C30" s="272" t="s">
        <v>3197</v>
      </c>
      <c r="D30" s="272" t="s">
        <v>3198</v>
      </c>
      <c r="E30" s="273" t="s">
        <v>470</v>
      </c>
      <c r="F30" s="138" t="s">
        <v>275</v>
      </c>
      <c r="G30" s="132" t="s">
        <v>75</v>
      </c>
      <c r="H30" s="274" t="n">
        <v>60000</v>
      </c>
      <c r="I30" s="274" t="n">
        <v>60000</v>
      </c>
      <c r="J30" s="274" t="n">
        <v>6000</v>
      </c>
      <c r="K30" s="156" t="n">
        <v>3</v>
      </c>
      <c r="L30" s="46"/>
      <c r="M30" s="46"/>
    </row>
    <row r="31" s="46" customFormat="true" ht="12.6" hidden="false" customHeight="true" outlineLevel="0" collapsed="false">
      <c r="A31" s="10" t="n">
        <v>17</v>
      </c>
      <c r="B31" s="272" t="s">
        <v>3199</v>
      </c>
      <c r="C31" s="272" t="s">
        <v>3200</v>
      </c>
      <c r="D31" s="272" t="s">
        <v>3201</v>
      </c>
      <c r="E31" s="273" t="s">
        <v>197</v>
      </c>
      <c r="F31" s="138" t="s">
        <v>70</v>
      </c>
      <c r="G31" s="132" t="s">
        <v>215</v>
      </c>
      <c r="H31" s="274" t="n">
        <v>60000</v>
      </c>
      <c r="I31" s="274" t="n">
        <v>60000</v>
      </c>
      <c r="J31" s="274" t="n">
        <v>1000</v>
      </c>
      <c r="K31" s="156" t="n">
        <v>3</v>
      </c>
    </row>
    <row r="32" s="46" customFormat="true" ht="12.6" hidden="false" customHeight="true" outlineLevel="0" collapsed="false">
      <c r="A32" s="10" t="n">
        <v>18</v>
      </c>
      <c r="B32" s="272" t="s">
        <v>3202</v>
      </c>
      <c r="C32" s="272" t="s">
        <v>3173</v>
      </c>
      <c r="D32" s="272" t="s">
        <v>3203</v>
      </c>
      <c r="E32" s="273" t="s">
        <v>205</v>
      </c>
      <c r="F32" s="138" t="s">
        <v>206</v>
      </c>
      <c r="G32" s="132" t="s">
        <v>120</v>
      </c>
      <c r="H32" s="274" t="n">
        <v>60000</v>
      </c>
      <c r="I32" s="274" t="n">
        <v>60000</v>
      </c>
      <c r="J32" s="274" t="n">
        <v>7000</v>
      </c>
      <c r="K32" s="156" t="n">
        <v>2</v>
      </c>
    </row>
    <row r="33" s="62" customFormat="true" ht="12" hidden="false" customHeight="true" outlineLevel="0" collapsed="false">
      <c r="A33" s="39" t="s">
        <v>34</v>
      </c>
      <c r="B33" s="63" t="s">
        <v>35</v>
      </c>
      <c r="C33" s="40" t="s">
        <v>187</v>
      </c>
      <c r="D33" s="40"/>
      <c r="E33" s="63" t="s">
        <v>188</v>
      </c>
      <c r="F33" s="40" t="s">
        <v>37</v>
      </c>
      <c r="G33" s="40"/>
      <c r="H33" s="40"/>
      <c r="I33" s="40"/>
      <c r="J33" s="40"/>
      <c r="K33" s="40"/>
      <c r="L33" s="46"/>
      <c r="M33" s="46"/>
    </row>
    <row r="34" s="62" customFormat="true" ht="25.5" hidden="false" customHeight="true" outlineLevel="0" collapsed="false">
      <c r="A34" s="39"/>
      <c r="B34" s="63"/>
      <c r="C34" s="63" t="s">
        <v>189</v>
      </c>
      <c r="D34" s="63" t="s">
        <v>190</v>
      </c>
      <c r="E34" s="63"/>
      <c r="F34" s="63" t="s">
        <v>191</v>
      </c>
      <c r="G34" s="63" t="s">
        <v>42</v>
      </c>
      <c r="H34" s="63" t="s">
        <v>192</v>
      </c>
      <c r="I34" s="63" t="s">
        <v>193</v>
      </c>
      <c r="J34" s="40" t="s">
        <v>45</v>
      </c>
      <c r="K34" s="8" t="s">
        <v>46</v>
      </c>
      <c r="L34" s="46"/>
      <c r="M34" s="46"/>
    </row>
    <row r="35" s="46" customFormat="true" ht="12.6" hidden="false" customHeight="true" outlineLevel="0" collapsed="false">
      <c r="A35" s="10" t="n">
        <v>19</v>
      </c>
      <c r="B35" s="272" t="s">
        <v>3204</v>
      </c>
      <c r="C35" s="272" t="s">
        <v>3156</v>
      </c>
      <c r="D35" s="272" t="s">
        <v>3205</v>
      </c>
      <c r="E35" s="273" t="s">
        <v>282</v>
      </c>
      <c r="F35" s="138" t="s">
        <v>70</v>
      </c>
      <c r="G35" s="132" t="s">
        <v>120</v>
      </c>
      <c r="H35" s="274" t="n">
        <v>60000</v>
      </c>
      <c r="I35" s="274" t="n">
        <v>60000</v>
      </c>
      <c r="J35" s="274" t="n">
        <v>5000</v>
      </c>
      <c r="K35" s="156" t="n">
        <v>2</v>
      </c>
    </row>
    <row r="36" s="46" customFormat="true" ht="12.6" hidden="false" customHeight="true" outlineLevel="0" collapsed="false">
      <c r="A36" s="10" t="n">
        <v>20</v>
      </c>
      <c r="B36" s="272" t="s">
        <v>3206</v>
      </c>
      <c r="C36" s="272" t="s">
        <v>3207</v>
      </c>
      <c r="D36" s="272" t="s">
        <v>3208</v>
      </c>
      <c r="E36" s="273" t="s">
        <v>205</v>
      </c>
      <c r="F36" s="138" t="s">
        <v>206</v>
      </c>
      <c r="G36" s="132" t="s">
        <v>215</v>
      </c>
      <c r="H36" s="274" t="n">
        <v>58000</v>
      </c>
      <c r="I36" s="274" t="n">
        <v>58000</v>
      </c>
      <c r="J36" s="274" t="n">
        <v>58000</v>
      </c>
      <c r="K36" s="156" t="n">
        <v>2</v>
      </c>
    </row>
    <row r="37" s="46" customFormat="true" ht="12.6" hidden="false" customHeight="true" outlineLevel="0" collapsed="false">
      <c r="A37" s="10" t="n">
        <v>21</v>
      </c>
      <c r="B37" s="272" t="s">
        <v>3209</v>
      </c>
      <c r="C37" s="272" t="s">
        <v>3210</v>
      </c>
      <c r="D37" s="272" t="s">
        <v>3211</v>
      </c>
      <c r="E37" s="273" t="s">
        <v>489</v>
      </c>
      <c r="F37" s="138" t="s">
        <v>70</v>
      </c>
      <c r="G37" s="132" t="s">
        <v>52</v>
      </c>
      <c r="H37" s="274" t="n">
        <v>56000</v>
      </c>
      <c r="I37" s="274" t="n">
        <v>56000</v>
      </c>
      <c r="J37" s="274" t="n">
        <v>56000</v>
      </c>
      <c r="K37" s="156" t="n">
        <v>1</v>
      </c>
    </row>
    <row r="38" s="46" customFormat="true" ht="12.6" hidden="false" customHeight="true" outlineLevel="0" collapsed="false">
      <c r="A38" s="10" t="n">
        <v>22</v>
      </c>
      <c r="B38" s="272" t="s">
        <v>3212</v>
      </c>
      <c r="C38" s="272" t="s">
        <v>3173</v>
      </c>
      <c r="D38" s="272" t="s">
        <v>3213</v>
      </c>
      <c r="E38" s="273" t="s">
        <v>245</v>
      </c>
      <c r="F38" s="138" t="s">
        <v>206</v>
      </c>
      <c r="G38" s="132" t="s">
        <v>471</v>
      </c>
      <c r="H38" s="274" t="n">
        <v>50000</v>
      </c>
      <c r="I38" s="274" t="n">
        <v>50000</v>
      </c>
      <c r="J38" s="274" t="n">
        <v>8000</v>
      </c>
      <c r="K38" s="156" t="n">
        <v>2</v>
      </c>
    </row>
    <row r="39" s="46" customFormat="true" ht="12.6" hidden="false" customHeight="true" outlineLevel="0" collapsed="false">
      <c r="A39" s="10" t="n">
        <v>23</v>
      </c>
      <c r="B39" s="272" t="s">
        <v>3214</v>
      </c>
      <c r="C39" s="272" t="s">
        <v>3173</v>
      </c>
      <c r="D39" s="272" t="s">
        <v>3215</v>
      </c>
      <c r="E39" s="273" t="s">
        <v>197</v>
      </c>
      <c r="F39" s="138" t="s">
        <v>206</v>
      </c>
      <c r="G39" s="132" t="s">
        <v>66</v>
      </c>
      <c r="H39" s="274" t="n">
        <v>50000</v>
      </c>
      <c r="I39" s="274" t="n">
        <v>50000</v>
      </c>
      <c r="J39" s="274" t="n">
        <v>20000</v>
      </c>
      <c r="K39" s="156" t="n">
        <v>2</v>
      </c>
    </row>
    <row r="40" s="46" customFormat="true" ht="12.6" hidden="false" customHeight="true" outlineLevel="0" collapsed="false">
      <c r="A40" s="10" t="n">
        <v>24</v>
      </c>
      <c r="B40" s="272" t="s">
        <v>3216</v>
      </c>
      <c r="C40" s="272" t="s">
        <v>3217</v>
      </c>
      <c r="D40" s="272" t="s">
        <v>3218</v>
      </c>
      <c r="E40" s="273" t="s">
        <v>197</v>
      </c>
      <c r="F40" s="138" t="s">
        <v>70</v>
      </c>
      <c r="G40" s="132" t="s">
        <v>75</v>
      </c>
      <c r="H40" s="274" t="n">
        <v>50000</v>
      </c>
      <c r="I40" s="274" t="n">
        <v>50000</v>
      </c>
      <c r="J40" s="274" t="n">
        <v>12000</v>
      </c>
      <c r="K40" s="156" t="n">
        <v>2</v>
      </c>
    </row>
    <row r="41" s="46" customFormat="true" ht="12.6" hidden="false" customHeight="true" outlineLevel="0" collapsed="false">
      <c r="A41" s="10" t="n">
        <v>25</v>
      </c>
      <c r="B41" s="272" t="s">
        <v>3219</v>
      </c>
      <c r="C41" s="272" t="s">
        <v>3220</v>
      </c>
      <c r="D41" s="272" t="s">
        <v>3221</v>
      </c>
      <c r="E41" s="273" t="s">
        <v>197</v>
      </c>
      <c r="F41" s="138" t="s">
        <v>206</v>
      </c>
      <c r="G41" s="132" t="s">
        <v>75</v>
      </c>
      <c r="H41" s="274" t="n">
        <v>50000</v>
      </c>
      <c r="I41" s="274" t="n">
        <v>50000</v>
      </c>
      <c r="J41" s="274" t="n">
        <v>200</v>
      </c>
      <c r="K41" s="156" t="n">
        <v>2</v>
      </c>
    </row>
    <row r="42" s="46" customFormat="true" ht="12.6" hidden="false" customHeight="true" outlineLevel="0" collapsed="false">
      <c r="A42" s="10" t="n">
        <v>26</v>
      </c>
      <c r="B42" s="272" t="s">
        <v>3222</v>
      </c>
      <c r="C42" s="272" t="s">
        <v>3156</v>
      </c>
      <c r="D42" s="272" t="s">
        <v>3223</v>
      </c>
      <c r="E42" s="273" t="s">
        <v>197</v>
      </c>
      <c r="F42" s="138" t="s">
        <v>70</v>
      </c>
      <c r="G42" s="132" t="s">
        <v>70</v>
      </c>
      <c r="H42" s="274" t="n">
        <v>50000</v>
      </c>
      <c r="I42" s="274" t="n">
        <v>50000</v>
      </c>
      <c r="J42" s="274" t="n">
        <v>6000</v>
      </c>
      <c r="K42" s="156" t="n">
        <v>4</v>
      </c>
    </row>
    <row r="43" s="46" customFormat="true" ht="12.6" hidden="false" customHeight="true" outlineLevel="0" collapsed="false">
      <c r="A43" s="10" t="n">
        <v>27</v>
      </c>
      <c r="B43" s="272" t="s">
        <v>3224</v>
      </c>
      <c r="C43" s="272" t="s">
        <v>3156</v>
      </c>
      <c r="D43" s="272" t="s">
        <v>3225</v>
      </c>
      <c r="E43" s="273" t="s">
        <v>197</v>
      </c>
      <c r="F43" s="138" t="s">
        <v>70</v>
      </c>
      <c r="G43" s="132" t="s">
        <v>70</v>
      </c>
      <c r="H43" s="274" t="n">
        <v>50000</v>
      </c>
      <c r="I43" s="274" t="n">
        <v>50000</v>
      </c>
      <c r="J43" s="274" t="n">
        <v>8000</v>
      </c>
      <c r="K43" s="156" t="n">
        <v>3</v>
      </c>
    </row>
    <row r="44" s="46" customFormat="true" ht="12.6" hidden="false" customHeight="true" outlineLevel="0" collapsed="false">
      <c r="A44" s="10" t="n">
        <v>28</v>
      </c>
      <c r="B44" s="272" t="s">
        <v>3226</v>
      </c>
      <c r="C44" s="272" t="s">
        <v>3156</v>
      </c>
      <c r="D44" s="272" t="s">
        <v>3227</v>
      </c>
      <c r="E44" s="273" t="s">
        <v>282</v>
      </c>
      <c r="F44" s="138" t="s">
        <v>70</v>
      </c>
      <c r="G44" s="132" t="s">
        <v>63</v>
      </c>
      <c r="H44" s="274" t="n">
        <v>50000</v>
      </c>
      <c r="I44" s="274" t="n">
        <v>50000</v>
      </c>
      <c r="J44" s="274" t="n">
        <v>10000</v>
      </c>
      <c r="K44" s="156" t="n">
        <v>2</v>
      </c>
    </row>
    <row r="45" s="46" customFormat="true" ht="12.6" hidden="false" customHeight="true" outlineLevel="0" collapsed="false">
      <c r="A45" s="10" t="n">
        <v>29</v>
      </c>
      <c r="B45" s="272" t="s">
        <v>3228</v>
      </c>
      <c r="C45" s="272" t="s">
        <v>3229</v>
      </c>
      <c r="D45" s="272" t="s">
        <v>3230</v>
      </c>
      <c r="E45" s="273" t="s">
        <v>371</v>
      </c>
      <c r="F45" s="138" t="s">
        <v>275</v>
      </c>
      <c r="G45" s="132" t="s">
        <v>58</v>
      </c>
      <c r="H45" s="274" t="n">
        <v>48000</v>
      </c>
      <c r="I45" s="274" t="n">
        <v>48000</v>
      </c>
      <c r="J45" s="274" t="n">
        <v>28000</v>
      </c>
      <c r="K45" s="156" t="n">
        <v>1</v>
      </c>
    </row>
    <row r="46" s="46" customFormat="true" ht="12.6" hidden="false" customHeight="true" outlineLevel="0" collapsed="false">
      <c r="A46" s="10" t="n">
        <v>30</v>
      </c>
      <c r="B46" s="272" t="s">
        <v>3231</v>
      </c>
      <c r="C46" s="272" t="s">
        <v>3167</v>
      </c>
      <c r="D46" s="275" t="s">
        <v>3232</v>
      </c>
      <c r="E46" s="273" t="s">
        <v>197</v>
      </c>
      <c r="F46" s="138" t="s">
        <v>206</v>
      </c>
      <c r="G46" s="132" t="s">
        <v>75</v>
      </c>
      <c r="H46" s="274" t="n">
        <v>48000</v>
      </c>
      <c r="I46" s="274" t="n">
        <v>48000</v>
      </c>
      <c r="J46" s="274" t="n">
        <v>2000</v>
      </c>
      <c r="K46" s="156" t="n">
        <v>2</v>
      </c>
    </row>
    <row r="47" s="62" customFormat="true" ht="12.6" hidden="false" customHeight="true" outlineLevel="0" collapsed="false">
      <c r="A47" s="10" t="n">
        <v>31</v>
      </c>
      <c r="B47" s="272" t="s">
        <v>3233</v>
      </c>
      <c r="C47" s="272" t="s">
        <v>3217</v>
      </c>
      <c r="D47" s="272" t="s">
        <v>3234</v>
      </c>
      <c r="E47" s="273" t="s">
        <v>197</v>
      </c>
      <c r="F47" s="138" t="s">
        <v>70</v>
      </c>
      <c r="G47" s="132" t="s">
        <v>215</v>
      </c>
      <c r="H47" s="274" t="n">
        <v>48000</v>
      </c>
      <c r="I47" s="274" t="n">
        <v>48000</v>
      </c>
      <c r="J47" s="274" t="n">
        <v>8000</v>
      </c>
      <c r="K47" s="156" t="n">
        <v>2</v>
      </c>
      <c r="L47" s="46"/>
      <c r="M47" s="46"/>
    </row>
    <row r="48" s="62" customFormat="true" ht="12.6" hidden="false" customHeight="true" outlineLevel="0" collapsed="false">
      <c r="A48" s="10" t="n">
        <v>32</v>
      </c>
      <c r="B48" s="272" t="s">
        <v>3235</v>
      </c>
      <c r="C48" s="272" t="s">
        <v>3236</v>
      </c>
      <c r="D48" s="272" t="s">
        <v>3237</v>
      </c>
      <c r="E48" s="273" t="s">
        <v>489</v>
      </c>
      <c r="F48" s="138" t="s">
        <v>275</v>
      </c>
      <c r="G48" s="132" t="s">
        <v>52</v>
      </c>
      <c r="H48" s="274" t="n">
        <v>46000</v>
      </c>
      <c r="I48" s="274" t="n">
        <v>46000</v>
      </c>
      <c r="J48" s="274" t="n">
        <v>20000</v>
      </c>
      <c r="K48" s="156" t="n">
        <v>2</v>
      </c>
      <c r="L48" s="46"/>
      <c r="M48" s="46"/>
    </row>
    <row r="49" s="62" customFormat="true" ht="12.6" hidden="false" customHeight="true" outlineLevel="0" collapsed="false">
      <c r="A49" s="10" t="n">
        <v>33</v>
      </c>
      <c r="B49" s="272" t="s">
        <v>3238</v>
      </c>
      <c r="C49" s="272" t="s">
        <v>3239</v>
      </c>
      <c r="D49" s="272" t="s">
        <v>3240</v>
      </c>
      <c r="E49" s="273" t="s">
        <v>197</v>
      </c>
      <c r="F49" s="138" t="s">
        <v>70</v>
      </c>
      <c r="G49" s="132" t="s">
        <v>75</v>
      </c>
      <c r="H49" s="274" t="n">
        <v>45000</v>
      </c>
      <c r="I49" s="274" t="n">
        <v>45000</v>
      </c>
      <c r="J49" s="274" t="n">
        <v>100</v>
      </c>
      <c r="K49" s="156" t="n">
        <v>2</v>
      </c>
      <c r="L49" s="46"/>
      <c r="M49" s="46"/>
    </row>
    <row r="50" s="46" customFormat="true" ht="12.6" hidden="false" customHeight="true" outlineLevel="0" collapsed="false">
      <c r="A50" s="10" t="n">
        <v>34</v>
      </c>
      <c r="B50" s="272" t="s">
        <v>3241</v>
      </c>
      <c r="C50" s="272" t="s">
        <v>3242</v>
      </c>
      <c r="D50" s="272" t="s">
        <v>3243</v>
      </c>
      <c r="E50" s="273" t="s">
        <v>210</v>
      </c>
      <c r="F50" s="138" t="s">
        <v>206</v>
      </c>
      <c r="G50" s="132" t="s">
        <v>52</v>
      </c>
      <c r="H50" s="274" t="n">
        <v>45000</v>
      </c>
      <c r="I50" s="274" t="n">
        <v>45000</v>
      </c>
      <c r="J50" s="274" t="n">
        <v>200</v>
      </c>
      <c r="K50" s="156" t="n">
        <v>2</v>
      </c>
    </row>
    <row r="51" s="46" customFormat="true" ht="12.6" hidden="false" customHeight="true" outlineLevel="0" collapsed="false">
      <c r="A51" s="10" t="n">
        <v>35</v>
      </c>
      <c r="B51" s="272" t="s">
        <v>3244</v>
      </c>
      <c r="C51" s="272" t="s">
        <v>3156</v>
      </c>
      <c r="D51" s="272" t="s">
        <v>3245</v>
      </c>
      <c r="E51" s="273" t="s">
        <v>197</v>
      </c>
      <c r="F51" s="138" t="s">
        <v>70</v>
      </c>
      <c r="G51" s="132" t="s">
        <v>70</v>
      </c>
      <c r="H51" s="274" t="n">
        <v>40000</v>
      </c>
      <c r="I51" s="274" t="n">
        <v>40000</v>
      </c>
      <c r="J51" s="274" t="n">
        <v>1000</v>
      </c>
      <c r="K51" s="156" t="n">
        <v>2</v>
      </c>
    </row>
    <row r="52" s="46" customFormat="true" ht="12.6" hidden="false" customHeight="true" outlineLevel="0" collapsed="false">
      <c r="A52" s="10" t="n">
        <v>36</v>
      </c>
      <c r="B52" s="272" t="s">
        <v>3246</v>
      </c>
      <c r="C52" s="272" t="s">
        <v>3247</v>
      </c>
      <c r="D52" s="272" t="s">
        <v>3248</v>
      </c>
      <c r="E52" s="273" t="s">
        <v>197</v>
      </c>
      <c r="F52" s="138" t="s">
        <v>206</v>
      </c>
      <c r="G52" s="132" t="s">
        <v>66</v>
      </c>
      <c r="H52" s="274" t="n">
        <v>37564</v>
      </c>
      <c r="I52" s="274" t="n">
        <v>37564</v>
      </c>
      <c r="J52" s="274" t="n">
        <v>200</v>
      </c>
      <c r="K52" s="156" t="n">
        <v>3</v>
      </c>
    </row>
    <row r="53" s="46" customFormat="true" ht="12.6" hidden="false" customHeight="true" outlineLevel="0" collapsed="false">
      <c r="A53" s="10" t="n">
        <v>37</v>
      </c>
      <c r="B53" s="272" t="s">
        <v>3249</v>
      </c>
      <c r="C53" s="272" t="s">
        <v>3250</v>
      </c>
      <c r="D53" s="272" t="s">
        <v>3251</v>
      </c>
      <c r="E53" s="273" t="s">
        <v>611</v>
      </c>
      <c r="F53" s="138" t="s">
        <v>206</v>
      </c>
      <c r="G53" s="132" t="s">
        <v>52</v>
      </c>
      <c r="H53" s="274" t="n">
        <v>37000</v>
      </c>
      <c r="I53" s="274" t="n">
        <v>37000</v>
      </c>
      <c r="J53" s="274" t="n">
        <v>200</v>
      </c>
      <c r="K53" s="156" t="n">
        <v>1</v>
      </c>
    </row>
    <row r="54" s="46" customFormat="true" ht="12.6" hidden="false" customHeight="true" outlineLevel="0" collapsed="false">
      <c r="A54" s="10" t="n">
        <v>38</v>
      </c>
      <c r="B54" s="272" t="s">
        <v>3252</v>
      </c>
      <c r="C54" s="272" t="s">
        <v>3197</v>
      </c>
      <c r="D54" s="272" t="s">
        <v>3253</v>
      </c>
      <c r="E54" s="273" t="s">
        <v>197</v>
      </c>
      <c r="F54" s="138" t="s">
        <v>275</v>
      </c>
      <c r="G54" s="132" t="s">
        <v>66</v>
      </c>
      <c r="H54" s="274" t="n">
        <v>35000</v>
      </c>
      <c r="I54" s="274" t="n">
        <v>35000</v>
      </c>
      <c r="J54" s="274" t="n">
        <v>15000</v>
      </c>
      <c r="K54" s="156" t="n">
        <v>2</v>
      </c>
    </row>
    <row r="55" s="46" customFormat="true" ht="12.6" hidden="false" customHeight="true" outlineLevel="0" collapsed="false">
      <c r="A55" s="10" t="n">
        <v>39</v>
      </c>
      <c r="B55" s="272" t="s">
        <v>3254</v>
      </c>
      <c r="C55" s="272" t="s">
        <v>3207</v>
      </c>
      <c r="D55" s="272" t="s">
        <v>3255</v>
      </c>
      <c r="E55" s="273" t="s">
        <v>197</v>
      </c>
      <c r="F55" s="138" t="s">
        <v>206</v>
      </c>
      <c r="G55" s="132" t="s">
        <v>148</v>
      </c>
      <c r="H55" s="274" t="n">
        <v>35000</v>
      </c>
      <c r="I55" s="274" t="n">
        <v>35000</v>
      </c>
      <c r="J55" s="274" t="n">
        <v>35000</v>
      </c>
      <c r="K55" s="156" t="n">
        <v>2</v>
      </c>
    </row>
    <row r="56" s="46" customFormat="true" ht="12.6" hidden="false" customHeight="true" outlineLevel="0" collapsed="false">
      <c r="A56" s="10" t="n">
        <v>40</v>
      </c>
      <c r="B56" s="272" t="s">
        <v>3256</v>
      </c>
      <c r="C56" s="272" t="s">
        <v>3257</v>
      </c>
      <c r="D56" s="272" t="s">
        <v>3211</v>
      </c>
      <c r="E56" s="273" t="s">
        <v>489</v>
      </c>
      <c r="F56" s="138" t="s">
        <v>70</v>
      </c>
      <c r="G56" s="132" t="s">
        <v>52</v>
      </c>
      <c r="H56" s="274" t="n">
        <v>34000</v>
      </c>
      <c r="I56" s="274" t="n">
        <v>34000</v>
      </c>
      <c r="J56" s="274" t="n">
        <v>34000</v>
      </c>
      <c r="K56" s="156" t="n">
        <v>1</v>
      </c>
    </row>
    <row r="57" s="46" customFormat="true" ht="12.6" hidden="false" customHeight="true" outlineLevel="0" collapsed="false">
      <c r="A57" s="10" t="n">
        <v>41</v>
      </c>
      <c r="B57" s="272" t="s">
        <v>3258</v>
      </c>
      <c r="C57" s="272" t="s">
        <v>3207</v>
      </c>
      <c r="D57" s="272" t="s">
        <v>3259</v>
      </c>
      <c r="E57" s="273" t="s">
        <v>197</v>
      </c>
      <c r="F57" s="138" t="s">
        <v>206</v>
      </c>
      <c r="G57" s="132" t="s">
        <v>70</v>
      </c>
      <c r="H57" s="274" t="n">
        <v>31500</v>
      </c>
      <c r="I57" s="274" t="n">
        <v>31500</v>
      </c>
      <c r="J57" s="274" t="n">
        <v>31500</v>
      </c>
      <c r="K57" s="156" t="n">
        <v>2</v>
      </c>
    </row>
    <row r="58" s="46" customFormat="true" ht="12.6" hidden="false" customHeight="true" outlineLevel="0" collapsed="false">
      <c r="A58" s="10" t="n">
        <v>42</v>
      </c>
      <c r="B58" s="272" t="s">
        <v>3260</v>
      </c>
      <c r="C58" s="272" t="s">
        <v>3261</v>
      </c>
      <c r="D58" s="272" t="s">
        <v>3262</v>
      </c>
      <c r="E58" s="273" t="s">
        <v>205</v>
      </c>
      <c r="F58" s="138" t="s">
        <v>206</v>
      </c>
      <c r="G58" s="132" t="s">
        <v>215</v>
      </c>
      <c r="H58" s="274" t="n">
        <v>30000</v>
      </c>
      <c r="I58" s="274" t="n">
        <v>30000</v>
      </c>
      <c r="J58" s="274" t="n">
        <v>20000</v>
      </c>
      <c r="K58" s="156" t="n">
        <v>2</v>
      </c>
    </row>
    <row r="59" s="46" customFormat="true" ht="12.6" hidden="false" customHeight="true" outlineLevel="0" collapsed="false">
      <c r="A59" s="10" t="n">
        <v>43</v>
      </c>
      <c r="B59" s="272" t="s">
        <v>3263</v>
      </c>
      <c r="C59" s="272" t="s">
        <v>3264</v>
      </c>
      <c r="D59" s="272" t="s">
        <v>3265</v>
      </c>
      <c r="E59" s="273" t="s">
        <v>197</v>
      </c>
      <c r="F59" s="138" t="s">
        <v>206</v>
      </c>
      <c r="G59" s="132" t="s">
        <v>207</v>
      </c>
      <c r="H59" s="274" t="n">
        <v>30000</v>
      </c>
      <c r="I59" s="274" t="n">
        <v>30000</v>
      </c>
      <c r="J59" s="274" t="n">
        <v>20000</v>
      </c>
      <c r="K59" s="156" t="n">
        <v>2</v>
      </c>
    </row>
    <row r="60" s="46" customFormat="true" ht="12.6" hidden="false" customHeight="true" outlineLevel="0" collapsed="false">
      <c r="A60" s="10" t="n">
        <v>44</v>
      </c>
      <c r="B60" s="272" t="s">
        <v>3266</v>
      </c>
      <c r="C60" s="272" t="s">
        <v>3267</v>
      </c>
      <c r="D60" s="272" t="s">
        <v>3268</v>
      </c>
      <c r="E60" s="273" t="s">
        <v>264</v>
      </c>
      <c r="F60" s="138" t="s">
        <v>70</v>
      </c>
      <c r="G60" s="132" t="s">
        <v>63</v>
      </c>
      <c r="H60" s="274" t="n">
        <v>30000</v>
      </c>
      <c r="I60" s="274" t="n">
        <v>30000</v>
      </c>
      <c r="J60" s="274" t="n">
        <v>30000</v>
      </c>
      <c r="K60" s="156" t="n">
        <v>1</v>
      </c>
    </row>
    <row r="61" s="46" customFormat="true" ht="12.6" hidden="false" customHeight="true" outlineLevel="0" collapsed="false">
      <c r="A61" s="10" t="n">
        <v>45</v>
      </c>
      <c r="B61" s="272" t="s">
        <v>3269</v>
      </c>
      <c r="C61" s="272" t="s">
        <v>3270</v>
      </c>
      <c r="D61" s="272" t="s">
        <v>3271</v>
      </c>
      <c r="E61" s="273" t="s">
        <v>197</v>
      </c>
      <c r="F61" s="138" t="s">
        <v>70</v>
      </c>
      <c r="G61" s="132" t="s">
        <v>207</v>
      </c>
      <c r="H61" s="274" t="n">
        <v>28000</v>
      </c>
      <c r="I61" s="274" t="n">
        <v>28000</v>
      </c>
      <c r="J61" s="274" t="n">
        <v>15000</v>
      </c>
      <c r="K61" s="156" t="n">
        <v>3</v>
      </c>
    </row>
    <row r="62" s="46" customFormat="true" ht="12.6" hidden="false" customHeight="true" outlineLevel="0" collapsed="false">
      <c r="A62" s="10" t="n">
        <v>46</v>
      </c>
      <c r="B62" s="272" t="s">
        <v>3272</v>
      </c>
      <c r="C62" s="272" t="s">
        <v>3273</v>
      </c>
      <c r="D62" s="272" t="s">
        <v>3274</v>
      </c>
      <c r="E62" s="273" t="s">
        <v>197</v>
      </c>
      <c r="F62" s="138" t="s">
        <v>206</v>
      </c>
      <c r="G62" s="132" t="s">
        <v>75</v>
      </c>
      <c r="H62" s="274" t="n">
        <v>28000</v>
      </c>
      <c r="I62" s="274" t="n">
        <v>28000</v>
      </c>
      <c r="J62" s="274" t="n">
        <v>200</v>
      </c>
      <c r="K62" s="156" t="n">
        <v>2</v>
      </c>
    </row>
    <row r="63" s="46" customFormat="true" ht="12.6" hidden="false" customHeight="true" outlineLevel="0" collapsed="false">
      <c r="A63" s="10" t="n">
        <v>47</v>
      </c>
      <c r="B63" s="276" t="s">
        <v>3275</v>
      </c>
      <c r="C63" s="272" t="s">
        <v>3276</v>
      </c>
      <c r="D63" s="272" t="s">
        <v>3277</v>
      </c>
      <c r="E63" s="273" t="s">
        <v>371</v>
      </c>
      <c r="F63" s="138" t="s">
        <v>206</v>
      </c>
      <c r="G63" s="132" t="s">
        <v>75</v>
      </c>
      <c r="H63" s="274" t="n">
        <v>28000</v>
      </c>
      <c r="I63" s="274" t="n">
        <v>28000</v>
      </c>
      <c r="J63" s="274" t="n">
        <v>200</v>
      </c>
      <c r="K63" s="156" t="n">
        <v>2</v>
      </c>
    </row>
    <row r="64" s="46" customFormat="true" ht="12.6" hidden="false" customHeight="true" outlineLevel="0" collapsed="false">
      <c r="A64" s="10" t="n">
        <v>48</v>
      </c>
      <c r="B64" s="272" t="s">
        <v>3278</v>
      </c>
      <c r="C64" s="272" t="s">
        <v>3279</v>
      </c>
      <c r="D64" s="272" t="s">
        <v>3280</v>
      </c>
      <c r="E64" s="273" t="s">
        <v>197</v>
      </c>
      <c r="F64" s="138" t="s">
        <v>70</v>
      </c>
      <c r="G64" s="132" t="s">
        <v>75</v>
      </c>
      <c r="H64" s="274" t="n">
        <v>25000</v>
      </c>
      <c r="I64" s="274" t="n">
        <v>25000</v>
      </c>
      <c r="J64" s="274" t="n">
        <v>3000</v>
      </c>
      <c r="K64" s="156" t="n">
        <v>3</v>
      </c>
    </row>
    <row r="65" s="46" customFormat="true" ht="12.6" hidden="false" customHeight="true" outlineLevel="0" collapsed="false">
      <c r="A65" s="10" t="n">
        <v>49</v>
      </c>
      <c r="B65" s="272" t="s">
        <v>3281</v>
      </c>
      <c r="C65" s="272" t="s">
        <v>3282</v>
      </c>
      <c r="D65" s="272" t="s">
        <v>3283</v>
      </c>
      <c r="E65" s="273" t="s">
        <v>197</v>
      </c>
      <c r="F65" s="138" t="s">
        <v>206</v>
      </c>
      <c r="G65" s="132" t="s">
        <v>75</v>
      </c>
      <c r="H65" s="274" t="n">
        <v>24000</v>
      </c>
      <c r="I65" s="274" t="n">
        <v>24000</v>
      </c>
      <c r="J65" s="274" t="n">
        <v>200</v>
      </c>
      <c r="K65" s="156" t="n">
        <v>2</v>
      </c>
    </row>
    <row r="66" s="46" customFormat="true" ht="12.6" hidden="false" customHeight="true" outlineLevel="0" collapsed="false">
      <c r="A66" s="10" t="n">
        <v>50</v>
      </c>
      <c r="B66" s="272" t="s">
        <v>3284</v>
      </c>
      <c r="C66" s="272" t="s">
        <v>3250</v>
      </c>
      <c r="D66" s="272" t="s">
        <v>3285</v>
      </c>
      <c r="E66" s="273" t="s">
        <v>594</v>
      </c>
      <c r="F66" s="138" t="s">
        <v>206</v>
      </c>
      <c r="G66" s="132" t="s">
        <v>215</v>
      </c>
      <c r="H66" s="274" t="n">
        <v>23000</v>
      </c>
      <c r="I66" s="274" t="n">
        <v>23000</v>
      </c>
      <c r="J66" s="274" t="n">
        <v>200</v>
      </c>
      <c r="K66" s="156" t="n">
        <v>1</v>
      </c>
    </row>
    <row r="67" s="62" customFormat="true" ht="12" hidden="false" customHeight="true" outlineLevel="0" collapsed="false">
      <c r="A67" s="39" t="s">
        <v>34</v>
      </c>
      <c r="B67" s="63" t="s">
        <v>35</v>
      </c>
      <c r="C67" s="40" t="s">
        <v>187</v>
      </c>
      <c r="D67" s="40"/>
      <c r="E67" s="63" t="s">
        <v>188</v>
      </c>
      <c r="F67" s="40" t="s">
        <v>37</v>
      </c>
      <c r="G67" s="40"/>
      <c r="H67" s="40"/>
      <c r="I67" s="40"/>
      <c r="J67" s="40"/>
      <c r="K67" s="40"/>
      <c r="L67" s="46"/>
      <c r="M67" s="46"/>
    </row>
    <row r="68" s="62" customFormat="true" ht="25.5" hidden="false" customHeight="true" outlineLevel="0" collapsed="false">
      <c r="A68" s="39"/>
      <c r="B68" s="63"/>
      <c r="C68" s="63" t="s">
        <v>189</v>
      </c>
      <c r="D68" s="63" t="s">
        <v>190</v>
      </c>
      <c r="E68" s="63"/>
      <c r="F68" s="63" t="s">
        <v>191</v>
      </c>
      <c r="G68" s="63" t="s">
        <v>42</v>
      </c>
      <c r="H68" s="63" t="s">
        <v>192</v>
      </c>
      <c r="I68" s="63" t="s">
        <v>193</v>
      </c>
      <c r="J68" s="40" t="s">
        <v>45</v>
      </c>
      <c r="K68" s="8" t="s">
        <v>46</v>
      </c>
      <c r="L68" s="46"/>
      <c r="M68" s="46"/>
    </row>
    <row r="69" s="46" customFormat="true" ht="12.6" hidden="false" customHeight="true" outlineLevel="0" collapsed="false">
      <c r="A69" s="10" t="n">
        <v>51</v>
      </c>
      <c r="B69" s="272" t="s">
        <v>3286</v>
      </c>
      <c r="C69" s="272" t="s">
        <v>3287</v>
      </c>
      <c r="D69" s="272" t="s">
        <v>3262</v>
      </c>
      <c r="E69" s="273" t="s">
        <v>205</v>
      </c>
      <c r="F69" s="138" t="s">
        <v>275</v>
      </c>
      <c r="G69" s="132" t="s">
        <v>215</v>
      </c>
      <c r="H69" s="274" t="n">
        <v>21000</v>
      </c>
      <c r="I69" s="274" t="n">
        <v>21000</v>
      </c>
      <c r="J69" s="274" t="n">
        <v>11000</v>
      </c>
      <c r="K69" s="156" t="n">
        <v>1</v>
      </c>
    </row>
    <row r="70" s="46" customFormat="true" ht="12.6" hidden="false" customHeight="true" outlineLevel="0" collapsed="false">
      <c r="A70" s="10" t="n">
        <v>52</v>
      </c>
      <c r="B70" s="272" t="s">
        <v>3288</v>
      </c>
      <c r="C70" s="272" t="s">
        <v>3267</v>
      </c>
      <c r="D70" s="272" t="s">
        <v>3268</v>
      </c>
      <c r="E70" s="273" t="s">
        <v>264</v>
      </c>
      <c r="F70" s="138" t="s">
        <v>70</v>
      </c>
      <c r="G70" s="132" t="s">
        <v>63</v>
      </c>
      <c r="H70" s="274" t="n">
        <v>20000</v>
      </c>
      <c r="I70" s="274" t="n">
        <v>20000</v>
      </c>
      <c r="J70" s="274" t="n">
        <v>20000</v>
      </c>
      <c r="K70" s="156" t="n">
        <v>1</v>
      </c>
    </row>
    <row r="71" s="46" customFormat="true" ht="12.6" hidden="false" customHeight="true" outlineLevel="0" collapsed="false">
      <c r="A71" s="10" t="n">
        <v>53</v>
      </c>
      <c r="B71" s="272" t="s">
        <v>3289</v>
      </c>
      <c r="C71" s="272" t="s">
        <v>3156</v>
      </c>
      <c r="D71" s="272" t="s">
        <v>3290</v>
      </c>
      <c r="E71" s="273" t="s">
        <v>197</v>
      </c>
      <c r="F71" s="138" t="s">
        <v>70</v>
      </c>
      <c r="G71" s="132" t="s">
        <v>70</v>
      </c>
      <c r="H71" s="274" t="n">
        <v>20000</v>
      </c>
      <c r="I71" s="274" t="n">
        <v>20000</v>
      </c>
      <c r="J71" s="274" t="n">
        <v>4000</v>
      </c>
      <c r="K71" s="156" t="n">
        <v>2</v>
      </c>
    </row>
    <row r="72" s="46" customFormat="true" ht="12.6" hidden="false" customHeight="true" outlineLevel="0" collapsed="false">
      <c r="A72" s="10" t="n">
        <v>54</v>
      </c>
      <c r="B72" s="272" t="s">
        <v>3291</v>
      </c>
      <c r="C72" s="272" t="s">
        <v>3156</v>
      </c>
      <c r="D72" s="272" t="s">
        <v>3292</v>
      </c>
      <c r="E72" s="273" t="s">
        <v>197</v>
      </c>
      <c r="F72" s="138" t="s">
        <v>70</v>
      </c>
      <c r="G72" s="132" t="s">
        <v>70</v>
      </c>
      <c r="H72" s="274" t="n">
        <v>20000</v>
      </c>
      <c r="I72" s="274" t="n">
        <v>20000</v>
      </c>
      <c r="J72" s="274" t="n">
        <v>3000</v>
      </c>
      <c r="K72" s="156" t="n">
        <v>3</v>
      </c>
    </row>
    <row r="73" s="46" customFormat="true" ht="12.6" hidden="false" customHeight="true" outlineLevel="0" collapsed="false">
      <c r="A73" s="10" t="n">
        <v>55</v>
      </c>
      <c r="B73" s="276" t="s">
        <v>3293</v>
      </c>
      <c r="C73" s="272" t="s">
        <v>3294</v>
      </c>
      <c r="D73" s="272" t="s">
        <v>3295</v>
      </c>
      <c r="E73" s="273" t="s">
        <v>197</v>
      </c>
      <c r="F73" s="138" t="s">
        <v>275</v>
      </c>
      <c r="G73" s="132" t="s">
        <v>75</v>
      </c>
      <c r="H73" s="274" t="n">
        <v>17000</v>
      </c>
      <c r="I73" s="274" t="n">
        <v>17000</v>
      </c>
      <c r="J73" s="274" t="n">
        <v>5000</v>
      </c>
      <c r="K73" s="156" t="n">
        <v>2</v>
      </c>
    </row>
    <row r="74" s="62" customFormat="true" ht="12.6" hidden="false" customHeight="true" outlineLevel="0" collapsed="false">
      <c r="A74" s="10" t="n">
        <v>56</v>
      </c>
      <c r="B74" s="272" t="s">
        <v>3296</v>
      </c>
      <c r="C74" s="272" t="s">
        <v>3242</v>
      </c>
      <c r="D74" s="272" t="s">
        <v>3297</v>
      </c>
      <c r="E74" s="273" t="s">
        <v>282</v>
      </c>
      <c r="F74" s="138" t="s">
        <v>206</v>
      </c>
      <c r="G74" s="132" t="s">
        <v>52</v>
      </c>
      <c r="H74" s="274" t="n">
        <v>16500</v>
      </c>
      <c r="I74" s="274" t="n">
        <v>16500</v>
      </c>
      <c r="J74" s="274" t="n">
        <v>200</v>
      </c>
      <c r="K74" s="156" t="n">
        <v>2</v>
      </c>
      <c r="L74" s="46"/>
      <c r="M74" s="46"/>
    </row>
    <row r="75" s="62" customFormat="true" ht="12.6" hidden="false" customHeight="true" outlineLevel="0" collapsed="false">
      <c r="A75" s="10" t="n">
        <v>57</v>
      </c>
      <c r="B75" s="272" t="s">
        <v>3298</v>
      </c>
      <c r="C75" s="272" t="s">
        <v>3173</v>
      </c>
      <c r="D75" s="272" t="s">
        <v>3299</v>
      </c>
      <c r="E75" s="273" t="s">
        <v>205</v>
      </c>
      <c r="F75" s="138" t="s">
        <v>206</v>
      </c>
      <c r="G75" s="132" t="s">
        <v>75</v>
      </c>
      <c r="H75" s="274" t="n">
        <v>16000</v>
      </c>
      <c r="I75" s="274" t="n">
        <v>16000</v>
      </c>
      <c r="J75" s="274" t="n">
        <v>6000</v>
      </c>
      <c r="K75" s="156" t="n">
        <v>2</v>
      </c>
      <c r="L75" s="46"/>
      <c r="M75" s="46"/>
    </row>
    <row r="76" s="46" customFormat="true" ht="12.6" hidden="false" customHeight="true" outlineLevel="0" collapsed="false">
      <c r="A76" s="10" t="n">
        <v>58</v>
      </c>
      <c r="B76" s="272" t="s">
        <v>3300</v>
      </c>
      <c r="C76" s="272" t="s">
        <v>3301</v>
      </c>
      <c r="D76" s="272" t="s">
        <v>3302</v>
      </c>
      <c r="E76" s="273" t="s">
        <v>470</v>
      </c>
      <c r="F76" s="138" t="s">
        <v>70</v>
      </c>
      <c r="G76" s="132" t="s">
        <v>290</v>
      </c>
      <c r="H76" s="274" t="n">
        <v>16000</v>
      </c>
      <c r="I76" s="274" t="n">
        <v>16000</v>
      </c>
      <c r="J76" s="274" t="n">
        <v>10000</v>
      </c>
      <c r="K76" s="156" t="n">
        <v>3</v>
      </c>
    </row>
    <row r="77" s="46" customFormat="true" ht="12.6" hidden="false" customHeight="true" outlineLevel="0" collapsed="false">
      <c r="A77" s="10" t="n">
        <v>59</v>
      </c>
      <c r="B77" s="272" t="s">
        <v>3303</v>
      </c>
      <c r="C77" s="272" t="s">
        <v>3304</v>
      </c>
      <c r="D77" s="272" t="s">
        <v>3305</v>
      </c>
      <c r="E77" s="273" t="s">
        <v>245</v>
      </c>
      <c r="F77" s="138" t="s">
        <v>206</v>
      </c>
      <c r="G77" s="132" t="s">
        <v>207</v>
      </c>
      <c r="H77" s="274" t="n">
        <v>12000</v>
      </c>
      <c r="I77" s="274" t="n">
        <v>12000</v>
      </c>
      <c r="J77" s="274" t="n">
        <v>8000</v>
      </c>
      <c r="K77" s="156" t="n">
        <v>2</v>
      </c>
    </row>
    <row r="78" s="46" customFormat="true" ht="12.6" hidden="false" customHeight="true" outlineLevel="0" collapsed="false">
      <c r="A78" s="10" t="n">
        <v>60</v>
      </c>
      <c r="B78" s="272" t="s">
        <v>3306</v>
      </c>
      <c r="C78" s="272" t="s">
        <v>3167</v>
      </c>
      <c r="D78" s="272" t="s">
        <v>2727</v>
      </c>
      <c r="E78" s="273" t="s">
        <v>197</v>
      </c>
      <c r="F78" s="138" t="s">
        <v>206</v>
      </c>
      <c r="G78" s="132" t="s">
        <v>215</v>
      </c>
      <c r="H78" s="274" t="n">
        <v>12000</v>
      </c>
      <c r="I78" s="274" t="n">
        <v>12000</v>
      </c>
      <c r="J78" s="274" t="n">
        <v>1000</v>
      </c>
      <c r="K78" s="156" t="n">
        <v>2</v>
      </c>
    </row>
    <row r="79" s="46" customFormat="true" ht="12.6" hidden="false" customHeight="true" outlineLevel="0" collapsed="false">
      <c r="A79" s="10" t="n">
        <v>61</v>
      </c>
      <c r="B79" s="272" t="s">
        <v>3307</v>
      </c>
      <c r="C79" s="272" t="s">
        <v>3184</v>
      </c>
      <c r="D79" s="272" t="s">
        <v>3308</v>
      </c>
      <c r="E79" s="273" t="s">
        <v>345</v>
      </c>
      <c r="F79" s="138" t="s">
        <v>70</v>
      </c>
      <c r="G79" s="132" t="s">
        <v>58</v>
      </c>
      <c r="H79" s="274" t="n">
        <v>12000</v>
      </c>
      <c r="I79" s="274" t="n">
        <v>12000</v>
      </c>
      <c r="J79" s="274" t="n">
        <v>5000</v>
      </c>
      <c r="K79" s="156" t="n">
        <v>3</v>
      </c>
    </row>
    <row r="80" s="46" customFormat="true" ht="12.6" hidden="false" customHeight="true" outlineLevel="0" collapsed="false">
      <c r="A80" s="10" t="n">
        <v>62</v>
      </c>
      <c r="B80" s="272" t="s">
        <v>3309</v>
      </c>
      <c r="C80" s="272" t="s">
        <v>3197</v>
      </c>
      <c r="D80" s="272" t="s">
        <v>3310</v>
      </c>
      <c r="E80" s="273" t="s">
        <v>197</v>
      </c>
      <c r="F80" s="138" t="s">
        <v>275</v>
      </c>
      <c r="G80" s="132" t="s">
        <v>215</v>
      </c>
      <c r="H80" s="274" t="n">
        <v>11000</v>
      </c>
      <c r="I80" s="274" t="n">
        <v>11000</v>
      </c>
      <c r="J80" s="274" t="n">
        <v>11000</v>
      </c>
      <c r="K80" s="156" t="n">
        <v>1</v>
      </c>
    </row>
    <row r="81" s="46" customFormat="true" ht="12.6" hidden="false" customHeight="true" outlineLevel="0" collapsed="false">
      <c r="A81" s="10" t="n">
        <v>63</v>
      </c>
      <c r="B81" s="272" t="s">
        <v>3311</v>
      </c>
      <c r="C81" s="272" t="s">
        <v>3312</v>
      </c>
      <c r="D81" s="272" t="s">
        <v>3313</v>
      </c>
      <c r="E81" s="138" t="s">
        <v>932</v>
      </c>
      <c r="F81" s="138" t="s">
        <v>206</v>
      </c>
      <c r="G81" s="132" t="s">
        <v>70</v>
      </c>
      <c r="H81" s="274" t="n">
        <v>10000</v>
      </c>
      <c r="I81" s="274" t="n">
        <v>10000</v>
      </c>
      <c r="J81" s="274" t="n">
        <v>2000</v>
      </c>
      <c r="K81" s="156" t="n">
        <v>3</v>
      </c>
    </row>
    <row r="82" s="46" customFormat="true" ht="12.6" hidden="false" customHeight="true" outlineLevel="0" collapsed="false">
      <c r="A82" s="10" t="n">
        <v>64</v>
      </c>
      <c r="B82" s="272" t="s">
        <v>3314</v>
      </c>
      <c r="C82" s="272" t="s">
        <v>3315</v>
      </c>
      <c r="D82" s="272" t="s">
        <v>3316</v>
      </c>
      <c r="E82" s="273" t="s">
        <v>197</v>
      </c>
      <c r="F82" s="138" t="s">
        <v>70</v>
      </c>
      <c r="G82" s="132" t="s">
        <v>75</v>
      </c>
      <c r="H82" s="274" t="n">
        <v>10000</v>
      </c>
      <c r="I82" s="274" t="n">
        <v>10000</v>
      </c>
      <c r="J82" s="274" t="n">
        <v>8000</v>
      </c>
      <c r="K82" s="156" t="n">
        <v>2</v>
      </c>
    </row>
    <row r="83" s="46" customFormat="true" ht="12.6" hidden="false" customHeight="true" outlineLevel="0" collapsed="false">
      <c r="A83" s="10" t="n">
        <v>65</v>
      </c>
      <c r="B83" s="272" t="s">
        <v>3317</v>
      </c>
      <c r="C83" s="272" t="s">
        <v>3156</v>
      </c>
      <c r="D83" s="272" t="s">
        <v>3318</v>
      </c>
      <c r="E83" s="273" t="s">
        <v>197</v>
      </c>
      <c r="F83" s="138" t="s">
        <v>70</v>
      </c>
      <c r="G83" s="132" t="s">
        <v>70</v>
      </c>
      <c r="H83" s="274" t="n">
        <v>10000</v>
      </c>
      <c r="I83" s="274" t="n">
        <v>10000</v>
      </c>
      <c r="J83" s="274" t="n">
        <v>1000</v>
      </c>
      <c r="K83" s="156" t="n">
        <v>4</v>
      </c>
    </row>
    <row r="84" s="46" customFormat="true" ht="12.6" hidden="false" customHeight="true" outlineLevel="0" collapsed="false">
      <c r="A84" s="10" t="n">
        <v>66</v>
      </c>
      <c r="B84" s="272" t="s">
        <v>3319</v>
      </c>
      <c r="C84" s="272" t="s">
        <v>3156</v>
      </c>
      <c r="D84" s="272" t="s">
        <v>3320</v>
      </c>
      <c r="E84" s="273" t="s">
        <v>205</v>
      </c>
      <c r="F84" s="138" t="s">
        <v>70</v>
      </c>
      <c r="G84" s="132" t="s">
        <v>70</v>
      </c>
      <c r="H84" s="274" t="n">
        <v>10000</v>
      </c>
      <c r="I84" s="274" t="n">
        <v>10000</v>
      </c>
      <c r="J84" s="274" t="n">
        <v>2000</v>
      </c>
      <c r="K84" s="156" t="n">
        <v>3</v>
      </c>
    </row>
    <row r="85" s="46" customFormat="true" ht="12.6" hidden="false" customHeight="true" outlineLevel="0" collapsed="false">
      <c r="A85" s="10" t="n">
        <v>67</v>
      </c>
      <c r="B85" s="272" t="s">
        <v>3321</v>
      </c>
      <c r="C85" s="272" t="s">
        <v>3250</v>
      </c>
      <c r="D85" s="272" t="s">
        <v>3322</v>
      </c>
      <c r="E85" s="273" t="s">
        <v>210</v>
      </c>
      <c r="F85" s="138" t="s">
        <v>206</v>
      </c>
      <c r="G85" s="132" t="s">
        <v>603</v>
      </c>
      <c r="H85" s="274" t="n">
        <v>8800</v>
      </c>
      <c r="I85" s="274" t="n">
        <v>8800</v>
      </c>
      <c r="J85" s="274" t="n">
        <v>200</v>
      </c>
      <c r="K85" s="156" t="n">
        <v>1</v>
      </c>
    </row>
    <row r="86" s="46" customFormat="true" ht="12.6" hidden="false" customHeight="true" outlineLevel="0" collapsed="false">
      <c r="A86" s="10" t="n">
        <v>68</v>
      </c>
      <c r="B86" s="272" t="s">
        <v>3323</v>
      </c>
      <c r="C86" s="272" t="s">
        <v>3324</v>
      </c>
      <c r="D86" s="272" t="s">
        <v>3325</v>
      </c>
      <c r="E86" s="273" t="s">
        <v>282</v>
      </c>
      <c r="F86" s="138" t="s">
        <v>70</v>
      </c>
      <c r="G86" s="132" t="s">
        <v>70</v>
      </c>
      <c r="H86" s="274" t="n">
        <v>8000</v>
      </c>
      <c r="I86" s="274" t="n">
        <v>8000</v>
      </c>
      <c r="J86" s="274" t="n">
        <v>100</v>
      </c>
      <c r="K86" s="156" t="n">
        <v>2</v>
      </c>
    </row>
    <row r="87" s="46" customFormat="true" ht="12.6" hidden="false" customHeight="true" outlineLevel="0" collapsed="false">
      <c r="A87" s="10" t="n">
        <v>69</v>
      </c>
      <c r="B87" s="272" t="s">
        <v>3326</v>
      </c>
      <c r="C87" s="272" t="s">
        <v>3156</v>
      </c>
      <c r="D87" s="272" t="s">
        <v>3327</v>
      </c>
      <c r="E87" s="273" t="s">
        <v>938</v>
      </c>
      <c r="F87" s="138" t="s">
        <v>70</v>
      </c>
      <c r="G87" s="132" t="s">
        <v>148</v>
      </c>
      <c r="H87" s="274" t="n">
        <v>8000</v>
      </c>
      <c r="I87" s="274" t="n">
        <v>8000</v>
      </c>
      <c r="J87" s="274" t="n">
        <v>1000</v>
      </c>
      <c r="K87" s="156" t="n">
        <v>2</v>
      </c>
    </row>
    <row r="88" s="46" customFormat="true" ht="12.6" hidden="false" customHeight="true" outlineLevel="0" collapsed="false">
      <c r="A88" s="10" t="n">
        <v>70</v>
      </c>
      <c r="B88" s="272" t="s">
        <v>3328</v>
      </c>
      <c r="C88" s="272" t="s">
        <v>3329</v>
      </c>
      <c r="D88" s="272" t="s">
        <v>3330</v>
      </c>
      <c r="E88" s="273" t="s">
        <v>205</v>
      </c>
      <c r="F88" s="138" t="s">
        <v>206</v>
      </c>
      <c r="G88" s="132" t="s">
        <v>215</v>
      </c>
      <c r="H88" s="274" t="n">
        <v>7000</v>
      </c>
      <c r="I88" s="274" t="n">
        <v>7000</v>
      </c>
      <c r="J88" s="274" t="n">
        <v>3000</v>
      </c>
      <c r="K88" s="156" t="n">
        <v>2</v>
      </c>
    </row>
    <row r="89" s="62" customFormat="true" ht="12.6" hidden="false" customHeight="true" outlineLevel="0" collapsed="false">
      <c r="A89" s="10" t="n">
        <v>71</v>
      </c>
      <c r="B89" s="272" t="s">
        <v>3331</v>
      </c>
      <c r="C89" s="272" t="s">
        <v>3332</v>
      </c>
      <c r="D89" s="272" t="s">
        <v>3333</v>
      </c>
      <c r="E89" s="273" t="s">
        <v>470</v>
      </c>
      <c r="F89" s="138" t="s">
        <v>206</v>
      </c>
      <c r="G89" s="132" t="s">
        <v>63</v>
      </c>
      <c r="H89" s="274" t="n">
        <v>6500</v>
      </c>
      <c r="I89" s="274" t="n">
        <v>6500</v>
      </c>
      <c r="J89" s="274" t="n">
        <v>6500</v>
      </c>
      <c r="K89" s="156" t="n">
        <v>1</v>
      </c>
      <c r="L89" s="46"/>
      <c r="M89" s="46"/>
    </row>
    <row r="90" s="62" customFormat="true" ht="12.6" hidden="false" customHeight="true" outlineLevel="0" collapsed="false">
      <c r="A90" s="10" t="n">
        <v>72</v>
      </c>
      <c r="B90" s="272" t="s">
        <v>3334</v>
      </c>
      <c r="C90" s="272" t="s">
        <v>3335</v>
      </c>
      <c r="D90" s="272" t="s">
        <v>3336</v>
      </c>
      <c r="E90" s="273" t="s">
        <v>371</v>
      </c>
      <c r="F90" s="138" t="s">
        <v>275</v>
      </c>
      <c r="G90" s="132" t="s">
        <v>75</v>
      </c>
      <c r="H90" s="274" t="n">
        <v>6000</v>
      </c>
      <c r="I90" s="274" t="n">
        <v>6000</v>
      </c>
      <c r="J90" s="274" t="n">
        <v>6000</v>
      </c>
      <c r="K90" s="156" t="n">
        <v>1</v>
      </c>
      <c r="L90" s="46"/>
      <c r="M90" s="46"/>
    </row>
    <row r="91" s="62" customFormat="true" ht="12.6" hidden="false" customHeight="true" outlineLevel="0" collapsed="false">
      <c r="A91" s="10" t="n">
        <v>73</v>
      </c>
      <c r="B91" s="272" t="s">
        <v>3337</v>
      </c>
      <c r="C91" s="272" t="s">
        <v>3338</v>
      </c>
      <c r="D91" s="272" t="s">
        <v>3339</v>
      </c>
      <c r="E91" s="273" t="s">
        <v>611</v>
      </c>
      <c r="F91" s="138" t="s">
        <v>206</v>
      </c>
      <c r="G91" s="132" t="s">
        <v>215</v>
      </c>
      <c r="H91" s="274" t="n">
        <v>5480</v>
      </c>
      <c r="I91" s="274" t="n">
        <v>5480</v>
      </c>
      <c r="J91" s="274" t="n">
        <v>200</v>
      </c>
      <c r="K91" s="156" t="n">
        <v>1</v>
      </c>
      <c r="L91" s="46"/>
      <c r="M91" s="46"/>
    </row>
    <row r="92" s="46" customFormat="true" ht="12.6" hidden="false" customHeight="true" outlineLevel="0" collapsed="false">
      <c r="A92" s="10" t="n">
        <v>74</v>
      </c>
      <c r="B92" s="272" t="s">
        <v>3340</v>
      </c>
      <c r="C92" s="272" t="s">
        <v>3341</v>
      </c>
      <c r="D92" s="272" t="s">
        <v>3342</v>
      </c>
      <c r="E92" s="273" t="s">
        <v>470</v>
      </c>
      <c r="F92" s="138" t="s">
        <v>70</v>
      </c>
      <c r="G92" s="132" t="s">
        <v>215</v>
      </c>
      <c r="H92" s="274" t="n">
        <v>5000</v>
      </c>
      <c r="I92" s="274" t="n">
        <v>5000</v>
      </c>
      <c r="J92" s="274" t="n">
        <v>4000</v>
      </c>
      <c r="K92" s="156" t="n">
        <v>2</v>
      </c>
    </row>
    <row r="93" s="46" customFormat="true" ht="12.6" hidden="false" customHeight="true" outlineLevel="0" collapsed="false">
      <c r="A93" s="10" t="n">
        <v>75</v>
      </c>
      <c r="B93" s="272" t="s">
        <v>3343</v>
      </c>
      <c r="C93" s="272" t="s">
        <v>3344</v>
      </c>
      <c r="D93" s="272" t="s">
        <v>3345</v>
      </c>
      <c r="E93" s="273" t="s">
        <v>218</v>
      </c>
      <c r="F93" s="138" t="s">
        <v>70</v>
      </c>
      <c r="G93" s="132" t="s">
        <v>75</v>
      </c>
      <c r="H93" s="274" t="n">
        <v>5000</v>
      </c>
      <c r="I93" s="274" t="n">
        <v>5000</v>
      </c>
      <c r="J93" s="274" t="n">
        <v>3000</v>
      </c>
      <c r="K93" s="156" t="n">
        <v>2</v>
      </c>
    </row>
    <row r="94" s="46" customFormat="true" ht="12.6" hidden="false" customHeight="true" outlineLevel="0" collapsed="false">
      <c r="A94" s="10" t="n">
        <v>76</v>
      </c>
      <c r="B94" s="272" t="s">
        <v>3346</v>
      </c>
      <c r="C94" s="272" t="s">
        <v>3347</v>
      </c>
      <c r="D94" s="272" t="s">
        <v>3348</v>
      </c>
      <c r="E94" s="273" t="s">
        <v>470</v>
      </c>
      <c r="F94" s="138" t="s">
        <v>70</v>
      </c>
      <c r="G94" s="132" t="s">
        <v>70</v>
      </c>
      <c r="H94" s="274" t="n">
        <v>5000</v>
      </c>
      <c r="I94" s="274" t="n">
        <v>5000</v>
      </c>
      <c r="J94" s="274" t="n">
        <v>5000</v>
      </c>
      <c r="K94" s="156" t="n">
        <v>2</v>
      </c>
    </row>
    <row r="95" s="46" customFormat="true" ht="12.6" hidden="false" customHeight="true" outlineLevel="0" collapsed="false">
      <c r="A95" s="10" t="n">
        <v>77</v>
      </c>
      <c r="B95" s="272" t="s">
        <v>3349</v>
      </c>
      <c r="C95" s="272" t="s">
        <v>3350</v>
      </c>
      <c r="D95" s="272" t="s">
        <v>3351</v>
      </c>
      <c r="E95" s="138" t="s">
        <v>932</v>
      </c>
      <c r="F95" s="138" t="s">
        <v>70</v>
      </c>
      <c r="G95" s="132" t="s">
        <v>207</v>
      </c>
      <c r="H95" s="274" t="n">
        <v>5000</v>
      </c>
      <c r="I95" s="274" t="n">
        <v>5000</v>
      </c>
      <c r="J95" s="274" t="n">
        <v>3000</v>
      </c>
      <c r="K95" s="156" t="n">
        <v>2</v>
      </c>
    </row>
    <row r="96" s="62" customFormat="true" ht="12.6" hidden="false" customHeight="true" outlineLevel="0" collapsed="false">
      <c r="A96" s="10" t="n">
        <v>78</v>
      </c>
      <c r="B96" s="272" t="s">
        <v>3352</v>
      </c>
      <c r="C96" s="272" t="s">
        <v>3156</v>
      </c>
      <c r="D96" s="272" t="s">
        <v>3353</v>
      </c>
      <c r="E96" s="273" t="s">
        <v>197</v>
      </c>
      <c r="F96" s="138" t="s">
        <v>70</v>
      </c>
      <c r="G96" s="132" t="s">
        <v>70</v>
      </c>
      <c r="H96" s="274" t="n">
        <v>5000</v>
      </c>
      <c r="I96" s="274" t="n">
        <v>5000</v>
      </c>
      <c r="J96" s="274" t="n">
        <v>1000</v>
      </c>
      <c r="K96" s="156" t="n">
        <v>1</v>
      </c>
      <c r="L96" s="46"/>
      <c r="M96" s="46"/>
    </row>
    <row r="97" s="46" customFormat="true" ht="12.6" hidden="false" customHeight="true" outlineLevel="0" collapsed="false">
      <c r="A97" s="10" t="n">
        <v>79</v>
      </c>
      <c r="B97" s="272" t="s">
        <v>3354</v>
      </c>
      <c r="C97" s="272" t="s">
        <v>3355</v>
      </c>
      <c r="D97" s="272" t="s">
        <v>3356</v>
      </c>
      <c r="E97" s="273" t="s">
        <v>260</v>
      </c>
      <c r="F97" s="138" t="s">
        <v>206</v>
      </c>
      <c r="G97" s="132" t="s">
        <v>133</v>
      </c>
      <c r="H97" s="274" t="n">
        <v>4800</v>
      </c>
      <c r="I97" s="274" t="n">
        <v>4800</v>
      </c>
      <c r="J97" s="274" t="n">
        <v>4800</v>
      </c>
      <c r="K97" s="156" t="n">
        <v>1</v>
      </c>
    </row>
    <row r="98" s="46" customFormat="true" ht="12.6" hidden="false" customHeight="true" outlineLevel="0" collapsed="false">
      <c r="A98" s="10" t="n">
        <v>80</v>
      </c>
      <c r="B98" s="272" t="s">
        <v>3357</v>
      </c>
      <c r="C98" s="272" t="s">
        <v>3358</v>
      </c>
      <c r="D98" s="272" t="s">
        <v>3359</v>
      </c>
      <c r="E98" s="273" t="s">
        <v>371</v>
      </c>
      <c r="F98" s="138" t="s">
        <v>206</v>
      </c>
      <c r="G98" s="132" t="s">
        <v>133</v>
      </c>
      <c r="H98" s="274" t="n">
        <v>4800</v>
      </c>
      <c r="I98" s="274" t="n">
        <v>4800</v>
      </c>
      <c r="J98" s="274" t="n">
        <v>200</v>
      </c>
      <c r="K98" s="156" t="n">
        <v>1</v>
      </c>
    </row>
    <row r="99" s="62" customFormat="true" ht="12.6" hidden="false" customHeight="true" outlineLevel="0" collapsed="false">
      <c r="A99" s="10" t="n">
        <v>81</v>
      </c>
      <c r="B99" s="272" t="s">
        <v>3360</v>
      </c>
      <c r="C99" s="272" t="s">
        <v>3361</v>
      </c>
      <c r="D99" s="272" t="s">
        <v>3362</v>
      </c>
      <c r="E99" s="273" t="s">
        <v>736</v>
      </c>
      <c r="F99" s="138" t="s">
        <v>206</v>
      </c>
      <c r="G99" s="132" t="s">
        <v>215</v>
      </c>
      <c r="H99" s="274" t="n">
        <v>4200</v>
      </c>
      <c r="I99" s="274" t="n">
        <v>4200</v>
      </c>
      <c r="J99" s="274" t="n">
        <v>4200</v>
      </c>
      <c r="K99" s="156" t="n">
        <v>1</v>
      </c>
      <c r="L99" s="46"/>
      <c r="M99" s="46"/>
    </row>
    <row r="100" s="62" customFormat="true" ht="12.6" hidden="false" customHeight="true" outlineLevel="0" collapsed="false">
      <c r="A100" s="10" t="n">
        <v>82</v>
      </c>
      <c r="B100" s="272" t="s">
        <v>3363</v>
      </c>
      <c r="C100" s="272" t="s">
        <v>3364</v>
      </c>
      <c r="D100" s="272" t="s">
        <v>3365</v>
      </c>
      <c r="E100" s="273" t="s">
        <v>197</v>
      </c>
      <c r="F100" s="138" t="s">
        <v>275</v>
      </c>
      <c r="G100" s="132" t="s">
        <v>215</v>
      </c>
      <c r="H100" s="274" t="n">
        <v>4000</v>
      </c>
      <c r="I100" s="274" t="n">
        <v>4000</v>
      </c>
      <c r="J100" s="274" t="n">
        <v>4000</v>
      </c>
      <c r="K100" s="156" t="n">
        <v>1</v>
      </c>
      <c r="L100" s="46"/>
      <c r="M100" s="46"/>
    </row>
    <row r="101" s="62" customFormat="true" ht="12" hidden="false" customHeight="true" outlineLevel="0" collapsed="false">
      <c r="A101" s="39" t="s">
        <v>34</v>
      </c>
      <c r="B101" s="63" t="s">
        <v>35</v>
      </c>
      <c r="C101" s="40" t="s">
        <v>187</v>
      </c>
      <c r="D101" s="40"/>
      <c r="E101" s="63" t="s">
        <v>188</v>
      </c>
      <c r="F101" s="40" t="s">
        <v>37</v>
      </c>
      <c r="G101" s="40"/>
      <c r="H101" s="40"/>
      <c r="I101" s="40"/>
      <c r="J101" s="40"/>
      <c r="K101" s="40"/>
      <c r="L101" s="46"/>
      <c r="M101" s="46"/>
    </row>
    <row r="102" s="62" customFormat="true" ht="25.5" hidden="false" customHeight="true" outlineLevel="0" collapsed="false">
      <c r="A102" s="39"/>
      <c r="B102" s="63"/>
      <c r="C102" s="63" t="s">
        <v>189</v>
      </c>
      <c r="D102" s="63" t="s">
        <v>190</v>
      </c>
      <c r="E102" s="63"/>
      <c r="F102" s="63" t="s">
        <v>191</v>
      </c>
      <c r="G102" s="63" t="s">
        <v>42</v>
      </c>
      <c r="H102" s="63" t="s">
        <v>192</v>
      </c>
      <c r="I102" s="63" t="s">
        <v>193</v>
      </c>
      <c r="J102" s="40" t="s">
        <v>45</v>
      </c>
      <c r="K102" s="8" t="s">
        <v>46</v>
      </c>
      <c r="L102" s="46"/>
      <c r="M102" s="46"/>
    </row>
    <row r="103" s="46" customFormat="true" ht="12.6" hidden="false" customHeight="true" outlineLevel="0" collapsed="false">
      <c r="A103" s="10" t="n">
        <v>83</v>
      </c>
      <c r="B103" s="272" t="s">
        <v>3366</v>
      </c>
      <c r="C103" s="272" t="s">
        <v>3167</v>
      </c>
      <c r="D103" s="272" t="s">
        <v>3367</v>
      </c>
      <c r="E103" s="273" t="s">
        <v>197</v>
      </c>
      <c r="F103" s="138" t="s">
        <v>206</v>
      </c>
      <c r="G103" s="132" t="s">
        <v>75</v>
      </c>
      <c r="H103" s="274" t="n">
        <v>3552</v>
      </c>
      <c r="I103" s="274" t="n">
        <v>3552</v>
      </c>
      <c r="J103" s="274" t="n">
        <v>3552</v>
      </c>
      <c r="K103" s="156" t="n">
        <v>1</v>
      </c>
    </row>
    <row r="104" s="46" customFormat="true" ht="12.6" hidden="false" customHeight="true" outlineLevel="0" collapsed="false">
      <c r="A104" s="10" t="n">
        <v>84</v>
      </c>
      <c r="B104" s="272" t="s">
        <v>3368</v>
      </c>
      <c r="C104" s="272" t="s">
        <v>3369</v>
      </c>
      <c r="D104" s="272" t="s">
        <v>3370</v>
      </c>
      <c r="E104" s="273" t="s">
        <v>245</v>
      </c>
      <c r="F104" s="138" t="s">
        <v>70</v>
      </c>
      <c r="G104" s="132" t="s">
        <v>207</v>
      </c>
      <c r="H104" s="274" t="n">
        <v>3500</v>
      </c>
      <c r="I104" s="274" t="n">
        <v>3500</v>
      </c>
      <c r="J104" s="274" t="n">
        <v>100</v>
      </c>
      <c r="K104" s="156" t="n">
        <v>2</v>
      </c>
    </row>
    <row r="105" s="62" customFormat="true" ht="12.6" hidden="false" customHeight="true" outlineLevel="0" collapsed="false">
      <c r="A105" s="10" t="n">
        <v>85</v>
      </c>
      <c r="B105" s="272" t="s">
        <v>3371</v>
      </c>
      <c r="C105" s="272" t="s">
        <v>3372</v>
      </c>
      <c r="D105" s="272" t="s">
        <v>3373</v>
      </c>
      <c r="E105" s="273" t="s">
        <v>736</v>
      </c>
      <c r="F105" s="138" t="s">
        <v>206</v>
      </c>
      <c r="G105" s="132" t="s">
        <v>905</v>
      </c>
      <c r="H105" s="274" t="n">
        <v>3360</v>
      </c>
      <c r="I105" s="274" t="n">
        <v>3360</v>
      </c>
      <c r="J105" s="274" t="n">
        <v>200</v>
      </c>
      <c r="K105" s="156" t="n">
        <v>2</v>
      </c>
      <c r="L105" s="46"/>
      <c r="M105" s="46"/>
    </row>
    <row r="106" s="62" customFormat="true" ht="12.6" hidden="false" customHeight="true" outlineLevel="0" collapsed="false">
      <c r="A106" s="10" t="n">
        <v>86</v>
      </c>
      <c r="B106" s="272" t="s">
        <v>3374</v>
      </c>
      <c r="C106" s="272" t="s">
        <v>3375</v>
      </c>
      <c r="D106" s="272" t="s">
        <v>3376</v>
      </c>
      <c r="E106" s="273" t="s">
        <v>740</v>
      </c>
      <c r="F106" s="138" t="s">
        <v>206</v>
      </c>
      <c r="G106" s="132" t="s">
        <v>215</v>
      </c>
      <c r="H106" s="274" t="n">
        <v>3000</v>
      </c>
      <c r="I106" s="274" t="n">
        <v>3000</v>
      </c>
      <c r="J106" s="274" t="n">
        <v>3000</v>
      </c>
      <c r="K106" s="156" t="n">
        <v>1</v>
      </c>
      <c r="L106" s="46"/>
      <c r="M106" s="46"/>
    </row>
    <row r="107" s="46" customFormat="true" ht="12.6" hidden="false" customHeight="true" outlineLevel="0" collapsed="false">
      <c r="A107" s="10" t="n">
        <v>87</v>
      </c>
      <c r="B107" s="272" t="s">
        <v>3377</v>
      </c>
      <c r="C107" s="272" t="s">
        <v>3378</v>
      </c>
      <c r="D107" s="272" t="s">
        <v>3379</v>
      </c>
      <c r="E107" s="273" t="s">
        <v>197</v>
      </c>
      <c r="F107" s="138" t="s">
        <v>206</v>
      </c>
      <c r="G107" s="132" t="s">
        <v>207</v>
      </c>
      <c r="H107" s="274" t="n">
        <v>3000</v>
      </c>
      <c r="I107" s="274" t="n">
        <v>3000</v>
      </c>
      <c r="J107" s="274" t="n">
        <v>3000</v>
      </c>
      <c r="K107" s="156" t="n">
        <v>1</v>
      </c>
    </row>
    <row r="108" s="46" customFormat="true" ht="12.6" hidden="false" customHeight="true" outlineLevel="0" collapsed="false">
      <c r="A108" s="10" t="n">
        <v>88</v>
      </c>
      <c r="B108" s="272" t="s">
        <v>3380</v>
      </c>
      <c r="C108" s="272" t="s">
        <v>3381</v>
      </c>
      <c r="D108" s="272" t="s">
        <v>3382</v>
      </c>
      <c r="E108" s="273" t="s">
        <v>218</v>
      </c>
      <c r="F108" s="138" t="s">
        <v>70</v>
      </c>
      <c r="G108" s="132" t="s">
        <v>133</v>
      </c>
      <c r="H108" s="274" t="n">
        <v>3000</v>
      </c>
      <c r="I108" s="274" t="n">
        <v>3000</v>
      </c>
      <c r="J108" s="274" t="n">
        <v>500</v>
      </c>
      <c r="K108" s="156" t="n">
        <v>2</v>
      </c>
    </row>
    <row r="109" s="46" customFormat="true" ht="12.6" hidden="false" customHeight="true" outlineLevel="0" collapsed="false">
      <c r="A109" s="10" t="n">
        <v>89</v>
      </c>
      <c r="B109" s="272" t="s">
        <v>3383</v>
      </c>
      <c r="C109" s="272" t="s">
        <v>3384</v>
      </c>
      <c r="D109" s="272" t="s">
        <v>3385</v>
      </c>
      <c r="E109" s="273" t="s">
        <v>210</v>
      </c>
      <c r="F109" s="138" t="s">
        <v>206</v>
      </c>
      <c r="G109" s="132" t="s">
        <v>70</v>
      </c>
      <c r="H109" s="274" t="n">
        <v>3000</v>
      </c>
      <c r="I109" s="274" t="n">
        <v>3000</v>
      </c>
      <c r="J109" s="274" t="n">
        <v>200</v>
      </c>
      <c r="K109" s="156" t="n">
        <v>1</v>
      </c>
    </row>
    <row r="110" s="62" customFormat="true" ht="12.6" hidden="false" customHeight="true" outlineLevel="0" collapsed="false">
      <c r="A110" s="10" t="n">
        <v>90</v>
      </c>
      <c r="B110" s="272" t="s">
        <v>3386</v>
      </c>
      <c r="C110" s="272" t="s">
        <v>3170</v>
      </c>
      <c r="D110" s="272" t="s">
        <v>3387</v>
      </c>
      <c r="E110" s="273" t="s">
        <v>264</v>
      </c>
      <c r="F110" s="138" t="s">
        <v>70</v>
      </c>
      <c r="G110" s="132" t="s">
        <v>52</v>
      </c>
      <c r="H110" s="274" t="n">
        <v>2500</v>
      </c>
      <c r="I110" s="274" t="n">
        <v>2500</v>
      </c>
      <c r="J110" s="274" t="n">
        <v>100</v>
      </c>
      <c r="K110" s="156" t="n">
        <v>2</v>
      </c>
      <c r="L110" s="46"/>
      <c r="M110" s="46"/>
    </row>
    <row r="111" s="46" customFormat="true" ht="12.6" hidden="false" customHeight="true" outlineLevel="0" collapsed="false">
      <c r="A111" s="10" t="n">
        <v>91</v>
      </c>
      <c r="B111" s="272" t="s">
        <v>3388</v>
      </c>
      <c r="C111" s="272" t="s">
        <v>3389</v>
      </c>
      <c r="D111" s="272" t="s">
        <v>3390</v>
      </c>
      <c r="E111" s="273" t="s">
        <v>282</v>
      </c>
      <c r="F111" s="138" t="s">
        <v>70</v>
      </c>
      <c r="G111" s="132" t="s">
        <v>75</v>
      </c>
      <c r="H111" s="274" t="n">
        <v>2500</v>
      </c>
      <c r="I111" s="274" t="n">
        <v>2500</v>
      </c>
      <c r="J111" s="274" t="n">
        <v>2000</v>
      </c>
      <c r="K111" s="156" t="n">
        <v>2</v>
      </c>
    </row>
    <row r="112" s="46" customFormat="true" ht="12.6" hidden="false" customHeight="true" outlineLevel="0" collapsed="false">
      <c r="A112" s="10" t="n">
        <v>92</v>
      </c>
      <c r="B112" s="272" t="s">
        <v>3391</v>
      </c>
      <c r="C112" s="272" t="s">
        <v>3170</v>
      </c>
      <c r="D112" s="272" t="s">
        <v>3392</v>
      </c>
      <c r="E112" s="273" t="s">
        <v>736</v>
      </c>
      <c r="F112" s="138" t="s">
        <v>70</v>
      </c>
      <c r="G112" s="132" t="s">
        <v>207</v>
      </c>
      <c r="H112" s="274" t="n">
        <v>2350</v>
      </c>
      <c r="I112" s="274" t="n">
        <v>2350</v>
      </c>
      <c r="J112" s="274" t="n">
        <v>100</v>
      </c>
      <c r="K112" s="156" t="n">
        <v>2</v>
      </c>
    </row>
    <row r="113" s="46" customFormat="true" ht="12.6" hidden="false" customHeight="true" outlineLevel="0" collapsed="false">
      <c r="A113" s="10" t="n">
        <v>93</v>
      </c>
      <c r="B113" s="272" t="s">
        <v>3393</v>
      </c>
      <c r="C113" s="272" t="s">
        <v>3239</v>
      </c>
      <c r="D113" s="272" t="s">
        <v>3394</v>
      </c>
      <c r="E113" s="273" t="s">
        <v>197</v>
      </c>
      <c r="F113" s="138" t="s">
        <v>70</v>
      </c>
      <c r="G113" s="132" t="s">
        <v>75</v>
      </c>
      <c r="H113" s="274" t="n">
        <v>2300</v>
      </c>
      <c r="I113" s="274" t="n">
        <v>2300</v>
      </c>
      <c r="J113" s="274" t="n">
        <v>100</v>
      </c>
      <c r="K113" s="156" t="n">
        <v>1</v>
      </c>
    </row>
    <row r="114" s="46" customFormat="true" ht="12.6" hidden="false" customHeight="true" outlineLevel="0" collapsed="false">
      <c r="A114" s="10" t="n">
        <v>94</v>
      </c>
      <c r="B114" s="272" t="s">
        <v>3395</v>
      </c>
      <c r="C114" s="272" t="s">
        <v>3239</v>
      </c>
      <c r="D114" s="272" t="s">
        <v>378</v>
      </c>
      <c r="E114" s="273" t="s">
        <v>210</v>
      </c>
      <c r="F114" s="138" t="s">
        <v>70</v>
      </c>
      <c r="G114" s="132" t="s">
        <v>207</v>
      </c>
      <c r="H114" s="274" t="n">
        <v>2100</v>
      </c>
      <c r="I114" s="274" t="n">
        <v>2100</v>
      </c>
      <c r="J114" s="274" t="n">
        <v>100</v>
      </c>
      <c r="K114" s="156" t="n">
        <v>1</v>
      </c>
    </row>
    <row r="115" s="46" customFormat="true" ht="12.6" hidden="false" customHeight="true" outlineLevel="0" collapsed="false">
      <c r="A115" s="10" t="n">
        <v>95</v>
      </c>
      <c r="B115" s="272" t="s">
        <v>3396</v>
      </c>
      <c r="C115" s="272" t="s">
        <v>3397</v>
      </c>
      <c r="D115" s="272" t="s">
        <v>3398</v>
      </c>
      <c r="E115" s="273" t="s">
        <v>197</v>
      </c>
      <c r="F115" s="138" t="s">
        <v>70</v>
      </c>
      <c r="G115" s="132" t="s">
        <v>66</v>
      </c>
      <c r="H115" s="274" t="n">
        <v>2000</v>
      </c>
      <c r="I115" s="274" t="n">
        <v>2000</v>
      </c>
      <c r="J115" s="274" t="n">
        <v>2000</v>
      </c>
      <c r="K115" s="156" t="n">
        <v>1</v>
      </c>
    </row>
    <row r="116" s="46" customFormat="true" ht="12.6" hidden="false" customHeight="true" outlineLevel="0" collapsed="false">
      <c r="A116" s="10" t="n">
        <v>96</v>
      </c>
      <c r="B116" s="272" t="s">
        <v>3399</v>
      </c>
      <c r="C116" s="272" t="s">
        <v>3149</v>
      </c>
      <c r="D116" s="272" t="s">
        <v>3400</v>
      </c>
      <c r="E116" s="273" t="s">
        <v>245</v>
      </c>
      <c r="F116" s="138" t="s">
        <v>70</v>
      </c>
      <c r="G116" s="132" t="s">
        <v>66</v>
      </c>
      <c r="H116" s="274" t="n">
        <v>300000</v>
      </c>
      <c r="I116" s="274" t="n">
        <v>300000</v>
      </c>
      <c r="J116" s="274" t="n">
        <v>100</v>
      </c>
      <c r="K116" s="156" t="n">
        <v>3</v>
      </c>
    </row>
    <row r="117" s="62" customFormat="true" ht="12.6" hidden="false" customHeight="true" outlineLevel="0" collapsed="false">
      <c r="A117" s="10" t="n">
        <v>97</v>
      </c>
      <c r="B117" s="272" t="s">
        <v>3401</v>
      </c>
      <c r="C117" s="272" t="s">
        <v>3402</v>
      </c>
      <c r="D117" s="272" t="s">
        <v>3403</v>
      </c>
      <c r="E117" s="273" t="s">
        <v>197</v>
      </c>
      <c r="F117" s="138" t="s">
        <v>206</v>
      </c>
      <c r="G117" s="132" t="s">
        <v>75</v>
      </c>
      <c r="H117" s="274" t="n">
        <v>100000</v>
      </c>
      <c r="I117" s="274" t="n">
        <v>100000</v>
      </c>
      <c r="J117" s="274" t="n">
        <v>200</v>
      </c>
      <c r="K117" s="156" t="n">
        <v>3</v>
      </c>
      <c r="L117" s="46"/>
      <c r="M117" s="46"/>
    </row>
    <row r="118" s="62" customFormat="true" ht="12.6" hidden="false" customHeight="true" outlineLevel="0" collapsed="false">
      <c r="A118" s="10" t="n">
        <v>98</v>
      </c>
      <c r="B118" s="272" t="s">
        <v>3404</v>
      </c>
      <c r="C118" s="272" t="s">
        <v>3405</v>
      </c>
      <c r="D118" s="272" t="s">
        <v>3406</v>
      </c>
      <c r="E118" s="273" t="s">
        <v>245</v>
      </c>
      <c r="F118" s="138" t="s">
        <v>206</v>
      </c>
      <c r="G118" s="132" t="s">
        <v>75</v>
      </c>
      <c r="H118" s="274" t="n">
        <v>100000</v>
      </c>
      <c r="I118" s="274" t="n">
        <v>100000</v>
      </c>
      <c r="J118" s="274" t="n">
        <v>200</v>
      </c>
      <c r="K118" s="156" t="n">
        <v>3</v>
      </c>
      <c r="L118" s="46"/>
      <c r="M118" s="46"/>
    </row>
    <row r="119" s="46" customFormat="true" ht="12.6" hidden="false" customHeight="true" outlineLevel="0" collapsed="false">
      <c r="A119" s="10" t="n">
        <v>99</v>
      </c>
      <c r="B119" s="272" t="s">
        <v>3407</v>
      </c>
      <c r="C119" s="272" t="s">
        <v>3402</v>
      </c>
      <c r="D119" s="272" t="s">
        <v>3408</v>
      </c>
      <c r="E119" s="273" t="s">
        <v>938</v>
      </c>
      <c r="F119" s="138" t="s">
        <v>206</v>
      </c>
      <c r="G119" s="132" t="s">
        <v>75</v>
      </c>
      <c r="H119" s="274" t="n">
        <v>83000</v>
      </c>
      <c r="I119" s="274" t="n">
        <v>83000</v>
      </c>
      <c r="J119" s="274" t="n">
        <v>300</v>
      </c>
      <c r="K119" s="156" t="n">
        <v>3</v>
      </c>
    </row>
    <row r="120" s="46" customFormat="true" ht="12.6" hidden="false" customHeight="true" outlineLevel="0" collapsed="false">
      <c r="A120" s="10" t="n">
        <v>100</v>
      </c>
      <c r="B120" s="272" t="s">
        <v>3409</v>
      </c>
      <c r="C120" s="272" t="s">
        <v>3149</v>
      </c>
      <c r="D120" s="272" t="s">
        <v>3410</v>
      </c>
      <c r="E120" s="273" t="s">
        <v>197</v>
      </c>
      <c r="F120" s="138" t="s">
        <v>70</v>
      </c>
      <c r="G120" s="132" t="s">
        <v>52</v>
      </c>
      <c r="H120" s="274" t="n">
        <v>80000</v>
      </c>
      <c r="I120" s="274" t="n">
        <v>80000</v>
      </c>
      <c r="J120" s="274" t="n">
        <v>2000</v>
      </c>
      <c r="K120" s="156" t="n">
        <v>3</v>
      </c>
    </row>
    <row r="121" s="46" customFormat="true" ht="12.6" hidden="false" customHeight="true" outlineLevel="0" collapsed="false">
      <c r="A121" s="10" t="n">
        <v>101</v>
      </c>
      <c r="B121" s="272" t="s">
        <v>3411</v>
      </c>
      <c r="C121" s="272" t="s">
        <v>3412</v>
      </c>
      <c r="D121" s="272" t="s">
        <v>3413</v>
      </c>
      <c r="E121" s="273" t="s">
        <v>427</v>
      </c>
      <c r="F121" s="138" t="s">
        <v>206</v>
      </c>
      <c r="G121" s="132" t="s">
        <v>58</v>
      </c>
      <c r="H121" s="274" t="n">
        <v>75000</v>
      </c>
      <c r="I121" s="274" t="n">
        <v>75000</v>
      </c>
      <c r="J121" s="274" t="n">
        <v>30000</v>
      </c>
      <c r="K121" s="156" t="n">
        <v>4</v>
      </c>
    </row>
    <row r="122" s="46" customFormat="true" ht="12.6" hidden="false" customHeight="true" outlineLevel="0" collapsed="false">
      <c r="A122" s="10" t="n">
        <v>102</v>
      </c>
      <c r="B122" s="272" t="s">
        <v>3414</v>
      </c>
      <c r="C122" s="272" t="s">
        <v>3415</v>
      </c>
      <c r="D122" s="272" t="s">
        <v>3416</v>
      </c>
      <c r="E122" s="273" t="s">
        <v>197</v>
      </c>
      <c r="F122" s="138" t="s">
        <v>70</v>
      </c>
      <c r="G122" s="132" t="s">
        <v>75</v>
      </c>
      <c r="H122" s="274" t="n">
        <v>50000</v>
      </c>
      <c r="I122" s="274" t="n">
        <v>50000</v>
      </c>
      <c r="J122" s="274" t="n">
        <v>4000</v>
      </c>
      <c r="K122" s="156" t="n">
        <v>4</v>
      </c>
    </row>
    <row r="123" s="62" customFormat="true" ht="12.6" hidden="false" customHeight="true" outlineLevel="0" collapsed="false">
      <c r="A123" s="10" t="n">
        <v>103</v>
      </c>
      <c r="B123" s="276" t="s">
        <v>3417</v>
      </c>
      <c r="C123" s="272" t="s">
        <v>3418</v>
      </c>
      <c r="D123" s="272" t="s">
        <v>420</v>
      </c>
      <c r="E123" s="273" t="s">
        <v>245</v>
      </c>
      <c r="F123" s="138" t="s">
        <v>2612</v>
      </c>
      <c r="G123" s="132" t="s">
        <v>75</v>
      </c>
      <c r="H123" s="274" t="n">
        <v>37730</v>
      </c>
      <c r="I123" s="274" t="n">
        <v>37730</v>
      </c>
      <c r="J123" s="274" t="n">
        <v>20000</v>
      </c>
      <c r="K123" s="156" t="n">
        <v>2</v>
      </c>
      <c r="L123" s="46"/>
      <c r="M123" s="46"/>
    </row>
    <row r="124" s="62" customFormat="true" ht="12.6" hidden="false" customHeight="true" outlineLevel="0" collapsed="false">
      <c r="A124" s="10" t="n">
        <v>104</v>
      </c>
      <c r="B124" s="272" t="s">
        <v>3419</v>
      </c>
      <c r="C124" s="272" t="s">
        <v>3420</v>
      </c>
      <c r="D124" s="272" t="s">
        <v>1916</v>
      </c>
      <c r="E124" s="273" t="s">
        <v>740</v>
      </c>
      <c r="F124" s="138" t="s">
        <v>206</v>
      </c>
      <c r="G124" s="132" t="s">
        <v>215</v>
      </c>
      <c r="H124" s="274" t="n">
        <v>30000</v>
      </c>
      <c r="I124" s="274" t="n">
        <v>30000</v>
      </c>
      <c r="J124" s="274" t="n">
        <v>15000</v>
      </c>
      <c r="K124" s="156" t="n">
        <v>2</v>
      </c>
      <c r="L124" s="46"/>
      <c r="M124" s="46"/>
    </row>
    <row r="125" s="62" customFormat="true" ht="12.6" hidden="false" customHeight="true" outlineLevel="0" collapsed="false">
      <c r="A125" s="10" t="n">
        <v>105</v>
      </c>
      <c r="B125" s="272" t="s">
        <v>3421</v>
      </c>
      <c r="C125" s="272" t="s">
        <v>3149</v>
      </c>
      <c r="D125" s="276" t="s">
        <v>3422</v>
      </c>
      <c r="E125" s="273" t="s">
        <v>197</v>
      </c>
      <c r="F125" s="138" t="s">
        <v>70</v>
      </c>
      <c r="G125" s="132" t="s">
        <v>70</v>
      </c>
      <c r="H125" s="274" t="n">
        <v>20000</v>
      </c>
      <c r="I125" s="274" t="n">
        <v>20000</v>
      </c>
      <c r="J125" s="274" t="n">
        <v>500</v>
      </c>
      <c r="K125" s="156" t="n">
        <v>5</v>
      </c>
      <c r="L125" s="46"/>
      <c r="M125" s="46"/>
    </row>
    <row r="126" s="62" customFormat="true" ht="12.6" hidden="false" customHeight="true" outlineLevel="0" collapsed="false">
      <c r="A126" s="10" t="n">
        <v>106</v>
      </c>
      <c r="B126" s="272" t="s">
        <v>3423</v>
      </c>
      <c r="C126" s="272" t="s">
        <v>3424</v>
      </c>
      <c r="D126" s="272" t="s">
        <v>3425</v>
      </c>
      <c r="E126" s="273" t="s">
        <v>470</v>
      </c>
      <c r="F126" s="138" t="s">
        <v>206</v>
      </c>
      <c r="G126" s="132" t="s">
        <v>215</v>
      </c>
      <c r="H126" s="274" t="n">
        <v>20000</v>
      </c>
      <c r="I126" s="274" t="n">
        <v>20000</v>
      </c>
      <c r="J126" s="274" t="n">
        <v>20000</v>
      </c>
      <c r="K126" s="156" t="n">
        <v>2</v>
      </c>
      <c r="L126" s="46"/>
      <c r="M126" s="46"/>
    </row>
    <row r="127" s="46" customFormat="true" ht="12.6" hidden="false" customHeight="true" outlineLevel="0" collapsed="false">
      <c r="A127" s="10" t="n">
        <v>107</v>
      </c>
      <c r="B127" s="272" t="s">
        <v>3426</v>
      </c>
      <c r="C127" s="272" t="s">
        <v>3427</v>
      </c>
      <c r="D127" s="272" t="s">
        <v>3413</v>
      </c>
      <c r="E127" s="273" t="s">
        <v>427</v>
      </c>
      <c r="F127" s="138" t="s">
        <v>206</v>
      </c>
      <c r="G127" s="132" t="s">
        <v>52</v>
      </c>
      <c r="H127" s="274" t="n">
        <v>12600</v>
      </c>
      <c r="I127" s="274" t="n">
        <v>12600</v>
      </c>
      <c r="J127" s="274" t="n">
        <v>12600</v>
      </c>
      <c r="K127" s="156" t="n">
        <v>2</v>
      </c>
    </row>
    <row r="128" s="46" customFormat="true" ht="12.6" hidden="false" customHeight="true" outlineLevel="0" collapsed="false">
      <c r="A128" s="10" t="n">
        <v>108</v>
      </c>
      <c r="B128" s="272" t="s">
        <v>3428</v>
      </c>
      <c r="C128" s="272" t="s">
        <v>3429</v>
      </c>
      <c r="D128" s="272" t="s">
        <v>3430</v>
      </c>
      <c r="E128" s="273" t="s">
        <v>489</v>
      </c>
      <c r="F128" s="138" t="s">
        <v>206</v>
      </c>
      <c r="G128" s="132" t="s">
        <v>207</v>
      </c>
      <c r="H128" s="274" t="n">
        <v>12000</v>
      </c>
      <c r="I128" s="274" t="n">
        <v>12000</v>
      </c>
      <c r="J128" s="274" t="n">
        <v>12000</v>
      </c>
      <c r="K128" s="156" t="n">
        <v>2</v>
      </c>
    </row>
    <row r="129" s="46" customFormat="true" ht="12.6" hidden="false" customHeight="true" outlineLevel="0" collapsed="false">
      <c r="A129" s="10" t="n">
        <v>109</v>
      </c>
      <c r="B129" s="276" t="s">
        <v>3431</v>
      </c>
      <c r="C129" s="272" t="s">
        <v>3432</v>
      </c>
      <c r="D129" s="272" t="s">
        <v>3433</v>
      </c>
      <c r="E129" s="273" t="s">
        <v>197</v>
      </c>
      <c r="F129" s="138" t="s">
        <v>206</v>
      </c>
      <c r="G129" s="132" t="s">
        <v>75</v>
      </c>
      <c r="H129" s="274" t="n">
        <v>8000</v>
      </c>
      <c r="I129" s="274" t="n">
        <v>8000</v>
      </c>
      <c r="J129" s="274" t="n">
        <v>100</v>
      </c>
      <c r="K129" s="156" t="n">
        <v>2</v>
      </c>
    </row>
    <row r="130" s="46" customFormat="true" ht="12.6" hidden="false" customHeight="true" outlineLevel="0" collapsed="false">
      <c r="A130" s="10" t="n">
        <v>110</v>
      </c>
      <c r="B130" s="272" t="s">
        <v>3434</v>
      </c>
      <c r="C130" s="272" t="s">
        <v>3435</v>
      </c>
      <c r="D130" s="272" t="s">
        <v>3436</v>
      </c>
      <c r="E130" s="273" t="s">
        <v>218</v>
      </c>
      <c r="F130" s="138" t="s">
        <v>206</v>
      </c>
      <c r="G130" s="132" t="s">
        <v>215</v>
      </c>
      <c r="H130" s="274" t="n">
        <v>6000</v>
      </c>
      <c r="I130" s="274" t="n">
        <v>6000</v>
      </c>
      <c r="J130" s="274" t="n">
        <v>6000</v>
      </c>
      <c r="K130" s="156" t="n">
        <v>2</v>
      </c>
    </row>
    <row r="131" s="46" customFormat="true" ht="12.6" hidden="false" customHeight="true" outlineLevel="0" collapsed="false">
      <c r="A131" s="10" t="n">
        <v>111</v>
      </c>
      <c r="B131" s="272" t="s">
        <v>3437</v>
      </c>
      <c r="C131" s="272" t="s">
        <v>3438</v>
      </c>
      <c r="D131" s="272" t="s">
        <v>3439</v>
      </c>
      <c r="E131" s="273" t="s">
        <v>197</v>
      </c>
      <c r="F131" s="138" t="s">
        <v>206</v>
      </c>
      <c r="G131" s="132" t="s">
        <v>52</v>
      </c>
      <c r="H131" s="274" t="n">
        <v>5150</v>
      </c>
      <c r="I131" s="274" t="n">
        <v>5150</v>
      </c>
      <c r="J131" s="274" t="n">
        <v>5150</v>
      </c>
      <c r="K131" s="156" t="n">
        <v>2</v>
      </c>
    </row>
    <row r="132" s="46" customFormat="true" ht="12.6" hidden="false" customHeight="true" outlineLevel="0" collapsed="false">
      <c r="A132" s="10" t="n">
        <v>112</v>
      </c>
      <c r="B132" s="272" t="s">
        <v>3440</v>
      </c>
      <c r="C132" s="272" t="s">
        <v>3438</v>
      </c>
      <c r="D132" s="272" t="s">
        <v>3441</v>
      </c>
      <c r="E132" s="273" t="s">
        <v>938</v>
      </c>
      <c r="F132" s="138" t="s">
        <v>206</v>
      </c>
      <c r="G132" s="132" t="s">
        <v>63</v>
      </c>
      <c r="H132" s="274" t="n">
        <v>5000</v>
      </c>
      <c r="I132" s="274" t="n">
        <v>5000</v>
      </c>
      <c r="J132" s="274" t="n">
        <v>5000</v>
      </c>
      <c r="K132" s="156" t="n">
        <v>2</v>
      </c>
    </row>
    <row r="133" s="46" customFormat="true" ht="12.6" hidden="false" customHeight="true" outlineLevel="0" collapsed="false">
      <c r="A133" s="10" t="n">
        <v>113</v>
      </c>
      <c r="B133" s="272" t="s">
        <v>3442</v>
      </c>
      <c r="C133" s="272" t="s">
        <v>3443</v>
      </c>
      <c r="D133" s="272" t="s">
        <v>3444</v>
      </c>
      <c r="E133" s="273" t="s">
        <v>264</v>
      </c>
      <c r="F133" s="138" t="s">
        <v>206</v>
      </c>
      <c r="G133" s="132" t="s">
        <v>215</v>
      </c>
      <c r="H133" s="274" t="n">
        <v>5000</v>
      </c>
      <c r="I133" s="274" t="n">
        <v>5000</v>
      </c>
      <c r="J133" s="274" t="n">
        <v>5000</v>
      </c>
      <c r="K133" s="156" t="n">
        <v>1</v>
      </c>
    </row>
    <row r="134" s="46" customFormat="true" ht="12.6" hidden="false" customHeight="true" outlineLevel="0" collapsed="false">
      <c r="A134" s="10" t="n">
        <v>114</v>
      </c>
      <c r="B134" s="272" t="s">
        <v>3445</v>
      </c>
      <c r="C134" s="272" t="s">
        <v>3446</v>
      </c>
      <c r="D134" s="272" t="s">
        <v>3447</v>
      </c>
      <c r="E134" s="273" t="s">
        <v>245</v>
      </c>
      <c r="F134" s="138" t="s">
        <v>206</v>
      </c>
      <c r="G134" s="132" t="s">
        <v>52</v>
      </c>
      <c r="H134" s="274" t="n">
        <v>3500</v>
      </c>
      <c r="I134" s="274" t="n">
        <v>3500</v>
      </c>
      <c r="J134" s="274" t="n">
        <v>2000</v>
      </c>
      <c r="K134" s="156" t="n">
        <v>2</v>
      </c>
    </row>
    <row r="135" s="62" customFormat="true" ht="12" hidden="false" customHeight="true" outlineLevel="0" collapsed="false">
      <c r="A135" s="39" t="s">
        <v>34</v>
      </c>
      <c r="B135" s="63" t="s">
        <v>35</v>
      </c>
      <c r="C135" s="40" t="s">
        <v>187</v>
      </c>
      <c r="D135" s="40"/>
      <c r="E135" s="63" t="s">
        <v>188</v>
      </c>
      <c r="F135" s="40" t="s">
        <v>37</v>
      </c>
      <c r="G135" s="40"/>
      <c r="H135" s="40"/>
      <c r="I135" s="40"/>
      <c r="J135" s="40"/>
      <c r="K135" s="40"/>
      <c r="L135" s="46"/>
      <c r="M135" s="46"/>
    </row>
    <row r="136" s="62" customFormat="true" ht="25.5" hidden="false" customHeight="true" outlineLevel="0" collapsed="false">
      <c r="A136" s="39"/>
      <c r="B136" s="63"/>
      <c r="C136" s="63" t="s">
        <v>189</v>
      </c>
      <c r="D136" s="63" t="s">
        <v>190</v>
      </c>
      <c r="E136" s="63"/>
      <c r="F136" s="63" t="s">
        <v>191</v>
      </c>
      <c r="G136" s="63" t="s">
        <v>42</v>
      </c>
      <c r="H136" s="63" t="s">
        <v>192</v>
      </c>
      <c r="I136" s="63" t="s">
        <v>193</v>
      </c>
      <c r="J136" s="40" t="s">
        <v>45</v>
      </c>
      <c r="K136" s="8" t="s">
        <v>46</v>
      </c>
      <c r="L136" s="46"/>
      <c r="M136" s="46"/>
    </row>
    <row r="137" s="62" customFormat="true" ht="12.6" hidden="false" customHeight="true" outlineLevel="0" collapsed="false">
      <c r="A137" s="10" t="n">
        <v>115</v>
      </c>
      <c r="B137" s="272" t="s">
        <v>3448</v>
      </c>
      <c r="C137" s="272" t="s">
        <v>3449</v>
      </c>
      <c r="D137" s="272" t="s">
        <v>3450</v>
      </c>
      <c r="E137" s="273" t="s">
        <v>205</v>
      </c>
      <c r="F137" s="138" t="s">
        <v>275</v>
      </c>
      <c r="G137" s="132" t="s">
        <v>215</v>
      </c>
      <c r="H137" s="274" t="n">
        <v>3200</v>
      </c>
      <c r="I137" s="274" t="n">
        <v>2000</v>
      </c>
      <c r="J137" s="274" t="n">
        <v>3000</v>
      </c>
      <c r="K137" s="156" t="n">
        <v>1</v>
      </c>
      <c r="L137" s="46"/>
      <c r="M137" s="46"/>
    </row>
    <row r="138" s="62" customFormat="true" ht="12.6" hidden="false" customHeight="true" outlineLevel="0" collapsed="false">
      <c r="A138" s="10" t="n">
        <v>116</v>
      </c>
      <c r="B138" s="267" t="s">
        <v>3451</v>
      </c>
      <c r="C138" s="272" t="s">
        <v>3452</v>
      </c>
      <c r="D138" s="272" t="s">
        <v>3453</v>
      </c>
      <c r="E138" s="273" t="s">
        <v>611</v>
      </c>
      <c r="F138" s="138" t="s">
        <v>275</v>
      </c>
      <c r="G138" s="132" t="s">
        <v>52</v>
      </c>
      <c r="H138" s="274" t="n">
        <v>2800</v>
      </c>
      <c r="I138" s="274" t="n">
        <v>2000</v>
      </c>
      <c r="J138" s="274" t="n">
        <v>2800</v>
      </c>
      <c r="K138" s="156" t="n">
        <v>1</v>
      </c>
      <c r="L138" s="46"/>
      <c r="M138" s="46"/>
    </row>
    <row r="139" s="46" customFormat="true" ht="21" hidden="false" customHeight="true" outlineLevel="0" collapsed="false">
      <c r="A139" s="50"/>
      <c r="B139" s="96"/>
      <c r="C139" s="96"/>
      <c r="D139" s="96"/>
      <c r="E139" s="97"/>
      <c r="F139" s="98"/>
      <c r="G139" s="98"/>
      <c r="H139" s="99"/>
      <c r="I139" s="99"/>
      <c r="J139" s="54"/>
    </row>
    <row r="140" customFormat="false" ht="14.25" hidden="false" customHeight="true" outlineLevel="0" collapsed="false">
      <c r="A140" s="32" t="s">
        <v>673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s="61" customFormat="true" ht="12.75" hidden="false" customHeight="true" outlineLevel="0" collapsed="false">
      <c r="A141" s="35" t="s">
        <v>3454</v>
      </c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60"/>
      <c r="M141" s="60"/>
    </row>
    <row r="142" s="62" customFormat="true" ht="12" hidden="false" customHeight="true" outlineLevel="0" collapsed="false">
      <c r="A142" s="39" t="s">
        <v>34</v>
      </c>
      <c r="B142" s="63" t="s">
        <v>35</v>
      </c>
      <c r="C142" s="40" t="s">
        <v>187</v>
      </c>
      <c r="D142" s="40"/>
      <c r="E142" s="63" t="s">
        <v>188</v>
      </c>
      <c r="F142" s="40" t="s">
        <v>37</v>
      </c>
      <c r="G142" s="40"/>
      <c r="H142" s="40"/>
      <c r="I142" s="40"/>
      <c r="J142" s="40"/>
      <c r="K142" s="40"/>
      <c r="L142" s="46"/>
      <c r="M142" s="46"/>
    </row>
    <row r="143" s="62" customFormat="true" ht="25.5" hidden="false" customHeight="true" outlineLevel="0" collapsed="false">
      <c r="A143" s="39"/>
      <c r="B143" s="63"/>
      <c r="C143" s="63" t="s">
        <v>189</v>
      </c>
      <c r="D143" s="63" t="s">
        <v>190</v>
      </c>
      <c r="E143" s="63"/>
      <c r="F143" s="63" t="s">
        <v>191</v>
      </c>
      <c r="G143" s="63" t="s">
        <v>42</v>
      </c>
      <c r="H143" s="63" t="s">
        <v>192</v>
      </c>
      <c r="I143" s="63" t="s">
        <v>193</v>
      </c>
      <c r="J143" s="40" t="s">
        <v>45</v>
      </c>
      <c r="K143" s="8" t="s">
        <v>46</v>
      </c>
      <c r="L143" s="46"/>
      <c r="M143" s="46"/>
    </row>
    <row r="144" s="62" customFormat="true" ht="12.6" hidden="false" customHeight="true" outlineLevel="0" collapsed="false">
      <c r="A144" s="10" t="n">
        <v>1</v>
      </c>
      <c r="B144" s="272" t="s">
        <v>3455</v>
      </c>
      <c r="C144" s="137" t="s">
        <v>3456</v>
      </c>
      <c r="D144" s="272" t="s">
        <v>3457</v>
      </c>
      <c r="E144" s="138" t="s">
        <v>197</v>
      </c>
      <c r="F144" s="138" t="s">
        <v>206</v>
      </c>
      <c r="G144" s="132" t="s">
        <v>70</v>
      </c>
      <c r="H144" s="274" t="n">
        <v>2000000</v>
      </c>
      <c r="I144" s="274" t="n">
        <v>2000000</v>
      </c>
      <c r="J144" s="274" t="n">
        <v>200</v>
      </c>
      <c r="K144" s="156" t="n">
        <v>3</v>
      </c>
      <c r="L144" s="46"/>
      <c r="M144" s="46"/>
    </row>
    <row r="145" s="101" customFormat="true" ht="12.6" hidden="false" customHeight="true" outlineLevel="0" collapsed="false">
      <c r="A145" s="10" t="n">
        <v>2</v>
      </c>
      <c r="B145" s="276" t="s">
        <v>3458</v>
      </c>
      <c r="C145" s="137" t="s">
        <v>3220</v>
      </c>
      <c r="D145" s="272" t="s">
        <v>1119</v>
      </c>
      <c r="E145" s="138" t="s">
        <v>197</v>
      </c>
      <c r="F145" s="138" t="s">
        <v>206</v>
      </c>
      <c r="G145" s="132" t="s">
        <v>75</v>
      </c>
      <c r="H145" s="274" t="n">
        <v>1200000</v>
      </c>
      <c r="I145" s="274" t="n">
        <v>1200000</v>
      </c>
      <c r="J145" s="274" t="n">
        <v>200</v>
      </c>
      <c r="K145" s="156" t="n">
        <v>2</v>
      </c>
      <c r="L145" s="100"/>
      <c r="M145" s="100"/>
    </row>
    <row r="146" s="102" customFormat="true" ht="12.6" hidden="false" customHeight="true" outlineLevel="0" collapsed="false">
      <c r="A146" s="10" t="n">
        <v>3</v>
      </c>
      <c r="B146" s="272" t="s">
        <v>3459</v>
      </c>
      <c r="C146" s="272" t="s">
        <v>3173</v>
      </c>
      <c r="D146" s="272" t="s">
        <v>3460</v>
      </c>
      <c r="E146" s="138" t="s">
        <v>197</v>
      </c>
      <c r="F146" s="138" t="s">
        <v>206</v>
      </c>
      <c r="G146" s="132" t="s">
        <v>471</v>
      </c>
      <c r="H146" s="274" t="n">
        <v>1040000</v>
      </c>
      <c r="I146" s="274" t="n">
        <v>1040000</v>
      </c>
      <c r="J146" s="274" t="n">
        <v>8000</v>
      </c>
      <c r="K146" s="156" t="n">
        <v>8</v>
      </c>
    </row>
    <row r="147" s="102" customFormat="true" ht="12.6" hidden="false" customHeight="true" outlineLevel="0" collapsed="false">
      <c r="A147" s="10" t="n">
        <v>4</v>
      </c>
      <c r="B147" s="272" t="s">
        <v>3461</v>
      </c>
      <c r="C147" s="137" t="s">
        <v>3189</v>
      </c>
      <c r="D147" s="272" t="s">
        <v>3462</v>
      </c>
      <c r="E147" s="138" t="s">
        <v>245</v>
      </c>
      <c r="F147" s="138" t="s">
        <v>70</v>
      </c>
      <c r="G147" s="132" t="s">
        <v>70</v>
      </c>
      <c r="H147" s="274" t="n">
        <v>1000000</v>
      </c>
      <c r="I147" s="274" t="n">
        <v>1000000</v>
      </c>
      <c r="J147" s="274" t="n">
        <v>5000</v>
      </c>
      <c r="K147" s="156" t="n">
        <v>3</v>
      </c>
    </row>
    <row r="148" s="103" customFormat="true" ht="12.6" hidden="false" customHeight="true" outlineLevel="0" collapsed="false">
      <c r="A148" s="10" t="n">
        <v>5</v>
      </c>
      <c r="B148" s="277" t="s">
        <v>3463</v>
      </c>
      <c r="C148" s="41" t="s">
        <v>3464</v>
      </c>
      <c r="D148" s="277" t="s">
        <v>3465</v>
      </c>
      <c r="E148" s="42" t="s">
        <v>197</v>
      </c>
      <c r="F148" s="42" t="s">
        <v>206</v>
      </c>
      <c r="G148" s="43" t="s">
        <v>207</v>
      </c>
      <c r="H148" s="44" t="n">
        <v>800000</v>
      </c>
      <c r="I148" s="44" t="n">
        <v>800000</v>
      </c>
      <c r="J148" s="44" t="n">
        <v>200</v>
      </c>
      <c r="K148" s="45" t="n">
        <v>3</v>
      </c>
      <c r="L148" s="102"/>
      <c r="M148" s="102"/>
    </row>
    <row r="149" s="102" customFormat="true" ht="12.6" hidden="false" customHeight="true" outlineLevel="0" collapsed="false">
      <c r="A149" s="10" t="n">
        <v>6</v>
      </c>
      <c r="B149" s="277" t="s">
        <v>3466</v>
      </c>
      <c r="C149" s="41" t="s">
        <v>3144</v>
      </c>
      <c r="D149" s="277" t="s">
        <v>3467</v>
      </c>
      <c r="E149" s="42" t="s">
        <v>197</v>
      </c>
      <c r="F149" s="42" t="s">
        <v>206</v>
      </c>
      <c r="G149" s="43" t="s">
        <v>207</v>
      </c>
      <c r="H149" s="44" t="n">
        <v>600000</v>
      </c>
      <c r="I149" s="44" t="n">
        <v>600000</v>
      </c>
      <c r="J149" s="44" t="n">
        <v>150</v>
      </c>
      <c r="K149" s="45" t="n">
        <v>5</v>
      </c>
    </row>
    <row r="150" s="102" customFormat="true" ht="12.6" hidden="false" customHeight="true" outlineLevel="0" collapsed="false">
      <c r="A150" s="10" t="n">
        <v>7</v>
      </c>
      <c r="B150" s="277" t="s">
        <v>3468</v>
      </c>
      <c r="C150" s="41" t="s">
        <v>3464</v>
      </c>
      <c r="D150" s="277" t="s">
        <v>3295</v>
      </c>
      <c r="E150" s="42" t="s">
        <v>197</v>
      </c>
      <c r="F150" s="42" t="s">
        <v>206</v>
      </c>
      <c r="G150" s="43" t="s">
        <v>75</v>
      </c>
      <c r="H150" s="44" t="n">
        <v>600000</v>
      </c>
      <c r="I150" s="44" t="n">
        <v>600000</v>
      </c>
      <c r="J150" s="44" t="n">
        <v>200</v>
      </c>
      <c r="K150" s="45" t="n">
        <v>3</v>
      </c>
    </row>
    <row r="151" s="103" customFormat="true" ht="12.6" hidden="false" customHeight="true" outlineLevel="0" collapsed="false">
      <c r="A151" s="10" t="n">
        <v>8</v>
      </c>
      <c r="B151" s="277" t="s">
        <v>3469</v>
      </c>
      <c r="C151" s="272" t="s">
        <v>3173</v>
      </c>
      <c r="D151" s="277" t="s">
        <v>1245</v>
      </c>
      <c r="E151" s="42" t="s">
        <v>197</v>
      </c>
      <c r="F151" s="42" t="s">
        <v>206</v>
      </c>
      <c r="G151" s="43" t="s">
        <v>75</v>
      </c>
      <c r="H151" s="44" t="n">
        <v>500000</v>
      </c>
      <c r="I151" s="44" t="n">
        <v>500000</v>
      </c>
      <c r="J151" s="44" t="n">
        <v>23000</v>
      </c>
      <c r="K151" s="45" t="n">
        <v>4</v>
      </c>
      <c r="L151" s="102"/>
      <c r="M151" s="102"/>
    </row>
    <row r="152" s="103" customFormat="true" ht="12.6" hidden="false" customHeight="true" outlineLevel="0" collapsed="false">
      <c r="A152" s="10" t="n">
        <v>9</v>
      </c>
      <c r="B152" s="277" t="s">
        <v>3470</v>
      </c>
      <c r="C152" s="272" t="s">
        <v>3173</v>
      </c>
      <c r="D152" s="277" t="s">
        <v>3471</v>
      </c>
      <c r="E152" s="42" t="s">
        <v>736</v>
      </c>
      <c r="F152" s="42" t="s">
        <v>206</v>
      </c>
      <c r="G152" s="43" t="s">
        <v>603</v>
      </c>
      <c r="H152" s="44" t="n">
        <v>500000</v>
      </c>
      <c r="I152" s="44" t="n">
        <v>500000</v>
      </c>
      <c r="J152" s="44" t="n">
        <v>6000</v>
      </c>
      <c r="K152" s="45" t="n">
        <v>4</v>
      </c>
      <c r="L152" s="102"/>
      <c r="M152" s="102"/>
    </row>
    <row r="153" s="62" customFormat="true" ht="12.6" hidden="false" customHeight="true" outlineLevel="0" collapsed="false">
      <c r="A153" s="10" t="n">
        <v>10</v>
      </c>
      <c r="B153" s="277" t="s">
        <v>3472</v>
      </c>
      <c r="C153" s="41" t="s">
        <v>3144</v>
      </c>
      <c r="D153" s="277" t="s">
        <v>3473</v>
      </c>
      <c r="E153" s="42" t="s">
        <v>197</v>
      </c>
      <c r="F153" s="42" t="s">
        <v>206</v>
      </c>
      <c r="G153" s="43" t="s">
        <v>75</v>
      </c>
      <c r="H153" s="44" t="n">
        <v>400000</v>
      </c>
      <c r="I153" s="44" t="n">
        <v>400000</v>
      </c>
      <c r="J153" s="44" t="n">
        <v>90</v>
      </c>
      <c r="K153" s="45" t="n">
        <v>4</v>
      </c>
      <c r="L153" s="46"/>
      <c r="M153" s="46"/>
    </row>
    <row r="154" s="101" customFormat="true" ht="12.6" hidden="false" customHeight="true" outlineLevel="0" collapsed="false">
      <c r="A154" s="10" t="n">
        <v>11</v>
      </c>
      <c r="B154" s="277" t="s">
        <v>1254</v>
      </c>
      <c r="C154" s="41" t="s">
        <v>3207</v>
      </c>
      <c r="D154" s="277" t="s">
        <v>3474</v>
      </c>
      <c r="E154" s="42" t="s">
        <v>197</v>
      </c>
      <c r="F154" s="42" t="s">
        <v>206</v>
      </c>
      <c r="G154" s="43" t="s">
        <v>75</v>
      </c>
      <c r="H154" s="44" t="n">
        <v>350000</v>
      </c>
      <c r="I154" s="44" t="n">
        <v>350000</v>
      </c>
      <c r="J154" s="44" t="n">
        <v>200000</v>
      </c>
      <c r="K154" s="45" t="n">
        <v>3</v>
      </c>
      <c r="L154" s="100"/>
      <c r="M154" s="100"/>
    </row>
    <row r="155" s="102" customFormat="true" ht="12.6" hidden="false" customHeight="true" outlineLevel="0" collapsed="false">
      <c r="A155" s="10" t="n">
        <v>12</v>
      </c>
      <c r="B155" s="277" t="s">
        <v>3475</v>
      </c>
      <c r="C155" s="41" t="s">
        <v>3144</v>
      </c>
      <c r="D155" s="277" t="s">
        <v>3476</v>
      </c>
      <c r="E155" s="42" t="s">
        <v>197</v>
      </c>
      <c r="F155" s="42" t="s">
        <v>206</v>
      </c>
      <c r="G155" s="43" t="s">
        <v>70</v>
      </c>
      <c r="H155" s="44" t="n">
        <v>300000</v>
      </c>
      <c r="I155" s="44" t="n">
        <v>300000</v>
      </c>
      <c r="J155" s="44" t="n">
        <v>80</v>
      </c>
      <c r="K155" s="45" t="n">
        <v>3</v>
      </c>
    </row>
    <row r="156" s="102" customFormat="true" ht="12.6" hidden="false" customHeight="true" outlineLevel="0" collapsed="false">
      <c r="A156" s="10" t="n">
        <v>13</v>
      </c>
      <c r="B156" s="277" t="s">
        <v>3477</v>
      </c>
      <c r="C156" s="41" t="s">
        <v>3478</v>
      </c>
      <c r="D156" s="277" t="s">
        <v>3479</v>
      </c>
      <c r="E156" s="42" t="s">
        <v>197</v>
      </c>
      <c r="F156" s="42" t="s">
        <v>2612</v>
      </c>
      <c r="G156" s="43" t="s">
        <v>75</v>
      </c>
      <c r="H156" s="44" t="n">
        <v>300000</v>
      </c>
      <c r="I156" s="44" t="n">
        <v>300000</v>
      </c>
      <c r="J156" s="44" t="n">
        <v>2000</v>
      </c>
      <c r="K156" s="45" t="n">
        <v>2</v>
      </c>
    </row>
    <row r="157" s="103" customFormat="true" ht="12.6" hidden="false" customHeight="true" outlineLevel="0" collapsed="false">
      <c r="A157" s="10" t="n">
        <v>14</v>
      </c>
      <c r="B157" s="277" t="s">
        <v>3480</v>
      </c>
      <c r="C157" s="272" t="s">
        <v>3173</v>
      </c>
      <c r="D157" s="277" t="s">
        <v>1245</v>
      </c>
      <c r="E157" s="42" t="s">
        <v>197</v>
      </c>
      <c r="F157" s="42" t="s">
        <v>206</v>
      </c>
      <c r="G157" s="43" t="s">
        <v>70</v>
      </c>
      <c r="H157" s="44" t="n">
        <v>300000</v>
      </c>
      <c r="I157" s="44" t="n">
        <v>300000</v>
      </c>
      <c r="J157" s="44" t="n">
        <v>10000</v>
      </c>
      <c r="K157" s="45" t="n">
        <v>8</v>
      </c>
      <c r="L157" s="102"/>
      <c r="M157" s="102"/>
    </row>
    <row r="158" s="102" customFormat="true" ht="12.6" hidden="false" customHeight="true" outlineLevel="0" collapsed="false">
      <c r="A158" s="10" t="n">
        <v>15</v>
      </c>
      <c r="B158" s="277" t="s">
        <v>3481</v>
      </c>
      <c r="C158" s="272" t="s">
        <v>3173</v>
      </c>
      <c r="D158" s="277" t="s">
        <v>3482</v>
      </c>
      <c r="E158" s="42" t="s">
        <v>197</v>
      </c>
      <c r="F158" s="42" t="s">
        <v>206</v>
      </c>
      <c r="G158" s="43" t="s">
        <v>70</v>
      </c>
      <c r="H158" s="44" t="n">
        <v>300000</v>
      </c>
      <c r="I158" s="44" t="n">
        <v>300000</v>
      </c>
      <c r="J158" s="44" t="n">
        <v>12000</v>
      </c>
      <c r="K158" s="45" t="n">
        <v>4</v>
      </c>
    </row>
    <row r="159" s="102" customFormat="true" ht="12.6" hidden="false" customHeight="true" outlineLevel="0" collapsed="false">
      <c r="A159" s="10" t="n">
        <v>16</v>
      </c>
      <c r="B159" s="277" t="s">
        <v>3483</v>
      </c>
      <c r="C159" s="41" t="s">
        <v>3484</v>
      </c>
      <c r="D159" s="277" t="s">
        <v>3485</v>
      </c>
      <c r="E159" s="42" t="s">
        <v>197</v>
      </c>
      <c r="F159" s="42" t="s">
        <v>70</v>
      </c>
      <c r="G159" s="43" t="s">
        <v>290</v>
      </c>
      <c r="H159" s="44" t="n">
        <v>270000</v>
      </c>
      <c r="I159" s="44" t="n">
        <v>270000</v>
      </c>
      <c r="J159" s="44" t="n">
        <v>1000</v>
      </c>
      <c r="K159" s="45" t="n">
        <v>5</v>
      </c>
    </row>
    <row r="160" s="103" customFormat="true" ht="12.6" hidden="false" customHeight="true" outlineLevel="0" collapsed="false">
      <c r="A160" s="10" t="n">
        <v>17</v>
      </c>
      <c r="B160" s="277" t="s">
        <v>3486</v>
      </c>
      <c r="C160" s="41" t="s">
        <v>3361</v>
      </c>
      <c r="D160" s="277" t="s">
        <v>3487</v>
      </c>
      <c r="E160" s="42" t="s">
        <v>736</v>
      </c>
      <c r="F160" s="42" t="s">
        <v>206</v>
      </c>
      <c r="G160" s="43" t="s">
        <v>75</v>
      </c>
      <c r="H160" s="44" t="n">
        <v>200000</v>
      </c>
      <c r="I160" s="44" t="n">
        <v>200000</v>
      </c>
      <c r="J160" s="44" t="n">
        <v>100000</v>
      </c>
      <c r="K160" s="45" t="n">
        <v>3</v>
      </c>
      <c r="L160" s="102"/>
      <c r="M160" s="102"/>
    </row>
    <row r="161" s="103" customFormat="true" ht="12.6" hidden="false" customHeight="true" outlineLevel="0" collapsed="false">
      <c r="A161" s="10" t="n">
        <v>18</v>
      </c>
      <c r="B161" s="277" t="s">
        <v>3488</v>
      </c>
      <c r="C161" s="41" t="s">
        <v>3402</v>
      </c>
      <c r="D161" s="277" t="s">
        <v>3489</v>
      </c>
      <c r="E161" s="42" t="s">
        <v>197</v>
      </c>
      <c r="F161" s="42" t="s">
        <v>206</v>
      </c>
      <c r="G161" s="43" t="s">
        <v>66</v>
      </c>
      <c r="H161" s="44" t="n">
        <v>200000</v>
      </c>
      <c r="I161" s="44" t="n">
        <v>200000</v>
      </c>
      <c r="J161" s="44" t="n">
        <v>20000</v>
      </c>
      <c r="K161" s="45" t="n">
        <v>3</v>
      </c>
      <c r="L161" s="102"/>
      <c r="M161" s="102"/>
    </row>
    <row r="162" s="62" customFormat="true" ht="12.6" hidden="false" customHeight="true" outlineLevel="0" collapsed="false">
      <c r="A162" s="10" t="n">
        <v>19</v>
      </c>
      <c r="B162" s="277" t="s">
        <v>3490</v>
      </c>
      <c r="C162" s="41" t="s">
        <v>3491</v>
      </c>
      <c r="D162" s="277" t="s">
        <v>3492</v>
      </c>
      <c r="E162" s="42" t="s">
        <v>197</v>
      </c>
      <c r="F162" s="42" t="s">
        <v>206</v>
      </c>
      <c r="G162" s="43" t="s">
        <v>75</v>
      </c>
      <c r="H162" s="44" t="n">
        <v>180000</v>
      </c>
      <c r="I162" s="44" t="n">
        <v>180000</v>
      </c>
      <c r="J162" s="44" t="n">
        <v>2000</v>
      </c>
      <c r="K162" s="45" t="n">
        <v>2</v>
      </c>
      <c r="L162" s="46"/>
      <c r="M162" s="46"/>
    </row>
    <row r="163" s="101" customFormat="true" ht="12.6" hidden="false" customHeight="true" outlineLevel="0" collapsed="false">
      <c r="A163" s="10" t="n">
        <v>20</v>
      </c>
      <c r="B163" s="277" t="s">
        <v>3493</v>
      </c>
      <c r="C163" s="41" t="s">
        <v>3415</v>
      </c>
      <c r="D163" s="277" t="s">
        <v>3494</v>
      </c>
      <c r="E163" s="42" t="s">
        <v>205</v>
      </c>
      <c r="F163" s="42" t="s">
        <v>70</v>
      </c>
      <c r="G163" s="43" t="s">
        <v>66</v>
      </c>
      <c r="H163" s="44" t="n">
        <v>175000</v>
      </c>
      <c r="I163" s="44" t="n">
        <v>175000</v>
      </c>
      <c r="J163" s="44" t="n">
        <v>200</v>
      </c>
      <c r="K163" s="45" t="n">
        <v>2</v>
      </c>
      <c r="L163" s="100"/>
      <c r="M163" s="100"/>
    </row>
    <row r="164" s="102" customFormat="true" ht="12.6" hidden="false" customHeight="true" outlineLevel="0" collapsed="false">
      <c r="A164" s="10" t="n">
        <v>21</v>
      </c>
      <c r="B164" s="277" t="s">
        <v>3495</v>
      </c>
      <c r="C164" s="41" t="s">
        <v>3496</v>
      </c>
      <c r="D164" s="277" t="s">
        <v>935</v>
      </c>
      <c r="E164" s="42" t="s">
        <v>197</v>
      </c>
      <c r="F164" s="42" t="s">
        <v>206</v>
      </c>
      <c r="G164" s="43" t="s">
        <v>207</v>
      </c>
      <c r="H164" s="44" t="n">
        <v>150000</v>
      </c>
      <c r="I164" s="44" t="n">
        <v>150000</v>
      </c>
      <c r="J164" s="44" t="n">
        <v>200</v>
      </c>
      <c r="K164" s="45" t="n">
        <v>2</v>
      </c>
    </row>
    <row r="165" s="102" customFormat="true" ht="12.6" hidden="false" customHeight="true" outlineLevel="0" collapsed="false">
      <c r="A165" s="10" t="n">
        <v>22</v>
      </c>
      <c r="B165" s="277" t="s">
        <v>3497</v>
      </c>
      <c r="C165" s="41" t="s">
        <v>3189</v>
      </c>
      <c r="D165" s="277" t="s">
        <v>3498</v>
      </c>
      <c r="E165" s="42" t="s">
        <v>197</v>
      </c>
      <c r="F165" s="42" t="s">
        <v>70</v>
      </c>
      <c r="G165" s="43" t="s">
        <v>207</v>
      </c>
      <c r="H165" s="44" t="n">
        <v>150000</v>
      </c>
      <c r="I165" s="44" t="n">
        <v>150000</v>
      </c>
      <c r="J165" s="44" t="n">
        <v>1000</v>
      </c>
      <c r="K165" s="45" t="n">
        <v>5</v>
      </c>
    </row>
    <row r="166" s="103" customFormat="true" ht="12.6" hidden="false" customHeight="true" outlineLevel="0" collapsed="false">
      <c r="A166" s="10" t="n">
        <v>23</v>
      </c>
      <c r="B166" s="277" t="s">
        <v>3499</v>
      </c>
      <c r="C166" s="272" t="s">
        <v>3173</v>
      </c>
      <c r="D166" s="277" t="s">
        <v>3500</v>
      </c>
      <c r="E166" s="42" t="s">
        <v>382</v>
      </c>
      <c r="F166" s="42" t="s">
        <v>206</v>
      </c>
      <c r="G166" s="43" t="s">
        <v>207</v>
      </c>
      <c r="H166" s="44" t="n">
        <v>100000</v>
      </c>
      <c r="I166" s="44" t="n">
        <v>100000</v>
      </c>
      <c r="J166" s="44" t="n">
        <v>10000</v>
      </c>
      <c r="K166" s="45" t="n">
        <v>6</v>
      </c>
      <c r="L166" s="102"/>
      <c r="M166" s="102"/>
    </row>
    <row r="167" s="62" customFormat="true" ht="12" hidden="false" customHeight="true" outlineLevel="0" collapsed="false">
      <c r="A167" s="39" t="s">
        <v>34</v>
      </c>
      <c r="B167" s="63" t="s">
        <v>35</v>
      </c>
      <c r="C167" s="40" t="s">
        <v>187</v>
      </c>
      <c r="D167" s="40"/>
      <c r="E167" s="63" t="s">
        <v>188</v>
      </c>
      <c r="F167" s="40" t="s">
        <v>37</v>
      </c>
      <c r="G167" s="40"/>
      <c r="H167" s="40"/>
      <c r="I167" s="40"/>
      <c r="J167" s="40"/>
      <c r="K167" s="40"/>
      <c r="L167" s="46"/>
      <c r="M167" s="46"/>
    </row>
    <row r="168" s="62" customFormat="true" ht="25.5" hidden="false" customHeight="true" outlineLevel="0" collapsed="false">
      <c r="A168" s="39"/>
      <c r="B168" s="63"/>
      <c r="C168" s="63" t="s">
        <v>189</v>
      </c>
      <c r="D168" s="63" t="s">
        <v>190</v>
      </c>
      <c r="E168" s="63"/>
      <c r="F168" s="63" t="s">
        <v>191</v>
      </c>
      <c r="G168" s="63" t="s">
        <v>42</v>
      </c>
      <c r="H168" s="63" t="s">
        <v>192</v>
      </c>
      <c r="I168" s="63" t="s">
        <v>193</v>
      </c>
      <c r="J168" s="40" t="s">
        <v>45</v>
      </c>
      <c r="K168" s="8" t="s">
        <v>46</v>
      </c>
      <c r="L168" s="46"/>
      <c r="M168" s="46"/>
    </row>
    <row r="169" s="102" customFormat="true" ht="12.6" hidden="false" customHeight="true" outlineLevel="0" collapsed="false">
      <c r="A169" s="10" t="n">
        <v>24</v>
      </c>
      <c r="B169" s="277" t="s">
        <v>3501</v>
      </c>
      <c r="C169" s="41" t="s">
        <v>3167</v>
      </c>
      <c r="D169" s="277" t="s">
        <v>3502</v>
      </c>
      <c r="E169" s="42" t="s">
        <v>197</v>
      </c>
      <c r="F169" s="42" t="s">
        <v>206</v>
      </c>
      <c r="G169" s="43" t="s">
        <v>75</v>
      </c>
      <c r="H169" s="44" t="n">
        <v>96000</v>
      </c>
      <c r="I169" s="44" t="n">
        <v>96000</v>
      </c>
      <c r="J169" s="44" t="n">
        <v>200</v>
      </c>
      <c r="K169" s="45" t="n">
        <v>2</v>
      </c>
    </row>
    <row r="170" s="62" customFormat="true" ht="12.6" hidden="false" customHeight="true" outlineLevel="0" collapsed="false">
      <c r="A170" s="10" t="n">
        <v>25</v>
      </c>
      <c r="B170" s="278" t="s">
        <v>3503</v>
      </c>
      <c r="C170" s="41" t="s">
        <v>3504</v>
      </c>
      <c r="D170" s="277" t="s">
        <v>3505</v>
      </c>
      <c r="E170" s="42" t="s">
        <v>197</v>
      </c>
      <c r="F170" s="42" t="s">
        <v>206</v>
      </c>
      <c r="G170" s="43" t="s">
        <v>75</v>
      </c>
      <c r="H170" s="44" t="n">
        <v>80000</v>
      </c>
      <c r="I170" s="44" t="n">
        <v>80000</v>
      </c>
      <c r="J170" s="44" t="n">
        <v>50000</v>
      </c>
      <c r="K170" s="45" t="n">
        <v>3</v>
      </c>
      <c r="L170" s="46"/>
      <c r="M170" s="46"/>
    </row>
    <row r="171" s="101" customFormat="true" ht="12.6" hidden="false" customHeight="true" outlineLevel="0" collapsed="false">
      <c r="A171" s="10" t="n">
        <v>26</v>
      </c>
      <c r="B171" s="277" t="s">
        <v>3506</v>
      </c>
      <c r="C171" s="41" t="s">
        <v>3507</v>
      </c>
      <c r="D171" s="277" t="s">
        <v>3508</v>
      </c>
      <c r="E171" s="42" t="s">
        <v>736</v>
      </c>
      <c r="F171" s="42" t="s">
        <v>206</v>
      </c>
      <c r="G171" s="43" t="s">
        <v>215</v>
      </c>
      <c r="H171" s="44" t="n">
        <v>75000</v>
      </c>
      <c r="I171" s="44" t="n">
        <v>75000</v>
      </c>
      <c r="J171" s="44" t="n">
        <v>200</v>
      </c>
      <c r="K171" s="45" t="n">
        <v>2</v>
      </c>
      <c r="L171" s="100"/>
      <c r="M171" s="100"/>
    </row>
    <row r="172" s="102" customFormat="true" ht="12.6" hidden="false" customHeight="true" outlineLevel="0" collapsed="false">
      <c r="A172" s="10" t="n">
        <v>27</v>
      </c>
      <c r="B172" s="277" t="s">
        <v>3509</v>
      </c>
      <c r="C172" s="272" t="s">
        <v>3173</v>
      </c>
      <c r="D172" s="277" t="s">
        <v>3510</v>
      </c>
      <c r="E172" s="42" t="s">
        <v>938</v>
      </c>
      <c r="F172" s="42" t="s">
        <v>206</v>
      </c>
      <c r="G172" s="43" t="s">
        <v>471</v>
      </c>
      <c r="H172" s="44" t="n">
        <v>60000</v>
      </c>
      <c r="I172" s="44" t="n">
        <v>60000</v>
      </c>
      <c r="J172" s="44" t="n">
        <v>8000</v>
      </c>
      <c r="K172" s="45" t="n">
        <v>2</v>
      </c>
    </row>
    <row r="173" s="102" customFormat="true" ht="12.6" hidden="false" customHeight="true" outlineLevel="0" collapsed="false">
      <c r="A173" s="10" t="n">
        <v>28</v>
      </c>
      <c r="B173" s="277" t="s">
        <v>3511</v>
      </c>
      <c r="C173" s="41" t="s">
        <v>3267</v>
      </c>
      <c r="D173" s="277" t="s">
        <v>3512</v>
      </c>
      <c r="E173" s="42" t="s">
        <v>197</v>
      </c>
      <c r="F173" s="42" t="s">
        <v>70</v>
      </c>
      <c r="G173" s="43" t="s">
        <v>75</v>
      </c>
      <c r="H173" s="44" t="n">
        <v>50000</v>
      </c>
      <c r="I173" s="44" t="n">
        <v>50000</v>
      </c>
      <c r="J173" s="44" t="n">
        <v>20000</v>
      </c>
      <c r="K173" s="45" t="n">
        <v>2</v>
      </c>
    </row>
    <row r="174" s="103" customFormat="true" ht="12.6" hidden="false" customHeight="true" outlineLevel="0" collapsed="false">
      <c r="A174" s="10" t="n">
        <v>29</v>
      </c>
      <c r="B174" s="277" t="s">
        <v>3513</v>
      </c>
      <c r="C174" s="41" t="s">
        <v>3239</v>
      </c>
      <c r="D174" s="277" t="s">
        <v>3514</v>
      </c>
      <c r="E174" s="42" t="s">
        <v>197</v>
      </c>
      <c r="F174" s="42" t="s">
        <v>70</v>
      </c>
      <c r="G174" s="43" t="s">
        <v>75</v>
      </c>
      <c r="H174" s="44" t="n">
        <v>45000</v>
      </c>
      <c r="I174" s="44" t="n">
        <v>45000</v>
      </c>
      <c r="J174" s="44" t="n">
        <v>100</v>
      </c>
      <c r="K174" s="45" t="n">
        <v>3</v>
      </c>
      <c r="L174" s="102"/>
      <c r="M174" s="102"/>
    </row>
    <row r="175" s="102" customFormat="true" ht="12.6" hidden="false" customHeight="true" outlineLevel="0" collapsed="false">
      <c r="A175" s="10" t="n">
        <v>30</v>
      </c>
      <c r="B175" s="277" t="s">
        <v>3515</v>
      </c>
      <c r="C175" s="41" t="s">
        <v>3239</v>
      </c>
      <c r="D175" s="277" t="s">
        <v>3516</v>
      </c>
      <c r="E175" s="42" t="s">
        <v>197</v>
      </c>
      <c r="F175" s="42" t="s">
        <v>70</v>
      </c>
      <c r="G175" s="43" t="s">
        <v>75</v>
      </c>
      <c r="H175" s="44" t="n">
        <v>45000</v>
      </c>
      <c r="I175" s="44" t="n">
        <v>45000</v>
      </c>
      <c r="J175" s="44" t="n">
        <v>100</v>
      </c>
      <c r="K175" s="45" t="n">
        <v>3</v>
      </c>
    </row>
    <row r="176" s="102" customFormat="true" ht="12.6" hidden="false" customHeight="true" outlineLevel="0" collapsed="false">
      <c r="A176" s="10" t="n">
        <v>31</v>
      </c>
      <c r="B176" s="277" t="s">
        <v>3517</v>
      </c>
      <c r="C176" s="41" t="s">
        <v>3170</v>
      </c>
      <c r="D176" s="277" t="s">
        <v>3518</v>
      </c>
      <c r="E176" s="42" t="s">
        <v>470</v>
      </c>
      <c r="F176" s="42" t="s">
        <v>70</v>
      </c>
      <c r="G176" s="43" t="s">
        <v>75</v>
      </c>
      <c r="H176" s="44" t="n">
        <v>45000</v>
      </c>
      <c r="I176" s="44" t="n">
        <v>45000</v>
      </c>
      <c r="J176" s="44" t="n">
        <v>100</v>
      </c>
      <c r="K176" s="45" t="n">
        <v>3</v>
      </c>
    </row>
    <row r="177" s="103" customFormat="true" ht="12.6" hidden="false" customHeight="true" outlineLevel="0" collapsed="false">
      <c r="A177" s="10" t="n">
        <v>32</v>
      </c>
      <c r="B177" s="278" t="s">
        <v>3519</v>
      </c>
      <c r="C177" s="41" t="s">
        <v>3220</v>
      </c>
      <c r="D177" s="277" t="s">
        <v>3520</v>
      </c>
      <c r="E177" s="42" t="s">
        <v>197</v>
      </c>
      <c r="F177" s="42" t="s">
        <v>206</v>
      </c>
      <c r="G177" s="43" t="s">
        <v>75</v>
      </c>
      <c r="H177" s="44" t="n">
        <v>44000</v>
      </c>
      <c r="I177" s="44" t="n">
        <v>44000</v>
      </c>
      <c r="J177" s="44" t="n">
        <v>200</v>
      </c>
      <c r="K177" s="45" t="n">
        <v>2</v>
      </c>
      <c r="L177" s="102"/>
      <c r="M177" s="102"/>
    </row>
    <row r="178" s="103" customFormat="true" ht="12.6" hidden="false" customHeight="true" outlineLevel="0" collapsed="false">
      <c r="A178" s="10" t="n">
        <v>33</v>
      </c>
      <c r="B178" s="278" t="s">
        <v>3521</v>
      </c>
      <c r="C178" s="41" t="s">
        <v>3522</v>
      </c>
      <c r="D178" s="277" t="s">
        <v>3523</v>
      </c>
      <c r="E178" s="42" t="s">
        <v>197</v>
      </c>
      <c r="F178" s="42" t="s">
        <v>206</v>
      </c>
      <c r="G178" s="43" t="s">
        <v>75</v>
      </c>
      <c r="H178" s="44" t="n">
        <v>24000</v>
      </c>
      <c r="I178" s="44" t="n">
        <v>24000</v>
      </c>
      <c r="J178" s="44" t="n">
        <v>200</v>
      </c>
      <c r="K178" s="45" t="n">
        <v>2</v>
      </c>
      <c r="L178" s="102"/>
      <c r="M178" s="102"/>
    </row>
    <row r="179" s="62" customFormat="true" ht="12.6" hidden="false" customHeight="true" outlineLevel="0" collapsed="false">
      <c r="A179" s="10" t="n">
        <v>34</v>
      </c>
      <c r="B179" s="277" t="s">
        <v>3524</v>
      </c>
      <c r="C179" s="41" t="s">
        <v>3525</v>
      </c>
      <c r="D179" s="277" t="s">
        <v>3526</v>
      </c>
      <c r="E179" s="42" t="s">
        <v>197</v>
      </c>
      <c r="F179" s="42" t="s">
        <v>275</v>
      </c>
      <c r="G179" s="43" t="s">
        <v>70</v>
      </c>
      <c r="H179" s="44" t="n">
        <v>20000</v>
      </c>
      <c r="I179" s="44" t="n">
        <v>20000</v>
      </c>
      <c r="J179" s="44" t="n">
        <v>2000</v>
      </c>
      <c r="K179" s="45" t="n">
        <v>1</v>
      </c>
      <c r="L179" s="46"/>
      <c r="M179" s="46"/>
    </row>
    <row r="180" s="101" customFormat="true" ht="12.6" hidden="false" customHeight="true" outlineLevel="0" collapsed="false">
      <c r="A180" s="10" t="n">
        <v>35</v>
      </c>
      <c r="B180" s="277" t="s">
        <v>3527</v>
      </c>
      <c r="C180" s="272" t="s">
        <v>3173</v>
      </c>
      <c r="D180" s="277" t="s">
        <v>3528</v>
      </c>
      <c r="E180" s="42" t="s">
        <v>197</v>
      </c>
      <c r="F180" s="42" t="s">
        <v>206</v>
      </c>
      <c r="G180" s="43" t="s">
        <v>70</v>
      </c>
      <c r="H180" s="44" t="n">
        <v>20000</v>
      </c>
      <c r="I180" s="44" t="n">
        <v>20000</v>
      </c>
      <c r="J180" s="44" t="n">
        <v>5000</v>
      </c>
      <c r="K180" s="45" t="n">
        <v>2</v>
      </c>
      <c r="L180" s="100"/>
      <c r="M180" s="100"/>
    </row>
    <row r="181" s="102" customFormat="true" ht="12.6" hidden="false" customHeight="true" outlineLevel="0" collapsed="false">
      <c r="A181" s="10" t="n">
        <v>36</v>
      </c>
      <c r="B181" s="277" t="s">
        <v>3529</v>
      </c>
      <c r="C181" s="41" t="s">
        <v>3184</v>
      </c>
      <c r="D181" s="277" t="s">
        <v>3530</v>
      </c>
      <c r="E181" s="42" t="s">
        <v>611</v>
      </c>
      <c r="F181" s="42" t="s">
        <v>70</v>
      </c>
      <c r="G181" s="43" t="s">
        <v>75</v>
      </c>
      <c r="H181" s="44" t="n">
        <v>15000</v>
      </c>
      <c r="I181" s="44" t="n">
        <v>15000</v>
      </c>
      <c r="J181" s="44" t="n">
        <v>500</v>
      </c>
      <c r="K181" s="45" t="n">
        <v>3</v>
      </c>
    </row>
    <row r="182" s="102" customFormat="true" ht="12.6" hidden="false" customHeight="true" outlineLevel="0" collapsed="false">
      <c r="A182" s="10" t="n">
        <v>37</v>
      </c>
      <c r="B182" s="277" t="s">
        <v>3531</v>
      </c>
      <c r="C182" s="41" t="s">
        <v>3532</v>
      </c>
      <c r="D182" s="277" t="s">
        <v>3533</v>
      </c>
      <c r="E182" s="42" t="s">
        <v>260</v>
      </c>
      <c r="F182" s="42" t="s">
        <v>206</v>
      </c>
      <c r="G182" s="43" t="s">
        <v>215</v>
      </c>
      <c r="H182" s="44" t="n">
        <v>12000</v>
      </c>
      <c r="I182" s="44" t="n">
        <v>12000</v>
      </c>
      <c r="J182" s="44" t="n">
        <v>10000</v>
      </c>
      <c r="K182" s="45" t="n">
        <v>1</v>
      </c>
    </row>
    <row r="183" s="103" customFormat="true" ht="12.6" hidden="false" customHeight="true" outlineLevel="0" collapsed="false">
      <c r="A183" s="10" t="n">
        <v>38</v>
      </c>
      <c r="B183" s="278" t="s">
        <v>3534</v>
      </c>
      <c r="C183" s="41" t="s">
        <v>3535</v>
      </c>
      <c r="D183" s="277" t="s">
        <v>3536</v>
      </c>
      <c r="E183" s="42" t="s">
        <v>611</v>
      </c>
      <c r="F183" s="42" t="s">
        <v>275</v>
      </c>
      <c r="G183" s="43" t="s">
        <v>215</v>
      </c>
      <c r="H183" s="44" t="n">
        <v>11700</v>
      </c>
      <c r="I183" s="44" t="n">
        <v>11700</v>
      </c>
      <c r="J183" s="44" t="n">
        <v>1700</v>
      </c>
      <c r="K183" s="45" t="n">
        <v>1</v>
      </c>
      <c r="L183" s="102"/>
      <c r="M183" s="102"/>
    </row>
    <row r="184" s="102" customFormat="true" ht="12.6" hidden="false" customHeight="true" outlineLevel="0" collapsed="false">
      <c r="A184" s="10" t="n">
        <v>39</v>
      </c>
      <c r="B184" s="277" t="s">
        <v>3537</v>
      </c>
      <c r="C184" s="41" t="s">
        <v>3538</v>
      </c>
      <c r="D184" s="277" t="s">
        <v>3539</v>
      </c>
      <c r="E184" s="42" t="s">
        <v>245</v>
      </c>
      <c r="F184" s="42" t="s">
        <v>206</v>
      </c>
      <c r="G184" s="43" t="s">
        <v>215</v>
      </c>
      <c r="H184" s="44" t="n">
        <v>11000</v>
      </c>
      <c r="I184" s="44" t="n">
        <v>11000</v>
      </c>
      <c r="J184" s="44" t="n">
        <v>10000</v>
      </c>
      <c r="K184" s="45" t="n">
        <v>1</v>
      </c>
    </row>
    <row r="185" s="102" customFormat="true" ht="12.6" hidden="false" customHeight="true" outlineLevel="0" collapsed="false">
      <c r="A185" s="10" t="n">
        <v>40</v>
      </c>
      <c r="B185" s="277" t="s">
        <v>3540</v>
      </c>
      <c r="C185" s="41" t="s">
        <v>3541</v>
      </c>
      <c r="D185" s="277" t="s">
        <v>3542</v>
      </c>
      <c r="E185" s="42" t="s">
        <v>210</v>
      </c>
      <c r="F185" s="42" t="s">
        <v>206</v>
      </c>
      <c r="G185" s="43" t="s">
        <v>207</v>
      </c>
      <c r="H185" s="44" t="n">
        <v>7500</v>
      </c>
      <c r="I185" s="44" t="n">
        <v>7500</v>
      </c>
      <c r="J185" s="44" t="n">
        <v>5000</v>
      </c>
      <c r="K185" s="45" t="n">
        <v>1</v>
      </c>
    </row>
    <row r="186" s="103" customFormat="true" ht="12.6" hidden="false" customHeight="true" outlineLevel="0" collapsed="false">
      <c r="A186" s="10" t="n">
        <v>41</v>
      </c>
      <c r="B186" s="277" t="s">
        <v>3543</v>
      </c>
      <c r="C186" s="41" t="s">
        <v>3381</v>
      </c>
      <c r="D186" s="277" t="s">
        <v>3544</v>
      </c>
      <c r="E186" s="42" t="s">
        <v>345</v>
      </c>
      <c r="F186" s="42" t="s">
        <v>70</v>
      </c>
      <c r="G186" s="43" t="s">
        <v>215</v>
      </c>
      <c r="H186" s="44" t="n">
        <v>7000</v>
      </c>
      <c r="I186" s="44" t="n">
        <v>7000</v>
      </c>
      <c r="J186" s="44" t="n">
        <v>5000</v>
      </c>
      <c r="K186" s="45" t="n">
        <v>2</v>
      </c>
      <c r="L186" s="102"/>
      <c r="M186" s="102"/>
    </row>
    <row r="187" s="103" customFormat="true" ht="12.6" hidden="false" customHeight="true" outlineLevel="0" collapsed="false">
      <c r="A187" s="10" t="n">
        <v>42</v>
      </c>
      <c r="B187" s="277" t="s">
        <v>3545</v>
      </c>
      <c r="C187" s="41" t="s">
        <v>3170</v>
      </c>
      <c r="D187" s="277" t="s">
        <v>3546</v>
      </c>
      <c r="E187" s="42" t="s">
        <v>489</v>
      </c>
      <c r="F187" s="42" t="s">
        <v>70</v>
      </c>
      <c r="G187" s="43" t="s">
        <v>75</v>
      </c>
      <c r="H187" s="44" t="n">
        <v>6800</v>
      </c>
      <c r="I187" s="44" t="n">
        <v>6800</v>
      </c>
      <c r="J187" s="44" t="n">
        <v>100</v>
      </c>
      <c r="K187" s="45" t="n">
        <v>3</v>
      </c>
      <c r="L187" s="102"/>
      <c r="M187" s="102"/>
    </row>
    <row r="188" s="62" customFormat="true" ht="12.6" hidden="false" customHeight="true" outlineLevel="0" collapsed="false">
      <c r="A188" s="10" t="n">
        <v>43</v>
      </c>
      <c r="B188" s="277" t="s">
        <v>3547</v>
      </c>
      <c r="C188" s="41" t="s">
        <v>3548</v>
      </c>
      <c r="D188" s="277" t="s">
        <v>3549</v>
      </c>
      <c r="E188" s="42" t="s">
        <v>210</v>
      </c>
      <c r="F188" s="42" t="s">
        <v>275</v>
      </c>
      <c r="G188" s="43" t="s">
        <v>215</v>
      </c>
      <c r="H188" s="44" t="n">
        <v>6500</v>
      </c>
      <c r="I188" s="44" t="n">
        <v>6500</v>
      </c>
      <c r="J188" s="44" t="n">
        <v>1000</v>
      </c>
      <c r="K188" s="45" t="n">
        <v>1</v>
      </c>
      <c r="L188" s="46"/>
      <c r="M188" s="46"/>
    </row>
    <row r="189" s="101" customFormat="true" ht="12.6" hidden="false" customHeight="true" outlineLevel="0" collapsed="false">
      <c r="A189" s="10" t="n">
        <v>44</v>
      </c>
      <c r="B189" s="277" t="s">
        <v>3550</v>
      </c>
      <c r="C189" s="41" t="s">
        <v>3332</v>
      </c>
      <c r="D189" s="277" t="s">
        <v>3551</v>
      </c>
      <c r="E189" s="42" t="s">
        <v>197</v>
      </c>
      <c r="F189" s="42" t="s">
        <v>206</v>
      </c>
      <c r="G189" s="43" t="s">
        <v>75</v>
      </c>
      <c r="H189" s="44" t="n">
        <v>5160</v>
      </c>
      <c r="I189" s="44" t="n">
        <v>5160</v>
      </c>
      <c r="J189" s="44" t="n">
        <v>5160</v>
      </c>
      <c r="K189" s="45" t="n">
        <v>1</v>
      </c>
      <c r="L189" s="100"/>
      <c r="M189" s="100"/>
    </row>
    <row r="190" s="102" customFormat="true" ht="12.6" hidden="false" customHeight="true" outlineLevel="0" collapsed="false">
      <c r="A190" s="10" t="n">
        <v>45</v>
      </c>
      <c r="B190" s="277" t="s">
        <v>3552</v>
      </c>
      <c r="C190" s="41" t="s">
        <v>3553</v>
      </c>
      <c r="D190" s="277" t="s">
        <v>3554</v>
      </c>
      <c r="E190" s="42" t="s">
        <v>470</v>
      </c>
      <c r="F190" s="42" t="s">
        <v>206</v>
      </c>
      <c r="G190" s="43" t="s">
        <v>215</v>
      </c>
      <c r="H190" s="44" t="n">
        <v>5000</v>
      </c>
      <c r="I190" s="44" t="n">
        <v>5000</v>
      </c>
      <c r="J190" s="44" t="n">
        <v>5000</v>
      </c>
      <c r="K190" s="45" t="n">
        <v>1</v>
      </c>
    </row>
    <row r="191" s="102" customFormat="true" ht="12.6" hidden="false" customHeight="true" outlineLevel="0" collapsed="false">
      <c r="A191" s="10" t="n">
        <v>46</v>
      </c>
      <c r="B191" s="277" t="s">
        <v>3555</v>
      </c>
      <c r="C191" s="41" t="s">
        <v>3538</v>
      </c>
      <c r="D191" s="277" t="s">
        <v>3556</v>
      </c>
      <c r="E191" s="42" t="s">
        <v>260</v>
      </c>
      <c r="F191" s="42" t="s">
        <v>206</v>
      </c>
      <c r="G191" s="43" t="s">
        <v>215</v>
      </c>
      <c r="H191" s="44" t="n">
        <v>5000</v>
      </c>
      <c r="I191" s="44" t="n">
        <v>5000</v>
      </c>
      <c r="J191" s="44" t="n">
        <v>4500</v>
      </c>
      <c r="K191" s="45" t="n">
        <v>1</v>
      </c>
    </row>
    <row r="192" s="103" customFormat="true" ht="12.6" hidden="false" customHeight="true" outlineLevel="0" collapsed="false">
      <c r="A192" s="10" t="n">
        <v>47</v>
      </c>
      <c r="B192" s="277" t="s">
        <v>3557</v>
      </c>
      <c r="C192" s="41" t="s">
        <v>3381</v>
      </c>
      <c r="D192" s="277" t="s">
        <v>3558</v>
      </c>
      <c r="E192" s="42" t="s">
        <v>470</v>
      </c>
      <c r="F192" s="42" t="s">
        <v>70</v>
      </c>
      <c r="G192" s="43" t="s">
        <v>215</v>
      </c>
      <c r="H192" s="44" t="n">
        <v>5000</v>
      </c>
      <c r="I192" s="44" t="n">
        <v>5000</v>
      </c>
      <c r="J192" s="44" t="n">
        <v>3000</v>
      </c>
      <c r="K192" s="45" t="n">
        <v>2</v>
      </c>
      <c r="L192" s="102"/>
      <c r="M192" s="102"/>
    </row>
    <row r="193" s="102" customFormat="true" ht="12.6" hidden="false" customHeight="true" outlineLevel="0" collapsed="false">
      <c r="A193" s="10" t="n">
        <v>48</v>
      </c>
      <c r="B193" s="277" t="s">
        <v>3559</v>
      </c>
      <c r="C193" s="41" t="s">
        <v>3560</v>
      </c>
      <c r="D193" s="277" t="s">
        <v>608</v>
      </c>
      <c r="E193" s="42" t="s">
        <v>200</v>
      </c>
      <c r="F193" s="42" t="s">
        <v>70</v>
      </c>
      <c r="G193" s="43" t="s">
        <v>215</v>
      </c>
      <c r="H193" s="44" t="n">
        <v>5000</v>
      </c>
      <c r="I193" s="44" t="n">
        <v>5000</v>
      </c>
      <c r="J193" s="44" t="n">
        <v>100</v>
      </c>
      <c r="K193" s="45" t="n">
        <v>3</v>
      </c>
    </row>
    <row r="194" s="62" customFormat="true" ht="12.6" hidden="false" customHeight="true" outlineLevel="0" collapsed="false">
      <c r="A194" s="10" t="n">
        <v>49</v>
      </c>
      <c r="B194" s="277" t="s">
        <v>3561</v>
      </c>
      <c r="C194" s="41" t="s">
        <v>3562</v>
      </c>
      <c r="D194" s="277" t="s">
        <v>3563</v>
      </c>
      <c r="E194" s="42" t="s">
        <v>245</v>
      </c>
      <c r="F194" s="42" t="s">
        <v>70</v>
      </c>
      <c r="G194" s="43" t="s">
        <v>215</v>
      </c>
      <c r="H194" s="44" t="n">
        <v>5000</v>
      </c>
      <c r="I194" s="44" t="n">
        <v>5000</v>
      </c>
      <c r="J194" s="44" t="n">
        <v>500</v>
      </c>
      <c r="K194" s="45" t="n">
        <v>3</v>
      </c>
      <c r="L194" s="46"/>
      <c r="M194" s="46"/>
    </row>
    <row r="195" s="101" customFormat="true" ht="12.6" hidden="false" customHeight="true" outlineLevel="0" collapsed="false">
      <c r="A195" s="10" t="n">
        <v>50</v>
      </c>
      <c r="B195" s="277" t="s">
        <v>3564</v>
      </c>
      <c r="C195" s="41" t="s">
        <v>3565</v>
      </c>
      <c r="D195" s="277" t="s">
        <v>3566</v>
      </c>
      <c r="E195" s="42" t="s">
        <v>197</v>
      </c>
      <c r="F195" s="42" t="s">
        <v>70</v>
      </c>
      <c r="G195" s="43" t="s">
        <v>207</v>
      </c>
      <c r="H195" s="44" t="n">
        <v>5000</v>
      </c>
      <c r="I195" s="44" t="n">
        <v>5000</v>
      </c>
      <c r="J195" s="44" t="n">
        <v>1000</v>
      </c>
      <c r="K195" s="45" t="n">
        <v>3</v>
      </c>
      <c r="L195" s="100"/>
      <c r="M195" s="100"/>
    </row>
    <row r="196" s="102" customFormat="true" ht="12.6" hidden="false" customHeight="true" outlineLevel="0" collapsed="false">
      <c r="A196" s="10" t="n">
        <v>51</v>
      </c>
      <c r="B196" s="277" t="s">
        <v>3567</v>
      </c>
      <c r="C196" s="41" t="s">
        <v>3568</v>
      </c>
      <c r="D196" s="277" t="s">
        <v>3569</v>
      </c>
      <c r="E196" s="42" t="s">
        <v>282</v>
      </c>
      <c r="F196" s="42" t="s">
        <v>70</v>
      </c>
      <c r="G196" s="43" t="s">
        <v>207</v>
      </c>
      <c r="H196" s="44" t="n">
        <v>1500</v>
      </c>
      <c r="I196" s="44" t="n">
        <v>1500</v>
      </c>
      <c r="J196" s="44" t="n">
        <v>100</v>
      </c>
      <c r="K196" s="45" t="n">
        <v>3</v>
      </c>
    </row>
    <row r="197" s="62" customFormat="true" ht="12.6" hidden="false" customHeight="true" outlineLevel="0" collapsed="false">
      <c r="A197" s="10" t="n">
        <v>52</v>
      </c>
      <c r="B197" s="277" t="s">
        <v>3570</v>
      </c>
      <c r="C197" s="41" t="s">
        <v>3568</v>
      </c>
      <c r="D197" s="277" t="s">
        <v>3571</v>
      </c>
      <c r="E197" s="42" t="s">
        <v>264</v>
      </c>
      <c r="F197" s="42" t="s">
        <v>70</v>
      </c>
      <c r="G197" s="43" t="s">
        <v>66</v>
      </c>
      <c r="H197" s="44" t="n">
        <v>1500</v>
      </c>
      <c r="I197" s="44" t="n">
        <v>1500</v>
      </c>
      <c r="J197" s="44" t="n">
        <v>100</v>
      </c>
      <c r="K197" s="45" t="n">
        <v>3</v>
      </c>
      <c r="L197" s="46"/>
      <c r="M197" s="46"/>
    </row>
    <row r="198" s="101" customFormat="true" ht="12.6" hidden="false" customHeight="true" outlineLevel="0" collapsed="false">
      <c r="A198" s="10" t="n">
        <v>53</v>
      </c>
      <c r="B198" s="277" t="s">
        <v>3572</v>
      </c>
      <c r="C198" s="41" t="s">
        <v>3149</v>
      </c>
      <c r="D198" s="277" t="s">
        <v>3573</v>
      </c>
      <c r="E198" s="42" t="s">
        <v>197</v>
      </c>
      <c r="F198" s="42" t="s">
        <v>70</v>
      </c>
      <c r="G198" s="43" t="s">
        <v>207</v>
      </c>
      <c r="H198" s="44" t="n">
        <v>400000</v>
      </c>
      <c r="I198" s="44" t="n">
        <v>400000</v>
      </c>
      <c r="J198" s="44" t="n">
        <v>100</v>
      </c>
      <c r="K198" s="45" t="n">
        <v>4</v>
      </c>
      <c r="L198" s="100"/>
      <c r="M198" s="100"/>
    </row>
    <row r="199" s="102" customFormat="true" ht="12.6" hidden="false" customHeight="true" outlineLevel="0" collapsed="false">
      <c r="A199" s="10" t="n">
        <v>54</v>
      </c>
      <c r="B199" s="277" t="s">
        <v>3574</v>
      </c>
      <c r="C199" s="41" t="s">
        <v>3149</v>
      </c>
      <c r="D199" s="277" t="s">
        <v>3575</v>
      </c>
      <c r="E199" s="42" t="s">
        <v>197</v>
      </c>
      <c r="F199" s="42" t="s">
        <v>70</v>
      </c>
      <c r="G199" s="43" t="s">
        <v>58</v>
      </c>
      <c r="H199" s="44" t="n">
        <v>350000</v>
      </c>
      <c r="I199" s="44" t="n">
        <v>350000</v>
      </c>
      <c r="J199" s="44" t="n">
        <v>200</v>
      </c>
      <c r="K199" s="45" t="n">
        <v>4</v>
      </c>
    </row>
    <row r="200" s="102" customFormat="true" ht="12.6" hidden="false" customHeight="true" outlineLevel="0" collapsed="false">
      <c r="A200" s="10" t="n">
        <v>55</v>
      </c>
      <c r="B200" s="277" t="s">
        <v>3576</v>
      </c>
      <c r="C200" s="41" t="s">
        <v>3149</v>
      </c>
      <c r="D200" s="277" t="s">
        <v>3577</v>
      </c>
      <c r="E200" s="42" t="s">
        <v>245</v>
      </c>
      <c r="F200" s="42" t="s">
        <v>70</v>
      </c>
      <c r="G200" s="43" t="s">
        <v>58</v>
      </c>
      <c r="H200" s="44" t="n">
        <v>300000</v>
      </c>
      <c r="I200" s="44" t="n">
        <v>300000</v>
      </c>
      <c r="J200" s="44" t="n">
        <v>100</v>
      </c>
      <c r="K200" s="45" t="n">
        <v>3</v>
      </c>
    </row>
    <row r="201" s="62" customFormat="true" ht="12" hidden="false" customHeight="true" outlineLevel="0" collapsed="false">
      <c r="A201" s="39" t="s">
        <v>34</v>
      </c>
      <c r="B201" s="63" t="s">
        <v>35</v>
      </c>
      <c r="C201" s="40" t="s">
        <v>187</v>
      </c>
      <c r="D201" s="40"/>
      <c r="E201" s="63" t="s">
        <v>188</v>
      </c>
      <c r="F201" s="40" t="s">
        <v>37</v>
      </c>
      <c r="G201" s="40"/>
      <c r="H201" s="40"/>
      <c r="I201" s="40"/>
      <c r="J201" s="40"/>
      <c r="K201" s="40"/>
      <c r="L201" s="46"/>
      <c r="M201" s="46"/>
    </row>
    <row r="202" s="62" customFormat="true" ht="25.5" hidden="false" customHeight="true" outlineLevel="0" collapsed="false">
      <c r="A202" s="39"/>
      <c r="B202" s="63"/>
      <c r="C202" s="63" t="s">
        <v>189</v>
      </c>
      <c r="D202" s="63" t="s">
        <v>190</v>
      </c>
      <c r="E202" s="63"/>
      <c r="F202" s="63" t="s">
        <v>191</v>
      </c>
      <c r="G202" s="63" t="s">
        <v>42</v>
      </c>
      <c r="H202" s="63" t="s">
        <v>192</v>
      </c>
      <c r="I202" s="63" t="s">
        <v>193</v>
      </c>
      <c r="J202" s="40" t="s">
        <v>45</v>
      </c>
      <c r="K202" s="8" t="s">
        <v>46</v>
      </c>
      <c r="L202" s="46"/>
      <c r="M202" s="46"/>
    </row>
    <row r="203" s="103" customFormat="true" ht="12.6" hidden="false" customHeight="true" outlineLevel="0" collapsed="false">
      <c r="A203" s="10" t="n">
        <v>56</v>
      </c>
      <c r="B203" s="277" t="s">
        <v>3578</v>
      </c>
      <c r="C203" s="41" t="s">
        <v>3579</v>
      </c>
      <c r="D203" s="277" t="s">
        <v>3580</v>
      </c>
      <c r="E203" s="42" t="s">
        <v>245</v>
      </c>
      <c r="F203" s="42" t="s">
        <v>206</v>
      </c>
      <c r="G203" s="43" t="s">
        <v>66</v>
      </c>
      <c r="H203" s="44" t="n">
        <v>250000</v>
      </c>
      <c r="I203" s="44" t="n">
        <v>250000</v>
      </c>
      <c r="J203" s="44" t="n">
        <v>300</v>
      </c>
      <c r="K203" s="45" t="n">
        <v>5</v>
      </c>
      <c r="L203" s="102"/>
      <c r="M203" s="102"/>
    </row>
    <row r="204" s="102" customFormat="true" ht="12.6" hidden="false" customHeight="true" outlineLevel="0" collapsed="false">
      <c r="A204" s="10" t="n">
        <v>57</v>
      </c>
      <c r="B204" s="277" t="s">
        <v>3581</v>
      </c>
      <c r="C204" s="41" t="s">
        <v>3402</v>
      </c>
      <c r="D204" s="277" t="s">
        <v>3582</v>
      </c>
      <c r="E204" s="42" t="s">
        <v>197</v>
      </c>
      <c r="F204" s="42" t="s">
        <v>206</v>
      </c>
      <c r="G204" s="43" t="s">
        <v>207</v>
      </c>
      <c r="H204" s="44" t="n">
        <v>120000</v>
      </c>
      <c r="I204" s="44" t="n">
        <v>120000</v>
      </c>
      <c r="J204" s="44" t="n">
        <v>200</v>
      </c>
      <c r="K204" s="45" t="n">
        <v>4</v>
      </c>
    </row>
    <row r="205" s="102" customFormat="true" ht="12.6" hidden="false" customHeight="true" outlineLevel="0" collapsed="false">
      <c r="A205" s="10" t="n">
        <v>58</v>
      </c>
      <c r="B205" s="277" t="s">
        <v>3583</v>
      </c>
      <c r="C205" s="41" t="s">
        <v>3402</v>
      </c>
      <c r="D205" s="277" t="s">
        <v>3502</v>
      </c>
      <c r="E205" s="42" t="s">
        <v>197</v>
      </c>
      <c r="F205" s="42" t="s">
        <v>206</v>
      </c>
      <c r="G205" s="43" t="s">
        <v>75</v>
      </c>
      <c r="H205" s="44" t="n">
        <v>100000</v>
      </c>
      <c r="I205" s="44" t="n">
        <v>100000</v>
      </c>
      <c r="J205" s="44" t="n">
        <v>200</v>
      </c>
      <c r="K205" s="45" t="n">
        <v>3</v>
      </c>
    </row>
    <row r="206" s="103" customFormat="true" ht="12.6" hidden="false" customHeight="true" outlineLevel="0" collapsed="false">
      <c r="A206" s="10" t="n">
        <v>59</v>
      </c>
      <c r="B206" s="277" t="s">
        <v>3584</v>
      </c>
      <c r="C206" s="41" t="s">
        <v>3438</v>
      </c>
      <c r="D206" s="277" t="s">
        <v>3585</v>
      </c>
      <c r="E206" s="42" t="s">
        <v>371</v>
      </c>
      <c r="F206" s="42" t="s">
        <v>206</v>
      </c>
      <c r="G206" s="43" t="s">
        <v>133</v>
      </c>
      <c r="H206" s="44" t="n">
        <v>3000</v>
      </c>
      <c r="I206" s="44" t="n">
        <v>3000</v>
      </c>
      <c r="J206" s="44" t="n">
        <v>3000</v>
      </c>
      <c r="K206" s="45" t="n">
        <v>1</v>
      </c>
      <c r="L206" s="102"/>
      <c r="M206" s="102"/>
    </row>
    <row r="207" s="102" customFormat="true" ht="12.6" hidden="false" customHeight="true" outlineLevel="0" collapsed="false">
      <c r="A207" s="50"/>
      <c r="B207" s="104"/>
      <c r="C207" s="104"/>
      <c r="D207" s="104"/>
      <c r="E207" s="105"/>
      <c r="F207" s="106"/>
      <c r="G207" s="106"/>
      <c r="H207" s="107"/>
      <c r="I207" s="107"/>
      <c r="J207" s="54"/>
    </row>
    <row r="208" s="102" customFormat="true" ht="12.6" hidden="false" customHeight="true" outlineLevel="0" collapsed="false">
      <c r="A208" s="50"/>
      <c r="B208" s="104"/>
      <c r="C208" s="104"/>
      <c r="D208" s="104"/>
      <c r="E208" s="105"/>
      <c r="F208" s="106"/>
      <c r="G208" s="106"/>
      <c r="H208" s="159"/>
      <c r="I208" s="159"/>
    </row>
    <row r="209" s="61" customFormat="true" ht="14.25" hidden="false" customHeight="true" outlineLevel="0" collapsed="false">
      <c r="A209" s="32" t="s">
        <v>744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60"/>
      <c r="L209" s="60"/>
      <c r="M209" s="60"/>
    </row>
    <row r="210" s="62" customFormat="true" ht="12.75" hidden="false" customHeight="true" outlineLevel="0" collapsed="false">
      <c r="A210" s="35" t="s">
        <v>3586</v>
      </c>
      <c r="B210" s="35"/>
      <c r="C210" s="35"/>
      <c r="D210" s="35"/>
      <c r="E210" s="35"/>
      <c r="F210" s="35"/>
      <c r="G210" s="35"/>
      <c r="H210" s="35"/>
      <c r="I210" s="35"/>
      <c r="J210" s="35"/>
      <c r="K210" s="46"/>
      <c r="L210" s="46"/>
      <c r="M210" s="46"/>
    </row>
    <row r="211" s="62" customFormat="true" ht="12.75" hidden="false" customHeight="true" outlineLevel="0" collapsed="false">
      <c r="A211" s="39" t="s">
        <v>34</v>
      </c>
      <c r="B211" s="40" t="s">
        <v>35</v>
      </c>
      <c r="C211" s="40" t="s">
        <v>187</v>
      </c>
      <c r="D211" s="40"/>
      <c r="E211" s="40" t="s">
        <v>37</v>
      </c>
      <c r="F211" s="40"/>
      <c r="G211" s="40"/>
      <c r="H211" s="40"/>
      <c r="I211" s="40"/>
      <c r="J211" s="40"/>
      <c r="K211" s="46"/>
      <c r="L211" s="46"/>
      <c r="M211" s="46"/>
    </row>
    <row r="212" s="62" customFormat="true" ht="22.5" hidden="false" customHeight="false" outlineLevel="0" collapsed="false">
      <c r="A212" s="39"/>
      <c r="B212" s="40"/>
      <c r="C212" s="40" t="s">
        <v>189</v>
      </c>
      <c r="D212" s="40" t="s">
        <v>190</v>
      </c>
      <c r="E212" s="40" t="s">
        <v>746</v>
      </c>
      <c r="F212" s="40" t="s">
        <v>42</v>
      </c>
      <c r="G212" s="40" t="s">
        <v>747</v>
      </c>
      <c r="H212" s="40" t="s">
        <v>748</v>
      </c>
      <c r="I212" s="40" t="s">
        <v>45</v>
      </c>
      <c r="J212" s="8" t="s">
        <v>749</v>
      </c>
      <c r="K212" s="46"/>
      <c r="L212" s="46"/>
      <c r="M212" s="46"/>
    </row>
    <row r="213" s="46" customFormat="true" ht="12.6" hidden="false" customHeight="true" outlineLevel="0" collapsed="false">
      <c r="A213" s="10" t="n">
        <v>1</v>
      </c>
      <c r="B213" s="267" t="s">
        <v>3587</v>
      </c>
      <c r="C213" s="267" t="s">
        <v>3588</v>
      </c>
      <c r="D213" s="267" t="s">
        <v>3589</v>
      </c>
      <c r="E213" s="169" t="s">
        <v>206</v>
      </c>
      <c r="F213" s="170" t="s">
        <v>75</v>
      </c>
      <c r="G213" s="134" t="n">
        <v>750000</v>
      </c>
      <c r="H213" s="134" t="n">
        <v>750000</v>
      </c>
      <c r="I213" s="134" t="n">
        <v>2000</v>
      </c>
      <c r="J213" s="268" t="n">
        <v>5</v>
      </c>
    </row>
    <row r="214" s="46" customFormat="true" ht="12.6" hidden="false" customHeight="true" outlineLevel="0" collapsed="false">
      <c r="A214" s="10" t="n">
        <v>2</v>
      </c>
      <c r="B214" s="267" t="s">
        <v>3590</v>
      </c>
      <c r="C214" s="272" t="s">
        <v>3173</v>
      </c>
      <c r="D214" s="267" t="s">
        <v>3591</v>
      </c>
      <c r="E214" s="169" t="s">
        <v>206</v>
      </c>
      <c r="F214" s="170" t="s">
        <v>70</v>
      </c>
      <c r="G214" s="134" t="n">
        <v>500000</v>
      </c>
      <c r="H214" s="134" t="n">
        <v>500000</v>
      </c>
      <c r="I214" s="134" t="n">
        <v>2000</v>
      </c>
      <c r="J214" s="268" t="n">
        <v>9</v>
      </c>
    </row>
    <row r="215" s="46" customFormat="true" ht="12.6" hidden="false" customHeight="true" outlineLevel="0" collapsed="false">
      <c r="A215" s="10" t="n">
        <v>3</v>
      </c>
      <c r="B215" s="267" t="s">
        <v>3592</v>
      </c>
      <c r="C215" s="267" t="s">
        <v>3593</v>
      </c>
      <c r="D215" s="267" t="s">
        <v>3594</v>
      </c>
      <c r="E215" s="169" t="s">
        <v>206</v>
      </c>
      <c r="F215" s="170" t="s">
        <v>75</v>
      </c>
      <c r="G215" s="134" t="n">
        <v>153944</v>
      </c>
      <c r="H215" s="134" t="n">
        <v>153944</v>
      </c>
      <c r="I215" s="134" t="n">
        <v>200</v>
      </c>
      <c r="J215" s="268" t="n">
        <v>3</v>
      </c>
    </row>
    <row r="216" s="46" customFormat="true" ht="12.6" hidden="false" customHeight="true" outlineLevel="0" collapsed="false">
      <c r="A216" s="10" t="n">
        <v>4</v>
      </c>
      <c r="B216" s="267" t="s">
        <v>3595</v>
      </c>
      <c r="C216" s="267" t="s">
        <v>3179</v>
      </c>
      <c r="D216" s="267" t="s">
        <v>3596</v>
      </c>
      <c r="E216" s="169" t="s">
        <v>70</v>
      </c>
      <c r="F216" s="170" t="s">
        <v>75</v>
      </c>
      <c r="G216" s="134" t="n">
        <v>140000</v>
      </c>
      <c r="H216" s="134" t="n">
        <v>140000</v>
      </c>
      <c r="I216" s="134" t="n">
        <v>2000</v>
      </c>
      <c r="J216" s="268" t="n">
        <v>4</v>
      </c>
    </row>
    <row r="217" s="46" customFormat="true" ht="12.6" hidden="false" customHeight="true" outlineLevel="0" collapsed="false">
      <c r="A217" s="10" t="n">
        <v>5</v>
      </c>
      <c r="B217" s="279" t="s">
        <v>3597</v>
      </c>
      <c r="C217" s="279" t="s">
        <v>3197</v>
      </c>
      <c r="D217" s="279" t="s">
        <v>3598</v>
      </c>
      <c r="E217" s="280" t="s">
        <v>275</v>
      </c>
      <c r="F217" s="281" t="s">
        <v>207</v>
      </c>
      <c r="G217" s="282" t="n">
        <v>98000</v>
      </c>
      <c r="H217" s="282" t="n">
        <v>98000</v>
      </c>
      <c r="I217" s="282" t="n">
        <v>28000</v>
      </c>
      <c r="J217" s="283" t="n">
        <v>3</v>
      </c>
    </row>
    <row r="218" s="46" customFormat="true" ht="12.6" hidden="false" customHeight="true" outlineLevel="0" collapsed="false">
      <c r="A218" s="10" t="n">
        <v>6</v>
      </c>
      <c r="B218" s="272" t="s">
        <v>3599</v>
      </c>
      <c r="C218" s="272" t="s">
        <v>3438</v>
      </c>
      <c r="D218" s="272" t="s">
        <v>3600</v>
      </c>
      <c r="E218" s="138" t="s">
        <v>206</v>
      </c>
      <c r="F218" s="132" t="s">
        <v>120</v>
      </c>
      <c r="G218" s="274" t="n">
        <v>90300</v>
      </c>
      <c r="H218" s="274" t="n">
        <v>90300</v>
      </c>
      <c r="I218" s="274" t="n">
        <v>500</v>
      </c>
      <c r="J218" s="156" t="n">
        <v>4</v>
      </c>
    </row>
    <row r="219" s="46" customFormat="true" ht="12.6" hidden="false" customHeight="true" outlineLevel="0" collapsed="false">
      <c r="A219" s="10" t="n">
        <v>7</v>
      </c>
      <c r="B219" s="272" t="s">
        <v>3601</v>
      </c>
      <c r="C219" s="272" t="s">
        <v>3602</v>
      </c>
      <c r="D219" s="272" t="s">
        <v>3603</v>
      </c>
      <c r="E219" s="138" t="s">
        <v>206</v>
      </c>
      <c r="F219" s="132" t="s">
        <v>215</v>
      </c>
      <c r="G219" s="274" t="n">
        <v>88000</v>
      </c>
      <c r="H219" s="274" t="n">
        <v>88000</v>
      </c>
      <c r="I219" s="274" t="n">
        <v>30000</v>
      </c>
      <c r="J219" s="156" t="n">
        <v>2</v>
      </c>
    </row>
    <row r="220" s="46" customFormat="true" ht="12.6" hidden="false" customHeight="true" outlineLevel="0" collapsed="false">
      <c r="A220" s="10" t="n">
        <v>8</v>
      </c>
      <c r="B220" s="272" t="s">
        <v>3604</v>
      </c>
      <c r="C220" s="272" t="s">
        <v>3605</v>
      </c>
      <c r="D220" s="272" t="s">
        <v>3606</v>
      </c>
      <c r="E220" s="138" t="s">
        <v>70</v>
      </c>
      <c r="F220" s="132" t="s">
        <v>75</v>
      </c>
      <c r="G220" s="274" t="n">
        <v>72000</v>
      </c>
      <c r="H220" s="274" t="n">
        <v>72000</v>
      </c>
      <c r="I220" s="274" t="n">
        <v>60000</v>
      </c>
      <c r="J220" s="156" t="n">
        <v>2</v>
      </c>
    </row>
    <row r="221" s="46" customFormat="true" ht="12.6" hidden="false" customHeight="true" outlineLevel="0" collapsed="false">
      <c r="A221" s="10" t="n">
        <v>9</v>
      </c>
      <c r="B221" s="272" t="s">
        <v>3607</v>
      </c>
      <c r="C221" s="272" t="s">
        <v>3608</v>
      </c>
      <c r="D221" s="272" t="s">
        <v>3609</v>
      </c>
      <c r="E221" s="138" t="s">
        <v>206</v>
      </c>
      <c r="F221" s="132" t="s">
        <v>290</v>
      </c>
      <c r="G221" s="274" t="n">
        <v>70000</v>
      </c>
      <c r="H221" s="274" t="n">
        <v>70000</v>
      </c>
      <c r="I221" s="274" t="n">
        <v>500</v>
      </c>
      <c r="J221" s="156" t="n">
        <v>3</v>
      </c>
    </row>
    <row r="222" s="46" customFormat="true" ht="12.6" hidden="false" customHeight="true" outlineLevel="0" collapsed="false">
      <c r="A222" s="10" t="n">
        <v>10</v>
      </c>
      <c r="B222" s="272" t="s">
        <v>3610</v>
      </c>
      <c r="C222" s="272" t="s">
        <v>3611</v>
      </c>
      <c r="D222" s="272" t="s">
        <v>2908</v>
      </c>
      <c r="E222" s="138" t="s">
        <v>206</v>
      </c>
      <c r="F222" s="132" t="s">
        <v>66</v>
      </c>
      <c r="G222" s="274" t="n">
        <v>69200</v>
      </c>
      <c r="H222" s="274" t="n">
        <v>69200</v>
      </c>
      <c r="I222" s="274" t="n">
        <v>200</v>
      </c>
      <c r="J222" s="156" t="n">
        <v>3</v>
      </c>
    </row>
    <row r="223" s="46" customFormat="true" ht="12.6" hidden="false" customHeight="true" outlineLevel="0" collapsed="false">
      <c r="A223" s="10" t="n">
        <v>11</v>
      </c>
      <c r="B223" s="272" t="s">
        <v>3612</v>
      </c>
      <c r="C223" s="272" t="s">
        <v>3173</v>
      </c>
      <c r="D223" s="272" t="s">
        <v>3613</v>
      </c>
      <c r="E223" s="138" t="s">
        <v>206</v>
      </c>
      <c r="F223" s="132" t="s">
        <v>120</v>
      </c>
      <c r="G223" s="274" t="n">
        <v>67800</v>
      </c>
      <c r="H223" s="274" t="n">
        <v>67800</v>
      </c>
      <c r="I223" s="274" t="n">
        <v>7800</v>
      </c>
      <c r="J223" s="156" t="n">
        <v>2</v>
      </c>
    </row>
    <row r="224" s="46" customFormat="true" ht="12.6" hidden="false" customHeight="true" outlineLevel="0" collapsed="false">
      <c r="A224" s="10" t="n">
        <v>12</v>
      </c>
      <c r="B224" s="272" t="s">
        <v>3614</v>
      </c>
      <c r="C224" s="272" t="s">
        <v>3615</v>
      </c>
      <c r="D224" s="272" t="s">
        <v>2973</v>
      </c>
      <c r="E224" s="138" t="s">
        <v>206</v>
      </c>
      <c r="F224" s="132" t="s">
        <v>66</v>
      </c>
      <c r="G224" s="274" t="n">
        <v>61666</v>
      </c>
      <c r="H224" s="274" t="n">
        <v>61666</v>
      </c>
      <c r="I224" s="274" t="n">
        <v>200</v>
      </c>
      <c r="J224" s="156" t="n">
        <v>3</v>
      </c>
    </row>
    <row r="225" s="46" customFormat="true" ht="12.6" hidden="false" customHeight="true" outlineLevel="0" collapsed="false">
      <c r="A225" s="10" t="n">
        <v>13</v>
      </c>
      <c r="B225" s="272" t="s">
        <v>3616</v>
      </c>
      <c r="C225" s="272" t="s">
        <v>3588</v>
      </c>
      <c r="D225" s="272" t="s">
        <v>1278</v>
      </c>
      <c r="E225" s="138" t="s">
        <v>206</v>
      </c>
      <c r="F225" s="132" t="s">
        <v>215</v>
      </c>
      <c r="G225" s="274" t="n">
        <v>60000</v>
      </c>
      <c r="H225" s="274" t="n">
        <v>60000</v>
      </c>
      <c r="I225" s="274" t="n">
        <v>20000</v>
      </c>
      <c r="J225" s="156" t="n">
        <v>3</v>
      </c>
    </row>
    <row r="226" s="46" customFormat="true" ht="12.6" hidden="false" customHeight="true" outlineLevel="0" collapsed="false">
      <c r="A226" s="10" t="n">
        <v>14</v>
      </c>
      <c r="B226" s="272" t="s">
        <v>3617</v>
      </c>
      <c r="C226" s="272" t="s">
        <v>3618</v>
      </c>
      <c r="D226" s="272" t="s">
        <v>3619</v>
      </c>
      <c r="E226" s="138" t="s">
        <v>206</v>
      </c>
      <c r="F226" s="132" t="s">
        <v>66</v>
      </c>
      <c r="G226" s="274" t="n">
        <v>52200</v>
      </c>
      <c r="H226" s="274" t="n">
        <v>52200</v>
      </c>
      <c r="I226" s="274" t="n">
        <v>52200</v>
      </c>
      <c r="J226" s="156" t="n">
        <v>1</v>
      </c>
    </row>
    <row r="227" s="46" customFormat="true" ht="12.6" hidden="false" customHeight="true" outlineLevel="0" collapsed="false">
      <c r="A227" s="10" t="n">
        <v>15</v>
      </c>
      <c r="B227" s="272" t="s">
        <v>3620</v>
      </c>
      <c r="C227" s="272" t="s">
        <v>3229</v>
      </c>
      <c r="D227" s="272" t="s">
        <v>3621</v>
      </c>
      <c r="E227" s="138" t="s">
        <v>275</v>
      </c>
      <c r="F227" s="132" t="s">
        <v>66</v>
      </c>
      <c r="G227" s="274" t="n">
        <v>50000</v>
      </c>
      <c r="H227" s="274" t="n">
        <v>50000</v>
      </c>
      <c r="I227" s="274" t="n">
        <v>10000</v>
      </c>
      <c r="J227" s="156" t="n">
        <v>2</v>
      </c>
    </row>
    <row r="228" s="46" customFormat="true" ht="12.6" hidden="false" customHeight="true" outlineLevel="0" collapsed="false">
      <c r="A228" s="10" t="n">
        <v>16</v>
      </c>
      <c r="B228" s="272" t="s">
        <v>3622</v>
      </c>
      <c r="C228" s="272" t="s">
        <v>3402</v>
      </c>
      <c r="D228" s="272" t="s">
        <v>1588</v>
      </c>
      <c r="E228" s="138" t="s">
        <v>206</v>
      </c>
      <c r="F228" s="132" t="s">
        <v>66</v>
      </c>
      <c r="G228" s="274" t="n">
        <v>50000</v>
      </c>
      <c r="H228" s="274" t="n">
        <v>50000</v>
      </c>
      <c r="I228" s="274" t="n">
        <v>500</v>
      </c>
      <c r="J228" s="156" t="n">
        <v>2</v>
      </c>
    </row>
    <row r="229" s="46" customFormat="true" ht="12.6" hidden="false" customHeight="true" outlineLevel="0" collapsed="false">
      <c r="A229" s="10" t="n">
        <v>17</v>
      </c>
      <c r="B229" s="272" t="s">
        <v>3623</v>
      </c>
      <c r="C229" s="272" t="s">
        <v>3197</v>
      </c>
      <c r="D229" s="272" t="s">
        <v>1588</v>
      </c>
      <c r="E229" s="138" t="s">
        <v>275</v>
      </c>
      <c r="F229" s="132" t="s">
        <v>207</v>
      </c>
      <c r="G229" s="274" t="n">
        <v>48000</v>
      </c>
      <c r="H229" s="274" t="n">
        <v>48000</v>
      </c>
      <c r="I229" s="274" t="n">
        <v>18000</v>
      </c>
      <c r="J229" s="156" t="n">
        <v>3</v>
      </c>
    </row>
    <row r="230" s="46" customFormat="true" ht="12.6" hidden="false" customHeight="true" outlineLevel="0" collapsed="false">
      <c r="A230" s="10" t="n">
        <v>18</v>
      </c>
      <c r="B230" s="272" t="s">
        <v>3624</v>
      </c>
      <c r="C230" s="272" t="s">
        <v>3625</v>
      </c>
      <c r="D230" s="272" t="s">
        <v>3626</v>
      </c>
      <c r="E230" s="138" t="s">
        <v>275</v>
      </c>
      <c r="F230" s="132" t="s">
        <v>58</v>
      </c>
      <c r="G230" s="274" t="n">
        <v>46600</v>
      </c>
      <c r="H230" s="274" t="n">
        <v>46600</v>
      </c>
      <c r="I230" s="274" t="n">
        <v>16600</v>
      </c>
      <c r="J230" s="156" t="n">
        <v>1</v>
      </c>
    </row>
    <row r="231" s="46" customFormat="true" ht="12.6" hidden="false" customHeight="true" outlineLevel="0" collapsed="false">
      <c r="A231" s="10" t="n">
        <v>19</v>
      </c>
      <c r="B231" s="272" t="s">
        <v>3627</v>
      </c>
      <c r="C231" s="272" t="s">
        <v>3229</v>
      </c>
      <c r="D231" s="272" t="s">
        <v>3628</v>
      </c>
      <c r="E231" s="138" t="s">
        <v>275</v>
      </c>
      <c r="F231" s="132" t="s">
        <v>58</v>
      </c>
      <c r="G231" s="274" t="n">
        <v>45000</v>
      </c>
      <c r="H231" s="274" t="n">
        <v>45000</v>
      </c>
      <c r="I231" s="274" t="n">
        <v>35000</v>
      </c>
      <c r="J231" s="156" t="n">
        <v>1</v>
      </c>
    </row>
    <row r="232" s="46" customFormat="true" ht="12.6" hidden="false" customHeight="true" outlineLevel="0" collapsed="false">
      <c r="A232" s="10" t="n">
        <v>20</v>
      </c>
      <c r="B232" s="272" t="s">
        <v>3629</v>
      </c>
      <c r="C232" s="272" t="s">
        <v>3630</v>
      </c>
      <c r="D232" s="272" t="s">
        <v>3631</v>
      </c>
      <c r="E232" s="138" t="s">
        <v>206</v>
      </c>
      <c r="F232" s="132" t="s">
        <v>66</v>
      </c>
      <c r="G232" s="274" t="n">
        <v>42954</v>
      </c>
      <c r="H232" s="274" t="n">
        <v>25404</v>
      </c>
      <c r="I232" s="274" t="n">
        <v>12000</v>
      </c>
      <c r="J232" s="156" t="n">
        <v>3</v>
      </c>
    </row>
    <row r="233" s="46" customFormat="true" ht="12.6" hidden="false" customHeight="true" outlineLevel="0" collapsed="false">
      <c r="A233" s="10" t="n">
        <v>21</v>
      </c>
      <c r="B233" s="272" t="s">
        <v>3632</v>
      </c>
      <c r="C233" s="272" t="s">
        <v>3389</v>
      </c>
      <c r="D233" s="272" t="s">
        <v>3633</v>
      </c>
      <c r="E233" s="138" t="s">
        <v>70</v>
      </c>
      <c r="F233" s="132" t="s">
        <v>215</v>
      </c>
      <c r="G233" s="274" t="n">
        <v>42500</v>
      </c>
      <c r="H233" s="274" t="n">
        <v>42500</v>
      </c>
      <c r="I233" s="274" t="n">
        <v>10000</v>
      </c>
      <c r="J233" s="156" t="n">
        <v>3</v>
      </c>
    </row>
    <row r="234" s="62" customFormat="true" ht="12.75" hidden="false" customHeight="true" outlineLevel="0" collapsed="false">
      <c r="A234" s="39" t="s">
        <v>34</v>
      </c>
      <c r="B234" s="40" t="s">
        <v>35</v>
      </c>
      <c r="C234" s="40" t="s">
        <v>187</v>
      </c>
      <c r="D234" s="40"/>
      <c r="E234" s="40" t="s">
        <v>37</v>
      </c>
      <c r="F234" s="40"/>
      <c r="G234" s="40"/>
      <c r="H234" s="40"/>
      <c r="I234" s="40"/>
      <c r="J234" s="40"/>
      <c r="K234" s="46"/>
      <c r="L234" s="46"/>
      <c r="M234" s="46"/>
    </row>
    <row r="235" s="62" customFormat="true" ht="22.5" hidden="false" customHeight="false" outlineLevel="0" collapsed="false">
      <c r="A235" s="39"/>
      <c r="B235" s="40"/>
      <c r="C235" s="40" t="s">
        <v>189</v>
      </c>
      <c r="D235" s="40" t="s">
        <v>190</v>
      </c>
      <c r="E235" s="40" t="s">
        <v>746</v>
      </c>
      <c r="F235" s="40" t="s">
        <v>42</v>
      </c>
      <c r="G235" s="40" t="s">
        <v>747</v>
      </c>
      <c r="H235" s="40" t="s">
        <v>748</v>
      </c>
      <c r="I235" s="40" t="s">
        <v>45</v>
      </c>
      <c r="J235" s="8" t="s">
        <v>749</v>
      </c>
      <c r="K235" s="46"/>
      <c r="L235" s="46"/>
      <c r="M235" s="46"/>
    </row>
    <row r="236" s="46" customFormat="true" ht="12.6" hidden="false" customHeight="true" outlineLevel="0" collapsed="false">
      <c r="A236" s="10" t="n">
        <v>22</v>
      </c>
      <c r="B236" s="272" t="s">
        <v>3634</v>
      </c>
      <c r="C236" s="137" t="s">
        <v>3635</v>
      </c>
      <c r="D236" s="272" t="s">
        <v>3636</v>
      </c>
      <c r="E236" s="138" t="s">
        <v>70</v>
      </c>
      <c r="F236" s="132" t="s">
        <v>63</v>
      </c>
      <c r="G236" s="274" t="n">
        <v>39000</v>
      </c>
      <c r="H236" s="274" t="n">
        <v>39000</v>
      </c>
      <c r="I236" s="274" t="n">
        <v>20000</v>
      </c>
      <c r="J236" s="156" t="n">
        <v>3</v>
      </c>
    </row>
    <row r="237" s="46" customFormat="true" ht="12.6" hidden="false" customHeight="true" outlineLevel="0" collapsed="false">
      <c r="A237" s="10" t="n">
        <v>23</v>
      </c>
      <c r="B237" s="272" t="s">
        <v>3637</v>
      </c>
      <c r="C237" s="272" t="s">
        <v>3638</v>
      </c>
      <c r="D237" s="272" t="s">
        <v>3639</v>
      </c>
      <c r="E237" s="138" t="s">
        <v>275</v>
      </c>
      <c r="F237" s="132" t="s">
        <v>215</v>
      </c>
      <c r="G237" s="274" t="n">
        <v>38700</v>
      </c>
      <c r="H237" s="274" t="n">
        <v>38700</v>
      </c>
      <c r="I237" s="274" t="n">
        <v>18700</v>
      </c>
      <c r="J237" s="156" t="n">
        <v>3</v>
      </c>
    </row>
    <row r="238" s="46" customFormat="true" ht="12.6" hidden="false" customHeight="true" outlineLevel="0" collapsed="false">
      <c r="A238" s="10" t="n">
        <v>24</v>
      </c>
      <c r="B238" s="272" t="s">
        <v>3640</v>
      </c>
      <c r="C238" s="272" t="s">
        <v>3641</v>
      </c>
      <c r="D238" s="272" t="s">
        <v>3642</v>
      </c>
      <c r="E238" s="138" t="s">
        <v>206</v>
      </c>
      <c r="F238" s="132" t="s">
        <v>70</v>
      </c>
      <c r="G238" s="274" t="n">
        <v>36000</v>
      </c>
      <c r="H238" s="274" t="n">
        <v>36000</v>
      </c>
      <c r="I238" s="274" t="n">
        <v>36000</v>
      </c>
      <c r="J238" s="156" t="n">
        <v>1</v>
      </c>
    </row>
    <row r="239" s="46" customFormat="true" ht="12.6" hidden="false" customHeight="true" outlineLevel="0" collapsed="false">
      <c r="A239" s="10" t="n">
        <v>25</v>
      </c>
      <c r="B239" s="272" t="s">
        <v>3643</v>
      </c>
      <c r="C239" s="272" t="s">
        <v>3560</v>
      </c>
      <c r="D239" s="272" t="s">
        <v>3644</v>
      </c>
      <c r="E239" s="138" t="s">
        <v>70</v>
      </c>
      <c r="F239" s="132" t="s">
        <v>215</v>
      </c>
      <c r="G239" s="274" t="n">
        <v>35000</v>
      </c>
      <c r="H239" s="274" t="n">
        <v>35000</v>
      </c>
      <c r="I239" s="274" t="n">
        <v>100</v>
      </c>
      <c r="J239" s="156" t="n">
        <v>3</v>
      </c>
    </row>
    <row r="240" s="46" customFormat="true" ht="12.6" hidden="false" customHeight="true" outlineLevel="0" collapsed="false">
      <c r="A240" s="10" t="n">
        <v>26</v>
      </c>
      <c r="B240" s="272" t="s">
        <v>3645</v>
      </c>
      <c r="C240" s="272" t="s">
        <v>3167</v>
      </c>
      <c r="D240" s="272" t="s">
        <v>3646</v>
      </c>
      <c r="E240" s="138" t="s">
        <v>206</v>
      </c>
      <c r="F240" s="132" t="s">
        <v>207</v>
      </c>
      <c r="G240" s="274" t="n">
        <v>30000</v>
      </c>
      <c r="H240" s="274" t="n">
        <v>30000</v>
      </c>
      <c r="I240" s="274" t="n">
        <v>8000</v>
      </c>
      <c r="J240" s="156" t="n">
        <v>3</v>
      </c>
    </row>
    <row r="241" s="46" customFormat="true" ht="12.6" hidden="false" customHeight="true" outlineLevel="0" collapsed="false">
      <c r="A241" s="10" t="n">
        <v>27</v>
      </c>
      <c r="B241" s="272" t="s">
        <v>3647</v>
      </c>
      <c r="C241" s="272" t="s">
        <v>3173</v>
      </c>
      <c r="D241" s="272" t="s">
        <v>3648</v>
      </c>
      <c r="E241" s="138" t="s">
        <v>206</v>
      </c>
      <c r="F241" s="132" t="s">
        <v>52</v>
      </c>
      <c r="G241" s="274" t="n">
        <v>30000</v>
      </c>
      <c r="H241" s="274" t="n">
        <v>30000</v>
      </c>
      <c r="I241" s="274" t="n">
        <v>20000</v>
      </c>
      <c r="J241" s="156" t="n">
        <v>1</v>
      </c>
    </row>
    <row r="242" s="46" customFormat="true" ht="12.6" hidden="false" customHeight="true" outlineLevel="0" collapsed="false">
      <c r="A242" s="10" t="n">
        <v>28</v>
      </c>
      <c r="B242" s="272" t="s">
        <v>3649</v>
      </c>
      <c r="C242" s="272" t="s">
        <v>3650</v>
      </c>
      <c r="D242" s="272" t="s">
        <v>3651</v>
      </c>
      <c r="E242" s="138" t="s">
        <v>206</v>
      </c>
      <c r="F242" s="132" t="s">
        <v>207</v>
      </c>
      <c r="G242" s="274" t="n">
        <v>25000</v>
      </c>
      <c r="H242" s="274" t="n">
        <v>25000</v>
      </c>
      <c r="I242" s="274" t="n">
        <v>25000</v>
      </c>
      <c r="J242" s="156" t="n">
        <v>2</v>
      </c>
    </row>
    <row r="243" s="46" customFormat="true" ht="12.6" hidden="false" customHeight="true" outlineLevel="0" collapsed="false">
      <c r="A243" s="10" t="n">
        <v>29</v>
      </c>
      <c r="B243" s="272" t="s">
        <v>3652</v>
      </c>
      <c r="C243" s="272" t="s">
        <v>3294</v>
      </c>
      <c r="D243" s="272" t="s">
        <v>3653</v>
      </c>
      <c r="E243" s="138" t="s">
        <v>275</v>
      </c>
      <c r="F243" s="132" t="s">
        <v>215</v>
      </c>
      <c r="G243" s="274" t="n">
        <v>23000</v>
      </c>
      <c r="H243" s="274" t="n">
        <v>23000</v>
      </c>
      <c r="I243" s="274" t="n">
        <v>23000</v>
      </c>
      <c r="J243" s="156" t="n">
        <v>1</v>
      </c>
    </row>
    <row r="244" s="46" customFormat="true" ht="12.6" hidden="false" customHeight="true" outlineLevel="0" collapsed="false">
      <c r="A244" s="10" t="n">
        <v>30</v>
      </c>
      <c r="B244" s="272" t="s">
        <v>3654</v>
      </c>
      <c r="C244" s="272" t="s">
        <v>3229</v>
      </c>
      <c r="D244" s="272" t="s">
        <v>3655</v>
      </c>
      <c r="E244" s="138" t="s">
        <v>275</v>
      </c>
      <c r="F244" s="132" t="s">
        <v>215</v>
      </c>
      <c r="G244" s="274" t="n">
        <v>22000</v>
      </c>
      <c r="H244" s="274" t="n">
        <v>22000</v>
      </c>
      <c r="I244" s="274" t="n">
        <v>22000</v>
      </c>
      <c r="J244" s="156" t="n">
        <v>1</v>
      </c>
    </row>
    <row r="245" s="46" customFormat="true" ht="12.6" hidden="false" customHeight="true" outlineLevel="0" collapsed="false">
      <c r="A245" s="10" t="n">
        <v>31</v>
      </c>
      <c r="B245" s="272" t="s">
        <v>3656</v>
      </c>
      <c r="C245" s="272" t="s">
        <v>3657</v>
      </c>
      <c r="D245" s="272" t="s">
        <v>3658</v>
      </c>
      <c r="E245" s="138" t="s">
        <v>275</v>
      </c>
      <c r="F245" s="132" t="s">
        <v>70</v>
      </c>
      <c r="G245" s="274" t="n">
        <v>21000</v>
      </c>
      <c r="H245" s="274" t="n">
        <v>21000</v>
      </c>
      <c r="I245" s="274" t="n">
        <v>11000</v>
      </c>
      <c r="J245" s="156" t="n">
        <v>1</v>
      </c>
    </row>
    <row r="246" s="46" customFormat="true" ht="12.6" hidden="false" customHeight="true" outlineLevel="0" collapsed="false">
      <c r="A246" s="10" t="n">
        <v>32</v>
      </c>
      <c r="B246" s="276" t="s">
        <v>3659</v>
      </c>
      <c r="C246" s="272" t="s">
        <v>3438</v>
      </c>
      <c r="D246" s="272" t="s">
        <v>3660</v>
      </c>
      <c r="E246" s="138" t="s">
        <v>206</v>
      </c>
      <c r="F246" s="132" t="s">
        <v>215</v>
      </c>
      <c r="G246" s="274" t="n">
        <v>20000</v>
      </c>
      <c r="H246" s="274" t="n">
        <v>20000</v>
      </c>
      <c r="I246" s="274" t="n">
        <v>15000</v>
      </c>
      <c r="J246" s="156" t="n">
        <v>2</v>
      </c>
    </row>
    <row r="247" s="46" customFormat="true" ht="12.6" hidden="false" customHeight="true" outlineLevel="0" collapsed="false">
      <c r="A247" s="10" t="n">
        <v>33</v>
      </c>
      <c r="B247" s="272" t="s">
        <v>3661</v>
      </c>
      <c r="C247" s="137" t="s">
        <v>3159</v>
      </c>
      <c r="D247" s="272" t="s">
        <v>3662</v>
      </c>
      <c r="E247" s="138" t="s">
        <v>206</v>
      </c>
      <c r="F247" s="132" t="s">
        <v>70</v>
      </c>
      <c r="G247" s="274" t="n">
        <v>19000</v>
      </c>
      <c r="H247" s="274" t="n">
        <v>19000</v>
      </c>
      <c r="I247" s="274" t="n">
        <v>200</v>
      </c>
      <c r="J247" s="156" t="n">
        <v>3</v>
      </c>
    </row>
    <row r="248" s="46" customFormat="true" ht="12.6" hidden="false" customHeight="true" outlineLevel="0" collapsed="false">
      <c r="A248" s="10" t="n">
        <v>34</v>
      </c>
      <c r="B248" s="272" t="s">
        <v>3663</v>
      </c>
      <c r="C248" s="272" t="s">
        <v>3664</v>
      </c>
      <c r="D248" s="272" t="s">
        <v>3665</v>
      </c>
      <c r="E248" s="138" t="s">
        <v>275</v>
      </c>
      <c r="F248" s="132" t="s">
        <v>215</v>
      </c>
      <c r="G248" s="274" t="n">
        <v>18000</v>
      </c>
      <c r="H248" s="274" t="n">
        <v>18000</v>
      </c>
      <c r="I248" s="274" t="n">
        <v>18000</v>
      </c>
      <c r="J248" s="156" t="n">
        <v>1</v>
      </c>
      <c r="Q248" s="284"/>
    </row>
    <row r="249" s="46" customFormat="true" ht="12.6" hidden="false" customHeight="true" outlineLevel="0" collapsed="false">
      <c r="A249" s="10" t="n">
        <v>35</v>
      </c>
      <c r="B249" s="272" t="s">
        <v>3666</v>
      </c>
      <c r="C249" s="272" t="s">
        <v>3197</v>
      </c>
      <c r="D249" s="272" t="s">
        <v>1278</v>
      </c>
      <c r="E249" s="138" t="s">
        <v>275</v>
      </c>
      <c r="F249" s="132" t="s">
        <v>215</v>
      </c>
      <c r="G249" s="274" t="n">
        <v>16000</v>
      </c>
      <c r="H249" s="274" t="n">
        <v>16000</v>
      </c>
      <c r="I249" s="274" t="n">
        <v>6000</v>
      </c>
      <c r="J249" s="156" t="n">
        <v>1</v>
      </c>
    </row>
    <row r="250" s="46" customFormat="true" ht="12.6" hidden="false" customHeight="true" outlineLevel="0" collapsed="false">
      <c r="A250" s="10" t="n">
        <v>36</v>
      </c>
      <c r="B250" s="276" t="s">
        <v>3667</v>
      </c>
      <c r="C250" s="272" t="s">
        <v>3361</v>
      </c>
      <c r="D250" s="272" t="s">
        <v>3668</v>
      </c>
      <c r="E250" s="138" t="s">
        <v>206</v>
      </c>
      <c r="F250" s="132" t="s">
        <v>75</v>
      </c>
      <c r="G250" s="274" t="n">
        <v>15000</v>
      </c>
      <c r="H250" s="274" t="n">
        <v>15000</v>
      </c>
      <c r="I250" s="274" t="n">
        <v>15000</v>
      </c>
      <c r="J250" s="156" t="n">
        <v>1</v>
      </c>
    </row>
    <row r="251" s="46" customFormat="true" ht="12.6" hidden="false" customHeight="true" outlineLevel="0" collapsed="false">
      <c r="A251" s="10" t="n">
        <v>37</v>
      </c>
      <c r="B251" s="272" t="s">
        <v>3669</v>
      </c>
      <c r="C251" s="272" t="s">
        <v>3670</v>
      </c>
      <c r="D251" s="272" t="s">
        <v>3671</v>
      </c>
      <c r="E251" s="138" t="s">
        <v>206</v>
      </c>
      <c r="F251" s="132" t="s">
        <v>207</v>
      </c>
      <c r="G251" s="274" t="n">
        <v>15000</v>
      </c>
      <c r="H251" s="274" t="n">
        <v>15000</v>
      </c>
      <c r="I251" s="274" t="n">
        <v>15000</v>
      </c>
      <c r="J251" s="156" t="n">
        <v>1</v>
      </c>
    </row>
    <row r="252" s="46" customFormat="true" ht="12.6" hidden="false" customHeight="true" outlineLevel="0" collapsed="false">
      <c r="A252" s="10" t="n">
        <v>38</v>
      </c>
      <c r="B252" s="272" t="s">
        <v>3672</v>
      </c>
      <c r="C252" s="272" t="s">
        <v>3673</v>
      </c>
      <c r="D252" s="272" t="s">
        <v>3674</v>
      </c>
      <c r="E252" s="138" t="s">
        <v>206</v>
      </c>
      <c r="F252" s="132" t="s">
        <v>207</v>
      </c>
      <c r="G252" s="274" t="n">
        <v>15000</v>
      </c>
      <c r="H252" s="274" t="n">
        <v>15000</v>
      </c>
      <c r="I252" s="274" t="n">
        <v>7000</v>
      </c>
      <c r="J252" s="156" t="n">
        <v>2</v>
      </c>
    </row>
    <row r="253" s="46" customFormat="true" ht="12.6" hidden="false" customHeight="true" outlineLevel="0" collapsed="false">
      <c r="A253" s="10" t="n">
        <v>39</v>
      </c>
      <c r="B253" s="272" t="s">
        <v>3675</v>
      </c>
      <c r="C253" s="272" t="s">
        <v>3565</v>
      </c>
      <c r="D253" s="272" t="s">
        <v>3676</v>
      </c>
      <c r="E253" s="138" t="s">
        <v>70</v>
      </c>
      <c r="F253" s="132" t="s">
        <v>215</v>
      </c>
      <c r="G253" s="274" t="n">
        <v>15000</v>
      </c>
      <c r="H253" s="274" t="n">
        <v>15000</v>
      </c>
      <c r="I253" s="274" t="n">
        <v>5000</v>
      </c>
      <c r="J253" s="156" t="n">
        <v>3</v>
      </c>
    </row>
    <row r="254" s="46" customFormat="true" ht="12.6" hidden="false" customHeight="true" outlineLevel="0" collapsed="false">
      <c r="A254" s="10" t="n">
        <v>40</v>
      </c>
      <c r="B254" s="272" t="s">
        <v>3677</v>
      </c>
      <c r="C254" s="272" t="s">
        <v>3415</v>
      </c>
      <c r="D254" s="272" t="s">
        <v>3678</v>
      </c>
      <c r="E254" s="138" t="s">
        <v>70</v>
      </c>
      <c r="F254" s="132" t="s">
        <v>75</v>
      </c>
      <c r="G254" s="274" t="n">
        <v>14000</v>
      </c>
      <c r="H254" s="274" t="n">
        <v>14000</v>
      </c>
      <c r="I254" s="274" t="n">
        <v>10000</v>
      </c>
      <c r="J254" s="156" t="n">
        <v>2</v>
      </c>
    </row>
    <row r="255" s="46" customFormat="true" ht="12.6" hidden="false" customHeight="true" outlineLevel="0" collapsed="false">
      <c r="A255" s="10" t="n">
        <v>41</v>
      </c>
      <c r="B255" s="272" t="s">
        <v>3679</v>
      </c>
      <c r="C255" s="272" t="s">
        <v>3301</v>
      </c>
      <c r="D255" s="272" t="s">
        <v>3680</v>
      </c>
      <c r="E255" s="138" t="s">
        <v>70</v>
      </c>
      <c r="F255" s="132" t="s">
        <v>58</v>
      </c>
      <c r="G255" s="274" t="n">
        <v>13000</v>
      </c>
      <c r="H255" s="274" t="n">
        <v>13000</v>
      </c>
      <c r="I255" s="274" t="n">
        <v>5000</v>
      </c>
      <c r="J255" s="156" t="n">
        <v>3</v>
      </c>
    </row>
    <row r="256" s="46" customFormat="true" ht="12.6" hidden="false" customHeight="true" outlineLevel="0" collapsed="false">
      <c r="A256" s="10" t="n">
        <v>42</v>
      </c>
      <c r="B256" s="272" t="s">
        <v>3681</v>
      </c>
      <c r="C256" s="272" t="s">
        <v>3682</v>
      </c>
      <c r="D256" s="272" t="s">
        <v>1278</v>
      </c>
      <c r="E256" s="138" t="s">
        <v>70</v>
      </c>
      <c r="F256" s="132" t="s">
        <v>215</v>
      </c>
      <c r="G256" s="274" t="n">
        <v>12700</v>
      </c>
      <c r="H256" s="274" t="n">
        <v>12700</v>
      </c>
      <c r="I256" s="274" t="n">
        <v>12700</v>
      </c>
      <c r="J256" s="156" t="n">
        <v>1</v>
      </c>
    </row>
    <row r="257" s="46" customFormat="true" ht="12.6" hidden="false" customHeight="true" outlineLevel="0" collapsed="false">
      <c r="A257" s="10" t="n">
        <v>43</v>
      </c>
      <c r="B257" s="272" t="s">
        <v>3683</v>
      </c>
      <c r="C257" s="272" t="s">
        <v>3684</v>
      </c>
      <c r="D257" s="272" t="s">
        <v>3685</v>
      </c>
      <c r="E257" s="138" t="s">
        <v>206</v>
      </c>
      <c r="F257" s="132" t="s">
        <v>207</v>
      </c>
      <c r="G257" s="274" t="n">
        <v>12000</v>
      </c>
      <c r="H257" s="274" t="n">
        <v>12000</v>
      </c>
      <c r="I257" s="274" t="n">
        <v>4000</v>
      </c>
      <c r="J257" s="156" t="n">
        <v>3</v>
      </c>
    </row>
    <row r="258" s="46" customFormat="true" ht="12.6" hidden="false" customHeight="true" outlineLevel="0" collapsed="false">
      <c r="A258" s="10" t="n">
        <v>44</v>
      </c>
      <c r="B258" s="272" t="s">
        <v>3686</v>
      </c>
      <c r="C258" s="272" t="s">
        <v>3687</v>
      </c>
      <c r="D258" s="272" t="s">
        <v>3688</v>
      </c>
      <c r="E258" s="138" t="s">
        <v>206</v>
      </c>
      <c r="F258" s="132" t="s">
        <v>207</v>
      </c>
      <c r="G258" s="274" t="n">
        <v>12000</v>
      </c>
      <c r="H258" s="274" t="n">
        <v>12000</v>
      </c>
      <c r="I258" s="274" t="n">
        <v>5000</v>
      </c>
      <c r="J258" s="156" t="n">
        <v>3</v>
      </c>
    </row>
    <row r="259" s="46" customFormat="true" ht="12.6" hidden="false" customHeight="true" outlineLevel="0" collapsed="false">
      <c r="A259" s="10" t="n">
        <v>45</v>
      </c>
      <c r="B259" s="272" t="s">
        <v>3689</v>
      </c>
      <c r="C259" s="272" t="s">
        <v>3690</v>
      </c>
      <c r="D259" s="272" t="s">
        <v>3642</v>
      </c>
      <c r="E259" s="138" t="s">
        <v>206</v>
      </c>
      <c r="F259" s="132" t="s">
        <v>207</v>
      </c>
      <c r="G259" s="274" t="n">
        <v>12000</v>
      </c>
      <c r="H259" s="274" t="n">
        <v>12000</v>
      </c>
      <c r="I259" s="274" t="n">
        <v>12000</v>
      </c>
      <c r="J259" s="156" t="n">
        <v>1</v>
      </c>
    </row>
    <row r="260" s="46" customFormat="true" ht="12.6" hidden="false" customHeight="true" outlineLevel="0" collapsed="false">
      <c r="A260" s="10" t="n">
        <v>46</v>
      </c>
      <c r="B260" s="272" t="s">
        <v>3691</v>
      </c>
      <c r="C260" s="272" t="s">
        <v>3361</v>
      </c>
      <c r="D260" s="272" t="s">
        <v>3692</v>
      </c>
      <c r="E260" s="138" t="s">
        <v>206</v>
      </c>
      <c r="F260" s="132" t="s">
        <v>207</v>
      </c>
      <c r="G260" s="274" t="n">
        <v>12000</v>
      </c>
      <c r="H260" s="274" t="n">
        <v>12000</v>
      </c>
      <c r="I260" s="274" t="n">
        <v>8000</v>
      </c>
      <c r="J260" s="156" t="n">
        <v>2</v>
      </c>
    </row>
    <row r="261" s="46" customFormat="true" ht="12.6" hidden="false" customHeight="true" outlineLevel="0" collapsed="false">
      <c r="A261" s="10" t="n">
        <v>47</v>
      </c>
      <c r="B261" s="272" t="s">
        <v>3693</v>
      </c>
      <c r="C261" s="272" t="s">
        <v>3415</v>
      </c>
      <c r="D261" s="272" t="s">
        <v>3694</v>
      </c>
      <c r="E261" s="138" t="s">
        <v>70</v>
      </c>
      <c r="F261" s="132" t="s">
        <v>75</v>
      </c>
      <c r="G261" s="274" t="n">
        <v>11500</v>
      </c>
      <c r="H261" s="274" t="n">
        <v>11500</v>
      </c>
      <c r="I261" s="274" t="n">
        <v>11500</v>
      </c>
      <c r="J261" s="156" t="n">
        <v>1</v>
      </c>
    </row>
    <row r="262" s="46" customFormat="true" ht="12.6" hidden="false" customHeight="true" outlineLevel="0" collapsed="false">
      <c r="A262" s="10" t="n">
        <v>48</v>
      </c>
      <c r="B262" s="272" t="s">
        <v>3695</v>
      </c>
      <c r="C262" s="272" t="s">
        <v>3696</v>
      </c>
      <c r="D262" s="272" t="s">
        <v>3697</v>
      </c>
      <c r="E262" s="138" t="s">
        <v>275</v>
      </c>
      <c r="F262" s="132" t="s">
        <v>207</v>
      </c>
      <c r="G262" s="274" t="n">
        <v>11000</v>
      </c>
      <c r="H262" s="274" t="n">
        <v>11000</v>
      </c>
      <c r="I262" s="274" t="n">
        <v>11000</v>
      </c>
      <c r="J262" s="156" t="n">
        <v>1</v>
      </c>
    </row>
    <row r="263" s="46" customFormat="true" ht="12.6" hidden="false" customHeight="true" outlineLevel="0" collapsed="false">
      <c r="A263" s="10" t="n">
        <v>49</v>
      </c>
      <c r="B263" s="272" t="s">
        <v>3698</v>
      </c>
      <c r="C263" s="272" t="s">
        <v>3184</v>
      </c>
      <c r="D263" s="272" t="s">
        <v>3699</v>
      </c>
      <c r="E263" s="138" t="s">
        <v>70</v>
      </c>
      <c r="F263" s="132" t="s">
        <v>58</v>
      </c>
      <c r="G263" s="274" t="n">
        <v>11000</v>
      </c>
      <c r="H263" s="274" t="n">
        <v>11000</v>
      </c>
      <c r="I263" s="274" t="n">
        <v>5000</v>
      </c>
      <c r="J263" s="156" t="n">
        <v>3</v>
      </c>
    </row>
    <row r="264" s="46" customFormat="true" ht="12.6" hidden="false" customHeight="true" outlineLevel="0" collapsed="false">
      <c r="A264" s="10" t="n">
        <v>50</v>
      </c>
      <c r="B264" s="272" t="s">
        <v>3700</v>
      </c>
      <c r="C264" s="272" t="s">
        <v>3701</v>
      </c>
      <c r="D264" s="272" t="s">
        <v>3702</v>
      </c>
      <c r="E264" s="138" t="s">
        <v>206</v>
      </c>
      <c r="F264" s="132" t="s">
        <v>52</v>
      </c>
      <c r="G264" s="274" t="n">
        <v>11000</v>
      </c>
      <c r="H264" s="274" t="n">
        <v>11000</v>
      </c>
      <c r="I264" s="274" t="n">
        <v>10000</v>
      </c>
      <c r="J264" s="156" t="n">
        <v>2</v>
      </c>
    </row>
    <row r="265" s="46" customFormat="true" ht="12.6" hidden="false" customHeight="true" outlineLevel="0" collapsed="false">
      <c r="A265" s="10" t="n">
        <v>51</v>
      </c>
      <c r="B265" s="272" t="s">
        <v>3703</v>
      </c>
      <c r="C265" s="272" t="s">
        <v>3167</v>
      </c>
      <c r="D265" s="272" t="s">
        <v>3091</v>
      </c>
      <c r="E265" s="138" t="s">
        <v>206</v>
      </c>
      <c r="F265" s="132" t="s">
        <v>207</v>
      </c>
      <c r="G265" s="274" t="n">
        <v>10000</v>
      </c>
      <c r="H265" s="274" t="n">
        <v>10000</v>
      </c>
      <c r="I265" s="274" t="n">
        <v>5000</v>
      </c>
      <c r="J265" s="156" t="n">
        <v>2</v>
      </c>
    </row>
    <row r="266" s="46" customFormat="true" ht="12.6" hidden="false" customHeight="true" outlineLevel="0" collapsed="false">
      <c r="A266" s="10" t="n">
        <v>52</v>
      </c>
      <c r="B266" s="272" t="s">
        <v>3704</v>
      </c>
      <c r="C266" s="272" t="s">
        <v>3705</v>
      </c>
      <c r="D266" s="272" t="s">
        <v>3706</v>
      </c>
      <c r="E266" s="138" t="s">
        <v>275</v>
      </c>
      <c r="F266" s="132" t="s">
        <v>141</v>
      </c>
      <c r="G266" s="274" t="n">
        <v>9500</v>
      </c>
      <c r="H266" s="274" t="n">
        <v>9500</v>
      </c>
      <c r="I266" s="274" t="n">
        <v>9500</v>
      </c>
      <c r="J266" s="156" t="n">
        <v>1</v>
      </c>
    </row>
    <row r="267" s="46" customFormat="true" ht="12.6" hidden="false" customHeight="true" outlineLevel="0" collapsed="false">
      <c r="A267" s="10" t="n">
        <v>53</v>
      </c>
      <c r="B267" s="272" t="s">
        <v>3707</v>
      </c>
      <c r="C267" s="272" t="s">
        <v>3405</v>
      </c>
      <c r="D267" s="272" t="s">
        <v>3708</v>
      </c>
      <c r="E267" s="138" t="s">
        <v>206</v>
      </c>
      <c r="F267" s="132" t="s">
        <v>75</v>
      </c>
      <c r="G267" s="274" t="n">
        <v>9000</v>
      </c>
      <c r="H267" s="274" t="n">
        <v>9000</v>
      </c>
      <c r="I267" s="274" t="n">
        <v>400</v>
      </c>
      <c r="J267" s="156" t="n">
        <v>2</v>
      </c>
    </row>
    <row r="268" s="62" customFormat="true" ht="12.75" hidden="false" customHeight="true" outlineLevel="0" collapsed="false">
      <c r="A268" s="39" t="s">
        <v>34</v>
      </c>
      <c r="B268" s="40" t="s">
        <v>35</v>
      </c>
      <c r="C268" s="40" t="s">
        <v>187</v>
      </c>
      <c r="D268" s="40"/>
      <c r="E268" s="40" t="s">
        <v>37</v>
      </c>
      <c r="F268" s="40"/>
      <c r="G268" s="40"/>
      <c r="H268" s="40"/>
      <c r="I268" s="40"/>
      <c r="J268" s="40"/>
      <c r="K268" s="46"/>
      <c r="L268" s="46"/>
      <c r="M268" s="46"/>
    </row>
    <row r="269" s="62" customFormat="true" ht="22.5" hidden="false" customHeight="false" outlineLevel="0" collapsed="false">
      <c r="A269" s="39"/>
      <c r="B269" s="40"/>
      <c r="C269" s="40" t="s">
        <v>189</v>
      </c>
      <c r="D269" s="40" t="s">
        <v>190</v>
      </c>
      <c r="E269" s="40" t="s">
        <v>746</v>
      </c>
      <c r="F269" s="40" t="s">
        <v>42</v>
      </c>
      <c r="G269" s="40" t="s">
        <v>747</v>
      </c>
      <c r="H269" s="40" t="s">
        <v>748</v>
      </c>
      <c r="I269" s="40" t="s">
        <v>45</v>
      </c>
      <c r="J269" s="8" t="s">
        <v>749</v>
      </c>
      <c r="K269" s="46"/>
      <c r="L269" s="46"/>
      <c r="M269" s="46"/>
    </row>
    <row r="270" s="46" customFormat="true" ht="12.6" hidden="false" customHeight="true" outlineLevel="0" collapsed="false">
      <c r="A270" s="10" t="n">
        <v>54</v>
      </c>
      <c r="B270" s="272" t="s">
        <v>3709</v>
      </c>
      <c r="C270" s="272" t="s">
        <v>3261</v>
      </c>
      <c r="D270" s="272" t="s">
        <v>3710</v>
      </c>
      <c r="E270" s="138" t="s">
        <v>206</v>
      </c>
      <c r="F270" s="132" t="s">
        <v>133</v>
      </c>
      <c r="G270" s="274" t="n">
        <v>8500</v>
      </c>
      <c r="H270" s="274" t="n">
        <v>8500</v>
      </c>
      <c r="I270" s="274" t="n">
        <v>8500</v>
      </c>
      <c r="J270" s="156" t="n">
        <v>1</v>
      </c>
    </row>
    <row r="271" s="46" customFormat="true" ht="12.6" hidden="false" customHeight="true" outlineLevel="0" collapsed="false">
      <c r="A271" s="10" t="n">
        <v>55</v>
      </c>
      <c r="B271" s="272" t="s">
        <v>3711</v>
      </c>
      <c r="C271" s="272" t="s">
        <v>3712</v>
      </c>
      <c r="D271" s="272" t="s">
        <v>3713</v>
      </c>
      <c r="E271" s="138" t="s">
        <v>275</v>
      </c>
      <c r="F271" s="132" t="s">
        <v>215</v>
      </c>
      <c r="G271" s="274" t="n">
        <v>8000</v>
      </c>
      <c r="H271" s="274" t="n">
        <v>8000</v>
      </c>
      <c r="I271" s="274" t="n">
        <v>8000</v>
      </c>
      <c r="J271" s="156" t="n">
        <v>1</v>
      </c>
    </row>
    <row r="272" s="46" customFormat="true" ht="12.6" hidden="false" customHeight="true" outlineLevel="0" collapsed="false">
      <c r="A272" s="10" t="n">
        <v>56</v>
      </c>
      <c r="B272" s="272" t="s">
        <v>3714</v>
      </c>
      <c r="C272" s="272" t="s">
        <v>3715</v>
      </c>
      <c r="D272" s="272" t="s">
        <v>3716</v>
      </c>
      <c r="E272" s="138" t="s">
        <v>275</v>
      </c>
      <c r="F272" s="132" t="s">
        <v>215</v>
      </c>
      <c r="G272" s="274" t="n">
        <v>8000</v>
      </c>
      <c r="H272" s="274" t="n">
        <v>8000</v>
      </c>
      <c r="I272" s="274" t="n">
        <v>8000</v>
      </c>
      <c r="J272" s="156" t="n">
        <v>1</v>
      </c>
    </row>
    <row r="273" s="46" customFormat="true" ht="12.6" hidden="false" customHeight="true" outlineLevel="0" collapsed="false">
      <c r="A273" s="10" t="n">
        <v>57</v>
      </c>
      <c r="B273" s="272" t="s">
        <v>3717</v>
      </c>
      <c r="C273" s="137" t="s">
        <v>3718</v>
      </c>
      <c r="D273" s="272" t="s">
        <v>3719</v>
      </c>
      <c r="E273" s="138" t="s">
        <v>206</v>
      </c>
      <c r="F273" s="132" t="s">
        <v>70</v>
      </c>
      <c r="G273" s="274" t="n">
        <v>8000</v>
      </c>
      <c r="H273" s="274" t="n">
        <v>8000</v>
      </c>
      <c r="I273" s="274" t="n">
        <v>8000</v>
      </c>
      <c r="J273" s="156" t="n">
        <v>1</v>
      </c>
    </row>
    <row r="274" s="46" customFormat="true" ht="12.6" hidden="false" customHeight="true" outlineLevel="0" collapsed="false">
      <c r="A274" s="10" t="n">
        <v>58</v>
      </c>
      <c r="B274" s="272" t="s">
        <v>3720</v>
      </c>
      <c r="C274" s="272" t="s">
        <v>3721</v>
      </c>
      <c r="D274" s="272" t="s">
        <v>3722</v>
      </c>
      <c r="E274" s="138" t="s">
        <v>206</v>
      </c>
      <c r="F274" s="132" t="s">
        <v>66</v>
      </c>
      <c r="G274" s="274" t="n">
        <v>7500</v>
      </c>
      <c r="H274" s="274" t="n">
        <v>7500</v>
      </c>
      <c r="I274" s="274" t="n">
        <v>6000</v>
      </c>
      <c r="J274" s="156" t="n">
        <v>1</v>
      </c>
    </row>
    <row r="275" s="46" customFormat="true" ht="12.6" hidden="false" customHeight="true" outlineLevel="0" collapsed="false">
      <c r="A275" s="10" t="n">
        <v>59</v>
      </c>
      <c r="B275" s="272" t="s">
        <v>3723</v>
      </c>
      <c r="C275" s="272" t="s">
        <v>3724</v>
      </c>
      <c r="D275" s="272" t="s">
        <v>3725</v>
      </c>
      <c r="E275" s="138" t="s">
        <v>206</v>
      </c>
      <c r="F275" s="132" t="s">
        <v>207</v>
      </c>
      <c r="G275" s="274" t="n">
        <v>7000</v>
      </c>
      <c r="H275" s="274" t="n">
        <v>7000</v>
      </c>
      <c r="I275" s="274" t="n">
        <v>7000</v>
      </c>
      <c r="J275" s="156" t="n">
        <v>1</v>
      </c>
    </row>
    <row r="276" s="46" customFormat="true" ht="12.6" hidden="false" customHeight="true" outlineLevel="0" collapsed="false">
      <c r="A276" s="10" t="n">
        <v>60</v>
      </c>
      <c r="B276" s="272" t="s">
        <v>3726</v>
      </c>
      <c r="C276" s="272" t="s">
        <v>3727</v>
      </c>
      <c r="D276" s="272" t="s">
        <v>3719</v>
      </c>
      <c r="E276" s="138" t="s">
        <v>206</v>
      </c>
      <c r="F276" s="132" t="s">
        <v>207</v>
      </c>
      <c r="G276" s="274" t="n">
        <v>6800</v>
      </c>
      <c r="H276" s="274" t="n">
        <v>6800</v>
      </c>
      <c r="I276" s="274" t="n">
        <v>6800</v>
      </c>
      <c r="J276" s="156" t="n">
        <v>1</v>
      </c>
    </row>
    <row r="277" s="46" customFormat="true" ht="12.6" hidden="false" customHeight="true" outlineLevel="0" collapsed="false">
      <c r="A277" s="10" t="n">
        <v>61</v>
      </c>
      <c r="B277" s="272" t="s">
        <v>3728</v>
      </c>
      <c r="C277" s="272" t="s">
        <v>3729</v>
      </c>
      <c r="D277" s="272" t="s">
        <v>3706</v>
      </c>
      <c r="E277" s="138" t="s">
        <v>275</v>
      </c>
      <c r="F277" s="132" t="s">
        <v>141</v>
      </c>
      <c r="G277" s="274" t="n">
        <v>6000</v>
      </c>
      <c r="H277" s="274" t="n">
        <v>6000</v>
      </c>
      <c r="I277" s="274" t="n">
        <v>6000</v>
      </c>
      <c r="J277" s="156" t="n">
        <v>1</v>
      </c>
    </row>
    <row r="278" s="46" customFormat="true" ht="12.6" hidden="false" customHeight="true" outlineLevel="0" collapsed="false">
      <c r="A278" s="10" t="n">
        <v>62</v>
      </c>
      <c r="B278" s="272" t="s">
        <v>3730</v>
      </c>
      <c r="C278" s="272" t="s">
        <v>3731</v>
      </c>
      <c r="D278" s="272" t="s">
        <v>3732</v>
      </c>
      <c r="E278" s="138" t="s">
        <v>275</v>
      </c>
      <c r="F278" s="132" t="s">
        <v>215</v>
      </c>
      <c r="G278" s="274" t="n">
        <v>6000</v>
      </c>
      <c r="H278" s="274" t="n">
        <v>6000</v>
      </c>
      <c r="I278" s="274" t="n">
        <v>6000</v>
      </c>
      <c r="J278" s="156" t="n">
        <v>1</v>
      </c>
    </row>
    <row r="279" s="46" customFormat="true" ht="12.6" hidden="false" customHeight="true" outlineLevel="0" collapsed="false">
      <c r="A279" s="10" t="n">
        <v>63</v>
      </c>
      <c r="B279" s="272" t="s">
        <v>3733</v>
      </c>
      <c r="C279" s="272" t="s">
        <v>3734</v>
      </c>
      <c r="D279" s="272" t="s">
        <v>3735</v>
      </c>
      <c r="E279" s="138" t="s">
        <v>275</v>
      </c>
      <c r="F279" s="132" t="s">
        <v>215</v>
      </c>
      <c r="G279" s="274" t="n">
        <v>6000</v>
      </c>
      <c r="H279" s="274" t="n">
        <v>6000</v>
      </c>
      <c r="I279" s="274" t="n">
        <v>6000</v>
      </c>
      <c r="J279" s="156" t="n">
        <v>1</v>
      </c>
    </row>
    <row r="280" s="46" customFormat="true" ht="12.6" hidden="false" customHeight="true" outlineLevel="0" collapsed="false">
      <c r="A280" s="10" t="n">
        <v>64</v>
      </c>
      <c r="B280" s="272" t="s">
        <v>3736</v>
      </c>
      <c r="C280" s="272" t="s">
        <v>3261</v>
      </c>
      <c r="D280" s="272" t="s">
        <v>3737</v>
      </c>
      <c r="E280" s="138" t="s">
        <v>206</v>
      </c>
      <c r="F280" s="132" t="s">
        <v>63</v>
      </c>
      <c r="G280" s="274" t="n">
        <v>6000</v>
      </c>
      <c r="H280" s="274" t="n">
        <v>6000</v>
      </c>
      <c r="I280" s="274" t="n">
        <v>6000</v>
      </c>
      <c r="J280" s="156" t="n">
        <v>1</v>
      </c>
    </row>
    <row r="281" s="46" customFormat="true" ht="12.6" hidden="false" customHeight="true" outlineLevel="0" collapsed="false">
      <c r="A281" s="10" t="n">
        <v>65</v>
      </c>
      <c r="B281" s="272" t="s">
        <v>3738</v>
      </c>
      <c r="C281" s="272" t="s">
        <v>3721</v>
      </c>
      <c r="D281" s="272" t="s">
        <v>3739</v>
      </c>
      <c r="E281" s="138" t="s">
        <v>206</v>
      </c>
      <c r="F281" s="132" t="s">
        <v>63</v>
      </c>
      <c r="G281" s="274" t="n">
        <v>5960</v>
      </c>
      <c r="H281" s="274" t="n">
        <v>5960</v>
      </c>
      <c r="I281" s="274" t="n">
        <v>5000</v>
      </c>
      <c r="J281" s="156" t="n">
        <v>1</v>
      </c>
    </row>
    <row r="282" s="46" customFormat="true" ht="12.6" hidden="false" customHeight="true" outlineLevel="0" collapsed="false">
      <c r="A282" s="10" t="n">
        <v>66</v>
      </c>
      <c r="B282" s="272" t="s">
        <v>3740</v>
      </c>
      <c r="C282" s="272" t="s">
        <v>3167</v>
      </c>
      <c r="D282" s="272" t="s">
        <v>3741</v>
      </c>
      <c r="E282" s="138" t="s">
        <v>206</v>
      </c>
      <c r="F282" s="132" t="s">
        <v>75</v>
      </c>
      <c r="G282" s="274" t="n">
        <v>5840</v>
      </c>
      <c r="H282" s="274" t="n">
        <v>5840</v>
      </c>
      <c r="I282" s="274" t="n">
        <v>5000</v>
      </c>
      <c r="J282" s="156" t="n">
        <v>1</v>
      </c>
    </row>
    <row r="283" s="46" customFormat="true" ht="12.6" hidden="false" customHeight="true" outlineLevel="0" collapsed="false">
      <c r="A283" s="10" t="n">
        <v>67</v>
      </c>
      <c r="B283" s="272" t="s">
        <v>3742</v>
      </c>
      <c r="C283" s="272" t="s">
        <v>3405</v>
      </c>
      <c r="D283" s="272" t="s">
        <v>3743</v>
      </c>
      <c r="E283" s="138" t="s">
        <v>206</v>
      </c>
      <c r="F283" s="132" t="s">
        <v>75</v>
      </c>
      <c r="G283" s="274" t="n">
        <v>5600</v>
      </c>
      <c r="H283" s="274" t="n">
        <v>5600</v>
      </c>
      <c r="I283" s="274" t="n">
        <v>5600</v>
      </c>
      <c r="J283" s="156" t="n">
        <v>2</v>
      </c>
    </row>
    <row r="284" s="46" customFormat="true" ht="12.6" hidden="false" customHeight="true" outlineLevel="0" collapsed="false">
      <c r="A284" s="10" t="n">
        <v>68</v>
      </c>
      <c r="B284" s="272" t="s">
        <v>3744</v>
      </c>
      <c r="C284" s="272" t="s">
        <v>3294</v>
      </c>
      <c r="D284" s="272" t="s">
        <v>3745</v>
      </c>
      <c r="E284" s="138" t="s">
        <v>275</v>
      </c>
      <c r="F284" s="132" t="s">
        <v>215</v>
      </c>
      <c r="G284" s="274" t="n">
        <v>5100</v>
      </c>
      <c r="H284" s="274" t="n">
        <v>5100</v>
      </c>
      <c r="I284" s="274" t="n">
        <v>1000</v>
      </c>
      <c r="J284" s="156" t="n">
        <v>2</v>
      </c>
    </row>
    <row r="285" s="46" customFormat="true" ht="12.6" hidden="false" customHeight="true" outlineLevel="0" collapsed="false">
      <c r="A285" s="10" t="n">
        <v>69</v>
      </c>
      <c r="B285" s="272" t="s">
        <v>3746</v>
      </c>
      <c r="C285" s="272" t="s">
        <v>3747</v>
      </c>
      <c r="D285" s="272" t="s">
        <v>3748</v>
      </c>
      <c r="E285" s="138" t="s">
        <v>275</v>
      </c>
      <c r="F285" s="132" t="s">
        <v>215</v>
      </c>
      <c r="G285" s="274" t="n">
        <v>5000</v>
      </c>
      <c r="H285" s="274" t="n">
        <v>5000</v>
      </c>
      <c r="I285" s="274" t="n">
        <v>5000</v>
      </c>
      <c r="J285" s="156" t="n">
        <v>1</v>
      </c>
    </row>
    <row r="286" s="46" customFormat="true" ht="12.6" hidden="false" customHeight="true" outlineLevel="0" collapsed="false">
      <c r="A286" s="10" t="n">
        <v>70</v>
      </c>
      <c r="B286" s="272" t="s">
        <v>3749</v>
      </c>
      <c r="C286" s="272" t="s">
        <v>3684</v>
      </c>
      <c r="D286" s="272" t="s">
        <v>3750</v>
      </c>
      <c r="E286" s="138" t="s">
        <v>206</v>
      </c>
      <c r="F286" s="132" t="s">
        <v>66</v>
      </c>
      <c r="G286" s="274" t="n">
        <v>5000</v>
      </c>
      <c r="H286" s="274" t="n">
        <v>5000</v>
      </c>
      <c r="I286" s="274" t="n">
        <v>3000</v>
      </c>
      <c r="J286" s="156" t="n">
        <v>2</v>
      </c>
    </row>
    <row r="287" s="46" customFormat="true" ht="12.6" hidden="false" customHeight="true" outlineLevel="0" collapsed="false">
      <c r="A287" s="10" t="n">
        <v>71</v>
      </c>
      <c r="B287" s="272" t="s">
        <v>3751</v>
      </c>
      <c r="C287" s="272" t="s">
        <v>3752</v>
      </c>
      <c r="D287" s="272" t="s">
        <v>3710</v>
      </c>
      <c r="E287" s="138" t="s">
        <v>206</v>
      </c>
      <c r="F287" s="132" t="s">
        <v>215</v>
      </c>
      <c r="G287" s="274" t="n">
        <v>5000</v>
      </c>
      <c r="H287" s="274" t="n">
        <v>5000</v>
      </c>
      <c r="I287" s="274" t="n">
        <v>5000</v>
      </c>
      <c r="J287" s="156" t="n">
        <v>1</v>
      </c>
    </row>
    <row r="288" s="46" customFormat="true" ht="12.6" hidden="false" customHeight="true" outlineLevel="0" collapsed="false">
      <c r="A288" s="10" t="n">
        <v>72</v>
      </c>
      <c r="B288" s="272" t="s">
        <v>3753</v>
      </c>
      <c r="C288" s="272" t="s">
        <v>3301</v>
      </c>
      <c r="D288" s="272" t="s">
        <v>3754</v>
      </c>
      <c r="E288" s="138" t="s">
        <v>70</v>
      </c>
      <c r="F288" s="132" t="s">
        <v>58</v>
      </c>
      <c r="G288" s="274" t="n">
        <v>5000</v>
      </c>
      <c r="H288" s="274" t="n">
        <v>5000</v>
      </c>
      <c r="I288" s="274" t="n">
        <v>3000</v>
      </c>
      <c r="J288" s="156" t="n">
        <v>3</v>
      </c>
    </row>
    <row r="289" s="46" customFormat="true" ht="12.6" hidden="false" customHeight="true" outlineLevel="0" collapsed="false">
      <c r="A289" s="10" t="n">
        <v>73</v>
      </c>
      <c r="B289" s="272" t="s">
        <v>3755</v>
      </c>
      <c r="C289" s="272" t="s">
        <v>3727</v>
      </c>
      <c r="D289" s="272" t="s">
        <v>3756</v>
      </c>
      <c r="E289" s="138" t="s">
        <v>206</v>
      </c>
      <c r="F289" s="132" t="s">
        <v>52</v>
      </c>
      <c r="G289" s="274" t="n">
        <v>4612</v>
      </c>
      <c r="H289" s="274" t="n">
        <v>4612</v>
      </c>
      <c r="I289" s="274" t="n">
        <v>4612</v>
      </c>
      <c r="J289" s="156" t="n">
        <v>1</v>
      </c>
    </row>
    <row r="290" s="46" customFormat="true" ht="12.6" hidden="false" customHeight="true" outlineLevel="0" collapsed="false">
      <c r="A290" s="10" t="n">
        <v>74</v>
      </c>
      <c r="B290" s="272" t="s">
        <v>2682</v>
      </c>
      <c r="C290" s="272" t="s">
        <v>3727</v>
      </c>
      <c r="D290" s="272" t="s">
        <v>3757</v>
      </c>
      <c r="E290" s="138" t="s">
        <v>206</v>
      </c>
      <c r="F290" s="132" t="s">
        <v>52</v>
      </c>
      <c r="G290" s="274" t="n">
        <v>4600</v>
      </c>
      <c r="H290" s="274" t="n">
        <v>4600</v>
      </c>
      <c r="I290" s="274" t="n">
        <v>4600</v>
      </c>
      <c r="J290" s="156" t="n">
        <v>1</v>
      </c>
    </row>
    <row r="291" s="46" customFormat="true" ht="12.6" hidden="false" customHeight="true" outlineLevel="0" collapsed="false">
      <c r="A291" s="10" t="n">
        <v>75</v>
      </c>
      <c r="B291" s="272" t="s">
        <v>3758</v>
      </c>
      <c r="C291" s="272" t="s">
        <v>3759</v>
      </c>
      <c r="D291" s="272" t="s">
        <v>3760</v>
      </c>
      <c r="E291" s="138" t="s">
        <v>275</v>
      </c>
      <c r="F291" s="132" t="s">
        <v>215</v>
      </c>
      <c r="G291" s="274" t="n">
        <v>4500</v>
      </c>
      <c r="H291" s="274" t="n">
        <v>4500</v>
      </c>
      <c r="I291" s="274" t="n">
        <v>4500</v>
      </c>
      <c r="J291" s="156" t="n">
        <v>1</v>
      </c>
    </row>
    <row r="292" s="46" customFormat="true" ht="12.6" hidden="false" customHeight="true" outlineLevel="0" collapsed="false">
      <c r="A292" s="10" t="n">
        <v>76</v>
      </c>
      <c r="B292" s="272" t="s">
        <v>3761</v>
      </c>
      <c r="C292" s="272" t="s">
        <v>3762</v>
      </c>
      <c r="D292" s="272" t="s">
        <v>3763</v>
      </c>
      <c r="E292" s="138" t="s">
        <v>206</v>
      </c>
      <c r="F292" s="132" t="s">
        <v>215</v>
      </c>
      <c r="G292" s="274" t="n">
        <v>4500</v>
      </c>
      <c r="H292" s="274" t="n">
        <v>4500</v>
      </c>
      <c r="I292" s="274" t="n">
        <v>4500</v>
      </c>
      <c r="J292" s="156" t="n">
        <v>1</v>
      </c>
    </row>
    <row r="293" s="46" customFormat="true" ht="12.6" hidden="false" customHeight="true" outlineLevel="0" collapsed="false">
      <c r="A293" s="10" t="n">
        <v>77</v>
      </c>
      <c r="B293" s="272" t="s">
        <v>3764</v>
      </c>
      <c r="C293" s="272" t="s">
        <v>3446</v>
      </c>
      <c r="D293" s="272" t="s">
        <v>3765</v>
      </c>
      <c r="E293" s="138" t="s">
        <v>206</v>
      </c>
      <c r="F293" s="132" t="s">
        <v>215</v>
      </c>
      <c r="G293" s="274" t="n">
        <v>4500</v>
      </c>
      <c r="H293" s="274" t="n">
        <v>4500</v>
      </c>
      <c r="I293" s="274" t="n">
        <v>3000</v>
      </c>
      <c r="J293" s="156" t="n">
        <v>2</v>
      </c>
    </row>
    <row r="294" s="46" customFormat="true" ht="12.6" hidden="false" customHeight="true" outlineLevel="0" collapsed="false">
      <c r="A294" s="10" t="n">
        <v>78</v>
      </c>
      <c r="B294" s="272" t="s">
        <v>3766</v>
      </c>
      <c r="C294" s="272" t="s">
        <v>3731</v>
      </c>
      <c r="D294" s="272" t="s">
        <v>3767</v>
      </c>
      <c r="E294" s="138" t="s">
        <v>275</v>
      </c>
      <c r="F294" s="132" t="s">
        <v>215</v>
      </c>
      <c r="G294" s="274" t="n">
        <v>4000</v>
      </c>
      <c r="H294" s="274" t="n">
        <v>4000</v>
      </c>
      <c r="I294" s="274" t="n">
        <v>4000</v>
      </c>
      <c r="J294" s="156" t="n">
        <v>1</v>
      </c>
    </row>
    <row r="295" s="46" customFormat="true" ht="12.6" hidden="false" customHeight="true" outlineLevel="0" collapsed="false">
      <c r="A295" s="10" t="n">
        <v>79</v>
      </c>
      <c r="B295" s="272" t="s">
        <v>3768</v>
      </c>
      <c r="C295" s="272" t="s">
        <v>3769</v>
      </c>
      <c r="D295" s="272" t="s">
        <v>3770</v>
      </c>
      <c r="E295" s="138" t="s">
        <v>206</v>
      </c>
      <c r="F295" s="132" t="s">
        <v>215</v>
      </c>
      <c r="G295" s="274" t="n">
        <v>4000</v>
      </c>
      <c r="H295" s="274" t="n">
        <v>4000</v>
      </c>
      <c r="I295" s="274" t="n">
        <v>2000</v>
      </c>
      <c r="J295" s="156" t="n">
        <v>2</v>
      </c>
    </row>
    <row r="296" s="46" customFormat="true" ht="12.6" hidden="false" customHeight="true" outlineLevel="0" collapsed="false">
      <c r="A296" s="10" t="n">
        <v>80</v>
      </c>
      <c r="B296" s="272" t="s">
        <v>3771</v>
      </c>
      <c r="C296" s="272" t="s">
        <v>3207</v>
      </c>
      <c r="D296" s="272" t="s">
        <v>3603</v>
      </c>
      <c r="E296" s="138" t="s">
        <v>206</v>
      </c>
      <c r="F296" s="132" t="s">
        <v>215</v>
      </c>
      <c r="G296" s="274" t="n">
        <v>4000</v>
      </c>
      <c r="H296" s="274" t="n">
        <v>4000</v>
      </c>
      <c r="I296" s="274" t="n">
        <v>4000</v>
      </c>
      <c r="J296" s="156" t="n">
        <v>1</v>
      </c>
    </row>
    <row r="297" s="46" customFormat="true" ht="12.6" hidden="false" customHeight="true" outlineLevel="0" collapsed="false">
      <c r="A297" s="10" t="n">
        <v>81</v>
      </c>
      <c r="B297" s="272" t="s">
        <v>3772</v>
      </c>
      <c r="C297" s="272" t="s">
        <v>3504</v>
      </c>
      <c r="D297" s="272" t="s">
        <v>3773</v>
      </c>
      <c r="E297" s="138" t="s">
        <v>206</v>
      </c>
      <c r="F297" s="132" t="s">
        <v>75</v>
      </c>
      <c r="G297" s="274" t="n">
        <v>4000</v>
      </c>
      <c r="H297" s="274" t="n">
        <v>4000</v>
      </c>
      <c r="I297" s="274" t="n">
        <v>4000</v>
      </c>
      <c r="J297" s="156" t="n">
        <v>1</v>
      </c>
    </row>
    <row r="298" s="46" customFormat="true" ht="12.6" hidden="false" customHeight="true" outlineLevel="0" collapsed="false">
      <c r="A298" s="10" t="n">
        <v>82</v>
      </c>
      <c r="B298" s="272" t="s">
        <v>3774</v>
      </c>
      <c r="C298" s="272" t="s">
        <v>3775</v>
      </c>
      <c r="D298" s="272" t="s">
        <v>3776</v>
      </c>
      <c r="E298" s="138" t="s">
        <v>206</v>
      </c>
      <c r="F298" s="132" t="s">
        <v>215</v>
      </c>
      <c r="G298" s="274" t="n">
        <v>4000</v>
      </c>
      <c r="H298" s="274" t="n">
        <v>4000</v>
      </c>
      <c r="I298" s="274" t="n">
        <v>3500</v>
      </c>
      <c r="J298" s="156" t="n">
        <v>1</v>
      </c>
    </row>
    <row r="299" s="46" customFormat="true" ht="12.6" hidden="false" customHeight="true" outlineLevel="0" collapsed="false">
      <c r="A299" s="10" t="n">
        <v>83</v>
      </c>
      <c r="B299" s="272" t="s">
        <v>3777</v>
      </c>
      <c r="C299" s="137" t="s">
        <v>3778</v>
      </c>
      <c r="D299" s="272" t="s">
        <v>3779</v>
      </c>
      <c r="E299" s="138" t="s">
        <v>70</v>
      </c>
      <c r="F299" s="132" t="s">
        <v>215</v>
      </c>
      <c r="G299" s="274" t="n">
        <v>3500</v>
      </c>
      <c r="H299" s="274" t="n">
        <v>3500</v>
      </c>
      <c r="I299" s="274" t="n">
        <v>100</v>
      </c>
      <c r="J299" s="156" t="n">
        <v>2</v>
      </c>
    </row>
    <row r="300" s="46" customFormat="true" ht="12.6" hidden="false" customHeight="true" outlineLevel="0" collapsed="false">
      <c r="A300" s="10" t="n">
        <v>84</v>
      </c>
      <c r="B300" s="272" t="s">
        <v>3780</v>
      </c>
      <c r="C300" s="137" t="s">
        <v>3781</v>
      </c>
      <c r="D300" s="272" t="s">
        <v>3719</v>
      </c>
      <c r="E300" s="138" t="s">
        <v>206</v>
      </c>
      <c r="F300" s="132" t="s">
        <v>66</v>
      </c>
      <c r="G300" s="274" t="n">
        <v>3400</v>
      </c>
      <c r="H300" s="274" t="n">
        <v>3400</v>
      </c>
      <c r="I300" s="274" t="n">
        <v>3400</v>
      </c>
      <c r="J300" s="156" t="n">
        <v>1</v>
      </c>
    </row>
    <row r="301" s="46" customFormat="true" ht="12.6" hidden="false" customHeight="true" outlineLevel="0" collapsed="false">
      <c r="A301" s="10" t="n">
        <v>85</v>
      </c>
      <c r="B301" s="272" t="s">
        <v>3782</v>
      </c>
      <c r="C301" s="272" t="s">
        <v>3783</v>
      </c>
      <c r="D301" s="272" t="s">
        <v>3784</v>
      </c>
      <c r="E301" s="138" t="s">
        <v>70</v>
      </c>
      <c r="F301" s="132" t="s">
        <v>215</v>
      </c>
      <c r="G301" s="274" t="n">
        <v>3300</v>
      </c>
      <c r="H301" s="274" t="n">
        <v>3300</v>
      </c>
      <c r="I301" s="274" t="n">
        <v>2000</v>
      </c>
      <c r="J301" s="156" t="n">
        <v>2</v>
      </c>
    </row>
    <row r="302" s="62" customFormat="true" ht="12.75" hidden="false" customHeight="true" outlineLevel="0" collapsed="false">
      <c r="A302" s="39" t="s">
        <v>34</v>
      </c>
      <c r="B302" s="40" t="s">
        <v>35</v>
      </c>
      <c r="C302" s="40" t="s">
        <v>187</v>
      </c>
      <c r="D302" s="40"/>
      <c r="E302" s="40" t="s">
        <v>37</v>
      </c>
      <c r="F302" s="40"/>
      <c r="G302" s="40"/>
      <c r="H302" s="40"/>
      <c r="I302" s="40"/>
      <c r="J302" s="40"/>
      <c r="K302" s="46"/>
      <c r="L302" s="46"/>
      <c r="M302" s="46"/>
    </row>
    <row r="303" s="62" customFormat="true" ht="22.5" hidden="false" customHeight="false" outlineLevel="0" collapsed="false">
      <c r="A303" s="39"/>
      <c r="B303" s="40"/>
      <c r="C303" s="40" t="s">
        <v>189</v>
      </c>
      <c r="D303" s="40" t="s">
        <v>190</v>
      </c>
      <c r="E303" s="40" t="s">
        <v>746</v>
      </c>
      <c r="F303" s="40" t="s">
        <v>42</v>
      </c>
      <c r="G303" s="40" t="s">
        <v>747</v>
      </c>
      <c r="H303" s="40" t="s">
        <v>748</v>
      </c>
      <c r="I303" s="40" t="s">
        <v>45</v>
      </c>
      <c r="J303" s="8" t="s">
        <v>749</v>
      </c>
      <c r="K303" s="46"/>
      <c r="L303" s="46"/>
      <c r="M303" s="46"/>
    </row>
    <row r="304" s="46" customFormat="true" ht="12.6" hidden="false" customHeight="true" outlineLevel="0" collapsed="false">
      <c r="A304" s="10" t="n">
        <v>86</v>
      </c>
      <c r="B304" s="272" t="s">
        <v>3785</v>
      </c>
      <c r="C304" s="272" t="s">
        <v>3786</v>
      </c>
      <c r="D304" s="272" t="s">
        <v>3787</v>
      </c>
      <c r="E304" s="138" t="s">
        <v>206</v>
      </c>
      <c r="F304" s="132" t="s">
        <v>215</v>
      </c>
      <c r="G304" s="274" t="n">
        <v>3200</v>
      </c>
      <c r="H304" s="274" t="n">
        <v>3200</v>
      </c>
      <c r="I304" s="274" t="n">
        <v>3200</v>
      </c>
      <c r="J304" s="156" t="n">
        <v>1</v>
      </c>
    </row>
    <row r="305" s="46" customFormat="true" ht="12.6" hidden="false" customHeight="true" outlineLevel="0" collapsed="false">
      <c r="A305" s="10" t="n">
        <v>87</v>
      </c>
      <c r="B305" s="272" t="s">
        <v>3788</v>
      </c>
      <c r="C305" s="272" t="s">
        <v>3152</v>
      </c>
      <c r="D305" s="272" t="s">
        <v>3789</v>
      </c>
      <c r="E305" s="138" t="s">
        <v>206</v>
      </c>
      <c r="F305" s="132" t="s">
        <v>66</v>
      </c>
      <c r="G305" s="274" t="n">
        <v>3200</v>
      </c>
      <c r="H305" s="274" t="n">
        <v>3200</v>
      </c>
      <c r="I305" s="274" t="n">
        <v>3000</v>
      </c>
      <c r="J305" s="156" t="n">
        <v>1</v>
      </c>
    </row>
    <row r="306" s="46" customFormat="true" ht="12.6" hidden="false" customHeight="true" outlineLevel="0" collapsed="false">
      <c r="A306" s="10" t="n">
        <v>88</v>
      </c>
      <c r="B306" s="272" t="s">
        <v>3790</v>
      </c>
      <c r="C306" s="272" t="s">
        <v>3791</v>
      </c>
      <c r="D306" s="272" t="s">
        <v>3792</v>
      </c>
      <c r="E306" s="138" t="s">
        <v>275</v>
      </c>
      <c r="F306" s="132" t="s">
        <v>215</v>
      </c>
      <c r="G306" s="274" t="n">
        <v>3000</v>
      </c>
      <c r="H306" s="274" t="n">
        <v>3000</v>
      </c>
      <c r="I306" s="274" t="n">
        <v>1000</v>
      </c>
      <c r="J306" s="156" t="n">
        <v>1</v>
      </c>
    </row>
    <row r="307" s="46" customFormat="true" ht="12.6" hidden="false" customHeight="true" outlineLevel="0" collapsed="false">
      <c r="A307" s="10" t="n">
        <v>89</v>
      </c>
      <c r="B307" s="272" t="s">
        <v>3793</v>
      </c>
      <c r="C307" s="272" t="s">
        <v>3794</v>
      </c>
      <c r="D307" s="272" t="s">
        <v>3750</v>
      </c>
      <c r="E307" s="138" t="s">
        <v>206</v>
      </c>
      <c r="F307" s="132" t="s">
        <v>215</v>
      </c>
      <c r="G307" s="274" t="n">
        <v>3000</v>
      </c>
      <c r="H307" s="274" t="n">
        <v>3000</v>
      </c>
      <c r="I307" s="274" t="n">
        <v>500</v>
      </c>
      <c r="J307" s="156" t="n">
        <v>3</v>
      </c>
    </row>
    <row r="308" s="46" customFormat="true" ht="12.6" hidden="false" customHeight="true" outlineLevel="0" collapsed="false">
      <c r="A308" s="10" t="n">
        <v>90</v>
      </c>
      <c r="B308" s="272" t="s">
        <v>3795</v>
      </c>
      <c r="C308" s="272" t="s">
        <v>3687</v>
      </c>
      <c r="D308" s="272" t="s">
        <v>3796</v>
      </c>
      <c r="E308" s="138" t="s">
        <v>206</v>
      </c>
      <c r="F308" s="132" t="s">
        <v>52</v>
      </c>
      <c r="G308" s="274" t="n">
        <v>3000</v>
      </c>
      <c r="H308" s="274" t="n">
        <v>3000</v>
      </c>
      <c r="I308" s="274" t="n">
        <v>3000</v>
      </c>
      <c r="J308" s="156" t="n">
        <v>1</v>
      </c>
    </row>
    <row r="309" s="46" customFormat="true" ht="12.6" hidden="false" customHeight="true" outlineLevel="0" collapsed="false">
      <c r="A309" s="10" t="n">
        <v>91</v>
      </c>
      <c r="B309" s="137" t="s">
        <v>3797</v>
      </c>
      <c r="C309" s="272" t="s">
        <v>3304</v>
      </c>
      <c r="D309" s="272" t="s">
        <v>3798</v>
      </c>
      <c r="E309" s="138" t="s">
        <v>206</v>
      </c>
      <c r="F309" s="132" t="s">
        <v>207</v>
      </c>
      <c r="G309" s="274" t="n">
        <v>3000</v>
      </c>
      <c r="H309" s="274" t="n">
        <v>3000</v>
      </c>
      <c r="I309" s="274" t="n">
        <v>3000</v>
      </c>
      <c r="J309" s="156" t="n">
        <v>1</v>
      </c>
    </row>
    <row r="310" s="46" customFormat="true" ht="12.6" hidden="false" customHeight="true" outlineLevel="0" collapsed="false">
      <c r="A310" s="10" t="n">
        <v>92</v>
      </c>
      <c r="B310" s="272" t="s">
        <v>3799</v>
      </c>
      <c r="C310" s="272" t="s">
        <v>3786</v>
      </c>
      <c r="D310" s="272" t="s">
        <v>3692</v>
      </c>
      <c r="E310" s="138" t="s">
        <v>206</v>
      </c>
      <c r="F310" s="132" t="s">
        <v>207</v>
      </c>
      <c r="G310" s="274" t="n">
        <v>3000</v>
      </c>
      <c r="H310" s="274" t="n">
        <v>3000</v>
      </c>
      <c r="I310" s="274" t="n">
        <v>3000</v>
      </c>
      <c r="J310" s="156" t="n">
        <v>1</v>
      </c>
    </row>
    <row r="311" s="46" customFormat="true" ht="12.6" hidden="false" customHeight="true" outlineLevel="0" collapsed="false">
      <c r="A311" s="10" t="n">
        <v>93</v>
      </c>
      <c r="B311" s="272" t="s">
        <v>3800</v>
      </c>
      <c r="C311" s="272" t="s">
        <v>3801</v>
      </c>
      <c r="D311" s="272" t="s">
        <v>3802</v>
      </c>
      <c r="E311" s="138" t="s">
        <v>206</v>
      </c>
      <c r="F311" s="132" t="s">
        <v>70</v>
      </c>
      <c r="G311" s="274" t="n">
        <v>3000</v>
      </c>
      <c r="H311" s="274" t="n">
        <v>3000</v>
      </c>
      <c r="I311" s="274" t="n">
        <v>1500</v>
      </c>
      <c r="J311" s="156" t="n">
        <v>2</v>
      </c>
    </row>
    <row r="312" s="46" customFormat="true" ht="12.6" hidden="false" customHeight="true" outlineLevel="0" collapsed="false">
      <c r="A312" s="10" t="n">
        <v>94</v>
      </c>
      <c r="B312" s="272" t="s">
        <v>3803</v>
      </c>
      <c r="C312" s="272" t="s">
        <v>3804</v>
      </c>
      <c r="D312" s="272" t="s">
        <v>3805</v>
      </c>
      <c r="E312" s="138" t="s">
        <v>70</v>
      </c>
      <c r="F312" s="132" t="s">
        <v>215</v>
      </c>
      <c r="G312" s="274" t="n">
        <v>3000</v>
      </c>
      <c r="H312" s="274" t="n">
        <v>3000</v>
      </c>
      <c r="I312" s="274" t="n">
        <v>100</v>
      </c>
      <c r="J312" s="156" t="n">
        <v>3</v>
      </c>
    </row>
    <row r="313" s="46" customFormat="true" ht="12.6" hidden="false" customHeight="true" outlineLevel="0" collapsed="false">
      <c r="A313" s="10" t="n">
        <v>95</v>
      </c>
      <c r="B313" s="272" t="s">
        <v>3806</v>
      </c>
      <c r="C313" s="272" t="s">
        <v>3807</v>
      </c>
      <c r="D313" s="272" t="s">
        <v>3808</v>
      </c>
      <c r="E313" s="138" t="s">
        <v>206</v>
      </c>
      <c r="F313" s="132" t="s">
        <v>207</v>
      </c>
      <c r="G313" s="274" t="n">
        <v>2967</v>
      </c>
      <c r="H313" s="274" t="n">
        <v>2967</v>
      </c>
      <c r="I313" s="274" t="n">
        <v>2967</v>
      </c>
      <c r="J313" s="156" t="n">
        <v>1</v>
      </c>
    </row>
    <row r="314" s="46" customFormat="true" ht="12.6" hidden="false" customHeight="true" outlineLevel="0" collapsed="false">
      <c r="A314" s="10" t="n">
        <v>96</v>
      </c>
      <c r="B314" s="272" t="s">
        <v>3809</v>
      </c>
      <c r="C314" s="272" t="s">
        <v>3535</v>
      </c>
      <c r="D314" s="272" t="s">
        <v>3810</v>
      </c>
      <c r="E314" s="138" t="s">
        <v>275</v>
      </c>
      <c r="F314" s="132" t="s">
        <v>215</v>
      </c>
      <c r="G314" s="274" t="n">
        <v>2600</v>
      </c>
      <c r="H314" s="274" t="n">
        <v>2600</v>
      </c>
      <c r="I314" s="274" t="n">
        <v>2600</v>
      </c>
      <c r="J314" s="156" t="n">
        <v>1</v>
      </c>
    </row>
    <row r="315" s="46" customFormat="true" ht="12.6" hidden="false" customHeight="true" outlineLevel="0" collapsed="false">
      <c r="A315" s="10" t="n">
        <v>97</v>
      </c>
      <c r="B315" s="272" t="s">
        <v>3811</v>
      </c>
      <c r="C315" s="272" t="s">
        <v>3375</v>
      </c>
      <c r="D315" s="272" t="s">
        <v>3812</v>
      </c>
      <c r="E315" s="138" t="s">
        <v>206</v>
      </c>
      <c r="F315" s="132" t="s">
        <v>75</v>
      </c>
      <c r="G315" s="274" t="n">
        <v>2600</v>
      </c>
      <c r="H315" s="274" t="n">
        <v>2600</v>
      </c>
      <c r="I315" s="274" t="n">
        <v>2600</v>
      </c>
      <c r="J315" s="156" t="n">
        <v>1</v>
      </c>
    </row>
    <row r="316" s="46" customFormat="true" ht="12.6" hidden="false" customHeight="true" outlineLevel="0" collapsed="false">
      <c r="A316" s="10" t="n">
        <v>98</v>
      </c>
      <c r="B316" s="272" t="s">
        <v>3813</v>
      </c>
      <c r="C316" s="272" t="s">
        <v>3350</v>
      </c>
      <c r="D316" s="272" t="s">
        <v>3633</v>
      </c>
      <c r="E316" s="138" t="s">
        <v>70</v>
      </c>
      <c r="F316" s="132" t="s">
        <v>905</v>
      </c>
      <c r="G316" s="274" t="n">
        <v>2500</v>
      </c>
      <c r="H316" s="274" t="n">
        <v>2500</v>
      </c>
      <c r="I316" s="274" t="n">
        <v>2000</v>
      </c>
      <c r="J316" s="156" t="n">
        <v>2</v>
      </c>
    </row>
    <row r="317" s="46" customFormat="true" ht="12.6" hidden="false" customHeight="true" outlineLevel="0" collapsed="false">
      <c r="A317" s="10" t="n">
        <v>99</v>
      </c>
      <c r="B317" s="272" t="s">
        <v>3814</v>
      </c>
      <c r="C317" s="272" t="s">
        <v>3724</v>
      </c>
      <c r="D317" s="272" t="s">
        <v>3815</v>
      </c>
      <c r="E317" s="138" t="s">
        <v>206</v>
      </c>
      <c r="F317" s="132" t="s">
        <v>215</v>
      </c>
      <c r="G317" s="274" t="n">
        <v>2397</v>
      </c>
      <c r="H317" s="274" t="n">
        <v>2397</v>
      </c>
      <c r="I317" s="274" t="n">
        <v>2397</v>
      </c>
      <c r="J317" s="156" t="n">
        <v>1</v>
      </c>
    </row>
    <row r="318" s="46" customFormat="true" ht="12.6" hidden="false" customHeight="true" outlineLevel="0" collapsed="false">
      <c r="A318" s="10" t="n">
        <v>100</v>
      </c>
      <c r="B318" s="272" t="s">
        <v>3816</v>
      </c>
      <c r="C318" s="272" t="s">
        <v>3817</v>
      </c>
      <c r="D318" s="272" t="s">
        <v>3818</v>
      </c>
      <c r="E318" s="138" t="s">
        <v>206</v>
      </c>
      <c r="F318" s="132" t="s">
        <v>215</v>
      </c>
      <c r="G318" s="274" t="n">
        <v>2363</v>
      </c>
      <c r="H318" s="274" t="n">
        <v>2363</v>
      </c>
      <c r="I318" s="274" t="n">
        <v>2363</v>
      </c>
      <c r="J318" s="156" t="n">
        <v>1</v>
      </c>
    </row>
    <row r="319" s="46" customFormat="true" ht="12.6" hidden="false" customHeight="true" outlineLevel="0" collapsed="false">
      <c r="A319" s="10" t="n">
        <v>101</v>
      </c>
      <c r="B319" s="272" t="s">
        <v>3819</v>
      </c>
      <c r="C319" s="272" t="s">
        <v>3747</v>
      </c>
      <c r="D319" s="272" t="s">
        <v>3748</v>
      </c>
      <c r="E319" s="138" t="s">
        <v>275</v>
      </c>
      <c r="F319" s="132" t="s">
        <v>133</v>
      </c>
      <c r="G319" s="274" t="n">
        <v>2300</v>
      </c>
      <c r="H319" s="274" t="n">
        <v>2300</v>
      </c>
      <c r="I319" s="274" t="n">
        <v>2300</v>
      </c>
      <c r="J319" s="156" t="n">
        <v>1</v>
      </c>
    </row>
    <row r="320" s="46" customFormat="true" ht="12.6" hidden="false" customHeight="true" outlineLevel="0" collapsed="false">
      <c r="A320" s="10" t="n">
        <v>102</v>
      </c>
      <c r="B320" s="272" t="s">
        <v>3820</v>
      </c>
      <c r="C320" s="272" t="s">
        <v>3355</v>
      </c>
      <c r="D320" s="272" t="s">
        <v>3821</v>
      </c>
      <c r="E320" s="138" t="s">
        <v>206</v>
      </c>
      <c r="F320" s="132" t="s">
        <v>207</v>
      </c>
      <c r="G320" s="274" t="n">
        <v>2300</v>
      </c>
      <c r="H320" s="274" t="n">
        <v>2300</v>
      </c>
      <c r="I320" s="274" t="n">
        <v>2300</v>
      </c>
      <c r="J320" s="156" t="n">
        <v>1</v>
      </c>
    </row>
    <row r="321" s="46" customFormat="true" ht="12.6" hidden="false" customHeight="true" outlineLevel="0" collapsed="false">
      <c r="A321" s="10" t="n">
        <v>103</v>
      </c>
      <c r="B321" s="272" t="s">
        <v>3822</v>
      </c>
      <c r="C321" s="272" t="s">
        <v>3261</v>
      </c>
      <c r="D321" s="272" t="s">
        <v>3818</v>
      </c>
      <c r="E321" s="138" t="s">
        <v>206</v>
      </c>
      <c r="F321" s="132" t="s">
        <v>207</v>
      </c>
      <c r="G321" s="274" t="n">
        <v>2300</v>
      </c>
      <c r="H321" s="274" t="n">
        <v>2300</v>
      </c>
      <c r="I321" s="274" t="n">
        <v>2300</v>
      </c>
      <c r="J321" s="156" t="n">
        <v>1</v>
      </c>
    </row>
    <row r="322" s="46" customFormat="true" ht="12.6" hidden="false" customHeight="true" outlineLevel="0" collapsed="false">
      <c r="A322" s="10" t="n">
        <v>104</v>
      </c>
      <c r="B322" s="272" t="s">
        <v>3823</v>
      </c>
      <c r="C322" s="272" t="s">
        <v>3332</v>
      </c>
      <c r="D322" s="272" t="s">
        <v>3824</v>
      </c>
      <c r="E322" s="138" t="s">
        <v>206</v>
      </c>
      <c r="F322" s="132" t="s">
        <v>70</v>
      </c>
      <c r="G322" s="274" t="n">
        <v>2226</v>
      </c>
      <c r="H322" s="274" t="n">
        <v>2226</v>
      </c>
      <c r="I322" s="274" t="n">
        <v>2226</v>
      </c>
      <c r="J322" s="156" t="n">
        <v>1</v>
      </c>
    </row>
    <row r="323" s="46" customFormat="true" ht="12.6" hidden="false" customHeight="true" outlineLevel="0" collapsed="false">
      <c r="A323" s="10" t="n">
        <v>105</v>
      </c>
      <c r="B323" s="272" t="s">
        <v>3825</v>
      </c>
      <c r="C323" s="272" t="s">
        <v>3759</v>
      </c>
      <c r="D323" s="272" t="s">
        <v>3826</v>
      </c>
      <c r="E323" s="138" t="s">
        <v>275</v>
      </c>
      <c r="F323" s="132" t="s">
        <v>207</v>
      </c>
      <c r="G323" s="274" t="n">
        <v>2200</v>
      </c>
      <c r="H323" s="274" t="n">
        <v>2200</v>
      </c>
      <c r="I323" s="274" t="n">
        <v>2200</v>
      </c>
      <c r="J323" s="156" t="n">
        <v>1</v>
      </c>
    </row>
    <row r="324" s="46" customFormat="true" ht="12.6" hidden="false" customHeight="true" outlineLevel="0" collapsed="false">
      <c r="A324" s="10" t="n">
        <v>106</v>
      </c>
      <c r="B324" s="272" t="s">
        <v>3827</v>
      </c>
      <c r="C324" s="272" t="s">
        <v>3535</v>
      </c>
      <c r="D324" s="272" t="s">
        <v>3828</v>
      </c>
      <c r="E324" s="138" t="s">
        <v>275</v>
      </c>
      <c r="F324" s="132" t="s">
        <v>207</v>
      </c>
      <c r="G324" s="274" t="n">
        <v>2200</v>
      </c>
      <c r="H324" s="274" t="n">
        <v>2200</v>
      </c>
      <c r="I324" s="274" t="n">
        <v>2200</v>
      </c>
      <c r="J324" s="156" t="n">
        <v>1</v>
      </c>
    </row>
    <row r="325" s="46" customFormat="true" ht="12.6" hidden="false" customHeight="true" outlineLevel="0" collapsed="false">
      <c r="A325" s="10" t="n">
        <v>107</v>
      </c>
      <c r="B325" s="272" t="s">
        <v>3829</v>
      </c>
      <c r="C325" s="272" t="s">
        <v>3830</v>
      </c>
      <c r="D325" s="272" t="s">
        <v>3831</v>
      </c>
      <c r="E325" s="138" t="s">
        <v>275</v>
      </c>
      <c r="F325" s="132" t="s">
        <v>66</v>
      </c>
      <c r="G325" s="274" t="n">
        <v>2100</v>
      </c>
      <c r="H325" s="274" t="n">
        <v>2100</v>
      </c>
      <c r="I325" s="274" t="n">
        <v>2100</v>
      </c>
      <c r="J325" s="156" t="n">
        <v>1</v>
      </c>
    </row>
    <row r="326" s="46" customFormat="true" ht="12.6" hidden="false" customHeight="true" outlineLevel="0" collapsed="false">
      <c r="A326" s="10" t="n">
        <v>108</v>
      </c>
      <c r="B326" s="272" t="s">
        <v>3832</v>
      </c>
      <c r="C326" s="272" t="s">
        <v>3731</v>
      </c>
      <c r="D326" s="272" t="s">
        <v>3833</v>
      </c>
      <c r="E326" s="138" t="s">
        <v>275</v>
      </c>
      <c r="F326" s="132" t="s">
        <v>207</v>
      </c>
      <c r="G326" s="274" t="n">
        <v>2100</v>
      </c>
      <c r="H326" s="274" t="n">
        <v>2100</v>
      </c>
      <c r="I326" s="274" t="n">
        <v>2100</v>
      </c>
      <c r="J326" s="156" t="n">
        <v>1</v>
      </c>
    </row>
    <row r="327" s="46" customFormat="true" ht="12.6" hidden="false" customHeight="true" outlineLevel="0" collapsed="false">
      <c r="A327" s="10" t="n">
        <v>109</v>
      </c>
      <c r="B327" s="272" t="s">
        <v>3834</v>
      </c>
      <c r="C327" s="272" t="s">
        <v>3835</v>
      </c>
      <c r="D327" s="272" t="s">
        <v>3836</v>
      </c>
      <c r="E327" s="138" t="s">
        <v>275</v>
      </c>
      <c r="F327" s="132" t="s">
        <v>215</v>
      </c>
      <c r="G327" s="274" t="n">
        <v>2100</v>
      </c>
      <c r="H327" s="274" t="n">
        <v>2100</v>
      </c>
      <c r="I327" s="274" t="n">
        <v>2100</v>
      </c>
      <c r="J327" s="156" t="n">
        <v>1</v>
      </c>
    </row>
    <row r="328" s="46" customFormat="true" ht="12.6" hidden="false" customHeight="true" outlineLevel="0" collapsed="false">
      <c r="A328" s="10" t="n">
        <v>110</v>
      </c>
      <c r="B328" s="272" t="s">
        <v>3837</v>
      </c>
      <c r="C328" s="272" t="s">
        <v>3329</v>
      </c>
      <c r="D328" s="272" t="s">
        <v>3838</v>
      </c>
      <c r="E328" s="138" t="s">
        <v>206</v>
      </c>
      <c r="F328" s="132" t="s">
        <v>215</v>
      </c>
      <c r="G328" s="274" t="n">
        <v>2000</v>
      </c>
      <c r="H328" s="274" t="n">
        <v>2000</v>
      </c>
      <c r="I328" s="274" t="n">
        <v>1000</v>
      </c>
      <c r="J328" s="156" t="n">
        <v>2</v>
      </c>
    </row>
    <row r="329" s="46" customFormat="true" ht="12.6" hidden="false" customHeight="true" outlineLevel="0" collapsed="false">
      <c r="A329" s="10" t="n">
        <v>111</v>
      </c>
      <c r="B329" s="272" t="s">
        <v>3839</v>
      </c>
      <c r="C329" s="272" t="s">
        <v>3684</v>
      </c>
      <c r="D329" s="272" t="s">
        <v>3840</v>
      </c>
      <c r="E329" s="138" t="s">
        <v>206</v>
      </c>
      <c r="F329" s="132" t="s">
        <v>215</v>
      </c>
      <c r="G329" s="274" t="n">
        <v>2000</v>
      </c>
      <c r="H329" s="274" t="n">
        <v>2000</v>
      </c>
      <c r="I329" s="274" t="n">
        <v>1000</v>
      </c>
      <c r="J329" s="156" t="n">
        <v>2</v>
      </c>
    </row>
    <row r="330" s="46" customFormat="true" ht="12.6" hidden="false" customHeight="true" outlineLevel="0" collapsed="false">
      <c r="A330" s="10" t="n">
        <v>112</v>
      </c>
      <c r="B330" s="272" t="s">
        <v>3841</v>
      </c>
      <c r="C330" s="272" t="s">
        <v>3842</v>
      </c>
      <c r="D330" s="272" t="s">
        <v>3843</v>
      </c>
      <c r="E330" s="138" t="s">
        <v>206</v>
      </c>
      <c r="F330" s="132" t="s">
        <v>207</v>
      </c>
      <c r="G330" s="274" t="n">
        <v>2000</v>
      </c>
      <c r="H330" s="274" t="n">
        <v>2000</v>
      </c>
      <c r="I330" s="274" t="n">
        <v>2000</v>
      </c>
      <c r="J330" s="156" t="n">
        <v>2</v>
      </c>
    </row>
    <row r="331" s="46" customFormat="true" ht="12.6" hidden="false" customHeight="true" outlineLevel="0" collapsed="false">
      <c r="A331" s="10" t="n">
        <v>113</v>
      </c>
      <c r="B331" s="272" t="s">
        <v>3844</v>
      </c>
      <c r="C331" s="272" t="s">
        <v>3845</v>
      </c>
      <c r="D331" s="272" t="s">
        <v>3846</v>
      </c>
      <c r="E331" s="138" t="s">
        <v>206</v>
      </c>
      <c r="F331" s="132" t="s">
        <v>215</v>
      </c>
      <c r="G331" s="274" t="n">
        <v>2000</v>
      </c>
      <c r="H331" s="274" t="n">
        <v>2000</v>
      </c>
      <c r="I331" s="274" t="n">
        <v>2000</v>
      </c>
      <c r="J331" s="156" t="n">
        <v>1</v>
      </c>
    </row>
    <row r="332" s="46" customFormat="true" ht="12.6" hidden="false" customHeight="true" outlineLevel="0" collapsed="false">
      <c r="A332" s="10" t="n">
        <v>114</v>
      </c>
      <c r="B332" s="272" t="s">
        <v>3847</v>
      </c>
      <c r="C332" s="272" t="s">
        <v>3144</v>
      </c>
      <c r="D332" s="272" t="s">
        <v>3848</v>
      </c>
      <c r="E332" s="138" t="s">
        <v>206</v>
      </c>
      <c r="F332" s="132" t="s">
        <v>207</v>
      </c>
      <c r="G332" s="274" t="n">
        <v>230000</v>
      </c>
      <c r="H332" s="274" t="n">
        <v>230000</v>
      </c>
      <c r="I332" s="274" t="n">
        <v>10000</v>
      </c>
      <c r="J332" s="156" t="n">
        <v>2</v>
      </c>
    </row>
    <row r="333" s="46" customFormat="true" ht="12.6" hidden="false" customHeight="true" outlineLevel="0" collapsed="false">
      <c r="A333" s="10" t="n">
        <v>115</v>
      </c>
      <c r="B333" s="272" t="s">
        <v>3849</v>
      </c>
      <c r="C333" s="272" t="s">
        <v>3149</v>
      </c>
      <c r="D333" s="272" t="s">
        <v>3850</v>
      </c>
      <c r="E333" s="138" t="s">
        <v>70</v>
      </c>
      <c r="F333" s="132" t="s">
        <v>66</v>
      </c>
      <c r="G333" s="274" t="n">
        <v>180000</v>
      </c>
      <c r="H333" s="274" t="n">
        <v>180000</v>
      </c>
      <c r="I333" s="274" t="n">
        <v>500</v>
      </c>
      <c r="J333" s="156" t="n">
        <v>5</v>
      </c>
    </row>
    <row r="334" s="46" customFormat="true" ht="12.6" hidden="false" customHeight="true" outlineLevel="0" collapsed="false">
      <c r="A334" s="10" t="n">
        <v>116</v>
      </c>
      <c r="B334" s="272" t="s">
        <v>3851</v>
      </c>
      <c r="C334" s="272" t="s">
        <v>3852</v>
      </c>
      <c r="D334" s="272" t="s">
        <v>3853</v>
      </c>
      <c r="E334" s="138" t="s">
        <v>70</v>
      </c>
      <c r="F334" s="132" t="s">
        <v>70</v>
      </c>
      <c r="G334" s="274" t="n">
        <v>105500</v>
      </c>
      <c r="H334" s="274" t="n">
        <v>105500</v>
      </c>
      <c r="I334" s="274" t="n">
        <v>6000</v>
      </c>
      <c r="J334" s="156" t="n">
        <v>2</v>
      </c>
    </row>
    <row r="335" s="46" customFormat="true" ht="12.6" hidden="false" customHeight="true" outlineLevel="0" collapsed="false">
      <c r="A335" s="10" t="n">
        <v>117</v>
      </c>
      <c r="B335" s="272" t="s">
        <v>3854</v>
      </c>
      <c r="C335" s="272" t="s">
        <v>3149</v>
      </c>
      <c r="D335" s="272" t="s">
        <v>3855</v>
      </c>
      <c r="E335" s="138" t="s">
        <v>206</v>
      </c>
      <c r="F335" s="132" t="s">
        <v>603</v>
      </c>
      <c r="G335" s="274" t="n">
        <v>100000</v>
      </c>
      <c r="H335" s="274" t="n">
        <v>100000</v>
      </c>
      <c r="I335" s="274" t="n">
        <v>1000</v>
      </c>
      <c r="J335" s="156" t="n">
        <v>3</v>
      </c>
    </row>
    <row r="336" s="62" customFormat="true" ht="12.75" hidden="false" customHeight="true" outlineLevel="0" collapsed="false">
      <c r="A336" s="39" t="s">
        <v>34</v>
      </c>
      <c r="B336" s="40" t="s">
        <v>35</v>
      </c>
      <c r="C336" s="40" t="s">
        <v>187</v>
      </c>
      <c r="D336" s="40"/>
      <c r="E336" s="40" t="s">
        <v>37</v>
      </c>
      <c r="F336" s="40"/>
      <c r="G336" s="40"/>
      <c r="H336" s="40"/>
      <c r="I336" s="40"/>
      <c r="J336" s="40"/>
      <c r="K336" s="46"/>
      <c r="L336" s="46"/>
      <c r="M336" s="46"/>
    </row>
    <row r="337" s="62" customFormat="true" ht="22.5" hidden="false" customHeight="false" outlineLevel="0" collapsed="false">
      <c r="A337" s="39"/>
      <c r="B337" s="40"/>
      <c r="C337" s="40" t="s">
        <v>189</v>
      </c>
      <c r="D337" s="40" t="s">
        <v>190</v>
      </c>
      <c r="E337" s="40" t="s">
        <v>746</v>
      </c>
      <c r="F337" s="40" t="s">
        <v>42</v>
      </c>
      <c r="G337" s="40" t="s">
        <v>747</v>
      </c>
      <c r="H337" s="40" t="s">
        <v>748</v>
      </c>
      <c r="I337" s="40" t="s">
        <v>45</v>
      </c>
      <c r="J337" s="8" t="s">
        <v>749</v>
      </c>
      <c r="K337" s="46"/>
      <c r="L337" s="46"/>
      <c r="M337" s="46"/>
    </row>
    <row r="338" s="46" customFormat="true" ht="12.6" hidden="false" customHeight="true" outlineLevel="0" collapsed="false">
      <c r="A338" s="10" t="n">
        <v>118</v>
      </c>
      <c r="B338" s="272" t="s">
        <v>3856</v>
      </c>
      <c r="C338" s="272" t="s">
        <v>3857</v>
      </c>
      <c r="D338" s="272" t="s">
        <v>3858</v>
      </c>
      <c r="E338" s="138" t="s">
        <v>206</v>
      </c>
      <c r="F338" s="132" t="s">
        <v>75</v>
      </c>
      <c r="G338" s="274" t="n">
        <v>68000</v>
      </c>
      <c r="H338" s="274" t="n">
        <v>68000</v>
      </c>
      <c r="I338" s="274" t="n">
        <v>200</v>
      </c>
      <c r="J338" s="156" t="n">
        <v>1</v>
      </c>
    </row>
    <row r="339" s="46" customFormat="true" ht="12.6" hidden="false" customHeight="true" outlineLevel="0" collapsed="false">
      <c r="A339" s="10" t="n">
        <v>119</v>
      </c>
      <c r="B339" s="272" t="s">
        <v>3859</v>
      </c>
      <c r="C339" s="272" t="s">
        <v>3220</v>
      </c>
      <c r="D339" s="272" t="s">
        <v>3660</v>
      </c>
      <c r="E339" s="138" t="s">
        <v>206</v>
      </c>
      <c r="F339" s="132" t="s">
        <v>215</v>
      </c>
      <c r="G339" s="274" t="n">
        <v>32000</v>
      </c>
      <c r="H339" s="274" t="n">
        <v>32000</v>
      </c>
      <c r="I339" s="274" t="n">
        <v>200</v>
      </c>
      <c r="J339" s="156" t="n">
        <v>2</v>
      </c>
    </row>
    <row r="340" s="46" customFormat="true" ht="12.6" hidden="false" customHeight="true" outlineLevel="0" collapsed="false">
      <c r="A340" s="10" t="n">
        <v>120</v>
      </c>
      <c r="B340" s="272" t="s">
        <v>3860</v>
      </c>
      <c r="C340" s="272" t="s">
        <v>3239</v>
      </c>
      <c r="D340" s="272" t="s">
        <v>3861</v>
      </c>
      <c r="E340" s="138" t="s">
        <v>70</v>
      </c>
      <c r="F340" s="132" t="s">
        <v>75</v>
      </c>
      <c r="G340" s="274" t="n">
        <v>30000</v>
      </c>
      <c r="H340" s="274" t="n">
        <v>30000</v>
      </c>
      <c r="I340" s="274" t="n">
        <v>100</v>
      </c>
      <c r="J340" s="156" t="n">
        <v>1</v>
      </c>
    </row>
    <row r="341" s="46" customFormat="true" ht="12.6" hidden="false" customHeight="true" outlineLevel="0" collapsed="false">
      <c r="A341" s="10" t="n">
        <v>121</v>
      </c>
      <c r="B341" s="272" t="s">
        <v>3862</v>
      </c>
      <c r="C341" s="272" t="s">
        <v>3852</v>
      </c>
      <c r="D341" s="272" t="s">
        <v>3863</v>
      </c>
      <c r="E341" s="138" t="s">
        <v>70</v>
      </c>
      <c r="F341" s="132" t="s">
        <v>75</v>
      </c>
      <c r="G341" s="274" t="n">
        <v>16000</v>
      </c>
      <c r="H341" s="274" t="n">
        <v>16000</v>
      </c>
      <c r="I341" s="274" t="n">
        <v>1000</v>
      </c>
      <c r="J341" s="156" t="n">
        <v>2</v>
      </c>
    </row>
    <row r="342" s="46" customFormat="true" ht="12.6" hidden="false" customHeight="true" outlineLevel="0" collapsed="false">
      <c r="A342" s="10" t="n">
        <v>122</v>
      </c>
      <c r="B342" s="272" t="s">
        <v>3864</v>
      </c>
      <c r="C342" s="272" t="s">
        <v>3865</v>
      </c>
      <c r="D342" s="272" t="s">
        <v>3866</v>
      </c>
      <c r="E342" s="138" t="s">
        <v>206</v>
      </c>
      <c r="F342" s="132" t="s">
        <v>215</v>
      </c>
      <c r="G342" s="274" t="n">
        <v>4400</v>
      </c>
      <c r="H342" s="274" t="n">
        <v>4400</v>
      </c>
      <c r="I342" s="274" t="n">
        <v>200</v>
      </c>
      <c r="J342" s="156" t="n">
        <v>2</v>
      </c>
    </row>
    <row r="343" s="46" customFormat="true" ht="12.6" hidden="false" customHeight="true" outlineLevel="0" collapsed="false">
      <c r="A343" s="10" t="n">
        <v>123</v>
      </c>
      <c r="B343" s="272" t="s">
        <v>3867</v>
      </c>
      <c r="C343" s="272" t="s">
        <v>3868</v>
      </c>
      <c r="D343" s="272" t="s">
        <v>3869</v>
      </c>
      <c r="E343" s="138" t="s">
        <v>70</v>
      </c>
      <c r="F343" s="132" t="s">
        <v>66</v>
      </c>
      <c r="G343" s="274" t="n">
        <v>2030</v>
      </c>
      <c r="H343" s="274" t="n">
        <v>2030</v>
      </c>
      <c r="I343" s="274" t="n">
        <v>100</v>
      </c>
      <c r="J343" s="156" t="n">
        <v>1</v>
      </c>
    </row>
    <row r="344" s="46" customFormat="true" ht="12.6" hidden="false" customHeight="true" outlineLevel="0" collapsed="false">
      <c r="A344" s="10" t="n">
        <v>124</v>
      </c>
      <c r="B344" s="272" t="s">
        <v>3870</v>
      </c>
      <c r="C344" s="272" t="s">
        <v>3871</v>
      </c>
      <c r="D344" s="272" t="s">
        <v>3872</v>
      </c>
      <c r="E344" s="138" t="s">
        <v>70</v>
      </c>
      <c r="F344" s="132" t="s">
        <v>207</v>
      </c>
      <c r="G344" s="274" t="n">
        <v>200000</v>
      </c>
      <c r="H344" s="274" t="n">
        <v>200000</v>
      </c>
      <c r="I344" s="274" t="n">
        <v>20000</v>
      </c>
      <c r="J344" s="156" t="n">
        <v>5</v>
      </c>
    </row>
    <row r="345" s="46" customFormat="true" ht="12.6" hidden="false" customHeight="true" outlineLevel="0" collapsed="false">
      <c r="A345" s="10" t="n">
        <v>125</v>
      </c>
      <c r="B345" s="272" t="s">
        <v>3873</v>
      </c>
      <c r="C345" s="272" t="s">
        <v>3149</v>
      </c>
      <c r="D345" s="137" t="s">
        <v>3874</v>
      </c>
      <c r="E345" s="138" t="s">
        <v>70</v>
      </c>
      <c r="F345" s="132" t="s">
        <v>58</v>
      </c>
      <c r="G345" s="274" t="n">
        <v>100000</v>
      </c>
      <c r="H345" s="274" t="n">
        <v>100000</v>
      </c>
      <c r="I345" s="274" t="n">
        <v>1000</v>
      </c>
      <c r="J345" s="156" t="n">
        <v>3</v>
      </c>
    </row>
    <row r="346" s="46" customFormat="true" ht="12.6" hidden="false" customHeight="true" outlineLevel="0" collapsed="false">
      <c r="A346" s="10" t="n">
        <v>126</v>
      </c>
      <c r="B346" s="272" t="s">
        <v>3875</v>
      </c>
      <c r="C346" s="272" t="s">
        <v>3876</v>
      </c>
      <c r="D346" s="272" t="s">
        <v>3877</v>
      </c>
      <c r="E346" s="138" t="s">
        <v>206</v>
      </c>
      <c r="F346" s="132" t="s">
        <v>75</v>
      </c>
      <c r="G346" s="274" t="n">
        <v>63000</v>
      </c>
      <c r="H346" s="274" t="n">
        <v>63000</v>
      </c>
      <c r="I346" s="274" t="n">
        <v>200</v>
      </c>
      <c r="J346" s="156" t="n">
        <v>1</v>
      </c>
    </row>
    <row r="347" s="46" customFormat="true" ht="12.6" hidden="false" customHeight="true" outlineLevel="0" collapsed="false">
      <c r="A347" s="10" t="n">
        <v>127</v>
      </c>
      <c r="B347" s="272" t="s">
        <v>3878</v>
      </c>
      <c r="C347" s="272" t="s">
        <v>3852</v>
      </c>
      <c r="D347" s="272" t="s">
        <v>3879</v>
      </c>
      <c r="E347" s="138" t="s">
        <v>70</v>
      </c>
      <c r="F347" s="132" t="s">
        <v>207</v>
      </c>
      <c r="G347" s="274" t="n">
        <v>25600</v>
      </c>
      <c r="H347" s="274" t="n">
        <v>25600</v>
      </c>
      <c r="I347" s="274" t="n">
        <v>3000</v>
      </c>
      <c r="J347" s="156" t="n">
        <v>3</v>
      </c>
    </row>
    <row r="348" s="46" customFormat="true" ht="12.6" hidden="false" customHeight="true" outlineLevel="0" collapsed="false">
      <c r="A348" s="10" t="n">
        <v>128</v>
      </c>
      <c r="B348" s="276" t="s">
        <v>3880</v>
      </c>
      <c r="C348" s="272" t="s">
        <v>3418</v>
      </c>
      <c r="D348" s="272" t="s">
        <v>3881</v>
      </c>
      <c r="E348" s="138" t="s">
        <v>2612</v>
      </c>
      <c r="F348" s="132" t="s">
        <v>75</v>
      </c>
      <c r="G348" s="274" t="n">
        <v>14450</v>
      </c>
      <c r="H348" s="274" t="n">
        <v>14450</v>
      </c>
      <c r="I348" s="274" t="n">
        <v>10000</v>
      </c>
      <c r="J348" s="156" t="n">
        <v>1</v>
      </c>
    </row>
    <row r="349" s="46" customFormat="true" ht="12.6" hidden="false" customHeight="true" outlineLevel="0" collapsed="false">
      <c r="A349" s="10" t="n">
        <v>129</v>
      </c>
      <c r="B349" s="272" t="s">
        <v>3882</v>
      </c>
      <c r="C349" s="272" t="s">
        <v>3273</v>
      </c>
      <c r="D349" s="272" t="s">
        <v>3464</v>
      </c>
      <c r="E349" s="138" t="s">
        <v>206</v>
      </c>
      <c r="F349" s="132" t="s">
        <v>75</v>
      </c>
      <c r="G349" s="274" t="n">
        <v>10000</v>
      </c>
      <c r="H349" s="274" t="n">
        <v>10000</v>
      </c>
      <c r="I349" s="274" t="n">
        <v>200</v>
      </c>
      <c r="J349" s="156" t="n">
        <v>1</v>
      </c>
    </row>
    <row r="350" s="46" customFormat="true" ht="12.6" hidden="false" customHeight="true" outlineLevel="0" collapsed="false">
      <c r="A350" s="10" t="n">
        <v>130</v>
      </c>
      <c r="B350" s="276" t="s">
        <v>3883</v>
      </c>
      <c r="C350" s="272" t="s">
        <v>3418</v>
      </c>
      <c r="D350" s="272" t="s">
        <v>3884</v>
      </c>
      <c r="E350" s="138" t="s">
        <v>2612</v>
      </c>
      <c r="F350" s="132" t="s">
        <v>75</v>
      </c>
      <c r="G350" s="274" t="n">
        <v>8500</v>
      </c>
      <c r="H350" s="274" t="n">
        <v>8500</v>
      </c>
      <c r="I350" s="274" t="n">
        <v>5000</v>
      </c>
      <c r="J350" s="156" t="n">
        <v>1</v>
      </c>
    </row>
    <row r="351" s="46" customFormat="true" ht="12.6" hidden="false" customHeight="true" outlineLevel="0" collapsed="false">
      <c r="A351" s="10" t="n">
        <v>131</v>
      </c>
      <c r="B351" s="272" t="s">
        <v>3885</v>
      </c>
      <c r="C351" s="272" t="s">
        <v>3852</v>
      </c>
      <c r="D351" s="272" t="s">
        <v>3886</v>
      </c>
      <c r="E351" s="138" t="s">
        <v>70</v>
      </c>
      <c r="F351" s="132" t="s">
        <v>52</v>
      </c>
      <c r="G351" s="274" t="n">
        <v>8000</v>
      </c>
      <c r="H351" s="274" t="n">
        <v>8000</v>
      </c>
      <c r="I351" s="274" t="n">
        <v>8000</v>
      </c>
      <c r="J351" s="156" t="n">
        <v>1</v>
      </c>
    </row>
    <row r="352" s="46" customFormat="true" ht="12.6" hidden="false" customHeight="true" outlineLevel="0" collapsed="false">
      <c r="A352" s="10" t="n">
        <v>132</v>
      </c>
      <c r="B352" s="272" t="s">
        <v>3887</v>
      </c>
      <c r="C352" s="272" t="s">
        <v>3852</v>
      </c>
      <c r="D352" s="137" t="s">
        <v>3888</v>
      </c>
      <c r="E352" s="138" t="s">
        <v>70</v>
      </c>
      <c r="F352" s="132" t="s">
        <v>52</v>
      </c>
      <c r="G352" s="274" t="n">
        <v>6000</v>
      </c>
      <c r="H352" s="274" t="n">
        <v>6000</v>
      </c>
      <c r="I352" s="274" t="n">
        <v>6000</v>
      </c>
      <c r="J352" s="156" t="n">
        <v>1</v>
      </c>
    </row>
    <row r="353" s="46" customFormat="true" ht="12.6" hidden="false" customHeight="true" outlineLevel="0" collapsed="false">
      <c r="A353" s="10" t="n">
        <v>133</v>
      </c>
      <c r="B353" s="272" t="s">
        <v>3889</v>
      </c>
      <c r="C353" s="272" t="s">
        <v>3890</v>
      </c>
      <c r="D353" s="272" t="s">
        <v>3891</v>
      </c>
      <c r="E353" s="138" t="s">
        <v>275</v>
      </c>
      <c r="F353" s="132" t="s">
        <v>70</v>
      </c>
      <c r="G353" s="274" t="n">
        <v>4600</v>
      </c>
      <c r="H353" s="274" t="n">
        <v>4300</v>
      </c>
      <c r="I353" s="274" t="n">
        <v>4600</v>
      </c>
      <c r="J353" s="156" t="n">
        <v>1</v>
      </c>
    </row>
    <row r="354" s="46" customFormat="true" ht="12.6" hidden="false" customHeight="true" outlineLevel="0" collapsed="false">
      <c r="A354" s="10" t="n">
        <v>134</v>
      </c>
      <c r="B354" s="272" t="s">
        <v>3892</v>
      </c>
      <c r="C354" s="272" t="s">
        <v>3852</v>
      </c>
      <c r="D354" s="272" t="s">
        <v>3893</v>
      </c>
      <c r="E354" s="138" t="s">
        <v>70</v>
      </c>
      <c r="F354" s="132" t="s">
        <v>70</v>
      </c>
      <c r="G354" s="274" t="n">
        <v>3000</v>
      </c>
      <c r="H354" s="274" t="n">
        <v>3000</v>
      </c>
      <c r="I354" s="274" t="n">
        <v>3000</v>
      </c>
      <c r="J354" s="156" t="n">
        <v>1</v>
      </c>
    </row>
    <row r="355" s="46" customFormat="true" ht="12.6" hidden="false" customHeight="true" outlineLevel="0" collapsed="false">
      <c r="A355" s="10" t="n">
        <v>135</v>
      </c>
      <c r="B355" s="272" t="s">
        <v>3894</v>
      </c>
      <c r="C355" s="272" t="s">
        <v>3895</v>
      </c>
      <c r="D355" s="272" t="s">
        <v>3896</v>
      </c>
      <c r="E355" s="138" t="s">
        <v>206</v>
      </c>
      <c r="F355" s="132" t="s">
        <v>207</v>
      </c>
      <c r="G355" s="274" t="n">
        <v>2800</v>
      </c>
      <c r="H355" s="274" t="n">
        <v>2800</v>
      </c>
      <c r="I355" s="274" t="n">
        <v>1000</v>
      </c>
      <c r="J355" s="156" t="n">
        <v>3</v>
      </c>
    </row>
    <row r="356" s="46" customFormat="true" ht="12.6" hidden="false" customHeight="true" outlineLevel="0" collapsed="false">
      <c r="A356" s="10" t="n">
        <v>136</v>
      </c>
      <c r="B356" s="272" t="s">
        <v>3897</v>
      </c>
      <c r="C356" s="272" t="s">
        <v>3890</v>
      </c>
      <c r="D356" s="272" t="s">
        <v>3898</v>
      </c>
      <c r="E356" s="138" t="s">
        <v>275</v>
      </c>
      <c r="F356" s="132" t="s">
        <v>70</v>
      </c>
      <c r="G356" s="274" t="n">
        <v>2395</v>
      </c>
      <c r="H356" s="274" t="n">
        <v>1495</v>
      </c>
      <c r="I356" s="274" t="n">
        <v>2395</v>
      </c>
      <c r="J356" s="156" t="n">
        <v>1</v>
      </c>
    </row>
    <row r="357" s="46" customFormat="true" ht="12.6" hidden="false" customHeight="true" outlineLevel="0" collapsed="false">
      <c r="A357" s="10" t="n">
        <v>137</v>
      </c>
      <c r="B357" s="272" t="s">
        <v>3899</v>
      </c>
      <c r="C357" s="272" t="s">
        <v>3852</v>
      </c>
      <c r="D357" s="272" t="s">
        <v>3900</v>
      </c>
      <c r="E357" s="138" t="s">
        <v>70</v>
      </c>
      <c r="F357" s="132" t="s">
        <v>52</v>
      </c>
      <c r="G357" s="274" t="n">
        <v>2000</v>
      </c>
      <c r="H357" s="274" t="n">
        <v>2000</v>
      </c>
      <c r="I357" s="274" t="n">
        <v>2000</v>
      </c>
      <c r="J357" s="156" t="n">
        <v>1</v>
      </c>
    </row>
    <row r="358" customFormat="false" ht="12.75" hidden="false" customHeight="false" outlineLevel="0" collapsed="false">
      <c r="B358" s="29"/>
      <c r="C358" s="29"/>
      <c r="D358" s="29"/>
      <c r="E358" s="28"/>
      <c r="G358" s="120"/>
      <c r="H358" s="120"/>
      <c r="I358" s="120"/>
    </row>
    <row r="360" s="61" customFormat="true" ht="14.25" hidden="false" customHeight="true" outlineLevel="0" collapsed="false">
      <c r="A360" s="32" t="s">
        <v>858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60"/>
      <c r="L360" s="60"/>
      <c r="M360" s="60"/>
    </row>
    <row r="361" s="62" customFormat="true" ht="12.75" hidden="false" customHeight="true" outlineLevel="0" collapsed="false">
      <c r="A361" s="35" t="s">
        <v>3901</v>
      </c>
      <c r="B361" s="35"/>
      <c r="C361" s="35"/>
      <c r="D361" s="35"/>
      <c r="E361" s="35"/>
      <c r="F361" s="35"/>
      <c r="G361" s="35"/>
      <c r="H361" s="35"/>
      <c r="I361" s="35"/>
      <c r="J361" s="35"/>
      <c r="K361" s="46"/>
      <c r="L361" s="46"/>
      <c r="M361" s="46"/>
    </row>
    <row r="362" s="62" customFormat="true" ht="12.75" hidden="false" customHeight="true" outlineLevel="0" collapsed="false">
      <c r="A362" s="39" t="s">
        <v>34</v>
      </c>
      <c r="B362" s="40" t="s">
        <v>35</v>
      </c>
      <c r="C362" s="40" t="s">
        <v>187</v>
      </c>
      <c r="D362" s="40"/>
      <c r="E362" s="40" t="s">
        <v>37</v>
      </c>
      <c r="F362" s="40"/>
      <c r="G362" s="40"/>
      <c r="H362" s="40"/>
      <c r="I362" s="40"/>
      <c r="J362" s="40"/>
      <c r="K362" s="46"/>
      <c r="L362" s="46"/>
      <c r="M362" s="46"/>
    </row>
    <row r="363" s="62" customFormat="true" ht="22.5" hidden="false" customHeight="false" outlineLevel="0" collapsed="false">
      <c r="A363" s="39"/>
      <c r="B363" s="40"/>
      <c r="C363" s="40" t="s">
        <v>189</v>
      </c>
      <c r="D363" s="40" t="s">
        <v>190</v>
      </c>
      <c r="E363" s="40" t="s">
        <v>746</v>
      </c>
      <c r="F363" s="40" t="s">
        <v>42</v>
      </c>
      <c r="G363" s="40" t="s">
        <v>747</v>
      </c>
      <c r="H363" s="40" t="s">
        <v>748</v>
      </c>
      <c r="I363" s="40" t="s">
        <v>45</v>
      </c>
      <c r="J363" s="8" t="s">
        <v>749</v>
      </c>
      <c r="K363" s="46"/>
      <c r="L363" s="46"/>
      <c r="M363" s="46"/>
    </row>
    <row r="364" s="46" customFormat="true" ht="12.6" hidden="false" customHeight="true" outlineLevel="0" collapsed="false">
      <c r="A364" s="10" t="n">
        <v>1</v>
      </c>
      <c r="B364" s="277" t="s">
        <v>3133</v>
      </c>
      <c r="C364" s="41" t="s">
        <v>3456</v>
      </c>
      <c r="D364" s="277" t="s">
        <v>3902</v>
      </c>
      <c r="E364" s="42" t="s">
        <v>206</v>
      </c>
      <c r="F364" s="43" t="s">
        <v>70</v>
      </c>
      <c r="G364" s="44" t="n">
        <v>2000000</v>
      </c>
      <c r="H364" s="44" t="n">
        <v>2000000</v>
      </c>
      <c r="I364" s="44" t="n">
        <v>200</v>
      </c>
      <c r="J364" s="45" t="n">
        <v>3</v>
      </c>
    </row>
    <row r="365" s="46" customFormat="true" ht="12.6" hidden="false" customHeight="true" outlineLevel="0" collapsed="false">
      <c r="A365" s="10" t="n">
        <v>2</v>
      </c>
      <c r="B365" s="277" t="s">
        <v>3903</v>
      </c>
      <c r="C365" s="41" t="s">
        <v>3173</v>
      </c>
      <c r="D365" s="277" t="s">
        <v>3904</v>
      </c>
      <c r="E365" s="42" t="s">
        <v>206</v>
      </c>
      <c r="F365" s="43" t="s">
        <v>70</v>
      </c>
      <c r="G365" s="44" t="n">
        <v>1000000</v>
      </c>
      <c r="H365" s="44" t="n">
        <v>1000000</v>
      </c>
      <c r="I365" s="44" t="n">
        <v>20000</v>
      </c>
      <c r="J365" s="45" t="n">
        <v>4</v>
      </c>
    </row>
    <row r="366" s="46" customFormat="true" ht="12.6" hidden="false" customHeight="true" outlineLevel="0" collapsed="false">
      <c r="A366" s="10" t="n">
        <v>3</v>
      </c>
      <c r="B366" s="277" t="s">
        <v>3905</v>
      </c>
      <c r="C366" s="41" t="s">
        <v>3173</v>
      </c>
      <c r="D366" s="277" t="s">
        <v>3906</v>
      </c>
      <c r="E366" s="42" t="s">
        <v>206</v>
      </c>
      <c r="F366" s="43" t="s">
        <v>70</v>
      </c>
      <c r="G366" s="44" t="n">
        <v>1000000</v>
      </c>
      <c r="H366" s="44" t="n">
        <v>1000000</v>
      </c>
      <c r="I366" s="44" t="n">
        <v>200</v>
      </c>
      <c r="J366" s="45" t="n">
        <v>3</v>
      </c>
    </row>
    <row r="367" s="46" customFormat="true" ht="12.6" hidden="false" customHeight="true" outlineLevel="0" collapsed="false">
      <c r="A367" s="10" t="n">
        <v>4</v>
      </c>
      <c r="B367" s="277" t="s">
        <v>3907</v>
      </c>
      <c r="C367" s="41" t="s">
        <v>3173</v>
      </c>
      <c r="D367" s="277" t="s">
        <v>3908</v>
      </c>
      <c r="E367" s="42" t="s">
        <v>206</v>
      </c>
      <c r="F367" s="43" t="s">
        <v>70</v>
      </c>
      <c r="G367" s="44" t="n">
        <v>300000</v>
      </c>
      <c r="H367" s="44" t="n">
        <v>300000</v>
      </c>
      <c r="I367" s="44" t="n">
        <v>10000</v>
      </c>
      <c r="J367" s="45" t="n">
        <v>2</v>
      </c>
    </row>
    <row r="368" s="46" customFormat="true" ht="12.6" hidden="false" customHeight="true" outlineLevel="0" collapsed="false">
      <c r="A368" s="10" t="n">
        <v>5</v>
      </c>
      <c r="B368" s="277" t="s">
        <v>3909</v>
      </c>
      <c r="C368" s="41" t="s">
        <v>3635</v>
      </c>
      <c r="D368" s="41" t="s">
        <v>3910</v>
      </c>
      <c r="E368" s="42" t="s">
        <v>70</v>
      </c>
      <c r="F368" s="43" t="s">
        <v>207</v>
      </c>
      <c r="G368" s="44" t="n">
        <v>296000</v>
      </c>
      <c r="H368" s="44" t="n">
        <v>296000</v>
      </c>
      <c r="I368" s="44" t="n">
        <v>5000</v>
      </c>
      <c r="J368" s="45" t="n">
        <v>4</v>
      </c>
    </row>
    <row r="369" s="62" customFormat="true" ht="12.75" hidden="false" customHeight="true" outlineLevel="0" collapsed="false">
      <c r="A369" s="39" t="s">
        <v>34</v>
      </c>
      <c r="B369" s="40" t="s">
        <v>35</v>
      </c>
      <c r="C369" s="40" t="s">
        <v>187</v>
      </c>
      <c r="D369" s="40"/>
      <c r="E369" s="40" t="s">
        <v>37</v>
      </c>
      <c r="F369" s="40"/>
      <c r="G369" s="40"/>
      <c r="H369" s="40"/>
      <c r="I369" s="40"/>
      <c r="J369" s="40"/>
      <c r="K369" s="46"/>
      <c r="L369" s="46"/>
      <c r="M369" s="46"/>
    </row>
    <row r="370" s="62" customFormat="true" ht="22.5" hidden="false" customHeight="false" outlineLevel="0" collapsed="false">
      <c r="A370" s="39"/>
      <c r="B370" s="40"/>
      <c r="C370" s="40" t="s">
        <v>189</v>
      </c>
      <c r="D370" s="40" t="s">
        <v>190</v>
      </c>
      <c r="E370" s="40" t="s">
        <v>746</v>
      </c>
      <c r="F370" s="40" t="s">
        <v>42</v>
      </c>
      <c r="G370" s="40" t="s">
        <v>747</v>
      </c>
      <c r="H370" s="40" t="s">
        <v>748</v>
      </c>
      <c r="I370" s="40" t="s">
        <v>45</v>
      </c>
      <c r="J370" s="8" t="s">
        <v>749</v>
      </c>
      <c r="K370" s="46"/>
      <c r="L370" s="46"/>
      <c r="M370" s="46"/>
    </row>
    <row r="371" customFormat="false" ht="12.6" hidden="false" customHeight="true" outlineLevel="0" collapsed="false">
      <c r="A371" s="10" t="n">
        <v>6</v>
      </c>
      <c r="B371" s="277" t="s">
        <v>3911</v>
      </c>
      <c r="C371" s="41" t="s">
        <v>3159</v>
      </c>
      <c r="D371" s="277" t="s">
        <v>3912</v>
      </c>
      <c r="E371" s="42" t="s">
        <v>206</v>
      </c>
      <c r="F371" s="43" t="s">
        <v>70</v>
      </c>
      <c r="G371" s="44" t="n">
        <v>200000</v>
      </c>
      <c r="H371" s="44" t="n">
        <v>200000</v>
      </c>
      <c r="I371" s="44" t="n">
        <v>200</v>
      </c>
      <c r="J371" s="45" t="n">
        <v>3</v>
      </c>
    </row>
    <row r="372" customFormat="false" ht="12.6" hidden="false" customHeight="true" outlineLevel="0" collapsed="false">
      <c r="A372" s="10" t="n">
        <v>7</v>
      </c>
      <c r="B372" s="277" t="s">
        <v>3913</v>
      </c>
      <c r="C372" s="41" t="s">
        <v>3167</v>
      </c>
      <c r="D372" s="277" t="s">
        <v>3914</v>
      </c>
      <c r="E372" s="42" t="s">
        <v>206</v>
      </c>
      <c r="F372" s="43" t="s">
        <v>75</v>
      </c>
      <c r="G372" s="44" t="n">
        <v>150000</v>
      </c>
      <c r="H372" s="44" t="n">
        <v>150000</v>
      </c>
      <c r="I372" s="44" t="n">
        <v>500</v>
      </c>
      <c r="J372" s="45" t="n">
        <v>3</v>
      </c>
    </row>
    <row r="373" customFormat="false" ht="12.6" hidden="false" customHeight="true" outlineLevel="0" collapsed="false">
      <c r="A373" s="10" t="n">
        <v>8</v>
      </c>
      <c r="B373" s="277" t="s">
        <v>3915</v>
      </c>
      <c r="C373" s="41" t="s">
        <v>3916</v>
      </c>
      <c r="D373" s="277" t="s">
        <v>2908</v>
      </c>
      <c r="E373" s="42" t="s">
        <v>206</v>
      </c>
      <c r="F373" s="43" t="s">
        <v>66</v>
      </c>
      <c r="G373" s="44" t="n">
        <v>104351</v>
      </c>
      <c r="H373" s="44" t="n">
        <v>104351</v>
      </c>
      <c r="I373" s="44" t="n">
        <v>200</v>
      </c>
      <c r="J373" s="45" t="n">
        <v>3</v>
      </c>
    </row>
    <row r="374" customFormat="false" ht="12.6" hidden="false" customHeight="true" outlineLevel="0" collapsed="false">
      <c r="A374" s="10" t="n">
        <v>9</v>
      </c>
      <c r="B374" s="277" t="s">
        <v>3917</v>
      </c>
      <c r="C374" s="41" t="s">
        <v>3247</v>
      </c>
      <c r="D374" s="277" t="s">
        <v>2908</v>
      </c>
      <c r="E374" s="42" t="s">
        <v>206</v>
      </c>
      <c r="F374" s="43" t="s">
        <v>66</v>
      </c>
      <c r="G374" s="44" t="n">
        <v>69237</v>
      </c>
      <c r="H374" s="44" t="n">
        <v>69237</v>
      </c>
      <c r="I374" s="44" t="n">
        <v>200</v>
      </c>
      <c r="J374" s="45" t="n">
        <v>3</v>
      </c>
    </row>
    <row r="375" customFormat="false" ht="12.6" hidden="false" customHeight="true" outlineLevel="0" collapsed="false">
      <c r="A375" s="10" t="n">
        <v>10</v>
      </c>
      <c r="B375" s="277" t="s">
        <v>3918</v>
      </c>
      <c r="C375" s="41" t="s">
        <v>3167</v>
      </c>
      <c r="D375" s="277" t="s">
        <v>3919</v>
      </c>
      <c r="E375" s="42" t="s">
        <v>206</v>
      </c>
      <c r="F375" s="43" t="s">
        <v>290</v>
      </c>
      <c r="G375" s="44" t="n">
        <v>53400</v>
      </c>
      <c r="H375" s="44" t="n">
        <v>53400</v>
      </c>
      <c r="I375" s="44" t="n">
        <v>1000</v>
      </c>
      <c r="J375" s="45" t="n">
        <v>3</v>
      </c>
    </row>
    <row r="376" customFormat="false" ht="12.6" hidden="false" customHeight="true" outlineLevel="0" collapsed="false">
      <c r="A376" s="10" t="n">
        <v>11</v>
      </c>
      <c r="B376" s="277" t="s">
        <v>3920</v>
      </c>
      <c r="C376" s="41" t="s">
        <v>3217</v>
      </c>
      <c r="D376" s="277" t="s">
        <v>3660</v>
      </c>
      <c r="E376" s="42" t="s">
        <v>70</v>
      </c>
      <c r="F376" s="43" t="s">
        <v>215</v>
      </c>
      <c r="G376" s="44" t="n">
        <v>50000</v>
      </c>
      <c r="H376" s="44" t="n">
        <v>50000</v>
      </c>
      <c r="I376" s="44" t="n">
        <v>30000</v>
      </c>
      <c r="J376" s="45" t="n">
        <v>2</v>
      </c>
    </row>
    <row r="377" customFormat="false" ht="12.6" hidden="false" customHeight="true" outlineLevel="0" collapsed="false">
      <c r="A377" s="10" t="n">
        <v>12</v>
      </c>
      <c r="B377" s="277" t="s">
        <v>3921</v>
      </c>
      <c r="C377" s="41" t="s">
        <v>3922</v>
      </c>
      <c r="D377" s="277" t="s">
        <v>3923</v>
      </c>
      <c r="E377" s="42" t="s">
        <v>70</v>
      </c>
      <c r="F377" s="43" t="s">
        <v>52</v>
      </c>
      <c r="G377" s="44" t="n">
        <v>50000</v>
      </c>
      <c r="H377" s="44" t="n">
        <v>50000</v>
      </c>
      <c r="I377" s="44" t="n">
        <v>1000</v>
      </c>
      <c r="J377" s="45" t="n">
        <v>5</v>
      </c>
    </row>
    <row r="378" customFormat="false" ht="12.6" hidden="false" customHeight="true" outlineLevel="0" collapsed="false">
      <c r="A378" s="10" t="n">
        <v>13</v>
      </c>
      <c r="B378" s="277" t="s">
        <v>3924</v>
      </c>
      <c r="C378" s="41" t="s">
        <v>3925</v>
      </c>
      <c r="D378" s="277" t="s">
        <v>3926</v>
      </c>
      <c r="E378" s="42" t="s">
        <v>275</v>
      </c>
      <c r="F378" s="43" t="s">
        <v>75</v>
      </c>
      <c r="G378" s="44" t="n">
        <v>48000</v>
      </c>
      <c r="H378" s="44" t="n">
        <v>48000</v>
      </c>
      <c r="I378" s="44" t="n">
        <v>1000</v>
      </c>
      <c r="J378" s="45" t="n">
        <v>2</v>
      </c>
    </row>
    <row r="379" customFormat="false" ht="12.6" hidden="false" customHeight="true" outlineLevel="0" collapsed="false">
      <c r="A379" s="10" t="n">
        <v>14</v>
      </c>
      <c r="B379" s="277" t="s">
        <v>3927</v>
      </c>
      <c r="C379" s="41" t="s">
        <v>3928</v>
      </c>
      <c r="D379" s="277" t="s">
        <v>3929</v>
      </c>
      <c r="E379" s="42" t="s">
        <v>275</v>
      </c>
      <c r="F379" s="43" t="s">
        <v>75</v>
      </c>
      <c r="G379" s="44" t="n">
        <v>45000</v>
      </c>
      <c r="H379" s="44" t="n">
        <v>45000</v>
      </c>
      <c r="I379" s="44" t="n">
        <v>1000</v>
      </c>
      <c r="J379" s="45" t="n">
        <v>2</v>
      </c>
    </row>
    <row r="380" customFormat="false" ht="12.6" hidden="false" customHeight="true" outlineLevel="0" collapsed="false">
      <c r="A380" s="10" t="n">
        <v>15</v>
      </c>
      <c r="B380" s="277" t="s">
        <v>3930</v>
      </c>
      <c r="C380" s="41" t="s">
        <v>3364</v>
      </c>
      <c r="D380" s="277" t="s">
        <v>3931</v>
      </c>
      <c r="E380" s="42" t="s">
        <v>275</v>
      </c>
      <c r="F380" s="43" t="s">
        <v>75</v>
      </c>
      <c r="G380" s="44" t="n">
        <v>35000</v>
      </c>
      <c r="H380" s="44" t="n">
        <v>35000</v>
      </c>
      <c r="I380" s="44" t="n">
        <v>1000</v>
      </c>
      <c r="J380" s="45" t="n">
        <v>2</v>
      </c>
    </row>
    <row r="381" customFormat="false" ht="12.6" hidden="false" customHeight="true" outlineLevel="0" collapsed="false">
      <c r="A381" s="10" t="n">
        <v>16</v>
      </c>
      <c r="B381" s="277" t="s">
        <v>3932</v>
      </c>
      <c r="C381" s="41" t="s">
        <v>3933</v>
      </c>
      <c r="D381" s="277" t="s">
        <v>3934</v>
      </c>
      <c r="E381" s="42" t="s">
        <v>206</v>
      </c>
      <c r="F381" s="43" t="s">
        <v>75</v>
      </c>
      <c r="G381" s="44" t="n">
        <v>32385</v>
      </c>
      <c r="H381" s="44" t="n">
        <v>32385</v>
      </c>
      <c r="I381" s="44" t="n">
        <v>200</v>
      </c>
      <c r="J381" s="45" t="n">
        <v>3</v>
      </c>
    </row>
    <row r="382" customFormat="false" ht="12.6" hidden="false" customHeight="true" outlineLevel="0" collapsed="false">
      <c r="A382" s="10" t="n">
        <v>17</v>
      </c>
      <c r="B382" s="277" t="s">
        <v>3935</v>
      </c>
      <c r="C382" s="41" t="s">
        <v>3936</v>
      </c>
      <c r="D382" s="277" t="s">
        <v>3937</v>
      </c>
      <c r="E382" s="42" t="s">
        <v>206</v>
      </c>
      <c r="F382" s="43" t="s">
        <v>75</v>
      </c>
      <c r="G382" s="44" t="n">
        <v>31000</v>
      </c>
      <c r="H382" s="44" t="n">
        <v>31000</v>
      </c>
      <c r="I382" s="44" t="n">
        <v>2000</v>
      </c>
      <c r="J382" s="45" t="n">
        <v>2</v>
      </c>
    </row>
    <row r="383" customFormat="false" ht="12.6" hidden="false" customHeight="true" outlineLevel="0" collapsed="false">
      <c r="A383" s="10" t="n">
        <v>18</v>
      </c>
      <c r="B383" s="277" t="s">
        <v>3938</v>
      </c>
      <c r="C383" s="41" t="s">
        <v>3239</v>
      </c>
      <c r="D383" s="277" t="s">
        <v>3939</v>
      </c>
      <c r="E383" s="42" t="s">
        <v>70</v>
      </c>
      <c r="F383" s="43" t="s">
        <v>75</v>
      </c>
      <c r="G383" s="44" t="n">
        <v>30000</v>
      </c>
      <c r="H383" s="44" t="n">
        <v>30000</v>
      </c>
      <c r="I383" s="44" t="n">
        <v>100</v>
      </c>
      <c r="J383" s="45" t="n">
        <v>3</v>
      </c>
    </row>
    <row r="384" customFormat="false" ht="12.6" hidden="false" customHeight="true" outlineLevel="0" collapsed="false">
      <c r="A384" s="10" t="n">
        <v>19</v>
      </c>
      <c r="B384" s="278" t="s">
        <v>3940</v>
      </c>
      <c r="C384" s="41" t="s">
        <v>3941</v>
      </c>
      <c r="D384" s="277" t="s">
        <v>3942</v>
      </c>
      <c r="E384" s="42" t="s">
        <v>206</v>
      </c>
      <c r="F384" s="43" t="s">
        <v>75</v>
      </c>
      <c r="G384" s="44" t="n">
        <v>29000</v>
      </c>
      <c r="H384" s="44" t="n">
        <v>29000</v>
      </c>
      <c r="I384" s="44" t="n">
        <v>29000</v>
      </c>
      <c r="J384" s="45" t="n">
        <v>3</v>
      </c>
    </row>
    <row r="385" customFormat="false" ht="12.6" hidden="false" customHeight="true" outlineLevel="0" collapsed="false">
      <c r="A385" s="10" t="n">
        <v>20</v>
      </c>
      <c r="B385" s="277" t="s">
        <v>3943</v>
      </c>
      <c r="C385" s="41" t="s">
        <v>3944</v>
      </c>
      <c r="D385" s="277" t="s">
        <v>3945</v>
      </c>
      <c r="E385" s="42" t="s">
        <v>70</v>
      </c>
      <c r="F385" s="43" t="s">
        <v>141</v>
      </c>
      <c r="G385" s="44" t="n">
        <v>20350</v>
      </c>
      <c r="H385" s="44" t="n">
        <v>20350</v>
      </c>
      <c r="I385" s="44" t="n">
        <v>100</v>
      </c>
      <c r="J385" s="45" t="n">
        <v>3</v>
      </c>
    </row>
    <row r="386" customFormat="false" ht="12.6" hidden="false" customHeight="true" outlineLevel="0" collapsed="false">
      <c r="A386" s="10" t="n">
        <v>21</v>
      </c>
      <c r="B386" s="277" t="s">
        <v>3946</v>
      </c>
      <c r="C386" s="41" t="s">
        <v>3304</v>
      </c>
      <c r="D386" s="277" t="s">
        <v>3947</v>
      </c>
      <c r="E386" s="42" t="s">
        <v>206</v>
      </c>
      <c r="F386" s="43" t="s">
        <v>207</v>
      </c>
      <c r="G386" s="44" t="n">
        <v>12000</v>
      </c>
      <c r="H386" s="44" t="n">
        <v>12000</v>
      </c>
      <c r="I386" s="44" t="n">
        <v>12000</v>
      </c>
      <c r="J386" s="45" t="n">
        <v>2</v>
      </c>
    </row>
    <row r="387" customFormat="false" ht="12.6" hidden="false" customHeight="true" outlineLevel="0" collapsed="false">
      <c r="A387" s="10" t="n">
        <v>22</v>
      </c>
      <c r="B387" s="277" t="s">
        <v>3948</v>
      </c>
      <c r="C387" s="41" t="s">
        <v>3933</v>
      </c>
      <c r="D387" s="277" t="s">
        <v>3949</v>
      </c>
      <c r="E387" s="42" t="s">
        <v>206</v>
      </c>
      <c r="F387" s="43" t="s">
        <v>70</v>
      </c>
      <c r="G387" s="44" t="n">
        <v>10329</v>
      </c>
      <c r="H387" s="44" t="n">
        <v>10329</v>
      </c>
      <c r="I387" s="44" t="n">
        <v>200</v>
      </c>
      <c r="J387" s="45" t="n">
        <v>3</v>
      </c>
    </row>
    <row r="388" customFormat="false" ht="12.6" hidden="false" customHeight="true" outlineLevel="0" collapsed="false">
      <c r="A388" s="10" t="n">
        <v>23</v>
      </c>
      <c r="B388" s="277" t="s">
        <v>3950</v>
      </c>
      <c r="C388" s="41" t="s">
        <v>3381</v>
      </c>
      <c r="D388" s="277" t="s">
        <v>3951</v>
      </c>
      <c r="E388" s="42" t="s">
        <v>70</v>
      </c>
      <c r="F388" s="43" t="s">
        <v>133</v>
      </c>
      <c r="G388" s="44" t="n">
        <v>10000</v>
      </c>
      <c r="H388" s="44" t="n">
        <v>10000</v>
      </c>
      <c r="I388" s="44" t="n">
        <v>5000</v>
      </c>
      <c r="J388" s="45" t="n">
        <v>2</v>
      </c>
    </row>
    <row r="389" customFormat="false" ht="12.6" hidden="false" customHeight="true" outlineLevel="0" collapsed="false">
      <c r="A389" s="10" t="n">
        <v>24</v>
      </c>
      <c r="B389" s="277" t="s">
        <v>3952</v>
      </c>
      <c r="C389" s="41" t="s">
        <v>3953</v>
      </c>
      <c r="D389" s="277" t="s">
        <v>3954</v>
      </c>
      <c r="E389" s="42" t="s">
        <v>206</v>
      </c>
      <c r="F389" s="43" t="s">
        <v>70</v>
      </c>
      <c r="G389" s="44" t="n">
        <v>10000</v>
      </c>
      <c r="H389" s="44" t="n">
        <v>10000</v>
      </c>
      <c r="I389" s="44" t="n">
        <v>200</v>
      </c>
      <c r="J389" s="45" t="n">
        <v>2</v>
      </c>
    </row>
    <row r="390" customFormat="false" ht="12.6" hidden="false" customHeight="true" outlineLevel="0" collapsed="false">
      <c r="A390" s="10" t="n">
        <v>25</v>
      </c>
      <c r="B390" s="277" t="s">
        <v>3955</v>
      </c>
      <c r="C390" s="41" t="s">
        <v>3956</v>
      </c>
      <c r="D390" s="277" t="s">
        <v>3957</v>
      </c>
      <c r="E390" s="42" t="s">
        <v>70</v>
      </c>
      <c r="F390" s="43" t="s">
        <v>215</v>
      </c>
      <c r="G390" s="44" t="n">
        <v>7805</v>
      </c>
      <c r="H390" s="44" t="n">
        <v>7805</v>
      </c>
      <c r="I390" s="44" t="n">
        <v>100</v>
      </c>
      <c r="J390" s="45" t="n">
        <v>3</v>
      </c>
    </row>
    <row r="391" customFormat="false" ht="12.6" hidden="false" customHeight="true" outlineLevel="0" collapsed="false">
      <c r="A391" s="10" t="n">
        <v>26</v>
      </c>
      <c r="B391" s="277" t="s">
        <v>3958</v>
      </c>
      <c r="C391" s="41" t="s">
        <v>3959</v>
      </c>
      <c r="D391" s="277" t="s">
        <v>3960</v>
      </c>
      <c r="E391" s="42" t="s">
        <v>206</v>
      </c>
      <c r="F391" s="43" t="s">
        <v>290</v>
      </c>
      <c r="G391" s="44" t="n">
        <v>6500</v>
      </c>
      <c r="H391" s="44" t="n">
        <v>6500</v>
      </c>
      <c r="I391" s="44" t="n">
        <v>6500</v>
      </c>
      <c r="J391" s="45" t="n">
        <v>1</v>
      </c>
    </row>
    <row r="392" customFormat="false" ht="12.6" hidden="false" customHeight="true" outlineLevel="0" collapsed="false">
      <c r="A392" s="10" t="n">
        <v>27</v>
      </c>
      <c r="B392" s="277" t="s">
        <v>3961</v>
      </c>
      <c r="C392" s="41" t="s">
        <v>3304</v>
      </c>
      <c r="D392" s="277" t="s">
        <v>3962</v>
      </c>
      <c r="E392" s="42" t="s">
        <v>206</v>
      </c>
      <c r="F392" s="43" t="s">
        <v>207</v>
      </c>
      <c r="G392" s="44" t="n">
        <v>5000</v>
      </c>
      <c r="H392" s="44" t="n">
        <v>5000</v>
      </c>
      <c r="I392" s="44" t="n">
        <v>5000</v>
      </c>
      <c r="J392" s="45" t="n">
        <v>1</v>
      </c>
    </row>
    <row r="393" customFormat="false" ht="12.6" hidden="false" customHeight="true" outlineLevel="0" collapsed="false">
      <c r="A393" s="10" t="n">
        <v>28</v>
      </c>
      <c r="B393" s="278" t="s">
        <v>3963</v>
      </c>
      <c r="C393" s="41" t="s">
        <v>3361</v>
      </c>
      <c r="D393" s="277" t="s">
        <v>3964</v>
      </c>
      <c r="E393" s="42" t="s">
        <v>206</v>
      </c>
      <c r="F393" s="43" t="s">
        <v>75</v>
      </c>
      <c r="G393" s="44" t="n">
        <v>5000</v>
      </c>
      <c r="H393" s="44" t="n">
        <v>5000</v>
      </c>
      <c r="I393" s="44" t="n">
        <v>5000</v>
      </c>
      <c r="J393" s="45" t="n">
        <v>1</v>
      </c>
    </row>
    <row r="394" customFormat="false" ht="12.6" hidden="false" customHeight="true" outlineLevel="0" collapsed="false">
      <c r="A394" s="10" t="n">
        <v>29</v>
      </c>
      <c r="B394" s="277" t="s">
        <v>3965</v>
      </c>
      <c r="C394" s="41" t="s">
        <v>3381</v>
      </c>
      <c r="D394" s="277" t="s">
        <v>3966</v>
      </c>
      <c r="E394" s="42" t="s">
        <v>70</v>
      </c>
      <c r="F394" s="43" t="s">
        <v>133</v>
      </c>
      <c r="G394" s="44" t="n">
        <v>5000</v>
      </c>
      <c r="H394" s="44" t="n">
        <v>5000</v>
      </c>
      <c r="I394" s="44" t="n">
        <v>500</v>
      </c>
      <c r="J394" s="45" t="n">
        <v>2</v>
      </c>
    </row>
    <row r="395" customFormat="false" ht="12.6" hidden="false" customHeight="true" outlineLevel="0" collapsed="false">
      <c r="A395" s="10" t="n">
        <v>30</v>
      </c>
      <c r="B395" s="277" t="s">
        <v>3967</v>
      </c>
      <c r="C395" s="41" t="s">
        <v>3568</v>
      </c>
      <c r="D395" s="277" t="s">
        <v>3968</v>
      </c>
      <c r="E395" s="42" t="s">
        <v>70</v>
      </c>
      <c r="F395" s="43" t="s">
        <v>207</v>
      </c>
      <c r="G395" s="44" t="n">
        <v>4500</v>
      </c>
      <c r="H395" s="44" t="n">
        <v>4500</v>
      </c>
      <c r="I395" s="44" t="n">
        <v>100</v>
      </c>
      <c r="J395" s="45" t="n">
        <v>3</v>
      </c>
    </row>
    <row r="396" customFormat="false" ht="12.6" hidden="false" customHeight="true" outlineLevel="0" collapsed="false">
      <c r="A396" s="10" t="n">
        <v>31</v>
      </c>
      <c r="B396" s="47" t="s">
        <v>3969</v>
      </c>
      <c r="C396" s="41" t="s">
        <v>3970</v>
      </c>
      <c r="D396" s="277" t="s">
        <v>3971</v>
      </c>
      <c r="E396" s="42" t="s">
        <v>206</v>
      </c>
      <c r="F396" s="43" t="s">
        <v>75</v>
      </c>
      <c r="G396" s="44" t="n">
        <v>4000</v>
      </c>
      <c r="H396" s="44" t="n">
        <v>4000</v>
      </c>
      <c r="I396" s="44" t="n">
        <v>300</v>
      </c>
      <c r="J396" s="45" t="n">
        <v>1</v>
      </c>
    </row>
    <row r="397" customFormat="false" ht="12.6" hidden="false" customHeight="true" outlineLevel="0" collapsed="false">
      <c r="A397" s="10" t="n">
        <v>32</v>
      </c>
      <c r="B397" s="277" t="s">
        <v>3972</v>
      </c>
      <c r="C397" s="41" t="s">
        <v>3438</v>
      </c>
      <c r="D397" s="277" t="s">
        <v>3973</v>
      </c>
      <c r="E397" s="42" t="s">
        <v>206</v>
      </c>
      <c r="F397" s="43" t="s">
        <v>70</v>
      </c>
      <c r="G397" s="44" t="n">
        <v>3000</v>
      </c>
      <c r="H397" s="44" t="n">
        <v>3000</v>
      </c>
      <c r="I397" s="44" t="n">
        <v>3000</v>
      </c>
      <c r="J397" s="45" t="n">
        <v>1</v>
      </c>
    </row>
    <row r="398" customFormat="false" ht="12.6" hidden="false" customHeight="true" outlineLevel="0" collapsed="false">
      <c r="A398" s="10" t="n">
        <v>33</v>
      </c>
      <c r="B398" s="277" t="s">
        <v>3974</v>
      </c>
      <c r="C398" s="41" t="s">
        <v>3446</v>
      </c>
      <c r="D398" s="277" t="s">
        <v>3975</v>
      </c>
      <c r="E398" s="42" t="s">
        <v>206</v>
      </c>
      <c r="F398" s="43" t="s">
        <v>215</v>
      </c>
      <c r="G398" s="44" t="n">
        <v>2400</v>
      </c>
      <c r="H398" s="44" t="n">
        <v>2400</v>
      </c>
      <c r="I398" s="44" t="n">
        <v>100</v>
      </c>
      <c r="J398" s="45" t="n">
        <v>1</v>
      </c>
    </row>
    <row r="399" customFormat="false" ht="12.6" hidden="false" customHeight="true" outlineLevel="0" collapsed="false">
      <c r="A399" s="10" t="n">
        <v>34</v>
      </c>
      <c r="B399" s="277" t="s">
        <v>3976</v>
      </c>
      <c r="C399" s="41" t="s">
        <v>3170</v>
      </c>
      <c r="D399" s="277" t="s">
        <v>3977</v>
      </c>
      <c r="E399" s="42" t="s">
        <v>70</v>
      </c>
      <c r="F399" s="43" t="s">
        <v>207</v>
      </c>
      <c r="G399" s="44" t="n">
        <v>2300</v>
      </c>
      <c r="H399" s="44" t="n">
        <v>2300</v>
      </c>
      <c r="I399" s="44" t="n">
        <v>100</v>
      </c>
      <c r="J399" s="45" t="n">
        <v>3</v>
      </c>
    </row>
    <row r="400" customFormat="false" ht="12.6" hidden="false" customHeight="true" outlineLevel="0" collapsed="false">
      <c r="A400" s="10" t="n">
        <v>35</v>
      </c>
      <c r="B400" s="277" t="s">
        <v>3978</v>
      </c>
      <c r="C400" s="41" t="s">
        <v>3979</v>
      </c>
      <c r="D400" s="277" t="s">
        <v>3980</v>
      </c>
      <c r="E400" s="42" t="s">
        <v>275</v>
      </c>
      <c r="F400" s="43" t="s">
        <v>66</v>
      </c>
      <c r="G400" s="44" t="n">
        <v>2291</v>
      </c>
      <c r="H400" s="44" t="n">
        <v>1500</v>
      </c>
      <c r="I400" s="44" t="n">
        <v>100</v>
      </c>
      <c r="J400" s="45" t="n">
        <v>1</v>
      </c>
    </row>
    <row r="401" customFormat="false" ht="12.6" hidden="false" customHeight="true" outlineLevel="0" collapsed="false">
      <c r="A401" s="10" t="n">
        <v>36</v>
      </c>
      <c r="B401" s="277" t="s">
        <v>3981</v>
      </c>
      <c r="C401" s="41" t="s">
        <v>3970</v>
      </c>
      <c r="D401" s="277" t="s">
        <v>3982</v>
      </c>
      <c r="E401" s="42" t="s">
        <v>206</v>
      </c>
      <c r="F401" s="43" t="s">
        <v>215</v>
      </c>
      <c r="G401" s="44" t="n">
        <v>2110</v>
      </c>
      <c r="H401" s="44" t="n">
        <v>2110</v>
      </c>
      <c r="I401" s="44" t="n">
        <v>200</v>
      </c>
      <c r="J401" s="45" t="n">
        <v>1</v>
      </c>
    </row>
    <row r="402" customFormat="false" ht="12.6" hidden="false" customHeight="true" outlineLevel="0" collapsed="false">
      <c r="A402" s="10" t="n">
        <v>37</v>
      </c>
      <c r="B402" s="277" t="s">
        <v>3983</v>
      </c>
      <c r="C402" s="41" t="s">
        <v>3984</v>
      </c>
      <c r="D402" s="277" t="s">
        <v>3985</v>
      </c>
      <c r="E402" s="42" t="s">
        <v>275</v>
      </c>
      <c r="F402" s="43" t="s">
        <v>207</v>
      </c>
      <c r="G402" s="44" t="n">
        <v>2100</v>
      </c>
      <c r="H402" s="44" t="n">
        <v>1300</v>
      </c>
      <c r="I402" s="44" t="n">
        <v>100</v>
      </c>
      <c r="J402" s="45" t="n">
        <v>1</v>
      </c>
    </row>
    <row r="403" s="62" customFormat="true" ht="12.75" hidden="false" customHeight="true" outlineLevel="0" collapsed="false">
      <c r="A403" s="39" t="s">
        <v>34</v>
      </c>
      <c r="B403" s="40" t="s">
        <v>35</v>
      </c>
      <c r="C403" s="40" t="s">
        <v>187</v>
      </c>
      <c r="D403" s="40"/>
      <c r="E403" s="40" t="s">
        <v>37</v>
      </c>
      <c r="F403" s="40"/>
      <c r="G403" s="40"/>
      <c r="H403" s="40"/>
      <c r="I403" s="40"/>
      <c r="J403" s="40"/>
      <c r="K403" s="46"/>
      <c r="L403" s="46"/>
      <c r="M403" s="46"/>
    </row>
    <row r="404" s="62" customFormat="true" ht="22.5" hidden="false" customHeight="false" outlineLevel="0" collapsed="false">
      <c r="A404" s="39"/>
      <c r="B404" s="40"/>
      <c r="C404" s="40" t="s">
        <v>189</v>
      </c>
      <c r="D404" s="40" t="s">
        <v>190</v>
      </c>
      <c r="E404" s="40" t="s">
        <v>746</v>
      </c>
      <c r="F404" s="40" t="s">
        <v>42</v>
      </c>
      <c r="G404" s="40" t="s">
        <v>747</v>
      </c>
      <c r="H404" s="40" t="s">
        <v>748</v>
      </c>
      <c r="I404" s="40" t="s">
        <v>45</v>
      </c>
      <c r="J404" s="8" t="s">
        <v>749</v>
      </c>
      <c r="K404" s="46"/>
      <c r="L404" s="46"/>
      <c r="M404" s="46"/>
    </row>
    <row r="405" customFormat="false" ht="12.6" hidden="false" customHeight="true" outlineLevel="0" collapsed="false">
      <c r="A405" s="10" t="n">
        <v>38</v>
      </c>
      <c r="B405" s="277" t="s">
        <v>3986</v>
      </c>
      <c r="C405" s="41" t="s">
        <v>3156</v>
      </c>
      <c r="D405" s="277" t="s">
        <v>3987</v>
      </c>
      <c r="E405" s="42" t="s">
        <v>70</v>
      </c>
      <c r="F405" s="43" t="s">
        <v>75</v>
      </c>
      <c r="G405" s="44" t="n">
        <v>700000</v>
      </c>
      <c r="H405" s="44" t="n">
        <v>700000</v>
      </c>
      <c r="I405" s="44" t="n">
        <v>1000</v>
      </c>
      <c r="J405" s="45" t="n">
        <v>1</v>
      </c>
    </row>
    <row r="406" customFormat="false" ht="12.6" hidden="false" customHeight="true" outlineLevel="0" collapsed="false">
      <c r="A406" s="10" t="n">
        <v>39</v>
      </c>
      <c r="B406" s="277" t="s">
        <v>3244</v>
      </c>
      <c r="C406" s="41" t="s">
        <v>3156</v>
      </c>
      <c r="D406" s="277" t="s">
        <v>3988</v>
      </c>
      <c r="E406" s="42" t="s">
        <v>70</v>
      </c>
      <c r="F406" s="43" t="s">
        <v>70</v>
      </c>
      <c r="G406" s="44" t="n">
        <v>150000</v>
      </c>
      <c r="H406" s="44" t="n">
        <v>150000</v>
      </c>
      <c r="I406" s="44" t="n">
        <v>1000</v>
      </c>
      <c r="J406" s="45" t="n">
        <v>3</v>
      </c>
    </row>
    <row r="407" customFormat="false" ht="12.6" hidden="false" customHeight="true" outlineLevel="0" collapsed="false">
      <c r="A407" s="10" t="n">
        <v>40</v>
      </c>
      <c r="B407" s="277" t="s">
        <v>3989</v>
      </c>
      <c r="C407" s="41" t="s">
        <v>3369</v>
      </c>
      <c r="D407" s="277" t="s">
        <v>3990</v>
      </c>
      <c r="E407" s="42" t="s">
        <v>70</v>
      </c>
      <c r="F407" s="43" t="s">
        <v>207</v>
      </c>
      <c r="G407" s="44" t="n">
        <v>52000</v>
      </c>
      <c r="H407" s="44" t="n">
        <v>52000</v>
      </c>
      <c r="I407" s="44" t="n">
        <v>100</v>
      </c>
      <c r="J407" s="45" t="n">
        <v>3</v>
      </c>
    </row>
    <row r="408" customFormat="false" ht="12.6" hidden="false" customHeight="true" outlineLevel="0" collapsed="false">
      <c r="A408" s="10" t="n">
        <v>41</v>
      </c>
      <c r="B408" s="277" t="s">
        <v>3991</v>
      </c>
      <c r="C408" s="41" t="s">
        <v>3170</v>
      </c>
      <c r="D408" s="277" t="s">
        <v>3992</v>
      </c>
      <c r="E408" s="42" t="s">
        <v>70</v>
      </c>
      <c r="F408" s="43" t="s">
        <v>207</v>
      </c>
      <c r="G408" s="44" t="n">
        <v>43000</v>
      </c>
      <c r="H408" s="44" t="n">
        <v>43000</v>
      </c>
      <c r="I408" s="44" t="n">
        <v>100</v>
      </c>
      <c r="J408" s="45" t="n">
        <v>3</v>
      </c>
    </row>
    <row r="409" customFormat="false" ht="12.6" hidden="false" customHeight="true" outlineLevel="0" collapsed="false">
      <c r="A409" s="10" t="n">
        <v>42</v>
      </c>
      <c r="B409" s="277" t="s">
        <v>3993</v>
      </c>
      <c r="C409" s="41" t="s">
        <v>3446</v>
      </c>
      <c r="D409" s="277" t="s">
        <v>3994</v>
      </c>
      <c r="E409" s="42" t="s">
        <v>206</v>
      </c>
      <c r="F409" s="43" t="s">
        <v>215</v>
      </c>
      <c r="G409" s="44" t="n">
        <v>2100</v>
      </c>
      <c r="H409" s="44" t="n">
        <v>2100</v>
      </c>
      <c r="I409" s="44" t="n">
        <v>200</v>
      </c>
      <c r="J409" s="45" t="n">
        <v>1</v>
      </c>
    </row>
    <row r="410" customFormat="false" ht="12.6" hidden="false" customHeight="true" outlineLevel="0" collapsed="false">
      <c r="A410" s="10" t="n">
        <v>43</v>
      </c>
      <c r="B410" s="277" t="s">
        <v>3995</v>
      </c>
      <c r="C410" s="41" t="s">
        <v>3149</v>
      </c>
      <c r="D410" s="277" t="s">
        <v>3996</v>
      </c>
      <c r="E410" s="42" t="s">
        <v>70</v>
      </c>
      <c r="F410" s="43" t="s">
        <v>70</v>
      </c>
      <c r="G410" s="44" t="n">
        <v>100000</v>
      </c>
      <c r="H410" s="44" t="n">
        <v>100000</v>
      </c>
      <c r="I410" s="44" t="n">
        <v>100</v>
      </c>
      <c r="J410" s="45" t="n">
        <v>3</v>
      </c>
    </row>
    <row r="411" customFormat="false" ht="12.6" hidden="false" customHeight="true" outlineLevel="0" collapsed="false">
      <c r="A411" s="10" t="n">
        <v>44</v>
      </c>
      <c r="B411" s="277" t="s">
        <v>3997</v>
      </c>
      <c r="C411" s="41" t="s">
        <v>3998</v>
      </c>
      <c r="D411" s="277" t="s">
        <v>3999</v>
      </c>
      <c r="E411" s="42" t="s">
        <v>70</v>
      </c>
      <c r="F411" s="43" t="s">
        <v>58</v>
      </c>
      <c r="G411" s="44" t="n">
        <v>70000</v>
      </c>
      <c r="H411" s="44" t="n">
        <v>70000</v>
      </c>
      <c r="I411" s="44" t="n">
        <v>1000</v>
      </c>
      <c r="J411" s="45" t="n">
        <v>5</v>
      </c>
    </row>
    <row r="412" customFormat="false" ht="12.6" hidden="false" customHeight="true" outlineLevel="0" collapsed="false">
      <c r="A412" s="10" t="n">
        <v>45</v>
      </c>
      <c r="B412" s="277" t="s">
        <v>4000</v>
      </c>
      <c r="C412" s="41" t="s">
        <v>3970</v>
      </c>
      <c r="D412" s="277" t="s">
        <v>4001</v>
      </c>
      <c r="E412" s="42" t="s">
        <v>206</v>
      </c>
      <c r="F412" s="43" t="s">
        <v>70</v>
      </c>
      <c r="G412" s="44" t="n">
        <v>2000</v>
      </c>
      <c r="H412" s="44" t="n">
        <v>2000</v>
      </c>
      <c r="I412" s="44" t="n">
        <v>200</v>
      </c>
      <c r="J412" s="45" t="n">
        <v>1</v>
      </c>
    </row>
    <row r="413" customFormat="false" ht="12.75" hidden="false" customHeight="false" outlineLevel="0" collapsed="false">
      <c r="G413" s="236"/>
      <c r="H413" s="120"/>
      <c r="I413" s="120"/>
    </row>
  </sheetData>
  <mergeCells count="87">
    <mergeCell ref="A1:K1"/>
    <mergeCell ref="A2:B2"/>
    <mergeCell ref="G2:K2"/>
    <mergeCell ref="A3:A4"/>
    <mergeCell ref="B3:B4"/>
    <mergeCell ref="C3:E3"/>
    <mergeCell ref="F3:K3"/>
    <mergeCell ref="A11:K11"/>
    <mergeCell ref="A12:K12"/>
    <mergeCell ref="A13:A14"/>
    <mergeCell ref="B13:B14"/>
    <mergeCell ref="C13:D13"/>
    <mergeCell ref="E13:E14"/>
    <mergeCell ref="F13:K13"/>
    <mergeCell ref="A33:A34"/>
    <mergeCell ref="B33:B34"/>
    <mergeCell ref="C33:D33"/>
    <mergeCell ref="E33:E34"/>
    <mergeCell ref="F33:K33"/>
    <mergeCell ref="A67:A68"/>
    <mergeCell ref="B67:B68"/>
    <mergeCell ref="C67:D67"/>
    <mergeCell ref="E67:E68"/>
    <mergeCell ref="F67:K67"/>
    <mergeCell ref="A101:A102"/>
    <mergeCell ref="B101:B102"/>
    <mergeCell ref="C101:D101"/>
    <mergeCell ref="E101:E102"/>
    <mergeCell ref="F101:K101"/>
    <mergeCell ref="A135:A136"/>
    <mergeCell ref="B135:B136"/>
    <mergeCell ref="C135:D135"/>
    <mergeCell ref="E135:E136"/>
    <mergeCell ref="F135:K135"/>
    <mergeCell ref="A140:K140"/>
    <mergeCell ref="A141:K141"/>
    <mergeCell ref="A142:A143"/>
    <mergeCell ref="B142:B143"/>
    <mergeCell ref="C142:D142"/>
    <mergeCell ref="E142:E143"/>
    <mergeCell ref="F142:K142"/>
    <mergeCell ref="A167:A168"/>
    <mergeCell ref="B167:B168"/>
    <mergeCell ref="C167:D167"/>
    <mergeCell ref="E167:E168"/>
    <mergeCell ref="F167:K167"/>
    <mergeCell ref="A201:A202"/>
    <mergeCell ref="B201:B202"/>
    <mergeCell ref="C201:D201"/>
    <mergeCell ref="E201:E202"/>
    <mergeCell ref="F201:K201"/>
    <mergeCell ref="A209:J209"/>
    <mergeCell ref="A210:J210"/>
    <mergeCell ref="A211:A212"/>
    <mergeCell ref="B211:B212"/>
    <mergeCell ref="C211:D211"/>
    <mergeCell ref="E211:J211"/>
    <mergeCell ref="A234:A235"/>
    <mergeCell ref="B234:B235"/>
    <mergeCell ref="C234:D234"/>
    <mergeCell ref="E234:J234"/>
    <mergeCell ref="A268:A269"/>
    <mergeCell ref="B268:B269"/>
    <mergeCell ref="C268:D268"/>
    <mergeCell ref="E268:J268"/>
    <mergeCell ref="A302:A303"/>
    <mergeCell ref="B302:B303"/>
    <mergeCell ref="C302:D302"/>
    <mergeCell ref="E302:J302"/>
    <mergeCell ref="A336:A337"/>
    <mergeCell ref="B336:B337"/>
    <mergeCell ref="C336:D336"/>
    <mergeCell ref="E336:J336"/>
    <mergeCell ref="A360:J360"/>
    <mergeCell ref="A361:J361"/>
    <mergeCell ref="A362:A363"/>
    <mergeCell ref="B362:B363"/>
    <mergeCell ref="C362:D362"/>
    <mergeCell ref="E362:J362"/>
    <mergeCell ref="A369:A370"/>
    <mergeCell ref="B369:B370"/>
    <mergeCell ref="C369:D369"/>
    <mergeCell ref="E369:J369"/>
    <mergeCell ref="A403:A404"/>
    <mergeCell ref="B403:B404"/>
    <mergeCell ref="C403:D403"/>
    <mergeCell ref="E403:J403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 — &amp;P —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53" colorId="64" zoomScale="160" zoomScaleNormal="160" zoomScalePageLayoutView="100" workbookViewId="0">
      <selection pane="topLeft" activeCell="H165" activeCellId="0" sqref="H165:J16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3.5"/>
    <col collapsed="false" customWidth="true" hidden="false" outlineLevel="0" max="2" min="2" style="27" width="23.62"/>
    <col collapsed="false" customWidth="true" hidden="false" outlineLevel="0" max="3" min="3" style="27" width="21.37"/>
    <col collapsed="false" customWidth="true" hidden="false" outlineLevel="0" max="4" min="4" style="27" width="23.5"/>
    <col collapsed="false" customWidth="true" hidden="false" outlineLevel="0" max="5" min="5" style="26" width="8.74"/>
    <col collapsed="false" customWidth="true" hidden="false" outlineLevel="0" max="6" min="6" style="28" width="5.74"/>
    <col collapsed="false" customWidth="true" hidden="false" outlineLevel="0" max="7" min="7" style="28" width="6.24"/>
    <col collapsed="false" customWidth="true" hidden="false" outlineLevel="0" max="8" min="8" style="285" width="6.75"/>
    <col collapsed="false" customWidth="true" hidden="false" outlineLevel="0" max="10" min="9" style="285" width="6.87"/>
    <col collapsed="false" customWidth="true" hidden="false" outlineLevel="0" max="11" min="11" style="28" width="5.36"/>
    <col collapsed="false" customWidth="true" hidden="false" outlineLevel="0" max="12" min="12" style="29" width="4.75"/>
    <col collapsed="false" customWidth="false" hidden="false" outlineLevel="0" max="13" min="13" style="29" width="8.99"/>
    <col collapsed="false" customWidth="false" hidden="false" outlineLevel="0" max="257" min="14" style="27" width="8.99"/>
  </cols>
  <sheetData>
    <row r="1" s="34" customFormat="true" ht="14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  <c r="M1" s="33"/>
    </row>
    <row r="2" customFormat="false" ht="12.75" hidden="false" customHeight="true" outlineLevel="0" collapsed="false">
      <c r="A2" s="35" t="s">
        <v>4002</v>
      </c>
      <c r="B2" s="35"/>
      <c r="C2" s="36"/>
      <c r="D2" s="37"/>
      <c r="E2" s="37"/>
      <c r="F2" s="36"/>
      <c r="G2" s="38" t="s">
        <v>4003</v>
      </c>
      <c r="H2" s="38"/>
      <c r="I2" s="38"/>
      <c r="J2" s="38"/>
      <c r="K2" s="38"/>
    </row>
    <row r="3" customFormat="false" ht="12.75" hidden="false" customHeight="true" outlineLevel="0" collapsed="false">
      <c r="A3" s="39" t="s">
        <v>34</v>
      </c>
      <c r="B3" s="40" t="s">
        <v>35</v>
      </c>
      <c r="C3" s="40" t="s">
        <v>36</v>
      </c>
      <c r="D3" s="40"/>
      <c r="E3" s="40"/>
      <c r="F3" s="40" t="s">
        <v>37</v>
      </c>
      <c r="G3" s="40"/>
      <c r="H3" s="40"/>
      <c r="I3" s="40"/>
      <c r="J3" s="40"/>
      <c r="K3" s="40"/>
    </row>
    <row r="4" customFormat="false" ht="22.5" hidden="false" customHeight="false" outlineLevel="0" collapsed="false">
      <c r="A4" s="39"/>
      <c r="B4" s="40"/>
      <c r="C4" s="40" t="s">
        <v>38</v>
      </c>
      <c r="D4" s="40" t="s">
        <v>39</v>
      </c>
      <c r="E4" s="40" t="s">
        <v>40</v>
      </c>
      <c r="F4" s="40" t="s">
        <v>41</v>
      </c>
      <c r="G4" s="40" t="s">
        <v>42</v>
      </c>
      <c r="H4" s="40" t="s">
        <v>43</v>
      </c>
      <c r="I4" s="40" t="s">
        <v>44</v>
      </c>
      <c r="J4" s="40" t="s">
        <v>45</v>
      </c>
      <c r="K4" s="8" t="s">
        <v>46</v>
      </c>
    </row>
    <row r="5" s="46" customFormat="true" ht="12.6" hidden="false" customHeight="true" outlineLevel="0" collapsed="false">
      <c r="A5" s="10" t="n">
        <v>1</v>
      </c>
      <c r="B5" s="41" t="s">
        <v>4004</v>
      </c>
      <c r="C5" s="41" t="s">
        <v>4005</v>
      </c>
      <c r="D5" s="41" t="s">
        <v>4006</v>
      </c>
      <c r="E5" s="42" t="s">
        <v>56</v>
      </c>
      <c r="F5" s="42" t="s">
        <v>57</v>
      </c>
      <c r="G5" s="43" t="s">
        <v>75</v>
      </c>
      <c r="H5" s="44" t="n">
        <v>22058</v>
      </c>
      <c r="I5" s="44" t="n">
        <v>22058</v>
      </c>
      <c r="J5" s="44" t="n">
        <v>1176</v>
      </c>
      <c r="K5" s="45" t="n">
        <v>3</v>
      </c>
    </row>
    <row r="6" s="62" customFormat="true" ht="12.6" hidden="false" customHeight="true" outlineLevel="0" collapsed="false">
      <c r="A6" s="50"/>
      <c r="B6" s="269"/>
      <c r="C6" s="269"/>
      <c r="D6" s="269"/>
      <c r="E6" s="36"/>
      <c r="F6" s="36"/>
      <c r="G6" s="52"/>
      <c r="H6" s="270"/>
      <c r="I6" s="270"/>
      <c r="J6" s="270"/>
      <c r="K6" s="271"/>
      <c r="L6" s="46"/>
      <c r="M6" s="46"/>
    </row>
    <row r="7" s="46" customFormat="true" ht="12.6" hidden="false" customHeight="true" outlineLevel="0" collapsed="false">
      <c r="A7" s="50"/>
      <c r="B7" s="51"/>
      <c r="C7" s="51"/>
      <c r="D7" s="51"/>
      <c r="E7" s="52"/>
      <c r="F7" s="52"/>
      <c r="G7" s="52"/>
      <c r="H7" s="286"/>
      <c r="I7" s="286"/>
      <c r="J7" s="286"/>
      <c r="K7" s="154"/>
    </row>
    <row r="8" s="34" customFormat="true" ht="14.25" hidden="false" customHeight="true" outlineLevel="0" collapsed="false">
      <c r="A8" s="32" t="s">
        <v>205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  <c r="M8" s="33"/>
    </row>
    <row r="9" customFormat="false" ht="12.75" hidden="false" customHeight="true" outlineLevel="0" collapsed="false">
      <c r="A9" s="35" t="s">
        <v>4002</v>
      </c>
      <c r="B9" s="35"/>
      <c r="C9" s="36"/>
      <c r="D9" s="37"/>
      <c r="E9" s="37"/>
      <c r="F9" s="36"/>
      <c r="G9" s="38" t="s">
        <v>4003</v>
      </c>
      <c r="H9" s="38"/>
      <c r="I9" s="38"/>
      <c r="J9" s="38"/>
      <c r="K9" s="38"/>
    </row>
    <row r="10" customFormat="false" ht="12.75" hidden="false" customHeight="true" outlineLevel="0" collapsed="false">
      <c r="A10" s="39" t="s">
        <v>34</v>
      </c>
      <c r="B10" s="40" t="s">
        <v>35</v>
      </c>
      <c r="C10" s="40" t="s">
        <v>36</v>
      </c>
      <c r="D10" s="40"/>
      <c r="E10" s="40"/>
      <c r="F10" s="40" t="s">
        <v>37</v>
      </c>
      <c r="G10" s="40"/>
      <c r="H10" s="40"/>
      <c r="I10" s="40"/>
      <c r="J10" s="40"/>
      <c r="K10" s="40"/>
    </row>
    <row r="11" customFormat="false" ht="22.5" hidden="false" customHeight="false" outlineLevel="0" collapsed="false">
      <c r="A11" s="39"/>
      <c r="B11" s="40"/>
      <c r="C11" s="40" t="s">
        <v>38</v>
      </c>
      <c r="D11" s="40" t="s">
        <v>39</v>
      </c>
      <c r="E11" s="40" t="s">
        <v>40</v>
      </c>
      <c r="F11" s="40" t="s">
        <v>41</v>
      </c>
      <c r="G11" s="40" t="s">
        <v>42</v>
      </c>
      <c r="H11" s="40" t="s">
        <v>43</v>
      </c>
      <c r="I11" s="40" t="s">
        <v>44</v>
      </c>
      <c r="J11" s="40" t="s">
        <v>45</v>
      </c>
      <c r="K11" s="8" t="s">
        <v>46</v>
      </c>
    </row>
    <row r="12" s="46" customFormat="true" ht="12.6" hidden="false" customHeight="true" outlineLevel="0" collapsed="false">
      <c r="A12" s="10" t="n">
        <v>1</v>
      </c>
      <c r="B12" s="41" t="s">
        <v>4007</v>
      </c>
      <c r="C12" s="41" t="s">
        <v>4008</v>
      </c>
      <c r="D12" s="41" t="s">
        <v>4009</v>
      </c>
      <c r="E12" s="42" t="s">
        <v>4010</v>
      </c>
      <c r="F12" s="42" t="s">
        <v>51</v>
      </c>
      <c r="G12" s="43" t="s">
        <v>215</v>
      </c>
      <c r="H12" s="44" t="n">
        <v>7353</v>
      </c>
      <c r="I12" s="44" t="n">
        <v>3676</v>
      </c>
      <c r="J12" s="44" t="n">
        <v>1470</v>
      </c>
      <c r="K12" s="201" t="n">
        <v>3</v>
      </c>
    </row>
    <row r="13" s="46" customFormat="true" ht="12.6" hidden="false" customHeight="true" outlineLevel="0" collapsed="false">
      <c r="A13" s="50"/>
      <c r="B13" s="51"/>
      <c r="C13" s="51"/>
      <c r="D13" s="51"/>
      <c r="E13" s="52"/>
      <c r="F13" s="52"/>
      <c r="G13" s="52"/>
      <c r="H13" s="286"/>
      <c r="I13" s="286"/>
      <c r="J13" s="286"/>
      <c r="K13" s="154"/>
    </row>
    <row r="14" s="46" customFormat="true" ht="12.6" hidden="false" customHeight="true" outlineLevel="0" collapsed="false">
      <c r="A14" s="50"/>
      <c r="B14" s="96"/>
      <c r="C14" s="96"/>
      <c r="D14" s="96"/>
      <c r="E14" s="97"/>
      <c r="F14" s="98"/>
      <c r="G14" s="98"/>
      <c r="H14" s="130"/>
      <c r="I14" s="130"/>
      <c r="J14" s="287"/>
      <c r="K14" s="154"/>
    </row>
    <row r="15" s="61" customFormat="true" ht="14.25" hidden="false" customHeight="true" outlineLevel="0" collapsed="false">
      <c r="A15" s="32" t="s">
        <v>18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60"/>
      <c r="M15" s="60"/>
    </row>
    <row r="16" s="62" customFormat="true" ht="18.75" hidden="false" customHeight="true" outlineLevel="0" collapsed="false">
      <c r="A16" s="35" t="s">
        <v>401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46"/>
      <c r="M16" s="46"/>
    </row>
    <row r="17" s="62" customFormat="true" ht="12" hidden="false" customHeight="true" outlineLevel="0" collapsed="false">
      <c r="A17" s="39" t="s">
        <v>34</v>
      </c>
      <c r="B17" s="63" t="s">
        <v>35</v>
      </c>
      <c r="C17" s="40" t="s">
        <v>187</v>
      </c>
      <c r="D17" s="40"/>
      <c r="E17" s="63" t="s">
        <v>188</v>
      </c>
      <c r="F17" s="40" t="s">
        <v>37</v>
      </c>
      <c r="G17" s="40"/>
      <c r="H17" s="40"/>
      <c r="I17" s="40"/>
      <c r="J17" s="40"/>
      <c r="K17" s="40"/>
      <c r="L17" s="46"/>
      <c r="M17" s="46"/>
    </row>
    <row r="18" s="62" customFormat="true" ht="25.5" hidden="false" customHeight="true" outlineLevel="0" collapsed="false">
      <c r="A18" s="39"/>
      <c r="B18" s="63"/>
      <c r="C18" s="63" t="s">
        <v>189</v>
      </c>
      <c r="D18" s="63" t="s">
        <v>190</v>
      </c>
      <c r="E18" s="63"/>
      <c r="F18" s="63" t="s">
        <v>191</v>
      </c>
      <c r="G18" s="63" t="s">
        <v>42</v>
      </c>
      <c r="H18" s="63" t="s">
        <v>192</v>
      </c>
      <c r="I18" s="63" t="s">
        <v>193</v>
      </c>
      <c r="J18" s="40" t="s">
        <v>45</v>
      </c>
      <c r="K18" s="8" t="s">
        <v>46</v>
      </c>
      <c r="L18" s="46"/>
      <c r="M18" s="46"/>
    </row>
    <row r="19" s="46" customFormat="true" ht="12.6" hidden="false" customHeight="true" outlineLevel="0" collapsed="false">
      <c r="A19" s="10" t="n">
        <v>1</v>
      </c>
      <c r="B19" s="48" t="s">
        <v>4012</v>
      </c>
      <c r="C19" s="48" t="s">
        <v>4013</v>
      </c>
      <c r="D19" s="48" t="s">
        <v>4014</v>
      </c>
      <c r="E19" s="49" t="s">
        <v>197</v>
      </c>
      <c r="F19" s="147" t="s">
        <v>4015</v>
      </c>
      <c r="G19" s="9" t="s">
        <v>566</v>
      </c>
      <c r="H19" s="172" t="n">
        <v>1000000</v>
      </c>
      <c r="I19" s="172" t="n">
        <v>1000000</v>
      </c>
      <c r="J19" s="172" t="n">
        <v>1000</v>
      </c>
      <c r="K19" s="201" t="n">
        <v>3</v>
      </c>
    </row>
    <row r="20" s="46" customFormat="true" ht="12.6" hidden="false" customHeight="true" outlineLevel="0" collapsed="false">
      <c r="A20" s="10" t="n">
        <v>2</v>
      </c>
      <c r="B20" s="48" t="s">
        <v>4016</v>
      </c>
      <c r="C20" s="48" t="s">
        <v>4017</v>
      </c>
      <c r="D20" s="48" t="s">
        <v>4018</v>
      </c>
      <c r="E20" s="49" t="s">
        <v>470</v>
      </c>
      <c r="F20" s="147" t="s">
        <v>4015</v>
      </c>
      <c r="G20" s="9" t="s">
        <v>63</v>
      </c>
      <c r="H20" s="172" t="n">
        <v>460000</v>
      </c>
      <c r="I20" s="172" t="n">
        <v>460000</v>
      </c>
      <c r="J20" s="172" t="n">
        <v>1000</v>
      </c>
      <c r="K20" s="201" t="n">
        <v>3</v>
      </c>
    </row>
    <row r="21" s="62" customFormat="true" ht="12.6" hidden="false" customHeight="true" outlineLevel="0" collapsed="false">
      <c r="A21" s="10" t="n">
        <v>3</v>
      </c>
      <c r="B21" s="175" t="s">
        <v>4019</v>
      </c>
      <c r="C21" s="48" t="s">
        <v>4013</v>
      </c>
      <c r="D21" s="48" t="s">
        <v>4020</v>
      </c>
      <c r="E21" s="49" t="s">
        <v>205</v>
      </c>
      <c r="F21" s="49" t="s">
        <v>206</v>
      </c>
      <c r="G21" s="9" t="s">
        <v>215</v>
      </c>
      <c r="H21" s="172" t="n">
        <v>400000</v>
      </c>
      <c r="I21" s="172" t="n">
        <v>400000</v>
      </c>
      <c r="J21" s="288" t="n">
        <v>3000</v>
      </c>
      <c r="K21" s="201" t="n">
        <v>3</v>
      </c>
      <c r="L21" s="46"/>
      <c r="M21" s="46"/>
    </row>
    <row r="22" s="62" customFormat="true" ht="12.6" hidden="false" customHeight="true" outlineLevel="0" collapsed="false">
      <c r="A22" s="10" t="n">
        <v>4</v>
      </c>
      <c r="B22" s="48" t="s">
        <v>4021</v>
      </c>
      <c r="C22" s="145" t="s">
        <v>4022</v>
      </c>
      <c r="D22" s="48" t="s">
        <v>4023</v>
      </c>
      <c r="E22" s="49" t="s">
        <v>205</v>
      </c>
      <c r="F22" s="49" t="s">
        <v>275</v>
      </c>
      <c r="G22" s="9" t="s">
        <v>120</v>
      </c>
      <c r="H22" s="172" t="n">
        <v>200000</v>
      </c>
      <c r="I22" s="172" t="n">
        <v>150000</v>
      </c>
      <c r="J22" s="288" t="n">
        <v>500</v>
      </c>
      <c r="K22" s="201" t="n">
        <v>3</v>
      </c>
      <c r="L22" s="46"/>
      <c r="M22" s="46"/>
    </row>
    <row r="23" s="62" customFormat="true" ht="12.6" hidden="false" customHeight="true" outlineLevel="0" collapsed="false">
      <c r="A23" s="10" t="n">
        <v>5</v>
      </c>
      <c r="B23" s="48" t="s">
        <v>4024</v>
      </c>
      <c r="C23" s="48" t="s">
        <v>4025</v>
      </c>
      <c r="D23" s="48" t="s">
        <v>4026</v>
      </c>
      <c r="E23" s="49" t="s">
        <v>210</v>
      </c>
      <c r="F23" s="49" t="s">
        <v>206</v>
      </c>
      <c r="G23" s="9" t="s">
        <v>207</v>
      </c>
      <c r="H23" s="172" t="n">
        <v>150000</v>
      </c>
      <c r="I23" s="172" t="n">
        <v>150000</v>
      </c>
      <c r="J23" s="172" t="n">
        <v>10000</v>
      </c>
      <c r="K23" s="201" t="n">
        <v>4</v>
      </c>
      <c r="L23" s="46"/>
      <c r="M23" s="46"/>
    </row>
    <row r="24" s="62" customFormat="true" ht="12.6" hidden="false" customHeight="true" outlineLevel="0" collapsed="false">
      <c r="A24" s="10" t="n">
        <v>6</v>
      </c>
      <c r="B24" s="48" t="s">
        <v>4027</v>
      </c>
      <c r="C24" s="48" t="s">
        <v>4017</v>
      </c>
      <c r="D24" s="48" t="s">
        <v>4028</v>
      </c>
      <c r="E24" s="49" t="s">
        <v>197</v>
      </c>
      <c r="F24" s="49" t="s">
        <v>206</v>
      </c>
      <c r="G24" s="9" t="s">
        <v>70</v>
      </c>
      <c r="H24" s="172" t="n">
        <v>80000</v>
      </c>
      <c r="I24" s="172" t="n">
        <v>80000</v>
      </c>
      <c r="J24" s="172" t="n">
        <v>500</v>
      </c>
      <c r="K24" s="201" t="n">
        <v>3</v>
      </c>
      <c r="L24" s="46"/>
      <c r="M24" s="46"/>
    </row>
    <row r="25" s="290" customFormat="true" ht="12" hidden="false" customHeight="true" outlineLevel="0" collapsed="false">
      <c r="A25" s="10" t="n">
        <v>7</v>
      </c>
      <c r="B25" s="145" t="s">
        <v>4029</v>
      </c>
      <c r="C25" s="145" t="s">
        <v>4025</v>
      </c>
      <c r="D25" s="145" t="s">
        <v>4030</v>
      </c>
      <c r="E25" s="147" t="s">
        <v>197</v>
      </c>
      <c r="F25" s="147" t="s">
        <v>206</v>
      </c>
      <c r="G25" s="9" t="s">
        <v>75</v>
      </c>
      <c r="H25" s="288" t="n">
        <v>170000</v>
      </c>
      <c r="I25" s="288" t="n">
        <v>170000</v>
      </c>
      <c r="J25" s="288" t="n">
        <v>100</v>
      </c>
      <c r="K25" s="289" t="n">
        <v>3</v>
      </c>
    </row>
    <row r="26" s="46" customFormat="true" ht="12.6" hidden="false" customHeight="true" outlineLevel="0" collapsed="false">
      <c r="A26" s="10" t="n">
        <v>8</v>
      </c>
      <c r="B26" s="48" t="s">
        <v>4031</v>
      </c>
      <c r="C26" s="48" t="s">
        <v>4013</v>
      </c>
      <c r="D26" s="48" t="s">
        <v>4032</v>
      </c>
      <c r="E26" s="49" t="s">
        <v>197</v>
      </c>
      <c r="F26" s="147" t="s">
        <v>4015</v>
      </c>
      <c r="G26" s="9" t="s">
        <v>75</v>
      </c>
      <c r="H26" s="172" t="n">
        <v>40000</v>
      </c>
      <c r="I26" s="172" t="n">
        <v>40000</v>
      </c>
      <c r="J26" s="288" t="n">
        <v>100</v>
      </c>
      <c r="K26" s="289" t="n">
        <v>3</v>
      </c>
    </row>
    <row r="27" s="46" customFormat="true" ht="12.6" hidden="false" customHeight="true" outlineLevel="0" collapsed="false">
      <c r="A27" s="10" t="n">
        <v>9</v>
      </c>
      <c r="B27" s="48" t="s">
        <v>4033</v>
      </c>
      <c r="C27" s="48" t="s">
        <v>4013</v>
      </c>
      <c r="D27" s="48" t="s">
        <v>4034</v>
      </c>
      <c r="E27" s="49" t="s">
        <v>200</v>
      </c>
      <c r="F27" s="147" t="s">
        <v>4015</v>
      </c>
      <c r="G27" s="9" t="s">
        <v>75</v>
      </c>
      <c r="H27" s="172" t="n">
        <v>33000</v>
      </c>
      <c r="I27" s="172" t="n">
        <v>33000</v>
      </c>
      <c r="J27" s="291" t="n">
        <v>30000</v>
      </c>
      <c r="K27" s="292" t="n">
        <v>2</v>
      </c>
    </row>
    <row r="28" s="46" customFormat="true" ht="12.6" hidden="false" customHeight="true" outlineLevel="0" collapsed="false">
      <c r="A28" s="10" t="n">
        <v>10</v>
      </c>
      <c r="B28" s="48" t="s">
        <v>4035</v>
      </c>
      <c r="C28" s="48" t="s">
        <v>4025</v>
      </c>
      <c r="D28" s="48" t="s">
        <v>4036</v>
      </c>
      <c r="E28" s="49" t="s">
        <v>427</v>
      </c>
      <c r="F28" s="49" t="s">
        <v>206</v>
      </c>
      <c r="G28" s="9" t="s">
        <v>977</v>
      </c>
      <c r="H28" s="172" t="n">
        <v>32000</v>
      </c>
      <c r="I28" s="172" t="n">
        <v>32000</v>
      </c>
      <c r="J28" s="172" t="n">
        <v>10000</v>
      </c>
      <c r="K28" s="201" t="n">
        <v>3</v>
      </c>
    </row>
    <row r="29" s="46" customFormat="true" ht="12.6" hidden="false" customHeight="true" outlineLevel="0" collapsed="false">
      <c r="A29" s="10" t="n">
        <v>11</v>
      </c>
      <c r="B29" s="175" t="s">
        <v>4037</v>
      </c>
      <c r="C29" s="48" t="s">
        <v>4038</v>
      </c>
      <c r="D29" s="48" t="s">
        <v>4039</v>
      </c>
      <c r="E29" s="49" t="s">
        <v>205</v>
      </c>
      <c r="F29" s="49" t="s">
        <v>206</v>
      </c>
      <c r="G29" s="9" t="s">
        <v>75</v>
      </c>
      <c r="H29" s="172" t="n">
        <v>30000</v>
      </c>
      <c r="I29" s="172" t="n">
        <v>30000</v>
      </c>
      <c r="J29" s="172" t="n">
        <v>3000</v>
      </c>
      <c r="K29" s="201" t="n">
        <v>3</v>
      </c>
    </row>
    <row r="30" s="46" customFormat="true" ht="12.6" hidden="false" customHeight="true" outlineLevel="0" collapsed="false">
      <c r="A30" s="10" t="n">
        <v>12</v>
      </c>
      <c r="B30" s="48" t="s">
        <v>4040</v>
      </c>
      <c r="C30" s="293" t="s">
        <v>4041</v>
      </c>
      <c r="D30" s="48" t="s">
        <v>4042</v>
      </c>
      <c r="E30" s="49" t="s">
        <v>371</v>
      </c>
      <c r="F30" s="49" t="s">
        <v>275</v>
      </c>
      <c r="G30" s="9" t="s">
        <v>566</v>
      </c>
      <c r="H30" s="172" t="n">
        <v>10000</v>
      </c>
      <c r="I30" s="172" t="n">
        <v>4000</v>
      </c>
      <c r="J30" s="150" t="n">
        <v>1000</v>
      </c>
      <c r="K30" s="294" t="n">
        <v>3</v>
      </c>
    </row>
    <row r="31" s="102" customFormat="true" ht="12.6" hidden="false" customHeight="true" outlineLevel="0" collapsed="false">
      <c r="A31" s="10" t="n">
        <v>13</v>
      </c>
      <c r="B31" s="293" t="s">
        <v>4043</v>
      </c>
      <c r="C31" s="293" t="s">
        <v>4013</v>
      </c>
      <c r="D31" s="293" t="s">
        <v>4044</v>
      </c>
      <c r="E31" s="295" t="s">
        <v>197</v>
      </c>
      <c r="F31" s="295" t="s">
        <v>4015</v>
      </c>
      <c r="G31" s="296" t="s">
        <v>290</v>
      </c>
      <c r="H31" s="150" t="n">
        <v>42000</v>
      </c>
      <c r="I31" s="150" t="n">
        <v>42000</v>
      </c>
      <c r="J31" s="150" t="n">
        <v>1000</v>
      </c>
      <c r="K31" s="294" t="n">
        <v>2</v>
      </c>
    </row>
    <row r="32" s="62" customFormat="true" ht="12" hidden="false" customHeight="true" outlineLevel="0" collapsed="false">
      <c r="A32" s="39" t="s">
        <v>34</v>
      </c>
      <c r="B32" s="63" t="s">
        <v>35</v>
      </c>
      <c r="C32" s="40" t="s">
        <v>187</v>
      </c>
      <c r="D32" s="40"/>
      <c r="E32" s="63" t="s">
        <v>188</v>
      </c>
      <c r="F32" s="40" t="s">
        <v>37</v>
      </c>
      <c r="G32" s="40"/>
      <c r="H32" s="40"/>
      <c r="I32" s="40"/>
      <c r="J32" s="40"/>
      <c r="K32" s="40"/>
      <c r="L32" s="46"/>
      <c r="M32" s="46"/>
    </row>
    <row r="33" s="62" customFormat="true" ht="25.5" hidden="false" customHeight="true" outlineLevel="0" collapsed="false">
      <c r="A33" s="39"/>
      <c r="B33" s="63"/>
      <c r="C33" s="63" t="s">
        <v>189</v>
      </c>
      <c r="D33" s="63" t="s">
        <v>190</v>
      </c>
      <c r="E33" s="63"/>
      <c r="F33" s="63" t="s">
        <v>191</v>
      </c>
      <c r="G33" s="63" t="s">
        <v>42</v>
      </c>
      <c r="H33" s="63" t="s">
        <v>192</v>
      </c>
      <c r="I33" s="63" t="s">
        <v>193</v>
      </c>
      <c r="J33" s="40" t="s">
        <v>45</v>
      </c>
      <c r="K33" s="8" t="s">
        <v>46</v>
      </c>
      <c r="L33" s="46"/>
      <c r="M33" s="46"/>
    </row>
    <row r="34" s="46" customFormat="true" ht="12.6" hidden="false" customHeight="true" outlineLevel="0" collapsed="false">
      <c r="A34" s="10" t="n">
        <v>14</v>
      </c>
      <c r="B34" s="48" t="s">
        <v>4045</v>
      </c>
      <c r="C34" s="48" t="s">
        <v>4025</v>
      </c>
      <c r="D34" s="48" t="s">
        <v>4046</v>
      </c>
      <c r="E34" s="49" t="s">
        <v>205</v>
      </c>
      <c r="F34" s="49" t="s">
        <v>206</v>
      </c>
      <c r="G34" s="9" t="s">
        <v>215</v>
      </c>
      <c r="H34" s="172" t="n">
        <v>5000</v>
      </c>
      <c r="I34" s="172" t="n">
        <v>5000</v>
      </c>
      <c r="J34" s="172" t="n">
        <v>1000</v>
      </c>
      <c r="K34" s="201" t="n">
        <v>3</v>
      </c>
    </row>
    <row r="35" s="46" customFormat="true" ht="12.6" hidden="false" customHeight="true" outlineLevel="0" collapsed="false">
      <c r="A35" s="10" t="n">
        <v>15</v>
      </c>
      <c r="B35" s="48" t="s">
        <v>4047</v>
      </c>
      <c r="C35" s="48" t="s">
        <v>4048</v>
      </c>
      <c r="D35" s="48" t="s">
        <v>4049</v>
      </c>
      <c r="E35" s="49" t="s">
        <v>197</v>
      </c>
      <c r="F35" s="49" t="s">
        <v>206</v>
      </c>
      <c r="G35" s="9" t="s">
        <v>75</v>
      </c>
      <c r="H35" s="172" t="n">
        <v>42000</v>
      </c>
      <c r="I35" s="172" t="n">
        <v>42000</v>
      </c>
      <c r="J35" s="172" t="n">
        <v>10000</v>
      </c>
      <c r="K35" s="201" t="n">
        <v>2</v>
      </c>
    </row>
    <row r="36" s="62" customFormat="true" ht="12.6" hidden="false" customHeight="true" outlineLevel="0" collapsed="false">
      <c r="A36" s="10" t="n">
        <v>16</v>
      </c>
      <c r="B36" s="48" t="s">
        <v>4050</v>
      </c>
      <c r="C36" s="48" t="s">
        <v>4048</v>
      </c>
      <c r="D36" s="48" t="s">
        <v>4051</v>
      </c>
      <c r="E36" s="49" t="s">
        <v>197</v>
      </c>
      <c r="F36" s="49" t="s">
        <v>206</v>
      </c>
      <c r="G36" s="9" t="s">
        <v>75</v>
      </c>
      <c r="H36" s="172" t="n">
        <v>520000</v>
      </c>
      <c r="I36" s="172" t="n">
        <v>520000</v>
      </c>
      <c r="J36" s="172" t="n">
        <v>1000</v>
      </c>
      <c r="K36" s="201" t="n">
        <v>6</v>
      </c>
      <c r="L36" s="46"/>
      <c r="M36" s="46"/>
    </row>
    <row r="37" s="62" customFormat="true" ht="12.6" hidden="false" customHeight="true" outlineLevel="0" collapsed="false">
      <c r="A37" s="10" t="n">
        <v>17</v>
      </c>
      <c r="B37" s="48" t="s">
        <v>4052</v>
      </c>
      <c r="C37" s="48" t="s">
        <v>4048</v>
      </c>
      <c r="D37" s="48" t="s">
        <v>4053</v>
      </c>
      <c r="E37" s="49" t="s">
        <v>282</v>
      </c>
      <c r="F37" s="49" t="s">
        <v>206</v>
      </c>
      <c r="G37" s="9" t="s">
        <v>75</v>
      </c>
      <c r="H37" s="172" t="n">
        <v>23000</v>
      </c>
      <c r="I37" s="172" t="n">
        <v>23000</v>
      </c>
      <c r="J37" s="172" t="n">
        <v>23000</v>
      </c>
      <c r="K37" s="201" t="n">
        <v>2</v>
      </c>
      <c r="L37" s="46"/>
      <c r="M37" s="46"/>
    </row>
    <row r="38" s="46" customFormat="true" ht="12.6" hidden="false" customHeight="true" outlineLevel="0" collapsed="false">
      <c r="A38" s="10" t="n">
        <v>18</v>
      </c>
      <c r="B38" s="48" t="s">
        <v>4054</v>
      </c>
      <c r="C38" s="48" t="s">
        <v>4055</v>
      </c>
      <c r="D38" s="48" t="s">
        <v>4056</v>
      </c>
      <c r="E38" s="49" t="s">
        <v>197</v>
      </c>
      <c r="F38" s="49" t="s">
        <v>206</v>
      </c>
      <c r="G38" s="9" t="s">
        <v>215</v>
      </c>
      <c r="H38" s="172" t="n">
        <v>71300</v>
      </c>
      <c r="I38" s="172" t="n">
        <v>71300</v>
      </c>
      <c r="J38" s="172" t="n">
        <v>5000</v>
      </c>
      <c r="K38" s="201" t="n">
        <v>3</v>
      </c>
    </row>
    <row r="39" s="46" customFormat="true" ht="12.6" hidden="false" customHeight="true" outlineLevel="0" collapsed="false">
      <c r="A39" s="10" t="n">
        <v>19</v>
      </c>
      <c r="B39" s="48" t="s">
        <v>4057</v>
      </c>
      <c r="C39" s="48" t="s">
        <v>4058</v>
      </c>
      <c r="D39" s="48" t="s">
        <v>4059</v>
      </c>
      <c r="E39" s="49" t="s">
        <v>197</v>
      </c>
      <c r="F39" s="49" t="s">
        <v>206</v>
      </c>
      <c r="G39" s="9" t="s">
        <v>148</v>
      </c>
      <c r="H39" s="172" t="n">
        <v>16000</v>
      </c>
      <c r="I39" s="172" t="n">
        <v>16000</v>
      </c>
      <c r="J39" s="172" t="n">
        <v>100</v>
      </c>
      <c r="K39" s="201" t="n">
        <v>3</v>
      </c>
    </row>
    <row r="40" s="62" customFormat="true" ht="12.6" hidden="false" customHeight="true" outlineLevel="0" collapsed="false">
      <c r="A40" s="10" t="n">
        <v>20</v>
      </c>
      <c r="B40" s="48" t="s">
        <v>4060</v>
      </c>
      <c r="C40" s="48" t="s">
        <v>4061</v>
      </c>
      <c r="D40" s="48" t="s">
        <v>4062</v>
      </c>
      <c r="E40" s="49" t="s">
        <v>205</v>
      </c>
      <c r="F40" s="49" t="s">
        <v>206</v>
      </c>
      <c r="G40" s="9" t="s">
        <v>70</v>
      </c>
      <c r="H40" s="172" t="n">
        <v>10000</v>
      </c>
      <c r="I40" s="172" t="n">
        <v>10000</v>
      </c>
      <c r="J40" s="172" t="n">
        <v>100</v>
      </c>
      <c r="K40" s="201" t="n">
        <v>3</v>
      </c>
      <c r="L40" s="46"/>
      <c r="M40" s="46"/>
    </row>
    <row r="41" s="62" customFormat="true" ht="12.6" hidden="false" customHeight="true" outlineLevel="0" collapsed="false">
      <c r="A41" s="10" t="n">
        <v>21</v>
      </c>
      <c r="B41" s="48" t="s">
        <v>4063</v>
      </c>
      <c r="C41" s="48" t="s">
        <v>4064</v>
      </c>
      <c r="D41" s="48" t="s">
        <v>4065</v>
      </c>
      <c r="E41" s="49" t="s">
        <v>988</v>
      </c>
      <c r="F41" s="49" t="s">
        <v>206</v>
      </c>
      <c r="G41" s="9" t="s">
        <v>75</v>
      </c>
      <c r="H41" s="172" t="n">
        <v>50000</v>
      </c>
      <c r="I41" s="172" t="n">
        <v>50000</v>
      </c>
      <c r="J41" s="188" t="n">
        <v>2000</v>
      </c>
      <c r="K41" s="189" t="n">
        <v>3</v>
      </c>
      <c r="L41" s="46"/>
      <c r="M41" s="46"/>
    </row>
    <row r="42" s="62" customFormat="true" ht="12.6" hidden="false" customHeight="true" outlineLevel="0" collapsed="false">
      <c r="A42" s="10" t="n">
        <v>22</v>
      </c>
      <c r="B42" s="175" t="s">
        <v>4066</v>
      </c>
      <c r="C42" s="48" t="s">
        <v>4064</v>
      </c>
      <c r="D42" s="48" t="s">
        <v>4067</v>
      </c>
      <c r="E42" s="49" t="s">
        <v>245</v>
      </c>
      <c r="F42" s="49" t="s">
        <v>206</v>
      </c>
      <c r="G42" s="9" t="s">
        <v>75</v>
      </c>
      <c r="H42" s="172" t="n">
        <v>371000</v>
      </c>
      <c r="I42" s="172" t="n">
        <v>371000</v>
      </c>
      <c r="J42" s="188" t="n">
        <v>8000</v>
      </c>
      <c r="K42" s="189" t="n">
        <v>3</v>
      </c>
      <c r="L42" s="46"/>
      <c r="M42" s="46"/>
    </row>
    <row r="43" s="62" customFormat="true" ht="12.6" hidden="false" customHeight="true" outlineLevel="0" collapsed="false">
      <c r="A43" s="10" t="n">
        <v>23</v>
      </c>
      <c r="B43" s="48" t="s">
        <v>4068</v>
      </c>
      <c r="C43" s="48" t="s">
        <v>4069</v>
      </c>
      <c r="D43" s="48" t="s">
        <v>4070</v>
      </c>
      <c r="E43" s="49" t="s">
        <v>205</v>
      </c>
      <c r="F43" s="49" t="s">
        <v>206</v>
      </c>
      <c r="G43" s="9" t="s">
        <v>215</v>
      </c>
      <c r="H43" s="172" t="n">
        <v>46000</v>
      </c>
      <c r="I43" s="172" t="n">
        <v>46000</v>
      </c>
      <c r="J43" s="188" t="n">
        <v>10000</v>
      </c>
      <c r="K43" s="189" t="n">
        <v>3</v>
      </c>
      <c r="L43" s="46"/>
      <c r="M43" s="46"/>
    </row>
    <row r="44" s="46" customFormat="true" ht="12.6" hidden="false" customHeight="true" outlineLevel="0" collapsed="false">
      <c r="A44" s="10" t="n">
        <v>24</v>
      </c>
      <c r="B44" s="175" t="s">
        <v>4071</v>
      </c>
      <c r="C44" s="48" t="s">
        <v>4072</v>
      </c>
      <c r="D44" s="48" t="s">
        <v>4073</v>
      </c>
      <c r="E44" s="49" t="s">
        <v>200</v>
      </c>
      <c r="F44" s="49" t="s">
        <v>206</v>
      </c>
      <c r="G44" s="9" t="s">
        <v>215</v>
      </c>
      <c r="H44" s="172" t="n">
        <v>8000</v>
      </c>
      <c r="I44" s="172" t="n">
        <v>8000</v>
      </c>
      <c r="J44" s="172" t="n">
        <v>2000</v>
      </c>
      <c r="K44" s="201" t="n">
        <v>3</v>
      </c>
    </row>
    <row r="45" s="46" customFormat="true" ht="12.6" hidden="false" customHeight="true" outlineLevel="0" collapsed="false">
      <c r="A45" s="10" t="n">
        <v>25</v>
      </c>
      <c r="B45" s="48" t="s">
        <v>4074</v>
      </c>
      <c r="C45" s="48" t="s">
        <v>4075</v>
      </c>
      <c r="D45" s="48" t="s">
        <v>4076</v>
      </c>
      <c r="E45" s="49" t="s">
        <v>197</v>
      </c>
      <c r="F45" s="49" t="s">
        <v>206</v>
      </c>
      <c r="G45" s="9" t="s">
        <v>75</v>
      </c>
      <c r="H45" s="172" t="n">
        <v>200000</v>
      </c>
      <c r="I45" s="172" t="n">
        <v>200000</v>
      </c>
      <c r="J45" s="172" t="n">
        <v>300</v>
      </c>
      <c r="K45" s="201" t="n">
        <v>4</v>
      </c>
    </row>
    <row r="46" s="46" customFormat="true" ht="12.6" hidden="false" customHeight="true" outlineLevel="0" collapsed="false">
      <c r="A46" s="10" t="n">
        <v>26</v>
      </c>
      <c r="B46" s="48" t="s">
        <v>4077</v>
      </c>
      <c r="C46" s="48" t="s">
        <v>4075</v>
      </c>
      <c r="D46" s="48" t="s">
        <v>4078</v>
      </c>
      <c r="E46" s="49" t="s">
        <v>197</v>
      </c>
      <c r="F46" s="49" t="s">
        <v>206</v>
      </c>
      <c r="G46" s="9" t="s">
        <v>75</v>
      </c>
      <c r="H46" s="172" t="n">
        <v>100000</v>
      </c>
      <c r="I46" s="172" t="n">
        <v>100000</v>
      </c>
      <c r="J46" s="172" t="n">
        <v>500</v>
      </c>
      <c r="K46" s="201" t="n">
        <v>3</v>
      </c>
    </row>
    <row r="47" s="46" customFormat="true" ht="12.6" hidden="false" customHeight="true" outlineLevel="0" collapsed="false">
      <c r="A47" s="10" t="n">
        <v>27</v>
      </c>
      <c r="B47" s="175" t="s">
        <v>4079</v>
      </c>
      <c r="C47" s="48" t="s">
        <v>4080</v>
      </c>
      <c r="D47" s="48" t="s">
        <v>4081</v>
      </c>
      <c r="E47" s="49" t="s">
        <v>197</v>
      </c>
      <c r="F47" s="49" t="s">
        <v>206</v>
      </c>
      <c r="G47" s="9" t="s">
        <v>75</v>
      </c>
      <c r="H47" s="172" t="n">
        <v>45000</v>
      </c>
      <c r="I47" s="172" t="n">
        <v>45000</v>
      </c>
      <c r="J47" s="172" t="n">
        <v>30000</v>
      </c>
      <c r="K47" s="201" t="n">
        <v>3</v>
      </c>
    </row>
    <row r="48" s="46" customFormat="true" ht="12.6" hidden="false" customHeight="true" outlineLevel="0" collapsed="false">
      <c r="A48" s="10" t="n">
        <v>28</v>
      </c>
      <c r="B48" s="48" t="s">
        <v>4082</v>
      </c>
      <c r="C48" s="48" t="s">
        <v>4080</v>
      </c>
      <c r="D48" s="48" t="s">
        <v>4083</v>
      </c>
      <c r="E48" s="49" t="s">
        <v>427</v>
      </c>
      <c r="F48" s="49" t="s">
        <v>206</v>
      </c>
      <c r="G48" s="9" t="s">
        <v>133</v>
      </c>
      <c r="H48" s="172" t="n">
        <v>6000</v>
      </c>
      <c r="I48" s="172" t="n">
        <v>6000</v>
      </c>
      <c r="J48" s="172" t="n">
        <v>3000</v>
      </c>
      <c r="K48" s="201" t="n">
        <v>3</v>
      </c>
    </row>
    <row r="49" s="46" customFormat="true" ht="12.6" hidden="false" customHeight="true" outlineLevel="0" collapsed="false">
      <c r="A49" s="10" t="n">
        <v>29</v>
      </c>
      <c r="B49" s="175" t="s">
        <v>4079</v>
      </c>
      <c r="C49" s="48" t="s">
        <v>4080</v>
      </c>
      <c r="D49" s="48" t="s">
        <v>3474</v>
      </c>
      <c r="E49" s="49" t="s">
        <v>197</v>
      </c>
      <c r="F49" s="49" t="s">
        <v>206</v>
      </c>
      <c r="G49" s="9" t="s">
        <v>75</v>
      </c>
      <c r="H49" s="172" t="n">
        <v>40000</v>
      </c>
      <c r="I49" s="172" t="n">
        <v>40000</v>
      </c>
      <c r="J49" s="172" t="n">
        <v>1000</v>
      </c>
      <c r="K49" s="201" t="n">
        <v>3</v>
      </c>
    </row>
    <row r="50" s="46" customFormat="true" ht="12.6" hidden="false" customHeight="true" outlineLevel="0" collapsed="false">
      <c r="A50" s="10" t="n">
        <v>30</v>
      </c>
      <c r="B50" s="48" t="s">
        <v>4084</v>
      </c>
      <c r="C50" s="48" t="s">
        <v>4085</v>
      </c>
      <c r="D50" s="48" t="s">
        <v>4086</v>
      </c>
      <c r="E50" s="49" t="s">
        <v>210</v>
      </c>
      <c r="F50" s="49" t="s">
        <v>275</v>
      </c>
      <c r="G50" s="9" t="s">
        <v>75</v>
      </c>
      <c r="H50" s="172" t="n">
        <v>2000</v>
      </c>
      <c r="I50" s="172" t="n">
        <v>1000</v>
      </c>
      <c r="J50" s="172" t="n">
        <v>1000</v>
      </c>
      <c r="K50" s="201" t="n">
        <v>3</v>
      </c>
    </row>
    <row r="51" s="46" customFormat="true" ht="12.6" hidden="false" customHeight="true" outlineLevel="0" collapsed="false">
      <c r="A51" s="10" t="n">
        <v>31</v>
      </c>
      <c r="B51" s="48" t="s">
        <v>4087</v>
      </c>
      <c r="C51" s="48" t="s">
        <v>4088</v>
      </c>
      <c r="D51" s="48" t="s">
        <v>4089</v>
      </c>
      <c r="E51" s="49" t="s">
        <v>489</v>
      </c>
      <c r="F51" s="49" t="s">
        <v>206</v>
      </c>
      <c r="G51" s="9" t="s">
        <v>75</v>
      </c>
      <c r="H51" s="172" t="n">
        <v>200000</v>
      </c>
      <c r="I51" s="172" t="n">
        <v>200000</v>
      </c>
      <c r="J51" s="172" t="n">
        <v>1500</v>
      </c>
      <c r="K51" s="201" t="n">
        <v>3</v>
      </c>
    </row>
    <row r="52" s="46" customFormat="true" ht="12.6" hidden="false" customHeight="true" outlineLevel="0" collapsed="false">
      <c r="A52" s="10" t="n">
        <v>32</v>
      </c>
      <c r="B52" s="48" t="s">
        <v>4090</v>
      </c>
      <c r="C52" s="48" t="s">
        <v>4088</v>
      </c>
      <c r="D52" s="48" t="s">
        <v>4091</v>
      </c>
      <c r="E52" s="49" t="s">
        <v>382</v>
      </c>
      <c r="F52" s="49" t="s">
        <v>206</v>
      </c>
      <c r="G52" s="9" t="s">
        <v>66</v>
      </c>
      <c r="H52" s="172" t="n">
        <v>135000</v>
      </c>
      <c r="I52" s="172" t="n">
        <v>135000</v>
      </c>
      <c r="J52" s="172" t="n">
        <v>200</v>
      </c>
      <c r="K52" s="201" t="n">
        <v>3</v>
      </c>
    </row>
    <row r="53" s="46" customFormat="true" ht="12.6" hidden="false" customHeight="true" outlineLevel="0" collapsed="false">
      <c r="A53" s="10" t="n">
        <v>33</v>
      </c>
      <c r="B53" s="48" t="s">
        <v>4092</v>
      </c>
      <c r="C53" s="48" t="s">
        <v>4088</v>
      </c>
      <c r="D53" s="48" t="s">
        <v>4093</v>
      </c>
      <c r="E53" s="49" t="s">
        <v>197</v>
      </c>
      <c r="F53" s="49" t="s">
        <v>206</v>
      </c>
      <c r="G53" s="9" t="s">
        <v>75</v>
      </c>
      <c r="H53" s="172" t="n">
        <v>85000</v>
      </c>
      <c r="I53" s="172" t="n">
        <v>85000</v>
      </c>
      <c r="J53" s="172" t="n">
        <v>5000</v>
      </c>
      <c r="K53" s="201" t="n">
        <v>2</v>
      </c>
    </row>
    <row r="54" s="46" customFormat="true" ht="12.6" hidden="false" customHeight="true" outlineLevel="0" collapsed="false">
      <c r="A54" s="10" t="n">
        <v>34</v>
      </c>
      <c r="B54" s="48" t="s">
        <v>4094</v>
      </c>
      <c r="C54" s="48" t="s">
        <v>4095</v>
      </c>
      <c r="D54" s="48" t="s">
        <v>4096</v>
      </c>
      <c r="E54" s="49" t="s">
        <v>282</v>
      </c>
      <c r="F54" s="49" t="s">
        <v>275</v>
      </c>
      <c r="G54" s="9" t="s">
        <v>63</v>
      </c>
      <c r="H54" s="172" t="n">
        <v>10000</v>
      </c>
      <c r="I54" s="172" t="n">
        <v>7000</v>
      </c>
      <c r="J54" s="172" t="n">
        <v>3000</v>
      </c>
      <c r="K54" s="201" t="n">
        <v>3</v>
      </c>
    </row>
    <row r="55" s="62" customFormat="true" ht="12.6" hidden="false" customHeight="true" outlineLevel="0" collapsed="false">
      <c r="A55" s="10" t="n">
        <v>35</v>
      </c>
      <c r="B55" s="48" t="s">
        <v>4097</v>
      </c>
      <c r="C55" s="48" t="s">
        <v>4098</v>
      </c>
      <c r="D55" s="48" t="s">
        <v>4099</v>
      </c>
      <c r="E55" s="49" t="s">
        <v>233</v>
      </c>
      <c r="F55" s="49" t="s">
        <v>206</v>
      </c>
      <c r="G55" s="9" t="s">
        <v>52</v>
      </c>
      <c r="H55" s="172" t="n">
        <v>150000</v>
      </c>
      <c r="I55" s="172" t="n">
        <v>150000</v>
      </c>
      <c r="J55" s="172" t="n">
        <v>5000</v>
      </c>
      <c r="K55" s="201" t="n">
        <v>3</v>
      </c>
      <c r="L55" s="46"/>
      <c r="M55" s="46"/>
    </row>
    <row r="56" s="62" customFormat="true" ht="12.6" hidden="false" customHeight="true" outlineLevel="0" collapsed="false">
      <c r="A56" s="10" t="n">
        <v>36</v>
      </c>
      <c r="B56" s="41" t="s">
        <v>4100</v>
      </c>
      <c r="C56" s="41" t="s">
        <v>4101</v>
      </c>
      <c r="D56" s="41" t="s">
        <v>4102</v>
      </c>
      <c r="E56" s="42" t="s">
        <v>197</v>
      </c>
      <c r="F56" s="42" t="s">
        <v>206</v>
      </c>
      <c r="G56" s="43" t="s">
        <v>155</v>
      </c>
      <c r="H56" s="44" t="n">
        <v>5000</v>
      </c>
      <c r="I56" s="44" t="n">
        <v>5000</v>
      </c>
      <c r="J56" s="44" t="n">
        <v>2000</v>
      </c>
      <c r="K56" s="45" t="n">
        <v>3</v>
      </c>
      <c r="L56" s="46"/>
      <c r="M56" s="46"/>
    </row>
    <row r="57" s="102" customFormat="true" ht="12.6" hidden="false" customHeight="true" outlineLevel="0" collapsed="false">
      <c r="A57" s="50"/>
      <c r="B57" s="56"/>
      <c r="C57" s="56"/>
      <c r="D57" s="104"/>
      <c r="E57" s="105"/>
      <c r="F57" s="106"/>
      <c r="G57" s="106"/>
      <c r="H57" s="297"/>
      <c r="I57" s="297"/>
      <c r="J57" s="298"/>
      <c r="K57" s="299"/>
    </row>
    <row r="58" s="102" customFormat="true" ht="12.6" hidden="false" customHeight="true" outlineLevel="0" collapsed="false">
      <c r="A58" s="50"/>
      <c r="B58" s="104"/>
      <c r="C58" s="104"/>
      <c r="D58" s="104"/>
      <c r="E58" s="105"/>
      <c r="F58" s="106"/>
      <c r="G58" s="106"/>
      <c r="H58" s="159"/>
      <c r="I58" s="159"/>
      <c r="J58" s="300"/>
      <c r="K58" s="301"/>
    </row>
    <row r="59" s="61" customFormat="true" ht="14.25" hidden="false" customHeight="true" outlineLevel="0" collapsed="false">
      <c r="A59" s="32" t="s">
        <v>673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60"/>
      <c r="M59" s="60"/>
    </row>
    <row r="60" s="62" customFormat="true" ht="18.75" hidden="false" customHeight="true" outlineLevel="0" collapsed="false">
      <c r="A60" s="35" t="s">
        <v>4011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46"/>
      <c r="M60" s="46"/>
    </row>
    <row r="61" s="62" customFormat="true" ht="12" hidden="false" customHeight="true" outlineLevel="0" collapsed="false">
      <c r="A61" s="39" t="s">
        <v>34</v>
      </c>
      <c r="B61" s="63" t="s">
        <v>35</v>
      </c>
      <c r="C61" s="40" t="s">
        <v>187</v>
      </c>
      <c r="D61" s="40"/>
      <c r="E61" s="63" t="s">
        <v>188</v>
      </c>
      <c r="F61" s="40" t="s">
        <v>37</v>
      </c>
      <c r="G61" s="40"/>
      <c r="H61" s="40"/>
      <c r="I61" s="40"/>
      <c r="J61" s="40"/>
      <c r="K61" s="40"/>
      <c r="L61" s="46"/>
      <c r="M61" s="46"/>
    </row>
    <row r="62" s="62" customFormat="true" ht="25.5" hidden="false" customHeight="true" outlineLevel="0" collapsed="false">
      <c r="A62" s="39"/>
      <c r="B62" s="63"/>
      <c r="C62" s="63" t="s">
        <v>189</v>
      </c>
      <c r="D62" s="63" t="s">
        <v>190</v>
      </c>
      <c r="E62" s="63"/>
      <c r="F62" s="63" t="s">
        <v>191</v>
      </c>
      <c r="G62" s="63" t="s">
        <v>42</v>
      </c>
      <c r="H62" s="63" t="s">
        <v>192</v>
      </c>
      <c r="I62" s="63" t="s">
        <v>193</v>
      </c>
      <c r="J62" s="40" t="s">
        <v>45</v>
      </c>
      <c r="K62" s="8" t="s">
        <v>46</v>
      </c>
      <c r="L62" s="46"/>
      <c r="M62" s="46"/>
    </row>
    <row r="63" s="46" customFormat="true" ht="12.6" hidden="false" customHeight="true" outlineLevel="0" collapsed="false">
      <c r="A63" s="10" t="n">
        <v>1</v>
      </c>
      <c r="B63" s="48" t="s">
        <v>4103</v>
      </c>
      <c r="C63" s="48" t="s">
        <v>4025</v>
      </c>
      <c r="D63" s="48" t="s">
        <v>4104</v>
      </c>
      <c r="E63" s="49" t="s">
        <v>611</v>
      </c>
      <c r="F63" s="49" t="s">
        <v>206</v>
      </c>
      <c r="G63" s="9" t="s">
        <v>70</v>
      </c>
      <c r="H63" s="172" t="n">
        <v>500000</v>
      </c>
      <c r="I63" s="172" t="n">
        <v>500000</v>
      </c>
      <c r="J63" s="172" t="n">
        <v>200</v>
      </c>
      <c r="K63" s="201" t="n">
        <v>3</v>
      </c>
    </row>
    <row r="64" s="62" customFormat="true" ht="12" hidden="false" customHeight="true" outlineLevel="0" collapsed="false">
      <c r="A64" s="39" t="s">
        <v>34</v>
      </c>
      <c r="B64" s="63" t="s">
        <v>35</v>
      </c>
      <c r="C64" s="40" t="s">
        <v>187</v>
      </c>
      <c r="D64" s="40"/>
      <c r="E64" s="63" t="s">
        <v>188</v>
      </c>
      <c r="F64" s="40" t="s">
        <v>37</v>
      </c>
      <c r="G64" s="40"/>
      <c r="H64" s="40"/>
      <c r="I64" s="40"/>
      <c r="J64" s="40"/>
      <c r="K64" s="40"/>
      <c r="L64" s="46"/>
      <c r="M64" s="46"/>
    </row>
    <row r="65" s="62" customFormat="true" ht="25.5" hidden="false" customHeight="true" outlineLevel="0" collapsed="false">
      <c r="A65" s="39"/>
      <c r="B65" s="63"/>
      <c r="C65" s="63" t="s">
        <v>189</v>
      </c>
      <c r="D65" s="63" t="s">
        <v>190</v>
      </c>
      <c r="E65" s="63"/>
      <c r="F65" s="63" t="s">
        <v>191</v>
      </c>
      <c r="G65" s="63" t="s">
        <v>42</v>
      </c>
      <c r="H65" s="63" t="s">
        <v>192</v>
      </c>
      <c r="I65" s="63" t="s">
        <v>193</v>
      </c>
      <c r="J65" s="40" t="s">
        <v>45</v>
      </c>
      <c r="K65" s="8" t="s">
        <v>46</v>
      </c>
      <c r="L65" s="46"/>
      <c r="M65" s="46"/>
    </row>
    <row r="66" s="46" customFormat="true" ht="12.6" hidden="false" customHeight="true" outlineLevel="0" collapsed="false">
      <c r="A66" s="10" t="n">
        <v>2</v>
      </c>
      <c r="B66" s="302" t="s">
        <v>4105</v>
      </c>
      <c r="C66" s="145" t="s">
        <v>4013</v>
      </c>
      <c r="D66" s="145" t="s">
        <v>4106</v>
      </c>
      <c r="E66" s="147" t="s">
        <v>197</v>
      </c>
      <c r="F66" s="147" t="s">
        <v>4015</v>
      </c>
      <c r="G66" s="9" t="s">
        <v>75</v>
      </c>
      <c r="H66" s="288" t="n">
        <v>360000</v>
      </c>
      <c r="I66" s="288" t="n">
        <v>360000</v>
      </c>
      <c r="J66" s="288" t="n">
        <v>2000</v>
      </c>
      <c r="K66" s="289" t="n">
        <v>3</v>
      </c>
    </row>
    <row r="67" s="46" customFormat="true" ht="12.6" hidden="false" customHeight="true" outlineLevel="0" collapsed="false">
      <c r="A67" s="10" t="n">
        <v>3</v>
      </c>
      <c r="B67" s="302" t="s">
        <v>4107</v>
      </c>
      <c r="C67" s="145" t="s">
        <v>4108</v>
      </c>
      <c r="D67" s="145" t="s">
        <v>4109</v>
      </c>
      <c r="E67" s="147" t="s">
        <v>932</v>
      </c>
      <c r="F67" s="147" t="s">
        <v>275</v>
      </c>
      <c r="G67" s="9" t="s">
        <v>75</v>
      </c>
      <c r="H67" s="288" t="n">
        <v>300000</v>
      </c>
      <c r="I67" s="288" t="n">
        <v>100000</v>
      </c>
      <c r="J67" s="288" t="n">
        <v>1100</v>
      </c>
      <c r="K67" s="289" t="n">
        <v>4</v>
      </c>
    </row>
    <row r="68" s="222" customFormat="true" ht="12.6" hidden="false" customHeight="true" outlineLevel="0" collapsed="false">
      <c r="A68" s="10" t="n">
        <v>4</v>
      </c>
      <c r="B68" s="145" t="s">
        <v>4110</v>
      </c>
      <c r="C68" s="145" t="s">
        <v>4013</v>
      </c>
      <c r="D68" s="145" t="s">
        <v>393</v>
      </c>
      <c r="E68" s="147" t="s">
        <v>197</v>
      </c>
      <c r="F68" s="147" t="s">
        <v>275</v>
      </c>
      <c r="G68" s="148" t="s">
        <v>290</v>
      </c>
      <c r="H68" s="288" t="n">
        <v>300000</v>
      </c>
      <c r="I68" s="288" t="n">
        <v>300000</v>
      </c>
      <c r="J68" s="288" t="n">
        <v>500</v>
      </c>
      <c r="K68" s="289" t="n">
        <v>3</v>
      </c>
    </row>
    <row r="69" s="46" customFormat="true" ht="12.6" hidden="false" customHeight="true" outlineLevel="0" collapsed="false">
      <c r="A69" s="10" t="n">
        <v>5</v>
      </c>
      <c r="B69" s="48" t="s">
        <v>4111</v>
      </c>
      <c r="C69" s="48" t="s">
        <v>4064</v>
      </c>
      <c r="D69" s="48" t="s">
        <v>4112</v>
      </c>
      <c r="E69" s="49" t="s">
        <v>197</v>
      </c>
      <c r="F69" s="49" t="s">
        <v>206</v>
      </c>
      <c r="G69" s="9" t="s">
        <v>290</v>
      </c>
      <c r="H69" s="172" t="n">
        <v>273000</v>
      </c>
      <c r="I69" s="172" t="n">
        <v>273000</v>
      </c>
      <c r="J69" s="188" t="n">
        <v>500</v>
      </c>
      <c r="K69" s="201" t="n">
        <v>3</v>
      </c>
    </row>
    <row r="70" s="46" customFormat="true" ht="12.6" hidden="false" customHeight="true" outlineLevel="0" collapsed="false">
      <c r="A70" s="10" t="n">
        <v>6</v>
      </c>
      <c r="B70" s="145" t="s">
        <v>4113</v>
      </c>
      <c r="C70" s="145" t="s">
        <v>4013</v>
      </c>
      <c r="D70" s="145" t="s">
        <v>4114</v>
      </c>
      <c r="E70" s="147" t="s">
        <v>245</v>
      </c>
      <c r="F70" s="147" t="s">
        <v>275</v>
      </c>
      <c r="G70" s="148" t="s">
        <v>155</v>
      </c>
      <c r="H70" s="288" t="n">
        <v>50000</v>
      </c>
      <c r="I70" s="288" t="n">
        <v>40000</v>
      </c>
      <c r="J70" s="288" t="n">
        <v>5000</v>
      </c>
      <c r="K70" s="289" t="n">
        <v>3</v>
      </c>
    </row>
    <row r="71" s="222" customFormat="true" ht="12.6" hidden="false" customHeight="true" outlineLevel="0" collapsed="false">
      <c r="A71" s="10" t="n">
        <v>7</v>
      </c>
      <c r="B71" s="145" t="s">
        <v>4115</v>
      </c>
      <c r="C71" s="145" t="s">
        <v>4013</v>
      </c>
      <c r="D71" s="145" t="s">
        <v>4116</v>
      </c>
      <c r="E71" s="147" t="s">
        <v>197</v>
      </c>
      <c r="F71" s="303" t="s">
        <v>265</v>
      </c>
      <c r="G71" s="148" t="s">
        <v>207</v>
      </c>
      <c r="H71" s="288" t="n">
        <v>50000</v>
      </c>
      <c r="I71" s="288" t="n">
        <v>40000</v>
      </c>
      <c r="J71" s="288" t="n">
        <v>2000</v>
      </c>
      <c r="K71" s="289" t="n">
        <v>3</v>
      </c>
    </row>
    <row r="72" s="46" customFormat="true" ht="12.6" hidden="false" customHeight="true" outlineLevel="0" collapsed="false">
      <c r="A72" s="10" t="n">
        <v>8</v>
      </c>
      <c r="B72" s="48" t="s">
        <v>4117</v>
      </c>
      <c r="C72" s="48" t="s">
        <v>4064</v>
      </c>
      <c r="D72" s="48" t="s">
        <v>4118</v>
      </c>
      <c r="E72" s="49" t="s">
        <v>197</v>
      </c>
      <c r="F72" s="49" t="s">
        <v>206</v>
      </c>
      <c r="G72" s="9" t="s">
        <v>70</v>
      </c>
      <c r="H72" s="172" t="n">
        <v>50000</v>
      </c>
      <c r="I72" s="172" t="n">
        <v>50000</v>
      </c>
      <c r="J72" s="172" t="n">
        <v>2400</v>
      </c>
      <c r="K72" s="201" t="n">
        <v>3</v>
      </c>
    </row>
    <row r="73" s="46" customFormat="true" ht="12.6" hidden="false" customHeight="true" outlineLevel="0" collapsed="false">
      <c r="A73" s="10" t="n">
        <v>9</v>
      </c>
      <c r="B73" s="48" t="s">
        <v>4119</v>
      </c>
      <c r="C73" s="48" t="s">
        <v>4017</v>
      </c>
      <c r="D73" s="48" t="s">
        <v>4120</v>
      </c>
      <c r="E73" s="49" t="s">
        <v>282</v>
      </c>
      <c r="F73" s="49" t="s">
        <v>206</v>
      </c>
      <c r="G73" s="9" t="s">
        <v>75</v>
      </c>
      <c r="H73" s="172" t="n">
        <v>40000</v>
      </c>
      <c r="I73" s="172" t="n">
        <v>40000</v>
      </c>
      <c r="J73" s="172" t="n">
        <v>100</v>
      </c>
      <c r="K73" s="201" t="n">
        <v>3</v>
      </c>
    </row>
    <row r="74" s="46" customFormat="true" ht="12.6" hidden="false" customHeight="true" outlineLevel="0" collapsed="false">
      <c r="A74" s="10" t="n">
        <v>10</v>
      </c>
      <c r="B74" s="175" t="s">
        <v>4121</v>
      </c>
      <c r="C74" s="48" t="s">
        <v>4122</v>
      </c>
      <c r="D74" s="48" t="s">
        <v>4123</v>
      </c>
      <c r="E74" s="49" t="s">
        <v>197</v>
      </c>
      <c r="F74" s="49" t="s">
        <v>206</v>
      </c>
      <c r="G74" s="9" t="s">
        <v>215</v>
      </c>
      <c r="H74" s="172" t="n">
        <v>40000</v>
      </c>
      <c r="I74" s="172" t="n">
        <v>40000</v>
      </c>
      <c r="J74" s="172" t="n">
        <v>5000</v>
      </c>
      <c r="K74" s="201" t="n">
        <v>3</v>
      </c>
    </row>
    <row r="75" s="46" customFormat="true" ht="12.6" hidden="false" customHeight="true" outlineLevel="0" collapsed="false">
      <c r="A75" s="10" t="n">
        <v>11</v>
      </c>
      <c r="B75" s="48" t="s">
        <v>4124</v>
      </c>
      <c r="C75" s="48" t="s">
        <v>4064</v>
      </c>
      <c r="D75" s="48" t="s">
        <v>4125</v>
      </c>
      <c r="E75" s="49" t="s">
        <v>470</v>
      </c>
      <c r="F75" s="49" t="s">
        <v>206</v>
      </c>
      <c r="G75" s="9" t="s">
        <v>120</v>
      </c>
      <c r="H75" s="172" t="n">
        <v>20000</v>
      </c>
      <c r="I75" s="172" t="n">
        <v>20000</v>
      </c>
      <c r="J75" s="188"/>
      <c r="K75" s="201" t="n">
        <v>3</v>
      </c>
    </row>
    <row r="76" s="46" customFormat="true" ht="12.6" hidden="false" customHeight="true" outlineLevel="0" collapsed="false">
      <c r="A76" s="10" t="n">
        <v>12</v>
      </c>
      <c r="B76" s="48" t="s">
        <v>4126</v>
      </c>
      <c r="C76" s="48" t="s">
        <v>4064</v>
      </c>
      <c r="D76" s="48" t="s">
        <v>4127</v>
      </c>
      <c r="E76" s="49" t="s">
        <v>205</v>
      </c>
      <c r="F76" s="49" t="s">
        <v>206</v>
      </c>
      <c r="G76" s="9" t="s">
        <v>215</v>
      </c>
      <c r="H76" s="172" t="n">
        <v>11000</v>
      </c>
      <c r="I76" s="172" t="n">
        <v>11000</v>
      </c>
      <c r="J76" s="172" t="n">
        <v>1000</v>
      </c>
      <c r="K76" s="201" t="n">
        <v>3</v>
      </c>
    </row>
    <row r="77" s="46" customFormat="true" ht="12.6" hidden="false" customHeight="true" outlineLevel="0" collapsed="false">
      <c r="A77" s="10" t="n">
        <v>13</v>
      </c>
      <c r="B77" s="48" t="s">
        <v>1254</v>
      </c>
      <c r="C77" s="48" t="s">
        <v>4055</v>
      </c>
      <c r="D77" s="48" t="s">
        <v>4128</v>
      </c>
      <c r="E77" s="49" t="s">
        <v>282</v>
      </c>
      <c r="F77" s="49" t="s">
        <v>206</v>
      </c>
      <c r="G77" s="9" t="s">
        <v>75</v>
      </c>
      <c r="H77" s="172" t="n">
        <v>100000</v>
      </c>
      <c r="I77" s="172" t="n">
        <v>100000</v>
      </c>
      <c r="J77" s="172" t="n">
        <v>50</v>
      </c>
      <c r="K77" s="201" t="n">
        <v>3</v>
      </c>
    </row>
    <row r="78" s="46" customFormat="true" ht="12" hidden="false" customHeight="true" outlineLevel="0" collapsed="false">
      <c r="A78" s="10" t="n">
        <v>14</v>
      </c>
      <c r="B78" s="48" t="s">
        <v>4129</v>
      </c>
      <c r="C78" s="48" t="s">
        <v>4055</v>
      </c>
      <c r="D78" s="48" t="s">
        <v>4130</v>
      </c>
      <c r="E78" s="49" t="s">
        <v>197</v>
      </c>
      <c r="F78" s="49" t="s">
        <v>206</v>
      </c>
      <c r="G78" s="9" t="s">
        <v>207</v>
      </c>
      <c r="H78" s="172" t="n">
        <v>1200000</v>
      </c>
      <c r="I78" s="172" t="n">
        <v>120000</v>
      </c>
      <c r="J78" s="172" t="n">
        <v>100</v>
      </c>
      <c r="K78" s="201" t="n">
        <v>5</v>
      </c>
    </row>
    <row r="79" s="46" customFormat="true" ht="12.6" hidden="false" customHeight="true" outlineLevel="0" collapsed="false">
      <c r="A79" s="10" t="n">
        <v>15</v>
      </c>
      <c r="B79" s="48" t="s">
        <v>4131</v>
      </c>
      <c r="C79" s="48" t="s">
        <v>4132</v>
      </c>
      <c r="D79" s="48" t="s">
        <v>4133</v>
      </c>
      <c r="E79" s="49" t="s">
        <v>210</v>
      </c>
      <c r="F79" s="49" t="s">
        <v>206</v>
      </c>
      <c r="G79" s="9" t="s">
        <v>58</v>
      </c>
      <c r="H79" s="172" t="n">
        <v>210000</v>
      </c>
      <c r="I79" s="172" t="n">
        <v>210000</v>
      </c>
      <c r="J79" s="172" t="n">
        <v>10000</v>
      </c>
      <c r="K79" s="201" t="n">
        <v>4</v>
      </c>
    </row>
    <row r="80" s="46" customFormat="true" ht="12.6" hidden="false" customHeight="true" outlineLevel="0" collapsed="false">
      <c r="A80" s="10" t="n">
        <v>16</v>
      </c>
      <c r="B80" s="48" t="s">
        <v>4134</v>
      </c>
      <c r="C80" s="48" t="s">
        <v>4135</v>
      </c>
      <c r="D80" s="48" t="s">
        <v>4136</v>
      </c>
      <c r="E80" s="49" t="s">
        <v>197</v>
      </c>
      <c r="F80" s="49" t="s">
        <v>206</v>
      </c>
      <c r="G80" s="9" t="s">
        <v>75</v>
      </c>
      <c r="H80" s="172" t="n">
        <v>900</v>
      </c>
      <c r="I80" s="172" t="n">
        <v>900</v>
      </c>
      <c r="J80" s="172"/>
      <c r="K80" s="201" t="n">
        <v>3</v>
      </c>
    </row>
    <row r="81" s="46" customFormat="true" ht="12.6" hidden="false" customHeight="true" outlineLevel="0" collapsed="false">
      <c r="A81" s="10" t="n">
        <v>17</v>
      </c>
      <c r="B81" s="48" t="s">
        <v>4137</v>
      </c>
      <c r="C81" s="48" t="s">
        <v>4138</v>
      </c>
      <c r="D81" s="48" t="s">
        <v>4139</v>
      </c>
      <c r="E81" s="49" t="s">
        <v>245</v>
      </c>
      <c r="F81" s="49" t="s">
        <v>206</v>
      </c>
      <c r="G81" s="9" t="s">
        <v>70</v>
      </c>
      <c r="H81" s="172" t="n">
        <v>65000</v>
      </c>
      <c r="I81" s="172" t="n">
        <v>65000</v>
      </c>
      <c r="J81" s="172" t="n">
        <v>7000</v>
      </c>
      <c r="K81" s="201" t="n">
        <v>3</v>
      </c>
    </row>
    <row r="82" s="46" customFormat="true" ht="12.6" hidden="false" customHeight="true" outlineLevel="0" collapsed="false">
      <c r="A82" s="10" t="n">
        <v>18</v>
      </c>
      <c r="B82" s="48" t="s">
        <v>4140</v>
      </c>
      <c r="C82" s="48" t="s">
        <v>4138</v>
      </c>
      <c r="D82" s="48" t="s">
        <v>4141</v>
      </c>
      <c r="E82" s="49" t="s">
        <v>470</v>
      </c>
      <c r="F82" s="49" t="s">
        <v>206</v>
      </c>
      <c r="G82" s="9" t="s">
        <v>66</v>
      </c>
      <c r="H82" s="172" t="n">
        <v>2000</v>
      </c>
      <c r="I82" s="172" t="n">
        <v>2000</v>
      </c>
      <c r="J82" s="172"/>
      <c r="K82" s="201" t="n">
        <v>3</v>
      </c>
    </row>
    <row r="83" s="46" customFormat="true" ht="12.6" hidden="false" customHeight="true" outlineLevel="0" collapsed="false">
      <c r="A83" s="10" t="n">
        <v>19</v>
      </c>
      <c r="B83" s="48" t="s">
        <v>4142</v>
      </c>
      <c r="C83" s="48" t="s">
        <v>4138</v>
      </c>
      <c r="D83" s="48" t="s">
        <v>4143</v>
      </c>
      <c r="E83" s="49" t="s">
        <v>932</v>
      </c>
      <c r="F83" s="49" t="s">
        <v>275</v>
      </c>
      <c r="G83" s="9" t="s">
        <v>70</v>
      </c>
      <c r="H83" s="172" t="n">
        <v>20000</v>
      </c>
      <c r="I83" s="172" t="n">
        <v>15000</v>
      </c>
      <c r="J83" s="172"/>
      <c r="K83" s="201" t="n">
        <v>3</v>
      </c>
    </row>
    <row r="84" s="46" customFormat="true" ht="12.6" hidden="false" customHeight="true" outlineLevel="0" collapsed="false">
      <c r="A84" s="10" t="n">
        <v>20</v>
      </c>
      <c r="B84" s="48" t="s">
        <v>4144</v>
      </c>
      <c r="C84" s="48" t="s">
        <v>4138</v>
      </c>
      <c r="D84" s="48" t="s">
        <v>4145</v>
      </c>
      <c r="E84" s="49" t="s">
        <v>218</v>
      </c>
      <c r="F84" s="49" t="s">
        <v>275</v>
      </c>
      <c r="G84" s="9" t="s">
        <v>290</v>
      </c>
      <c r="H84" s="172" t="n">
        <v>30000</v>
      </c>
      <c r="I84" s="172" t="n">
        <v>23000</v>
      </c>
      <c r="J84" s="172"/>
      <c r="K84" s="201" t="n">
        <v>3</v>
      </c>
    </row>
    <row r="85" s="46" customFormat="true" ht="12.6" hidden="false" customHeight="true" outlineLevel="0" collapsed="false">
      <c r="A85" s="10" t="n">
        <v>21</v>
      </c>
      <c r="B85" s="48" t="s">
        <v>4146</v>
      </c>
      <c r="C85" s="48" t="s">
        <v>4080</v>
      </c>
      <c r="D85" s="48" t="s">
        <v>1759</v>
      </c>
      <c r="E85" s="49" t="s">
        <v>938</v>
      </c>
      <c r="F85" s="49" t="s">
        <v>206</v>
      </c>
      <c r="G85" s="9" t="s">
        <v>215</v>
      </c>
      <c r="H85" s="172" t="n">
        <v>10000</v>
      </c>
      <c r="I85" s="172" t="n">
        <v>10000</v>
      </c>
      <c r="J85" s="172" t="n">
        <v>1000</v>
      </c>
      <c r="K85" s="201" t="n">
        <v>5</v>
      </c>
    </row>
    <row r="86" s="46" customFormat="true" ht="12.6" hidden="false" customHeight="true" outlineLevel="0" collapsed="false">
      <c r="A86" s="10" t="n">
        <v>22</v>
      </c>
      <c r="B86" s="48" t="s">
        <v>4147</v>
      </c>
      <c r="C86" s="48" t="s">
        <v>4080</v>
      </c>
      <c r="D86" s="48" t="s">
        <v>4148</v>
      </c>
      <c r="E86" s="49" t="s">
        <v>1033</v>
      </c>
      <c r="F86" s="49" t="s">
        <v>206</v>
      </c>
      <c r="G86" s="9" t="s">
        <v>215</v>
      </c>
      <c r="H86" s="172" t="n">
        <v>20000</v>
      </c>
      <c r="I86" s="172" t="n">
        <v>20000</v>
      </c>
      <c r="J86" s="172" t="n">
        <v>500</v>
      </c>
      <c r="K86" s="201" t="n">
        <v>2</v>
      </c>
    </row>
    <row r="87" s="46" customFormat="true" ht="12.6" hidden="false" customHeight="true" outlineLevel="0" collapsed="false">
      <c r="A87" s="10" t="n">
        <v>23</v>
      </c>
      <c r="B87" s="48" t="s">
        <v>4149</v>
      </c>
      <c r="C87" s="48" t="s">
        <v>4088</v>
      </c>
      <c r="D87" s="48" t="s">
        <v>4150</v>
      </c>
      <c r="E87" s="49" t="s">
        <v>470</v>
      </c>
      <c r="F87" s="49" t="s">
        <v>206</v>
      </c>
      <c r="G87" s="9" t="s">
        <v>75</v>
      </c>
      <c r="H87" s="172" t="n">
        <v>120000</v>
      </c>
      <c r="I87" s="172" t="n">
        <v>120000</v>
      </c>
      <c r="J87" s="172" t="n">
        <v>100</v>
      </c>
      <c r="K87" s="201" t="n">
        <v>2</v>
      </c>
    </row>
    <row r="88" s="46" customFormat="true" ht="12.6" hidden="false" customHeight="true" outlineLevel="0" collapsed="false">
      <c r="A88" s="10" t="n">
        <v>24</v>
      </c>
      <c r="B88" s="48" t="s">
        <v>4151</v>
      </c>
      <c r="C88" s="48" t="s">
        <v>4088</v>
      </c>
      <c r="D88" s="48" t="s">
        <v>4152</v>
      </c>
      <c r="E88" s="49" t="s">
        <v>932</v>
      </c>
      <c r="F88" s="49" t="s">
        <v>206</v>
      </c>
      <c r="G88" s="9" t="s">
        <v>66</v>
      </c>
      <c r="H88" s="172" t="n">
        <v>8200</v>
      </c>
      <c r="I88" s="172" t="n">
        <v>8200</v>
      </c>
      <c r="J88" s="172" t="n">
        <v>3700</v>
      </c>
      <c r="K88" s="201" t="n">
        <v>2</v>
      </c>
    </row>
    <row r="89" s="46" customFormat="true" ht="12.6" hidden="false" customHeight="true" outlineLevel="0" collapsed="false">
      <c r="A89" s="10" t="n">
        <v>25</v>
      </c>
      <c r="B89" s="48" t="s">
        <v>4153</v>
      </c>
      <c r="C89" s="48" t="s">
        <v>4088</v>
      </c>
      <c r="D89" s="48" t="s">
        <v>73</v>
      </c>
      <c r="E89" s="49" t="s">
        <v>245</v>
      </c>
      <c r="F89" s="49" t="s">
        <v>206</v>
      </c>
      <c r="G89" s="9" t="s">
        <v>75</v>
      </c>
      <c r="H89" s="172" t="n">
        <v>340000</v>
      </c>
      <c r="I89" s="172" t="n">
        <v>340000</v>
      </c>
      <c r="J89" s="172" t="n">
        <v>500</v>
      </c>
      <c r="K89" s="201" t="n">
        <v>3</v>
      </c>
    </row>
    <row r="90" s="46" customFormat="true" ht="12.6" hidden="false" customHeight="true" outlineLevel="0" collapsed="false">
      <c r="A90" s="10" t="n">
        <v>26</v>
      </c>
      <c r="B90" s="48" t="s">
        <v>4154</v>
      </c>
      <c r="C90" s="48" t="s">
        <v>4088</v>
      </c>
      <c r="D90" s="48" t="s">
        <v>4155</v>
      </c>
      <c r="E90" s="49" t="s">
        <v>205</v>
      </c>
      <c r="F90" s="49" t="s">
        <v>275</v>
      </c>
      <c r="G90" s="9" t="s">
        <v>75</v>
      </c>
      <c r="H90" s="172" t="n">
        <v>3000000</v>
      </c>
      <c r="I90" s="172" t="n">
        <v>3000000</v>
      </c>
      <c r="J90" s="172" t="n">
        <v>5000</v>
      </c>
      <c r="K90" s="201" t="n">
        <v>5</v>
      </c>
    </row>
    <row r="91" s="46" customFormat="true" ht="12.6" hidden="false" customHeight="true" outlineLevel="0" collapsed="false">
      <c r="A91" s="10" t="n">
        <v>27</v>
      </c>
      <c r="B91" s="48" t="s">
        <v>4156</v>
      </c>
      <c r="C91" s="48" t="s">
        <v>4088</v>
      </c>
      <c r="D91" s="48" t="s">
        <v>4150</v>
      </c>
      <c r="E91" s="49" t="s">
        <v>470</v>
      </c>
      <c r="F91" s="49" t="s">
        <v>206</v>
      </c>
      <c r="G91" s="9" t="s">
        <v>471</v>
      </c>
      <c r="H91" s="172" t="n">
        <v>40000</v>
      </c>
      <c r="I91" s="172" t="n">
        <v>40000</v>
      </c>
      <c r="J91" s="172" t="n">
        <v>20000</v>
      </c>
      <c r="K91" s="201" t="n">
        <v>2</v>
      </c>
    </row>
    <row r="92" s="46" customFormat="true" ht="12.6" hidden="false" customHeight="true" outlineLevel="0" collapsed="false">
      <c r="A92" s="10" t="n">
        <v>28</v>
      </c>
      <c r="B92" s="48" t="s">
        <v>4157</v>
      </c>
      <c r="C92" s="48" t="s">
        <v>4088</v>
      </c>
      <c r="D92" s="48" t="s">
        <v>4158</v>
      </c>
      <c r="E92" s="49" t="s">
        <v>245</v>
      </c>
      <c r="F92" s="49" t="s">
        <v>206</v>
      </c>
      <c r="G92" s="9" t="s">
        <v>70</v>
      </c>
      <c r="H92" s="172" t="n">
        <v>9600</v>
      </c>
      <c r="I92" s="172" t="n">
        <v>9600</v>
      </c>
      <c r="J92" s="172" t="n">
        <v>2400</v>
      </c>
      <c r="K92" s="201" t="n">
        <v>2</v>
      </c>
    </row>
    <row r="93" s="46" customFormat="true" ht="12.6" hidden="false" customHeight="true" outlineLevel="0" collapsed="false">
      <c r="A93" s="10" t="n">
        <v>29</v>
      </c>
      <c r="B93" s="48" t="s">
        <v>4159</v>
      </c>
      <c r="C93" s="48" t="s">
        <v>4005</v>
      </c>
      <c r="D93" s="48" t="s">
        <v>4160</v>
      </c>
      <c r="E93" s="49" t="s">
        <v>210</v>
      </c>
      <c r="F93" s="49" t="s">
        <v>206</v>
      </c>
      <c r="G93" s="9" t="s">
        <v>75</v>
      </c>
      <c r="H93" s="172" t="n">
        <v>200000</v>
      </c>
      <c r="I93" s="172" t="n">
        <v>200000</v>
      </c>
      <c r="J93" s="172" t="n">
        <v>5000</v>
      </c>
      <c r="K93" s="201" t="n">
        <v>3</v>
      </c>
    </row>
    <row r="94" s="46" customFormat="true" ht="12.6" hidden="false" customHeight="true" outlineLevel="0" collapsed="false">
      <c r="A94" s="10" t="n">
        <v>30</v>
      </c>
      <c r="B94" s="175" t="s">
        <v>4161</v>
      </c>
      <c r="C94" s="48" t="s">
        <v>4017</v>
      </c>
      <c r="D94" s="48" t="s">
        <v>4162</v>
      </c>
      <c r="E94" s="49" t="s">
        <v>282</v>
      </c>
      <c r="F94" s="49" t="s">
        <v>206</v>
      </c>
      <c r="G94" s="9" t="s">
        <v>75</v>
      </c>
      <c r="H94" s="172" t="n">
        <v>120000</v>
      </c>
      <c r="I94" s="172" t="n">
        <v>120000</v>
      </c>
      <c r="J94" s="172" t="n">
        <v>5000</v>
      </c>
      <c r="K94" s="201" t="n">
        <v>3</v>
      </c>
    </row>
    <row r="95" s="46" customFormat="true" ht="12.6" hidden="false" customHeight="true" outlineLevel="0" collapsed="false">
      <c r="A95" s="10" t="n">
        <v>31</v>
      </c>
      <c r="B95" s="48" t="s">
        <v>4163</v>
      </c>
      <c r="C95" s="48" t="s">
        <v>4101</v>
      </c>
      <c r="D95" s="48" t="s">
        <v>4164</v>
      </c>
      <c r="E95" s="49" t="s">
        <v>197</v>
      </c>
      <c r="F95" s="49" t="s">
        <v>206</v>
      </c>
      <c r="G95" s="9" t="s">
        <v>63</v>
      </c>
      <c r="H95" s="172" t="n">
        <v>1930000</v>
      </c>
      <c r="I95" s="172" t="n">
        <v>1930000</v>
      </c>
      <c r="J95" s="172" t="n">
        <v>500</v>
      </c>
      <c r="K95" s="201" t="n">
        <v>5</v>
      </c>
    </row>
    <row r="96" s="46" customFormat="true" ht="12.6" hidden="false" customHeight="true" outlineLevel="0" collapsed="false">
      <c r="A96" s="10" t="n">
        <v>32</v>
      </c>
      <c r="B96" s="48" t="s">
        <v>4165</v>
      </c>
      <c r="C96" s="48" t="s">
        <v>4101</v>
      </c>
      <c r="D96" s="48" t="s">
        <v>4166</v>
      </c>
      <c r="E96" s="49" t="s">
        <v>282</v>
      </c>
      <c r="F96" s="49" t="s">
        <v>206</v>
      </c>
      <c r="G96" s="9" t="s">
        <v>70</v>
      </c>
      <c r="H96" s="172" t="n">
        <v>3500</v>
      </c>
      <c r="I96" s="172" t="n">
        <v>3500</v>
      </c>
      <c r="J96" s="172" t="n">
        <v>3500</v>
      </c>
      <c r="K96" s="201" t="n">
        <v>2</v>
      </c>
    </row>
    <row r="97" s="46" customFormat="true" ht="12.6" hidden="false" customHeight="true" outlineLevel="0" collapsed="false">
      <c r="A97" s="10" t="n">
        <v>33</v>
      </c>
      <c r="B97" s="48" t="s">
        <v>4167</v>
      </c>
      <c r="C97" s="48" t="s">
        <v>4168</v>
      </c>
      <c r="D97" s="48" t="s">
        <v>4169</v>
      </c>
      <c r="E97" s="49" t="s">
        <v>371</v>
      </c>
      <c r="F97" s="49" t="s">
        <v>275</v>
      </c>
      <c r="G97" s="9" t="s">
        <v>215</v>
      </c>
      <c r="H97" s="172" t="n">
        <v>1200</v>
      </c>
      <c r="I97" s="172" t="n">
        <v>1200</v>
      </c>
      <c r="J97" s="172" t="n">
        <v>1200</v>
      </c>
      <c r="K97" s="201" t="n">
        <v>2</v>
      </c>
    </row>
    <row r="98" customFormat="false" ht="12.75" hidden="false" customHeight="false" outlineLevel="0" collapsed="false">
      <c r="B98" s="29"/>
      <c r="C98" s="29"/>
      <c r="D98" s="29"/>
      <c r="E98" s="28"/>
      <c r="G98" s="304"/>
      <c r="H98" s="124"/>
      <c r="I98" s="124"/>
      <c r="J98" s="124"/>
      <c r="K98" s="305"/>
    </row>
    <row r="99" s="61" customFormat="true" ht="14.25" hidden="false" customHeight="true" outlineLevel="0" collapsed="false">
      <c r="A99" s="32" t="s">
        <v>744</v>
      </c>
      <c r="B99" s="32"/>
      <c r="C99" s="32"/>
      <c r="D99" s="32"/>
      <c r="E99" s="32"/>
      <c r="F99" s="32"/>
      <c r="G99" s="32"/>
      <c r="H99" s="32"/>
      <c r="I99" s="32"/>
      <c r="J99" s="32"/>
      <c r="K99" s="154"/>
      <c r="L99" s="60"/>
      <c r="M99" s="60"/>
    </row>
    <row r="100" s="62" customFormat="true" ht="12.75" hidden="false" customHeight="true" outlineLevel="0" collapsed="false">
      <c r="A100" s="35" t="s">
        <v>4170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154"/>
      <c r="L100" s="46"/>
      <c r="M100" s="46"/>
    </row>
    <row r="101" s="62" customFormat="true" ht="12.75" hidden="false" customHeight="true" outlineLevel="0" collapsed="false">
      <c r="A101" s="39" t="s">
        <v>34</v>
      </c>
      <c r="B101" s="40" t="s">
        <v>35</v>
      </c>
      <c r="C101" s="40" t="s">
        <v>187</v>
      </c>
      <c r="D101" s="40"/>
      <c r="E101" s="40" t="s">
        <v>37</v>
      </c>
      <c r="F101" s="40"/>
      <c r="G101" s="40"/>
      <c r="H101" s="40"/>
      <c r="I101" s="40"/>
      <c r="J101" s="40"/>
      <c r="K101" s="154"/>
      <c r="L101" s="46"/>
      <c r="M101" s="46"/>
    </row>
    <row r="102" s="62" customFormat="true" ht="22.5" hidden="false" customHeight="false" outlineLevel="0" collapsed="false">
      <c r="A102" s="39"/>
      <c r="B102" s="40"/>
      <c r="C102" s="40" t="s">
        <v>189</v>
      </c>
      <c r="D102" s="40" t="s">
        <v>190</v>
      </c>
      <c r="E102" s="40" t="s">
        <v>746</v>
      </c>
      <c r="F102" s="40" t="s">
        <v>42</v>
      </c>
      <c r="G102" s="40" t="s">
        <v>747</v>
      </c>
      <c r="H102" s="40" t="s">
        <v>748</v>
      </c>
      <c r="I102" s="40" t="s">
        <v>45</v>
      </c>
      <c r="J102" s="8" t="s">
        <v>749</v>
      </c>
      <c r="K102" s="154"/>
      <c r="L102" s="46"/>
      <c r="M102" s="46"/>
    </row>
    <row r="103" s="46" customFormat="true" ht="12.6" hidden="false" customHeight="true" outlineLevel="0" collapsed="false">
      <c r="A103" s="10" t="n">
        <v>1</v>
      </c>
      <c r="B103" s="48" t="s">
        <v>4171</v>
      </c>
      <c r="C103" s="48" t="s">
        <v>4008</v>
      </c>
      <c r="D103" s="48" t="s">
        <v>4172</v>
      </c>
      <c r="E103" s="49" t="s">
        <v>275</v>
      </c>
      <c r="F103" s="9" t="s">
        <v>215</v>
      </c>
      <c r="G103" s="172" t="n">
        <v>700000</v>
      </c>
      <c r="H103" s="172" t="n">
        <v>700000</v>
      </c>
      <c r="I103" s="172" t="n">
        <v>5000</v>
      </c>
      <c r="J103" s="201" t="n">
        <v>5</v>
      </c>
      <c r="K103" s="154"/>
    </row>
    <row r="104" s="222" customFormat="true" ht="12.6" hidden="false" customHeight="true" outlineLevel="0" collapsed="false">
      <c r="A104" s="10" t="n">
        <v>2</v>
      </c>
      <c r="B104" s="302" t="s">
        <v>4173</v>
      </c>
      <c r="C104" s="145" t="s">
        <v>4013</v>
      </c>
      <c r="D104" s="145" t="s">
        <v>4174</v>
      </c>
      <c r="E104" s="147" t="s">
        <v>4015</v>
      </c>
      <c r="F104" s="9" t="s">
        <v>75</v>
      </c>
      <c r="G104" s="288" t="n">
        <v>628362</v>
      </c>
      <c r="H104" s="288" t="n">
        <v>628362</v>
      </c>
      <c r="I104" s="288" t="n">
        <v>10000</v>
      </c>
      <c r="J104" s="289" t="n">
        <v>3</v>
      </c>
      <c r="K104" s="306"/>
    </row>
    <row r="105" s="222" customFormat="true" ht="12.6" hidden="false" customHeight="true" outlineLevel="0" collapsed="false">
      <c r="A105" s="10" t="n">
        <v>3</v>
      </c>
      <c r="B105" s="145" t="s">
        <v>4175</v>
      </c>
      <c r="C105" s="145" t="s">
        <v>4013</v>
      </c>
      <c r="D105" s="145" t="s">
        <v>4176</v>
      </c>
      <c r="E105" s="147" t="s">
        <v>4015</v>
      </c>
      <c r="F105" s="9" t="s">
        <v>75</v>
      </c>
      <c r="G105" s="288" t="n">
        <v>468800</v>
      </c>
      <c r="H105" s="288" t="n">
        <v>468800</v>
      </c>
      <c r="I105" s="288" t="n">
        <v>10000</v>
      </c>
      <c r="J105" s="289" t="n">
        <v>2</v>
      </c>
      <c r="K105" s="306"/>
    </row>
    <row r="106" s="222" customFormat="true" ht="12.6" hidden="false" customHeight="true" outlineLevel="0" collapsed="false">
      <c r="A106" s="10" t="n">
        <v>4</v>
      </c>
      <c r="B106" s="302" t="s">
        <v>4177</v>
      </c>
      <c r="C106" s="145" t="s">
        <v>4013</v>
      </c>
      <c r="D106" s="145" t="s">
        <v>4178</v>
      </c>
      <c r="E106" s="147" t="s">
        <v>4015</v>
      </c>
      <c r="F106" s="9" t="s">
        <v>75</v>
      </c>
      <c r="G106" s="288" t="n">
        <v>305000</v>
      </c>
      <c r="H106" s="288" t="n">
        <v>305000</v>
      </c>
      <c r="I106" s="288" t="n">
        <v>10000</v>
      </c>
      <c r="J106" s="289" t="n">
        <v>2</v>
      </c>
      <c r="K106" s="306"/>
    </row>
    <row r="107" s="46" customFormat="true" ht="12.6" hidden="false" customHeight="true" outlineLevel="0" collapsed="false">
      <c r="A107" s="10" t="n">
        <v>5</v>
      </c>
      <c r="B107" s="175" t="s">
        <v>4179</v>
      </c>
      <c r="C107" s="48" t="s">
        <v>4017</v>
      </c>
      <c r="D107" s="48" t="s">
        <v>798</v>
      </c>
      <c r="E107" s="49" t="s">
        <v>206</v>
      </c>
      <c r="F107" s="9" t="s">
        <v>63</v>
      </c>
      <c r="G107" s="172" t="n">
        <v>300000</v>
      </c>
      <c r="H107" s="172" t="n">
        <v>300000</v>
      </c>
      <c r="I107" s="172" t="n">
        <v>100</v>
      </c>
      <c r="J107" s="201" t="n">
        <v>3</v>
      </c>
      <c r="K107" s="154"/>
    </row>
    <row r="108" s="46" customFormat="true" ht="12.6" hidden="false" customHeight="true" outlineLevel="0" collapsed="false">
      <c r="A108" s="10" t="n">
        <v>6</v>
      </c>
      <c r="B108" s="48" t="s">
        <v>4180</v>
      </c>
      <c r="C108" s="48" t="s">
        <v>4055</v>
      </c>
      <c r="D108" s="48" t="s">
        <v>4181</v>
      </c>
      <c r="E108" s="49" t="s">
        <v>206</v>
      </c>
      <c r="F108" s="9" t="s">
        <v>75</v>
      </c>
      <c r="G108" s="172" t="n">
        <v>240000</v>
      </c>
      <c r="H108" s="172" t="n">
        <v>240000</v>
      </c>
      <c r="I108" s="172" t="n">
        <v>200</v>
      </c>
      <c r="J108" s="201" t="n">
        <v>4</v>
      </c>
      <c r="K108" s="154"/>
    </row>
    <row r="109" s="46" customFormat="true" ht="12.6" hidden="false" customHeight="true" outlineLevel="0" collapsed="false">
      <c r="A109" s="10" t="n">
        <v>7</v>
      </c>
      <c r="B109" s="48" t="s">
        <v>4182</v>
      </c>
      <c r="C109" s="48" t="s">
        <v>4069</v>
      </c>
      <c r="D109" s="48" t="s">
        <v>4183</v>
      </c>
      <c r="E109" s="49" t="s">
        <v>206</v>
      </c>
      <c r="F109" s="9" t="s">
        <v>215</v>
      </c>
      <c r="G109" s="172" t="n">
        <v>175000</v>
      </c>
      <c r="H109" s="172" t="n">
        <v>175000</v>
      </c>
      <c r="I109" s="172" t="n">
        <v>10000</v>
      </c>
      <c r="J109" s="201" t="n">
        <v>2</v>
      </c>
      <c r="K109" s="154"/>
    </row>
    <row r="110" s="46" customFormat="true" ht="12.6" hidden="false" customHeight="true" outlineLevel="0" collapsed="false">
      <c r="A110" s="10" t="n">
        <v>8</v>
      </c>
      <c r="B110" s="48" t="s">
        <v>4184</v>
      </c>
      <c r="C110" s="48" t="s">
        <v>4055</v>
      </c>
      <c r="D110" s="48" t="s">
        <v>4185</v>
      </c>
      <c r="E110" s="49" t="s">
        <v>206</v>
      </c>
      <c r="F110" s="9" t="s">
        <v>75</v>
      </c>
      <c r="G110" s="172" t="n">
        <v>160000</v>
      </c>
      <c r="H110" s="172" t="n">
        <v>160000</v>
      </c>
      <c r="I110" s="172" t="n">
        <v>100</v>
      </c>
      <c r="J110" s="201" t="n">
        <v>4</v>
      </c>
      <c r="K110" s="154"/>
    </row>
    <row r="111" s="46" customFormat="true" ht="12.6" hidden="false" customHeight="true" outlineLevel="0" collapsed="false">
      <c r="A111" s="10" t="n">
        <v>9</v>
      </c>
      <c r="B111" s="48" t="s">
        <v>4186</v>
      </c>
      <c r="C111" s="48" t="s">
        <v>4025</v>
      </c>
      <c r="D111" s="48" t="s">
        <v>4187</v>
      </c>
      <c r="E111" s="49" t="s">
        <v>206</v>
      </c>
      <c r="F111" s="9" t="s">
        <v>207</v>
      </c>
      <c r="G111" s="172" t="n">
        <v>130000</v>
      </c>
      <c r="H111" s="172" t="n">
        <v>130000</v>
      </c>
      <c r="I111" s="172" t="n">
        <v>1000</v>
      </c>
      <c r="J111" s="201" t="n">
        <v>5</v>
      </c>
      <c r="K111" s="154"/>
    </row>
    <row r="112" s="46" customFormat="true" ht="12.6" hidden="false" customHeight="true" outlineLevel="0" collapsed="false">
      <c r="A112" s="10" t="n">
        <v>10</v>
      </c>
      <c r="B112" s="175" t="s">
        <v>4188</v>
      </c>
      <c r="C112" s="48" t="s">
        <v>4017</v>
      </c>
      <c r="D112" s="48" t="s">
        <v>4189</v>
      </c>
      <c r="E112" s="49" t="s">
        <v>206</v>
      </c>
      <c r="F112" s="9" t="s">
        <v>75</v>
      </c>
      <c r="G112" s="172" t="n">
        <v>90000</v>
      </c>
      <c r="H112" s="172" t="n">
        <v>90000</v>
      </c>
      <c r="I112" s="172" t="n">
        <v>500</v>
      </c>
      <c r="J112" s="201" t="n">
        <v>2</v>
      </c>
      <c r="K112" s="154"/>
    </row>
    <row r="113" s="46" customFormat="true" ht="12.6" hidden="false" customHeight="true" outlineLevel="0" collapsed="false">
      <c r="A113" s="10" t="n">
        <v>11</v>
      </c>
      <c r="B113" s="48" t="s">
        <v>4190</v>
      </c>
      <c r="C113" s="48" t="s">
        <v>4038</v>
      </c>
      <c r="D113" s="48" t="s">
        <v>4191</v>
      </c>
      <c r="E113" s="49" t="s">
        <v>206</v>
      </c>
      <c r="F113" s="9" t="s">
        <v>75</v>
      </c>
      <c r="G113" s="172" t="n">
        <v>75000</v>
      </c>
      <c r="H113" s="172" t="n">
        <v>75000</v>
      </c>
      <c r="I113" s="172" t="n">
        <v>16000</v>
      </c>
      <c r="J113" s="201" t="n">
        <v>2</v>
      </c>
      <c r="K113" s="154"/>
    </row>
    <row r="114" s="46" customFormat="true" ht="12.6" hidden="false" customHeight="true" outlineLevel="0" collapsed="false">
      <c r="A114" s="10" t="n">
        <v>12</v>
      </c>
      <c r="B114" s="48" t="s">
        <v>4192</v>
      </c>
      <c r="C114" s="48" t="s">
        <v>4038</v>
      </c>
      <c r="D114" s="48" t="s">
        <v>4193</v>
      </c>
      <c r="E114" s="49" t="s">
        <v>206</v>
      </c>
      <c r="F114" s="9" t="s">
        <v>75</v>
      </c>
      <c r="G114" s="172" t="n">
        <v>73000</v>
      </c>
      <c r="H114" s="172" t="n">
        <v>73000</v>
      </c>
      <c r="I114" s="172" t="n">
        <v>50190</v>
      </c>
      <c r="J114" s="201" t="n">
        <v>3</v>
      </c>
      <c r="K114" s="154"/>
    </row>
    <row r="115" s="46" customFormat="true" ht="12.6" hidden="false" customHeight="true" outlineLevel="0" collapsed="false">
      <c r="A115" s="10" t="n">
        <v>13</v>
      </c>
      <c r="B115" s="48" t="s">
        <v>4194</v>
      </c>
      <c r="C115" s="48" t="s">
        <v>4101</v>
      </c>
      <c r="D115" s="48" t="s">
        <v>4195</v>
      </c>
      <c r="E115" s="49" t="s">
        <v>206</v>
      </c>
      <c r="F115" s="9" t="s">
        <v>207</v>
      </c>
      <c r="G115" s="172" t="n">
        <v>51700</v>
      </c>
      <c r="H115" s="172" t="n">
        <v>51700</v>
      </c>
      <c r="I115" s="172" t="n">
        <v>15000</v>
      </c>
      <c r="J115" s="201" t="n">
        <v>3</v>
      </c>
      <c r="K115" s="154"/>
    </row>
    <row r="116" s="46" customFormat="true" ht="12.6" hidden="false" customHeight="true" outlineLevel="0" collapsed="false">
      <c r="A116" s="10" t="n">
        <v>14</v>
      </c>
      <c r="B116" s="48" t="s">
        <v>4196</v>
      </c>
      <c r="C116" s="48" t="s">
        <v>4005</v>
      </c>
      <c r="D116" s="48" t="s">
        <v>4197</v>
      </c>
      <c r="E116" s="49" t="s">
        <v>275</v>
      </c>
      <c r="F116" s="9" t="s">
        <v>66</v>
      </c>
      <c r="G116" s="172" t="n">
        <v>50000</v>
      </c>
      <c r="H116" s="172" t="n">
        <v>50000</v>
      </c>
      <c r="I116" s="172" t="n">
        <v>500</v>
      </c>
      <c r="J116" s="201" t="n">
        <v>4</v>
      </c>
      <c r="K116" s="154"/>
    </row>
    <row r="117" s="46" customFormat="true" ht="12.6" hidden="false" customHeight="true" outlineLevel="0" collapsed="false">
      <c r="A117" s="10" t="n">
        <v>15</v>
      </c>
      <c r="B117" s="48" t="s">
        <v>4198</v>
      </c>
      <c r="C117" s="48" t="s">
        <v>4101</v>
      </c>
      <c r="D117" s="48" t="s">
        <v>4199</v>
      </c>
      <c r="E117" s="49" t="s">
        <v>206</v>
      </c>
      <c r="F117" s="9" t="s">
        <v>75</v>
      </c>
      <c r="G117" s="172" t="n">
        <v>41000</v>
      </c>
      <c r="H117" s="172" t="n">
        <v>41000</v>
      </c>
      <c r="I117" s="172" t="n">
        <v>10000</v>
      </c>
      <c r="J117" s="201" t="n">
        <v>1</v>
      </c>
      <c r="K117" s="154"/>
    </row>
    <row r="118" s="46" customFormat="true" ht="12.6" hidden="false" customHeight="true" outlineLevel="0" collapsed="false">
      <c r="A118" s="10" t="n">
        <v>16</v>
      </c>
      <c r="B118" s="48" t="s">
        <v>4198</v>
      </c>
      <c r="C118" s="48" t="s">
        <v>4101</v>
      </c>
      <c r="D118" s="48" t="s">
        <v>4200</v>
      </c>
      <c r="E118" s="49" t="s">
        <v>206</v>
      </c>
      <c r="F118" s="9" t="s">
        <v>75</v>
      </c>
      <c r="G118" s="172" t="n">
        <v>41000</v>
      </c>
      <c r="H118" s="172" t="n">
        <v>41000</v>
      </c>
      <c r="I118" s="172" t="n">
        <v>10000</v>
      </c>
      <c r="J118" s="201" t="n">
        <v>1</v>
      </c>
      <c r="K118" s="154"/>
    </row>
    <row r="119" s="46" customFormat="true" ht="12.6" hidden="false" customHeight="true" outlineLevel="0" collapsed="false">
      <c r="A119" s="10" t="n">
        <v>17</v>
      </c>
      <c r="B119" s="48" t="s">
        <v>4201</v>
      </c>
      <c r="C119" s="48" t="s">
        <v>4101</v>
      </c>
      <c r="D119" s="48" t="s">
        <v>4202</v>
      </c>
      <c r="E119" s="49" t="s">
        <v>206</v>
      </c>
      <c r="F119" s="9" t="s">
        <v>75</v>
      </c>
      <c r="G119" s="172" t="n">
        <v>40000</v>
      </c>
      <c r="H119" s="172" t="n">
        <v>40000</v>
      </c>
      <c r="I119" s="172" t="n">
        <v>10000</v>
      </c>
      <c r="J119" s="201" t="n">
        <v>1</v>
      </c>
      <c r="K119" s="154"/>
    </row>
    <row r="120" s="46" customFormat="true" ht="14.1" hidden="false" customHeight="true" outlineLevel="0" collapsed="false">
      <c r="A120" s="10" t="n">
        <v>18</v>
      </c>
      <c r="B120" s="145" t="s">
        <v>4203</v>
      </c>
      <c r="C120" s="145" t="s">
        <v>4013</v>
      </c>
      <c r="D120" s="145" t="s">
        <v>4204</v>
      </c>
      <c r="E120" s="147" t="s">
        <v>4015</v>
      </c>
      <c r="F120" s="9" t="s">
        <v>75</v>
      </c>
      <c r="G120" s="288" t="n">
        <v>40000</v>
      </c>
      <c r="H120" s="288" t="n">
        <v>40000</v>
      </c>
      <c r="I120" s="288" t="n">
        <v>200</v>
      </c>
      <c r="J120" s="289" t="n">
        <v>1</v>
      </c>
      <c r="K120" s="306"/>
    </row>
    <row r="121" s="46" customFormat="true" ht="12.6" hidden="false" customHeight="true" outlineLevel="0" collapsed="false">
      <c r="A121" s="10" t="n">
        <v>19</v>
      </c>
      <c r="B121" s="48" t="s">
        <v>4205</v>
      </c>
      <c r="C121" s="48" t="s">
        <v>4080</v>
      </c>
      <c r="D121" s="48" t="s">
        <v>4206</v>
      </c>
      <c r="E121" s="49" t="s">
        <v>206</v>
      </c>
      <c r="F121" s="9" t="s">
        <v>63</v>
      </c>
      <c r="G121" s="172" t="n">
        <v>38600</v>
      </c>
      <c r="H121" s="172" t="n">
        <v>38600</v>
      </c>
      <c r="I121" s="172" t="n">
        <v>8000</v>
      </c>
      <c r="J121" s="201" t="n">
        <v>3</v>
      </c>
      <c r="K121" s="154"/>
    </row>
    <row r="122" s="46" customFormat="true" ht="12.6" hidden="false" customHeight="true" outlineLevel="0" collapsed="false">
      <c r="A122" s="10" t="n">
        <v>20</v>
      </c>
      <c r="B122" s="175" t="s">
        <v>4207</v>
      </c>
      <c r="C122" s="48" t="s">
        <v>4208</v>
      </c>
      <c r="D122" s="48" t="s">
        <v>4209</v>
      </c>
      <c r="E122" s="49" t="s">
        <v>206</v>
      </c>
      <c r="F122" s="9" t="s">
        <v>75</v>
      </c>
      <c r="G122" s="172" t="n">
        <v>31358</v>
      </c>
      <c r="H122" s="172" t="n">
        <v>31358</v>
      </c>
      <c r="I122" s="172" t="n">
        <v>500</v>
      </c>
      <c r="J122" s="201" t="n">
        <v>1</v>
      </c>
      <c r="K122" s="154"/>
    </row>
    <row r="123" s="46" customFormat="true" ht="12.6" hidden="false" customHeight="true" outlineLevel="0" collapsed="false">
      <c r="A123" s="10" t="n">
        <v>21</v>
      </c>
      <c r="B123" s="302" t="s">
        <v>4210</v>
      </c>
      <c r="C123" s="145" t="s">
        <v>4013</v>
      </c>
      <c r="D123" s="145" t="s">
        <v>4211</v>
      </c>
      <c r="E123" s="147" t="s">
        <v>4015</v>
      </c>
      <c r="F123" s="148" t="s">
        <v>977</v>
      </c>
      <c r="G123" s="288" t="n">
        <v>30000</v>
      </c>
      <c r="H123" s="288" t="n">
        <v>30000</v>
      </c>
      <c r="I123" s="288" t="n">
        <v>10000</v>
      </c>
      <c r="J123" s="289" t="n">
        <v>4</v>
      </c>
      <c r="K123" s="154"/>
    </row>
    <row r="124" s="46" customFormat="true" ht="12.6" hidden="false" customHeight="true" outlineLevel="0" collapsed="false">
      <c r="A124" s="10" t="n">
        <v>22</v>
      </c>
      <c r="B124" s="48" t="s">
        <v>4212</v>
      </c>
      <c r="C124" s="48" t="s">
        <v>4064</v>
      </c>
      <c r="D124" s="48" t="s">
        <v>4213</v>
      </c>
      <c r="E124" s="49" t="s">
        <v>206</v>
      </c>
      <c r="F124" s="9" t="s">
        <v>215</v>
      </c>
      <c r="G124" s="172" t="n">
        <v>30000</v>
      </c>
      <c r="H124" s="172" t="n">
        <v>30000</v>
      </c>
      <c r="I124" s="188" t="n">
        <v>10000</v>
      </c>
      <c r="J124" s="201" t="n">
        <v>3</v>
      </c>
      <c r="K124" s="154"/>
    </row>
    <row r="125" s="46" customFormat="true" ht="12.6" hidden="false" customHeight="true" outlineLevel="0" collapsed="false">
      <c r="A125" s="10" t="n">
        <v>23</v>
      </c>
      <c r="B125" s="48" t="s">
        <v>4214</v>
      </c>
      <c r="C125" s="48" t="s">
        <v>4101</v>
      </c>
      <c r="D125" s="48" t="s">
        <v>4202</v>
      </c>
      <c r="E125" s="49" t="s">
        <v>206</v>
      </c>
      <c r="F125" s="9" t="s">
        <v>75</v>
      </c>
      <c r="G125" s="172" t="n">
        <v>25000</v>
      </c>
      <c r="H125" s="172" t="n">
        <v>25000</v>
      </c>
      <c r="I125" s="172" t="n">
        <v>700</v>
      </c>
      <c r="J125" s="201" t="n">
        <v>2</v>
      </c>
      <c r="K125" s="154"/>
    </row>
    <row r="126" s="46" customFormat="true" ht="12.6" hidden="false" customHeight="true" outlineLevel="0" collapsed="false">
      <c r="A126" s="10" t="n">
        <v>24</v>
      </c>
      <c r="B126" s="48" t="s">
        <v>4215</v>
      </c>
      <c r="C126" s="48" t="s">
        <v>4075</v>
      </c>
      <c r="D126" s="48" t="s">
        <v>4216</v>
      </c>
      <c r="E126" s="49" t="s">
        <v>206</v>
      </c>
      <c r="F126" s="9" t="s">
        <v>66</v>
      </c>
      <c r="G126" s="172" t="n">
        <v>21000</v>
      </c>
      <c r="H126" s="172" t="n">
        <v>21000</v>
      </c>
      <c r="I126" s="172" t="n">
        <v>9000</v>
      </c>
      <c r="J126" s="201" t="n">
        <v>3</v>
      </c>
      <c r="K126" s="154"/>
    </row>
    <row r="127" s="46" customFormat="true" ht="12.6" hidden="false" customHeight="true" outlineLevel="0" collapsed="false">
      <c r="A127" s="10" t="n">
        <v>25</v>
      </c>
      <c r="B127" s="48" t="s">
        <v>4217</v>
      </c>
      <c r="C127" s="48" t="s">
        <v>4025</v>
      </c>
      <c r="D127" s="48" t="s">
        <v>4218</v>
      </c>
      <c r="E127" s="49" t="s">
        <v>206</v>
      </c>
      <c r="F127" s="9" t="s">
        <v>148</v>
      </c>
      <c r="G127" s="172" t="n">
        <v>20000</v>
      </c>
      <c r="H127" s="172" t="n">
        <v>20000</v>
      </c>
      <c r="I127" s="172" t="n">
        <v>10000</v>
      </c>
      <c r="J127" s="201" t="n">
        <v>3</v>
      </c>
      <c r="K127" s="154"/>
    </row>
    <row r="128" s="46" customFormat="true" ht="12" hidden="false" customHeight="true" outlineLevel="0" collapsed="false">
      <c r="A128" s="10" t="n">
        <v>26</v>
      </c>
      <c r="B128" s="145" t="s">
        <v>4219</v>
      </c>
      <c r="C128" s="145" t="s">
        <v>4220</v>
      </c>
      <c r="D128" s="145" t="s">
        <v>4221</v>
      </c>
      <c r="E128" s="147" t="s">
        <v>275</v>
      </c>
      <c r="F128" s="9" t="s">
        <v>215</v>
      </c>
      <c r="G128" s="288" t="n">
        <v>16000</v>
      </c>
      <c r="H128" s="288" t="n">
        <v>3000</v>
      </c>
      <c r="I128" s="288" t="n">
        <v>1500</v>
      </c>
      <c r="J128" s="289" t="n">
        <v>3</v>
      </c>
      <c r="K128" s="154"/>
    </row>
    <row r="129" s="46" customFormat="true" ht="12.6" hidden="false" customHeight="true" outlineLevel="0" collapsed="false">
      <c r="A129" s="10" t="n">
        <v>27</v>
      </c>
      <c r="B129" s="48" t="s">
        <v>4222</v>
      </c>
      <c r="C129" s="48" t="s">
        <v>4038</v>
      </c>
      <c r="D129" s="48" t="s">
        <v>4223</v>
      </c>
      <c r="E129" s="49" t="s">
        <v>206</v>
      </c>
      <c r="F129" s="9" t="s">
        <v>63</v>
      </c>
      <c r="G129" s="172" t="n">
        <v>15000</v>
      </c>
      <c r="H129" s="172" t="n">
        <v>15000</v>
      </c>
      <c r="I129" s="172" t="n">
        <v>4500</v>
      </c>
      <c r="J129" s="201" t="n">
        <v>2</v>
      </c>
      <c r="K129" s="154"/>
    </row>
    <row r="130" s="46" customFormat="true" ht="12.6" hidden="false" customHeight="true" outlineLevel="0" collapsed="false">
      <c r="A130" s="10" t="n">
        <v>28</v>
      </c>
      <c r="B130" s="48" t="s">
        <v>4224</v>
      </c>
      <c r="C130" s="48" t="s">
        <v>4075</v>
      </c>
      <c r="D130" s="48" t="s">
        <v>4225</v>
      </c>
      <c r="E130" s="49" t="s">
        <v>206</v>
      </c>
      <c r="F130" s="9" t="s">
        <v>66</v>
      </c>
      <c r="G130" s="172" t="n">
        <v>13000</v>
      </c>
      <c r="H130" s="172" t="n">
        <v>13000</v>
      </c>
      <c r="I130" s="172" t="n">
        <v>3200</v>
      </c>
      <c r="J130" s="201" t="n">
        <v>3</v>
      </c>
      <c r="K130" s="154"/>
    </row>
    <row r="131" s="46" customFormat="true" ht="12.6" hidden="false" customHeight="true" outlineLevel="0" collapsed="false">
      <c r="A131" s="10" t="n">
        <v>29</v>
      </c>
      <c r="B131" s="48" t="s">
        <v>4226</v>
      </c>
      <c r="C131" s="48" t="s">
        <v>4101</v>
      </c>
      <c r="D131" s="48" t="s">
        <v>4227</v>
      </c>
      <c r="E131" s="49" t="s">
        <v>206</v>
      </c>
      <c r="F131" s="9" t="s">
        <v>148</v>
      </c>
      <c r="G131" s="172" t="n">
        <v>13000</v>
      </c>
      <c r="H131" s="172" t="n">
        <v>13000</v>
      </c>
      <c r="I131" s="172" t="n">
        <v>5000</v>
      </c>
      <c r="J131" s="201" t="n">
        <v>2</v>
      </c>
      <c r="K131" s="154"/>
    </row>
    <row r="132" s="62" customFormat="true" ht="12.75" hidden="false" customHeight="true" outlineLevel="0" collapsed="false">
      <c r="A132" s="39" t="s">
        <v>34</v>
      </c>
      <c r="B132" s="40" t="s">
        <v>35</v>
      </c>
      <c r="C132" s="40" t="s">
        <v>187</v>
      </c>
      <c r="D132" s="40"/>
      <c r="E132" s="40" t="s">
        <v>37</v>
      </c>
      <c r="F132" s="40"/>
      <c r="G132" s="40"/>
      <c r="H132" s="40"/>
      <c r="I132" s="40"/>
      <c r="J132" s="40"/>
      <c r="K132" s="154"/>
      <c r="L132" s="46"/>
      <c r="M132" s="46"/>
    </row>
    <row r="133" s="62" customFormat="true" ht="22.5" hidden="false" customHeight="false" outlineLevel="0" collapsed="false">
      <c r="A133" s="39"/>
      <c r="B133" s="40"/>
      <c r="C133" s="40" t="s">
        <v>189</v>
      </c>
      <c r="D133" s="40" t="s">
        <v>190</v>
      </c>
      <c r="E133" s="40" t="s">
        <v>746</v>
      </c>
      <c r="F133" s="40" t="s">
        <v>42</v>
      </c>
      <c r="G133" s="40" t="s">
        <v>747</v>
      </c>
      <c r="H133" s="40" t="s">
        <v>748</v>
      </c>
      <c r="I133" s="40" t="s">
        <v>45</v>
      </c>
      <c r="J133" s="8" t="s">
        <v>749</v>
      </c>
      <c r="K133" s="154"/>
      <c r="L133" s="46"/>
      <c r="M133" s="46"/>
    </row>
    <row r="134" s="46" customFormat="true" ht="12.6" hidden="false" customHeight="true" outlineLevel="0" collapsed="false">
      <c r="A134" s="10" t="n">
        <v>30</v>
      </c>
      <c r="B134" s="145" t="s">
        <v>4228</v>
      </c>
      <c r="C134" s="145" t="s">
        <v>4013</v>
      </c>
      <c r="D134" s="145" t="s">
        <v>4229</v>
      </c>
      <c r="E134" s="147" t="s">
        <v>4015</v>
      </c>
      <c r="F134" s="148" t="s">
        <v>905</v>
      </c>
      <c r="G134" s="288" t="n">
        <v>10000</v>
      </c>
      <c r="H134" s="288" t="n">
        <v>7000</v>
      </c>
      <c r="I134" s="288" t="n">
        <v>1000</v>
      </c>
      <c r="J134" s="289" t="n">
        <v>3</v>
      </c>
      <c r="K134" s="154"/>
    </row>
    <row r="135" s="46" customFormat="true" ht="12.6" hidden="false" customHeight="true" outlineLevel="0" collapsed="false">
      <c r="A135" s="10" t="n">
        <v>31</v>
      </c>
      <c r="B135" s="48" t="s">
        <v>4230</v>
      </c>
      <c r="C135" s="48" t="s">
        <v>4231</v>
      </c>
      <c r="D135" s="48" t="s">
        <v>4232</v>
      </c>
      <c r="E135" s="49" t="s">
        <v>275</v>
      </c>
      <c r="F135" s="9" t="s">
        <v>133</v>
      </c>
      <c r="G135" s="172" t="n">
        <v>4900</v>
      </c>
      <c r="H135" s="172" t="n">
        <v>4900</v>
      </c>
      <c r="I135" s="172" t="n">
        <v>4900</v>
      </c>
      <c r="J135" s="201" t="n">
        <v>2</v>
      </c>
      <c r="K135" s="154"/>
    </row>
    <row r="136" s="46" customFormat="true" ht="12.6" hidden="false" customHeight="true" outlineLevel="0" collapsed="false">
      <c r="A136" s="10" t="n">
        <v>32</v>
      </c>
      <c r="B136" s="48" t="s">
        <v>4233</v>
      </c>
      <c r="C136" s="48" t="s">
        <v>4005</v>
      </c>
      <c r="D136" s="48" t="s">
        <v>4234</v>
      </c>
      <c r="E136" s="49" t="s">
        <v>206</v>
      </c>
      <c r="F136" s="9" t="s">
        <v>207</v>
      </c>
      <c r="G136" s="172" t="n">
        <v>3000</v>
      </c>
      <c r="H136" s="172" t="n">
        <v>3000</v>
      </c>
      <c r="I136" s="172" t="n">
        <v>2000</v>
      </c>
      <c r="J136" s="201" t="n">
        <v>3</v>
      </c>
      <c r="K136" s="154"/>
    </row>
    <row r="137" s="46" customFormat="true" ht="12.6" hidden="false" customHeight="true" outlineLevel="0" collapsed="false">
      <c r="A137" s="10" t="n">
        <v>33</v>
      </c>
      <c r="B137" s="48" t="s">
        <v>4235</v>
      </c>
      <c r="C137" s="48" t="s">
        <v>4055</v>
      </c>
      <c r="D137" s="48" t="s">
        <v>4236</v>
      </c>
      <c r="E137" s="49" t="s">
        <v>206</v>
      </c>
      <c r="F137" s="9" t="s">
        <v>215</v>
      </c>
      <c r="G137" s="172" t="n">
        <v>1500</v>
      </c>
      <c r="H137" s="172" t="n">
        <v>1500</v>
      </c>
      <c r="I137" s="172" t="n">
        <v>500</v>
      </c>
      <c r="J137" s="201" t="n">
        <v>3</v>
      </c>
      <c r="K137" s="154"/>
    </row>
    <row r="138" s="46" customFormat="true" ht="12.6" hidden="false" customHeight="true" outlineLevel="0" collapsed="false">
      <c r="A138" s="10" t="n">
        <v>34</v>
      </c>
      <c r="B138" s="175" t="s">
        <v>4237</v>
      </c>
      <c r="C138" s="48" t="s">
        <v>4048</v>
      </c>
      <c r="D138" s="48" t="s">
        <v>4238</v>
      </c>
      <c r="E138" s="49" t="s">
        <v>206</v>
      </c>
      <c r="F138" s="9" t="s">
        <v>75</v>
      </c>
      <c r="G138" s="172" t="n">
        <v>150000</v>
      </c>
      <c r="H138" s="172" t="n">
        <v>150000</v>
      </c>
      <c r="I138" s="172" t="n">
        <v>10000</v>
      </c>
      <c r="J138" s="201" t="n">
        <v>3</v>
      </c>
      <c r="K138" s="154"/>
    </row>
    <row r="139" s="46" customFormat="true" ht="12.6" hidden="false" customHeight="true" outlineLevel="0" collapsed="false">
      <c r="A139" s="10" t="n">
        <v>35</v>
      </c>
      <c r="B139" s="48" t="s">
        <v>4239</v>
      </c>
      <c r="C139" s="48" t="s">
        <v>4048</v>
      </c>
      <c r="D139" s="48" t="s">
        <v>4240</v>
      </c>
      <c r="E139" s="49" t="s">
        <v>206</v>
      </c>
      <c r="F139" s="9" t="s">
        <v>290</v>
      </c>
      <c r="G139" s="172" t="n">
        <v>100000</v>
      </c>
      <c r="H139" s="172" t="n">
        <v>100000</v>
      </c>
      <c r="I139" s="172" t="n">
        <v>10000</v>
      </c>
      <c r="J139" s="201" t="n">
        <v>3</v>
      </c>
      <c r="K139" s="154"/>
    </row>
    <row r="140" s="46" customFormat="true" ht="12.6" hidden="false" customHeight="true" outlineLevel="0" collapsed="false">
      <c r="A140" s="10" t="n">
        <v>36</v>
      </c>
      <c r="B140" s="48" t="s">
        <v>4241</v>
      </c>
      <c r="C140" s="48" t="s">
        <v>4242</v>
      </c>
      <c r="D140" s="48" t="s">
        <v>4243</v>
      </c>
      <c r="E140" s="49" t="s">
        <v>206</v>
      </c>
      <c r="F140" s="9" t="s">
        <v>215</v>
      </c>
      <c r="G140" s="172" t="n">
        <v>50000</v>
      </c>
      <c r="H140" s="172" t="n">
        <v>40000</v>
      </c>
      <c r="I140" s="172" t="n">
        <v>20000</v>
      </c>
      <c r="J140" s="201" t="n">
        <v>3</v>
      </c>
      <c r="K140" s="154"/>
    </row>
    <row r="141" s="46" customFormat="true" ht="12.6" hidden="false" customHeight="true" outlineLevel="0" collapsed="false">
      <c r="A141" s="10" t="n">
        <v>37</v>
      </c>
      <c r="B141" s="48" t="s">
        <v>4244</v>
      </c>
      <c r="C141" s="48" t="s">
        <v>4245</v>
      </c>
      <c r="D141" s="48" t="s">
        <v>4246</v>
      </c>
      <c r="E141" s="49" t="s">
        <v>206</v>
      </c>
      <c r="F141" s="9" t="s">
        <v>75</v>
      </c>
      <c r="G141" s="172" t="n">
        <v>41000</v>
      </c>
      <c r="H141" s="172" t="n">
        <v>41000</v>
      </c>
      <c r="I141" s="172" t="n">
        <v>41000</v>
      </c>
      <c r="J141" s="201" t="n">
        <v>3</v>
      </c>
      <c r="K141" s="154"/>
    </row>
    <row r="142" s="46" customFormat="true" ht="12.6" hidden="false" customHeight="true" outlineLevel="0" collapsed="false">
      <c r="A142" s="10" t="n">
        <v>38</v>
      </c>
      <c r="B142" s="48" t="s">
        <v>4247</v>
      </c>
      <c r="C142" s="48" t="s">
        <v>4248</v>
      </c>
      <c r="D142" s="48" t="s">
        <v>4249</v>
      </c>
      <c r="E142" s="49" t="s">
        <v>206</v>
      </c>
      <c r="F142" s="9" t="s">
        <v>215</v>
      </c>
      <c r="G142" s="172" t="n">
        <v>40000</v>
      </c>
      <c r="H142" s="172" t="n">
        <v>40000</v>
      </c>
      <c r="I142" s="172" t="n">
        <v>20000</v>
      </c>
      <c r="J142" s="201" t="n">
        <v>3</v>
      </c>
      <c r="K142" s="154"/>
    </row>
    <row r="143" s="46" customFormat="true" ht="12.6" hidden="false" customHeight="true" outlineLevel="0" collapsed="false">
      <c r="A143" s="10" t="n">
        <v>39</v>
      </c>
      <c r="B143" s="48" t="s">
        <v>4250</v>
      </c>
      <c r="C143" s="48" t="s">
        <v>4251</v>
      </c>
      <c r="D143" s="48" t="s">
        <v>4252</v>
      </c>
      <c r="E143" s="49" t="s">
        <v>206</v>
      </c>
      <c r="F143" s="9" t="s">
        <v>603</v>
      </c>
      <c r="G143" s="172" t="n">
        <v>3000</v>
      </c>
      <c r="H143" s="172" t="n">
        <v>3000</v>
      </c>
      <c r="I143" s="172" t="n">
        <v>500</v>
      </c>
      <c r="J143" s="201" t="n">
        <v>3</v>
      </c>
      <c r="K143" s="154"/>
    </row>
    <row r="144" s="238" customFormat="true" ht="12.6" hidden="false" customHeight="true" outlineLevel="0" collapsed="false">
      <c r="A144" s="10" t="n">
        <v>40</v>
      </c>
      <c r="B144" s="218" t="s">
        <v>4253</v>
      </c>
      <c r="C144" s="307" t="s">
        <v>4005</v>
      </c>
      <c r="D144" s="218" t="s">
        <v>4254</v>
      </c>
      <c r="E144" s="142" t="s">
        <v>4015</v>
      </c>
      <c r="F144" s="8" t="s">
        <v>603</v>
      </c>
      <c r="G144" s="172" t="n">
        <v>5159</v>
      </c>
      <c r="H144" s="172" t="n">
        <v>5159</v>
      </c>
      <c r="I144" s="172" t="n">
        <v>5159</v>
      </c>
      <c r="J144" s="201" t="n">
        <v>3</v>
      </c>
      <c r="K144" s="28"/>
      <c r="L144" s="29"/>
      <c r="M144" s="29"/>
    </row>
    <row r="145" s="238" customFormat="true" ht="12.6" hidden="false" customHeight="true" outlineLevel="0" collapsed="false">
      <c r="A145" s="10" t="n">
        <v>41</v>
      </c>
      <c r="B145" s="218" t="s">
        <v>4255</v>
      </c>
      <c r="C145" s="307" t="s">
        <v>4005</v>
      </c>
      <c r="D145" s="218" t="s">
        <v>4256</v>
      </c>
      <c r="E145" s="142" t="s">
        <v>4015</v>
      </c>
      <c r="F145" s="8" t="s">
        <v>133</v>
      </c>
      <c r="G145" s="172" t="n">
        <v>5000</v>
      </c>
      <c r="H145" s="172" t="n">
        <v>5000</v>
      </c>
      <c r="I145" s="172" t="n">
        <v>5000</v>
      </c>
      <c r="J145" s="201" t="n">
        <v>3</v>
      </c>
      <c r="K145" s="28"/>
      <c r="L145" s="29"/>
      <c r="M145" s="29"/>
    </row>
    <row r="146" s="238" customFormat="true" ht="12.6" hidden="false" customHeight="true" outlineLevel="0" collapsed="false">
      <c r="A146" s="10" t="n">
        <v>42</v>
      </c>
      <c r="B146" s="218" t="s">
        <v>4257</v>
      </c>
      <c r="C146" s="307" t="s">
        <v>4005</v>
      </c>
      <c r="D146" s="218" t="s">
        <v>4258</v>
      </c>
      <c r="E146" s="142" t="s">
        <v>275</v>
      </c>
      <c r="F146" s="9" t="s">
        <v>215</v>
      </c>
      <c r="G146" s="172" t="n">
        <v>10000</v>
      </c>
      <c r="H146" s="172" t="n">
        <v>10000</v>
      </c>
      <c r="I146" s="172" t="n">
        <v>8000</v>
      </c>
      <c r="J146" s="201" t="n">
        <v>3</v>
      </c>
      <c r="K146" s="28"/>
      <c r="L146" s="29"/>
      <c r="M146" s="29"/>
    </row>
    <row r="147" s="238" customFormat="true" ht="12.6" hidden="false" customHeight="true" outlineLevel="0" collapsed="false">
      <c r="A147" s="10" t="n">
        <v>43</v>
      </c>
      <c r="B147" s="177" t="s">
        <v>4259</v>
      </c>
      <c r="C147" s="307" t="s">
        <v>4005</v>
      </c>
      <c r="D147" s="177" t="s">
        <v>4260</v>
      </c>
      <c r="E147" s="142" t="s">
        <v>4015</v>
      </c>
      <c r="F147" s="8" t="s">
        <v>207</v>
      </c>
      <c r="G147" s="172" t="n">
        <v>3000</v>
      </c>
      <c r="H147" s="172" t="n">
        <v>3000</v>
      </c>
      <c r="I147" s="172" t="n">
        <v>2000</v>
      </c>
      <c r="J147" s="201" t="n">
        <v>3</v>
      </c>
      <c r="K147" s="28"/>
      <c r="L147" s="29"/>
      <c r="M147" s="29"/>
    </row>
    <row r="148" s="238" customFormat="true" ht="12.6" hidden="false" customHeight="true" outlineLevel="0" collapsed="false">
      <c r="A148" s="10" t="n">
        <v>44</v>
      </c>
      <c r="B148" s="177" t="s">
        <v>4261</v>
      </c>
      <c r="C148" s="307" t="s">
        <v>4005</v>
      </c>
      <c r="D148" s="177" t="s">
        <v>4262</v>
      </c>
      <c r="E148" s="142" t="s">
        <v>275</v>
      </c>
      <c r="F148" s="8" t="s">
        <v>66</v>
      </c>
      <c r="G148" s="172" t="n">
        <v>5000</v>
      </c>
      <c r="H148" s="172" t="n">
        <v>5000</v>
      </c>
      <c r="I148" s="172" t="n">
        <v>3000</v>
      </c>
      <c r="J148" s="201" t="n">
        <v>3</v>
      </c>
      <c r="K148" s="28"/>
      <c r="L148" s="29"/>
      <c r="M148" s="29"/>
    </row>
    <row r="149" customFormat="false" ht="12.75" hidden="false" customHeight="false" outlineLevel="0" collapsed="false">
      <c r="G149" s="236"/>
      <c r="H149" s="124"/>
      <c r="I149" s="124"/>
      <c r="J149" s="308"/>
    </row>
    <row r="151" s="61" customFormat="true" ht="14.25" hidden="false" customHeight="true" outlineLevel="0" collapsed="false">
      <c r="A151" s="32" t="s">
        <v>858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154"/>
      <c r="L151" s="60"/>
      <c r="M151" s="60"/>
    </row>
    <row r="152" s="62" customFormat="true" ht="12.75" hidden="false" customHeight="true" outlineLevel="0" collapsed="false">
      <c r="A152" s="35" t="s">
        <v>4170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154"/>
      <c r="L152" s="46"/>
      <c r="M152" s="46"/>
    </row>
    <row r="153" s="62" customFormat="true" ht="12.75" hidden="false" customHeight="true" outlineLevel="0" collapsed="false">
      <c r="A153" s="39" t="s">
        <v>34</v>
      </c>
      <c r="B153" s="40" t="s">
        <v>35</v>
      </c>
      <c r="C153" s="40" t="s">
        <v>187</v>
      </c>
      <c r="D153" s="40"/>
      <c r="E153" s="40" t="s">
        <v>37</v>
      </c>
      <c r="F153" s="40"/>
      <c r="G153" s="40"/>
      <c r="H153" s="40"/>
      <c r="I153" s="40"/>
      <c r="J153" s="40"/>
      <c r="K153" s="154"/>
      <c r="L153" s="46"/>
      <c r="M153" s="46"/>
    </row>
    <row r="154" s="62" customFormat="true" ht="28.5" hidden="false" customHeight="true" outlineLevel="0" collapsed="false">
      <c r="A154" s="39"/>
      <c r="B154" s="40"/>
      <c r="C154" s="40" t="s">
        <v>189</v>
      </c>
      <c r="D154" s="40" t="s">
        <v>190</v>
      </c>
      <c r="E154" s="40" t="s">
        <v>746</v>
      </c>
      <c r="F154" s="40" t="s">
        <v>42</v>
      </c>
      <c r="G154" s="40" t="s">
        <v>747</v>
      </c>
      <c r="H154" s="40" t="s">
        <v>748</v>
      </c>
      <c r="I154" s="40" t="s">
        <v>45</v>
      </c>
      <c r="J154" s="8" t="s">
        <v>749</v>
      </c>
      <c r="K154" s="154"/>
      <c r="L154" s="46"/>
      <c r="M154" s="46"/>
    </row>
    <row r="155" s="311" customFormat="true" ht="14.25" hidden="false" customHeight="false" outlineLevel="0" collapsed="false">
      <c r="A155" s="309" t="n">
        <v>1</v>
      </c>
      <c r="B155" s="145" t="s">
        <v>4263</v>
      </c>
      <c r="C155" s="145" t="s">
        <v>4013</v>
      </c>
      <c r="D155" s="146" t="s">
        <v>4264</v>
      </c>
      <c r="E155" s="295" t="s">
        <v>4015</v>
      </c>
      <c r="F155" s="9" t="s">
        <v>75</v>
      </c>
      <c r="G155" s="150" t="n">
        <v>540000</v>
      </c>
      <c r="H155" s="150" t="n">
        <v>540000</v>
      </c>
      <c r="I155" s="150" t="n">
        <v>5000</v>
      </c>
      <c r="J155" s="294" t="n">
        <v>3</v>
      </c>
      <c r="K155" s="301"/>
      <c r="L155" s="310"/>
      <c r="M155" s="310"/>
    </row>
    <row r="156" s="46" customFormat="true" ht="11.1" hidden="false" customHeight="true" outlineLevel="0" collapsed="false">
      <c r="A156" s="10" t="n">
        <v>2</v>
      </c>
      <c r="B156" s="48" t="s">
        <v>3455</v>
      </c>
      <c r="C156" s="48" t="s">
        <v>4005</v>
      </c>
      <c r="D156" s="48" t="s">
        <v>4197</v>
      </c>
      <c r="E156" s="49" t="s">
        <v>275</v>
      </c>
      <c r="F156" s="9" t="s">
        <v>207</v>
      </c>
      <c r="G156" s="172" t="n">
        <v>300000</v>
      </c>
      <c r="H156" s="172" t="n">
        <v>300000</v>
      </c>
      <c r="I156" s="172" t="n">
        <v>5000</v>
      </c>
      <c r="J156" s="201" t="n">
        <v>3</v>
      </c>
      <c r="K156" s="154"/>
    </row>
    <row r="157" s="46" customFormat="true" ht="12.6" hidden="false" customHeight="true" outlineLevel="0" collapsed="false">
      <c r="A157" s="10" t="n">
        <v>3</v>
      </c>
      <c r="B157" s="48" t="s">
        <v>4265</v>
      </c>
      <c r="C157" s="48" t="s">
        <v>4101</v>
      </c>
      <c r="D157" s="48" t="s">
        <v>4266</v>
      </c>
      <c r="E157" s="49" t="s">
        <v>206</v>
      </c>
      <c r="F157" s="9" t="s">
        <v>63</v>
      </c>
      <c r="G157" s="172" t="n">
        <v>130000</v>
      </c>
      <c r="H157" s="172" t="n">
        <v>130000</v>
      </c>
      <c r="I157" s="172" t="n">
        <v>300</v>
      </c>
      <c r="J157" s="201" t="n">
        <v>3</v>
      </c>
      <c r="K157" s="154"/>
    </row>
    <row r="158" s="46" customFormat="true" ht="12.6" hidden="false" customHeight="true" outlineLevel="0" collapsed="false">
      <c r="A158" s="10" t="n">
        <v>4</v>
      </c>
      <c r="B158" s="48" t="s">
        <v>4267</v>
      </c>
      <c r="C158" s="48" t="s">
        <v>4025</v>
      </c>
      <c r="D158" s="48" t="s">
        <v>4268</v>
      </c>
      <c r="E158" s="49" t="s">
        <v>206</v>
      </c>
      <c r="F158" s="9" t="s">
        <v>75</v>
      </c>
      <c r="G158" s="172" t="n">
        <v>97000</v>
      </c>
      <c r="H158" s="172" t="n">
        <v>97000</v>
      </c>
      <c r="I158" s="172" t="n">
        <v>1000</v>
      </c>
      <c r="J158" s="201" t="n">
        <v>5</v>
      </c>
      <c r="K158" s="154"/>
    </row>
    <row r="159" s="46" customFormat="true" ht="12.6" hidden="false" customHeight="true" outlineLevel="0" collapsed="false">
      <c r="A159" s="10" t="n">
        <v>5</v>
      </c>
      <c r="B159" s="48" t="s">
        <v>4269</v>
      </c>
      <c r="C159" s="48" t="s">
        <v>4055</v>
      </c>
      <c r="D159" s="48" t="s">
        <v>4270</v>
      </c>
      <c r="E159" s="49" t="s">
        <v>206</v>
      </c>
      <c r="F159" s="9" t="s">
        <v>75</v>
      </c>
      <c r="G159" s="172" t="n">
        <v>36000</v>
      </c>
      <c r="H159" s="172" t="n">
        <v>36000</v>
      </c>
      <c r="I159" s="172" t="n">
        <v>50</v>
      </c>
      <c r="J159" s="201" t="n">
        <v>3</v>
      </c>
      <c r="K159" s="154"/>
    </row>
    <row r="160" s="46" customFormat="true" ht="12.6" hidden="false" customHeight="true" outlineLevel="0" collapsed="false">
      <c r="A160" s="10" t="n">
        <v>6</v>
      </c>
      <c r="B160" s="48" t="s">
        <v>4271</v>
      </c>
      <c r="C160" s="48" t="s">
        <v>4025</v>
      </c>
      <c r="D160" s="48" t="s">
        <v>4272</v>
      </c>
      <c r="E160" s="49" t="s">
        <v>206</v>
      </c>
      <c r="F160" s="9" t="s">
        <v>75</v>
      </c>
      <c r="G160" s="172" t="n">
        <v>35000</v>
      </c>
      <c r="H160" s="172" t="n">
        <v>35000</v>
      </c>
      <c r="I160" s="172" t="n">
        <v>100</v>
      </c>
      <c r="J160" s="201" t="n">
        <v>3</v>
      </c>
      <c r="K160" s="154"/>
    </row>
    <row r="161" s="46" customFormat="true" ht="12.6" hidden="false" customHeight="true" outlineLevel="0" collapsed="false">
      <c r="A161" s="10" t="n">
        <v>7</v>
      </c>
      <c r="B161" s="48" t="s">
        <v>4273</v>
      </c>
      <c r="C161" s="48" t="s">
        <v>4055</v>
      </c>
      <c r="D161" s="48" t="s">
        <v>4274</v>
      </c>
      <c r="E161" s="49" t="s">
        <v>206</v>
      </c>
      <c r="F161" s="9" t="s">
        <v>4275</v>
      </c>
      <c r="G161" s="172" t="n">
        <v>30000</v>
      </c>
      <c r="H161" s="172" t="n">
        <v>30000</v>
      </c>
      <c r="I161" s="172" t="n">
        <v>100</v>
      </c>
      <c r="J161" s="201" t="n">
        <v>3</v>
      </c>
      <c r="K161" s="154"/>
    </row>
    <row r="162" s="46" customFormat="true" ht="12.6" hidden="false" customHeight="true" outlineLevel="0" collapsed="false">
      <c r="A162" s="10" t="n">
        <v>8</v>
      </c>
      <c r="B162" s="48" t="s">
        <v>4276</v>
      </c>
      <c r="C162" s="48" t="s">
        <v>4101</v>
      </c>
      <c r="D162" s="48" t="s">
        <v>4277</v>
      </c>
      <c r="E162" s="49" t="s">
        <v>206</v>
      </c>
      <c r="F162" s="9" t="s">
        <v>63</v>
      </c>
      <c r="G162" s="172" t="n">
        <v>21500</v>
      </c>
      <c r="H162" s="172" t="n">
        <v>21500</v>
      </c>
      <c r="I162" s="172" t="n">
        <v>10000</v>
      </c>
      <c r="J162" s="201" t="n">
        <v>3</v>
      </c>
      <c r="K162" s="154"/>
    </row>
    <row r="163" s="46" customFormat="true" ht="12.6" hidden="false" customHeight="true" outlineLevel="0" collapsed="false">
      <c r="A163" s="10" t="n">
        <v>9</v>
      </c>
      <c r="B163" s="48" t="s">
        <v>4278</v>
      </c>
      <c r="C163" s="48" t="s">
        <v>4064</v>
      </c>
      <c r="D163" s="48" t="s">
        <v>4279</v>
      </c>
      <c r="E163" s="49" t="s">
        <v>206</v>
      </c>
      <c r="F163" s="9" t="s">
        <v>215</v>
      </c>
      <c r="G163" s="172" t="n">
        <v>20000</v>
      </c>
      <c r="H163" s="172" t="n">
        <v>20000</v>
      </c>
      <c r="I163" s="172" t="n">
        <v>5000</v>
      </c>
      <c r="J163" s="201" t="n">
        <v>3</v>
      </c>
      <c r="K163" s="154"/>
    </row>
    <row r="164" s="62" customFormat="true" ht="12.75" hidden="false" customHeight="true" outlineLevel="0" collapsed="false">
      <c r="A164" s="39" t="s">
        <v>34</v>
      </c>
      <c r="B164" s="40" t="s">
        <v>35</v>
      </c>
      <c r="C164" s="40" t="s">
        <v>187</v>
      </c>
      <c r="D164" s="40"/>
      <c r="E164" s="40" t="s">
        <v>37</v>
      </c>
      <c r="F164" s="40"/>
      <c r="G164" s="40"/>
      <c r="H164" s="40"/>
      <c r="I164" s="40"/>
      <c r="J164" s="40"/>
      <c r="K164" s="154"/>
      <c r="L164" s="46"/>
      <c r="M164" s="46"/>
    </row>
    <row r="165" s="62" customFormat="true" ht="28.5" hidden="false" customHeight="true" outlineLevel="0" collapsed="false">
      <c r="A165" s="39"/>
      <c r="B165" s="40"/>
      <c r="C165" s="40" t="s">
        <v>189</v>
      </c>
      <c r="D165" s="40" t="s">
        <v>190</v>
      </c>
      <c r="E165" s="40" t="s">
        <v>746</v>
      </c>
      <c r="F165" s="40" t="s">
        <v>42</v>
      </c>
      <c r="G165" s="40" t="s">
        <v>747</v>
      </c>
      <c r="H165" s="40" t="s">
        <v>748</v>
      </c>
      <c r="I165" s="40" t="s">
        <v>45</v>
      </c>
      <c r="J165" s="8" t="s">
        <v>749</v>
      </c>
      <c r="K165" s="154"/>
      <c r="L165" s="46"/>
      <c r="M165" s="46"/>
    </row>
    <row r="166" s="46" customFormat="true" ht="12.6" hidden="false" customHeight="true" outlineLevel="0" collapsed="false">
      <c r="A166" s="10" t="n">
        <v>10</v>
      </c>
      <c r="B166" s="48" t="s">
        <v>4280</v>
      </c>
      <c r="C166" s="48" t="s">
        <v>4281</v>
      </c>
      <c r="D166" s="48" t="s">
        <v>1588</v>
      </c>
      <c r="E166" s="49" t="s">
        <v>206</v>
      </c>
      <c r="F166" s="9" t="s">
        <v>207</v>
      </c>
      <c r="G166" s="172" t="n">
        <v>18000</v>
      </c>
      <c r="H166" s="172" t="n">
        <v>18000</v>
      </c>
      <c r="I166" s="172" t="n">
        <v>8000</v>
      </c>
      <c r="J166" s="201" t="n">
        <v>4</v>
      </c>
      <c r="K166" s="154"/>
    </row>
    <row r="167" s="46" customFormat="true" ht="12.6" hidden="false" customHeight="true" outlineLevel="0" collapsed="false">
      <c r="A167" s="10" t="n">
        <v>11</v>
      </c>
      <c r="B167" s="48" t="s">
        <v>4282</v>
      </c>
      <c r="C167" s="48" t="s">
        <v>4064</v>
      </c>
      <c r="D167" s="48" t="s">
        <v>4283</v>
      </c>
      <c r="E167" s="49" t="s">
        <v>206</v>
      </c>
      <c r="F167" s="9" t="s">
        <v>207</v>
      </c>
      <c r="G167" s="172" t="n">
        <v>7000</v>
      </c>
      <c r="H167" s="172" t="n">
        <v>7000</v>
      </c>
      <c r="I167" s="172" t="n">
        <v>1000</v>
      </c>
      <c r="J167" s="201" t="n">
        <v>3</v>
      </c>
      <c r="K167" s="154"/>
    </row>
    <row r="168" s="46" customFormat="true" ht="12.6" hidden="false" customHeight="true" outlineLevel="0" collapsed="false">
      <c r="A168" s="10" t="n">
        <v>12</v>
      </c>
      <c r="B168" s="175" t="s">
        <v>4284</v>
      </c>
      <c r="C168" s="48" t="s">
        <v>4064</v>
      </c>
      <c r="D168" s="48" t="s">
        <v>4285</v>
      </c>
      <c r="E168" s="49" t="s">
        <v>206</v>
      </c>
      <c r="F168" s="9" t="s">
        <v>215</v>
      </c>
      <c r="G168" s="172" t="n">
        <v>3500</v>
      </c>
      <c r="H168" s="172" t="n">
        <v>3500</v>
      </c>
      <c r="I168" s="172" t="n">
        <v>3000</v>
      </c>
      <c r="J168" s="201" t="n">
        <v>2</v>
      </c>
      <c r="K168" s="154"/>
    </row>
    <row r="169" s="46" customFormat="true" ht="12.6" hidden="false" customHeight="true" outlineLevel="0" collapsed="false">
      <c r="A169" s="10" t="n">
        <v>13</v>
      </c>
      <c r="B169" s="48" t="s">
        <v>3607</v>
      </c>
      <c r="C169" s="48" t="s">
        <v>4055</v>
      </c>
      <c r="D169" s="48" t="s">
        <v>3609</v>
      </c>
      <c r="E169" s="49" t="s">
        <v>206</v>
      </c>
      <c r="F169" s="9" t="s">
        <v>290</v>
      </c>
      <c r="G169" s="172" t="n">
        <v>100000</v>
      </c>
      <c r="H169" s="172" t="n">
        <v>100000</v>
      </c>
      <c r="I169" s="172" t="n">
        <v>50</v>
      </c>
      <c r="J169" s="201" t="n">
        <v>3</v>
      </c>
      <c r="K169" s="154"/>
    </row>
    <row r="170" s="46" customFormat="true" ht="12.6" hidden="false" customHeight="true" outlineLevel="0" collapsed="false">
      <c r="A170" s="10" t="n">
        <v>14</v>
      </c>
      <c r="B170" s="48" t="s">
        <v>4286</v>
      </c>
      <c r="C170" s="48" t="s">
        <v>4005</v>
      </c>
      <c r="D170" s="48" t="s">
        <v>4287</v>
      </c>
      <c r="E170" s="49" t="s">
        <v>206</v>
      </c>
      <c r="F170" s="9" t="s">
        <v>133</v>
      </c>
      <c r="G170" s="172" t="n">
        <v>15000</v>
      </c>
      <c r="H170" s="172" t="n">
        <v>15000</v>
      </c>
      <c r="I170" s="172" t="n">
        <v>7500</v>
      </c>
      <c r="J170" s="201" t="n">
        <v>3</v>
      </c>
      <c r="K170" s="154"/>
    </row>
    <row r="171" s="46" customFormat="true" ht="12.6" hidden="false" customHeight="true" outlineLevel="0" collapsed="false">
      <c r="A171" s="10" t="n">
        <v>15</v>
      </c>
      <c r="B171" s="48" t="s">
        <v>4288</v>
      </c>
      <c r="C171" s="48" t="s">
        <v>4289</v>
      </c>
      <c r="D171" s="48" t="s">
        <v>4290</v>
      </c>
      <c r="E171" s="49" t="s">
        <v>206</v>
      </c>
      <c r="F171" s="9" t="s">
        <v>66</v>
      </c>
      <c r="G171" s="172" t="n">
        <v>80000</v>
      </c>
      <c r="H171" s="172" t="n">
        <v>80000</v>
      </c>
      <c r="I171" s="172"/>
      <c r="J171" s="201" t="n">
        <v>3</v>
      </c>
      <c r="K171" s="154"/>
    </row>
    <row r="172" s="238" customFormat="true" ht="14.25" hidden="false" customHeight="false" outlineLevel="0" collapsed="false">
      <c r="A172" s="10" t="n">
        <v>16</v>
      </c>
      <c r="B172" s="177" t="s">
        <v>4291</v>
      </c>
      <c r="C172" s="177" t="s">
        <v>4005</v>
      </c>
      <c r="D172" s="177" t="s">
        <v>4292</v>
      </c>
      <c r="E172" s="142" t="s">
        <v>275</v>
      </c>
      <c r="F172" s="8" t="s">
        <v>207</v>
      </c>
      <c r="G172" s="172" t="n">
        <v>60000</v>
      </c>
      <c r="H172" s="172" t="n">
        <v>60000</v>
      </c>
      <c r="I172" s="172" t="n">
        <v>200</v>
      </c>
      <c r="J172" s="201" t="n">
        <v>4</v>
      </c>
      <c r="K172" s="28"/>
      <c r="L172" s="29"/>
      <c r="M172" s="29"/>
    </row>
    <row r="173" s="238" customFormat="true" ht="14.25" hidden="false" customHeight="false" outlineLevel="0" collapsed="false">
      <c r="A173" s="10" t="n">
        <v>17</v>
      </c>
      <c r="B173" s="177" t="s">
        <v>3455</v>
      </c>
      <c r="C173" s="177" t="s">
        <v>4005</v>
      </c>
      <c r="D173" s="177" t="s">
        <v>4293</v>
      </c>
      <c r="E173" s="142" t="s">
        <v>275</v>
      </c>
      <c r="F173" s="8" t="s">
        <v>207</v>
      </c>
      <c r="G173" s="172" t="n">
        <v>300000</v>
      </c>
      <c r="H173" s="172" t="n">
        <v>300000</v>
      </c>
      <c r="I173" s="172" t="n">
        <v>200</v>
      </c>
      <c r="J173" s="201" t="n">
        <v>3</v>
      </c>
      <c r="K173" s="312"/>
      <c r="L173" s="29"/>
      <c r="M173" s="29"/>
    </row>
    <row r="174" customFormat="false" ht="12.75" hidden="false" customHeight="false" outlineLevel="0" collapsed="false">
      <c r="G174" s="236"/>
      <c r="H174" s="124"/>
      <c r="I174" s="124"/>
      <c r="J174" s="308"/>
    </row>
  </sheetData>
  <mergeCells count="58">
    <mergeCell ref="A1:K1"/>
    <mergeCell ref="A2:B2"/>
    <mergeCell ref="G2:K2"/>
    <mergeCell ref="A3:A4"/>
    <mergeCell ref="B3:B4"/>
    <mergeCell ref="C3:E3"/>
    <mergeCell ref="F3:K3"/>
    <mergeCell ref="A8:K8"/>
    <mergeCell ref="A9:B9"/>
    <mergeCell ref="G9:K9"/>
    <mergeCell ref="A10:A11"/>
    <mergeCell ref="B10:B11"/>
    <mergeCell ref="C10:E10"/>
    <mergeCell ref="F10:K10"/>
    <mergeCell ref="A15:K15"/>
    <mergeCell ref="A16:K16"/>
    <mergeCell ref="A17:A18"/>
    <mergeCell ref="B17:B18"/>
    <mergeCell ref="C17:D17"/>
    <mergeCell ref="E17:E18"/>
    <mergeCell ref="F17:K17"/>
    <mergeCell ref="A32:A33"/>
    <mergeCell ref="B32:B33"/>
    <mergeCell ref="C32:D32"/>
    <mergeCell ref="E32:E33"/>
    <mergeCell ref="F32:K32"/>
    <mergeCell ref="A59:K59"/>
    <mergeCell ref="A60:K60"/>
    <mergeCell ref="A61:A62"/>
    <mergeCell ref="B61:B62"/>
    <mergeCell ref="C61:D61"/>
    <mergeCell ref="E61:E62"/>
    <mergeCell ref="F61:K61"/>
    <mergeCell ref="A64:A65"/>
    <mergeCell ref="B64:B65"/>
    <mergeCell ref="C64:D64"/>
    <mergeCell ref="E64:E65"/>
    <mergeCell ref="F64:K64"/>
    <mergeCell ref="A99:J99"/>
    <mergeCell ref="A100:J100"/>
    <mergeCell ref="A101:A102"/>
    <mergeCell ref="B101:B102"/>
    <mergeCell ref="C101:D101"/>
    <mergeCell ref="E101:J101"/>
    <mergeCell ref="A132:A133"/>
    <mergeCell ref="B132:B133"/>
    <mergeCell ref="C132:D132"/>
    <mergeCell ref="E132:J132"/>
    <mergeCell ref="A151:J151"/>
    <mergeCell ref="A152:J152"/>
    <mergeCell ref="A153:A154"/>
    <mergeCell ref="B153:B154"/>
    <mergeCell ref="C153:D153"/>
    <mergeCell ref="E153:J153"/>
    <mergeCell ref="A164:A165"/>
    <mergeCell ref="B164:B165"/>
    <mergeCell ref="C164:D164"/>
    <mergeCell ref="E164:J164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 — &amp;P —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62" activeCellId="0" sqref="M6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3.5"/>
    <col collapsed="false" customWidth="true" hidden="false" outlineLevel="0" max="2" min="2" style="27" width="23.62"/>
    <col collapsed="false" customWidth="true" hidden="false" outlineLevel="0" max="3" min="3" style="27" width="20.24"/>
    <col collapsed="false" customWidth="true" hidden="false" outlineLevel="0" max="4" min="4" style="27" width="24.87"/>
    <col collapsed="false" customWidth="true" hidden="false" outlineLevel="0" max="5" min="5" style="26" width="8.62"/>
    <col collapsed="false" customWidth="true" hidden="false" outlineLevel="0" max="6" min="6" style="28" width="5.74"/>
    <col collapsed="false" customWidth="true" hidden="false" outlineLevel="0" max="7" min="7" style="28" width="6.24"/>
    <col collapsed="false" customWidth="true" hidden="false" outlineLevel="0" max="8" min="8" style="27" width="7.99"/>
    <col collapsed="false" customWidth="true" hidden="false" outlineLevel="0" max="10" min="9" style="27" width="6.87"/>
    <col collapsed="false" customWidth="true" hidden="false" outlineLevel="0" max="11" min="11" style="29" width="5.36"/>
    <col collapsed="false" customWidth="false" hidden="false" outlineLevel="0" max="13" min="12" style="29" width="8.99"/>
    <col collapsed="false" customWidth="false" hidden="false" outlineLevel="0" max="257" min="14" style="27" width="8.99"/>
  </cols>
  <sheetData>
    <row r="1" s="61" customFormat="true" ht="14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60"/>
      <c r="M1" s="60"/>
    </row>
    <row r="2" s="62" customFormat="true" ht="12.75" hidden="false" customHeight="true" outlineLevel="0" collapsed="false">
      <c r="A2" s="313" t="s">
        <v>4294</v>
      </c>
      <c r="B2" s="313"/>
      <c r="C2" s="36"/>
      <c r="D2" s="37"/>
      <c r="E2" s="37"/>
      <c r="F2" s="314"/>
      <c r="G2" s="38" t="s">
        <v>4295</v>
      </c>
      <c r="H2" s="38"/>
      <c r="I2" s="38"/>
      <c r="J2" s="38"/>
      <c r="K2" s="38"/>
      <c r="L2" s="46"/>
      <c r="M2" s="46"/>
    </row>
    <row r="3" customFormat="false" ht="12.75" hidden="false" customHeight="true" outlineLevel="0" collapsed="false">
      <c r="A3" s="39" t="s">
        <v>34</v>
      </c>
      <c r="B3" s="40" t="s">
        <v>35</v>
      </c>
      <c r="C3" s="40" t="s">
        <v>36</v>
      </c>
      <c r="D3" s="40"/>
      <c r="E3" s="40"/>
      <c r="F3" s="40" t="s">
        <v>37</v>
      </c>
      <c r="G3" s="40"/>
      <c r="H3" s="40"/>
      <c r="I3" s="40"/>
      <c r="J3" s="40"/>
      <c r="K3" s="40"/>
    </row>
    <row r="4" customFormat="false" ht="22.5" hidden="false" customHeight="false" outlineLevel="0" collapsed="false">
      <c r="A4" s="39"/>
      <c r="B4" s="40"/>
      <c r="C4" s="40" t="s">
        <v>38</v>
      </c>
      <c r="D4" s="40" t="s">
        <v>39</v>
      </c>
      <c r="E4" s="40" t="s">
        <v>40</v>
      </c>
      <c r="F4" s="40" t="s">
        <v>41</v>
      </c>
      <c r="G4" s="40" t="s">
        <v>42</v>
      </c>
      <c r="H4" s="40" t="s">
        <v>43</v>
      </c>
      <c r="I4" s="40" t="s">
        <v>44</v>
      </c>
      <c r="J4" s="40" t="s">
        <v>45</v>
      </c>
      <c r="K4" s="8" t="s">
        <v>46</v>
      </c>
    </row>
    <row r="5" customFormat="false" ht="12.75" hidden="false" customHeight="false" outlineLevel="0" collapsed="false">
      <c r="A5" s="10" t="n">
        <v>1</v>
      </c>
      <c r="B5" s="41" t="s">
        <v>4296</v>
      </c>
      <c r="C5" s="41" t="s">
        <v>4297</v>
      </c>
      <c r="D5" s="41" t="s">
        <v>4298</v>
      </c>
      <c r="E5" s="42" t="s">
        <v>154</v>
      </c>
      <c r="F5" s="42" t="s">
        <v>57</v>
      </c>
      <c r="G5" s="43" t="s">
        <v>215</v>
      </c>
      <c r="H5" s="44" t="n">
        <v>1175.2</v>
      </c>
      <c r="I5" s="44" t="n">
        <v>1175.2</v>
      </c>
      <c r="J5" s="44" t="n">
        <v>739.65</v>
      </c>
      <c r="K5" s="45" t="n">
        <v>3</v>
      </c>
    </row>
    <row r="6" s="46" customFormat="true" ht="12.6" hidden="false" customHeight="true" outlineLevel="0" collapsed="false">
      <c r="A6" s="10" t="n">
        <v>2</v>
      </c>
      <c r="B6" s="41" t="s">
        <v>4299</v>
      </c>
      <c r="C6" s="41" t="s">
        <v>4300</v>
      </c>
      <c r="D6" s="41" t="s">
        <v>4301</v>
      </c>
      <c r="E6" s="42" t="s">
        <v>56</v>
      </c>
      <c r="F6" s="42" t="s">
        <v>57</v>
      </c>
      <c r="G6" s="43" t="s">
        <v>63</v>
      </c>
      <c r="H6" s="44" t="n">
        <v>2938</v>
      </c>
      <c r="I6" s="44" t="n">
        <v>2938</v>
      </c>
      <c r="J6" s="44" t="n">
        <v>200</v>
      </c>
      <c r="K6" s="45" t="n">
        <v>2</v>
      </c>
    </row>
    <row r="7" s="46" customFormat="true" ht="12.6" hidden="false" customHeight="true" outlineLevel="0" collapsed="false">
      <c r="A7" s="50"/>
      <c r="B7" s="56"/>
      <c r="C7" s="56"/>
      <c r="D7" s="56"/>
      <c r="E7" s="57"/>
      <c r="F7" s="57"/>
      <c r="G7" s="122"/>
      <c r="H7" s="58"/>
      <c r="I7" s="58"/>
      <c r="J7" s="58"/>
      <c r="K7" s="315"/>
    </row>
    <row r="8" s="46" customFormat="true" ht="12.6" hidden="false" customHeight="true" outlineLevel="0" collapsed="false">
      <c r="A8" s="50"/>
      <c r="B8" s="56"/>
      <c r="C8" s="56"/>
      <c r="D8" s="56"/>
      <c r="E8" s="57"/>
      <c r="F8" s="57"/>
      <c r="G8" s="122"/>
      <c r="H8" s="58"/>
      <c r="I8" s="58"/>
      <c r="J8" s="58"/>
      <c r="K8" s="315"/>
    </row>
    <row r="9" s="61" customFormat="true" ht="14.25" hidden="false" customHeight="true" outlineLevel="0" collapsed="false">
      <c r="A9" s="32" t="s">
        <v>18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60"/>
      <c r="M9" s="60"/>
    </row>
    <row r="10" s="62" customFormat="true" ht="18.75" hidden="false" customHeight="true" outlineLevel="0" collapsed="false">
      <c r="A10" s="35" t="s">
        <v>4302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46"/>
      <c r="M10" s="46"/>
    </row>
    <row r="11" s="62" customFormat="true" ht="12" hidden="false" customHeight="true" outlineLevel="0" collapsed="false">
      <c r="A11" s="39" t="s">
        <v>34</v>
      </c>
      <c r="B11" s="63" t="s">
        <v>35</v>
      </c>
      <c r="C11" s="40" t="s">
        <v>187</v>
      </c>
      <c r="D11" s="40"/>
      <c r="E11" s="63" t="s">
        <v>188</v>
      </c>
      <c r="F11" s="40" t="s">
        <v>37</v>
      </c>
      <c r="G11" s="40"/>
      <c r="H11" s="40"/>
      <c r="I11" s="40"/>
      <c r="J11" s="40"/>
      <c r="K11" s="40"/>
      <c r="L11" s="46"/>
      <c r="M11" s="46"/>
    </row>
    <row r="12" s="62" customFormat="true" ht="25.5" hidden="false" customHeight="true" outlineLevel="0" collapsed="false">
      <c r="A12" s="39"/>
      <c r="B12" s="63"/>
      <c r="C12" s="63" t="s">
        <v>189</v>
      </c>
      <c r="D12" s="63" t="s">
        <v>190</v>
      </c>
      <c r="E12" s="63"/>
      <c r="F12" s="63" t="s">
        <v>191</v>
      </c>
      <c r="G12" s="63" t="s">
        <v>42</v>
      </c>
      <c r="H12" s="63" t="s">
        <v>192</v>
      </c>
      <c r="I12" s="63" t="s">
        <v>193</v>
      </c>
      <c r="J12" s="40" t="s">
        <v>45</v>
      </c>
      <c r="K12" s="8" t="s">
        <v>46</v>
      </c>
      <c r="L12" s="46"/>
      <c r="M12" s="46"/>
    </row>
    <row r="13" s="176" customFormat="true" ht="12" hidden="false" customHeight="true" outlineLevel="0" collapsed="false">
      <c r="A13" s="10" t="n">
        <v>1</v>
      </c>
      <c r="B13" s="186" t="s">
        <v>4303</v>
      </c>
      <c r="C13" s="186" t="s">
        <v>4304</v>
      </c>
      <c r="D13" s="186" t="s">
        <v>4305</v>
      </c>
      <c r="E13" s="187" t="s">
        <v>218</v>
      </c>
      <c r="F13" s="187" t="s">
        <v>4015</v>
      </c>
      <c r="G13" s="9" t="s">
        <v>58</v>
      </c>
      <c r="H13" s="187" t="n">
        <v>350000</v>
      </c>
      <c r="I13" s="187" t="n">
        <v>350000</v>
      </c>
      <c r="J13" s="316" t="n">
        <v>10000</v>
      </c>
      <c r="K13" s="317" t="n">
        <v>5</v>
      </c>
    </row>
    <row r="14" s="176" customFormat="true" ht="12" hidden="false" customHeight="true" outlineLevel="0" collapsed="false">
      <c r="A14" s="10" t="n">
        <v>2</v>
      </c>
      <c r="B14" s="186" t="s">
        <v>4306</v>
      </c>
      <c r="C14" s="186" t="s">
        <v>4304</v>
      </c>
      <c r="D14" s="186" t="s">
        <v>4307</v>
      </c>
      <c r="E14" s="187" t="s">
        <v>210</v>
      </c>
      <c r="F14" s="187" t="s">
        <v>206</v>
      </c>
      <c r="G14" s="9" t="s">
        <v>52</v>
      </c>
      <c r="H14" s="187" t="n">
        <v>200000</v>
      </c>
      <c r="I14" s="187" t="n">
        <v>200000</v>
      </c>
      <c r="J14" s="316" t="n">
        <v>40000</v>
      </c>
      <c r="K14" s="317" t="n">
        <v>2</v>
      </c>
    </row>
    <row r="15" s="176" customFormat="true" ht="12" hidden="false" customHeight="true" outlineLevel="0" collapsed="false">
      <c r="A15" s="10" t="n">
        <v>3</v>
      </c>
      <c r="B15" s="186" t="s">
        <v>4308</v>
      </c>
      <c r="C15" s="186" t="s">
        <v>4304</v>
      </c>
      <c r="D15" s="186" t="s">
        <v>4309</v>
      </c>
      <c r="E15" s="187" t="s">
        <v>740</v>
      </c>
      <c r="F15" s="187" t="s">
        <v>4015</v>
      </c>
      <c r="G15" s="9" t="s">
        <v>148</v>
      </c>
      <c r="H15" s="187" t="n">
        <v>94000</v>
      </c>
      <c r="I15" s="187" t="n">
        <v>94000</v>
      </c>
      <c r="J15" s="316" t="n">
        <v>10000</v>
      </c>
      <c r="K15" s="317" t="n">
        <v>3</v>
      </c>
    </row>
    <row r="16" s="176" customFormat="true" ht="12" hidden="false" customHeight="true" outlineLevel="0" collapsed="false">
      <c r="A16" s="10" t="n">
        <v>4</v>
      </c>
      <c r="B16" s="186" t="s">
        <v>4310</v>
      </c>
      <c r="C16" s="186" t="s">
        <v>4311</v>
      </c>
      <c r="D16" s="186" t="s">
        <v>4312</v>
      </c>
      <c r="E16" s="187" t="s">
        <v>245</v>
      </c>
      <c r="F16" s="187" t="s">
        <v>206</v>
      </c>
      <c r="G16" s="9" t="s">
        <v>155</v>
      </c>
      <c r="H16" s="187" t="n">
        <v>50000</v>
      </c>
      <c r="I16" s="187" t="n">
        <v>50000</v>
      </c>
      <c r="J16" s="316" t="n">
        <v>4000</v>
      </c>
      <c r="K16" s="317" t="n">
        <v>5</v>
      </c>
    </row>
    <row r="17" s="176" customFormat="true" ht="12" hidden="false" customHeight="true" outlineLevel="0" collapsed="false">
      <c r="A17" s="10" t="n">
        <v>5</v>
      </c>
      <c r="B17" s="186" t="s">
        <v>4313</v>
      </c>
      <c r="C17" s="186" t="s">
        <v>4314</v>
      </c>
      <c r="D17" s="186" t="s">
        <v>4315</v>
      </c>
      <c r="E17" s="187" t="s">
        <v>245</v>
      </c>
      <c r="F17" s="187" t="s">
        <v>206</v>
      </c>
      <c r="G17" s="9" t="s">
        <v>58</v>
      </c>
      <c r="H17" s="187" t="n">
        <v>138000</v>
      </c>
      <c r="I17" s="187" t="n">
        <v>138000</v>
      </c>
      <c r="J17" s="316" t="n">
        <v>10000</v>
      </c>
      <c r="K17" s="317" t="n">
        <v>5</v>
      </c>
    </row>
    <row r="18" s="176" customFormat="true" ht="12" hidden="false" customHeight="true" outlineLevel="0" collapsed="false">
      <c r="A18" s="10" t="n">
        <v>6</v>
      </c>
      <c r="B18" s="186" t="s">
        <v>4316</v>
      </c>
      <c r="C18" s="186" t="s">
        <v>4314</v>
      </c>
      <c r="D18" s="186" t="s">
        <v>4317</v>
      </c>
      <c r="E18" s="187" t="s">
        <v>736</v>
      </c>
      <c r="F18" s="187" t="s">
        <v>206</v>
      </c>
      <c r="G18" s="9" t="s">
        <v>75</v>
      </c>
      <c r="H18" s="187" t="n">
        <v>50000</v>
      </c>
      <c r="I18" s="187" t="n">
        <v>50000</v>
      </c>
      <c r="J18" s="316" t="n">
        <v>1000</v>
      </c>
      <c r="K18" s="317" t="n">
        <v>3</v>
      </c>
    </row>
    <row r="19" s="176" customFormat="true" ht="12" hidden="false" customHeight="true" outlineLevel="0" collapsed="false">
      <c r="A19" s="10" t="n">
        <v>7</v>
      </c>
      <c r="B19" s="186" t="s">
        <v>4318</v>
      </c>
      <c r="C19" s="186" t="s">
        <v>4314</v>
      </c>
      <c r="D19" s="186" t="s">
        <v>4319</v>
      </c>
      <c r="E19" s="187" t="s">
        <v>282</v>
      </c>
      <c r="F19" s="187" t="s">
        <v>2612</v>
      </c>
      <c r="G19" s="9" t="s">
        <v>66</v>
      </c>
      <c r="H19" s="187" t="n">
        <v>47100</v>
      </c>
      <c r="I19" s="187" t="n">
        <v>47100</v>
      </c>
      <c r="J19" s="316" t="n">
        <v>30000</v>
      </c>
      <c r="K19" s="317" t="n">
        <v>3</v>
      </c>
    </row>
    <row r="20" s="176" customFormat="true" ht="12" hidden="false" customHeight="true" outlineLevel="0" collapsed="false">
      <c r="A20" s="10" t="n">
        <v>8</v>
      </c>
      <c r="B20" s="186" t="s">
        <v>4320</v>
      </c>
      <c r="C20" s="186" t="s">
        <v>4314</v>
      </c>
      <c r="D20" s="186" t="s">
        <v>2407</v>
      </c>
      <c r="E20" s="187" t="s">
        <v>197</v>
      </c>
      <c r="F20" s="187" t="s">
        <v>206</v>
      </c>
      <c r="G20" s="9" t="s">
        <v>52</v>
      </c>
      <c r="H20" s="187" t="n">
        <v>5000</v>
      </c>
      <c r="I20" s="187" t="n">
        <v>5000</v>
      </c>
      <c r="J20" s="316" t="n">
        <v>4000</v>
      </c>
      <c r="K20" s="317" t="n">
        <v>2</v>
      </c>
    </row>
    <row r="21" s="176" customFormat="true" ht="12" hidden="false" customHeight="true" outlineLevel="0" collapsed="false">
      <c r="A21" s="10" t="n">
        <v>9</v>
      </c>
      <c r="B21" s="186" t="s">
        <v>4321</v>
      </c>
      <c r="C21" s="186" t="s">
        <v>4300</v>
      </c>
      <c r="D21" s="186" t="s">
        <v>4322</v>
      </c>
      <c r="E21" s="187" t="s">
        <v>382</v>
      </c>
      <c r="F21" s="187" t="s">
        <v>206</v>
      </c>
      <c r="G21" s="9" t="s">
        <v>58</v>
      </c>
      <c r="H21" s="187" t="n">
        <v>100000</v>
      </c>
      <c r="I21" s="187" t="n">
        <v>100000</v>
      </c>
      <c r="J21" s="316" t="n">
        <v>50000</v>
      </c>
      <c r="K21" s="317" t="n">
        <v>2</v>
      </c>
    </row>
    <row r="22" s="176" customFormat="true" ht="12" hidden="false" customHeight="true" outlineLevel="0" collapsed="false">
      <c r="A22" s="10" t="n">
        <v>10</v>
      </c>
      <c r="B22" s="186" t="s">
        <v>4323</v>
      </c>
      <c r="C22" s="186" t="s">
        <v>4300</v>
      </c>
      <c r="D22" s="186" t="s">
        <v>4324</v>
      </c>
      <c r="E22" s="187" t="s">
        <v>740</v>
      </c>
      <c r="F22" s="187" t="s">
        <v>206</v>
      </c>
      <c r="G22" s="9" t="s">
        <v>58</v>
      </c>
      <c r="H22" s="187" t="n">
        <v>40000</v>
      </c>
      <c r="I22" s="187" t="n">
        <v>40000</v>
      </c>
      <c r="J22" s="316" t="n">
        <v>34000</v>
      </c>
      <c r="K22" s="317" t="n">
        <v>1</v>
      </c>
    </row>
    <row r="23" s="176" customFormat="true" ht="12" hidden="false" customHeight="true" outlineLevel="0" collapsed="false">
      <c r="A23" s="10" t="n">
        <v>11</v>
      </c>
      <c r="B23" s="186" t="s">
        <v>4325</v>
      </c>
      <c r="C23" s="186" t="s">
        <v>4314</v>
      </c>
      <c r="D23" s="186" t="s">
        <v>4326</v>
      </c>
      <c r="E23" s="187" t="s">
        <v>218</v>
      </c>
      <c r="F23" s="187" t="s">
        <v>206</v>
      </c>
      <c r="G23" s="9" t="s">
        <v>215</v>
      </c>
      <c r="H23" s="187" t="n">
        <v>15000</v>
      </c>
      <c r="I23" s="187" t="n">
        <v>15000</v>
      </c>
      <c r="J23" s="316" t="n">
        <v>5000</v>
      </c>
      <c r="K23" s="317" t="n">
        <v>2</v>
      </c>
    </row>
    <row r="24" s="176" customFormat="true" ht="12" hidden="false" customHeight="true" outlineLevel="0" collapsed="false">
      <c r="A24" s="10" t="n">
        <v>12</v>
      </c>
      <c r="B24" s="186" t="s">
        <v>4327</v>
      </c>
      <c r="C24" s="186" t="s">
        <v>4300</v>
      </c>
      <c r="D24" s="186" t="s">
        <v>4328</v>
      </c>
      <c r="E24" s="187" t="s">
        <v>210</v>
      </c>
      <c r="F24" s="187" t="s">
        <v>206</v>
      </c>
      <c r="G24" s="9" t="s">
        <v>58</v>
      </c>
      <c r="H24" s="187" t="n">
        <v>13000</v>
      </c>
      <c r="I24" s="187" t="n">
        <v>13000</v>
      </c>
      <c r="J24" s="316" t="n">
        <v>11000</v>
      </c>
      <c r="K24" s="317" t="n">
        <v>2</v>
      </c>
    </row>
    <row r="25" s="176" customFormat="true" ht="12" hidden="false" customHeight="true" outlineLevel="0" collapsed="false">
      <c r="A25" s="10" t="n">
        <v>13</v>
      </c>
      <c r="B25" s="186" t="s">
        <v>4329</v>
      </c>
      <c r="C25" s="186" t="s">
        <v>4300</v>
      </c>
      <c r="D25" s="186" t="s">
        <v>4330</v>
      </c>
      <c r="E25" s="187" t="s">
        <v>218</v>
      </c>
      <c r="F25" s="187" t="s">
        <v>206</v>
      </c>
      <c r="G25" s="9" t="s">
        <v>603</v>
      </c>
      <c r="H25" s="187" t="n">
        <v>6000</v>
      </c>
      <c r="I25" s="187" t="n">
        <v>6000</v>
      </c>
      <c r="J25" s="316" t="n">
        <v>3000</v>
      </c>
      <c r="K25" s="317" t="n">
        <v>1</v>
      </c>
    </row>
    <row r="26" s="176" customFormat="true" ht="12" hidden="false" customHeight="true" outlineLevel="0" collapsed="false">
      <c r="A26" s="10" t="n">
        <v>14</v>
      </c>
      <c r="B26" s="186" t="s">
        <v>4331</v>
      </c>
      <c r="C26" s="186" t="s">
        <v>4300</v>
      </c>
      <c r="D26" s="186" t="s">
        <v>4332</v>
      </c>
      <c r="E26" s="187" t="s">
        <v>736</v>
      </c>
      <c r="F26" s="187" t="s">
        <v>206</v>
      </c>
      <c r="G26" s="9" t="s">
        <v>75</v>
      </c>
      <c r="H26" s="187" t="n">
        <v>45000</v>
      </c>
      <c r="I26" s="187" t="n">
        <v>45000</v>
      </c>
      <c r="J26" s="316" t="n">
        <v>20000</v>
      </c>
      <c r="K26" s="317" t="n">
        <v>2</v>
      </c>
    </row>
    <row r="27" s="176" customFormat="true" ht="12" hidden="false" customHeight="true" outlineLevel="0" collapsed="false">
      <c r="A27" s="10" t="n">
        <v>15</v>
      </c>
      <c r="B27" s="186" t="s">
        <v>4333</v>
      </c>
      <c r="C27" s="186" t="s">
        <v>4334</v>
      </c>
      <c r="D27" s="186" t="s">
        <v>4335</v>
      </c>
      <c r="E27" s="187" t="s">
        <v>197</v>
      </c>
      <c r="F27" s="187" t="s">
        <v>206</v>
      </c>
      <c r="G27" s="9" t="s">
        <v>207</v>
      </c>
      <c r="H27" s="187" t="n">
        <v>100000</v>
      </c>
      <c r="I27" s="187" t="n">
        <v>100000</v>
      </c>
      <c r="J27" s="316" t="n">
        <v>200</v>
      </c>
      <c r="K27" s="317" t="n">
        <v>5</v>
      </c>
    </row>
    <row r="28" s="176" customFormat="true" ht="12" hidden="false" customHeight="true" outlineLevel="0" collapsed="false">
      <c r="A28" s="10" t="n">
        <v>16</v>
      </c>
      <c r="B28" s="208" t="s">
        <v>4336</v>
      </c>
      <c r="C28" s="186" t="s">
        <v>4334</v>
      </c>
      <c r="D28" s="186" t="s">
        <v>4337</v>
      </c>
      <c r="E28" s="187" t="s">
        <v>470</v>
      </c>
      <c r="F28" s="187" t="s">
        <v>206</v>
      </c>
      <c r="G28" s="9" t="s">
        <v>75</v>
      </c>
      <c r="H28" s="187" t="n">
        <v>22000</v>
      </c>
      <c r="I28" s="187" t="n">
        <v>22000</v>
      </c>
      <c r="J28" s="316" t="n">
        <v>5000</v>
      </c>
      <c r="K28" s="317" t="n">
        <v>3</v>
      </c>
    </row>
    <row r="29" s="176" customFormat="true" ht="12" hidden="false" customHeight="true" outlineLevel="0" collapsed="false">
      <c r="A29" s="10" t="n">
        <v>17</v>
      </c>
      <c r="B29" s="186" t="s">
        <v>4338</v>
      </c>
      <c r="C29" s="186" t="s">
        <v>4339</v>
      </c>
      <c r="D29" s="186" t="s">
        <v>4340</v>
      </c>
      <c r="E29" s="187" t="s">
        <v>1033</v>
      </c>
      <c r="F29" s="187" t="s">
        <v>206</v>
      </c>
      <c r="G29" s="9" t="s">
        <v>215</v>
      </c>
      <c r="H29" s="187" t="n">
        <v>3000</v>
      </c>
      <c r="I29" s="187" t="n">
        <v>3000</v>
      </c>
      <c r="J29" s="316" t="n">
        <v>1500</v>
      </c>
      <c r="K29" s="317" t="n">
        <v>2</v>
      </c>
    </row>
    <row r="30" s="176" customFormat="true" ht="12" hidden="false" customHeight="true" outlineLevel="0" collapsed="false">
      <c r="A30" s="10" t="n">
        <v>18</v>
      </c>
      <c r="B30" s="186" t="s">
        <v>4341</v>
      </c>
      <c r="C30" s="186" t="s">
        <v>4342</v>
      </c>
      <c r="D30" s="186" t="s">
        <v>4343</v>
      </c>
      <c r="E30" s="187" t="s">
        <v>205</v>
      </c>
      <c r="F30" s="187" t="s">
        <v>206</v>
      </c>
      <c r="G30" s="9" t="s">
        <v>133</v>
      </c>
      <c r="H30" s="187" t="n">
        <v>2000</v>
      </c>
      <c r="I30" s="187" t="n">
        <v>2000</v>
      </c>
      <c r="J30" s="316" t="n">
        <v>500</v>
      </c>
      <c r="K30" s="317" t="n">
        <v>2</v>
      </c>
    </row>
    <row r="31" s="176" customFormat="true" ht="12" hidden="false" customHeight="true" outlineLevel="0" collapsed="false">
      <c r="A31" s="10" t="n">
        <v>19</v>
      </c>
      <c r="B31" s="186" t="s">
        <v>4344</v>
      </c>
      <c r="C31" s="186" t="s">
        <v>4345</v>
      </c>
      <c r="D31" s="186" t="s">
        <v>4346</v>
      </c>
      <c r="E31" s="187" t="s">
        <v>210</v>
      </c>
      <c r="F31" s="187" t="s">
        <v>206</v>
      </c>
      <c r="G31" s="9" t="s">
        <v>905</v>
      </c>
      <c r="H31" s="187" t="n">
        <v>2000</v>
      </c>
      <c r="I31" s="187" t="n">
        <v>2000</v>
      </c>
      <c r="J31" s="316" t="n">
        <v>500</v>
      </c>
      <c r="K31" s="317" t="n">
        <v>2</v>
      </c>
    </row>
    <row r="32" s="176" customFormat="true" ht="12" hidden="false" customHeight="true" outlineLevel="0" collapsed="false">
      <c r="A32" s="10" t="n">
        <v>20</v>
      </c>
      <c r="B32" s="186" t="s">
        <v>4347</v>
      </c>
      <c r="C32" s="186" t="s">
        <v>4348</v>
      </c>
      <c r="D32" s="186" t="s">
        <v>4349</v>
      </c>
      <c r="E32" s="187" t="s">
        <v>205</v>
      </c>
      <c r="F32" s="187" t="s">
        <v>206</v>
      </c>
      <c r="G32" s="9" t="s">
        <v>66</v>
      </c>
      <c r="H32" s="187" t="n">
        <v>50000</v>
      </c>
      <c r="I32" s="187" t="n">
        <v>50000</v>
      </c>
      <c r="J32" s="316" t="n">
        <v>10000</v>
      </c>
      <c r="K32" s="317" t="n">
        <v>2</v>
      </c>
    </row>
    <row r="33" s="176" customFormat="true" ht="12" hidden="false" customHeight="true" outlineLevel="0" collapsed="false">
      <c r="A33" s="10" t="n">
        <v>21</v>
      </c>
      <c r="B33" s="186" t="s">
        <v>4350</v>
      </c>
      <c r="C33" s="186" t="s">
        <v>4348</v>
      </c>
      <c r="D33" s="186" t="s">
        <v>4351</v>
      </c>
      <c r="E33" s="187" t="s">
        <v>200</v>
      </c>
      <c r="F33" s="187" t="s">
        <v>206</v>
      </c>
      <c r="G33" s="9" t="s">
        <v>603</v>
      </c>
      <c r="H33" s="187" t="n">
        <v>22000</v>
      </c>
      <c r="I33" s="187" t="n">
        <v>22000</v>
      </c>
      <c r="J33" s="316" t="n">
        <v>6500</v>
      </c>
      <c r="K33" s="317" t="n">
        <v>2</v>
      </c>
    </row>
    <row r="34" s="62" customFormat="true" ht="12" hidden="false" customHeight="true" outlineLevel="0" collapsed="false">
      <c r="A34" s="39" t="s">
        <v>34</v>
      </c>
      <c r="B34" s="63" t="s">
        <v>35</v>
      </c>
      <c r="C34" s="40" t="s">
        <v>187</v>
      </c>
      <c r="D34" s="40"/>
      <c r="E34" s="63" t="s">
        <v>188</v>
      </c>
      <c r="F34" s="40" t="s">
        <v>37</v>
      </c>
      <c r="G34" s="40"/>
      <c r="H34" s="40"/>
      <c r="I34" s="40"/>
      <c r="J34" s="40"/>
      <c r="K34" s="40"/>
      <c r="L34" s="46"/>
      <c r="M34" s="46"/>
    </row>
    <row r="35" s="62" customFormat="true" ht="25.5" hidden="false" customHeight="true" outlineLevel="0" collapsed="false">
      <c r="A35" s="39"/>
      <c r="B35" s="63"/>
      <c r="C35" s="63" t="s">
        <v>189</v>
      </c>
      <c r="D35" s="63" t="s">
        <v>190</v>
      </c>
      <c r="E35" s="63"/>
      <c r="F35" s="63" t="s">
        <v>191</v>
      </c>
      <c r="G35" s="63" t="s">
        <v>42</v>
      </c>
      <c r="H35" s="63" t="s">
        <v>192</v>
      </c>
      <c r="I35" s="63" t="s">
        <v>193</v>
      </c>
      <c r="J35" s="40" t="s">
        <v>45</v>
      </c>
      <c r="K35" s="8" t="s">
        <v>46</v>
      </c>
      <c r="L35" s="46"/>
      <c r="M35" s="46"/>
    </row>
    <row r="36" s="176" customFormat="true" ht="12" hidden="false" customHeight="true" outlineLevel="0" collapsed="false">
      <c r="A36" s="10" t="n">
        <v>22</v>
      </c>
      <c r="B36" s="186" t="s">
        <v>4352</v>
      </c>
      <c r="C36" s="186" t="s">
        <v>4353</v>
      </c>
      <c r="D36" s="186" t="s">
        <v>4354</v>
      </c>
      <c r="E36" s="187" t="s">
        <v>282</v>
      </c>
      <c r="F36" s="187" t="s">
        <v>206</v>
      </c>
      <c r="G36" s="9" t="s">
        <v>75</v>
      </c>
      <c r="H36" s="187" t="n">
        <v>80000</v>
      </c>
      <c r="I36" s="187" t="n">
        <v>80000</v>
      </c>
      <c r="J36" s="316" t="n">
        <v>10000</v>
      </c>
      <c r="K36" s="317" t="n">
        <v>2</v>
      </c>
    </row>
    <row r="37" s="176" customFormat="true" ht="12" hidden="false" customHeight="true" outlineLevel="0" collapsed="false">
      <c r="A37" s="10" t="n">
        <v>23</v>
      </c>
      <c r="B37" s="186" t="s">
        <v>4355</v>
      </c>
      <c r="C37" s="186" t="s">
        <v>4353</v>
      </c>
      <c r="D37" s="186" t="s">
        <v>4356</v>
      </c>
      <c r="E37" s="187" t="s">
        <v>371</v>
      </c>
      <c r="F37" s="187" t="s">
        <v>206</v>
      </c>
      <c r="G37" s="9" t="s">
        <v>207</v>
      </c>
      <c r="H37" s="187" t="n">
        <v>30000</v>
      </c>
      <c r="I37" s="187" t="n">
        <v>30000</v>
      </c>
      <c r="J37" s="316" t="n">
        <v>5000</v>
      </c>
      <c r="K37" s="317" t="n">
        <v>2</v>
      </c>
    </row>
    <row r="38" s="176" customFormat="true" ht="12" hidden="false" customHeight="true" outlineLevel="0" collapsed="false">
      <c r="A38" s="10" t="n">
        <v>24</v>
      </c>
      <c r="B38" s="186" t="s">
        <v>4357</v>
      </c>
      <c r="C38" s="186" t="s">
        <v>4353</v>
      </c>
      <c r="D38" s="186" t="s">
        <v>4358</v>
      </c>
      <c r="E38" s="187" t="s">
        <v>197</v>
      </c>
      <c r="F38" s="187" t="s">
        <v>206</v>
      </c>
      <c r="G38" s="9" t="s">
        <v>133</v>
      </c>
      <c r="H38" s="187" t="n">
        <v>10000</v>
      </c>
      <c r="I38" s="187" t="n">
        <v>10000</v>
      </c>
      <c r="J38" s="316" t="n">
        <v>4000</v>
      </c>
      <c r="K38" s="317" t="n">
        <v>1</v>
      </c>
    </row>
    <row r="39" s="176" customFormat="true" ht="12" hidden="false" customHeight="true" outlineLevel="0" collapsed="false">
      <c r="A39" s="10" t="n">
        <v>25</v>
      </c>
      <c r="B39" s="186" t="s">
        <v>4359</v>
      </c>
      <c r="C39" s="186" t="s">
        <v>4353</v>
      </c>
      <c r="D39" s="186" t="s">
        <v>2683</v>
      </c>
      <c r="E39" s="187" t="s">
        <v>218</v>
      </c>
      <c r="F39" s="187" t="s">
        <v>206</v>
      </c>
      <c r="G39" s="9" t="s">
        <v>66</v>
      </c>
      <c r="H39" s="187" t="n">
        <v>30000</v>
      </c>
      <c r="I39" s="187" t="n">
        <v>30000</v>
      </c>
      <c r="J39" s="316" t="n">
        <v>20000</v>
      </c>
      <c r="K39" s="317" t="n">
        <v>2</v>
      </c>
    </row>
    <row r="40" s="176" customFormat="true" ht="12" hidden="false" customHeight="true" outlineLevel="0" collapsed="false">
      <c r="A40" s="10" t="n">
        <v>26</v>
      </c>
      <c r="B40" s="186" t="s">
        <v>4360</v>
      </c>
      <c r="C40" s="186" t="s">
        <v>4361</v>
      </c>
      <c r="D40" s="186" t="s">
        <v>4362</v>
      </c>
      <c r="E40" s="187" t="s">
        <v>197</v>
      </c>
      <c r="F40" s="187" t="s">
        <v>275</v>
      </c>
      <c r="G40" s="9" t="s">
        <v>70</v>
      </c>
      <c r="H40" s="187" t="n">
        <v>8600</v>
      </c>
      <c r="I40" s="187" t="n">
        <v>8600</v>
      </c>
      <c r="J40" s="316" t="n">
        <v>2000</v>
      </c>
      <c r="K40" s="317" t="n">
        <v>2</v>
      </c>
    </row>
    <row r="41" s="176" customFormat="true" ht="12" hidden="false" customHeight="true" outlineLevel="0" collapsed="false">
      <c r="A41" s="10" t="n">
        <v>27</v>
      </c>
      <c r="B41" s="186" t="s">
        <v>4363</v>
      </c>
      <c r="C41" s="186" t="s">
        <v>4361</v>
      </c>
      <c r="D41" s="186" t="s">
        <v>4364</v>
      </c>
      <c r="E41" s="187" t="s">
        <v>210</v>
      </c>
      <c r="F41" s="187" t="s">
        <v>275</v>
      </c>
      <c r="G41" s="9" t="s">
        <v>70</v>
      </c>
      <c r="H41" s="187" t="n">
        <v>4600</v>
      </c>
      <c r="I41" s="187" t="n">
        <v>4600</v>
      </c>
      <c r="J41" s="316" t="n">
        <v>1000</v>
      </c>
      <c r="K41" s="317" t="n">
        <v>1</v>
      </c>
    </row>
    <row r="42" s="176" customFormat="true" ht="12" hidden="false" customHeight="true" outlineLevel="0" collapsed="false">
      <c r="A42" s="10" t="n">
        <v>28</v>
      </c>
      <c r="B42" s="186" t="s">
        <v>4365</v>
      </c>
      <c r="C42" s="186" t="s">
        <v>4366</v>
      </c>
      <c r="D42" s="186" t="s">
        <v>4130</v>
      </c>
      <c r="E42" s="187" t="s">
        <v>197</v>
      </c>
      <c r="F42" s="187" t="s">
        <v>206</v>
      </c>
      <c r="G42" s="9" t="s">
        <v>207</v>
      </c>
      <c r="H42" s="187" t="n">
        <v>12000</v>
      </c>
      <c r="I42" s="187" t="n">
        <v>12000</v>
      </c>
      <c r="J42" s="316" t="n">
        <v>8000</v>
      </c>
      <c r="K42" s="317" t="n">
        <v>2</v>
      </c>
    </row>
    <row r="43" s="176" customFormat="true" ht="12" hidden="false" customHeight="true" outlineLevel="0" collapsed="false">
      <c r="A43" s="10" t="n">
        <v>29</v>
      </c>
      <c r="B43" s="186" t="s">
        <v>4367</v>
      </c>
      <c r="C43" s="186" t="s">
        <v>4368</v>
      </c>
      <c r="D43" s="186" t="s">
        <v>4102</v>
      </c>
      <c r="E43" s="187" t="s">
        <v>197</v>
      </c>
      <c r="F43" s="187" t="s">
        <v>206</v>
      </c>
      <c r="G43" s="9" t="s">
        <v>52</v>
      </c>
      <c r="H43" s="187" t="n">
        <v>15000</v>
      </c>
      <c r="I43" s="187" t="n">
        <v>15000</v>
      </c>
      <c r="J43" s="316" t="n">
        <v>2000</v>
      </c>
      <c r="K43" s="317" t="n">
        <v>1</v>
      </c>
    </row>
    <row r="44" s="176" customFormat="true" ht="12" hidden="false" customHeight="true" outlineLevel="0" collapsed="false">
      <c r="A44" s="10" t="n">
        <v>30</v>
      </c>
      <c r="B44" s="186" t="s">
        <v>4369</v>
      </c>
      <c r="C44" s="186" t="s">
        <v>4368</v>
      </c>
      <c r="D44" s="186" t="s">
        <v>4370</v>
      </c>
      <c r="E44" s="187" t="s">
        <v>197</v>
      </c>
      <c r="F44" s="187" t="s">
        <v>206</v>
      </c>
      <c r="G44" s="9" t="s">
        <v>120</v>
      </c>
      <c r="H44" s="187" t="n">
        <v>10000</v>
      </c>
      <c r="I44" s="187" t="n">
        <v>10000</v>
      </c>
      <c r="J44" s="316" t="n">
        <v>2000</v>
      </c>
      <c r="K44" s="317" t="n">
        <v>2</v>
      </c>
    </row>
    <row r="45" s="176" customFormat="true" ht="12" hidden="false" customHeight="true" outlineLevel="0" collapsed="false">
      <c r="A45" s="10" t="n">
        <v>31</v>
      </c>
      <c r="B45" s="186" t="s">
        <v>4371</v>
      </c>
      <c r="C45" s="186" t="s">
        <v>4372</v>
      </c>
      <c r="D45" s="186" t="s">
        <v>4373</v>
      </c>
      <c r="E45" s="187" t="s">
        <v>205</v>
      </c>
      <c r="F45" s="187" t="s">
        <v>206</v>
      </c>
      <c r="G45" s="9" t="s">
        <v>66</v>
      </c>
      <c r="H45" s="187" t="n">
        <v>165700</v>
      </c>
      <c r="I45" s="187" t="n">
        <v>165700</v>
      </c>
      <c r="J45" s="316" t="n">
        <v>57900</v>
      </c>
      <c r="K45" s="317" t="n">
        <v>2</v>
      </c>
    </row>
    <row r="46" s="176" customFormat="true" ht="12" hidden="false" customHeight="true" outlineLevel="0" collapsed="false">
      <c r="A46" s="10" t="n">
        <v>32</v>
      </c>
      <c r="B46" s="186" t="s">
        <v>4371</v>
      </c>
      <c r="C46" s="186" t="s">
        <v>4372</v>
      </c>
      <c r="D46" s="186" t="s">
        <v>4374</v>
      </c>
      <c r="E46" s="187" t="s">
        <v>218</v>
      </c>
      <c r="F46" s="187" t="s">
        <v>206</v>
      </c>
      <c r="G46" s="9" t="s">
        <v>66</v>
      </c>
      <c r="H46" s="187" t="n">
        <v>109300</v>
      </c>
      <c r="I46" s="187" t="n">
        <v>109300</v>
      </c>
      <c r="J46" s="316" t="n">
        <v>38200</v>
      </c>
      <c r="K46" s="317" t="n">
        <v>2</v>
      </c>
    </row>
    <row r="47" s="176" customFormat="true" ht="12" hidden="false" customHeight="true" outlineLevel="0" collapsed="false">
      <c r="A47" s="10" t="n">
        <v>33</v>
      </c>
      <c r="B47" s="186" t="s">
        <v>4371</v>
      </c>
      <c r="C47" s="186" t="s">
        <v>4372</v>
      </c>
      <c r="D47" s="186" t="s">
        <v>263</v>
      </c>
      <c r="E47" s="187" t="s">
        <v>264</v>
      </c>
      <c r="F47" s="187" t="s">
        <v>206</v>
      </c>
      <c r="G47" s="9" t="s">
        <v>66</v>
      </c>
      <c r="H47" s="187" t="n">
        <v>101000</v>
      </c>
      <c r="I47" s="187" t="n">
        <v>101000</v>
      </c>
      <c r="J47" s="316" t="n">
        <v>35300</v>
      </c>
      <c r="K47" s="317" t="n">
        <v>2</v>
      </c>
    </row>
    <row r="48" s="176" customFormat="true" ht="12" hidden="false" customHeight="true" outlineLevel="0" collapsed="false">
      <c r="A48" s="10" t="n">
        <v>34</v>
      </c>
      <c r="B48" s="186" t="s">
        <v>4375</v>
      </c>
      <c r="C48" s="186" t="s">
        <v>4376</v>
      </c>
      <c r="D48" s="186" t="s">
        <v>4377</v>
      </c>
      <c r="E48" s="187" t="s">
        <v>264</v>
      </c>
      <c r="F48" s="187" t="s">
        <v>206</v>
      </c>
      <c r="G48" s="9" t="s">
        <v>58</v>
      </c>
      <c r="H48" s="187" t="n">
        <v>120000</v>
      </c>
      <c r="I48" s="187" t="n">
        <v>120000</v>
      </c>
      <c r="J48" s="316" t="n">
        <v>50000</v>
      </c>
      <c r="K48" s="317" t="n">
        <v>2</v>
      </c>
    </row>
    <row r="49" s="176" customFormat="true" ht="12" hidden="false" customHeight="true" outlineLevel="0" collapsed="false">
      <c r="A49" s="10" t="n">
        <v>35</v>
      </c>
      <c r="B49" s="186" t="s">
        <v>4378</v>
      </c>
      <c r="C49" s="186" t="s">
        <v>4379</v>
      </c>
      <c r="D49" s="186" t="s">
        <v>3168</v>
      </c>
      <c r="E49" s="187" t="s">
        <v>197</v>
      </c>
      <c r="F49" s="187" t="s">
        <v>206</v>
      </c>
      <c r="G49" s="9" t="s">
        <v>70</v>
      </c>
      <c r="H49" s="187" t="n">
        <v>67000</v>
      </c>
      <c r="I49" s="187" t="n">
        <v>67000</v>
      </c>
      <c r="J49" s="316" t="n">
        <v>12000</v>
      </c>
      <c r="K49" s="317" t="n">
        <v>2</v>
      </c>
    </row>
    <row r="50" s="46" customFormat="true" ht="12.6" hidden="false" customHeight="true" outlineLevel="0" collapsed="false">
      <c r="A50" s="50"/>
      <c r="B50" s="96"/>
      <c r="C50" s="96"/>
      <c r="D50" s="96"/>
      <c r="E50" s="97"/>
      <c r="F50" s="98"/>
      <c r="G50" s="98"/>
      <c r="H50" s="318"/>
      <c r="I50" s="318"/>
      <c r="J50" s="319"/>
      <c r="K50" s="319"/>
    </row>
    <row r="51" s="102" customFormat="true" ht="12.6" hidden="false" customHeight="true" outlineLevel="0" collapsed="false">
      <c r="A51" s="50"/>
      <c r="B51" s="104"/>
      <c r="C51" s="104"/>
      <c r="D51" s="104"/>
      <c r="E51" s="105"/>
      <c r="F51" s="106"/>
      <c r="G51" s="106"/>
      <c r="H51" s="159"/>
      <c r="I51" s="159"/>
    </row>
    <row r="52" s="61" customFormat="true" ht="14.25" hidden="false" customHeight="true" outlineLevel="0" collapsed="false">
      <c r="A52" s="32" t="s">
        <v>744</v>
      </c>
      <c r="B52" s="32"/>
      <c r="C52" s="32"/>
      <c r="D52" s="32"/>
      <c r="E52" s="32"/>
      <c r="F52" s="32"/>
      <c r="G52" s="32"/>
      <c r="H52" s="32"/>
      <c r="I52" s="32"/>
      <c r="J52" s="32"/>
      <c r="K52" s="60"/>
      <c r="L52" s="60"/>
      <c r="M52" s="60"/>
    </row>
    <row r="53" s="62" customFormat="true" ht="12.75" hidden="false" customHeight="true" outlineLevel="0" collapsed="false">
      <c r="A53" s="35" t="s">
        <v>4380</v>
      </c>
      <c r="B53" s="35"/>
      <c r="C53" s="35"/>
      <c r="D53" s="35"/>
      <c r="E53" s="35"/>
      <c r="F53" s="35"/>
      <c r="G53" s="35"/>
      <c r="H53" s="35"/>
      <c r="I53" s="35"/>
      <c r="J53" s="35"/>
      <c r="K53" s="46"/>
      <c r="L53" s="46"/>
      <c r="M53" s="46"/>
    </row>
    <row r="54" s="62" customFormat="true" ht="12.75" hidden="false" customHeight="true" outlineLevel="0" collapsed="false">
      <c r="A54" s="39" t="s">
        <v>34</v>
      </c>
      <c r="B54" s="40" t="s">
        <v>35</v>
      </c>
      <c r="C54" s="40" t="s">
        <v>187</v>
      </c>
      <c r="D54" s="40"/>
      <c r="E54" s="40" t="s">
        <v>37</v>
      </c>
      <c r="F54" s="40"/>
      <c r="G54" s="40"/>
      <c r="H54" s="40"/>
      <c r="I54" s="40"/>
      <c r="J54" s="40"/>
      <c r="K54" s="46"/>
      <c r="L54" s="46"/>
      <c r="M54" s="46"/>
    </row>
    <row r="55" s="62" customFormat="true" ht="22.5" hidden="false" customHeight="false" outlineLevel="0" collapsed="false">
      <c r="A55" s="39"/>
      <c r="B55" s="40"/>
      <c r="C55" s="40" t="s">
        <v>189</v>
      </c>
      <c r="D55" s="40" t="s">
        <v>190</v>
      </c>
      <c r="E55" s="40" t="s">
        <v>746</v>
      </c>
      <c r="F55" s="40" t="s">
        <v>42</v>
      </c>
      <c r="G55" s="40" t="s">
        <v>747</v>
      </c>
      <c r="H55" s="40" t="s">
        <v>748</v>
      </c>
      <c r="I55" s="40" t="s">
        <v>45</v>
      </c>
      <c r="J55" s="8" t="s">
        <v>749</v>
      </c>
      <c r="K55" s="46"/>
      <c r="L55" s="46"/>
      <c r="M55" s="46"/>
    </row>
    <row r="56" s="46" customFormat="true" ht="12" hidden="false" customHeight="true" outlineLevel="0" collapsed="false">
      <c r="A56" s="10" t="n">
        <v>1</v>
      </c>
      <c r="B56" s="186" t="s">
        <v>4381</v>
      </c>
      <c r="C56" s="186" t="s">
        <v>4304</v>
      </c>
      <c r="D56" s="186" t="s">
        <v>4382</v>
      </c>
      <c r="E56" s="187" t="s">
        <v>206</v>
      </c>
      <c r="F56" s="9" t="s">
        <v>52</v>
      </c>
      <c r="G56" s="189" t="n">
        <v>129000</v>
      </c>
      <c r="H56" s="189" t="n">
        <v>129000</v>
      </c>
      <c r="I56" s="189" t="n">
        <v>1000</v>
      </c>
      <c r="J56" s="320" t="n">
        <v>3</v>
      </c>
      <c r="K56" s="321"/>
    </row>
    <row r="57" s="46" customFormat="true" ht="12" hidden="false" customHeight="true" outlineLevel="0" collapsed="false">
      <c r="A57" s="10" t="n">
        <v>2</v>
      </c>
      <c r="B57" s="186" t="s">
        <v>4383</v>
      </c>
      <c r="C57" s="186" t="s">
        <v>4304</v>
      </c>
      <c r="D57" s="186" t="s">
        <v>4382</v>
      </c>
      <c r="E57" s="187" t="s">
        <v>206</v>
      </c>
      <c r="F57" s="9" t="s">
        <v>70</v>
      </c>
      <c r="G57" s="189" t="n">
        <v>15000</v>
      </c>
      <c r="H57" s="189" t="n">
        <v>15000</v>
      </c>
      <c r="I57" s="189" t="n">
        <v>3000</v>
      </c>
      <c r="J57" s="320" t="n">
        <v>3</v>
      </c>
      <c r="K57" s="321"/>
    </row>
    <row r="58" s="46" customFormat="true" ht="12" hidden="false" customHeight="true" outlineLevel="0" collapsed="false">
      <c r="A58" s="10" t="n">
        <v>3</v>
      </c>
      <c r="B58" s="186" t="s">
        <v>4384</v>
      </c>
      <c r="C58" s="186" t="s">
        <v>4304</v>
      </c>
      <c r="D58" s="186" t="s">
        <v>4382</v>
      </c>
      <c r="E58" s="187" t="s">
        <v>206</v>
      </c>
      <c r="F58" s="9" t="s">
        <v>52</v>
      </c>
      <c r="G58" s="189" t="n">
        <v>60000</v>
      </c>
      <c r="H58" s="189" t="n">
        <v>60000</v>
      </c>
      <c r="I58" s="189" t="n">
        <v>5000</v>
      </c>
      <c r="J58" s="320" t="n">
        <v>3</v>
      </c>
      <c r="K58" s="321"/>
    </row>
    <row r="59" s="46" customFormat="true" ht="12" hidden="false" customHeight="true" outlineLevel="0" collapsed="false">
      <c r="A59" s="10" t="n">
        <v>4</v>
      </c>
      <c r="B59" s="186" t="s">
        <v>4385</v>
      </c>
      <c r="C59" s="186" t="s">
        <v>4304</v>
      </c>
      <c r="D59" s="186" t="s">
        <v>4386</v>
      </c>
      <c r="E59" s="187" t="s">
        <v>4015</v>
      </c>
      <c r="F59" s="9" t="s">
        <v>207</v>
      </c>
      <c r="G59" s="189" t="n">
        <v>18000</v>
      </c>
      <c r="H59" s="189" t="n">
        <v>18000</v>
      </c>
      <c r="I59" s="189" t="n">
        <v>500</v>
      </c>
      <c r="J59" s="320" t="n">
        <v>3</v>
      </c>
      <c r="K59" s="321"/>
    </row>
    <row r="60" s="46" customFormat="true" ht="12" hidden="false" customHeight="true" outlineLevel="0" collapsed="false">
      <c r="A60" s="10" t="n">
        <v>5</v>
      </c>
      <c r="B60" s="186" t="s">
        <v>4387</v>
      </c>
      <c r="C60" s="186" t="s">
        <v>4311</v>
      </c>
      <c r="D60" s="186" t="s">
        <v>4388</v>
      </c>
      <c r="E60" s="187" t="s">
        <v>206</v>
      </c>
      <c r="F60" s="9" t="s">
        <v>66</v>
      </c>
      <c r="G60" s="189" t="n">
        <v>1005400</v>
      </c>
      <c r="H60" s="189" t="n">
        <v>1005400</v>
      </c>
      <c r="I60" s="189" t="n">
        <v>4000</v>
      </c>
      <c r="J60" s="320" t="n">
        <v>3</v>
      </c>
      <c r="K60" s="321"/>
    </row>
    <row r="61" s="46" customFormat="true" ht="12" hidden="false" customHeight="true" outlineLevel="0" collapsed="false">
      <c r="A61" s="10" t="n">
        <v>6</v>
      </c>
      <c r="B61" s="186" t="s">
        <v>4389</v>
      </c>
      <c r="C61" s="186" t="s">
        <v>4311</v>
      </c>
      <c r="D61" s="186" t="s">
        <v>4390</v>
      </c>
      <c r="E61" s="187" t="s">
        <v>206</v>
      </c>
      <c r="F61" s="9" t="s">
        <v>215</v>
      </c>
      <c r="G61" s="189" t="n">
        <v>30000</v>
      </c>
      <c r="H61" s="189" t="n">
        <v>30000</v>
      </c>
      <c r="I61" s="189" t="n">
        <v>5000</v>
      </c>
      <c r="J61" s="320" t="n">
        <v>3</v>
      </c>
      <c r="K61" s="321"/>
    </row>
    <row r="62" s="46" customFormat="true" ht="12" hidden="false" customHeight="true" outlineLevel="0" collapsed="false">
      <c r="A62" s="10" t="n">
        <v>7</v>
      </c>
      <c r="B62" s="186" t="s">
        <v>4391</v>
      </c>
      <c r="C62" s="186" t="s">
        <v>4314</v>
      </c>
      <c r="D62" s="186" t="s">
        <v>4392</v>
      </c>
      <c r="E62" s="187" t="s">
        <v>206</v>
      </c>
      <c r="F62" s="9" t="s">
        <v>207</v>
      </c>
      <c r="G62" s="189" t="n">
        <v>1800000</v>
      </c>
      <c r="H62" s="189" t="n">
        <v>1800000</v>
      </c>
      <c r="I62" s="189" t="n">
        <v>3000</v>
      </c>
      <c r="J62" s="320" t="n">
        <v>10</v>
      </c>
      <c r="K62" s="321"/>
    </row>
    <row r="63" s="46" customFormat="true" ht="12" hidden="false" customHeight="true" outlineLevel="0" collapsed="false">
      <c r="A63" s="10" t="n">
        <v>8</v>
      </c>
      <c r="B63" s="186" t="s">
        <v>4393</v>
      </c>
      <c r="C63" s="186" t="s">
        <v>4314</v>
      </c>
      <c r="D63" s="186" t="s">
        <v>4394</v>
      </c>
      <c r="E63" s="187" t="s">
        <v>206</v>
      </c>
      <c r="F63" s="9" t="s">
        <v>207</v>
      </c>
      <c r="G63" s="189" t="n">
        <v>200000</v>
      </c>
      <c r="H63" s="189" t="n">
        <v>200000</v>
      </c>
      <c r="I63" s="189" t="n">
        <v>500</v>
      </c>
      <c r="J63" s="320" t="n">
        <v>7</v>
      </c>
      <c r="K63" s="321"/>
    </row>
    <row r="64" s="46" customFormat="true" ht="12" hidden="false" customHeight="true" outlineLevel="0" collapsed="false">
      <c r="A64" s="10" t="n">
        <v>9</v>
      </c>
      <c r="B64" s="186" t="s">
        <v>4395</v>
      </c>
      <c r="C64" s="186" t="s">
        <v>4314</v>
      </c>
      <c r="D64" s="186" t="s">
        <v>4396</v>
      </c>
      <c r="E64" s="187" t="s">
        <v>206</v>
      </c>
      <c r="F64" s="9" t="s">
        <v>58</v>
      </c>
      <c r="G64" s="189" t="n">
        <v>65000</v>
      </c>
      <c r="H64" s="189" t="n">
        <v>65000</v>
      </c>
      <c r="I64" s="189" t="n">
        <v>300</v>
      </c>
      <c r="J64" s="320" t="n">
        <v>5</v>
      </c>
      <c r="K64" s="321"/>
    </row>
    <row r="65" s="46" customFormat="true" ht="12" hidden="false" customHeight="true" outlineLevel="0" collapsed="false">
      <c r="A65" s="10" t="n">
        <v>10</v>
      </c>
      <c r="B65" s="186" t="s">
        <v>4397</v>
      </c>
      <c r="C65" s="186" t="s">
        <v>4314</v>
      </c>
      <c r="D65" s="186" t="s">
        <v>4398</v>
      </c>
      <c r="E65" s="187" t="s">
        <v>206</v>
      </c>
      <c r="F65" s="9" t="s">
        <v>215</v>
      </c>
      <c r="G65" s="189" t="n">
        <v>45000</v>
      </c>
      <c r="H65" s="189" t="n">
        <v>45000</v>
      </c>
      <c r="I65" s="189" t="n">
        <v>500</v>
      </c>
      <c r="J65" s="320" t="n">
        <v>2</v>
      </c>
      <c r="K65" s="321"/>
    </row>
    <row r="66" s="46" customFormat="true" ht="12" hidden="false" customHeight="true" outlineLevel="0" collapsed="false">
      <c r="A66" s="10" t="n">
        <v>11</v>
      </c>
      <c r="B66" s="186" t="s">
        <v>4399</v>
      </c>
      <c r="C66" s="186" t="s">
        <v>4400</v>
      </c>
      <c r="D66" s="186" t="s">
        <v>4401</v>
      </c>
      <c r="E66" s="187" t="s">
        <v>206</v>
      </c>
      <c r="F66" s="9" t="s">
        <v>215</v>
      </c>
      <c r="G66" s="189" t="n">
        <v>13500</v>
      </c>
      <c r="H66" s="189" t="n">
        <v>13500</v>
      </c>
      <c r="I66" s="189" t="n">
        <v>3000</v>
      </c>
      <c r="J66" s="320" t="n">
        <v>2</v>
      </c>
      <c r="K66" s="321"/>
    </row>
    <row r="67" s="46" customFormat="true" ht="12" hidden="false" customHeight="true" outlineLevel="0" collapsed="false">
      <c r="A67" s="10" t="n">
        <v>12</v>
      </c>
      <c r="B67" s="186" t="s">
        <v>4402</v>
      </c>
      <c r="C67" s="186" t="s">
        <v>4403</v>
      </c>
      <c r="D67" s="186" t="s">
        <v>4404</v>
      </c>
      <c r="E67" s="187" t="s">
        <v>206</v>
      </c>
      <c r="F67" s="9" t="s">
        <v>52</v>
      </c>
      <c r="G67" s="189" t="n">
        <v>6000</v>
      </c>
      <c r="H67" s="189" t="n">
        <v>6000</v>
      </c>
      <c r="I67" s="189" t="n">
        <v>3000</v>
      </c>
      <c r="J67" s="320" t="n">
        <v>2</v>
      </c>
      <c r="K67" s="321"/>
    </row>
    <row r="68" s="62" customFormat="true" ht="12.75" hidden="false" customHeight="true" outlineLevel="0" collapsed="false">
      <c r="A68" s="39" t="s">
        <v>34</v>
      </c>
      <c r="B68" s="40" t="s">
        <v>35</v>
      </c>
      <c r="C68" s="40" t="s">
        <v>187</v>
      </c>
      <c r="D68" s="40"/>
      <c r="E68" s="40" t="s">
        <v>37</v>
      </c>
      <c r="F68" s="40"/>
      <c r="G68" s="40"/>
      <c r="H68" s="40"/>
      <c r="I68" s="40"/>
      <c r="J68" s="40"/>
      <c r="K68" s="46"/>
      <c r="L68" s="46"/>
      <c r="M68" s="46"/>
    </row>
    <row r="69" s="62" customFormat="true" ht="22.5" hidden="false" customHeight="false" outlineLevel="0" collapsed="false">
      <c r="A69" s="39"/>
      <c r="B69" s="40"/>
      <c r="C69" s="40" t="s">
        <v>189</v>
      </c>
      <c r="D69" s="40" t="s">
        <v>190</v>
      </c>
      <c r="E69" s="40" t="s">
        <v>746</v>
      </c>
      <c r="F69" s="40" t="s">
        <v>42</v>
      </c>
      <c r="G69" s="40" t="s">
        <v>747</v>
      </c>
      <c r="H69" s="40" t="s">
        <v>748</v>
      </c>
      <c r="I69" s="40" t="s">
        <v>45</v>
      </c>
      <c r="J69" s="8" t="s">
        <v>749</v>
      </c>
      <c r="K69" s="46"/>
      <c r="L69" s="46"/>
      <c r="M69" s="46"/>
    </row>
    <row r="70" s="46" customFormat="true" ht="12" hidden="false" customHeight="true" outlineLevel="0" collapsed="false">
      <c r="A70" s="10" t="n">
        <v>13</v>
      </c>
      <c r="B70" s="186" t="s">
        <v>4405</v>
      </c>
      <c r="C70" s="186" t="s">
        <v>4406</v>
      </c>
      <c r="D70" s="186" t="s">
        <v>4407</v>
      </c>
      <c r="E70" s="187" t="s">
        <v>206</v>
      </c>
      <c r="F70" s="9" t="s">
        <v>215</v>
      </c>
      <c r="G70" s="189" t="n">
        <v>5500</v>
      </c>
      <c r="H70" s="189" t="n">
        <v>5500</v>
      </c>
      <c r="I70" s="189" t="n">
        <v>500</v>
      </c>
      <c r="J70" s="320" t="n">
        <v>3</v>
      </c>
      <c r="K70" s="321"/>
    </row>
    <row r="71" s="46" customFormat="true" ht="12" hidden="false" customHeight="true" outlineLevel="0" collapsed="false">
      <c r="A71" s="10" t="n">
        <v>14</v>
      </c>
      <c r="B71" s="186" t="s">
        <v>4408</v>
      </c>
      <c r="C71" s="186" t="s">
        <v>4300</v>
      </c>
      <c r="D71" s="186" t="s">
        <v>1278</v>
      </c>
      <c r="E71" s="187" t="s">
        <v>206</v>
      </c>
      <c r="F71" s="9" t="s">
        <v>207</v>
      </c>
      <c r="G71" s="189" t="n">
        <v>450000</v>
      </c>
      <c r="H71" s="189" t="n">
        <v>450000</v>
      </c>
      <c r="I71" s="189" t="n">
        <v>5000</v>
      </c>
      <c r="J71" s="320" t="n">
        <v>2</v>
      </c>
      <c r="K71" s="321"/>
    </row>
    <row r="72" s="46" customFormat="true" ht="12" hidden="false" customHeight="true" outlineLevel="0" collapsed="false">
      <c r="A72" s="10" t="n">
        <v>15</v>
      </c>
      <c r="B72" s="186" t="s">
        <v>4409</v>
      </c>
      <c r="C72" s="186" t="s">
        <v>4300</v>
      </c>
      <c r="D72" s="186" t="s">
        <v>4410</v>
      </c>
      <c r="E72" s="187" t="s">
        <v>206</v>
      </c>
      <c r="F72" s="9" t="s">
        <v>566</v>
      </c>
      <c r="G72" s="189" t="n">
        <v>230000</v>
      </c>
      <c r="H72" s="189" t="n">
        <v>230000</v>
      </c>
      <c r="I72" s="189" t="n">
        <v>40000</v>
      </c>
      <c r="J72" s="320" t="n">
        <v>3</v>
      </c>
      <c r="K72" s="321"/>
    </row>
    <row r="73" s="46" customFormat="true" ht="12" hidden="false" customHeight="true" outlineLevel="0" collapsed="false">
      <c r="A73" s="10" t="n">
        <v>16</v>
      </c>
      <c r="B73" s="186" t="s">
        <v>4411</v>
      </c>
      <c r="C73" s="186" t="s">
        <v>4300</v>
      </c>
      <c r="D73" s="186" t="s">
        <v>4412</v>
      </c>
      <c r="E73" s="187" t="s">
        <v>206</v>
      </c>
      <c r="F73" s="9" t="s">
        <v>133</v>
      </c>
      <c r="G73" s="189" t="n">
        <v>38000</v>
      </c>
      <c r="H73" s="189" t="n">
        <v>38000</v>
      </c>
      <c r="I73" s="189" t="n">
        <v>200</v>
      </c>
      <c r="J73" s="320" t="n">
        <v>2</v>
      </c>
      <c r="K73" s="321"/>
    </row>
    <row r="74" s="46" customFormat="true" ht="12" hidden="false" customHeight="true" outlineLevel="0" collapsed="false">
      <c r="A74" s="10" t="n">
        <v>17</v>
      </c>
      <c r="B74" s="186" t="s">
        <v>4413</v>
      </c>
      <c r="C74" s="186" t="s">
        <v>4300</v>
      </c>
      <c r="D74" s="186" t="s">
        <v>4414</v>
      </c>
      <c r="E74" s="187" t="s">
        <v>206</v>
      </c>
      <c r="F74" s="9" t="s">
        <v>133</v>
      </c>
      <c r="G74" s="189" t="n">
        <v>30000</v>
      </c>
      <c r="H74" s="189" t="n">
        <v>30000</v>
      </c>
      <c r="I74" s="189" t="n">
        <v>8000</v>
      </c>
      <c r="J74" s="320" t="n">
        <v>2</v>
      </c>
      <c r="K74" s="321"/>
    </row>
    <row r="75" s="46" customFormat="true" ht="12" hidden="false" customHeight="true" outlineLevel="0" collapsed="false">
      <c r="A75" s="10" t="n">
        <v>18</v>
      </c>
      <c r="B75" s="186" t="s">
        <v>4415</v>
      </c>
      <c r="C75" s="186" t="s">
        <v>4300</v>
      </c>
      <c r="D75" s="186" t="s">
        <v>4416</v>
      </c>
      <c r="E75" s="187" t="s">
        <v>206</v>
      </c>
      <c r="F75" s="9" t="s">
        <v>66</v>
      </c>
      <c r="G75" s="189" t="n">
        <v>30000</v>
      </c>
      <c r="H75" s="189" t="n">
        <v>30000</v>
      </c>
      <c r="I75" s="189" t="n">
        <v>1000</v>
      </c>
      <c r="J75" s="320" t="n">
        <v>2</v>
      </c>
      <c r="K75" s="321"/>
    </row>
    <row r="76" s="46" customFormat="true" ht="12" hidden="false" customHeight="true" outlineLevel="0" collapsed="false">
      <c r="A76" s="10" t="n">
        <v>19</v>
      </c>
      <c r="B76" s="186" t="s">
        <v>4417</v>
      </c>
      <c r="C76" s="186" t="s">
        <v>4300</v>
      </c>
      <c r="D76" s="186" t="s">
        <v>4418</v>
      </c>
      <c r="E76" s="187" t="s">
        <v>206</v>
      </c>
      <c r="F76" s="9" t="s">
        <v>133</v>
      </c>
      <c r="G76" s="189" t="n">
        <v>15000</v>
      </c>
      <c r="H76" s="189" t="n">
        <v>15000</v>
      </c>
      <c r="I76" s="189" t="n">
        <v>3000</v>
      </c>
      <c r="J76" s="320" t="n">
        <v>2</v>
      </c>
      <c r="K76" s="321"/>
    </row>
    <row r="77" s="46" customFormat="true" ht="12" hidden="false" customHeight="true" outlineLevel="0" collapsed="false">
      <c r="A77" s="10" t="n">
        <v>20</v>
      </c>
      <c r="B77" s="186" t="s">
        <v>4419</v>
      </c>
      <c r="C77" s="186" t="s">
        <v>4300</v>
      </c>
      <c r="D77" s="186" t="s">
        <v>4410</v>
      </c>
      <c r="E77" s="187" t="s">
        <v>206</v>
      </c>
      <c r="F77" s="9" t="s">
        <v>66</v>
      </c>
      <c r="G77" s="189" t="n">
        <v>12000</v>
      </c>
      <c r="H77" s="189" t="n">
        <v>12000</v>
      </c>
      <c r="I77" s="189" t="n">
        <v>500</v>
      </c>
      <c r="J77" s="320" t="n">
        <v>3</v>
      </c>
      <c r="K77" s="321"/>
    </row>
    <row r="78" s="46" customFormat="true" ht="12" hidden="false" customHeight="true" outlineLevel="0" collapsed="false">
      <c r="A78" s="10" t="n">
        <v>21</v>
      </c>
      <c r="B78" s="186" t="s">
        <v>4420</v>
      </c>
      <c r="C78" s="186" t="s">
        <v>4334</v>
      </c>
      <c r="D78" s="186" t="s">
        <v>4421</v>
      </c>
      <c r="E78" s="187" t="s">
        <v>206</v>
      </c>
      <c r="F78" s="9" t="s">
        <v>471</v>
      </c>
      <c r="G78" s="189" t="n">
        <v>295000</v>
      </c>
      <c r="H78" s="189" t="n">
        <v>295000</v>
      </c>
      <c r="I78" s="189" t="n">
        <v>10000</v>
      </c>
      <c r="J78" s="320" t="n">
        <v>3</v>
      </c>
      <c r="K78" s="321"/>
    </row>
    <row r="79" s="46" customFormat="true" ht="12" hidden="false" customHeight="true" outlineLevel="0" collapsed="false">
      <c r="A79" s="10" t="n">
        <v>22</v>
      </c>
      <c r="B79" s="186" t="s">
        <v>4422</v>
      </c>
      <c r="C79" s="186" t="s">
        <v>4423</v>
      </c>
      <c r="D79" s="186" t="s">
        <v>4424</v>
      </c>
      <c r="E79" s="187" t="s">
        <v>206</v>
      </c>
      <c r="F79" s="9" t="s">
        <v>215</v>
      </c>
      <c r="G79" s="189" t="n">
        <v>6000</v>
      </c>
      <c r="H79" s="189" t="n">
        <v>6000</v>
      </c>
      <c r="I79" s="189" t="n">
        <v>2000</v>
      </c>
      <c r="J79" s="320" t="n">
        <v>2</v>
      </c>
      <c r="K79" s="321"/>
    </row>
    <row r="80" s="46" customFormat="true" ht="12" hidden="false" customHeight="true" outlineLevel="0" collapsed="false">
      <c r="A80" s="10" t="n">
        <v>23</v>
      </c>
      <c r="B80" s="186" t="s">
        <v>4425</v>
      </c>
      <c r="C80" s="186" t="s">
        <v>4348</v>
      </c>
      <c r="D80" s="186" t="s">
        <v>4426</v>
      </c>
      <c r="E80" s="187" t="s">
        <v>206</v>
      </c>
      <c r="F80" s="9" t="s">
        <v>75</v>
      </c>
      <c r="G80" s="189" t="n">
        <v>300000</v>
      </c>
      <c r="H80" s="189" t="n">
        <v>300000</v>
      </c>
      <c r="I80" s="189" t="n">
        <v>5000</v>
      </c>
      <c r="J80" s="320" t="n">
        <v>2</v>
      </c>
      <c r="K80" s="321"/>
    </row>
    <row r="81" s="46" customFormat="true" ht="12" hidden="false" customHeight="true" outlineLevel="0" collapsed="false">
      <c r="A81" s="10" t="n">
        <v>24</v>
      </c>
      <c r="B81" s="186" t="s">
        <v>4427</v>
      </c>
      <c r="C81" s="186" t="s">
        <v>4428</v>
      </c>
      <c r="D81" s="186" t="s">
        <v>4429</v>
      </c>
      <c r="E81" s="187" t="s">
        <v>206</v>
      </c>
      <c r="F81" s="9" t="s">
        <v>66</v>
      </c>
      <c r="G81" s="189" t="n">
        <v>50000</v>
      </c>
      <c r="H81" s="189" t="n">
        <v>50000</v>
      </c>
      <c r="I81" s="189" t="n">
        <v>20000</v>
      </c>
      <c r="J81" s="320" t="n">
        <v>1</v>
      </c>
      <c r="K81" s="321"/>
    </row>
    <row r="82" s="46" customFormat="true" ht="12" hidden="false" customHeight="true" outlineLevel="0" collapsed="false">
      <c r="A82" s="10" t="n">
        <v>25</v>
      </c>
      <c r="B82" s="186" t="s">
        <v>4430</v>
      </c>
      <c r="C82" s="186" t="s">
        <v>4348</v>
      </c>
      <c r="D82" s="186" t="s">
        <v>4431</v>
      </c>
      <c r="E82" s="187" t="s">
        <v>206</v>
      </c>
      <c r="F82" s="9" t="s">
        <v>66</v>
      </c>
      <c r="G82" s="189" t="n">
        <v>39000</v>
      </c>
      <c r="H82" s="189" t="n">
        <v>39000</v>
      </c>
      <c r="I82" s="189" t="n">
        <v>39000</v>
      </c>
      <c r="J82" s="320" t="n">
        <v>1</v>
      </c>
      <c r="K82" s="321"/>
    </row>
    <row r="83" s="46" customFormat="true" ht="12" hidden="false" customHeight="true" outlineLevel="0" collapsed="false">
      <c r="A83" s="10" t="n">
        <v>26</v>
      </c>
      <c r="B83" s="186" t="s">
        <v>4432</v>
      </c>
      <c r="C83" s="186" t="s">
        <v>4348</v>
      </c>
      <c r="D83" s="186" t="s">
        <v>4433</v>
      </c>
      <c r="E83" s="187" t="s">
        <v>206</v>
      </c>
      <c r="F83" s="9" t="s">
        <v>207</v>
      </c>
      <c r="G83" s="189" t="n">
        <v>35000</v>
      </c>
      <c r="H83" s="189" t="n">
        <v>35000</v>
      </c>
      <c r="I83" s="189" t="n">
        <v>10000</v>
      </c>
      <c r="J83" s="320" t="n">
        <v>3</v>
      </c>
      <c r="K83" s="321"/>
    </row>
    <row r="84" s="46" customFormat="true" ht="12" hidden="false" customHeight="true" outlineLevel="0" collapsed="false">
      <c r="A84" s="10" t="n">
        <v>27</v>
      </c>
      <c r="B84" s="186" t="s">
        <v>4434</v>
      </c>
      <c r="C84" s="186" t="s">
        <v>4348</v>
      </c>
      <c r="D84" s="186" t="s">
        <v>4435</v>
      </c>
      <c r="E84" s="187" t="s">
        <v>206</v>
      </c>
      <c r="F84" s="9" t="s">
        <v>215</v>
      </c>
      <c r="G84" s="189" t="n">
        <v>35000</v>
      </c>
      <c r="H84" s="189" t="n">
        <v>35000</v>
      </c>
      <c r="I84" s="189" t="n">
        <v>10000</v>
      </c>
      <c r="J84" s="320" t="n">
        <v>2</v>
      </c>
      <c r="K84" s="321"/>
    </row>
    <row r="85" s="46" customFormat="true" ht="12" hidden="false" customHeight="true" outlineLevel="0" collapsed="false">
      <c r="A85" s="10" t="n">
        <v>28</v>
      </c>
      <c r="B85" s="186" t="s">
        <v>4436</v>
      </c>
      <c r="C85" s="186" t="s">
        <v>4348</v>
      </c>
      <c r="D85" s="186" t="s">
        <v>4437</v>
      </c>
      <c r="E85" s="187" t="s">
        <v>206</v>
      </c>
      <c r="F85" s="9" t="s">
        <v>66</v>
      </c>
      <c r="G85" s="189" t="n">
        <v>32000</v>
      </c>
      <c r="H85" s="189" t="n">
        <v>32000</v>
      </c>
      <c r="I85" s="189" t="n">
        <v>16000</v>
      </c>
      <c r="J85" s="320" t="n">
        <v>2</v>
      </c>
      <c r="K85" s="321"/>
    </row>
    <row r="86" s="46" customFormat="true" ht="12" hidden="false" customHeight="true" outlineLevel="0" collapsed="false">
      <c r="A86" s="10" t="n">
        <v>29</v>
      </c>
      <c r="B86" s="186" t="s">
        <v>4438</v>
      </c>
      <c r="C86" s="186" t="s">
        <v>4439</v>
      </c>
      <c r="D86" s="186" t="s">
        <v>4440</v>
      </c>
      <c r="E86" s="187" t="s">
        <v>206</v>
      </c>
      <c r="F86" s="9" t="s">
        <v>66</v>
      </c>
      <c r="G86" s="189" t="n">
        <v>17000</v>
      </c>
      <c r="H86" s="189" t="n">
        <v>17000</v>
      </c>
      <c r="I86" s="189" t="n">
        <v>8000</v>
      </c>
      <c r="J86" s="320" t="n">
        <v>1</v>
      </c>
      <c r="K86" s="321"/>
    </row>
    <row r="87" s="46" customFormat="true" ht="12" hidden="false" customHeight="true" outlineLevel="0" collapsed="false">
      <c r="A87" s="10" t="n">
        <v>30</v>
      </c>
      <c r="B87" s="186" t="s">
        <v>4441</v>
      </c>
      <c r="C87" s="186" t="s">
        <v>4442</v>
      </c>
      <c r="D87" s="186" t="s">
        <v>4443</v>
      </c>
      <c r="E87" s="187" t="s">
        <v>206</v>
      </c>
      <c r="F87" s="9" t="s">
        <v>215</v>
      </c>
      <c r="G87" s="189" t="n">
        <v>12000</v>
      </c>
      <c r="H87" s="189" t="n">
        <v>12000</v>
      </c>
      <c r="I87" s="189" t="n">
        <v>4000</v>
      </c>
      <c r="J87" s="320" t="n">
        <v>2</v>
      </c>
      <c r="K87" s="321"/>
    </row>
    <row r="88" s="46" customFormat="true" ht="12" hidden="false" customHeight="true" outlineLevel="0" collapsed="false">
      <c r="A88" s="10" t="n">
        <v>31</v>
      </c>
      <c r="B88" s="186" t="s">
        <v>4444</v>
      </c>
      <c r="C88" s="186" t="s">
        <v>4353</v>
      </c>
      <c r="D88" s="186" t="s">
        <v>4445</v>
      </c>
      <c r="E88" s="187" t="s">
        <v>206</v>
      </c>
      <c r="F88" s="9" t="s">
        <v>207</v>
      </c>
      <c r="G88" s="189" t="n">
        <v>80000</v>
      </c>
      <c r="H88" s="189" t="n">
        <v>80000</v>
      </c>
      <c r="I88" s="189" t="n">
        <v>22000</v>
      </c>
      <c r="J88" s="320" t="n">
        <v>3</v>
      </c>
      <c r="K88" s="321"/>
    </row>
    <row r="89" s="46" customFormat="true" ht="12" hidden="false" customHeight="true" outlineLevel="0" collapsed="false">
      <c r="A89" s="10" t="n">
        <v>32</v>
      </c>
      <c r="B89" s="186" t="s">
        <v>4446</v>
      </c>
      <c r="C89" s="186" t="s">
        <v>4353</v>
      </c>
      <c r="D89" s="186" t="s">
        <v>4447</v>
      </c>
      <c r="E89" s="187" t="s">
        <v>206</v>
      </c>
      <c r="F89" s="9" t="s">
        <v>603</v>
      </c>
      <c r="G89" s="189" t="n">
        <v>8000</v>
      </c>
      <c r="H89" s="189" t="n">
        <v>8000</v>
      </c>
      <c r="I89" s="189" t="n">
        <v>4500</v>
      </c>
      <c r="J89" s="320" t="n">
        <v>2</v>
      </c>
      <c r="K89" s="321"/>
    </row>
    <row r="90" s="46" customFormat="true" ht="12" hidden="false" customHeight="true" outlineLevel="0" collapsed="false">
      <c r="A90" s="10" t="n">
        <v>33</v>
      </c>
      <c r="B90" s="186" t="s">
        <v>4448</v>
      </c>
      <c r="C90" s="186" t="s">
        <v>4361</v>
      </c>
      <c r="D90" s="186" t="s">
        <v>4449</v>
      </c>
      <c r="E90" s="187" t="s">
        <v>4015</v>
      </c>
      <c r="F90" s="9" t="s">
        <v>215</v>
      </c>
      <c r="G90" s="189" t="n">
        <v>33000</v>
      </c>
      <c r="H90" s="189" t="n">
        <v>33000</v>
      </c>
      <c r="I90" s="189" t="n">
        <v>1500</v>
      </c>
      <c r="J90" s="320" t="n">
        <v>3</v>
      </c>
      <c r="K90" s="321"/>
    </row>
    <row r="91" s="46" customFormat="true" ht="12" hidden="false" customHeight="true" outlineLevel="0" collapsed="false">
      <c r="A91" s="10" t="n">
        <v>34</v>
      </c>
      <c r="B91" s="186" t="s">
        <v>4450</v>
      </c>
      <c r="C91" s="186" t="s">
        <v>4361</v>
      </c>
      <c r="D91" s="186" t="s">
        <v>4451</v>
      </c>
      <c r="E91" s="187" t="s">
        <v>4015</v>
      </c>
      <c r="F91" s="9" t="s">
        <v>603</v>
      </c>
      <c r="G91" s="189" t="n">
        <v>32000</v>
      </c>
      <c r="H91" s="189" t="n">
        <v>32000</v>
      </c>
      <c r="I91" s="189" t="n">
        <v>2000</v>
      </c>
      <c r="J91" s="320" t="n">
        <v>2</v>
      </c>
      <c r="K91" s="321"/>
    </row>
    <row r="92" s="46" customFormat="true" ht="12" hidden="false" customHeight="true" outlineLevel="0" collapsed="false">
      <c r="A92" s="10" t="n">
        <v>35</v>
      </c>
      <c r="B92" s="186" t="s">
        <v>4452</v>
      </c>
      <c r="C92" s="186" t="s">
        <v>4453</v>
      </c>
      <c r="D92" s="186" t="s">
        <v>4454</v>
      </c>
      <c r="E92" s="187" t="s">
        <v>206</v>
      </c>
      <c r="F92" s="9" t="s">
        <v>66</v>
      </c>
      <c r="G92" s="189" t="n">
        <v>55000</v>
      </c>
      <c r="H92" s="189" t="n">
        <v>55000</v>
      </c>
      <c r="I92" s="189" t="n">
        <v>200</v>
      </c>
      <c r="J92" s="320" t="n">
        <v>3</v>
      </c>
      <c r="K92" s="321"/>
    </row>
    <row r="93" s="46" customFormat="true" ht="12" hidden="false" customHeight="true" outlineLevel="0" collapsed="false">
      <c r="A93" s="10" t="n">
        <v>36</v>
      </c>
      <c r="B93" s="186" t="s">
        <v>4455</v>
      </c>
      <c r="C93" s="186" t="s">
        <v>4453</v>
      </c>
      <c r="D93" s="186" t="s">
        <v>4456</v>
      </c>
      <c r="E93" s="187" t="s">
        <v>206</v>
      </c>
      <c r="F93" s="9" t="s">
        <v>207</v>
      </c>
      <c r="G93" s="189" t="n">
        <v>12000</v>
      </c>
      <c r="H93" s="189" t="n">
        <v>12000</v>
      </c>
      <c r="I93" s="189" t="n">
        <v>2000</v>
      </c>
      <c r="J93" s="320" t="n">
        <v>3</v>
      </c>
      <c r="K93" s="321"/>
    </row>
    <row r="94" s="46" customFormat="true" ht="12" hidden="false" customHeight="true" outlineLevel="0" collapsed="false">
      <c r="A94" s="10" t="n">
        <v>37</v>
      </c>
      <c r="B94" s="186" t="s">
        <v>4457</v>
      </c>
      <c r="C94" s="186" t="s">
        <v>4453</v>
      </c>
      <c r="D94" s="186" t="s">
        <v>4458</v>
      </c>
      <c r="E94" s="187" t="s">
        <v>206</v>
      </c>
      <c r="F94" s="9" t="s">
        <v>148</v>
      </c>
      <c r="G94" s="189" t="n">
        <v>3000</v>
      </c>
      <c r="H94" s="189" t="n">
        <v>3000</v>
      </c>
      <c r="I94" s="189" t="n">
        <v>1500</v>
      </c>
      <c r="J94" s="320" t="n">
        <v>5</v>
      </c>
      <c r="K94" s="321"/>
    </row>
    <row r="95" s="46" customFormat="true" ht="12" hidden="false" customHeight="true" outlineLevel="0" collapsed="false">
      <c r="A95" s="10" t="n">
        <v>38</v>
      </c>
      <c r="B95" s="186" t="s">
        <v>4459</v>
      </c>
      <c r="C95" s="186" t="s">
        <v>4453</v>
      </c>
      <c r="D95" s="186" t="s">
        <v>4460</v>
      </c>
      <c r="E95" s="187" t="s">
        <v>206</v>
      </c>
      <c r="F95" s="9" t="s">
        <v>148</v>
      </c>
      <c r="G95" s="189" t="n">
        <v>20000</v>
      </c>
      <c r="H95" s="189" t="n">
        <v>20000</v>
      </c>
      <c r="I95" s="189" t="n">
        <v>300</v>
      </c>
      <c r="J95" s="320" t="n">
        <v>5</v>
      </c>
      <c r="K95" s="321"/>
    </row>
    <row r="96" s="46" customFormat="true" ht="12" hidden="false" customHeight="true" outlineLevel="0" collapsed="false">
      <c r="A96" s="10" t="n">
        <v>39</v>
      </c>
      <c r="B96" s="186" t="s">
        <v>4461</v>
      </c>
      <c r="C96" s="186" t="s">
        <v>4453</v>
      </c>
      <c r="D96" s="186" t="s">
        <v>4462</v>
      </c>
      <c r="E96" s="187" t="s">
        <v>206</v>
      </c>
      <c r="F96" s="9" t="s">
        <v>215</v>
      </c>
      <c r="G96" s="189" t="n">
        <v>6000</v>
      </c>
      <c r="H96" s="189" t="n">
        <v>6000</v>
      </c>
      <c r="I96" s="189" t="n">
        <v>1500</v>
      </c>
      <c r="J96" s="320" t="n">
        <v>4</v>
      </c>
      <c r="K96" s="321"/>
    </row>
    <row r="97" s="46" customFormat="true" ht="12" hidden="false" customHeight="true" outlineLevel="0" collapsed="false">
      <c r="A97" s="10" t="n">
        <v>40</v>
      </c>
      <c r="B97" s="186" t="s">
        <v>4463</v>
      </c>
      <c r="C97" s="186" t="s">
        <v>4464</v>
      </c>
      <c r="D97" s="186" t="s">
        <v>4465</v>
      </c>
      <c r="E97" s="187" t="s">
        <v>206</v>
      </c>
      <c r="F97" s="9" t="s">
        <v>70</v>
      </c>
      <c r="G97" s="189" t="n">
        <v>14000</v>
      </c>
      <c r="H97" s="189" t="n">
        <v>8000</v>
      </c>
      <c r="I97" s="189" t="n">
        <v>3000</v>
      </c>
      <c r="J97" s="320" t="n">
        <v>2</v>
      </c>
      <c r="K97" s="321"/>
    </row>
    <row r="98" s="46" customFormat="true" ht="12" hidden="false" customHeight="true" outlineLevel="0" collapsed="false">
      <c r="A98" s="10" t="n">
        <v>41</v>
      </c>
      <c r="B98" s="186" t="s">
        <v>4466</v>
      </c>
      <c r="C98" s="186" t="s">
        <v>4464</v>
      </c>
      <c r="D98" s="186" t="s">
        <v>4467</v>
      </c>
      <c r="E98" s="187" t="s">
        <v>206</v>
      </c>
      <c r="F98" s="9" t="s">
        <v>215</v>
      </c>
      <c r="G98" s="189" t="n">
        <v>5000</v>
      </c>
      <c r="H98" s="189" t="n">
        <v>5000</v>
      </c>
      <c r="I98" s="189" t="n">
        <v>4000</v>
      </c>
      <c r="J98" s="320" t="n">
        <v>1</v>
      </c>
      <c r="K98" s="321"/>
    </row>
    <row r="99" s="46" customFormat="true" ht="12" hidden="false" customHeight="true" outlineLevel="0" collapsed="false">
      <c r="A99" s="10" t="n">
        <v>42</v>
      </c>
      <c r="B99" s="186" t="s">
        <v>4468</v>
      </c>
      <c r="C99" s="186" t="s">
        <v>4469</v>
      </c>
      <c r="D99" s="186" t="s">
        <v>4470</v>
      </c>
      <c r="E99" s="187" t="s">
        <v>206</v>
      </c>
      <c r="F99" s="9" t="s">
        <v>70</v>
      </c>
      <c r="G99" s="189" t="n">
        <v>5000</v>
      </c>
      <c r="H99" s="189" t="n">
        <v>5000</v>
      </c>
      <c r="I99" s="189" t="n">
        <v>500</v>
      </c>
      <c r="J99" s="320" t="n">
        <v>3</v>
      </c>
      <c r="K99" s="321"/>
    </row>
    <row r="100" s="46" customFormat="true" ht="12" hidden="false" customHeight="true" outlineLevel="0" collapsed="false">
      <c r="A100" s="10" t="n">
        <v>43</v>
      </c>
      <c r="B100" s="186" t="s">
        <v>4471</v>
      </c>
      <c r="C100" s="186" t="s">
        <v>4472</v>
      </c>
      <c r="D100" s="186" t="s">
        <v>4473</v>
      </c>
      <c r="E100" s="187" t="s">
        <v>206</v>
      </c>
      <c r="F100" s="9" t="s">
        <v>52</v>
      </c>
      <c r="G100" s="189" t="n">
        <v>20000</v>
      </c>
      <c r="H100" s="189" t="n">
        <v>20000</v>
      </c>
      <c r="I100" s="189" t="n">
        <v>100</v>
      </c>
      <c r="J100" s="320" t="n">
        <v>2</v>
      </c>
      <c r="K100" s="321"/>
    </row>
    <row r="101" s="46" customFormat="true" ht="12" hidden="false" customHeight="true" outlineLevel="0" collapsed="false">
      <c r="A101" s="10" t="n">
        <v>44</v>
      </c>
      <c r="B101" s="186" t="s">
        <v>4474</v>
      </c>
      <c r="C101" s="186" t="s">
        <v>4472</v>
      </c>
      <c r="D101" s="186" t="s">
        <v>4475</v>
      </c>
      <c r="E101" s="187" t="s">
        <v>206</v>
      </c>
      <c r="F101" s="9" t="s">
        <v>66</v>
      </c>
      <c r="G101" s="189" t="n">
        <v>100000</v>
      </c>
      <c r="H101" s="189" t="n">
        <v>100000</v>
      </c>
      <c r="I101" s="189" t="n">
        <v>100</v>
      </c>
      <c r="J101" s="320" t="n">
        <v>3</v>
      </c>
      <c r="K101" s="321"/>
    </row>
    <row r="102" customFormat="false" ht="12.75" hidden="false" customHeight="false" outlineLevel="0" collapsed="false">
      <c r="G102" s="322"/>
      <c r="H102" s="322"/>
      <c r="I102" s="322"/>
      <c r="J102" s="322"/>
    </row>
  </sheetData>
  <mergeCells count="29">
    <mergeCell ref="A1:K1"/>
    <mergeCell ref="A2:B2"/>
    <mergeCell ref="G2:K2"/>
    <mergeCell ref="A3:A4"/>
    <mergeCell ref="B3:B4"/>
    <mergeCell ref="C3:E3"/>
    <mergeCell ref="F3:K3"/>
    <mergeCell ref="A9:K9"/>
    <mergeCell ref="A10:K10"/>
    <mergeCell ref="A11:A12"/>
    <mergeCell ref="B11:B12"/>
    <mergeCell ref="C11:D11"/>
    <mergeCell ref="E11:E12"/>
    <mergeCell ref="F11:K11"/>
    <mergeCell ref="A34:A35"/>
    <mergeCell ref="B34:B35"/>
    <mergeCell ref="C34:D34"/>
    <mergeCell ref="E34:E35"/>
    <mergeCell ref="F34:K34"/>
    <mergeCell ref="A52:J52"/>
    <mergeCell ref="A53:J53"/>
    <mergeCell ref="A54:A55"/>
    <mergeCell ref="B54:B55"/>
    <mergeCell ref="C54:D54"/>
    <mergeCell ref="E54:J54"/>
    <mergeCell ref="A68:A69"/>
    <mergeCell ref="B68:B69"/>
    <mergeCell ref="C68:D68"/>
    <mergeCell ref="E68:J68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— &amp;P —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2:16:39Z</dcterms:created>
  <dc:creator>王瑾</dc:creator>
  <dc:description/>
  <dc:language>en-US</dc:language>
  <cp:lastModifiedBy>tclsevers</cp:lastModifiedBy>
  <cp:lastPrinted>2017-09-28T03:31:07Z</cp:lastPrinted>
  <dcterms:modified xsi:type="dcterms:W3CDTF">2017-10-20T10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