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西安" sheetId="2" state="visible" r:id="rId3"/>
    <sheet name="宝鸡" sheetId="3" state="visible" r:id="rId4"/>
    <sheet name="咸阳" sheetId="4" state="visible" r:id="rId5"/>
    <sheet name="铜川" sheetId="5" state="visible" r:id="rId6"/>
    <sheet name="渭南" sheetId="6" state="visible" r:id="rId7"/>
    <sheet name="延安" sheetId="7" state="visible" r:id="rId8"/>
    <sheet name="榆林" sheetId="8" state="visible" r:id="rId9"/>
    <sheet name="汉中" sheetId="9" state="visible" r:id="rId10"/>
    <sheet name="安康" sheetId="10" state="visible" r:id="rId11"/>
    <sheet name="商洛" sheetId="11" state="visible" r:id="rId12"/>
    <sheet name="韩城" sheetId="12" state="visible" r:id="rId13"/>
    <sheet name="杨凌" sheetId="13" state="visible" r:id="rId14"/>
    <sheet name="西咸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2" uniqueCount="5277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 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丝博会暨第</t>
    </r>
    <r>
      <rPr>
        <sz val="16"/>
        <rFont val="方正小标宋_GBK"/>
        <family val="4"/>
        <charset val="134"/>
      </rPr>
      <t xml:space="preserve">20</t>
    </r>
    <r>
      <rPr>
        <sz val="16"/>
        <rFont val="Noto Sans"/>
        <family val="2"/>
      </rPr>
      <t xml:space="preserve">届西洽会陕西省代表团签约合同项目汇总表</t>
    </r>
  </si>
  <si>
    <t xml:space="preserve">分团名称</t>
  </si>
  <si>
    <t xml:space="preserve">利  用  外  资</t>
  </si>
  <si>
    <t xml:space="preserve">省  际  联  合</t>
  </si>
  <si>
    <t xml:space="preserve">省  内  联  合</t>
  </si>
  <si>
    <t xml:space="preserve">项目数</t>
  </si>
  <si>
    <r>
      <rPr>
        <sz val="9"/>
        <rFont val="Noto Sans"/>
        <family val="2"/>
      </rPr>
      <t xml:space="preserve">总投资额 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资额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划当年到位资金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美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总投资额 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外资额     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计划当年到位资金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黑体"/>
        <family val="0"/>
        <charset val="134"/>
      </rPr>
      <t xml:space="preserve">)</t>
    </r>
  </si>
  <si>
    <t xml:space="preserve">西  安</t>
  </si>
  <si>
    <t xml:space="preserve">宝  鸡</t>
  </si>
  <si>
    <t xml:space="preserve">咸  阳</t>
  </si>
  <si>
    <t xml:space="preserve">铜  川</t>
  </si>
  <si>
    <t xml:space="preserve">渭  南</t>
  </si>
  <si>
    <t xml:space="preserve">延 安</t>
  </si>
  <si>
    <t xml:space="preserve">榆  林</t>
  </si>
  <si>
    <t xml:space="preserve">汉  中</t>
  </si>
  <si>
    <t xml:space="preserve">安  康</t>
  </si>
  <si>
    <t xml:space="preserve">商  洛</t>
  </si>
  <si>
    <t xml:space="preserve">韩 城</t>
  </si>
  <si>
    <t xml:space="preserve">杨凌示范区</t>
  </si>
  <si>
    <t xml:space="preserve">西咸新区</t>
  </si>
  <si>
    <t xml:space="preserve">合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丝博会暨第</t>
    </r>
    <r>
      <rPr>
        <sz val="16"/>
        <rFont val="方正小标宋_GBK"/>
        <family val="4"/>
        <charset val="134"/>
      </rPr>
      <t xml:space="preserve">20</t>
    </r>
    <r>
      <rPr>
        <sz val="16"/>
        <rFont val="Noto Sans"/>
        <family val="2"/>
      </rPr>
      <t xml:space="preserve">届西洽会陕西省代表团签约协议项目汇总表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16</t>
    </r>
    <r>
      <rPr>
        <sz val="16"/>
        <rFont val="Noto Sans"/>
        <family val="2"/>
      </rPr>
      <t xml:space="preserve">丝博会暨第</t>
    </r>
    <r>
      <rPr>
        <sz val="16"/>
        <rFont val="方正小标宋_GBK"/>
        <family val="4"/>
        <charset val="134"/>
      </rPr>
      <t xml:space="preserve">20</t>
    </r>
    <r>
      <rPr>
        <sz val="16"/>
        <rFont val="Noto Sans"/>
        <family val="2"/>
      </rPr>
      <t xml:space="preserve">届西洽会陕西省代表团签约项目明细表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丝博会暨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西洽会陕西省代表团利用外资合同项目明细表</t>
    </r>
  </si>
  <si>
    <t xml:space="preserve">填报市（或部门）：西安市</t>
  </si>
  <si>
    <t xml:space="preserve">单位：万美元</t>
  </si>
  <si>
    <t xml:space="preserve">序号</t>
  </si>
  <si>
    <t xml:space="preserve">项目名称</t>
  </si>
  <si>
    <t xml:space="preserve">中外双方企业情况</t>
  </si>
  <si>
    <t xml:space="preserve">项目基本情况</t>
  </si>
  <si>
    <t xml:space="preserve">中方企业名称</t>
  </si>
  <si>
    <t xml:space="preserve">外方企业名称</t>
  </si>
  <si>
    <t xml:space="preserve">国  别  （或地区）</t>
  </si>
  <si>
    <t xml:space="preserve">投资   方式</t>
  </si>
  <si>
    <t xml:space="preserve">投资  行业</t>
  </si>
  <si>
    <t xml:space="preserve">总投    资额</t>
  </si>
  <si>
    <t xml:space="preserve">外资额</t>
  </si>
  <si>
    <t xml:space="preserve">计划当年到位资金</t>
  </si>
  <si>
    <t xml:space="preserve">投资  年限</t>
  </si>
  <si>
    <t xml:space="preserve">三星半导体项目</t>
  </si>
  <si>
    <t xml:space="preserve">西安高新区管委会</t>
  </si>
  <si>
    <t xml:space="preserve">三星半导体</t>
  </si>
  <si>
    <t xml:space="preserve">韩国</t>
  </si>
  <si>
    <t xml:space="preserve">外资</t>
  </si>
  <si>
    <t xml:space="preserve">其他</t>
  </si>
  <si>
    <t xml:space="preserve">融创西北中心项目</t>
  </si>
  <si>
    <t xml:space="preserve">海天控股</t>
  </si>
  <si>
    <t xml:space="preserve">融创集团</t>
  </si>
  <si>
    <t xml:space="preserve">香港</t>
  </si>
  <si>
    <t xml:space="preserve">中外合资</t>
  </si>
  <si>
    <t xml:space="preserve">房地产</t>
  </si>
  <si>
    <r>
      <rPr>
        <sz val="9"/>
        <rFont val="Noto Sans"/>
        <family val="2"/>
      </rPr>
      <t xml:space="preserve">西安华侨城置地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并购项目</t>
    </r>
    <r>
      <rPr>
        <sz val="9"/>
        <rFont val="宋体"/>
        <family val="0"/>
        <charset val="134"/>
      </rPr>
      <t xml:space="preserve">)</t>
    </r>
  </si>
  <si>
    <t xml:space="preserve">碑林区政府</t>
  </si>
  <si>
    <t xml:space="preserve">香港华昌国际有限公司</t>
  </si>
  <si>
    <r>
      <rPr>
        <sz val="9"/>
        <rFont val="Noto Sans"/>
        <family val="2"/>
      </rPr>
      <t xml:space="preserve">三星</t>
    </r>
    <r>
      <rPr>
        <sz val="9"/>
        <rFont val="宋体"/>
        <family val="0"/>
        <charset val="134"/>
      </rPr>
      <t xml:space="preserve">SDI</t>
    </r>
    <r>
      <rPr>
        <sz val="9"/>
        <rFont val="Noto Sans"/>
        <family val="2"/>
      </rPr>
      <t xml:space="preserve">动力电池二期</t>
    </r>
  </si>
  <si>
    <t xml:space="preserve">安徽环新</t>
  </si>
  <si>
    <r>
      <rPr>
        <sz val="9"/>
        <rFont val="Noto Sans"/>
        <family val="2"/>
      </rPr>
      <t xml:space="preserve">三星</t>
    </r>
    <r>
      <rPr>
        <sz val="9"/>
        <rFont val="宋体"/>
        <family val="0"/>
        <charset val="134"/>
      </rPr>
      <t xml:space="preserve">SDI</t>
    </r>
  </si>
  <si>
    <t xml:space="preserve">电子</t>
  </si>
  <si>
    <t xml:space="preserve">首钜商业奥特莱斯项目</t>
  </si>
  <si>
    <t xml:space="preserve">西安首钜商业开发管理有限公司</t>
  </si>
  <si>
    <t xml:space="preserve">商贸</t>
  </si>
  <si>
    <t xml:space="preserve">三星封装项目</t>
  </si>
  <si>
    <t xml:space="preserve">三星封装</t>
  </si>
  <si>
    <t xml:space="preserve">霍尼韦尔自动化制造项目</t>
  </si>
  <si>
    <t xml:space="preserve">霍尼韦尔国际</t>
  </si>
  <si>
    <t xml:space="preserve">美国</t>
  </si>
  <si>
    <t xml:space="preserve">陕西宝胜贸易有限公司（增资项目）</t>
  </si>
  <si>
    <r>
      <rPr>
        <sz val="9"/>
        <rFont val="Noto Sans"/>
        <family val="2"/>
      </rPr>
      <t xml:space="preserve">常胜投资（增资方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巧信投资</t>
    </r>
  </si>
  <si>
    <t xml:space="preserve">易高环保新能源项目</t>
  </si>
  <si>
    <t xml:space="preserve">易高环保投资有限公司</t>
  </si>
  <si>
    <t xml:space="preserve">能源</t>
  </si>
  <si>
    <t xml:space="preserve">尧柏特种水泥集团有限公司</t>
  </si>
  <si>
    <t xml:space="preserve">集成有限公司</t>
  </si>
  <si>
    <t xml:space="preserve">建材</t>
  </si>
  <si>
    <t xml:space="preserve">陕西和万交通能源有限责任公司</t>
  </si>
  <si>
    <t xml:space="preserve">雁塔区政府</t>
  </si>
  <si>
    <t xml:space="preserve">香港和万投资有限公司</t>
  </si>
  <si>
    <t xml:space="preserve">陕西和谐融资租赁有限公司</t>
  </si>
  <si>
    <t xml:space="preserve">香港和谐融资集团</t>
  </si>
  <si>
    <t xml:space="preserve">崧虹智能终端配套项目</t>
  </si>
  <si>
    <t xml:space="preserve">崧虹科技</t>
  </si>
  <si>
    <t xml:space="preserve">台湾</t>
  </si>
  <si>
    <t xml:space="preserve">康龙化成新药研发项目</t>
  </si>
  <si>
    <t xml:space="preserve">经开区管委会</t>
  </si>
  <si>
    <t xml:space="preserve">康龙化成（北京）新药技术有限公司</t>
  </si>
  <si>
    <t xml:space="preserve">医药</t>
  </si>
  <si>
    <t xml:space="preserve">汉神增资项目</t>
  </si>
  <si>
    <t xml:space="preserve">西安汉神百货有限公司</t>
  </si>
  <si>
    <r>
      <rPr>
        <sz val="9"/>
        <rFont val="宋体"/>
        <family val="0"/>
        <charset val="134"/>
      </rPr>
      <t xml:space="preserve">Steven Beyond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HK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Limited</t>
    </r>
  </si>
  <si>
    <t xml:space="preserve">数码智能放射治疗系列产品项目</t>
  </si>
  <si>
    <t xml:space="preserve">奥沃医学新技术发展有限公司</t>
  </si>
  <si>
    <t xml:space="preserve">CYBER MEDICAL CORPORATION LIMITED</t>
  </si>
  <si>
    <r>
      <rPr>
        <sz val="9"/>
        <rFont val="Noto Sans"/>
        <family val="2"/>
      </rPr>
      <t xml:space="preserve">西安之星奔驰汽车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扩建项目</t>
    </r>
  </si>
  <si>
    <t xml:space="preserve">西安之星汽车有限公司</t>
  </si>
  <si>
    <t xml:space="preserve">香港中星集团</t>
  </si>
  <si>
    <t xml:space="preserve">陕西瑞盛生物科技有限公司再生医学产品</t>
  </si>
  <si>
    <t xml:space="preserve">美伦管理有限公司</t>
  </si>
  <si>
    <t xml:space="preserve">英属维尔京群岛</t>
  </si>
  <si>
    <t xml:space="preserve">西安智园软件开发管理有限公司</t>
  </si>
  <si>
    <t xml:space="preserve">智园软件</t>
  </si>
  <si>
    <t xml:space="preserve">无线系统设备项目</t>
  </si>
  <si>
    <t xml:space="preserve">海天天线公司</t>
  </si>
  <si>
    <t xml:space="preserve">海天无线系统设备</t>
  </si>
  <si>
    <t xml:space="preserve">腾飞裕廊科技园</t>
  </si>
  <si>
    <t xml:space="preserve">腾飞集团</t>
  </si>
  <si>
    <t xml:space="preserve">新加坡</t>
  </si>
  <si>
    <t xml:space="preserve">新加坡航空内饰维修项目</t>
  </si>
  <si>
    <t xml:space="preserve">Aero Industries (Singapore) Pte.Ltd.</t>
  </si>
  <si>
    <t xml:space="preserve">机械</t>
  </si>
  <si>
    <t xml:space="preserve">周生生珠宝首饰生产加工项目</t>
  </si>
  <si>
    <t xml:space="preserve">周生生珠宝（中国）有限公司</t>
  </si>
  <si>
    <t xml:space="preserve">冶金</t>
  </si>
  <si>
    <t xml:space="preserve">希界维（西安）影城增资</t>
  </si>
  <si>
    <t xml:space="preserve">新城区政府</t>
  </si>
  <si>
    <t xml:space="preserve">日活企业公司</t>
  </si>
  <si>
    <t xml:space="preserve">易高亿达增资</t>
  </si>
  <si>
    <t xml:space="preserve">西安易高环保能源有限公司</t>
  </si>
  <si>
    <t xml:space="preserve">易高环保能源投资有限公司</t>
  </si>
  <si>
    <t xml:space="preserve">陕西泰添农业发展有限公司（增资）</t>
  </si>
  <si>
    <t xml:space="preserve">泰添投资有限公司</t>
  </si>
  <si>
    <t xml:space="preserve">农业</t>
  </si>
  <si>
    <t xml:space="preserve">高速铁路配套</t>
  </si>
  <si>
    <t xml:space="preserve">万里达欧亚铁路技术有限公司</t>
  </si>
  <si>
    <t xml:space="preserve">J LANFRANCO ET CIE</t>
  </si>
  <si>
    <t xml:space="preserve">法国</t>
  </si>
  <si>
    <t xml:space="preserve">交通</t>
  </si>
  <si>
    <t xml:space="preserve">西安红绫饮品有限公司</t>
  </si>
  <si>
    <t xml:space="preserve">香港草本饮品有限公司</t>
  </si>
  <si>
    <t xml:space="preserve">食品</t>
  </si>
  <si>
    <r>
      <rPr>
        <sz val="9"/>
        <rFont val="Noto Sans"/>
        <family val="2"/>
      </rPr>
      <t xml:space="preserve">美国</t>
    </r>
    <r>
      <rPr>
        <sz val="9"/>
        <rFont val="宋体"/>
        <family val="0"/>
        <charset val="134"/>
      </rPr>
      <t xml:space="preserve">AE</t>
    </r>
    <r>
      <rPr>
        <sz val="9"/>
        <rFont val="Noto Sans"/>
        <family val="2"/>
      </rPr>
      <t xml:space="preserve">公司</t>
    </r>
  </si>
  <si>
    <t xml:space="preserve">金耘特殊金属有限公司特殊金属材料扩建</t>
  </si>
  <si>
    <t xml:space="preserve">晖贤企业有限公司</t>
  </si>
  <si>
    <t xml:space="preserve">萨摩亚</t>
  </si>
  <si>
    <t xml:space="preserve">有色</t>
  </si>
  <si>
    <t xml:space="preserve">三星工程建设（西安）有限公司</t>
  </si>
  <si>
    <t xml:space="preserve">城建</t>
  </si>
  <si>
    <t xml:space="preserve">陕西孩子王儿童用品有限公司（再投资）</t>
  </si>
  <si>
    <t xml:space="preserve">孩子王儿童用品（中国）有限公司</t>
  </si>
  <si>
    <t xml:space="preserve">柏斯琴行（西安）有限公司（再投资）</t>
  </si>
  <si>
    <t xml:space="preserve">柏斯琴行（中国）有限公司</t>
  </si>
  <si>
    <t xml:space="preserve">西安赛纳西电子技术有限公司</t>
  </si>
  <si>
    <t xml:space="preserve">法国客商</t>
  </si>
  <si>
    <t xml:space="preserve">西安沃尔湌食品有限公司</t>
  </si>
  <si>
    <t xml:space="preserve">韩国客商</t>
  </si>
  <si>
    <t xml:space="preserve">西安噢乐辣餐饮管理有限责任公司</t>
  </si>
  <si>
    <t xml:space="preserve">西安天路食品有限公司</t>
  </si>
  <si>
    <t xml:space="preserve">陕西沃尔美企业管理服务有限公司</t>
  </si>
  <si>
    <t xml:space="preserve">美国客商</t>
  </si>
  <si>
    <t xml:space="preserve">西安司徒齐商务信息咨询有限公司</t>
  </si>
  <si>
    <t xml:space="preserve">澳大利亚客商</t>
  </si>
  <si>
    <t xml:space="preserve">澳大利亚</t>
  </si>
  <si>
    <t xml:space="preserve">西安跃进商贸有限公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丝博会暨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西洽会陕西省代表团利用外资协议项目明细表</t>
    </r>
  </si>
  <si>
    <t xml:space="preserve">磐石资产管理集团项目</t>
  </si>
  <si>
    <t xml:space="preserve">磐石资产管理集团有限公司</t>
  </si>
  <si>
    <r>
      <rPr>
        <sz val="9"/>
        <rFont val="Noto Sans"/>
        <family val="2"/>
      </rPr>
      <t xml:space="preserve">澳大利亚</t>
    </r>
    <r>
      <rPr>
        <sz val="9"/>
        <rFont val="宋体"/>
        <family val="0"/>
        <charset val="134"/>
      </rPr>
      <t xml:space="preserve">ACP</t>
    </r>
    <r>
      <rPr>
        <sz val="9"/>
        <rFont val="Noto Sans"/>
        <family val="2"/>
      </rPr>
      <t xml:space="preserve">投资公司</t>
    </r>
  </si>
  <si>
    <t xml:space="preserve">荣民融资租赁产业项目</t>
  </si>
  <si>
    <t xml:space="preserve">荣民控股集团</t>
  </si>
  <si>
    <t xml:space="preserve">和生美（香港）国际有限公司</t>
  </si>
  <si>
    <t xml:space="preserve">鼎盛裕和融资租赁项目</t>
  </si>
  <si>
    <t xml:space="preserve">青岛东方鼎实投资管理有限公司</t>
  </si>
  <si>
    <t xml:space="preserve">富邦国际贸易有限公司（香港）</t>
  </si>
  <si>
    <t xml:space="preserve">陕建金融产业项目</t>
  </si>
  <si>
    <t xml:space="preserve">陕西建筑产业投资集团有限公司</t>
  </si>
  <si>
    <t xml:space="preserve">华山国际工程马来西亚有限公司</t>
  </si>
  <si>
    <t xml:space="preserve">马来西亚</t>
  </si>
  <si>
    <t xml:space="preserve">中国油气融资租赁项目</t>
  </si>
  <si>
    <t xml:space="preserve">西安国际港务区</t>
  </si>
  <si>
    <t xml:space="preserve">中国油气控股有限公司</t>
  </si>
  <si>
    <r>
      <rPr>
        <sz val="9"/>
        <rFont val="Noto Sans"/>
        <family val="2"/>
      </rPr>
      <t xml:space="preserve">西安乐歌国际工业</t>
    </r>
    <r>
      <rPr>
        <sz val="9"/>
        <rFont val="宋体"/>
        <family val="0"/>
        <charset val="134"/>
      </rPr>
      <t xml:space="preserve">4.0</t>
    </r>
    <r>
      <rPr>
        <sz val="9"/>
        <rFont val="Noto Sans"/>
        <family val="2"/>
      </rPr>
      <t xml:space="preserve">基地项目</t>
    </r>
  </si>
  <si>
    <t xml:space="preserve">西安航天基地</t>
  </si>
  <si>
    <r>
      <rPr>
        <sz val="9"/>
        <rFont val="Noto Sans"/>
        <family val="2"/>
      </rPr>
      <t xml:space="preserve">澳大利亚乐歌（</t>
    </r>
    <r>
      <rPr>
        <sz val="9"/>
        <rFont val="宋体"/>
        <family val="0"/>
        <charset val="134"/>
      </rPr>
      <t xml:space="preserve">LOGOS</t>
    </r>
    <r>
      <rPr>
        <sz val="9"/>
        <rFont val="Noto Sans"/>
        <family val="2"/>
      </rPr>
      <t xml:space="preserve">）集团</t>
    </r>
  </si>
  <si>
    <t xml:space="preserve">金诚国际融资租赁项目</t>
  </si>
  <si>
    <t xml:space="preserve">陕西晶康煤业有限公司</t>
  </si>
  <si>
    <t xml:space="preserve">晨煜集团有限公司</t>
  </si>
  <si>
    <t xml:space="preserve">中实能源融资租赁项目</t>
  </si>
  <si>
    <t xml:space="preserve">中实能源集团有限公司</t>
  </si>
  <si>
    <t xml:space="preserve">科林科技（香港）有限公司</t>
  </si>
  <si>
    <t xml:space="preserve">长安国际融资租赁项目</t>
  </si>
  <si>
    <t xml:space="preserve">长安融通有限公司</t>
  </si>
  <si>
    <t xml:space="preserve">华夏信通金融控股有限公司</t>
  </si>
  <si>
    <t xml:space="preserve">嘉民电子商务物流产业园</t>
  </si>
  <si>
    <t xml:space="preserve">澳大利亚嘉民集团</t>
  </si>
  <si>
    <t xml:space="preserve">丝路黄金产业融资租赁项目</t>
  </si>
  <si>
    <t xml:space="preserve">陕西黄金集团股份有限公司</t>
  </si>
  <si>
    <t xml:space="preserve">香港秦金国际有限公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丝博会暨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西洽会陕西省代表团省际联合合同项目明细表</t>
    </r>
  </si>
  <si>
    <t xml:space="preserve">填报市（或部门）：西安市　　　　　　　　　　　　　　　　　　　　　          　　　                      　　                 　                                                                               单位：万元</t>
  </si>
  <si>
    <t xml:space="preserve">国内联合双方企业情况</t>
  </si>
  <si>
    <t xml:space="preserve">外地企业  所属省市</t>
  </si>
  <si>
    <r>
      <rPr>
        <sz val="9"/>
        <rFont val="Noto Sans"/>
        <family val="2"/>
      </rPr>
      <t xml:space="preserve">本省</t>
    </r>
    <r>
      <rPr>
        <sz val="9"/>
        <rFont val="黑体"/>
        <family val="0"/>
        <charset val="134"/>
      </rPr>
      <t xml:space="preserve">/</t>
    </r>
    <r>
      <rPr>
        <sz val="9"/>
        <rFont val="Noto Sans"/>
        <family val="2"/>
      </rPr>
      <t xml:space="preserve">市企业名称</t>
    </r>
  </si>
  <si>
    <t xml:space="preserve">外地企业名称</t>
  </si>
  <si>
    <t xml:space="preserve">合作   方式</t>
  </si>
  <si>
    <t xml:space="preserve">总投  　资额</t>
  </si>
  <si>
    <t xml:space="preserve">外 地　投资额</t>
  </si>
  <si>
    <t xml:space="preserve">温德姆酒店综合开发项目</t>
  </si>
  <si>
    <t xml:space="preserve">灞桥区政府</t>
  </si>
  <si>
    <t xml:space="preserve">温德姆集团</t>
  </si>
  <si>
    <t xml:space="preserve">北京市</t>
  </si>
  <si>
    <t xml:space="preserve">合作</t>
  </si>
  <si>
    <t xml:space="preserve">际华集团股份有限公司西北研发生产基地</t>
  </si>
  <si>
    <t xml:space="preserve">灞桥新区管委会</t>
  </si>
  <si>
    <t xml:space="preserve">际华集团股份有限公司</t>
  </si>
  <si>
    <t xml:space="preserve">碑林区万庆巷棚户区改造项目</t>
  </si>
  <si>
    <t xml:space="preserve">碑林区城中村（棚户区）改造办</t>
  </si>
  <si>
    <t xml:space="preserve">成都葆唐实业有限公司</t>
  </si>
  <si>
    <t xml:space="preserve">四川省</t>
  </si>
  <si>
    <t xml:space="preserve">中兴云计算和大数据中心项目</t>
  </si>
  <si>
    <t xml:space="preserve">浐灞生态区管委会</t>
  </si>
  <si>
    <t xml:space="preserve">中兴能源集团有限公司</t>
  </si>
  <si>
    <t xml:space="preserve">中铁二十五局西北分公司企业总部项目</t>
  </si>
  <si>
    <t xml:space="preserve">西安浐灞生态区管理委员会</t>
  </si>
  <si>
    <t xml:space="preserve">中铁二十五局西北分公司</t>
  </si>
  <si>
    <t xml:space="preserve">西安浐灞吉盛伟邦项目</t>
  </si>
  <si>
    <t xml:space="preserve">上海吉盛伟邦家居管理集团有限公司</t>
  </si>
  <si>
    <t xml:space="preserve">上海市</t>
  </si>
  <si>
    <t xml:space="preserve">世园罗曼小镇</t>
  </si>
  <si>
    <t xml:space="preserve">西安世博园运营管理有限公司</t>
  </si>
  <si>
    <r>
      <rPr>
        <sz val="9"/>
        <rFont val="Noto Sans"/>
        <family val="2"/>
      </rPr>
      <t xml:space="preserve">韩国艾米斯（</t>
    </r>
    <r>
      <rPr>
        <sz val="9"/>
        <rFont val="宋体"/>
        <family val="0"/>
        <charset val="134"/>
      </rPr>
      <t xml:space="preserve">AMSALE</t>
    </r>
    <r>
      <rPr>
        <sz val="9"/>
        <rFont val="Noto Sans"/>
        <family val="2"/>
      </rPr>
      <t xml:space="preserve">）婚纱有限公司</t>
    </r>
  </si>
  <si>
    <t xml:space="preserve">租赁</t>
  </si>
  <si>
    <t xml:space="preserve">西安利生环保科技企业总部</t>
  </si>
  <si>
    <t xml:space="preserve">西安市利生污泥处理有限公司</t>
  </si>
  <si>
    <t xml:space="preserve">广东省</t>
  </si>
  <si>
    <t xml:space="preserve">丝路国际创意梦工场</t>
  </si>
  <si>
    <t xml:space="preserve">西安世园投资集团有限公司</t>
  </si>
  <si>
    <t xml:space="preserve">深圳市世联科创科技服务有限公司</t>
  </si>
  <si>
    <t xml:space="preserve">常宁新城核心区整体开发</t>
  </si>
  <si>
    <t xml:space="preserve">绿地集团西北事业部</t>
  </si>
  <si>
    <t xml:space="preserve">上海绿地集团</t>
  </si>
  <si>
    <t xml:space="preserve">长安农产品物流园</t>
  </si>
  <si>
    <t xml:space="preserve">北京裕昌置业集团西安公司</t>
  </si>
  <si>
    <t xml:space="preserve">北京裕昌置业集团</t>
  </si>
  <si>
    <t xml:space="preserve">常宁污水处理厂</t>
  </si>
  <si>
    <t xml:space="preserve">北京碧水源集团西安公司</t>
  </si>
  <si>
    <t xml:space="preserve">北京碧水源科技股份有限公司</t>
  </si>
  <si>
    <t xml:space="preserve">西安第九污水处理厂</t>
  </si>
  <si>
    <t xml:space="preserve">北京桑德集团西安公司</t>
  </si>
  <si>
    <t xml:space="preserve">北京桑德环境工程有限公司</t>
  </si>
  <si>
    <t xml:space="preserve">联东集团产业综合体项目</t>
  </si>
  <si>
    <t xml:space="preserve">西安国际港务区管委会</t>
  </si>
  <si>
    <t xml:space="preserve">联东集团</t>
  </si>
  <si>
    <t xml:space="preserve">陆港苏宁广场项目</t>
  </si>
  <si>
    <t xml:space="preserve">苏宁集团</t>
  </si>
  <si>
    <t xml:space="preserve">江苏省</t>
  </si>
  <si>
    <t xml:space="preserve">三爱农业科技集团运营总部项目</t>
  </si>
  <si>
    <t xml:space="preserve">三爱农业科技集团</t>
  </si>
  <si>
    <t xml:space="preserve">福建省</t>
  </si>
  <si>
    <r>
      <rPr>
        <sz val="9"/>
        <rFont val="Noto Sans"/>
        <family val="2"/>
      </rPr>
      <t xml:space="preserve">京通易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北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智慧物联网共同运营中心</t>
    </r>
  </si>
  <si>
    <t xml:space="preserve">高陵区政府</t>
  </si>
  <si>
    <t xml:space="preserve">河北京通易购商贸有限公司</t>
  </si>
  <si>
    <t xml:space="preserve">河北省</t>
  </si>
  <si>
    <t xml:space="preserve">农商平台项目</t>
  </si>
  <si>
    <t xml:space="preserve">西安进家信息科技有限公司</t>
  </si>
  <si>
    <t xml:space="preserve">宏泰大程投资公司</t>
  </si>
  <si>
    <t xml:space="preserve">北京慧点科技有限公司西安研发基地</t>
  </si>
  <si>
    <t xml:space="preserve">北京慧点科技有限公司</t>
  </si>
  <si>
    <t xml:space="preserve">蓝箭空间科技项目</t>
  </si>
  <si>
    <t xml:space="preserve">陕西蓝箭航天技术有限公司</t>
  </si>
  <si>
    <t xml:space="preserve">北京蓝箭空间科技有限公司</t>
  </si>
  <si>
    <t xml:space="preserve">片式电阻用电子浆料产业化项目</t>
  </si>
  <si>
    <t xml:space="preserve">西安宏星电子浆料科技有限公司</t>
  </si>
  <si>
    <t xml:space="preserve">宏星电子浆料科技有限责任公司</t>
  </si>
  <si>
    <t xml:space="preserve">电连接器及电缆组件产业升级项目</t>
  </si>
  <si>
    <t xml:space="preserve">陕西华达科技股份有限公司</t>
  </si>
  <si>
    <t xml:space="preserve">华达科技股份有限公司</t>
  </si>
  <si>
    <t xml:space="preserve">三国杀手游全国总部项目</t>
  </si>
  <si>
    <t xml:space="preserve">西安墨刃独立游戏工作室</t>
  </si>
  <si>
    <t xml:space="preserve">北京龙渊云腾投资公司</t>
  </si>
  <si>
    <t xml:space="preserve">玛莎拉蒂汽车中心项目</t>
  </si>
  <si>
    <t xml:space="preserve">陕西骏东汽车销售服务有限公司</t>
  </si>
  <si>
    <t xml:space="preserve">北京骏东汽车销售服务有限公司</t>
  </si>
  <si>
    <t xml:space="preserve">西安图迹信息科技有限公司</t>
  </si>
  <si>
    <t xml:space="preserve">壹号基金</t>
  </si>
  <si>
    <t xml:space="preserve">西安通用飞机制造有限公司</t>
  </si>
  <si>
    <t xml:space="preserve">高新区管委会</t>
  </si>
  <si>
    <t xml:space="preserve">北京客商</t>
  </si>
  <si>
    <r>
      <rPr>
        <sz val="9"/>
        <rFont val="Noto Sans"/>
        <family val="2"/>
      </rPr>
      <t xml:space="preserve">万达集团西安</t>
    </r>
    <r>
      <rPr>
        <sz val="9"/>
        <rFont val="宋体"/>
        <family val="0"/>
        <charset val="134"/>
      </rPr>
      <t xml:space="preserve">ONE</t>
    </r>
    <r>
      <rPr>
        <sz val="9"/>
        <rFont val="Noto Sans"/>
        <family val="2"/>
      </rPr>
      <t xml:space="preserve">商业综合体项目</t>
    </r>
  </si>
  <si>
    <t xml:space="preserve">大连万达集团</t>
  </si>
  <si>
    <t xml:space="preserve">辽宁省</t>
  </si>
  <si>
    <t xml:space="preserve">新能源汽车货运物流平台</t>
  </si>
  <si>
    <t xml:space="preserve">同速速跑</t>
  </si>
  <si>
    <t xml:space="preserve">上海融信</t>
  </si>
  <si>
    <t xml:space="preserve">坚瑞消防定向增发项目</t>
  </si>
  <si>
    <t xml:space="preserve">陕西坚瑞消防股份有限公司</t>
  </si>
  <si>
    <t xml:space="preserve">上海郁泰登硕投资中心（有限合伙）</t>
  </si>
  <si>
    <t xml:space="preserve">江苏雷科防务并购西安奇维科技项目</t>
  </si>
  <si>
    <t xml:space="preserve">西安奇维科技股份有限公司</t>
  </si>
  <si>
    <t xml:space="preserve">江苏雷科防务科技股份有限公司</t>
  </si>
  <si>
    <t xml:space="preserve">保利协鑫区域总部及智慧交通项目</t>
  </si>
  <si>
    <t xml:space="preserve">保利协鑫能源控股有限公司</t>
  </si>
  <si>
    <t xml:space="preserve">思丹德信息技术有限公司</t>
  </si>
  <si>
    <t xml:space="preserve">西安思丹德信息技术有限公司</t>
  </si>
  <si>
    <t xml:space="preserve">宁波丰年基金</t>
  </si>
  <si>
    <t xml:space="preserve">浙江省</t>
  </si>
  <si>
    <t xml:space="preserve">成立西安广知网络科技有限公司</t>
  </si>
  <si>
    <t xml:space="preserve">宁波丰年君元投资合伙企业</t>
  </si>
  <si>
    <t xml:space="preserve">浙江中控西部总部基地及研发中心项目</t>
  </si>
  <si>
    <t xml:space="preserve">浙江中控技术股份有限公司</t>
  </si>
  <si>
    <t xml:space="preserve">新能源汽车推广应用</t>
  </si>
  <si>
    <t xml:space="preserve">西安云杉智慧新能源有限公司</t>
  </si>
  <si>
    <t xml:space="preserve">宁波杉杉集团</t>
  </si>
  <si>
    <t xml:space="preserve">新能源汽车充电系统项目</t>
  </si>
  <si>
    <t xml:space="preserve">青岛特来电新能源有限公司</t>
  </si>
  <si>
    <t xml:space="preserve">山东省</t>
  </si>
  <si>
    <t xml:space="preserve">西安神州数码有限公司</t>
  </si>
  <si>
    <t xml:space="preserve">济南神州数码有限公司</t>
  </si>
  <si>
    <t xml:space="preserve">西安龙德科技发展有限公司股权收购</t>
  </si>
  <si>
    <t xml:space="preserve">西安龙德科技发展有限公司</t>
  </si>
  <si>
    <t xml:space="preserve">湖北华昌达智能装备股份有限公司</t>
  </si>
  <si>
    <t xml:space="preserve">湖北省</t>
  </si>
  <si>
    <t xml:space="preserve">成立西安点告网络科技有限公司</t>
  </si>
  <si>
    <t xml:space="preserve">湖北高曼重工股份有限公司</t>
  </si>
  <si>
    <t xml:space="preserve">全志科技西北运营总部</t>
  </si>
  <si>
    <t xml:space="preserve">珠海全志科技股份有限公司</t>
  </si>
  <si>
    <t xml:space="preserve">西安因诺航空科技有限公司融资</t>
  </si>
  <si>
    <t xml:space="preserve">深圳协同创新基金管理公司</t>
  </si>
  <si>
    <t xml:space="preserve">万科商业地产项目</t>
  </si>
  <si>
    <t xml:space="preserve">西安万科地产</t>
  </si>
  <si>
    <t xml:space="preserve">深圳万科地产</t>
  </si>
  <si>
    <t xml:space="preserve">高端产业集成区项目</t>
  </si>
  <si>
    <t xml:space="preserve">中交高新科技产业发展有限公司</t>
  </si>
  <si>
    <t xml:space="preserve">中国交建集团</t>
  </si>
  <si>
    <t xml:space="preserve">飞机强度试验基地（二期）项目</t>
  </si>
  <si>
    <t xml:space="preserve">西安阎良航空基地</t>
  </si>
  <si>
    <t xml:space="preserve">中国航空工业集团公司</t>
  </si>
  <si>
    <t xml:space="preserve">无人机结构制造项目</t>
  </si>
  <si>
    <t xml:space="preserve">四川客商</t>
  </si>
  <si>
    <t xml:space="preserve">航空高端精密加工项目</t>
  </si>
  <si>
    <t xml:space="preserve">河北客商</t>
  </si>
  <si>
    <t xml:space="preserve">航空零部件研发与加工制造项目</t>
  </si>
  <si>
    <t xml:space="preserve">山东客商</t>
  </si>
  <si>
    <t xml:space="preserve">航空未来城二期</t>
  </si>
  <si>
    <t xml:space="preserve">中国建筑工程总公司</t>
  </si>
  <si>
    <t xml:space="preserve">粉尘及烟气治理环保节能设备生产基地</t>
  </si>
  <si>
    <t xml:space="preserve">山西客商</t>
  </si>
  <si>
    <t xml:space="preserve">山西省</t>
  </si>
  <si>
    <t xml:space="preserve">航空零部件制造及非标设备研制项目</t>
  </si>
  <si>
    <t xml:space="preserve">辽宁客商</t>
  </si>
  <si>
    <t xml:space="preserve">航空结构设计研发项目</t>
  </si>
  <si>
    <t xml:space="preserve">上海客商</t>
  </si>
  <si>
    <t xml:space="preserve">军用标准件及零部件研发生产项目</t>
  </si>
  <si>
    <t xml:space="preserve">飞机复合材料制造和数控加工项目</t>
  </si>
  <si>
    <t xml:space="preserve">八万吨模锻液压机（二期）项目</t>
  </si>
  <si>
    <t xml:space="preserve">光伏电站跟踪器及其部附件项目</t>
  </si>
  <si>
    <t xml:space="preserve">江苏客商</t>
  </si>
  <si>
    <t xml:space="preserve">格兰春天住宅项目二期</t>
  </si>
  <si>
    <t xml:space="preserve">浙江客商</t>
  </si>
  <si>
    <t xml:space="preserve">支线飞机起落架装配试验能力建设项目</t>
  </si>
  <si>
    <t xml:space="preserve">中航飞机起落架有限责任公司</t>
  </si>
  <si>
    <t xml:space="preserve">湖南省</t>
  </si>
  <si>
    <t xml:space="preserve">无人机研发制造及操作手培训项目</t>
  </si>
  <si>
    <t xml:space="preserve">广东客商</t>
  </si>
  <si>
    <t xml:space="preserve">军用装备零部件加工项目</t>
  </si>
  <si>
    <t xml:space="preserve">航空配件与汽车零配件制造（二期）项目</t>
  </si>
  <si>
    <t xml:space="preserve">甘肃客商</t>
  </si>
  <si>
    <t xml:space="preserve">甘肃省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600MW</t>
    </r>
    <r>
      <rPr>
        <sz val="9"/>
        <rFont val="Noto Sans"/>
        <family val="2"/>
      </rPr>
      <t xml:space="preserve">太阳能组件生产及生产研发中心</t>
    </r>
  </si>
  <si>
    <t xml:space="preserve">国家电投西安太阳能电力公司</t>
  </si>
  <si>
    <t xml:space="preserve">国家电力投资集团</t>
  </si>
  <si>
    <t xml:space="preserve">轨道交通安全控制系统技术装备能力提升</t>
  </si>
  <si>
    <t xml:space="preserve">西安铁路信号厂</t>
  </si>
  <si>
    <t xml:space="preserve">中国通号集团公司</t>
  </si>
  <si>
    <t xml:space="preserve">医用材料研发生产基地</t>
  </si>
  <si>
    <t xml:space="preserve">西安科源塑业科技有限公司</t>
  </si>
  <si>
    <t xml:space="preserve">合资</t>
  </si>
  <si>
    <t xml:space="preserve">西安航天智能装备产业基地</t>
  </si>
  <si>
    <t xml:space="preserve">西安航天精密机电研究所</t>
  </si>
  <si>
    <t xml:space="preserve">中国航天科技集团</t>
  </si>
  <si>
    <t xml:space="preserve">“一带一路”建设产业创新基地项目</t>
  </si>
  <si>
    <t xml:space="preserve">中铁航空港集团第一工程公司</t>
  </si>
  <si>
    <t xml:space="preserve">中国中铁航空港集团</t>
  </si>
  <si>
    <t xml:space="preserve">环保型节能印刷核心装备产业化项目</t>
  </si>
  <si>
    <t xml:space="preserve">航天华阳机电装备有限公司</t>
  </si>
  <si>
    <t xml:space="preserve">液氧煤油发动机及民用产业科研区</t>
  </si>
  <si>
    <t xml:space="preserve">航天六院十一所</t>
  </si>
  <si>
    <t xml:space="preserve">地理信息数据生产基地项目</t>
  </si>
  <si>
    <t xml:space="preserve">西安航天天绘数据技术有限公司</t>
  </si>
  <si>
    <t xml:space="preserve">航天恒星科技有限公司</t>
  </si>
  <si>
    <t xml:space="preserve">西安西隆电气整体搬迁项目</t>
  </si>
  <si>
    <t xml:space="preserve">西安西隆电气有限责任公司</t>
  </si>
  <si>
    <t xml:space="preserve">中天引控军民结合高科技产业装备基地</t>
  </si>
  <si>
    <t xml:space="preserve">中天引控科技股份有限公司</t>
  </si>
  <si>
    <t xml:space="preserve">上海伟良企业发展有限公司</t>
  </si>
  <si>
    <t xml:space="preserve">深圳金百泽西安云创基地</t>
  </si>
  <si>
    <t xml:space="preserve">西安金百泽电子科技有限公司</t>
  </si>
  <si>
    <t xml:space="preserve">深圳市金百泽电子科技股份有限公司</t>
  </si>
  <si>
    <t xml:space="preserve">陕西莱特集团总部及光电材料研发中心</t>
  </si>
  <si>
    <t xml:space="preserve">陕西莱特控股（集团）有限公司</t>
  </si>
  <si>
    <t xml:space="preserve">重庆宇隆光电科技有限公司</t>
  </si>
  <si>
    <t xml:space="preserve">重庆市</t>
  </si>
  <si>
    <t xml:space="preserve">力邦沣京制药生产基地项目</t>
  </si>
  <si>
    <t xml:space="preserve">西安沣京工业园管委会</t>
  </si>
  <si>
    <t xml:space="preserve">力邦制药有限公司</t>
  </si>
  <si>
    <t xml:space="preserve">综合金融电商产业园项目</t>
  </si>
  <si>
    <t xml:space="preserve">北京水山投资管理有限责任公司</t>
  </si>
  <si>
    <t xml:space="preserve">禾润牧业</t>
  </si>
  <si>
    <t xml:space="preserve">陕西禾润农林科技有限公司</t>
  </si>
  <si>
    <t xml:space="preserve">北京德润通达投资有限公司</t>
  </si>
  <si>
    <t xml:space="preserve">西安赛宝工业技术研究院</t>
  </si>
  <si>
    <t xml:space="preserve">户县政府</t>
  </si>
  <si>
    <t xml:space="preserve">工业和信息化部电子第五研究所</t>
  </si>
  <si>
    <t xml:space="preserve">陕西金融资产管理公司项目</t>
  </si>
  <si>
    <t xml:space="preserve">北京银行、长安银行、陕西省农信社</t>
  </si>
  <si>
    <t xml:space="preserve">综合金融汽车电商产业园</t>
  </si>
  <si>
    <t xml:space="preserve">中国平安不动产公司</t>
  </si>
  <si>
    <t xml:space="preserve">军民融合发展中心项目</t>
  </si>
  <si>
    <t xml:space="preserve">北方发展投资有限公司</t>
  </si>
  <si>
    <t xml:space="preserve">西北运营总部及物流结算中心项目</t>
  </si>
  <si>
    <t xml:space="preserve">九州通医药集团股份有限公司</t>
  </si>
  <si>
    <t xml:space="preserve">经营权转让</t>
  </si>
  <si>
    <t xml:space="preserve">陕西保利特种车制造</t>
  </si>
  <si>
    <t xml:space="preserve">陕汽集团</t>
  </si>
  <si>
    <t xml:space="preserve">中国保利集团公司</t>
  </si>
  <si>
    <t xml:space="preserve">新材料产业化项目</t>
  </si>
  <si>
    <t xml:space="preserve">延长（石油）集团有限责任公司</t>
  </si>
  <si>
    <t xml:space="preserve">陕西燃气产业研发与孵化基地项目</t>
  </si>
  <si>
    <t xml:space="preserve">燃气集团</t>
  </si>
  <si>
    <r>
      <rPr>
        <sz val="9"/>
        <rFont val="Noto Sans"/>
        <family val="2"/>
      </rPr>
      <t xml:space="preserve">城北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千伏输变电工程项目</t>
    </r>
  </si>
  <si>
    <t xml:space="preserve">国家电网</t>
  </si>
  <si>
    <t xml:space="preserve">西罗涡轮二期项目</t>
  </si>
  <si>
    <t xml:space="preserve">北京涡轮制造有限公司</t>
  </si>
  <si>
    <t xml:space="preserve">进行</t>
  </si>
  <si>
    <t xml:space="preserve">航空零部件外贸转包生产线调整建设项目</t>
  </si>
  <si>
    <t xml:space="preserve">中航集团莱特航空制造技术有限公司</t>
  </si>
  <si>
    <t xml:space="preserve">高性能高温合金棒材项目</t>
  </si>
  <si>
    <t xml:space="preserve">中国超导材料科技股份有限公司</t>
  </si>
  <si>
    <t xml:space="preserve">屋顶分布式光伏发电项目</t>
  </si>
  <si>
    <t xml:space="preserve">中国国力光电有限公司</t>
  </si>
  <si>
    <t xml:space="preserve">智能钣金制造</t>
  </si>
  <si>
    <t xml:space="preserve">北京维冠机电股份有限公司</t>
  </si>
  <si>
    <t xml:space="preserve">西北（西安）陆路邮件处理中心二期工程</t>
  </si>
  <si>
    <t xml:space="preserve">中国邮政速递物流股份有限公司</t>
  </si>
  <si>
    <r>
      <rPr>
        <sz val="9"/>
        <rFont val="Noto Sans"/>
        <family val="2"/>
      </rPr>
      <t xml:space="preserve">兴隆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千伏输变电工程项目</t>
    </r>
  </si>
  <si>
    <t xml:space="preserve">百金互联网交易中心</t>
  </si>
  <si>
    <t xml:space="preserve">百度在线网络技术（北京）有限公司</t>
  </si>
  <si>
    <r>
      <rPr>
        <sz val="9"/>
        <rFont val="宋体"/>
        <family val="0"/>
        <charset val="134"/>
      </rPr>
      <t xml:space="preserve">11MWp</t>
    </r>
    <r>
      <rPr>
        <sz val="9"/>
        <rFont val="Noto Sans"/>
        <family val="2"/>
      </rPr>
      <t xml:space="preserve">屋顶分布式光伏发电项目</t>
    </r>
  </si>
  <si>
    <t xml:space="preserve">中交西安筑路机械有限公司</t>
  </si>
  <si>
    <t xml:space="preserve">西安聚能高合科技有限公司</t>
  </si>
  <si>
    <t xml:space="preserve">北京有色金属研究总院 </t>
  </si>
  <si>
    <t xml:space="preserve">陕西百富通电子商务有限公司</t>
  </si>
  <si>
    <t xml:space="preserve">北京百富通投资集团</t>
  </si>
  <si>
    <t xml:space="preserve">长安国金中心项目</t>
  </si>
  <si>
    <t xml:space="preserve">河北海荣青东村房地产开发有限公司</t>
  </si>
  <si>
    <t xml:space="preserve">天然气输配调压设备及煤化工设备生产扩建</t>
  </si>
  <si>
    <t xml:space="preserve">河北宏远燃气设备有限责任公司</t>
  </si>
  <si>
    <t xml:space="preserve">区域服务中心增资项目</t>
  </si>
  <si>
    <t xml:space="preserve">山西神鼎投资发展有限公司</t>
  </si>
  <si>
    <t xml:space="preserve">西安重装配套技术服务总公司</t>
  </si>
  <si>
    <t xml:space="preserve">山西煤业集团</t>
  </si>
  <si>
    <t xml:space="preserve">巧克力、木糖醇生产项目</t>
  </si>
  <si>
    <t xml:space="preserve">上海同信实业有限责任公司</t>
  </si>
  <si>
    <t xml:space="preserve">西安希沃健生物科技有限公司</t>
  </si>
  <si>
    <t xml:space="preserve">上海希沃健生物科技有限公司</t>
  </si>
  <si>
    <t xml:space="preserve">西安真爱健康生活城项目</t>
  </si>
  <si>
    <t xml:space="preserve">江苏真爱联合置业有限公司</t>
  </si>
  <si>
    <t xml:space="preserve">陕煤地质草滩生活基地（二期）项目</t>
  </si>
  <si>
    <t xml:space="preserve">江苏煤田地质置业发展有限公司</t>
  </si>
  <si>
    <t xml:space="preserve">西安兵器基地军民融合创新服务中心项目</t>
  </si>
  <si>
    <t xml:space="preserve">江苏北投实业有限公司</t>
  </si>
  <si>
    <t xml:space="preserve">国际机床代理及配送项目</t>
  </si>
  <si>
    <t xml:space="preserve">江苏优技智连机械有限公司</t>
  </si>
  <si>
    <t xml:space="preserve">巨人商学院项目</t>
  </si>
  <si>
    <t xml:space="preserve">巨赏教育科技有限公司</t>
  </si>
  <si>
    <r>
      <rPr>
        <sz val="9"/>
        <rFont val="宋体"/>
        <family val="0"/>
        <charset val="134"/>
      </rPr>
      <t xml:space="preserve">500MW</t>
    </r>
    <r>
      <rPr>
        <sz val="9"/>
        <rFont val="Noto Sans"/>
        <family val="2"/>
      </rPr>
      <t xml:space="preserve">高效单晶光伏电池和</t>
    </r>
    <r>
      <rPr>
        <sz val="9"/>
        <rFont val="宋体"/>
        <family val="0"/>
        <charset val="134"/>
      </rPr>
      <t xml:space="preserve">3GW</t>
    </r>
    <r>
      <rPr>
        <sz val="9"/>
        <rFont val="Noto Sans"/>
        <family val="2"/>
      </rPr>
      <t xml:space="preserve">组件生产基地</t>
    </r>
  </si>
  <si>
    <t xml:space="preserve">浙江乐叶光伏科技有限公司</t>
  </si>
  <si>
    <t xml:space="preserve">兼并</t>
  </si>
  <si>
    <r>
      <rPr>
        <sz val="9"/>
        <rFont val="Noto Sans"/>
        <family val="2"/>
      </rPr>
      <t xml:space="preserve">碧桂园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嘉誉项目</t>
    </r>
  </si>
  <si>
    <t xml:space="preserve">浙江天域实业有限责任公司</t>
  </si>
  <si>
    <t xml:space="preserve">客车内饰及座椅生产项目</t>
  </si>
  <si>
    <t xml:space="preserve">江西天瑞汽车内饰件有限公司</t>
  </si>
  <si>
    <t xml:space="preserve">江西省</t>
  </si>
  <si>
    <t xml:space="preserve">轻工</t>
  </si>
  <si>
    <t xml:space="preserve">电力设备制造厂区项目</t>
  </si>
  <si>
    <t xml:space="preserve">河南银河电力电子通讯有限责任公司</t>
  </si>
  <si>
    <t xml:space="preserve">河南省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智慧社区养老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全乐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惠民应用建设</t>
    </r>
  </si>
  <si>
    <t xml:space="preserve">湖北圣西朗德实业有限公司</t>
  </si>
  <si>
    <t xml:space="preserve">电子元器件等产品检测装配咨询项目</t>
  </si>
  <si>
    <t xml:space="preserve">湖南融奇电子科技有限公司</t>
  </si>
  <si>
    <t xml:space="preserve">新能源汽车销售公司总部项目</t>
  </si>
  <si>
    <t xml:space="preserve">湖南通家汽车股份有限公司</t>
  </si>
  <si>
    <t xml:space="preserve">新能源汽车租赁公司总部项目</t>
  </si>
  <si>
    <t xml:space="preserve">未央国际项目</t>
  </si>
  <si>
    <t xml:space="preserve">广东昊灜房地产开发有限公司</t>
  </si>
  <si>
    <t xml:space="preserve">珠宝首饰物流项目</t>
  </si>
  <si>
    <t xml:space="preserve">广东卡芙卡珠宝饰品有限公司</t>
  </si>
  <si>
    <r>
      <rPr>
        <sz val="9"/>
        <rFont val="Noto Sans"/>
        <family val="2"/>
      </rPr>
      <t xml:space="preserve">万科金域华府</t>
    </r>
    <r>
      <rPr>
        <sz val="9"/>
        <rFont val="宋体"/>
        <family val="0"/>
        <charset val="134"/>
      </rPr>
      <t xml:space="preserve">DK2B</t>
    </r>
    <r>
      <rPr>
        <sz val="9"/>
        <rFont val="Noto Sans"/>
        <family val="2"/>
      </rPr>
      <t xml:space="preserve">区项目</t>
    </r>
  </si>
  <si>
    <t xml:space="preserve">广东瀚博实业有限公司</t>
  </si>
  <si>
    <t xml:space="preserve">亿达西安科技新城项目</t>
  </si>
  <si>
    <t xml:space="preserve">亿达科技新城发展有限公司</t>
  </si>
  <si>
    <t xml:space="preserve">顺丰西北地区总部及电商产业园项目</t>
  </si>
  <si>
    <t xml:space="preserve">顺丰（控股）集团</t>
  </si>
  <si>
    <t xml:space="preserve">怡亚通供应链股份有限公司西北区供应链</t>
  </si>
  <si>
    <t xml:space="preserve">深圳市怡亚通供应链股份有限公司</t>
  </si>
  <si>
    <t xml:space="preserve">恒大金融资产交易中心</t>
  </si>
  <si>
    <r>
      <rPr>
        <sz val="9"/>
        <rFont val="Noto Sans"/>
        <family val="2"/>
      </rPr>
      <t xml:space="preserve">恒大互联网金融服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深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t xml:space="preserve">陕西燃气集团工程有限公司</t>
  </si>
  <si>
    <t xml:space="preserve">深圳市燃气集团股份有限公司</t>
  </si>
  <si>
    <t xml:space="preserve">互联网云美容服务平台项目</t>
  </si>
  <si>
    <t xml:space="preserve">美太太网络科技（深圳）有限公司</t>
  </si>
  <si>
    <t xml:space="preserve">泾渭新城天然气二期利用工程项目</t>
  </si>
  <si>
    <t xml:space="preserve">广西玉祥燃气集团有限公司</t>
  </si>
  <si>
    <t xml:space="preserve">广西自治区</t>
  </si>
  <si>
    <t xml:space="preserve">医学检验服务外包项目</t>
  </si>
  <si>
    <t xml:space="preserve">广西金域医学检验所有限公司</t>
  </si>
  <si>
    <t xml:space="preserve">印刷包装项目</t>
  </si>
  <si>
    <t xml:space="preserve">贵州万里鹏程彩印有限公司</t>
  </si>
  <si>
    <t xml:space="preserve">贵州省</t>
  </si>
  <si>
    <t xml:space="preserve">油田石油注水设备生产项目</t>
  </si>
  <si>
    <t xml:space="preserve">西安国仪测控设备有限公司</t>
  </si>
  <si>
    <t xml:space="preserve">新疆国仪测控设备有限公司</t>
  </si>
  <si>
    <t xml:space="preserve">新疆自治区</t>
  </si>
  <si>
    <t xml:space="preserve">西北家具工业园生活配套设施建设</t>
  </si>
  <si>
    <t xml:space="preserve">新港实业有限公司</t>
  </si>
  <si>
    <t xml:space="preserve">河北建设集团</t>
  </si>
  <si>
    <t xml:space="preserve">西安水陆庵（千年壁塑）文化旅游区开发</t>
  </si>
  <si>
    <t xml:space="preserve">蓝田县旅游局</t>
  </si>
  <si>
    <t xml:space="preserve">中国健康养老产业集团</t>
  </si>
  <si>
    <t xml:space="preserve">旅游</t>
  </si>
  <si>
    <t xml:space="preserve">土门地区集中供热供冷项目</t>
  </si>
  <si>
    <t xml:space="preserve">西安大兴新区综合改造管委会</t>
  </si>
  <si>
    <t xml:space="preserve">中节能建筑节能公司</t>
  </si>
  <si>
    <t xml:space="preserve">陕西临潼渭北低碳智慧城项目</t>
  </si>
  <si>
    <t xml:space="preserve">渭北临潼现代工业组团</t>
  </si>
  <si>
    <t xml:space="preserve">深圳市投资商会有限公司</t>
  </si>
  <si>
    <t xml:space="preserve">西北环保设备制造产业基地项目</t>
  </si>
  <si>
    <r>
      <rPr>
        <sz val="9"/>
        <rFont val="Noto Sans"/>
        <family val="2"/>
      </rPr>
      <t xml:space="preserve">中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重型钢结构有限公司</t>
    </r>
  </si>
  <si>
    <t xml:space="preserve">丝路科技产业园项目</t>
  </si>
  <si>
    <t xml:space="preserve">临潼区现代物流园区管委会</t>
  </si>
  <si>
    <t xml:space="preserve">中金嘉浩现代物流基金</t>
  </si>
  <si>
    <t xml:space="preserve">生物制剂生产线项目</t>
  </si>
  <si>
    <t xml:space="preserve">临潼区新丰街道办事处</t>
  </si>
  <si>
    <t xml:space="preserve">北京华戎生物激素厂</t>
  </si>
  <si>
    <t xml:space="preserve">仓储物流配送项目</t>
  </si>
  <si>
    <t xml:space="preserve">临潼旅游商贸开发区管理委员会</t>
  </si>
  <si>
    <t xml:space="preserve">北京万通广顺物流公司</t>
  </si>
  <si>
    <r>
      <rPr>
        <sz val="9"/>
        <rFont val="Noto Sans"/>
        <family val="2"/>
      </rPr>
      <t xml:space="preserve">曲江</t>
    </r>
    <r>
      <rPr>
        <sz val="9"/>
        <rFont val="宋体"/>
        <family val="0"/>
        <charset val="134"/>
      </rPr>
      <t xml:space="preserve">369 </t>
    </r>
    <r>
      <rPr>
        <sz val="9"/>
        <rFont val="Noto Sans"/>
        <family val="2"/>
      </rPr>
      <t xml:space="preserve">互联网创新创业基地</t>
    </r>
  </si>
  <si>
    <t xml:space="preserve">曲江文化产业集团</t>
  </si>
  <si>
    <t xml:space="preserve">大唐网络有限公司</t>
  </si>
  <si>
    <t xml:space="preserve">电视剧《大义秦商》</t>
  </si>
  <si>
    <t xml:space="preserve">华视娱乐投资集团股份有限公司</t>
  </si>
  <si>
    <t xml:space="preserve">金辉环球广场商业综合体项目</t>
  </si>
  <si>
    <t xml:space="preserve">西安曲江原山置业有限公司</t>
  </si>
  <si>
    <t xml:space="preserve">金辉集团</t>
  </si>
  <si>
    <t xml:space="preserve">红旗线商业休闲带</t>
  </si>
  <si>
    <t xml:space="preserve">大明宫保护办</t>
  </si>
  <si>
    <t xml:space="preserve">绿地集团</t>
  </si>
  <si>
    <t xml:space="preserve">西安增强现实与虚拟现实孵化器</t>
  </si>
  <si>
    <t xml:space="preserve">江苏翰远科技有限公司</t>
  </si>
  <si>
    <t xml:space="preserve">三迪丹枫项目</t>
  </si>
  <si>
    <t xml:space="preserve">西安三迪房地产开发有限公司</t>
  </si>
  <si>
    <t xml:space="preserve">福州高佳房地产开发有限公司</t>
  </si>
  <si>
    <r>
      <rPr>
        <sz val="9"/>
        <rFont val="Noto Sans"/>
        <family val="2"/>
      </rPr>
      <t xml:space="preserve">三迪商业</t>
    </r>
    <r>
      <rPr>
        <sz val="9"/>
        <rFont val="宋体"/>
        <family val="0"/>
        <charset val="134"/>
      </rPr>
      <t xml:space="preserve">mall</t>
    </r>
    <r>
      <rPr>
        <sz val="9"/>
        <rFont val="Noto Sans"/>
        <family val="2"/>
      </rPr>
      <t xml:space="preserve">项目</t>
    </r>
  </si>
  <si>
    <t xml:space="preserve">正荣彩虹谷项目</t>
  </si>
  <si>
    <t xml:space="preserve">西安景恒房地产开发有限公司</t>
  </si>
  <si>
    <t xml:space="preserve">丰泽御苑</t>
  </si>
  <si>
    <t xml:space="preserve">建泽置业</t>
  </si>
  <si>
    <t xml:space="preserve">创意谷产业园区项目</t>
  </si>
  <si>
    <t xml:space="preserve">万科集团</t>
  </si>
  <si>
    <t xml:space="preserve">莱安国际商业中心二期项目</t>
  </si>
  <si>
    <t xml:space="preserve">西安莱安地产公司</t>
  </si>
  <si>
    <t xml:space="preserve">莱安集团</t>
  </si>
  <si>
    <t xml:space="preserve">西恩小镇项目</t>
  </si>
  <si>
    <t xml:space="preserve">西安西恩投资管理有限公司</t>
  </si>
  <si>
    <t xml:space="preserve">金地艺华年世纪广场商业综合体项目</t>
  </si>
  <si>
    <t xml:space="preserve">陕西金地佳和置业有限公司</t>
  </si>
  <si>
    <t xml:space="preserve">金地集团</t>
  </si>
  <si>
    <t xml:space="preserve">明月府邸</t>
  </si>
  <si>
    <t xml:space="preserve">中铁建集团</t>
  </si>
  <si>
    <t xml:space="preserve">中铁二十一局集团西安综合办公基地</t>
  </si>
  <si>
    <t xml:space="preserve">西安德盛和房地产开发公司</t>
  </si>
  <si>
    <t xml:space="preserve">中铁二十一局集团</t>
  </si>
  <si>
    <r>
      <rPr>
        <sz val="9"/>
        <rFont val="Noto Sans"/>
        <family val="2"/>
      </rPr>
      <t xml:space="preserve">华远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枫悦</t>
    </r>
  </si>
  <si>
    <t xml:space="preserve">未央区政府</t>
  </si>
  <si>
    <t xml:space="preserve">北京市华远置业有限公司</t>
  </si>
  <si>
    <t xml:space="preserve">幸福林带建设工程</t>
  </si>
  <si>
    <t xml:space="preserve">幸福路地区综合改造管委会</t>
  </si>
  <si>
    <t xml:space="preserve">中国建筑集团公司</t>
  </si>
  <si>
    <r>
      <rPr>
        <sz val="9"/>
        <rFont val="Noto Sans"/>
        <family val="2"/>
      </rPr>
      <t xml:space="preserve">中交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长盈天地</t>
    </r>
  </si>
  <si>
    <t xml:space="preserve">中交金尧房地产公司</t>
  </si>
  <si>
    <t xml:space="preserve">中交集团</t>
  </si>
  <si>
    <t xml:space="preserve">老钢厂左右客酒店</t>
  </si>
  <si>
    <t xml:space="preserve">西安返家酒店管理公司</t>
  </si>
  <si>
    <t xml:space="preserve">西安天时西玛项目</t>
  </si>
  <si>
    <t xml:space="preserve">西安天时西玛房地产公司</t>
  </si>
  <si>
    <t xml:space="preserve">黑龙江客商</t>
  </si>
  <si>
    <t xml:space="preserve">黑龙江省</t>
  </si>
  <si>
    <t xml:space="preserve">二月南山投资集团股份有限公司</t>
  </si>
  <si>
    <t xml:space="preserve">陕西秦桥建筑工程公司</t>
  </si>
  <si>
    <t xml:space="preserve">三府湾改造</t>
  </si>
  <si>
    <t xml:space="preserve">明大企业集团</t>
  </si>
  <si>
    <t xml:space="preserve">福建客商</t>
  </si>
  <si>
    <t xml:space="preserve">含元壹号美食嘉年华</t>
  </si>
  <si>
    <t xml:space="preserve">陕西圣冠达置业有限公司</t>
  </si>
  <si>
    <t xml:space="preserve">白马国际美食城</t>
  </si>
  <si>
    <t xml:space="preserve">陕西唯品实业有限公司</t>
  </si>
  <si>
    <t xml:space="preserve">陕西海中鲜广场餐饮管理公司</t>
  </si>
  <si>
    <t xml:space="preserve">西安合一味道餐饮公司</t>
  </si>
  <si>
    <t xml:space="preserve">西安合一味道餐饮管理公司</t>
  </si>
  <si>
    <t xml:space="preserve">河南客商</t>
  </si>
  <si>
    <t xml:space="preserve">西安恒基小额贷款公司</t>
  </si>
  <si>
    <t xml:space="preserve">河南禹拓商贸公司</t>
  </si>
  <si>
    <t xml:space="preserve">陕西省资产交易中心</t>
  </si>
  <si>
    <t xml:space="preserve">陕西出版传媒实业发展公司</t>
  </si>
  <si>
    <t xml:space="preserve">熊猫金控股份有限公司</t>
  </si>
  <si>
    <t xml:space="preserve">迦家城市精品酒店</t>
  </si>
  <si>
    <t xml:space="preserve">西安迦家文化酒店公司</t>
  </si>
  <si>
    <t xml:space="preserve">西安悠唐网络科技公司</t>
  </si>
  <si>
    <t xml:space="preserve">副食品生产建设项目</t>
  </si>
  <si>
    <t xml:space="preserve">阎良区经济开发区管委会</t>
  </si>
  <si>
    <t xml:space="preserve">晋业航空科技有限公司</t>
  </si>
  <si>
    <t xml:space="preserve">新型材料生产制造项目（钨钼）</t>
  </si>
  <si>
    <t xml:space="preserve">西安格美金属材料有限公司</t>
  </si>
  <si>
    <t xml:space="preserve">安徽省</t>
  </si>
  <si>
    <t xml:space="preserve">维也纳酒店</t>
  </si>
  <si>
    <t xml:space="preserve">阎良区新华路街道办事处</t>
  </si>
  <si>
    <t xml:space="preserve">维也纳酒店集团</t>
  </si>
  <si>
    <t xml:space="preserve">莘欣时代天街</t>
  </si>
  <si>
    <t xml:space="preserve">陕西莘欣房地产开发有限公司</t>
  </si>
  <si>
    <t xml:space="preserve">星展银行</t>
  </si>
  <si>
    <t xml:space="preserve">星展银行西安分行</t>
  </si>
  <si>
    <t xml:space="preserve">星展银行（中国）有限公司北京分行</t>
  </si>
  <si>
    <t xml:space="preserve">融创五陇</t>
  </si>
  <si>
    <t xml:space="preserve">西安蓝天节能技术开发有限公司</t>
  </si>
  <si>
    <t xml:space="preserve">天津市</t>
  </si>
  <si>
    <t xml:space="preserve">大华五街区</t>
  </si>
  <si>
    <t xml:space="preserve">陕西佳鑫房地产有限公司</t>
  </si>
  <si>
    <t xml:space="preserve">大华集团</t>
  </si>
  <si>
    <t xml:space="preserve">际华新时代生活广场</t>
  </si>
  <si>
    <t xml:space="preserve">西安际华置业有限公司</t>
  </si>
  <si>
    <t xml:space="preserve">上海林源和投资管理有限公司</t>
  </si>
  <si>
    <t xml:space="preserve">利兹瀚宫</t>
  </si>
  <si>
    <t xml:space="preserve">陕西山昊实业有限公司</t>
  </si>
  <si>
    <t xml:space="preserve">浙江海天</t>
  </si>
  <si>
    <t xml:space="preserve">南飞鸿广场</t>
  </si>
  <si>
    <t xml:space="preserve">西安雁程置业有限公司</t>
  </si>
  <si>
    <t xml:space="preserve">安徽华汉实业有限公司</t>
  </si>
  <si>
    <t xml:space="preserve">保利中央公园</t>
  </si>
  <si>
    <t xml:space="preserve">保利西安公司</t>
  </si>
  <si>
    <t xml:space="preserve">保利地产</t>
  </si>
  <si>
    <t xml:space="preserve">民生百货新天地店</t>
  </si>
  <si>
    <t xml:space="preserve">西安民生百货集团</t>
  </si>
  <si>
    <t xml:space="preserve">海航商业控股有限公司</t>
  </si>
  <si>
    <t xml:space="preserve">海南省</t>
  </si>
  <si>
    <t xml:space="preserve">欧陆风情小镇一期项目</t>
  </si>
  <si>
    <t xml:space="preserve">天宏泰富房地产开发有限公司</t>
  </si>
  <si>
    <t xml:space="preserve">北京金宝集团</t>
  </si>
  <si>
    <t xml:space="preserve">联想集团周至猕猴桃有机示范基地项目</t>
  </si>
  <si>
    <t xml:space="preserve">周至县联诚果业有限公司</t>
  </si>
  <si>
    <t xml:space="preserve">北京联想控股集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丝博会暨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西洽会陕西省代表团省际联合协议项目明细表</t>
    </r>
  </si>
  <si>
    <t xml:space="preserve">填报市（或部门）：西安市　　　　　　　　　　　　　　　　　　　　　          　　　                      　　                 　                                                                             单位：万元</t>
  </si>
  <si>
    <t xml:space="preserve">西安金融资产交易中心战略合作协议书</t>
  </si>
  <si>
    <t xml:space="preserve">西安浐灞生态区管委会</t>
  </si>
  <si>
    <t xml:space="preserve">北京国富金交科技有限公司</t>
  </si>
  <si>
    <r>
      <rPr>
        <sz val="9"/>
        <rFont val="Noto Sans"/>
        <family val="2"/>
      </rPr>
      <t xml:space="preserve">本省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市企业名称</t>
    </r>
  </si>
  <si>
    <t xml:space="preserve">庞大新能源汽车项目</t>
  </si>
  <si>
    <t xml:space="preserve">庞大汽贸集团股份有限公司</t>
  </si>
  <si>
    <t xml:space="preserve">西安陆港国际健康城项目</t>
  </si>
  <si>
    <t xml:space="preserve">环球医疗金融与技术咨询有限公司</t>
  </si>
  <si>
    <t xml:space="preserve">西品汇展示交易基地项目</t>
  </si>
  <si>
    <t xml:space="preserve">北京西品汇电子商务</t>
  </si>
  <si>
    <t xml:space="preserve">共建中国融资租赁业西部创新服务基地</t>
  </si>
  <si>
    <t xml:space="preserve">中国融资租赁联盟、天津市租赁行业协会</t>
  </si>
  <si>
    <t xml:space="preserve">波罗蜜跨境电子商务项目</t>
  </si>
  <si>
    <t xml:space="preserve">舶乐蜜电子商务（上海）有限公司</t>
  </si>
  <si>
    <t xml:space="preserve">富春集团西北区域物流分拨基地项目</t>
  </si>
  <si>
    <t xml:space="preserve">富春控股集团有限公司</t>
  </si>
  <si>
    <t xml:space="preserve">中国平安综合电商物流产业园</t>
  </si>
  <si>
    <t xml:space="preserve">平安不动产有限公司</t>
  </si>
  <si>
    <r>
      <rPr>
        <sz val="9"/>
        <rFont val="Noto Sans"/>
        <family val="2"/>
      </rPr>
      <t xml:space="preserve">泉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西安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汽车零部件高端金融物流产业园</t>
    </r>
  </si>
  <si>
    <t xml:space="preserve">泉康投资有限公司</t>
  </si>
  <si>
    <t xml:space="preserve">颐高省级电商运营平台</t>
  </si>
  <si>
    <t xml:space="preserve">浙江颐高智慧科技发展有限公司</t>
  </si>
  <si>
    <t xml:space="preserve">恒大地产项目</t>
  </si>
  <si>
    <t xml:space="preserve">恒大集团</t>
  </si>
  <si>
    <t xml:space="preserve">金科集团住宅地产项目</t>
  </si>
  <si>
    <t xml:space="preserve">金科集团</t>
  </si>
  <si>
    <t xml:space="preserve">西北电子商务分拨结算中心</t>
  </si>
  <si>
    <t xml:space="preserve">上海宇培（集团）有限公司</t>
  </si>
  <si>
    <t xml:space="preserve">北航通航科技园项目</t>
  </si>
  <si>
    <t xml:space="preserve">西安北航科技园</t>
  </si>
  <si>
    <t xml:space="preserve">北京京航科园投资有限公司</t>
  </si>
  <si>
    <t xml:space="preserve">航天基地通航机场扩建项目</t>
  </si>
  <si>
    <t xml:space="preserve">西安航天通航产业园开发公司</t>
  </si>
  <si>
    <t xml:space="preserve">航空仿真训练器材制造和机载设备项目</t>
  </si>
  <si>
    <t xml:space="preserve">陕西航佳航空科技发展有限公司</t>
  </si>
  <si>
    <t xml:space="preserve">飞艇生产制造项目</t>
  </si>
  <si>
    <r>
      <rPr>
        <sz val="9"/>
        <rFont val="Noto Sans"/>
        <family val="2"/>
      </rPr>
      <t xml:space="preserve">物联网</t>
    </r>
    <r>
      <rPr>
        <sz val="9"/>
        <rFont val="宋体"/>
        <family val="0"/>
        <charset val="134"/>
      </rPr>
      <t xml:space="preserve">OLED</t>
    </r>
    <r>
      <rPr>
        <sz val="9"/>
        <rFont val="Noto Sans"/>
        <family val="2"/>
      </rPr>
      <t xml:space="preserve">传感器生产基地项目</t>
    </r>
  </si>
  <si>
    <t xml:space="preserve">西安宝莱特光电科技有限公司</t>
  </si>
  <si>
    <t xml:space="preserve">软通科技园项目</t>
  </si>
  <si>
    <t xml:space="preserve">软通动力信息技术（集团）有限公司</t>
  </si>
  <si>
    <t xml:space="preserve">凌顶电子研发生产基地</t>
  </si>
  <si>
    <t xml:space="preserve">西安凌顶电子科技有限公司</t>
  </si>
  <si>
    <t xml:space="preserve">全路通号器材公司总部项目</t>
  </si>
  <si>
    <t xml:space="preserve">西安全路通号器材研究有限公司</t>
  </si>
  <si>
    <t xml:space="preserve">北京中铁通电务技术开发有限公司</t>
  </si>
  <si>
    <t xml:space="preserve">轨道交通通信信号产业园</t>
  </si>
  <si>
    <t xml:space="preserve">中国通号集团公司等</t>
  </si>
  <si>
    <t xml:space="preserve">科技型小巨人园项目</t>
  </si>
  <si>
    <t xml:space="preserve">原子高科股份有限公司等</t>
  </si>
  <si>
    <t xml:space="preserve">西安航天电子侦查孵化中心</t>
  </si>
  <si>
    <t xml:space="preserve">中国空间技术研究院西安分院</t>
  </si>
  <si>
    <t xml:space="preserve">航空航天先进复合材料工业技术研究基地</t>
  </si>
  <si>
    <t xml:space="preserve">陕西天策新材料科技有限公司</t>
  </si>
  <si>
    <t xml:space="preserve">省公安厅警航基地项目</t>
  </si>
  <si>
    <t xml:space="preserve">陕西省公安厅</t>
  </si>
  <si>
    <t xml:space="preserve">公安部</t>
  </si>
  <si>
    <t xml:space="preserve">西安航天太空综合城项目</t>
  </si>
  <si>
    <t xml:space="preserve">北京汉通世和国际商务顾问有限公司</t>
  </si>
  <si>
    <t xml:space="preserve">西安蜂鸟航空科技有限公司</t>
  </si>
  <si>
    <t xml:space="preserve">航空仪表项目</t>
  </si>
  <si>
    <t xml:space="preserve">陕西东方航空仪表有限责任公司</t>
  </si>
  <si>
    <t xml:space="preserve">中国航空工业集团</t>
  </si>
  <si>
    <t xml:space="preserve">方元明生产研发基地项目</t>
  </si>
  <si>
    <t xml:space="preserve">西安方元明科技股份有限公司</t>
  </si>
  <si>
    <t xml:space="preserve">厚膜集成式汽车空燃比控制用氧传感器项目</t>
  </si>
  <si>
    <t xml:space="preserve">西安惠康传感科技有限公司</t>
  </si>
  <si>
    <t xml:space="preserve">电子 </t>
  </si>
  <si>
    <t xml:space="preserve">高新医疗设备生产基地项目</t>
  </si>
  <si>
    <t xml:space="preserve">西安翼展医疗装备有限公司</t>
  </si>
  <si>
    <t xml:space="preserve">北京汇影互联科技有限公司</t>
  </si>
  <si>
    <t xml:space="preserve">骊腾传动技术研发服务及创新中心</t>
  </si>
  <si>
    <t xml:space="preserve">西安骊腾传动机械有限公司</t>
  </si>
  <si>
    <t xml:space="preserve">民用航空飞机训练模拟系统产业化项目</t>
  </si>
  <si>
    <t xml:space="preserve">陕西凯捷科技发展有限公司</t>
  </si>
  <si>
    <t xml:space="preserve">中核集团西安核仪器厂整体搬迁改建项目</t>
  </si>
  <si>
    <t xml:space="preserve">中核集团西安核仪器厂</t>
  </si>
  <si>
    <t xml:space="preserve">中国核工业集团公司</t>
  </si>
  <si>
    <t xml:space="preserve">上海正阳通航项目</t>
  </si>
  <si>
    <t xml:space="preserve">上海正阳机场建设有限公司</t>
  </si>
  <si>
    <t xml:space="preserve">西安索菲微波研发生产基地</t>
  </si>
  <si>
    <t xml:space="preserve">西安索菲微波技术有限公司</t>
  </si>
  <si>
    <t xml:space="preserve">华信铁路技术公司总部项目</t>
  </si>
  <si>
    <t xml:space="preserve">西安华信铁路技术有限公司</t>
  </si>
  <si>
    <t xml:space="preserve">苏宁生活广场项目</t>
  </si>
  <si>
    <t xml:space="preserve">苏宁置业集团</t>
  </si>
  <si>
    <t xml:space="preserve">南通程悦材料生产基地</t>
  </si>
  <si>
    <t xml:space="preserve">南通程悦有限责任公司</t>
  </si>
  <si>
    <t xml:space="preserve">精功集团通航产业项目</t>
  </si>
  <si>
    <t xml:space="preserve">精功通航股份有限公司</t>
  </si>
  <si>
    <t xml:space="preserve">金叶科技园</t>
  </si>
  <si>
    <t xml:space="preserve">陕西金叶科教集团股份有限公司</t>
  </si>
  <si>
    <t xml:space="preserve">湖北金叶玉阳化纤有限公司</t>
  </si>
  <si>
    <t xml:space="preserve">醋纤丝束材料项目</t>
  </si>
  <si>
    <t xml:space="preserve">湖北玉阳化纤科技股份有限公司</t>
  </si>
  <si>
    <t xml:space="preserve">爱飞客通航小镇项目</t>
  </si>
  <si>
    <t xml:space="preserve">中航通用飞机有限责任公司</t>
  </si>
  <si>
    <r>
      <rPr>
        <sz val="9"/>
        <rFont val="Noto Sans"/>
        <family val="2"/>
      </rPr>
      <t xml:space="preserve">兵器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所气象辐射计产业项目</t>
    </r>
  </si>
  <si>
    <r>
      <rPr>
        <sz val="9"/>
        <rFont val="Noto Sans"/>
        <family val="2"/>
      </rPr>
      <t xml:space="preserve">中国兵器工业集团第</t>
    </r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研究所</t>
    </r>
  </si>
  <si>
    <t xml:space="preserve">广东景图投资有限公司</t>
  </si>
  <si>
    <t xml:space="preserve">志远数控西安生产基地项目</t>
  </si>
  <si>
    <t xml:space="preserve">东莞市志远数控设备制造有限公司</t>
  </si>
  <si>
    <t xml:space="preserve">东锐金刚石工具有限公司西安生产基地项目</t>
  </si>
  <si>
    <t xml:space="preserve">东莞市东锐金刚石工具有限公司</t>
  </si>
  <si>
    <t xml:space="preserve">多旋翼无人机喷施系统生产项目</t>
  </si>
  <si>
    <t xml:space="preserve">西安韦德沃德航空科技公司</t>
  </si>
  <si>
    <t xml:space="preserve">深国际西安智慧综合物流港项目</t>
  </si>
  <si>
    <t xml:space="preserve">深圳国际控股有限公司</t>
  </si>
  <si>
    <t xml:space="preserve">健康环保项目</t>
  </si>
  <si>
    <t xml:space="preserve">西安康鸿环保科技有限公司</t>
  </si>
  <si>
    <t xml:space="preserve">深圳市康弘环保技术有限公司</t>
  </si>
  <si>
    <t xml:space="preserve">西安航天天安深圳产业园项目</t>
  </si>
  <si>
    <t xml:space="preserve">深圳天安智慧园区运营有限公司</t>
  </si>
  <si>
    <t xml:space="preserve">中天超硬西安生产基地项目</t>
  </si>
  <si>
    <t xml:space="preserve">深圳市中天超硬工具股份有限公司</t>
  </si>
  <si>
    <t xml:space="preserve">中联讯西安生产基地项目</t>
  </si>
  <si>
    <t xml:space="preserve">深圳市中联讯科技有限公司</t>
  </si>
  <si>
    <t xml:space="preserve">深圳特基西安酒店项目</t>
  </si>
  <si>
    <t xml:space="preserve">深圳特基实业有限公司</t>
  </si>
  <si>
    <r>
      <rPr>
        <sz val="9"/>
        <rFont val="宋体"/>
        <family val="0"/>
        <charset val="134"/>
      </rPr>
      <t xml:space="preserve">Google AdWords</t>
    </r>
    <r>
      <rPr>
        <sz val="9"/>
        <rFont val="Noto Sans"/>
        <family val="2"/>
      </rPr>
      <t xml:space="preserve">体验中心</t>
    </r>
  </si>
  <si>
    <t xml:space="preserve">贵谷科技产业股份有限公司</t>
  </si>
  <si>
    <t xml:space="preserve">中航工业兰州飞行研发产业化项目</t>
  </si>
  <si>
    <t xml:space="preserve">中航工业兰州飞行控制有限公司</t>
  </si>
  <si>
    <t xml:space="preserve">环保固废处理研发中心项目</t>
  </si>
  <si>
    <t xml:space="preserve">西安尧柏环保科技工程有限公司</t>
  </si>
  <si>
    <t xml:space="preserve">中国西部水泥有限公司</t>
  </si>
  <si>
    <t xml:space="preserve">大型无人机生产项目</t>
  </si>
  <si>
    <t xml:space="preserve">深圳道通科技股份有限公司</t>
  </si>
  <si>
    <t xml:space="preserve">新光大明宫</t>
  </si>
  <si>
    <t xml:space="preserve">新光资产投资管理有限公司</t>
  </si>
  <si>
    <t xml:space="preserve">华润中央文化区项目</t>
  </si>
  <si>
    <t xml:space="preserve">华润置地</t>
  </si>
  <si>
    <t xml:space="preserve">银河坊改造一期</t>
  </si>
  <si>
    <t xml:space="preserve">陕西建勋房地产</t>
  </si>
  <si>
    <t xml:space="preserve">中新房集团</t>
  </si>
  <si>
    <t xml:space="preserve">西八里片区改造</t>
  </si>
  <si>
    <t xml:space="preserve">陕西中融置业有限公司</t>
  </si>
  <si>
    <t xml:space="preserve">北京广安置业投资公司</t>
  </si>
  <si>
    <t xml:space="preserve">复大肿瘤医院</t>
  </si>
  <si>
    <t xml:space="preserve">陕西复大肿瘤医院管理有限公司</t>
  </si>
  <si>
    <t xml:space="preserve">上海复大肿瘤医院管理股份公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丝博会暨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西洽会陕西省代表团省内联合合同项目明细表</t>
    </r>
  </si>
  <si>
    <t xml:space="preserve">填报市（或部门）：西安市　　　　　　　　　　　　　　　　　　　　　　　　　　　　　　　　　　　　　　　　　　　     　                            单位：万元　</t>
  </si>
  <si>
    <t xml:space="preserve">合作方式</t>
  </si>
  <si>
    <t xml:space="preserve">投资   行业</t>
  </si>
  <si>
    <t xml:space="preserve">总投  资额</t>
  </si>
  <si>
    <t xml:space="preserve">外 地　 投资额</t>
  </si>
  <si>
    <t xml:space="preserve">投资    年限</t>
  </si>
  <si>
    <t xml:space="preserve">湿地公园温泉酒店项目</t>
  </si>
  <si>
    <t xml:space="preserve">浐灞国家湿地公园建设运营公司</t>
  </si>
  <si>
    <t xml:space="preserve">陕西隆顺酒店管理有限公司</t>
  </si>
  <si>
    <t xml:space="preserve">灞柳西路滨水商业综合体项目</t>
  </si>
  <si>
    <t xml:space="preserve">西安浐灞河发展有限公司</t>
  </si>
  <si>
    <t xml:space="preserve">陕西国花酒店管理有限公司</t>
  </si>
  <si>
    <r>
      <rPr>
        <sz val="9"/>
        <rFont val="Noto Sans"/>
        <family val="2"/>
      </rPr>
      <t xml:space="preserve">太乙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长安道</t>
    </r>
  </si>
  <si>
    <t xml:space="preserve">长安区政府</t>
  </si>
  <si>
    <t xml:space="preserve">陕西鑫昌德建设有限公司</t>
  </si>
  <si>
    <t xml:space="preserve">陕西省考古博物馆</t>
  </si>
  <si>
    <t xml:space="preserve">陕西省考古研究院</t>
  </si>
  <si>
    <t xml:space="preserve">长安第二热源站</t>
  </si>
  <si>
    <t xml:space="preserve">长安区新区热力公司</t>
  </si>
  <si>
    <t xml:space="preserve">西安瑞行城市热力发展集团有限公司</t>
  </si>
  <si>
    <t xml:space="preserve">西安和谐标准化跨境电商产业园</t>
  </si>
  <si>
    <t xml:space="preserve">陕西和谐投资股份有限公司</t>
  </si>
  <si>
    <t xml:space="preserve">万方现代物流园</t>
  </si>
  <si>
    <t xml:space="preserve">万方物流有限责任公司</t>
  </si>
  <si>
    <t xml:space="preserve">陕西国际建筑装饰材料科技物流园</t>
  </si>
  <si>
    <t xml:space="preserve">涌东实业有限公司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水处理剂项目 </t>
    </r>
  </si>
  <si>
    <t xml:space="preserve">陕西安得科技实业有限公司</t>
  </si>
  <si>
    <t xml:space="preserve">石化</t>
  </si>
  <si>
    <t xml:space="preserve">汽车用塑料制品生产项目</t>
  </si>
  <si>
    <t xml:space="preserve">陕西西铁泰和兴实业有限公司</t>
  </si>
  <si>
    <t xml:space="preserve">天然气利用</t>
  </si>
  <si>
    <t xml:space="preserve">蓝田工业园管委会</t>
  </si>
  <si>
    <t xml:space="preserve">陕西城市燃气产业发展有限公司</t>
  </si>
  <si>
    <t xml:space="preserve">西安渭北智能制造产业园项目</t>
  </si>
  <si>
    <t xml:space="preserve">中铁一局集团市政环保工程有限公司</t>
  </si>
  <si>
    <t xml:space="preserve">渭北城市综合配套项目</t>
  </si>
  <si>
    <t xml:space="preserve">中铁一局集团</t>
  </si>
  <si>
    <t xml:space="preserve">永兴坊</t>
  </si>
  <si>
    <t xml:space="preserve">西安塞纳河商贸公司</t>
  </si>
  <si>
    <t xml:space="preserve">陕西客商</t>
  </si>
  <si>
    <t xml:space="preserve">西安聚华小额贷款公司</t>
  </si>
  <si>
    <t xml:space="preserve">圣远广场二期</t>
  </si>
  <si>
    <t xml:space="preserve">陕西圣龙房地产开发公司</t>
  </si>
  <si>
    <t xml:space="preserve">延安圣远建筑工程公司</t>
  </si>
  <si>
    <t xml:space="preserve">新型材料项目</t>
  </si>
  <si>
    <t xml:space="preserve">西安市阎良区政府</t>
  </si>
  <si>
    <t xml:space="preserve">陕西星王投资控股有限公司</t>
  </si>
  <si>
    <t xml:space="preserve">宝安紫韵二期项目</t>
  </si>
  <si>
    <t xml:space="preserve">陕西宝安鸿基房地产开发有限公司</t>
  </si>
  <si>
    <t xml:space="preserve">精密零部件生产制造项目</t>
  </si>
  <si>
    <t xml:space="preserve">吉迈特精密机械制造有限公司</t>
  </si>
  <si>
    <t xml:space="preserve">天池电源模块研发与生产项目</t>
  </si>
  <si>
    <t xml:space="preserve">阎良区北屯街道办事处</t>
  </si>
  <si>
    <t xml:space="preserve">西安天池有限公司</t>
  </si>
  <si>
    <t xml:space="preserve">安泰防火门生产线项目</t>
  </si>
  <si>
    <t xml:space="preserve">陕西安泰生产设备有限公司</t>
  </si>
  <si>
    <t xml:space="preserve">幸福制药二期生产项目</t>
  </si>
  <si>
    <t xml:space="preserve">西安幸福制药有限公司</t>
  </si>
  <si>
    <t xml:space="preserve">陕西幸福制药有限公司</t>
  </si>
  <si>
    <t xml:space="preserve">西北大学现代学院周至分院项目</t>
  </si>
  <si>
    <t xml:space="preserve">西北大学现代学院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丝博会暨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西洽会陕西省代表团省内联合协议项目明细表</t>
    </r>
  </si>
  <si>
    <t xml:space="preserve">填报市（或部门）：西安市　　　　　　　　　　　　　　　　　　　　　　　　　　　　　　　　　　　　　　　　　　　　                                 单位：万元　</t>
  </si>
  <si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易货网</t>
    </r>
  </si>
  <si>
    <t xml:space="preserve">陕西易货通网络科技有限公司</t>
  </si>
  <si>
    <t xml:space="preserve">陕西云起源跨境电商平台项目</t>
  </si>
  <si>
    <t xml:space="preserve">陕西云起源电子商务有限公司</t>
  </si>
  <si>
    <t xml:space="preserve">中国邮政西北处理中心项目</t>
  </si>
  <si>
    <t xml:space="preserve">中国邮政陕西分公司</t>
  </si>
  <si>
    <t xml:space="preserve">新能源材料研发生产基地项目</t>
  </si>
  <si>
    <t xml:space="preserve">陕西煤业化工技术研究院</t>
  </si>
  <si>
    <t xml:space="preserve">陕西煤业化工集团有限责任公司</t>
  </si>
  <si>
    <t xml:space="preserve">优斯达节能环保生产基地</t>
  </si>
  <si>
    <t xml:space="preserve">陕西优斯达环境科技有限公司</t>
  </si>
  <si>
    <t xml:space="preserve">填报市（或部门）：宝鸡市　　　　　　                 　                                                                               单位：万元</t>
  </si>
  <si>
    <t xml:space="preserve">合作  方式</t>
  </si>
  <si>
    <t xml:space="preserve">总投　  资额</t>
  </si>
  <si>
    <t xml:space="preserve">鳌山滑雪场</t>
  </si>
  <si>
    <t xml:space="preserve">太白县国土资源局</t>
  </si>
  <si>
    <t xml:space="preserve">吉林北大壶投资管理有限公司</t>
  </si>
  <si>
    <t xml:space="preserve">吉林省</t>
  </si>
  <si>
    <t xml:space="preserve">药王谷景区综合开发</t>
  </si>
  <si>
    <t xml:space="preserve">太白县鹦鸽镇</t>
  </si>
  <si>
    <t xml:space="preserve">泛华交建投资有限公司</t>
  </si>
  <si>
    <t xml:space="preserve">太白水城建设</t>
  </si>
  <si>
    <t xml:space="preserve">太白县农业局</t>
  </si>
  <si>
    <t xml:space="preserve">四川阆中煜群农产品开发有限责任公司</t>
  </si>
  <si>
    <r>
      <rPr>
        <sz val="9"/>
        <color rgb="FF000000"/>
        <rFont val="Noto Sans"/>
        <family val="2"/>
      </rPr>
      <t xml:space="preserve">天合集团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兆瓦光伏发电项目</t>
    </r>
  </si>
  <si>
    <t xml:space="preserve">千阳县发改局</t>
  </si>
  <si>
    <t xml:space="preserve">江苏天合太阳能电力开发有限公司</t>
  </si>
  <si>
    <t xml:space="preserve">高端苹果苗木基地及矮砧苹果示范园</t>
  </si>
  <si>
    <t xml:space="preserve">千阳县政府</t>
  </si>
  <si>
    <t xml:space="preserve">北京汇源农业股份有限公司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兆瓦太阳能光伏面板生产项目</t>
    </r>
  </si>
  <si>
    <t xml:space="preserve">千阳县环保新材料工业园管委会</t>
  </si>
  <si>
    <t xml:space="preserve">四川宏天琦新能源科技有限公司</t>
  </si>
  <si>
    <t xml:space="preserve">黄里古镇旅游开发项目</t>
  </si>
  <si>
    <t xml:space="preserve">千阳县崔家头镇</t>
  </si>
  <si>
    <t xml:space="preserve">江西客商</t>
  </si>
  <si>
    <t xml:space="preserve">螺旋杆桩生产线项目</t>
  </si>
  <si>
    <t xml:space="preserve">西岐印象项目</t>
  </si>
  <si>
    <t xml:space="preserve">岐山县政府</t>
  </si>
  <si>
    <t xml:space="preserve">华泰隆置业（广东）有限公司</t>
  </si>
  <si>
    <t xml:space="preserve">岐山县剧院旧址开发项目</t>
  </si>
  <si>
    <t xml:space="preserve">岐山县文化广电局</t>
  </si>
  <si>
    <t xml:space="preserve">中海联经济文化交流中心</t>
  </si>
  <si>
    <t xml:space="preserve">蟠龙湖千亩生态休闲公园</t>
  </si>
  <si>
    <t xml:space="preserve">宝鸡市蟠龙新区开发建设管委会</t>
  </si>
  <si>
    <t xml:space="preserve">北京东方园林生态股份有限公司</t>
  </si>
  <si>
    <t xml:space="preserve">环保纸品包装生产线项目</t>
  </si>
  <si>
    <t xml:space="preserve">科技工业园管委会</t>
  </si>
  <si>
    <t xml:space="preserve">郑州华英包装材料有限公司</t>
  </si>
  <si>
    <t xml:space="preserve">猕猴桃酒及深加工产品开发项目</t>
  </si>
  <si>
    <t xml:space="preserve">猕猴桃产业园区管委会</t>
  </si>
  <si>
    <t xml:space="preserve">甘肃景园集团</t>
  </si>
  <si>
    <t xml:space="preserve">眉县县城景观改造工程项目</t>
  </si>
  <si>
    <t xml:space="preserve">眉县市容园林局</t>
  </si>
  <si>
    <t xml:space="preserve">北京山水环境科技股份有限公司</t>
  </si>
  <si>
    <t xml:space="preserve">通信、光伏高精铝材深加工项目</t>
  </si>
  <si>
    <t xml:space="preserve">眉县工信局</t>
  </si>
  <si>
    <t xml:space="preserve">陕西建华铝业有限公司</t>
  </si>
  <si>
    <t xml:space="preserve">重载机器人生产线项目</t>
  </si>
  <si>
    <t xml:space="preserve">眉县发改局</t>
  </si>
  <si>
    <t xml:space="preserve">江苏南通诺博特机器人制造有限公司</t>
  </si>
  <si>
    <t xml:space="preserve">龙源国家湿地公园“柳舟湖畔”景观工程</t>
  </si>
  <si>
    <t xml:space="preserve">眉县林业局</t>
  </si>
  <si>
    <t xml:space="preserve">山水环境科技股份有限公司</t>
  </si>
  <si>
    <t xml:space="preserve">平阳广场建设项目</t>
  </si>
  <si>
    <t xml:space="preserve">滨河新区管委会</t>
  </si>
  <si>
    <t xml:space="preserve">陕西锦华房地产开发有限公司</t>
  </si>
  <si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吨小麦（大米）胚芽油及综合利用产品</t>
    </r>
  </si>
  <si>
    <t xml:space="preserve">宝鸡华科生物科技有限公司</t>
  </si>
  <si>
    <t xml:space="preserve">浙江金谷食品有限公司</t>
  </si>
  <si>
    <t xml:space="preserve">高分子工程塑料深加工项目</t>
  </si>
  <si>
    <t xml:space="preserve">江苏启东津郎高分子材料有限公司</t>
  </si>
  <si>
    <r>
      <rPr>
        <sz val="9"/>
        <color rgb="FF000000"/>
        <rFont val="Noto Sans"/>
        <family val="2"/>
      </rPr>
      <t xml:space="preserve">中国华电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兆瓦光伏发电项目</t>
    </r>
  </si>
  <si>
    <t xml:space="preserve">陇县政府</t>
  </si>
  <si>
    <t xml:space="preserve">中国华电集团杨凌热电有限公司</t>
  </si>
  <si>
    <t xml:space="preserve">陇盛佳苑开发项目</t>
  </si>
  <si>
    <t xml:space="preserve">陇县住建局</t>
  </si>
  <si>
    <t xml:space="preserve">甘肃永昌房地产开发有限公司</t>
  </si>
  <si>
    <t xml:space="preserve">浙江商贸城建设项目</t>
  </si>
  <si>
    <t xml:space="preserve">天水森美实业有限责任公司</t>
  </si>
  <si>
    <t xml:space="preserve">宝鸡华伦物流仓储汽配项目</t>
  </si>
  <si>
    <t xml:space="preserve">陇县交通运输局</t>
  </si>
  <si>
    <r>
      <rPr>
        <sz val="9"/>
        <color rgb="FF000000"/>
        <rFont val="Noto Sans"/>
        <family val="2"/>
      </rPr>
      <t xml:space="preserve">陇县窑岭子</t>
    </r>
    <r>
      <rPr>
        <sz val="9"/>
        <color rgb="FF000000"/>
        <rFont val="宋体"/>
        <family val="0"/>
        <charset val="134"/>
      </rPr>
      <t xml:space="preserve">20MWp</t>
    </r>
    <r>
      <rPr>
        <sz val="9"/>
        <color rgb="FF000000"/>
        <rFont val="Noto Sans"/>
        <family val="2"/>
      </rPr>
      <t xml:space="preserve">分布式并网发电项目</t>
    </r>
  </si>
  <si>
    <t xml:space="preserve">宁波东方日升新能源股份有限公司</t>
  </si>
  <si>
    <t xml:space="preserve">华伦物流信息大厦</t>
  </si>
  <si>
    <t xml:space="preserve">中药材种植项目</t>
  </si>
  <si>
    <t xml:space="preserve">麟游县政府</t>
  </si>
  <si>
    <t xml:space="preserve">国药万博科技股份有限公司</t>
  </si>
  <si>
    <t xml:space="preserve">郭家河煤矿扩建项目</t>
  </si>
  <si>
    <t xml:space="preserve">徐矿集团</t>
  </si>
  <si>
    <t xml:space="preserve">千佛院旅游开发建设项目</t>
  </si>
  <si>
    <t xml:space="preserve">九成宫镇政府</t>
  </si>
  <si>
    <t xml:space="preserve">甘肃兰州桓成房地产集团公司</t>
  </si>
  <si>
    <t xml:space="preserve">西坊千亩蔬菜基地项目</t>
  </si>
  <si>
    <t xml:space="preserve">保定福全家商贸有限公司</t>
  </si>
  <si>
    <r>
      <rPr>
        <sz val="9"/>
        <color rgb="FF000000"/>
        <rFont val="Noto Sans"/>
        <family val="2"/>
      </rPr>
      <t xml:space="preserve">招贤煤矿选煤厂</t>
    </r>
    <r>
      <rPr>
        <sz val="9"/>
        <color rgb="FF000000"/>
        <rFont val="宋体"/>
        <family val="0"/>
        <charset val="134"/>
      </rPr>
      <t xml:space="preserve">EPC</t>
    </r>
    <r>
      <rPr>
        <sz val="9"/>
        <color rgb="FF000000"/>
        <rFont val="Noto Sans"/>
        <family val="2"/>
      </rPr>
      <t xml:space="preserve">项目</t>
    </r>
  </si>
  <si>
    <t xml:space="preserve">招贤镇政府</t>
  </si>
  <si>
    <t xml:space="preserve">皖北煤电集团公司</t>
  </si>
  <si>
    <t xml:space="preserve">林下养殖经济循环项目</t>
  </si>
  <si>
    <t xml:space="preserve">酒房镇政府</t>
  </si>
  <si>
    <t xml:space="preserve">云南红翔缘农业开发有限公司</t>
  </si>
  <si>
    <t xml:space="preserve">云南省</t>
  </si>
  <si>
    <t xml:space="preserve">石鼓峡农业观光园项目</t>
  </si>
  <si>
    <t xml:space="preserve">山东栖霞市润兴宏果蔬商贸有限公司</t>
  </si>
  <si>
    <r>
      <rPr>
        <sz val="9"/>
        <color rgb="FF000000"/>
        <rFont val="Noto Sans"/>
        <family val="2"/>
      </rPr>
      <t xml:space="preserve">崔木镇</t>
    </r>
    <r>
      <rPr>
        <sz val="9"/>
        <color rgb="FF000000"/>
        <rFont val="宋体"/>
        <family val="0"/>
        <charset val="134"/>
      </rPr>
      <t xml:space="preserve">6MWp</t>
    </r>
    <r>
      <rPr>
        <sz val="9"/>
        <color rgb="FF000000"/>
        <rFont val="Noto Sans"/>
        <family val="2"/>
      </rPr>
      <t xml:space="preserve">分布式光伏发电站项目</t>
    </r>
  </si>
  <si>
    <t xml:space="preserve">崔木镇政府</t>
  </si>
  <si>
    <t xml:space="preserve">鼎泰新能（北京）科技有限公司</t>
  </si>
  <si>
    <t xml:space="preserve">金台观三期太极养生项目</t>
  </si>
  <si>
    <t xml:space="preserve">金台区招商局</t>
  </si>
  <si>
    <t xml:space="preserve">北京棋坤中汇阳光资产管理有限公司</t>
  </si>
  <si>
    <t xml:space="preserve">丝绸之路文化自贸区项目</t>
  </si>
  <si>
    <t xml:space="preserve">高家坪旧城改造项目</t>
  </si>
  <si>
    <t xml:space="preserve">成都兆成投资有限公司</t>
  </si>
  <si>
    <t xml:space="preserve">新城吾悦广场项目</t>
  </si>
  <si>
    <t xml:space="preserve">上海新城控股集团</t>
  </si>
  <si>
    <t xml:space="preserve">中国视频网视频制作基地项目</t>
  </si>
  <si>
    <t xml:space="preserve">北京秦港文化传媒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万台</t>
    </r>
    <r>
      <rPr>
        <sz val="9"/>
        <color rgb="FF000000"/>
        <rFont val="宋体"/>
        <family val="0"/>
        <charset val="134"/>
      </rPr>
      <t xml:space="preserve">1.5T</t>
    </r>
    <r>
      <rPr>
        <sz val="9"/>
        <color rgb="FF000000"/>
        <rFont val="Noto Sans"/>
        <family val="2"/>
      </rPr>
      <t xml:space="preserve">沃尔沃发动机制造项目</t>
    </r>
  </si>
  <si>
    <t xml:space="preserve">宝鸡高新区管委会</t>
  </si>
  <si>
    <t xml:space="preserve">浙江吉利控股集团有限公司</t>
  </si>
  <si>
    <t xml:space="preserve">重载高锰钢辙叉生产基地</t>
  </si>
  <si>
    <t xml:space="preserve">中铁股份有限公司</t>
  </si>
  <si>
    <t xml:space="preserve">中铁电气化局集团宝鸡科技产业园项目</t>
  </si>
  <si>
    <t xml:space="preserve">中铁电气化局集团</t>
  </si>
  <si>
    <t xml:space="preserve">紫光现代医药（宝鸡）科技产业园项目</t>
  </si>
  <si>
    <t xml:space="preserve">清华控股集团</t>
  </si>
  <si>
    <t xml:space="preserve">宝鸡高端装备产业园光伏发电系统项目</t>
  </si>
  <si>
    <t xml:space="preserve">深证市科亮特科技有限公司</t>
  </si>
  <si>
    <t xml:space="preserve">机电及汽车冲压件生产项目</t>
  </si>
  <si>
    <t xml:space="preserve">宁波泰鸿机电有限公司</t>
  </si>
  <si>
    <t xml:space="preserve">汽车零部件生产项目</t>
  </si>
  <si>
    <t xml:space="preserve">浙江铭博汽车部件股份有限公司</t>
  </si>
  <si>
    <t xml:space="preserve">激光制造西北区域协同创新基地</t>
  </si>
  <si>
    <t xml:space="preserve">武汉华工激光工程有限责任公司</t>
  </si>
  <si>
    <t xml:space="preserve">盛鹏达旅游综合开发项目</t>
  </si>
  <si>
    <t xml:space="preserve">扶风县政府</t>
  </si>
  <si>
    <t xml:space="preserve">盛鹏达（深圳）文化旅游投资集团</t>
  </si>
  <si>
    <t xml:space="preserve">生物工程产业园项目</t>
  </si>
  <si>
    <t xml:space="preserve">开普勒生物科技有限公司</t>
  </si>
  <si>
    <t xml:space="preserve">科技工业园创新工坊项目</t>
  </si>
  <si>
    <t xml:space="preserve">重庆天禄投资有限公司</t>
  </si>
  <si>
    <t xml:space="preserve">节能“断热冷桥”铝合金门窗</t>
  </si>
  <si>
    <t xml:space="preserve">扶风县机械加工工业园</t>
  </si>
  <si>
    <t xml:space="preserve">青海西北幕墙门窗有限公司</t>
  </si>
  <si>
    <t xml:space="preserve">青海省</t>
  </si>
  <si>
    <t xml:space="preserve">阿里巴巴农村淘宝项目</t>
  </si>
  <si>
    <t xml:space="preserve">扶风县电商办</t>
  </si>
  <si>
    <t xml:space="preserve">阿里巴巴集团</t>
  </si>
  <si>
    <t xml:space="preserve">浦发村镇银行</t>
  </si>
  <si>
    <t xml:space="preserve">扶风县金融办</t>
  </si>
  <si>
    <t xml:space="preserve">上海浦东发展银行股份有限公司</t>
  </si>
  <si>
    <t xml:space="preserve">金泰昊特种动力设备研发生产</t>
  </si>
  <si>
    <t xml:space="preserve">宁夏金泰昊商贸有限公司</t>
  </si>
  <si>
    <t xml:space="preserve">宁夏自治区</t>
  </si>
  <si>
    <t xml:space="preserve">长青铁路专用线项目</t>
  </si>
  <si>
    <t xml:space="preserve">凤翔县长青工业园区管委会</t>
  </si>
  <si>
    <t xml:space="preserve">江苏徐矿集团</t>
  </si>
  <si>
    <r>
      <rPr>
        <sz val="9"/>
        <color rgb="FF000000"/>
        <rFont val="Noto Sans"/>
        <family val="2"/>
      </rPr>
      <t xml:space="preserve">中国供销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凤翔农特产品电商物流商贸城</t>
    </r>
  </si>
  <si>
    <t xml:space="preserve">凤翔县政府</t>
  </si>
  <si>
    <r>
      <rPr>
        <sz val="9"/>
        <color rgb="FF000000"/>
        <rFont val="Noto Sans"/>
        <family val="2"/>
      </rPr>
      <t xml:space="preserve">中农批电商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北京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建设开发有限公司</t>
    </r>
  </si>
  <si>
    <t xml:space="preserve">陕西西凤通江丝路新兴产业中心项目</t>
  </si>
  <si>
    <t xml:space="preserve">上海通江资产管理有限公司</t>
  </si>
  <si>
    <t xml:space="preserve">饮凤保健酒生态观光园项目</t>
  </si>
  <si>
    <t xml:space="preserve">凤翔县工业信息化局</t>
  </si>
  <si>
    <t xml:space="preserve">深圳旭生集团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亩油用牡丹示范基地项目</t>
    </r>
  </si>
  <si>
    <t xml:space="preserve">凤翔县城关镇政府</t>
  </si>
  <si>
    <r>
      <rPr>
        <sz val="9"/>
        <color rgb="FF000000"/>
        <rFont val="Noto Sans"/>
        <family val="2"/>
      </rPr>
      <t xml:space="preserve">凤翔县</t>
    </r>
    <r>
      <rPr>
        <sz val="9"/>
        <color rgb="FF000000"/>
        <rFont val="宋体"/>
        <family val="0"/>
        <charset val="134"/>
      </rPr>
      <t xml:space="preserve">40MW</t>
    </r>
    <r>
      <rPr>
        <sz val="9"/>
        <color rgb="FF000000"/>
        <rFont val="Noto Sans"/>
        <family val="2"/>
      </rPr>
      <t xml:space="preserve">农光互补发电项目</t>
    </r>
  </si>
  <si>
    <t xml:space="preserve">凤翔县陈村镇政府</t>
  </si>
  <si>
    <t xml:space="preserve">信息产业电子第十一设计研究院</t>
  </si>
  <si>
    <t xml:space="preserve">县城集中供热二期项目</t>
  </si>
  <si>
    <t xml:space="preserve">凤翔县长青镇政府</t>
  </si>
  <si>
    <t xml:space="preserve">中国国电集团宝鸡第二发电有限公司</t>
  </si>
  <si>
    <t xml:space="preserve">生态循环产业园项目</t>
  </si>
  <si>
    <t xml:space="preserve">凤翔县招商局</t>
  </si>
  <si>
    <t xml:space="preserve">中国环境保护集团有限公司</t>
  </si>
  <si>
    <r>
      <rPr>
        <sz val="9"/>
        <color rgb="FF000000"/>
        <rFont val="Noto Sans"/>
        <family val="2"/>
      </rPr>
      <t xml:space="preserve">宝二电＃</t>
    </r>
    <r>
      <rPr>
        <sz val="9"/>
        <color rgb="FF000000"/>
        <rFont val="宋体"/>
        <family val="0"/>
        <charset val="134"/>
      </rPr>
      <t xml:space="preserve">5-6</t>
    </r>
    <r>
      <rPr>
        <sz val="9"/>
        <color rgb="FF000000"/>
        <rFont val="Noto Sans"/>
        <family val="2"/>
      </rPr>
      <t xml:space="preserve">号机组（</t>
    </r>
    <r>
      <rPr>
        <sz val="9"/>
        <color rgb="FF000000"/>
        <rFont val="宋体"/>
        <family val="0"/>
        <charset val="134"/>
      </rPr>
      <t xml:space="preserve">2×660MW)</t>
    </r>
    <r>
      <rPr>
        <sz val="9"/>
        <color rgb="FF000000"/>
        <rFont val="Noto Sans"/>
        <family val="2"/>
      </rPr>
      <t xml:space="preserve">超低排放技改</t>
    </r>
  </si>
  <si>
    <r>
      <rPr>
        <sz val="9"/>
        <color rgb="FF000000"/>
        <rFont val="Noto Sans"/>
        <family val="2"/>
      </rPr>
      <t xml:space="preserve">宝二电＃</t>
    </r>
    <r>
      <rPr>
        <sz val="9"/>
        <color rgb="FF000000"/>
        <rFont val="宋体"/>
        <family val="0"/>
        <charset val="134"/>
      </rPr>
      <t xml:space="preserve">1-4</t>
    </r>
    <r>
      <rPr>
        <sz val="9"/>
        <color rgb="FF000000"/>
        <rFont val="Noto Sans"/>
        <family val="2"/>
      </rPr>
      <t xml:space="preserve">机组（</t>
    </r>
    <r>
      <rPr>
        <sz val="9"/>
        <color rgb="FF000000"/>
        <rFont val="宋体"/>
        <family val="0"/>
        <charset val="134"/>
      </rPr>
      <t xml:space="preserve">4×300MW)</t>
    </r>
    <r>
      <rPr>
        <sz val="9"/>
        <color rgb="FF000000"/>
        <rFont val="Noto Sans"/>
        <family val="2"/>
      </rPr>
      <t xml:space="preserve">超低排放技改</t>
    </r>
  </si>
  <si>
    <t xml:space="preserve">陕西裕凤包装材料项目</t>
  </si>
  <si>
    <t xml:space="preserve">深圳裕同包装科技有限公司</t>
  </si>
  <si>
    <t xml:space="preserve">宝二电公司全厂废水治理及回用改造技改项目</t>
  </si>
  <si>
    <t xml:space="preserve">新民金属工艺生产线建设项目</t>
  </si>
  <si>
    <t xml:space="preserve">凤翔县彪角镇政府</t>
  </si>
  <si>
    <t xml:space="preserve">甘肃兰州新民工艺有限公司</t>
  </si>
  <si>
    <t xml:space="preserve">横水镇服装产业发展项目</t>
  </si>
  <si>
    <t xml:space="preserve">凤翔县横水镇政府</t>
  </si>
  <si>
    <t xml:space="preserve">湖北客商</t>
  </si>
  <si>
    <r>
      <rPr>
        <sz val="9"/>
        <color rgb="FF000000"/>
        <rFont val="Noto Sans"/>
        <family val="2"/>
      </rPr>
      <t xml:space="preserve">国家电投凤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千瓦风电开发</t>
    </r>
  </si>
  <si>
    <t xml:space="preserve">凤县政府</t>
  </si>
  <si>
    <t xml:space="preserve">国电投河南新能源有限公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吨电解铅项目</t>
    </r>
  </si>
  <si>
    <t xml:space="preserve">湖南水口山集团金信铅业公司</t>
  </si>
  <si>
    <t xml:space="preserve">同仁堂药业凤县林麝养殖基地建设项目</t>
  </si>
  <si>
    <t xml:space="preserve">北京同仁堂股份有限公司</t>
  </si>
  <si>
    <t xml:space="preserve">红唐双三级公路改建工程项目</t>
  </si>
  <si>
    <t xml:space="preserve">凤县交通运输局</t>
  </si>
  <si>
    <t xml:space="preserve">龙建路桥股份有限公司</t>
  </si>
  <si>
    <t xml:space="preserve">凤喜山庄二期建设项目</t>
  </si>
  <si>
    <t xml:space="preserve">凤县住房和城市建设局</t>
  </si>
  <si>
    <t xml:space="preserve">南昌凤喜房地产开发公司</t>
  </si>
  <si>
    <t xml:space="preserve">黄牛铺镇林下资源开发利用项目</t>
  </si>
  <si>
    <t xml:space="preserve">凤县黄牛铺镇政府</t>
  </si>
  <si>
    <t xml:space="preserve">四川达州万俱商贸有限公司</t>
  </si>
  <si>
    <t xml:space="preserve">硫铁金矿选矿综合利用项目</t>
  </si>
  <si>
    <t xml:space="preserve">凤县商务和工业信息化局</t>
  </si>
  <si>
    <t xml:space="preserve">山东华顺稀贵金属有限责任公司</t>
  </si>
  <si>
    <t xml:space="preserve">河口水晶沟铅锌矿资源开发项目</t>
  </si>
  <si>
    <t xml:space="preserve">凤县河口镇政府</t>
  </si>
  <si>
    <t xml:space="preserve">福鑫铅锌矿有限责任公司</t>
  </si>
  <si>
    <t xml:space="preserve">三台山农业综合开发建设项目</t>
  </si>
  <si>
    <t xml:space="preserve">凤县花椒果业局</t>
  </si>
  <si>
    <t xml:space="preserve">北京同大资产管理有限公司</t>
  </si>
  <si>
    <t xml:space="preserve">旺客隆购物中心项目</t>
  </si>
  <si>
    <t xml:space="preserve">浙江旺客隆购物广场有限公司</t>
  </si>
  <si>
    <t xml:space="preserve">法门寺景区常态演艺项目</t>
  </si>
  <si>
    <t xml:space="preserve">陕西法门寺文化发展有限公司</t>
  </si>
  <si>
    <t xml:space="preserve">山水盛典文化产业有限公司</t>
  </si>
  <si>
    <t xml:space="preserve">三一风力发电</t>
  </si>
  <si>
    <t xml:space="preserve">宝鸡市陈仓区政府</t>
  </si>
  <si>
    <t xml:space="preserve">三一重型能源装备有限公司</t>
  </si>
  <si>
    <t xml:space="preserve">陈仓药谷项目</t>
  </si>
  <si>
    <t xml:space="preserve">国药万博生物科技有限公司</t>
  </si>
  <si>
    <t xml:space="preserve">吴山景区开发建设项目</t>
  </si>
  <si>
    <t xml:space="preserve">甘肃白银市天碁新型建材公司</t>
  </si>
  <si>
    <t xml:space="preserve">关中西线旅游集散中心建设项目</t>
  </si>
  <si>
    <t xml:space="preserve">蔡家坡城建集团</t>
  </si>
  <si>
    <t xml:space="preserve">中国核工业二四建设有限公司</t>
  </si>
  <si>
    <t xml:space="preserve">丝绸之路主题公园建设项目</t>
  </si>
  <si>
    <t xml:space="preserve">杭州市园林工程有限公司</t>
  </si>
  <si>
    <t xml:space="preserve">杭州市</t>
  </si>
  <si>
    <r>
      <rPr>
        <sz val="9"/>
        <color rgb="FF000000"/>
        <rFont val="宋体"/>
        <family val="0"/>
        <charset val="134"/>
      </rPr>
      <t xml:space="preserve">100MWp</t>
    </r>
    <r>
      <rPr>
        <sz val="9"/>
        <color rgb="FF000000"/>
        <rFont val="Noto Sans"/>
        <family val="2"/>
      </rPr>
      <t xml:space="preserve">光伏农业大棚项目</t>
    </r>
  </si>
  <si>
    <t xml:space="preserve">陕西省蔡家坡经开区管委会</t>
  </si>
  <si>
    <t xml:space="preserve">宁夏玺凯新能源工程有限公司</t>
  </si>
  <si>
    <t xml:space="preserve">蔡家坡地区集中供热项目</t>
  </si>
  <si>
    <t xml:space="preserve">中国节能环保集团</t>
  </si>
  <si>
    <t xml:space="preserve">新能源汽车座椅生产线建设项目</t>
  </si>
  <si>
    <t xml:space="preserve">十堰坤钰渝明汽车零部件有限公司</t>
  </si>
  <si>
    <t xml:space="preserve">医用电子直线加速器建设项目</t>
  </si>
  <si>
    <t xml:space="preserve">西北机器有限公司</t>
  </si>
  <si>
    <t xml:space="preserve">北京华光普泰科贸有限公司</t>
  </si>
  <si>
    <t xml:space="preserve">水上动漫游乐园建设项目</t>
  </si>
  <si>
    <t xml:space="preserve">浙江汤木森户外用品有限公司</t>
  </si>
  <si>
    <t xml:space="preserve">武汉力龙入驻互联网产业园三期</t>
  </si>
  <si>
    <t xml:space="preserve">渭滨区工信局</t>
  </si>
  <si>
    <t xml:space="preserve">武汉力龙科技有限公司</t>
  </si>
  <si>
    <t xml:space="preserve">填报市（或部门）：宝鸡市　　　　        　　                 　                                                                             单位：万元</t>
  </si>
  <si>
    <t xml:space="preserve">南环路综合管廊工程</t>
  </si>
  <si>
    <t xml:space="preserve">宝鸡市投资公司</t>
  </si>
  <si>
    <t xml:space="preserve">北京控股集团有限公司</t>
  </si>
  <si>
    <t xml:space="preserve">陈仓中路管廊工程</t>
  </si>
  <si>
    <t xml:space="preserve">林下原生态种植</t>
  </si>
  <si>
    <t xml:space="preserve">太白县林业局</t>
  </si>
  <si>
    <r>
      <rPr>
        <sz val="9"/>
        <color rgb="FF000000"/>
        <rFont val="Noto Sans"/>
        <family val="2"/>
      </rPr>
      <t xml:space="preserve">太白县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兆瓦光伏电站项目</t>
    </r>
  </si>
  <si>
    <t xml:space="preserve">太白县发改局</t>
  </si>
  <si>
    <t xml:space="preserve">苏州国泰睿承德资产管理有限公司</t>
  </si>
  <si>
    <t xml:space="preserve">太白健康养生产业集群项目</t>
  </si>
  <si>
    <t xml:space="preserve">太白县住建局</t>
  </si>
  <si>
    <t xml:space="preserve">中国研成投资控股集团</t>
  </si>
  <si>
    <t xml:space="preserve">自驾车、房车营地建设</t>
  </si>
  <si>
    <t xml:space="preserve">太白县人社局</t>
  </si>
  <si>
    <t xml:space="preserve">无锡福海缘文化投资集团</t>
  </si>
  <si>
    <t xml:space="preserve">凤鸣湖综合开发项目</t>
  </si>
  <si>
    <t xml:space="preserve">岐山县招商局</t>
  </si>
  <si>
    <t xml:space="preserve">深圳铁汉生态环境股份公司</t>
  </si>
  <si>
    <t xml:space="preserve">秸秆板材生产项目</t>
  </si>
  <si>
    <t xml:space="preserve">岐山县建材工业园管委会</t>
  </si>
  <si>
    <t xml:space="preserve">上海康拜环保设备有限公司</t>
  </si>
  <si>
    <t xml:space="preserve">太白山中草药种植和深加工项目</t>
  </si>
  <si>
    <t xml:space="preserve">眉县政府</t>
  </si>
  <si>
    <t xml:space="preserve">国药药材股份有限公司</t>
  </si>
  <si>
    <t xml:space="preserve">猕猴桃期货交易市场建设项目</t>
  </si>
  <si>
    <t xml:space="preserve">眉县招商局</t>
  </si>
  <si>
    <t xml:space="preserve">上海宽度通讯网络有限公司</t>
  </si>
  <si>
    <r>
      <rPr>
        <sz val="9"/>
        <color rgb="FF000000"/>
        <rFont val="Noto Sans"/>
        <family val="2"/>
      </rPr>
      <t xml:space="preserve">眉县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光伏电站项目</t>
    </r>
  </si>
  <si>
    <t xml:space="preserve">眉县市场监督管理局</t>
  </si>
  <si>
    <t xml:space="preserve">中国兴业太阳能技术控股有限公司</t>
  </si>
  <si>
    <t xml:space="preserve">电子产品生产线项目</t>
  </si>
  <si>
    <t xml:space="preserve">南京力通建设集团</t>
  </si>
  <si>
    <t xml:space="preserve">铝单板加工生产项目</t>
  </si>
  <si>
    <t xml:space="preserve">眉县水利局防保处</t>
  </si>
  <si>
    <t xml:space="preserve">佛山市南海卡洛斯金属建材有限公司</t>
  </si>
  <si>
    <t xml:space="preserve">麟法高速公路建设项目</t>
  </si>
  <si>
    <t xml:space="preserve">麟游县交通运输局</t>
  </si>
  <si>
    <t xml:space="preserve">光大（北京）国际建设工程有限公司</t>
  </si>
  <si>
    <t xml:space="preserve">石臼山生态旅游观光项目</t>
  </si>
  <si>
    <t xml:space="preserve">麟游县文广局</t>
  </si>
  <si>
    <t xml:space="preserve">北京达沃斯设计有限公司</t>
  </si>
  <si>
    <t xml:space="preserve">十里花海生态观光园基地项目</t>
  </si>
  <si>
    <t xml:space="preserve">扶风县水利局</t>
  </si>
  <si>
    <t xml:space="preserve">中国远见旅游发展集团</t>
  </si>
  <si>
    <t xml:space="preserve">中药材种植基地项目</t>
  </si>
  <si>
    <t xml:space="preserve">宁波天宏生物科技有限公司</t>
  </si>
  <si>
    <t xml:space="preserve">天禄养生养老项目</t>
  </si>
  <si>
    <t xml:space="preserve">扶风工业基地办公室</t>
  </si>
  <si>
    <t xml:space="preserve">华润凤翔农光互补光伏发电项目</t>
  </si>
  <si>
    <t xml:space="preserve">华润新能源（宝鸡）有限公司</t>
  </si>
  <si>
    <t xml:space="preserve">嘉年华娱乐城</t>
  </si>
  <si>
    <t xml:space="preserve">环球嘉年华（中国）有限公司</t>
  </si>
  <si>
    <t xml:space="preserve">宝鸡陈仓乡村旅游产业新城</t>
  </si>
  <si>
    <t xml:space="preserve">四川中汇力投资集团</t>
  </si>
  <si>
    <t xml:space="preserve">填报市（或部门）：宝鸡市　　                                     　　　　　　　　　　　　　　     　                            单位：万元　</t>
  </si>
  <si>
    <t xml:space="preserve">陈家村城市综合体项目</t>
  </si>
  <si>
    <t xml:space="preserve">渭滨区神农镇政府</t>
  </si>
  <si>
    <t xml:space="preserve">宝鸡市轩苑房地产开发有限公司</t>
  </si>
  <si>
    <r>
      <rPr>
        <sz val="9"/>
        <color rgb="FF000000"/>
        <rFont val="Noto Sans"/>
        <family val="2"/>
      </rPr>
      <t xml:space="preserve">时尚圈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商城项目</t>
    </r>
  </si>
  <si>
    <t xml:space="preserve">渭滨区招商服务局</t>
  </si>
  <si>
    <t xml:space="preserve">宝鸡时尚圈服饰有限公司</t>
  </si>
  <si>
    <t xml:space="preserve">茵香水镇项目</t>
  </si>
  <si>
    <t xml:space="preserve">宝鸡市文化旅游管委会</t>
  </si>
  <si>
    <t xml:space="preserve">宝鸡如意茵香文化旅游投资管理公司</t>
  </si>
  <si>
    <t xml:space="preserve">东尚建工花园项目</t>
  </si>
  <si>
    <t xml:space="preserve">渭滨区金陵办事处</t>
  </si>
  <si>
    <t xml:space="preserve">东尚集团</t>
  </si>
  <si>
    <t xml:space="preserve">新型智能纺织机产业化项目</t>
  </si>
  <si>
    <t xml:space="preserve">渭滨区清姜街道办事处</t>
  </si>
  <si>
    <t xml:space="preserve">中航宝成仪表有限公司</t>
  </si>
  <si>
    <t xml:space="preserve">烽火速特物流园项目</t>
  </si>
  <si>
    <t xml:space="preserve">渭滨区工业基地办公室</t>
  </si>
  <si>
    <t xml:space="preserve">宝鸡速特物流有限公司</t>
  </si>
  <si>
    <t xml:space="preserve">城轨交通产业园及钢结构车间技改项目</t>
  </si>
  <si>
    <t xml:space="preserve">中铁宝桥集团公司</t>
  </si>
  <si>
    <t xml:space="preserve">宝鸡龙庭月城主题文化街区项目</t>
  </si>
  <si>
    <t xml:space="preserve">渭滨区商务局</t>
  </si>
  <si>
    <t xml:space="preserve">宝鸡龙庭月城置业有限公司</t>
  </si>
  <si>
    <t xml:space="preserve">国家中小企业信息化公共服务平台建设运营</t>
  </si>
  <si>
    <t xml:space="preserve">陕西长岭纺织机电科技有限公司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万套机器人关节减速器生产线建设项目</t>
    </r>
  </si>
  <si>
    <t xml:space="preserve">渭滨区姜谭街道办事处</t>
  </si>
  <si>
    <t xml:space="preserve">陕西秦川发展集团有限公司</t>
  </si>
  <si>
    <t xml:space="preserve">金色米兰商务中心项目</t>
  </si>
  <si>
    <t xml:space="preserve">渭滨区高家镇政府</t>
  </si>
  <si>
    <t xml:space="preserve">正基房地产开发公司</t>
  </si>
  <si>
    <t xml:space="preserve">绿地新城酒店及商业设施建设项目</t>
  </si>
  <si>
    <t xml:space="preserve">爱姆房地产开发公司</t>
  </si>
  <si>
    <t xml:space="preserve">宝隆缤纷城建设项目</t>
  </si>
  <si>
    <t xml:space="preserve">渭滨区经二路办事处</t>
  </si>
  <si>
    <t xml:space="preserve">宝鸡市鑫隆房地产开发有限责任公司</t>
  </si>
  <si>
    <t xml:space="preserve">姜城村二期商业设施建设项目</t>
  </si>
  <si>
    <t xml:space="preserve">宝鸡市城投公司</t>
  </si>
  <si>
    <t xml:space="preserve">天下汇潮流街区建设项目</t>
  </si>
  <si>
    <t xml:space="preserve">宝鸡天下汇商业有限公司</t>
  </si>
  <si>
    <t xml:space="preserve">桥南建材城建设项目</t>
  </si>
  <si>
    <t xml:space="preserve">渭滨区桥南办事处</t>
  </si>
  <si>
    <t xml:space="preserve">金德全商贸公司</t>
  </si>
  <si>
    <t xml:space="preserve">西凤股权交易中心项目</t>
  </si>
  <si>
    <t xml:space="preserve">陕西西凤投资有限公司</t>
  </si>
  <si>
    <t xml:space="preserve">令氏家外家商业综合体建设项目</t>
  </si>
  <si>
    <t xml:space="preserve">陕西令氏家外家餐饮有限公司</t>
  </si>
  <si>
    <t xml:space="preserve">经一路市场整体招商项目</t>
  </si>
  <si>
    <t xml:space="preserve">渭滨区试验办</t>
  </si>
  <si>
    <t xml:space="preserve">海宁皮草有限公司</t>
  </si>
  <si>
    <t xml:space="preserve">时代广场提升改造项目</t>
  </si>
  <si>
    <t xml:space="preserve">新城商贸有限公司</t>
  </si>
  <si>
    <t xml:space="preserve">凌云车辆技术检测有限公司机动车检测项目</t>
  </si>
  <si>
    <t xml:space="preserve">凌云电器有限公司</t>
  </si>
  <si>
    <t xml:space="preserve">正利达电子机械生产项目</t>
  </si>
  <si>
    <t xml:space="preserve">宝鸡正利达电子公司</t>
  </si>
  <si>
    <t xml:space="preserve">众安消防器材生产项目</t>
  </si>
  <si>
    <t xml:space="preserve">众安消防设备有限公司</t>
  </si>
  <si>
    <t xml:space="preserve">万合国际招商项目</t>
  </si>
  <si>
    <t xml:space="preserve">新汇餐饮娱乐有限公司</t>
  </si>
  <si>
    <t xml:space="preserve">宝光电力物流项目</t>
  </si>
  <si>
    <t xml:space="preserve">宝光电力开关有限公司</t>
  </si>
  <si>
    <t xml:space="preserve">石油机械加工项目</t>
  </si>
  <si>
    <t xml:space="preserve">宝鸡市润源石油机械有限公司</t>
  </si>
  <si>
    <t xml:space="preserve">全季酒店建设项目</t>
  </si>
  <si>
    <t xml:space="preserve">宝鸡市华雨餐饮有限公司</t>
  </si>
  <si>
    <t xml:space="preserve">丽园商业市场建设项目</t>
  </si>
  <si>
    <t xml:space="preserve">烽火集团</t>
  </si>
  <si>
    <t xml:space="preserve">大牌集</t>
  </si>
  <si>
    <t xml:space="preserve">开元商城</t>
  </si>
  <si>
    <t xml:space="preserve">怡缘音乐烤吧项目</t>
  </si>
  <si>
    <t xml:space="preserve">怡缘餐饮有限公司</t>
  </si>
  <si>
    <t xml:space="preserve">宝鸡男健医院建设项目</t>
  </si>
  <si>
    <t xml:space="preserve">渭滨区卫计局</t>
  </si>
  <si>
    <t xml:space="preserve">宝鸡韩美医院建设项目</t>
  </si>
  <si>
    <t xml:space="preserve">槽式太阳能光热发电吸用真空热管生产项目</t>
  </si>
  <si>
    <t xml:space="preserve">陕西宝光电器股份有限公司</t>
  </si>
  <si>
    <t xml:space="preserve">农场时代项目</t>
  </si>
  <si>
    <t xml:space="preserve">渭滨区南山建委</t>
  </si>
  <si>
    <t xml:space="preserve">泉州龙结园林古建工程有限公司</t>
  </si>
  <si>
    <t xml:space="preserve">生态盆景根雕艺术园项目</t>
  </si>
  <si>
    <t xml:space="preserve">宝鸡市古木年华木雕有限公司</t>
  </si>
  <si>
    <t xml:space="preserve">陕西赛亚汽车销售服务项目</t>
  </si>
  <si>
    <t xml:space="preserve">渭滨区交通局</t>
  </si>
  <si>
    <t xml:space="preserve">陕西赛亚汽车销售服务有限责任公司</t>
  </si>
  <si>
    <t xml:space="preserve">通力药玻拉管炉改造项目</t>
  </si>
  <si>
    <t xml:space="preserve">通力药玻有限公司</t>
  </si>
  <si>
    <t xml:space="preserve">邮政电子商务创业园项目</t>
  </si>
  <si>
    <t xml:space="preserve">金诚阳信息科技有限公司</t>
  </si>
  <si>
    <t xml:space="preserve">理性农业与食品安全体系平台</t>
  </si>
  <si>
    <t xml:space="preserve">广东金管家有限责任公司</t>
  </si>
  <si>
    <t xml:space="preserve">渭滨区电商产业园项目</t>
  </si>
  <si>
    <t xml:space="preserve">西安聚合电子商务股份有限公司</t>
  </si>
  <si>
    <t xml:space="preserve">祥荣酒店建设项目</t>
  </si>
  <si>
    <t xml:space="preserve">宝鸡市祥荣公司</t>
  </si>
  <si>
    <t xml:space="preserve">花花菜地</t>
  </si>
  <si>
    <t xml:space="preserve">宝鸡博鋭鑫达电子商务有限公司</t>
  </si>
  <si>
    <t xml:space="preserve">宝鸡蜜都互联网电子商城平台项目</t>
  </si>
  <si>
    <t xml:space="preserve">宝鸡云蜂科技有限公司</t>
  </si>
  <si>
    <t xml:space="preserve">乐享汽车一站式服务平台项目</t>
  </si>
  <si>
    <t xml:space="preserve">宝鸡市乐享汽车俱乐部有限公司</t>
  </si>
  <si>
    <t xml:space="preserve">智能冲奶机智慧旅游项目</t>
  </si>
  <si>
    <t xml:space="preserve">宝鸡市维森信息科技有限公司</t>
  </si>
  <si>
    <t xml:space="preserve">石头城堡景区开发</t>
  </si>
  <si>
    <t xml:space="preserve">太白县桃川镇</t>
  </si>
  <si>
    <t xml:space="preserve">陕西华德置业有限公司</t>
  </si>
  <si>
    <t xml:space="preserve">石沟水库建设项目</t>
  </si>
  <si>
    <t xml:space="preserve">太白县水利局</t>
  </si>
  <si>
    <t xml:space="preserve">陕西省水务集团</t>
  </si>
  <si>
    <t xml:space="preserve">水利</t>
  </si>
  <si>
    <t xml:space="preserve">核桃坪生态休闲示范农庄</t>
  </si>
  <si>
    <t xml:space="preserve">太白县黄柏塬镇</t>
  </si>
  <si>
    <t xml:space="preserve">宝鸡供销物资回收（集团）有限公司</t>
  </si>
  <si>
    <t xml:space="preserve">太白夏都文化艺术产业园</t>
  </si>
  <si>
    <t xml:space="preserve">太白县文广局</t>
  </si>
  <si>
    <t xml:space="preserve">陕西秦岭文化产业交流有限责任公司</t>
  </si>
  <si>
    <t xml:space="preserve">桃川综合服务区</t>
  </si>
  <si>
    <t xml:space="preserve">太白县财政局</t>
  </si>
  <si>
    <t xml:space="preserve">榆林金源天然气有限公司</t>
  </si>
  <si>
    <t xml:space="preserve">辉真养老托管中心</t>
  </si>
  <si>
    <t xml:space="preserve">太白县招商服务局</t>
  </si>
  <si>
    <t xml:space="preserve">宝鸡辉真建设工程质量检测有限公司</t>
  </si>
  <si>
    <t xml:space="preserve">森林中华蜂养殖基地建设</t>
  </si>
  <si>
    <t xml:space="preserve">太白县咀头镇</t>
  </si>
  <si>
    <t xml:space="preserve">森林种养殖生态农场有限公司</t>
  </si>
  <si>
    <t xml:space="preserve">秦岭吉利花谷生态园</t>
  </si>
  <si>
    <t xml:space="preserve">太白县教体局</t>
  </si>
  <si>
    <t xml:space="preserve">吉利花谷农业发展有限公司</t>
  </si>
  <si>
    <t xml:space="preserve">金色年华疗养中心建设</t>
  </si>
  <si>
    <t xml:space="preserve">陕西省秦豫集团</t>
  </si>
  <si>
    <t xml:space="preserve">丰庆园千阳食品加工厂项目</t>
  </si>
  <si>
    <t xml:space="preserve">千阳县农副产品加工园管委会</t>
  </si>
  <si>
    <t xml:space="preserve">陕西八戒公司</t>
  </si>
  <si>
    <t xml:space="preserve">西岐太公醋庄建设项目</t>
  </si>
  <si>
    <t xml:space="preserve">凤鸣镇政府</t>
  </si>
  <si>
    <t xml:space="preserve">西安群力自控设备有限公司</t>
  </si>
  <si>
    <t xml:space="preserve">岐山周文化景区建设项目</t>
  </si>
  <si>
    <t xml:space="preserve">陕旅集团</t>
  </si>
  <si>
    <t xml:space="preserve">智慧农业产业链建设项目</t>
  </si>
  <si>
    <t xml:space="preserve">陕西鑫易源农业科技开发集团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岐山臊子面文化产业园项目</t>
    </r>
  </si>
  <si>
    <t xml:space="preserve">岐山县委宣传部</t>
  </si>
  <si>
    <t xml:space="preserve">陕西秦忆浓有限公司</t>
  </si>
  <si>
    <t xml:space="preserve">万吨食醋生产线建设项目</t>
  </si>
  <si>
    <t xml:space="preserve">雍川镇政府</t>
  </si>
  <si>
    <t xml:space="preserve">宝鸡岐鸣食品有限公司</t>
  </si>
  <si>
    <t xml:space="preserve">石油钻井机械生产项目</t>
  </si>
  <si>
    <t xml:space="preserve">宝鸡三阳石油机械有限公司</t>
  </si>
  <si>
    <t xml:space="preserve">果蔬基地建设项目</t>
  </si>
  <si>
    <t xml:space="preserve">宝鸡天澳源果蔬有限公司</t>
  </si>
  <si>
    <t xml:space="preserve">陕西蟠龙国际旅游度假区项目</t>
  </si>
  <si>
    <t xml:space="preserve">陕西东方现代物流有限公司</t>
  </si>
  <si>
    <t xml:space="preserve">海升果蔬超高压低温杀菌深加工项目</t>
  </si>
  <si>
    <t xml:space="preserve">千阳县农业局</t>
  </si>
  <si>
    <t xml:space="preserve">海升现代果业集团</t>
  </si>
  <si>
    <t xml:space="preserve">尚太新材料产业园项目</t>
  </si>
  <si>
    <t xml:space="preserve">陕西尚太新材料科技应用有限公司</t>
  </si>
  <si>
    <t xml:space="preserve">秦岭北麓猕猴桃全产业融合发展示范园项目</t>
  </si>
  <si>
    <t xml:space="preserve">眉县工商联</t>
  </si>
  <si>
    <t xml:space="preserve">陕西果维美猕猴桃深加工有限公司</t>
  </si>
  <si>
    <t xml:space="preserve">太白山温泉健康产业园项目</t>
  </si>
  <si>
    <t xml:space="preserve">陕西太白山旅游区管委会</t>
  </si>
  <si>
    <t xml:space="preserve">陕西汉江药业集团股份有限公司</t>
  </si>
  <si>
    <t xml:space="preserve">太白山星辰温泉度假村项目</t>
  </si>
  <si>
    <t xml:space="preserve">宝鸡建安集团股份有限公司</t>
  </si>
  <si>
    <t xml:space="preserve">御龙山温泉欢乐谷建设项目</t>
  </si>
  <si>
    <t xml:space="preserve">陕西鸿谊投资有限公司</t>
  </si>
  <si>
    <t xml:space="preserve">眉县互联网科技产业园项目</t>
  </si>
  <si>
    <t xml:space="preserve">陕西聚天然电子商务有限公司</t>
  </si>
  <si>
    <t xml:space="preserve">金鹿服装加工生产线项目</t>
  </si>
  <si>
    <t xml:space="preserve">眉县常兴镇政府</t>
  </si>
  <si>
    <t xml:space="preserve">陕西金鹿服装有限公司</t>
  </si>
  <si>
    <t xml:space="preserve">纺织</t>
  </si>
  <si>
    <t xml:space="preserve">太白山房车营地项目</t>
  </si>
  <si>
    <t xml:space="preserve">陕西盛世丝路汽车营地管理有限公司</t>
  </si>
  <si>
    <t xml:space="preserve">金桂苑商业综合体</t>
  </si>
  <si>
    <t xml:space="preserve">眉县首善街道办事处</t>
  </si>
  <si>
    <t xml:space="preserve">陕西沁心苑房地产开发有限公司</t>
  </si>
  <si>
    <t xml:space="preserve">县城集中供热项目</t>
  </si>
  <si>
    <t xml:space="preserve">眉县住建局</t>
  </si>
  <si>
    <t xml:space="preserve">海浪热力工程有限责任公司</t>
  </si>
  <si>
    <t xml:space="preserve">关学学院建设项目</t>
  </si>
  <si>
    <t xml:space="preserve">眉县文广局</t>
  </si>
  <si>
    <t xml:space="preserve">陕西秦岭旅游股份有限公司</t>
  </si>
  <si>
    <t xml:space="preserve">天龙家园开发建设项目</t>
  </si>
  <si>
    <t xml:space="preserve">眉县城投公司</t>
  </si>
  <si>
    <t xml:space="preserve">眉县天龙房地产开发有限公司</t>
  </si>
  <si>
    <t xml:space="preserve">眉坞壹号二期项目</t>
  </si>
  <si>
    <t xml:space="preserve">友邦置业有限公司</t>
  </si>
  <si>
    <t xml:space="preserve">平阳湖公园建设项目</t>
  </si>
  <si>
    <t xml:space="preserve">太白山美佳温泉酒店及室内水上乐园项目</t>
  </si>
  <si>
    <t xml:space="preserve">太白山旅游区管委会</t>
  </si>
  <si>
    <t xml:space="preserve">宝鸡蓝海旅游开发有限公司</t>
  </si>
  <si>
    <t xml:space="preserve">山水院子二期工程建设项目</t>
  </si>
  <si>
    <t xml:space="preserve">陕西信达投资有限公司</t>
  </si>
  <si>
    <t xml:space="preserve">通信设备生产线项目</t>
  </si>
  <si>
    <t xml:space="preserve">陕西新杰通信有限公司</t>
  </si>
  <si>
    <t xml:space="preserve">眉县明润农副产品物流园项目</t>
  </si>
  <si>
    <t xml:space="preserve">宝鸡鼎都置业有限公司</t>
  </si>
  <si>
    <t xml:space="preserve">渭河百里画廊漫生活部落项目</t>
  </si>
  <si>
    <t xml:space="preserve">金渠镇政府</t>
  </si>
  <si>
    <t xml:space="preserve">陕西圣德兰工贸有限公司</t>
  </si>
  <si>
    <t xml:space="preserve">烟火探测器生产线项目</t>
  </si>
  <si>
    <t xml:space="preserve">宝鸡国栋通茂高科技开发股份公司</t>
  </si>
  <si>
    <t xml:space="preserve">福家购物中心建设项目</t>
  </si>
  <si>
    <t xml:space="preserve">眉县粮食局</t>
  </si>
  <si>
    <t xml:space="preserve">嘉泰商贸有限公司</t>
  </si>
  <si>
    <t xml:space="preserve">高性能钛粉生产线项目</t>
  </si>
  <si>
    <t xml:space="preserve">眉县科技工业园管委会</t>
  </si>
  <si>
    <t xml:space="preserve">宝鸡美硕钛业有限公司</t>
  </si>
  <si>
    <t xml:space="preserve">玫瑰种殖深加工项目</t>
  </si>
  <si>
    <t xml:space="preserve">西安南塬商贸有限公司</t>
  </si>
  <si>
    <t xml:space="preserve">眉县金渠农资配送中心项目</t>
  </si>
  <si>
    <t xml:space="preserve">金渠供销社</t>
  </si>
  <si>
    <t xml:space="preserve">宝鸡市三丰工贸有限公司</t>
  </si>
  <si>
    <t xml:space="preserve">西宝中线改扩建工程项目</t>
  </si>
  <si>
    <t xml:space="preserve">眉县交通运输局</t>
  </si>
  <si>
    <t xml:space="preserve">陕西荣天建设工程有限公司</t>
  </si>
  <si>
    <t xml:space="preserve">食为天公社项目</t>
  </si>
  <si>
    <t xml:space="preserve">周公庙风景名胜民俗区管委会</t>
  </si>
  <si>
    <t xml:space="preserve">陕西秦忆浓食品有限公司</t>
  </si>
  <si>
    <t xml:space="preserve">关山房车营地项目</t>
  </si>
  <si>
    <t xml:space="preserve">关山旅游风景区管理委员会</t>
  </si>
  <si>
    <t xml:space="preserve">陕西森图木屋有限公司</t>
  </si>
  <si>
    <t xml:space="preserve">凤县嘉云羌寨项目</t>
  </si>
  <si>
    <t xml:space="preserve">陕西东唐影视传媒有限公司</t>
  </si>
  <si>
    <t xml:space="preserve">关山草原火车观光旅游开发建设项目</t>
  </si>
  <si>
    <t xml:space="preserve">咸阳巴士旅游发展有限公司</t>
  </si>
  <si>
    <t xml:space="preserve">陇县果品物流集散中心</t>
  </si>
  <si>
    <t xml:space="preserve">陇县果业局</t>
  </si>
  <si>
    <t xml:space="preserve">西安铁源机械制造有限公司</t>
  </si>
  <si>
    <t xml:space="preserve">关山游客接待中心建设项目</t>
  </si>
  <si>
    <t xml:space="preserve">陇县关山管委会</t>
  </si>
  <si>
    <t xml:space="preserve">西安建工集团</t>
  </si>
  <si>
    <t xml:space="preserve">九成宫生态农业旅游观光园项目</t>
  </si>
  <si>
    <t xml:space="preserve">陕西咸丰家庭农场有限公司</t>
  </si>
  <si>
    <t xml:space="preserve">麟游县虎狼湾生态农业观光园建设项目</t>
  </si>
  <si>
    <t xml:space="preserve">麟游县农业局</t>
  </si>
  <si>
    <t xml:space="preserve">陕西虎狼湾生态农业有限公司</t>
  </si>
  <si>
    <t xml:space="preserve">麟游县老城区街道综合提升改造项目</t>
  </si>
  <si>
    <t xml:space="preserve">麟游县住建局</t>
  </si>
  <si>
    <t xml:space="preserve">陕西建工第七建设集团有限公司</t>
  </si>
  <si>
    <t xml:space="preserve">麟游县城区停车场建设项目</t>
  </si>
  <si>
    <t xml:space="preserve">陕西隆翔停车设备集团有限公司</t>
  </si>
  <si>
    <t xml:space="preserve">常丰镇元宝枫种植基地建设项目</t>
  </si>
  <si>
    <t xml:space="preserve">常丰镇政府</t>
  </si>
  <si>
    <t xml:space="preserve">陕西华盛农业生态园开发有限公司</t>
  </si>
  <si>
    <t xml:space="preserve">麟游县二级客运站项目</t>
  </si>
  <si>
    <t xml:space="preserve">麟游县交通局</t>
  </si>
  <si>
    <t xml:space="preserve">宝鸡宝运汽车运输（集团）有限公司</t>
  </si>
  <si>
    <t xml:space="preserve">麟游县两亭畜牧养殖场建设项目</t>
  </si>
  <si>
    <t xml:space="preserve">两亭镇政府</t>
  </si>
  <si>
    <t xml:space="preserve">天关良种繁育基地</t>
  </si>
  <si>
    <t xml:space="preserve">西普陀国际旅游度假区项目</t>
  </si>
  <si>
    <t xml:space="preserve">硖石镇党委</t>
  </si>
  <si>
    <t xml:space="preserve">陕西弘远旅游发展有限公司</t>
  </si>
  <si>
    <t xml:space="preserve">秦鲁企业总部产业园项目</t>
  </si>
  <si>
    <t xml:space="preserve"> 宝鸡市瑞冠房地产开发有限公司</t>
  </si>
  <si>
    <t xml:space="preserve">宝鸡红豆杉产业园及药用林基地建设项目</t>
  </si>
  <si>
    <t xml:space="preserve">金台区农业局</t>
  </si>
  <si>
    <t xml:space="preserve">宝鸡惠丰生态农业开发有限公司</t>
  </si>
  <si>
    <t xml:space="preserve">西建国际购物中心项目</t>
  </si>
  <si>
    <t xml:space="preserve">十里铺街道办事处</t>
  </si>
  <si>
    <t xml:space="preserve">陕西西建房地产开发有限公司</t>
  </si>
  <si>
    <t xml:space="preserve">联盟二组旧城改造项目</t>
  </si>
  <si>
    <t xml:space="preserve">陈仓镇政府</t>
  </si>
  <si>
    <t xml:space="preserve">宝鸡市陈仓房地产有限公司</t>
  </si>
  <si>
    <t xml:space="preserve">新里城购物中心项目</t>
  </si>
  <si>
    <t xml:space="preserve">陕西新里城购物中心管理有限公司</t>
  </si>
  <si>
    <t xml:space="preserve">裕华大厦建设项目</t>
  </si>
  <si>
    <t xml:space="preserve">西安裕华建设集团</t>
  </si>
  <si>
    <t xml:space="preserve">电动汽车空调压缩机制造项目</t>
  </si>
  <si>
    <t xml:space="preserve">金台区金河镇政府</t>
  </si>
  <si>
    <t xml:space="preserve">宝鸡机床集团有限公司</t>
  </si>
  <si>
    <t xml:space="preserve">玉涧新城项目</t>
  </si>
  <si>
    <t xml:space="preserve">西关办街道事处</t>
  </si>
  <si>
    <t xml:space="preserve">陕建七建集团</t>
  </si>
  <si>
    <t xml:space="preserve">新维巷旧城改造项目</t>
  </si>
  <si>
    <t xml:space="preserve">中山西路街道办事处</t>
  </si>
  <si>
    <t xml:space="preserve">宝鸡房地产综合开发公司第二分公司</t>
  </si>
  <si>
    <t xml:space="preserve">千亩太极养生桃花谷项目</t>
  </si>
  <si>
    <t xml:space="preserve">硖石镇政府</t>
  </si>
  <si>
    <t xml:space="preserve">宝鸡瑞丰集团</t>
  </si>
  <si>
    <t xml:space="preserve">十万纱锭精梳紧密纺项目</t>
  </si>
  <si>
    <t xml:space="preserve">金台区工信局</t>
  </si>
  <si>
    <t xml:space="preserve">宝纺集团</t>
  </si>
  <si>
    <t xml:space="preserve">钻机成套制造项目</t>
  </si>
  <si>
    <t xml:space="preserve">东风路街道办事处</t>
  </si>
  <si>
    <t xml:space="preserve">宝鸡石油机械有限公司</t>
  </si>
  <si>
    <t xml:space="preserve">轴承厂职工棚户区改造项目</t>
  </si>
  <si>
    <t xml:space="preserve">群众路街道办事处</t>
  </si>
  <si>
    <t xml:space="preserve">陕西正能房地产开发有限公司</t>
  </si>
  <si>
    <t xml:space="preserve">西府老街项目</t>
  </si>
  <si>
    <t xml:space="preserve">西府天地管委会</t>
  </si>
  <si>
    <t xml:space="preserve">陕西一鼎置业有限公司</t>
  </si>
  <si>
    <t xml:space="preserve">西部肉类蔬菜电商物流平台项目</t>
  </si>
  <si>
    <t xml:space="preserve">大数据产业园</t>
  </si>
  <si>
    <t xml:space="preserve">陕西三民电子商务有限公司</t>
  </si>
  <si>
    <t xml:space="preserve">智能制造创业园项目</t>
  </si>
  <si>
    <t xml:space="preserve">金台区工业基地办公室</t>
  </si>
  <si>
    <t xml:space="preserve">陕西海力特精密机械有限公司</t>
  </si>
  <si>
    <t xml:space="preserve">宝鸡市代家湾中水源供热供冷中心项目</t>
  </si>
  <si>
    <t xml:space="preserve">卧龙寺街道办事处</t>
  </si>
  <si>
    <t xml:space="preserve">陕西能源集团中煤新能源有限公司</t>
  </si>
  <si>
    <t xml:space="preserve">盛章印务报刊印刷项目</t>
  </si>
  <si>
    <t xml:space="preserve">群众路办事处</t>
  </si>
  <si>
    <t xml:space="preserve">宝鸡市教育印刷有限公司</t>
  </si>
  <si>
    <t xml:space="preserve">宏泰茗苑商住楼项目</t>
  </si>
  <si>
    <t xml:space="preserve">宝鸡市永安房地产开发有限公司</t>
  </si>
  <si>
    <t xml:space="preserve">三迪好又多连锁超市</t>
  </si>
  <si>
    <t xml:space="preserve">三迪商业广场有限公司</t>
  </si>
  <si>
    <t xml:space="preserve">好又多连锁超市有限公司</t>
  </si>
  <si>
    <t xml:space="preserve">好莱坞国际影城项目</t>
  </si>
  <si>
    <t xml:space="preserve">陕西新里城购物中心管理公司</t>
  </si>
  <si>
    <t xml:space="preserve">西安奥斯卡赛高国际影城有限公司</t>
  </si>
  <si>
    <t xml:space="preserve">“西岭湾”商业综合体项目</t>
  </si>
  <si>
    <t xml:space="preserve">宝鸡市西源置业有限公司</t>
  </si>
  <si>
    <t xml:space="preserve">大唐热电厂二期扩建项目</t>
  </si>
  <si>
    <t xml:space="preserve">中国大唐热电集团</t>
  </si>
  <si>
    <t xml:space="preserve">泰华物流产业园项目</t>
  </si>
  <si>
    <t xml:space="preserve">陕西泰华物流产业有限公司</t>
  </si>
  <si>
    <t xml:space="preserve">长岭科技工业园</t>
  </si>
  <si>
    <t xml:space="preserve">陕西长岭电子科技有限责任公司</t>
  </si>
  <si>
    <r>
      <rPr>
        <sz val="9"/>
        <color rgb="FF000000"/>
        <rFont val="宋体"/>
        <family val="0"/>
        <charset val="134"/>
      </rPr>
      <t xml:space="preserve">3D</t>
    </r>
    <r>
      <rPr>
        <sz val="9"/>
        <color rgb="FF000000"/>
        <rFont val="Noto Sans"/>
        <family val="2"/>
      </rPr>
      <t xml:space="preserve">打印材料研发及应用孵化产业基地</t>
    </r>
  </si>
  <si>
    <t xml:space="preserve">快速制造国家工程研究中心</t>
  </si>
  <si>
    <t xml:space="preserve">高压交流电驱动钻机生产项目</t>
  </si>
  <si>
    <t xml:space="preserve">宝鸡金钻石油机械股份有限公司</t>
  </si>
  <si>
    <t xml:space="preserve">京站商业及思禾创客空间项目</t>
  </si>
  <si>
    <t xml:space="preserve">陕西元泰实业有限公司</t>
  </si>
  <si>
    <t xml:space="preserve">向阳养老文化公园</t>
  </si>
  <si>
    <t xml:space="preserve">陕西向阳餐饮集团有限公司</t>
  </si>
  <si>
    <t xml:space="preserve">亚麻深加工科研成果产业化基地项目</t>
  </si>
  <si>
    <t xml:space="preserve">陕西关中油坊油脂有限公司</t>
  </si>
  <si>
    <t xml:space="preserve">大美佛汤城项目</t>
  </si>
  <si>
    <t xml:space="preserve">陕西省土地工程建设集团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亿斤粮食储备库项目</t>
    </r>
  </si>
  <si>
    <t xml:space="preserve">陕西雍城粮油储备物流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甲醇制聚甲氧基二甲醚项目</t>
    </r>
  </si>
  <si>
    <t xml:space="preserve">陕西实业发展集团能源科技有限公司</t>
  </si>
  <si>
    <t xml:space="preserve">眉县至陇县（凤翔段）天然气输气管道项目</t>
  </si>
  <si>
    <t xml:space="preserve">凤翔县住房和城乡建设局</t>
  </si>
  <si>
    <t xml:space="preserve">陕西省天然气股份有限公司</t>
  </si>
  <si>
    <t xml:space="preserve">凤翔水上乐园建设项目</t>
  </si>
  <si>
    <t xml:space="preserve">陕西白叶纸业有限公司</t>
  </si>
  <si>
    <t xml:space="preserve">凤翔京丰果业种植农场项目</t>
  </si>
  <si>
    <t xml:space="preserve">凤翔县南指挥镇政府</t>
  </si>
  <si>
    <t xml:space="preserve">宝鸡京丰果业集团有限公司</t>
  </si>
  <si>
    <t xml:space="preserve">关中工具制造有限公司高性能丝锥技术改造</t>
  </si>
  <si>
    <t xml:space="preserve">陕西省关中工具制造有限公司</t>
  </si>
  <si>
    <t xml:space="preserve">陕西灵山文化旅游产业园生态农业观光园开发</t>
  </si>
  <si>
    <t xml:space="preserve">凤翔县柳林镇政府</t>
  </si>
  <si>
    <t xml:space="preserve">宝鸡灵山旅游开发有限公司</t>
  </si>
  <si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西部蝴蝶谷项目</t>
    </r>
  </si>
  <si>
    <t xml:space="preserve">凤翔县范家寨镇政府</t>
  </si>
  <si>
    <t xml:space="preserve">凤翔县丰茂种植养殖专业合作社</t>
  </si>
  <si>
    <t xml:space="preserve">红元商贸大厦建设项目</t>
  </si>
  <si>
    <t xml:space="preserve">凤翔县洛村农业有限公司</t>
  </si>
  <si>
    <t xml:space="preserve">宝鸡天兴家世界购物广场项目</t>
  </si>
  <si>
    <t xml:space="preserve">凤翔县商务局</t>
  </si>
  <si>
    <t xml:space="preserve">宝鸡天兴家世界商贸有限公司</t>
  </si>
  <si>
    <t xml:space="preserve">放心营养餐工程建设项目</t>
  </si>
  <si>
    <t xml:space="preserve">陕西雍城面业有限公司</t>
  </si>
  <si>
    <t xml:space="preserve">杨凌诚智农副产品开发有限公司</t>
  </si>
  <si>
    <t xml:space="preserve">凤翔县中小企业孵化基地项目</t>
  </si>
  <si>
    <t xml:space="preserve">宝鸡永乐工贸有限公司</t>
  </si>
  <si>
    <t xml:space="preserve">农业循环经济项目</t>
  </si>
  <si>
    <t xml:space="preserve">宝鸡神农农业科技有限公司</t>
  </si>
  <si>
    <t xml:space="preserve">雏鸡孵化基地项目</t>
  </si>
  <si>
    <t xml:space="preserve">宝鸡天晓牧业发展有限公司</t>
  </si>
  <si>
    <t xml:space="preserve">汽车货运中心项目</t>
  </si>
  <si>
    <t xml:space="preserve">凤翔县交通运输局</t>
  </si>
  <si>
    <t xml:space="preserve">陕西胜利物流有限公司</t>
  </si>
  <si>
    <t xml:space="preserve">精确制导武器换装生产条件建设项目</t>
  </si>
  <si>
    <t xml:space="preserve">陕西航天导航设备有限公司</t>
  </si>
  <si>
    <t xml:space="preserve">秀水山庄建设项目</t>
  </si>
  <si>
    <t xml:space="preserve">凤翔县姚家沟镇政府</t>
  </si>
  <si>
    <t xml:space="preserve">秀水享生农业发展有限公司</t>
  </si>
  <si>
    <t xml:space="preserve">华山论剑西凤酒物流配送中心项目</t>
  </si>
  <si>
    <t xml:space="preserve">陕西恒威达实业发展有限公司</t>
  </si>
  <si>
    <t xml:space="preserve">宝鸡农产品仓储物流园项目</t>
  </si>
  <si>
    <t xml:space="preserve">凤翔县农业局</t>
  </si>
  <si>
    <t xml:space="preserve">陕西兴昇达投资管理有限公司</t>
  </si>
  <si>
    <t xml:space="preserve">凤翔一级客运汽车站</t>
  </si>
  <si>
    <t xml:space="preserve">宝鸡市汽车运输集团有限公司</t>
  </si>
  <si>
    <t xml:space="preserve">横水农贸市场建设项目</t>
  </si>
  <si>
    <t xml:space="preserve">陕西新贸物流配送中心</t>
  </si>
  <si>
    <t xml:space="preserve">增材制造专用钛及钛合金球形粉生产线技改</t>
  </si>
  <si>
    <t xml:space="preserve">陕西凤翔钛粉钛材有限公司</t>
  </si>
  <si>
    <t xml:space="preserve">陕西华西生物医药科技有限公司整体建设项目</t>
  </si>
  <si>
    <t xml:space="preserve">陕西华西制药股份有限公司</t>
  </si>
  <si>
    <t xml:space="preserve">三隆石化技术服务有限公司石化仪器检测中心</t>
  </si>
  <si>
    <t xml:space="preserve">宝鸡三隆石化技术服务有限公司</t>
  </si>
  <si>
    <t xml:space="preserve">田家庄镇宝鸡卫康禽业蛋鸡养殖项目</t>
  </si>
  <si>
    <t xml:space="preserve">凤翔县田家庄镇政府</t>
  </si>
  <si>
    <t xml:space="preserve">宝鸡卫康禽业家庭农场</t>
  </si>
  <si>
    <t xml:space="preserve">黄埔门业搬迁项目</t>
  </si>
  <si>
    <t xml:space="preserve">宝鸡黄埔门业有限公司</t>
  </si>
  <si>
    <t xml:space="preserve">凤县花椒种植示范园项目</t>
  </si>
  <si>
    <t xml:space="preserve">凤县林业局</t>
  </si>
  <si>
    <t xml:space="preserve">陕西琪丰农业科技有限公司</t>
  </si>
  <si>
    <t xml:space="preserve">凤州园区锂电池负极材料项目</t>
  </si>
  <si>
    <t xml:space="preserve">陕西汉和新材料科技有限公司</t>
  </si>
  <si>
    <t xml:space="preserve">凤县凤凰谷生态农林景区开发</t>
  </si>
  <si>
    <t xml:space="preserve">陕西凤凰谷生态投资开发有限公司</t>
  </si>
  <si>
    <t xml:space="preserve">凤县丰禾山养老中心开发建设项目</t>
  </si>
  <si>
    <t xml:space="preserve">陕西万盛鑫宇置业有限公司</t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省道县城过境段月亮湾隧道项目</t>
    </r>
  </si>
  <si>
    <t xml:space="preserve">陕西统德隧道工程有限公司</t>
  </si>
  <si>
    <t xml:space="preserve">凤县“火凤凰”休闲度假项目</t>
  </si>
  <si>
    <t xml:space="preserve">西安中发置业有限公司</t>
  </si>
  <si>
    <r>
      <rPr>
        <sz val="9"/>
        <color rgb="FF000000"/>
        <rFont val="Noto Sans"/>
        <family val="2"/>
      </rPr>
      <t xml:space="preserve">中土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含锡废料回收再利用项目</t>
    </r>
  </si>
  <si>
    <t xml:space="preserve">凤县留凤关镇政府</t>
  </si>
  <si>
    <t xml:space="preserve">陕西力博物资有限责任公司</t>
  </si>
  <si>
    <t xml:space="preserve">留凤关镇白果树区域金矿探采选项目</t>
  </si>
  <si>
    <t xml:space="preserve">宝鸡拓鑫工贸有限责任公司</t>
  </si>
  <si>
    <t xml:space="preserve">汇丰山庄生态观光园</t>
  </si>
  <si>
    <t xml:space="preserve">凤县双石铺镇政府</t>
  </si>
  <si>
    <t xml:space="preserve">宝鸡汇丰农业开发（集团）有限公司</t>
  </si>
  <si>
    <t xml:space="preserve">灵官峡景区改造提升项目</t>
  </si>
  <si>
    <t xml:space="preserve">凤县文化旅游产业管委会</t>
  </si>
  <si>
    <t xml:space="preserve">铅锌金等金属非金属矿产资源联合勘查项目</t>
  </si>
  <si>
    <t xml:space="preserve">凤县国土资源局</t>
  </si>
  <si>
    <t xml:space="preserve">西北有色地质矿业集团有限公司</t>
  </si>
  <si>
    <t xml:space="preserve">通天河景区观光索道项目</t>
  </si>
  <si>
    <t xml:space="preserve">凤县唐藏镇政府</t>
  </si>
  <si>
    <t xml:space="preserve">陕西通天河国家森林公园</t>
  </si>
  <si>
    <t xml:space="preserve">凤县茂龙万吨冷藏库建设项目</t>
  </si>
  <si>
    <t xml:space="preserve">凤县农业局</t>
  </si>
  <si>
    <t xml:space="preserve">陕西茂龙农林科技发展有限公司</t>
  </si>
  <si>
    <t xml:space="preserve">红花谷创意旅游景区项目</t>
  </si>
  <si>
    <t xml:space="preserve">凤县红花铺镇政府</t>
  </si>
  <si>
    <t xml:space="preserve">陕西新创商业运营管理有限公司</t>
  </si>
  <si>
    <t xml:space="preserve">中华蟾蜍养殖及中药材种植加工项目</t>
  </si>
  <si>
    <t xml:space="preserve">宝鸡欣康医药有限公司</t>
  </si>
  <si>
    <t xml:space="preserve">平木镇寺沟休闲农庄综合开发项目</t>
  </si>
  <si>
    <t xml:space="preserve">凤县平木镇政府</t>
  </si>
  <si>
    <t xml:space="preserve">陕西省兴平市翔鹏养殖有限公司</t>
  </si>
  <si>
    <t xml:space="preserve">凤县正德商业综合体项目</t>
  </si>
  <si>
    <t xml:space="preserve">凤县卫生和计划生育局</t>
  </si>
  <si>
    <t xml:space="preserve">宝鸡正德房地产开发有限公司</t>
  </si>
  <si>
    <t xml:space="preserve">法门寺景区山门绿化项目</t>
  </si>
  <si>
    <t xml:space="preserve">陕西恒瑞项目管理有限公司</t>
  </si>
  <si>
    <t xml:space="preserve">法门寺景区综合服务区道路项目</t>
  </si>
  <si>
    <t xml:space="preserve">九龙山旅游景区开发建设</t>
  </si>
  <si>
    <t xml:space="preserve">大水川旅游开发有限公司</t>
  </si>
  <si>
    <t xml:space="preserve">锦绣商场及欢乐世界</t>
  </si>
  <si>
    <t xml:space="preserve">宝鸡新汉飞工贸有限公司</t>
  </si>
  <si>
    <t xml:space="preserve">原公安局片区旧城改造</t>
  </si>
  <si>
    <t xml:space="preserve">宝鸡市育才集团</t>
  </si>
  <si>
    <t xml:space="preserve">宝鸡水世界运动公园</t>
  </si>
  <si>
    <t xml:space="preserve">宝鸡城市海滩公园有限公司</t>
  </si>
  <si>
    <t xml:space="preserve">凤林烘焙食品生产及物流配送项目</t>
  </si>
  <si>
    <t xml:space="preserve">陕西凤林集团有限公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蓝莓饮料生产</t>
    </r>
  </si>
  <si>
    <t xml:space="preserve">宝鸡市九龙饮料有限公司</t>
  </si>
  <si>
    <t xml:space="preserve">秦兴织布片区旧城改造</t>
  </si>
  <si>
    <r>
      <rPr>
        <sz val="9"/>
        <color rgb="FF000000"/>
        <rFont val="宋体"/>
        <family val="0"/>
        <charset val="134"/>
      </rPr>
      <t xml:space="preserve">200MWp</t>
    </r>
    <r>
      <rPr>
        <sz val="9"/>
        <color rgb="FF000000"/>
        <rFont val="Noto Sans"/>
        <family val="2"/>
      </rPr>
      <t xml:space="preserve">分布式光伏电站示范区建设项目</t>
    </r>
  </si>
  <si>
    <t xml:space="preserve">隆基集团</t>
  </si>
  <si>
    <t xml:space="preserve">渭河两岸休闲观光带项目</t>
  </si>
  <si>
    <t xml:space="preserve">山河建设集团（陕西）有限公司</t>
  </si>
  <si>
    <t xml:space="preserve">三国历史文化旅游项目</t>
  </si>
  <si>
    <t xml:space="preserve">陕西五丈原三国文化旅游发展公司</t>
  </si>
  <si>
    <t xml:space="preserve">蔡家坡国贸中心项目</t>
  </si>
  <si>
    <t xml:space="preserve">陕西军宸置业有限公司</t>
  </si>
  <si>
    <t xml:space="preserve">粉末冶金生产线建设项目</t>
  </si>
  <si>
    <t xml:space="preserve">宝鸡荣鼎机械制造有限公司</t>
  </si>
  <si>
    <t xml:space="preserve">电子新材料建设项目</t>
  </si>
  <si>
    <t xml:space="preserve">西安泰力松新材料有限公司</t>
  </si>
  <si>
    <t xml:space="preserve">填报市（或部门）：宝鸡市　　　　　　　　　　　　　　　　　　　　                                                                单位：万元　</t>
  </si>
  <si>
    <t xml:space="preserve">炎帝陵改造扩建项目</t>
  </si>
  <si>
    <t xml:space="preserve">陕西臻佳农业综合开发有限公司</t>
  </si>
  <si>
    <r>
      <rPr>
        <sz val="9"/>
        <color rgb="FF000000"/>
        <rFont val="Noto Sans"/>
        <family val="2"/>
      </rPr>
      <t xml:space="preserve">韩家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兆瓦并网光伏发电站</t>
    </r>
  </si>
  <si>
    <t xml:space="preserve">陕西拓建机械施工股份有限公司</t>
  </si>
  <si>
    <t xml:space="preserve">太白文化旅游综合体建设</t>
  </si>
  <si>
    <t xml:space="preserve">陕西雪云实业发展有限公司</t>
  </si>
  <si>
    <t xml:space="preserve">生态农业综合开发及农产品深加工项目</t>
  </si>
  <si>
    <t xml:space="preserve">故郡镇政府</t>
  </si>
  <si>
    <t xml:space="preserve">西安交通大学蟠龙医院及附属学校建设项目</t>
  </si>
  <si>
    <t xml:space="preserve">宝鸡市政府</t>
  </si>
  <si>
    <t xml:space="preserve">西安交通大学</t>
  </si>
  <si>
    <t xml:space="preserve">眉县太白湿地养老养生公园建设项目</t>
  </si>
  <si>
    <t xml:space="preserve">眉县槐芽镇政府</t>
  </si>
  <si>
    <t xml:space="preserve">水务集团农业水利综合开发有限公司</t>
  </si>
  <si>
    <t xml:space="preserve">关学翰林苑建设项目</t>
  </si>
  <si>
    <t xml:space="preserve">宝鸡金秋现代农业发展有限公司</t>
  </si>
  <si>
    <t xml:space="preserve">太白古镇建设项目</t>
  </si>
  <si>
    <t xml:space="preserve">汤峪镇政府</t>
  </si>
  <si>
    <t xml:space="preserve">陕西鹏程天宇置业有限公司</t>
  </si>
  <si>
    <t xml:space="preserve">槐里驿生态园建设项目</t>
  </si>
  <si>
    <t xml:space="preserve">宝鸡鼎力机械化施工有限公司</t>
  </si>
  <si>
    <t xml:space="preserve">特高压输电线路安装设备生产线项目</t>
  </si>
  <si>
    <t xml:space="preserve">宝鸡市银光机具有限公司</t>
  </si>
  <si>
    <r>
      <rPr>
        <sz val="9"/>
        <color rgb="FF000000"/>
        <rFont val="Noto Sans"/>
        <family val="2"/>
      </rPr>
      <t xml:space="preserve">眉县长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兆瓦屋顶电站项目</t>
    </r>
  </si>
  <si>
    <t xml:space="preserve">陕西长达纺织有限责任公司</t>
  </si>
  <si>
    <t xml:space="preserve">西安交大通达阳光新能源有限公司</t>
  </si>
  <si>
    <t xml:space="preserve">“古太杯”全国篮球联赛合作项目</t>
  </si>
  <si>
    <t xml:space="preserve">陕西省篮球协会</t>
  </si>
  <si>
    <t xml:space="preserve">陕西古太酒业有限公司</t>
  </si>
  <si>
    <t xml:space="preserve">宝鸡天台山风景名胜区基础设施建设项目</t>
  </si>
  <si>
    <t xml:space="preserve">渭滨区政府</t>
  </si>
  <si>
    <t xml:space="preserve">陕西秦铁建设工程有限公司</t>
  </si>
  <si>
    <t xml:space="preserve">光伏扶贫项目</t>
  </si>
  <si>
    <t xml:space="preserve">麟游县扶贫办</t>
  </si>
  <si>
    <t xml:space="preserve">陕西长岭光伏电气有限公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吨水煤浆生产项目</t>
    </r>
  </si>
  <si>
    <t xml:space="preserve">天堂工业园区开发建设办公室</t>
  </si>
  <si>
    <t xml:space="preserve">陕西煤业化工新型能源有限公司</t>
  </si>
  <si>
    <t xml:space="preserve">麟游县水务合作项目</t>
  </si>
  <si>
    <t xml:space="preserve">麟游县水利局</t>
  </si>
  <si>
    <t xml:space="preserve">长益庙水库供水项目</t>
  </si>
  <si>
    <t xml:space="preserve">陕西秦龙电力有限公司</t>
  </si>
  <si>
    <t xml:space="preserve">法门寺景区禅修养心中心项目</t>
  </si>
  <si>
    <t xml:space="preserve">宝鸡石鼓文化产业投资发展有限公司</t>
  </si>
  <si>
    <t xml:space="preserve">填报市（或部门）：咸阳市</t>
  </si>
  <si>
    <t xml:space="preserve">投资  方式</t>
  </si>
  <si>
    <t xml:space="preserve">大西安秦亚汽车产业园</t>
  </si>
  <si>
    <t xml:space="preserve">咸阳市新兴纺织工业园</t>
  </si>
  <si>
    <t xml:space="preserve">J﹒K DAE-IL</t>
  </si>
  <si>
    <t xml:space="preserve">中外合作</t>
  </si>
  <si>
    <t xml:space="preserve">罗格斯中国西北区电商物流中心</t>
  </si>
  <si>
    <t xml:space="preserve">秦都区政府</t>
  </si>
  <si>
    <r>
      <rPr>
        <sz val="9"/>
        <color rgb="FF000000"/>
        <rFont val="宋体"/>
        <family val="0"/>
        <charset val="134"/>
      </rPr>
      <t xml:space="preserve">Logos Property Group(</t>
    </r>
    <r>
      <rPr>
        <sz val="9"/>
        <color rgb="FF000000"/>
        <rFont val="Noto Sans"/>
        <family val="2"/>
      </rPr>
      <t xml:space="preserve">乐歌集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万台空气净化设备项目</t>
    </r>
  </si>
  <si>
    <t xml:space="preserve">乾县政府</t>
  </si>
  <si>
    <t xml:space="preserve">香港浩泽集团</t>
  </si>
  <si>
    <t xml:space="preserve">泰迪熊博物馆</t>
  </si>
  <si>
    <r>
      <rPr>
        <sz val="9"/>
        <color rgb="FF000000"/>
        <rFont val="Noto Sans"/>
        <family val="2"/>
      </rPr>
      <t xml:space="preserve">大西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咸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文化体育功能区管委会</t>
    </r>
  </si>
  <si>
    <r>
      <rPr>
        <sz val="9"/>
        <color rgb="FF000000"/>
        <rFont val="Noto Sans"/>
        <family val="2"/>
      </rPr>
      <t xml:space="preserve">韩国（株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泰迪加公司</t>
    </r>
  </si>
  <si>
    <t xml:space="preserve">综合金融物流产业园项目</t>
  </si>
  <si>
    <t xml:space="preserve">泾阳县政府</t>
  </si>
  <si>
    <t xml:space="preserve">香港泉康投资集团</t>
  </si>
  <si>
    <t xml:space="preserve">大西安首尔国际艺术学校</t>
  </si>
  <si>
    <t xml:space="preserve">咸阳市实验中学</t>
  </si>
  <si>
    <t xml:space="preserve">韩国首尔公演艺术高等学校</t>
  </si>
  <si>
    <t xml:space="preserve">填报市（或部门）：咸阳市　　　　　　　　                 　                                                                               单位：万元</t>
  </si>
  <si>
    <r>
      <rPr>
        <sz val="9"/>
        <color rgb="FF000000"/>
        <rFont val="宋体"/>
        <family val="0"/>
        <charset val="134"/>
      </rPr>
      <t xml:space="preserve">8.6</t>
    </r>
    <r>
      <rPr>
        <sz val="9"/>
        <color rgb="FF000000"/>
        <rFont val="Noto Sans"/>
        <family val="2"/>
      </rPr>
      <t xml:space="preserve">代液晶面板生产线项目</t>
    </r>
  </si>
  <si>
    <t xml:space="preserve">咸阳高新区管委会</t>
  </si>
  <si>
    <t xml:space="preserve">中国电子信息产业集团</t>
  </si>
  <si>
    <t xml:space="preserve">大唐彬长发电厂二期工程</t>
  </si>
  <si>
    <t xml:space="preserve">长武县政府</t>
  </si>
  <si>
    <t xml:space="preserve">大唐彬长发电有限责任公司</t>
  </si>
  <si>
    <r>
      <rPr>
        <sz val="9"/>
        <color rgb="FF000000"/>
        <rFont val="宋体"/>
        <family val="0"/>
        <charset val="134"/>
      </rPr>
      <t xml:space="preserve">2×660MW</t>
    </r>
    <r>
      <rPr>
        <sz val="9"/>
        <color rgb="FF000000"/>
        <rFont val="Noto Sans"/>
        <family val="2"/>
      </rPr>
      <t xml:space="preserve">煤矸石综合利用扩建项目</t>
    </r>
  </si>
  <si>
    <t xml:space="preserve">彬县政府</t>
  </si>
  <si>
    <t xml:space="preserve">华电集团</t>
  </si>
  <si>
    <t xml:space="preserve">医药产业园</t>
  </si>
  <si>
    <t xml:space="preserve">修正药业集团</t>
  </si>
  <si>
    <t xml:space="preserve">农产品加工贸易园武功园区基础设施建设</t>
  </si>
  <si>
    <t xml:space="preserve">武功县政府</t>
  </si>
  <si>
    <t xml:space="preserve">东风设计研究院有限公司</t>
  </si>
  <si>
    <t xml:space="preserve">西咸中仑环球中心项目</t>
  </si>
  <si>
    <t xml:space="preserve">沣西新城管委会</t>
  </si>
  <si>
    <t xml:space="preserve">杭州中仑控股集团有限公司</t>
  </si>
  <si>
    <t xml:space="preserve">际华园旅游目的地中心项目</t>
  </si>
  <si>
    <t xml:space="preserve">渭城区政府</t>
  </si>
  <si>
    <r>
      <rPr>
        <sz val="9"/>
        <color rgb="FF000000"/>
        <rFont val="Noto Sans"/>
        <family val="2"/>
      </rPr>
      <t xml:space="preserve">年出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头生猪养殖体系项目</t>
    </r>
  </si>
  <si>
    <t xml:space="preserve">兴平市政府</t>
  </si>
  <si>
    <t xml:space="preserve">河南牧原实业集团</t>
  </si>
  <si>
    <t xml:space="preserve">环保设备产业园项目</t>
  </si>
  <si>
    <t xml:space="preserve">上海康福特环境科技有限公司</t>
  </si>
  <si>
    <r>
      <rPr>
        <sz val="9"/>
        <color rgb="FF000000"/>
        <rFont val="宋体"/>
        <family val="0"/>
        <charset val="134"/>
      </rPr>
      <t xml:space="preserve">"</t>
    </r>
    <r>
      <rPr>
        <sz val="9"/>
        <color rgb="FF000000"/>
        <rFont val="Noto Sans"/>
        <family val="2"/>
      </rPr>
      <t xml:space="preserve">瑞高高性能压电陶瓷新材料产业基地</t>
    </r>
  </si>
  <si>
    <t xml:space="preserve">江苏联能电子技术有限公司</t>
  </si>
  <si>
    <t xml:space="preserve">古镇综合开发项目</t>
  </si>
  <si>
    <t xml:space="preserve">江苏东珠景观股份有限公司</t>
  </si>
  <si>
    <t xml:space="preserve">高能环境环保装备产业园项目</t>
  </si>
  <si>
    <t xml:space="preserve">礼泉县政府</t>
  </si>
  <si>
    <t xml:space="preserve">北京高能时代环境技术股份有限公司</t>
  </si>
  <si>
    <t xml:space="preserve">长武义乌商贸物流城项目</t>
  </si>
  <si>
    <t xml:space="preserve">浙江尚亿投资   有限公司</t>
  </si>
  <si>
    <t xml:space="preserve">风力发电项目</t>
  </si>
  <si>
    <t xml:space="preserve">旬邑县政府</t>
  </si>
  <si>
    <t xml:space="preserve">华电国际电力股份有限公司</t>
  </si>
  <si>
    <t xml:space="preserve">北控集团西北电商服务产业园项目</t>
  </si>
  <si>
    <t xml:space="preserve">北京建设（控股）有限公司</t>
  </si>
  <si>
    <t xml:space="preserve">航空精密锻造生产线项目</t>
  </si>
  <si>
    <t xml:space="preserve">三原县政府</t>
  </si>
  <si>
    <t xml:space="preserve">中航工业集团</t>
  </si>
  <si>
    <t xml:space="preserve">嵯峨山国家森林公园生态旅游项目</t>
  </si>
  <si>
    <t xml:space="preserve">广州秦龙有限公司</t>
  </si>
  <si>
    <t xml:space="preserve">天山产业孵化园</t>
  </si>
  <si>
    <t xml:space="preserve">天山房地产开发集团有限公司</t>
  </si>
  <si>
    <t xml:space="preserve">秦汉佳苑</t>
  </si>
  <si>
    <t xml:space="preserve">中铁港航局集团深圳工程有限公司</t>
  </si>
  <si>
    <r>
      <rPr>
        <sz val="9"/>
        <color rgb="FF000000"/>
        <rFont val="Noto Sans"/>
        <family val="2"/>
      </rPr>
      <t xml:space="preserve">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现代农业产业基地项目</t>
    </r>
  </si>
  <si>
    <t xml:space="preserve">中兴通讯股份有限公司</t>
  </si>
  <si>
    <t xml:space="preserve">彬县红岩河水库工程项目</t>
  </si>
  <si>
    <t xml:space="preserve">安徽水利开发股份有限公司</t>
  </si>
  <si>
    <t xml:space="preserve">富生现代医药产业园</t>
  </si>
  <si>
    <t xml:space="preserve">吉林富生医疗器械有限公司</t>
  </si>
  <si>
    <t xml:space="preserve">居然之家咸阳店二期</t>
  </si>
  <si>
    <t xml:space="preserve">陕西居然之家家居建材有限公司</t>
  </si>
  <si>
    <t xml:space="preserve">大医科技数码港</t>
  </si>
  <si>
    <t xml:space="preserve">深圳市奥沃医学新技术发展有限公司</t>
  </si>
  <si>
    <t xml:space="preserve">咸阳东方雨虹建筑材料生产二期项目</t>
  </si>
  <si>
    <t xml:space="preserve">北京东方雨虹防水技术股份有限公司</t>
  </si>
  <si>
    <t xml:space="preserve">液晶模组清洗项目</t>
  </si>
  <si>
    <t xml:space="preserve">深圳振岗工业设备有限公司</t>
  </si>
  <si>
    <t xml:space="preserve">西北电子商务运营中心二期项目</t>
  </si>
  <si>
    <t xml:space="preserve">苏宁云商集团</t>
  </si>
  <si>
    <t xml:space="preserve">百利威电子商务产业园</t>
  </si>
  <si>
    <t xml:space="preserve">霍氏文化产业集团有限公司</t>
  </si>
  <si>
    <r>
      <rPr>
        <sz val="9"/>
        <color rgb="FF000000"/>
        <rFont val="Noto Sans"/>
        <family val="2"/>
      </rPr>
      <t xml:space="preserve">中节能兴平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兆瓦光伏农业电站项目</t>
    </r>
  </si>
  <si>
    <t xml:space="preserve">中节能太阳能科技股份有限公司</t>
  </si>
  <si>
    <t xml:space="preserve">绝味食品西北生产基地项目</t>
  </si>
  <si>
    <t xml:space="preserve">湖南绝味食品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吨轻钙干法生产线项目</t>
    </r>
  </si>
  <si>
    <t xml:space="preserve">乾县环保局</t>
  </si>
  <si>
    <t xml:space="preserve">山东万达环保集团</t>
  </si>
  <si>
    <t xml:space="preserve">阀门及配件生产项目</t>
  </si>
  <si>
    <t xml:space="preserve">江苏省吴江恒宇模具有限公司</t>
  </si>
  <si>
    <t xml:space="preserve">武将山观光园建设项目</t>
  </si>
  <si>
    <t xml:space="preserve">安华维龙电子商务园项目</t>
  </si>
  <si>
    <t xml:space="preserve">安华维龙（深圳）仓储服务有限公司</t>
  </si>
  <si>
    <t xml:space="preserve">启典鞋业制品生产线项目</t>
  </si>
  <si>
    <t xml:space="preserve">成都启典鞋业有限责任公司</t>
  </si>
  <si>
    <t xml:space="preserve">现代农业机械设备生产项目</t>
  </si>
  <si>
    <t xml:space="preserve">山东常林集团</t>
  </si>
  <si>
    <t xml:space="preserve">伟星新型建材生产项目</t>
  </si>
  <si>
    <t xml:space="preserve">浙江伟星新型建材股份有限公司</t>
  </si>
  <si>
    <t xml:space="preserve">高能环境再生资源协同处置项目</t>
  </si>
  <si>
    <t xml:space="preserve">众兴电子科技有限公司项目</t>
  </si>
  <si>
    <t xml:space="preserve">众兴电子科技有限公司</t>
  </si>
  <si>
    <t xml:space="preserve">益商咸阳国际物流园</t>
  </si>
  <si>
    <t xml:space="preserve">上海益商仓储服务有限公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麦芽糖浆生产线及配套设施技改</t>
    </r>
  </si>
  <si>
    <t xml:space="preserve">鲁洲生物科技（陕西）有限公司</t>
  </si>
  <si>
    <t xml:space="preserve">旬邑县候鸟养老旅游景区项目</t>
  </si>
  <si>
    <t xml:space="preserve">江苏候鸟健康产业集团股份有限公司</t>
  </si>
  <si>
    <t xml:space="preserve">永寿温氏畜牧有限公司总部项目</t>
  </si>
  <si>
    <t xml:space="preserve">永寿县政府</t>
  </si>
  <si>
    <t xml:space="preserve">广洲温氏集团</t>
  </si>
  <si>
    <t xml:space="preserve">食用油及饲料加工项目</t>
  </si>
  <si>
    <t xml:space="preserve">彬县农牧局</t>
  </si>
  <si>
    <t xml:space="preserve">北京融城兴业投资有限公司</t>
  </si>
  <si>
    <t xml:space="preserve">陕西明慧健康科技有限公司建设项目</t>
  </si>
  <si>
    <t xml:space="preserve">陕西明慧健康科技有限公司</t>
  </si>
  <si>
    <t xml:space="preserve">陕西果皇果品加工贸易基地建设项目</t>
  </si>
  <si>
    <t xml:space="preserve">甘肃静宁鑫龙果品贸易有限责任公司</t>
  </si>
  <si>
    <t xml:space="preserve">红星美凯龙人民西路店</t>
  </si>
  <si>
    <t xml:space="preserve">红星美凯龙集团</t>
  </si>
  <si>
    <t xml:space="preserve">汇源纯净水生产线建设项目</t>
  </si>
  <si>
    <t xml:space="preserve">北京汇源饮料食品有限公司</t>
  </si>
  <si>
    <t xml:space="preserve">茯茶出口生产基地项目</t>
  </si>
  <si>
    <t xml:space="preserve">浙江茶叶集团</t>
  </si>
  <si>
    <t xml:space="preserve">西北电子商务（武功）运营中心项目</t>
  </si>
  <si>
    <t xml:space="preserve">湖北顺治机电设备有限公司</t>
  </si>
  <si>
    <t xml:space="preserve">山水股份驻陕有限合伙企业项目</t>
  </si>
  <si>
    <t xml:space="preserve">山水假日（北京）国际旅行股份公司</t>
  </si>
  <si>
    <t xml:space="preserve">农村淘宝建设项目</t>
  </si>
  <si>
    <t xml:space="preserve">金属制品生产线项目</t>
  </si>
  <si>
    <t xml:space="preserve">安徽合源金属制品有限公司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丝博会暨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届西洽会陕西省代表团省际联合协议项目确认表</t>
    </r>
  </si>
  <si>
    <t xml:space="preserve">填报市（或部门）：咸阳市　　　　　         　　                 　                                                                             单位：万元</t>
  </si>
  <si>
    <r>
      <rPr>
        <sz val="9"/>
        <color rgb="FF000000"/>
        <rFont val="Noto Sans"/>
        <family val="2"/>
      </rPr>
      <t xml:space="preserve">波特城</t>
    </r>
    <r>
      <rPr>
        <sz val="9"/>
        <color rgb="FF000000"/>
        <rFont val="宋体"/>
        <family val="0"/>
        <charset val="134"/>
      </rPr>
      <t xml:space="preserve">020</t>
    </r>
    <r>
      <rPr>
        <sz val="9"/>
        <color rgb="FF000000"/>
        <rFont val="Noto Sans"/>
        <family val="2"/>
      </rPr>
      <t xml:space="preserve">产贸金融港项目</t>
    </r>
  </si>
  <si>
    <t xml:space="preserve">西咸新区能源金融中心</t>
  </si>
  <si>
    <t xml:space="preserve">深圳市波特控股集团</t>
  </si>
  <si>
    <t xml:space="preserve">天山海世界旅游商业综合体项目</t>
  </si>
  <si>
    <t xml:space="preserve">天山集团</t>
  </si>
  <si>
    <r>
      <rPr>
        <sz val="9"/>
        <color rgb="FF000000"/>
        <rFont val="Noto Sans"/>
        <family val="2"/>
      </rPr>
      <t xml:space="preserve">市政设施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合作项目</t>
    </r>
  </si>
  <si>
    <t xml:space="preserve">中国冶金地质总局中南局</t>
  </si>
  <si>
    <t xml:space="preserve">苏宁广场及县区服务站建设项目</t>
  </si>
  <si>
    <t xml:space="preserve">咸阳市政府</t>
  </si>
  <si>
    <t xml:space="preserve">中华民俗文化博览园项目</t>
  </si>
  <si>
    <t xml:space="preserve">宁夏大地之母民俗文化旅游开发公司</t>
  </si>
  <si>
    <t xml:space="preserve">智能电网设备制造及智能微电网示范项目</t>
  </si>
  <si>
    <t xml:space="preserve">北变微电网技术有限公司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千瓦光伏发电项目</t>
    </r>
  </si>
  <si>
    <t xml:space="preserve">特变电工新疆新能源股份有限公司</t>
  </si>
  <si>
    <t xml:space="preserve">光伏农业并网电站</t>
  </si>
  <si>
    <t xml:space="preserve">中民新能源投资有限公司</t>
  </si>
  <si>
    <t xml:space="preserve">红星美凯龙家居智慧物流城</t>
  </si>
  <si>
    <t xml:space="preserve">红星美凯龙家居集团物流有限公司</t>
  </si>
  <si>
    <t xml:space="preserve">新型电线电缆生产项目</t>
  </si>
  <si>
    <t xml:space="preserve">天津塑力线缆集团有限公司</t>
  </si>
  <si>
    <t xml:space="preserve">时尚品牌产业（西北运营）总部基地项目</t>
  </si>
  <si>
    <t xml:space="preserve">福建七匹狼集团</t>
  </si>
  <si>
    <t xml:space="preserve">富电科技智能充电桩生产项目</t>
  </si>
  <si>
    <t xml:space="preserve">北京富电科技有限公司</t>
  </si>
  <si>
    <t xml:space="preserve">天心天思西北运营中心</t>
  </si>
  <si>
    <t xml:space="preserve">咸阳科技产业园</t>
  </si>
  <si>
    <t xml:space="preserve">广东天心天思软件有限公司</t>
  </si>
  <si>
    <t xml:space="preserve">云计算大数据中心</t>
  </si>
  <si>
    <t xml:space="preserve">华为软件技术有限公司</t>
  </si>
  <si>
    <t xml:space="preserve">普洛斯仓储物流园项目</t>
  </si>
  <si>
    <t xml:space="preserve">普洛斯投资管理（中国）有限公司</t>
  </si>
  <si>
    <t xml:space="preserve">电子商务产业园</t>
  </si>
  <si>
    <t xml:space="preserve">中研智业集团</t>
  </si>
  <si>
    <t xml:space="preserve">乡镇天然气全覆盖工程项目</t>
  </si>
  <si>
    <t xml:space="preserve">天津佰焰科技股份有限公司</t>
  </si>
  <si>
    <r>
      <rPr>
        <sz val="9"/>
        <color rgb="FF000000"/>
        <rFont val="Noto Sans"/>
        <family val="2"/>
      </rPr>
      <t xml:space="preserve">土桥北沟</t>
    </r>
    <r>
      <rPr>
        <sz val="9"/>
        <color rgb="FF000000"/>
        <rFont val="宋体"/>
        <family val="0"/>
        <charset val="134"/>
      </rPr>
      <t xml:space="preserve">30MW</t>
    </r>
    <r>
      <rPr>
        <sz val="9"/>
        <color rgb="FF000000"/>
        <rFont val="Noto Sans"/>
        <family val="2"/>
      </rPr>
      <t xml:space="preserve">设施农业大棚光伏发电项目</t>
    </r>
  </si>
  <si>
    <t xml:space="preserve">江山控股甘肃顺和光伏工程科技公司</t>
  </si>
  <si>
    <t xml:space="preserve">城市集中供热项目</t>
  </si>
  <si>
    <t xml:space="preserve">内蒙古察右中旗绥润供热有限公司</t>
  </si>
  <si>
    <t xml:space="preserve">内蒙古自治区</t>
  </si>
  <si>
    <t xml:space="preserve">建筑工业化项目</t>
  </si>
  <si>
    <t xml:space="preserve">淳化县政府</t>
  </si>
  <si>
    <t xml:space="preserve">中铁科建（厦门）有限公司</t>
  </si>
  <si>
    <t xml:space="preserve">食用油储备罐装生产项目</t>
  </si>
  <si>
    <t xml:space="preserve">鲁花集团有限公司</t>
  </si>
  <si>
    <t xml:space="preserve">明超电缆生产项目</t>
  </si>
  <si>
    <t xml:space="preserve">昆明明超电缆有限公司</t>
  </si>
  <si>
    <t xml:space="preserve">填报市（或部门）：咸阳市　　　　　　　　　　　　                       　　　　　　　　　　　     　                            单位：万元　</t>
  </si>
  <si>
    <t xml:space="preserve">西工大航空科学城无人机产业化基地</t>
  </si>
  <si>
    <t xml:space="preserve">西北工业大学</t>
  </si>
  <si>
    <t xml:space="preserve">食品产业园项目</t>
  </si>
  <si>
    <t xml:space="preserve">陕西省粮食局，陕西粮农集团</t>
  </si>
  <si>
    <t xml:space="preserve">碳四三期项目（液化气合成新材料项目）</t>
  </si>
  <si>
    <t xml:space="preserve">中陕核集团华浩轩公司</t>
  </si>
  <si>
    <t xml:space="preserve">朝辉循环经济产业园项目</t>
  </si>
  <si>
    <t xml:space="preserve">陕西东方朝辉循环经济产业有限公司</t>
  </si>
  <si>
    <t xml:space="preserve">乐育南路东侧人民商场区域改造项目</t>
  </si>
  <si>
    <t xml:space="preserve">陕西尚佳房地产开发有限责任公司</t>
  </si>
  <si>
    <t xml:space="preserve">印象花谷生态观光产业园项目</t>
  </si>
  <si>
    <t xml:space="preserve">金驿物流有限公司</t>
  </si>
  <si>
    <t xml:space="preserve">经建高档涂层材料生产项目</t>
  </si>
  <si>
    <t xml:space="preserve">西安经建油漆股份有限公司</t>
  </si>
  <si>
    <t xml:space="preserve">电商孵化产业园项目</t>
  </si>
  <si>
    <t xml:space="preserve">陕西秦亨开发有限公司</t>
  </si>
  <si>
    <t xml:space="preserve">秦商文化唐家大院旅游景区项目</t>
  </si>
  <si>
    <t xml:space="preserve">陕西甲天下旅游文化发展有限公司</t>
  </si>
  <si>
    <t xml:space="preserve">污水处理及中水回用</t>
  </si>
  <si>
    <t xml:space="preserve">陕西鼓风机（集团）有限公司</t>
  </si>
  <si>
    <t xml:space="preserve">秦汉新能源汽车城项目</t>
  </si>
  <si>
    <t xml:space="preserve">陕西麒新能源汽车有限公司</t>
  </si>
  <si>
    <t xml:space="preserve">普诺综合体医疗中心项目</t>
  </si>
  <si>
    <t xml:space="preserve">普诺派斯投资有限公司</t>
  </si>
  <si>
    <t xml:space="preserve">川丰沟风井建设项目</t>
  </si>
  <si>
    <t xml:space="preserve">陕煤集团</t>
  </si>
  <si>
    <t xml:space="preserve">西北药品批发城项目</t>
  </si>
  <si>
    <t xml:space="preserve">陕西海通嘉豪投资集团有限责任公司</t>
  </si>
  <si>
    <t xml:space="preserve">海尔斯健康城</t>
  </si>
  <si>
    <t xml:space="preserve">华恒远大实业集团</t>
  </si>
  <si>
    <t xml:space="preserve">秦苑三路上跨咸铜铁路</t>
  </si>
  <si>
    <t xml:space="preserve">中铁港航局集团有限公司</t>
  </si>
  <si>
    <r>
      <rPr>
        <sz val="9"/>
        <color rgb="FF000000"/>
        <rFont val="宋体"/>
        <family val="0"/>
        <charset val="134"/>
      </rPr>
      <t xml:space="preserve">150MWP</t>
    </r>
    <r>
      <rPr>
        <sz val="9"/>
        <color rgb="FF000000"/>
        <rFont val="Noto Sans"/>
        <family val="2"/>
      </rPr>
      <t xml:space="preserve">光伏发电项目</t>
    </r>
  </si>
  <si>
    <t xml:space="preserve">华电陕西能源有限公司</t>
  </si>
  <si>
    <t xml:space="preserve">西咸青年创业园</t>
  </si>
  <si>
    <t xml:space="preserve">西咸新区城建投资集团有限公司</t>
  </si>
  <si>
    <t xml:space="preserve">粉煤灰综合利用项目</t>
  </si>
  <si>
    <t xml:space="preserve">长武华远节能环保建材有限公司</t>
  </si>
  <si>
    <t xml:space="preserve">煤电工业园物流中心项目</t>
  </si>
  <si>
    <t xml:space="preserve">陕西陕煤彬长矿业有限公司</t>
  </si>
  <si>
    <t xml:space="preserve">大唐乐游苑生态农业观光园项目</t>
  </si>
  <si>
    <t xml:space="preserve">朱雀实业有限公司</t>
  </si>
  <si>
    <t xml:space="preserve">铝模板生产基地项目</t>
  </si>
  <si>
    <t xml:space="preserve">陕西佰士得有限公司</t>
  </si>
  <si>
    <t xml:space="preserve">中华好玩城</t>
  </si>
  <si>
    <t xml:space="preserve">陕西精典文化旅游发展有限公司</t>
  </si>
  <si>
    <t xml:space="preserve">光伏农业并网电站项目</t>
  </si>
  <si>
    <t xml:space="preserve">西安隆基清洁能源有限公司</t>
  </si>
  <si>
    <t xml:space="preserve">生态休闲农业观光园区项目</t>
  </si>
  <si>
    <t xml:space="preserve">陕西亿丰实业有限公司</t>
  </si>
  <si>
    <t xml:space="preserve">高科新科技铝型材生产基地项目</t>
  </si>
  <si>
    <t xml:space="preserve">西安高科建材科技有限公司</t>
  </si>
  <si>
    <t xml:space="preserve">西咸国际采购商大厦</t>
  </si>
  <si>
    <t xml:space="preserve">欢恩宝乳业总部建设项目</t>
  </si>
  <si>
    <t xml:space="preserve">陕西欢恩宝乳业股份有限公司</t>
  </si>
  <si>
    <t xml:space="preserve">紫玉小区</t>
  </si>
  <si>
    <t xml:space="preserve">陕西盈泽置业有限公司</t>
  </si>
  <si>
    <t xml:space="preserve">秦汉新城兰池二路二期工程项目</t>
  </si>
  <si>
    <t xml:space="preserve">陕西省通达公路建设集团有限公司</t>
  </si>
  <si>
    <t xml:space="preserve">长坳古镇建设项目</t>
  </si>
  <si>
    <t xml:space="preserve">方来佳文化产业发展有限公司</t>
  </si>
  <si>
    <t xml:space="preserve">乾陵古镇项目</t>
  </si>
  <si>
    <t xml:space="preserve">陕西翼华旅游发展有限公司</t>
  </si>
  <si>
    <t xml:space="preserve">周祖文化游乐场建设</t>
  </si>
  <si>
    <t xml:space="preserve">陕西精华建筑工程有限公司</t>
  </si>
  <si>
    <t xml:space="preserve">大唐菩提谷农业观光项目</t>
  </si>
  <si>
    <t xml:space="preserve">陕西美好乡村农业发展有限公司</t>
  </si>
  <si>
    <t xml:space="preserve">万亩油用牡丹基地建设项目</t>
  </si>
  <si>
    <t xml:space="preserve">陕西彬油牡丹产业发展有限公司</t>
  </si>
  <si>
    <t xml:space="preserve">彬县国际滑雪场建设项目</t>
  </si>
  <si>
    <t xml:space="preserve">陕西力辉科技有限公司</t>
  </si>
  <si>
    <t xml:space="preserve">核桃干制生产线</t>
  </si>
  <si>
    <t xml:space="preserve">陕西大统生态产业开发有限公司</t>
  </si>
  <si>
    <t xml:space="preserve">西咸创新大厦</t>
  </si>
  <si>
    <t xml:space="preserve">西咸新区山水实业有限公司</t>
  </si>
  <si>
    <t xml:space="preserve">果酒及纯净水生产项目</t>
  </si>
  <si>
    <t xml:space="preserve">蓝溪集团云集生态园</t>
  </si>
  <si>
    <t xml:space="preserve">调味品生产加工建设建设项目</t>
  </si>
  <si>
    <t xml:space="preserve">陕西大秦久久香调味品有限公司</t>
  </si>
  <si>
    <t xml:space="preserve">文锦新城</t>
  </si>
  <si>
    <t xml:space="preserve">陕西秦洋原通地产开发有限公司</t>
  </si>
  <si>
    <t xml:space="preserve">贵金属资源综合利用项目</t>
  </si>
  <si>
    <t xml:space="preserve">陕西天卓材料技术有限公司</t>
  </si>
  <si>
    <t xml:space="preserve">桥梁施工装备生产建设项目</t>
  </si>
  <si>
    <t xml:space="preserve">陕西普惠重装有限公司</t>
  </si>
  <si>
    <t xml:space="preserve">黄土地庄园二期项目</t>
  </si>
  <si>
    <t xml:space="preserve">永寿县旅游局</t>
  </si>
  <si>
    <t xml:space="preserve">黄土地实业有限公司</t>
  </si>
  <si>
    <t xml:space="preserve">青龙山乡村旅游项目</t>
  </si>
  <si>
    <t xml:space="preserve">大自然旅行社有限公司</t>
  </si>
  <si>
    <t xml:space="preserve">精细化工项目</t>
  </si>
  <si>
    <t xml:space="preserve">陕西丰惠工贸有限责任公司</t>
  </si>
  <si>
    <r>
      <rPr>
        <sz val="9"/>
        <color rgb="FF000000"/>
        <rFont val="Noto Sans"/>
        <family val="2"/>
      </rPr>
      <t xml:space="preserve">陕西三正药业有限公司</t>
    </r>
    <r>
      <rPr>
        <sz val="9"/>
        <color rgb="FF000000"/>
        <rFont val="宋体"/>
        <family val="0"/>
        <charset val="134"/>
      </rPr>
      <t xml:space="preserve">GMP</t>
    </r>
    <r>
      <rPr>
        <sz val="9"/>
        <color rgb="FF000000"/>
        <rFont val="Noto Sans"/>
        <family val="2"/>
      </rPr>
      <t xml:space="preserve">生产基地建设</t>
    </r>
  </si>
  <si>
    <t xml:space="preserve">陕西三正药业有限公司</t>
  </si>
  <si>
    <t xml:space="preserve">和平医院项目</t>
  </si>
  <si>
    <t xml:space="preserve">陕西和平医院</t>
  </si>
  <si>
    <t xml:space="preserve">西咸大厦项目</t>
  </si>
  <si>
    <t xml:space="preserve">西咸新区能源金贸实业有限公司</t>
  </si>
  <si>
    <t xml:space="preserve">申通快递</t>
  </si>
  <si>
    <t xml:space="preserve">陕西瑞银畅通快递有限公司</t>
  </si>
  <si>
    <t xml:space="preserve">中侨广场项目</t>
  </si>
  <si>
    <t xml:space="preserve">陕西天力房地产开发有限公司</t>
  </si>
  <si>
    <t xml:space="preserve">泥河谷博物馆小镇项目</t>
  </si>
  <si>
    <t xml:space="preserve">西安经文牛文化陶瓷博物馆</t>
  </si>
  <si>
    <t xml:space="preserve">七彩花谷建设项目</t>
  </si>
  <si>
    <t xml:space="preserve">陕西天钰生态农业开发有限公司</t>
  </si>
  <si>
    <t xml:space="preserve">肉羊良种繁育中心及育肥示范基地建设</t>
  </si>
  <si>
    <t xml:space="preserve">陕西和灵农业控股有限公司</t>
  </si>
  <si>
    <t xml:space="preserve">城市综合体项目</t>
  </si>
  <si>
    <t xml:space="preserve">陕西通福房地产开发有限公司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兆瓦光伏发电项目</t>
    </r>
  </si>
  <si>
    <t xml:space="preserve">长武易兆通能源投资有限公司</t>
  </si>
  <si>
    <t xml:space="preserve">能源 </t>
  </si>
  <si>
    <t xml:space="preserve">冻干水果产品生产基地</t>
  </si>
  <si>
    <t xml:space="preserve">西安晨生公司</t>
  </si>
  <si>
    <t xml:space="preserve">陕西国仁健康药业</t>
  </si>
  <si>
    <t xml:space="preserve">陕西国仁健康药业有限公司</t>
  </si>
  <si>
    <t xml:space="preserve">礼泉县张家山乡村农业观光旅游项目</t>
  </si>
  <si>
    <t xml:space="preserve">礼泉张家山乡村旅游开发有限公司</t>
  </si>
  <si>
    <t xml:space="preserve">腐植酸盐及有机肥生产项目</t>
  </si>
  <si>
    <t xml:space="preserve">陕西麦克思农业科技有限公司</t>
  </si>
  <si>
    <t xml:space="preserve">豳州驿门户景区、海升草莓基地建设项目</t>
  </si>
  <si>
    <t xml:space="preserve">彬县太峪镇政府</t>
  </si>
  <si>
    <t xml:space="preserve">陕西海升果业发展有限公司</t>
  </si>
  <si>
    <t xml:space="preserve">现代农业智能生态园项目</t>
  </si>
  <si>
    <t xml:space="preserve">陕西第一季现代农业科技有限公司</t>
  </si>
  <si>
    <t xml:space="preserve">盘龙生物质综合利用产业园项目</t>
  </si>
  <si>
    <t xml:space="preserve">盘州现代农业有限公司</t>
  </si>
  <si>
    <t xml:space="preserve">如家快捷酒店</t>
  </si>
  <si>
    <r>
      <rPr>
        <sz val="9"/>
        <color rgb="FF000000"/>
        <rFont val="Noto Sans"/>
        <family val="2"/>
      </rPr>
      <t xml:space="preserve">咸阳如家快捷酒店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生西路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公司</t>
    </r>
  </si>
  <si>
    <t xml:space="preserve">陕西金雨现代农业示范园</t>
  </si>
  <si>
    <t xml:space="preserve">陕西金雨现代农业有限公司</t>
  </si>
  <si>
    <t xml:space="preserve">航空发动机关键构件加工技术产业化基地</t>
  </si>
  <si>
    <t xml:space="preserve">西安三航动力科技有限公司</t>
  </si>
  <si>
    <t xml:space="preserve">旬邑县重卡运输服务中心建设项目</t>
  </si>
  <si>
    <t xml:space="preserve">陕西建祥物流有限公司</t>
  </si>
  <si>
    <t xml:space="preserve">金兰纸品生产项目</t>
  </si>
  <si>
    <t xml:space="preserve">陕西金兰包装有限公司</t>
  </si>
  <si>
    <t xml:space="preserve">秦博金水湾</t>
  </si>
  <si>
    <t xml:space="preserve">陕西秦博置业有限公司渭城分公司</t>
  </si>
  <si>
    <t xml:space="preserve">华晟生态农业基地项目</t>
  </si>
  <si>
    <t xml:space="preserve">永寿县渠子镇政府</t>
  </si>
  <si>
    <t xml:space="preserve">陕西华晟生态农业科技有限公司</t>
  </si>
  <si>
    <t xml:space="preserve">格林豪泰酒店</t>
  </si>
  <si>
    <t xml:space="preserve">咸阳格林豪泰酒店</t>
  </si>
  <si>
    <t xml:space="preserve">陕西明雪食品有限公司</t>
  </si>
  <si>
    <t xml:space="preserve">华盛商贸综合楼项目</t>
  </si>
  <si>
    <t xml:space="preserve">咸阳朗朗华盛商贸管理有限公司</t>
  </si>
  <si>
    <t xml:space="preserve">五金塑胶模具生产线</t>
  </si>
  <si>
    <t xml:space="preserve">咸阳汇金模具有限公司</t>
  </si>
  <si>
    <t xml:space="preserve">高端电子配件项目</t>
  </si>
  <si>
    <t xml:space="preserve">西安百纳电子科技有限公司</t>
  </si>
  <si>
    <t xml:space="preserve">同康药业生产线扩建项目</t>
  </si>
  <si>
    <t xml:space="preserve">陕西同康药业有限公司</t>
  </si>
  <si>
    <t xml:space="preserve">麦乐食品园项目</t>
  </si>
  <si>
    <t xml:space="preserve">陕西一麦食品工业有限公司</t>
  </si>
  <si>
    <t xml:space="preserve">汉庭快捷酒店</t>
  </si>
  <si>
    <t xml:space="preserve">汉庭快捷酒店有限公司</t>
  </si>
  <si>
    <t xml:space="preserve">陕西昀沣现代农业</t>
  </si>
  <si>
    <t xml:space="preserve">陕西昀沣现代农业开发有限公司</t>
  </si>
  <si>
    <t xml:space="preserve">高新农业示范园项目</t>
  </si>
  <si>
    <t xml:space="preserve">武功县海鋈皇嘉农业种植专业合作社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万吨氧化钙生产项目</t>
    </r>
  </si>
  <si>
    <t xml:space="preserve">永寿县店头镇政府</t>
  </si>
  <si>
    <t xml:space="preserve">北方钙业有限公司</t>
  </si>
  <si>
    <t xml:space="preserve">工业废渣处理项目</t>
  </si>
  <si>
    <t xml:space="preserve">陕西煤化能源有限公司</t>
  </si>
  <si>
    <t xml:space="preserve">纯净水项目</t>
  </si>
  <si>
    <t xml:space="preserve">陕西拓汇生态建设有限公司</t>
  </si>
  <si>
    <t xml:space="preserve">亭口西华环保建材市场</t>
  </si>
  <si>
    <t xml:space="preserve">长武县西华环保建材有限公司</t>
  </si>
  <si>
    <t xml:space="preserve">长武印象风情园建设项目</t>
  </si>
  <si>
    <t xml:space="preserve">长武印象乡村旅游有限公司</t>
  </si>
  <si>
    <t xml:space="preserve">尚御生态农业观光园项目</t>
  </si>
  <si>
    <t xml:space="preserve">尚御生态实业有限公司</t>
  </si>
  <si>
    <t xml:space="preserve">新乐都商贸</t>
  </si>
  <si>
    <t xml:space="preserve">新乐都商贸有限公司</t>
  </si>
  <si>
    <t xml:space="preserve">大秦凝香现代农业项目</t>
  </si>
  <si>
    <t xml:space="preserve">陕西大秦凝香现代农业有限公司</t>
  </si>
  <si>
    <t xml:space="preserve">惠丰制药地奥司明车间生产线建设项目</t>
  </si>
  <si>
    <t xml:space="preserve">陕西惠丰制药有限公司</t>
  </si>
  <si>
    <t xml:space="preserve">高家堡矸石场建设项目</t>
  </si>
  <si>
    <t xml:space="preserve">陕西正通煤业有限责任公司</t>
  </si>
  <si>
    <t xml:space="preserve">星峰商贸</t>
  </si>
  <si>
    <t xml:space="preserve">星峰商贸有限公司</t>
  </si>
  <si>
    <t xml:space="preserve">美好时尚生活自助餐厅</t>
  </si>
  <si>
    <t xml:space="preserve">咸阳美好生活餐饮有限公司</t>
  </si>
  <si>
    <t xml:space="preserve">凯珍西餐</t>
  </si>
  <si>
    <t xml:space="preserve">陕西凯珍餐饮管理有限公司</t>
  </si>
  <si>
    <t xml:space="preserve">唯尔葡萄庄园产业基地项目</t>
  </si>
  <si>
    <t xml:space="preserve">陕西君度现代农业工程有限公司</t>
  </si>
  <si>
    <t xml:space="preserve">顺和幼儿园建设项目</t>
  </si>
  <si>
    <t xml:space="preserve">陕西顺和包装制品有限公司</t>
  </si>
  <si>
    <t xml:space="preserve">电子商务平台建设及管理项目</t>
  </si>
  <si>
    <t xml:space="preserve">陕西立德电子商务有限公司</t>
  </si>
  <si>
    <t xml:space="preserve">“千古石门关”文化生态旅游度假区</t>
  </si>
  <si>
    <t xml:space="preserve">陕西秦道旅游开发有限公司</t>
  </si>
  <si>
    <t xml:space="preserve">咸阳纺织工业园分布式能源站项目</t>
  </si>
  <si>
    <t xml:space="preserve">陕西燃气集团新能源发展有限公司</t>
  </si>
  <si>
    <t xml:space="preserve">礼泉县风力发电项目</t>
  </si>
  <si>
    <t xml:space="preserve">陕西黄河能源有限责任公司</t>
  </si>
  <si>
    <t xml:space="preserve">丝绸之路国家文化主题公园</t>
  </si>
  <si>
    <t xml:space="preserve">陕西恒坤置业有限公司</t>
  </si>
  <si>
    <t xml:space="preserve">清浴河原生态产业园项目</t>
  </si>
  <si>
    <t xml:space="preserve">清浴河原生态农业旅游开发有限公司</t>
  </si>
  <si>
    <t xml:space="preserve">官厅回归之旅文化旅游项目</t>
  </si>
  <si>
    <t xml:space="preserve">建大铭苑房地产公司</t>
  </si>
  <si>
    <t xml:space="preserve">永寿“寿”文化博物馆项目</t>
  </si>
  <si>
    <t xml:space="preserve">陕西方善老电子商务有限公司</t>
  </si>
  <si>
    <t xml:space="preserve">“画里农庄”百年西头旅游景区项目</t>
  </si>
  <si>
    <t xml:space="preserve">陕西旅游集团</t>
  </si>
  <si>
    <t xml:space="preserve">再生资源利用项目</t>
  </si>
  <si>
    <t xml:space="preserve">陕西省环保集团</t>
  </si>
  <si>
    <t xml:space="preserve">填报市（或部门）：铜川市</t>
  </si>
  <si>
    <t xml:space="preserve">总投     资额</t>
  </si>
  <si>
    <t xml:space="preserve">新区申河美丽乡村养生养老项目</t>
  </si>
  <si>
    <t xml:space="preserve">铜川市新区管委会</t>
  </si>
  <si>
    <t xml:space="preserve">香港华夏文化旅游投资控股有限公司</t>
  </si>
  <si>
    <t xml:space="preserve">侏罗纪风情公园项目</t>
  </si>
  <si>
    <t xml:space="preserve">市招商局</t>
  </si>
  <si>
    <t xml:space="preserve">台湾伍鑫集团</t>
  </si>
  <si>
    <t xml:space="preserve">填报市（或部门）：铜川市　                                                                                                                 单位：万元</t>
  </si>
  <si>
    <r>
      <rPr>
        <sz val="9"/>
        <color rgb="FF000000"/>
        <rFont val="Noto Sans"/>
        <family val="2"/>
      </rPr>
      <t xml:space="preserve">云梦乡南古村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兆瓦光伏发电项目</t>
    </r>
  </si>
  <si>
    <t xml:space="preserve">宜君县政府</t>
  </si>
  <si>
    <t xml:space="preserve">北京齐心新能源有限公司</t>
  </si>
  <si>
    <r>
      <rPr>
        <sz val="9"/>
        <color rgb="FF000000"/>
        <rFont val="Noto Sans"/>
        <family val="2"/>
      </rPr>
      <t xml:space="preserve">巨能</t>
    </r>
    <r>
      <rPr>
        <sz val="9"/>
        <color rgb="FF000000"/>
        <rFont val="宋体"/>
        <family val="0"/>
        <charset val="134"/>
      </rPr>
      <t xml:space="preserve">100MWp</t>
    </r>
    <r>
      <rPr>
        <sz val="9"/>
        <color rgb="FF000000"/>
        <rFont val="Noto Sans"/>
        <family val="2"/>
      </rPr>
      <t xml:space="preserve">光伏农业项目</t>
    </r>
  </si>
  <si>
    <t xml:space="preserve">王益区政府</t>
  </si>
  <si>
    <t xml:space="preserve">北京巨光光伏发电投资有限公司</t>
  </si>
  <si>
    <t xml:space="preserve">孟姜女故里旅游开发项目</t>
  </si>
  <si>
    <t xml:space="preserve">新疆主创视界文化传媒有限公司</t>
  </si>
  <si>
    <t xml:space="preserve">成品油物流配送基地项目</t>
  </si>
  <si>
    <t xml:space="preserve">王家河工业园区</t>
  </si>
  <si>
    <t xml:space="preserve">北京储备物资管理局</t>
  </si>
  <si>
    <r>
      <rPr>
        <sz val="9"/>
        <color rgb="FF000000"/>
        <rFont val="Noto Sans"/>
        <family val="2"/>
      </rPr>
      <t xml:space="preserve">中部家具建材城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电子商务交易中心项目</t>
    </r>
  </si>
  <si>
    <t xml:space="preserve">铜川市建设集团</t>
  </si>
  <si>
    <t xml:space="preserve">河南中部家居网络科技有限公司</t>
  </si>
  <si>
    <t xml:space="preserve">再生资源合金生产线建设项目</t>
  </si>
  <si>
    <t xml:space="preserve">印台区政府</t>
  </si>
  <si>
    <t xml:space="preserve">青海物产康宁再生合金有限公司</t>
  </si>
  <si>
    <t xml:space="preserve">印台区紫砂、陶瓷产业开发建设项目</t>
  </si>
  <si>
    <t xml:space="preserve">安徽马鞍山金太阳投资有限公司</t>
  </si>
  <si>
    <r>
      <rPr>
        <sz val="9"/>
        <color rgb="FF000000"/>
        <rFont val="Noto Sans"/>
        <family val="2"/>
      </rPr>
      <t xml:space="preserve">八丈塬村风（力）光（伏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发电项目</t>
    </r>
  </si>
  <si>
    <t xml:space="preserve">都城绿色新能源陕西分公司</t>
  </si>
  <si>
    <t xml:space="preserve">旅居生活古窑洞村落文化园建设项目</t>
  </si>
  <si>
    <t xml:space="preserve">王益区文广局</t>
  </si>
  <si>
    <t xml:space="preserve">北京旅居生活科技有限公司</t>
  </si>
  <si>
    <t xml:space="preserve">范宽山水画写生基地项目</t>
  </si>
  <si>
    <t xml:space="preserve">耀州区照金镇政府</t>
  </si>
  <si>
    <t xml:space="preserve">新创意文化产业开发有限责任公司</t>
  </si>
  <si>
    <t xml:space="preserve">北小片区商贸中心改造项目</t>
  </si>
  <si>
    <t xml:space="preserve">耀州区经济贸易局</t>
  </si>
  <si>
    <t xml:space="preserve">正大鸿泰集团公司</t>
  </si>
  <si>
    <t xml:space="preserve">锦阳新城体育馆项目</t>
  </si>
  <si>
    <t xml:space="preserve">耀州区诚基开发投资有限公司</t>
  </si>
  <si>
    <t xml:space="preserve">世远建设工程有限公司</t>
  </si>
  <si>
    <t xml:space="preserve">城市综合商业街建设项目</t>
  </si>
  <si>
    <t xml:space="preserve">三里洞办事处</t>
  </si>
  <si>
    <t xml:space="preserve">美丽乡村建设配套项目</t>
  </si>
  <si>
    <t xml:space="preserve">耀州区小丘镇政府</t>
  </si>
  <si>
    <t xml:space="preserve">天星原房地产开发有限责任公司</t>
  </si>
  <si>
    <r>
      <rPr>
        <sz val="9"/>
        <color rgb="FF000000"/>
        <rFont val="Noto Sans"/>
        <family val="2"/>
      </rPr>
      <t xml:space="preserve">恒盛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头生猪标准化示范基地项目</t>
    </r>
  </si>
  <si>
    <t xml:space="preserve">恒盛养殖有限公司</t>
  </si>
  <si>
    <t xml:space="preserve">红旗商业步行街建设项目</t>
  </si>
  <si>
    <t xml:space="preserve">王益区招商局</t>
  </si>
  <si>
    <t xml:space="preserve">河南房地产开发有限责任公司</t>
  </si>
  <si>
    <t xml:space="preserve">九州五星级宾馆建设项目</t>
  </si>
  <si>
    <t xml:space="preserve">王益区商务局</t>
  </si>
  <si>
    <t xml:space="preserve">山西九州五洋置业有限公司</t>
  </si>
  <si>
    <t xml:space="preserve">宜君县医药产业园建设项目</t>
  </si>
  <si>
    <t xml:space="preserve">鼎盛杰作股权投资中心</t>
  </si>
  <si>
    <t xml:space="preserve">千亩高标准苹果示范园建设项目</t>
  </si>
  <si>
    <t xml:space="preserve">市果业局</t>
  </si>
  <si>
    <t xml:space="preserve">北京润易批发市场</t>
  </si>
  <si>
    <t xml:space="preserve">铜川新区智慧社区建设</t>
  </si>
  <si>
    <t xml:space="preserve">陕西豪森房地产开发有限公司</t>
  </si>
  <si>
    <t xml:space="preserve">北京大学北大天创信息技术有限公司</t>
  </si>
  <si>
    <t xml:space="preserve">爱情谷海棠森林公园建设项目</t>
  </si>
  <si>
    <t xml:space="preserve">咸恒生态文化发展有限公司</t>
  </si>
  <si>
    <t xml:space="preserve">永乐城市广场东街村商业楼项目</t>
  </si>
  <si>
    <t xml:space="preserve">耀州区永安路街道办事处</t>
  </si>
  <si>
    <t xml:space="preserve">建筑工程有限责任公司</t>
  </si>
  <si>
    <t xml:space="preserve">黄环旅游公路建设工程</t>
  </si>
  <si>
    <t xml:space="preserve">山西华山路桥集团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混凝土外加剂（</t>
    </r>
    <r>
      <rPr>
        <sz val="9"/>
        <color rgb="FF000000"/>
        <rFont val="宋体"/>
        <family val="0"/>
        <charset val="134"/>
      </rPr>
      <t xml:space="preserve">3-</t>
    </r>
    <r>
      <rPr>
        <sz val="9"/>
        <color rgb="FF000000"/>
        <rFont val="Noto Sans"/>
        <family val="2"/>
      </rPr>
      <t xml:space="preserve">巯基丙酸）</t>
    </r>
  </si>
  <si>
    <t xml:space="preserve">晓和新型建材有限公司</t>
  </si>
  <si>
    <t xml:space="preserve">马咀旅游综合开发项目</t>
  </si>
  <si>
    <t xml:space="preserve">耀州区石柱镇政府</t>
  </si>
  <si>
    <t xml:space="preserve">木林森有限责任公司</t>
  </si>
  <si>
    <t xml:space="preserve">五台城市公共服务设施项目</t>
  </si>
  <si>
    <t xml:space="preserve">铜川市裕信房地产开发有限公司</t>
  </si>
  <si>
    <t xml:space="preserve">唐风装饰实业有限责任公司</t>
  </si>
  <si>
    <t xml:space="preserve">哭泉片区旅游综合开发项目</t>
  </si>
  <si>
    <t xml:space="preserve">福建闽谦文化投资有限公司</t>
  </si>
  <si>
    <t xml:space="preserve">解放市场改造项目</t>
  </si>
  <si>
    <t xml:space="preserve">铜川市花园建材家居有限公司</t>
  </si>
  <si>
    <t xml:space="preserve">上海沪工集团有限公司</t>
  </si>
  <si>
    <t xml:space="preserve">园区综合服务体系</t>
  </si>
  <si>
    <t xml:space="preserve">河南省建工集团机械施工有限公司</t>
  </si>
  <si>
    <t xml:space="preserve">明清古典家具建设项目（二期）</t>
  </si>
  <si>
    <t xml:space="preserve">云南省建兴古典家具设计公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低密高强覆膜油气田压裂支撑剂生产线技改</t>
    </r>
  </si>
  <si>
    <t xml:space="preserve">耀州区董家河镇政府</t>
  </si>
  <si>
    <t xml:space="preserve">恒盛科技材料有限公司</t>
  </si>
  <si>
    <t xml:space="preserve">健康铜川中医药养生生态体验休闲产业园</t>
  </si>
  <si>
    <t xml:space="preserve">耀州区农业局</t>
  </si>
  <si>
    <t xml:space="preserve">上和新农业科技股份有限公司</t>
  </si>
  <si>
    <t xml:space="preserve">新区产业孵化园</t>
  </si>
  <si>
    <t xml:space="preserve">铜川药王龙康养生公司</t>
  </si>
  <si>
    <t xml:space="preserve">中万环球有限公司</t>
  </si>
  <si>
    <t xml:space="preserve">耀州区传统古民居修缮改造项目</t>
  </si>
  <si>
    <t xml:space="preserve">湖北殷祖古建园林工程有限公司</t>
  </si>
  <si>
    <t xml:space="preserve">宜君县天然气资源勘探项目</t>
  </si>
  <si>
    <t xml:space="preserve">中石化华北分公司陕北项目部</t>
  </si>
  <si>
    <t xml:space="preserve">国家果树省级原种保存和扩繁基地项目</t>
  </si>
  <si>
    <t xml:space="preserve">北京种苗科技有限责任公司</t>
  </si>
  <si>
    <t xml:space="preserve">孝义坊文化旅游产业发展建设项目</t>
  </si>
  <si>
    <t xml:space="preserve">耀州区文化广电新闻出版局</t>
  </si>
  <si>
    <t xml:space="preserve">孝义坊农业生态发展有限公司</t>
  </si>
  <si>
    <t xml:space="preserve">农资物流中心建设项目</t>
  </si>
  <si>
    <t xml:space="preserve">王益区农林局</t>
  </si>
  <si>
    <t xml:space="preserve">山西省益民农资连锁有限公司</t>
  </si>
  <si>
    <t xml:space="preserve">圣马丁自助餐厅</t>
  </si>
  <si>
    <t xml:space="preserve">辽宁圣马丁餐饮有限公司</t>
  </si>
  <si>
    <t xml:space="preserve">全新食品加工生产线项目</t>
  </si>
  <si>
    <t xml:space="preserve">河南省全新食品加工厂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吨石料生产线项目</t>
    </r>
  </si>
  <si>
    <t xml:space="preserve">金梧桐矿业有限公司</t>
  </si>
  <si>
    <t xml:space="preserve">石基木环保门业生产线建设项目</t>
  </si>
  <si>
    <t xml:space="preserve">浙江嘉瑞木门加工有限公司</t>
  </si>
  <si>
    <t xml:space="preserve">非晶合金变压器生产线项目</t>
  </si>
  <si>
    <t xml:space="preserve">江西变压器集团</t>
  </si>
  <si>
    <t xml:space="preserve">集成房及轻质墙体材料生产线项目</t>
  </si>
  <si>
    <t xml:space="preserve">四川鸥克建材科技有限公司</t>
  </si>
  <si>
    <t xml:space="preserve">蛋鸡产业化基地项目</t>
  </si>
  <si>
    <t xml:space="preserve">山西省正大食品有限公司</t>
  </si>
  <si>
    <t xml:space="preserve">美佳美购物广场建设项目</t>
  </si>
  <si>
    <t xml:space="preserve">红土镇政府</t>
  </si>
  <si>
    <t xml:space="preserve">上林源葡萄基地配套设施建设项目</t>
  </si>
  <si>
    <t xml:space="preserve">上林源照金生态农业开发有限公司</t>
  </si>
  <si>
    <t xml:space="preserve">秀房沟旅游景区龙家寨建设项目</t>
  </si>
  <si>
    <t xml:space="preserve">正昱隆旅游开发有限公司</t>
  </si>
  <si>
    <t xml:space="preserve">农业仓储物流园建设项目</t>
  </si>
  <si>
    <t xml:space="preserve">河南省源源现代农业有限公司</t>
  </si>
  <si>
    <t xml:space="preserve">悠品生活超市</t>
  </si>
  <si>
    <t xml:space="preserve">辽宁悠品生活商贸有限责任公司</t>
  </si>
  <si>
    <r>
      <rPr>
        <sz val="9"/>
        <color rgb="FF000000"/>
        <rFont val="Noto Sans"/>
        <family val="2"/>
      </rPr>
      <t xml:space="preserve">江淮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长安铃木汽车服务</t>
    </r>
    <r>
      <rPr>
        <sz val="9"/>
        <color rgb="FF000000"/>
        <rFont val="宋体"/>
        <family val="0"/>
        <charset val="134"/>
      </rPr>
      <t xml:space="preserve">4S</t>
    </r>
    <r>
      <rPr>
        <sz val="9"/>
        <color rgb="FF000000"/>
        <rFont val="Noto Sans"/>
        <family val="2"/>
      </rPr>
      <t xml:space="preserve">店</t>
    </r>
  </si>
  <si>
    <t xml:space="preserve">铜川市第一汽车客运有限责任公司</t>
  </si>
  <si>
    <t xml:space="preserve">安徽江淮汽车股份有限公司</t>
  </si>
  <si>
    <t xml:space="preserve">天源名都酒店</t>
  </si>
  <si>
    <t xml:space="preserve">浙江天源名都酒店有限公司</t>
  </si>
  <si>
    <t xml:space="preserve">活水源健身休闲中心建设项目</t>
  </si>
  <si>
    <t xml:space="preserve">浙江绿尚健身会所</t>
  </si>
  <si>
    <t xml:space="preserve">秦岭新材料技术合作</t>
  </si>
  <si>
    <t xml:space="preserve">陕西省耀县水泥厂</t>
  </si>
  <si>
    <r>
      <rPr>
        <sz val="9"/>
        <color rgb="FF000000"/>
        <rFont val="Noto Sans"/>
        <family val="2"/>
      </rPr>
      <t xml:space="preserve">思弥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兆瓦光伏发电项目</t>
    </r>
  </si>
  <si>
    <t xml:space="preserve">尧生镇政府</t>
  </si>
  <si>
    <t xml:space="preserve">中皇新能源开发有限公司</t>
  </si>
  <si>
    <t xml:space="preserve">中石化配套设施建设项目</t>
  </si>
  <si>
    <t xml:space="preserve">宜君县能源局</t>
  </si>
  <si>
    <t xml:space="preserve">运通汽车检测站项目</t>
  </si>
  <si>
    <t xml:space="preserve">山西运通机动车辆检测有限公司</t>
  </si>
  <si>
    <t xml:space="preserve">葡萄糖酸钠生产线项目</t>
  </si>
  <si>
    <t xml:space="preserve">河南天米生物科技发展有限公司</t>
  </si>
  <si>
    <t xml:space="preserve">多碟式太阳能聚焦发电器生产线项目</t>
  </si>
  <si>
    <t xml:space="preserve">北京蓝思凯新能源有限公司</t>
  </si>
  <si>
    <t xml:space="preserve">太安泽旭农产品种养园区建设项目</t>
  </si>
  <si>
    <t xml:space="preserve">太安镇人民镇府</t>
  </si>
  <si>
    <t xml:space="preserve">如家快捷酒店项目</t>
  </si>
  <si>
    <t xml:space="preserve">乐佳实业有限公司</t>
  </si>
  <si>
    <t xml:space="preserve">新区养老健康信息服务体系合作</t>
  </si>
  <si>
    <t xml:space="preserve">国家老龄委华龄智能养老中心</t>
  </si>
  <si>
    <t xml:space="preserve">亚辰自助餐厅</t>
  </si>
  <si>
    <t xml:space="preserve">北京左岸生活饮食文化有限公司</t>
  </si>
  <si>
    <t xml:space="preserve">风光能互补路灯生产线项目</t>
  </si>
  <si>
    <t xml:space="preserve">深圳市宝庆实业有限公司</t>
  </si>
  <si>
    <t xml:space="preserve">外墙保温装饰系统产品</t>
  </si>
  <si>
    <t xml:space="preserve">市中小企业促进局</t>
  </si>
  <si>
    <t xml:space="preserve">四川威尔达节能科技有限公司</t>
  </si>
  <si>
    <t xml:space="preserve">玉华宫千佛广场</t>
  </si>
  <si>
    <t xml:space="preserve">市玉华宫管理局</t>
  </si>
  <si>
    <t xml:space="preserve">施工智能化建筑工地监控监管信息系统</t>
  </si>
  <si>
    <t xml:space="preserve">大耀城招商项目</t>
  </si>
  <si>
    <t xml:space="preserve">铜川大耀城商业运营管理有限公司</t>
  </si>
  <si>
    <t xml:space="preserve">武汉佳贝亲子乐园</t>
  </si>
  <si>
    <t xml:space="preserve">中石油加油站建设项目</t>
  </si>
  <si>
    <t xml:space="preserve">王益区发改局</t>
  </si>
  <si>
    <t xml:space="preserve">中国石油陕西销售公司</t>
  </si>
  <si>
    <r>
      <rPr>
        <sz val="9"/>
        <color rgb="FF000000"/>
        <rFont val="Noto Sans"/>
        <family val="2"/>
      </rPr>
      <t xml:space="preserve">王石凹光伏发电项目二期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兆瓦光伏发电</t>
    </r>
  </si>
  <si>
    <t xml:space="preserve">西部节能管理服务有限公司 </t>
  </si>
  <si>
    <t xml:space="preserve">旅游综合体建设项目</t>
  </si>
  <si>
    <t xml:space="preserve">印台区陈炉镇政府</t>
  </si>
  <si>
    <t xml:space="preserve">中国传统文化投资有限公司</t>
  </si>
  <si>
    <t xml:space="preserve">满仓现代农业产业园建设项目</t>
  </si>
  <si>
    <t xml:space="preserve">印台办事处</t>
  </si>
  <si>
    <t xml:space="preserve">满仓园种植农民专业合作社</t>
  </si>
  <si>
    <t xml:space="preserve">川北农贸综合市场建设项目</t>
  </si>
  <si>
    <t xml:space="preserve">印台区经贸局</t>
  </si>
  <si>
    <t xml:space="preserve">川北农贸有限责任公司</t>
  </si>
  <si>
    <t xml:space="preserve">北关中石油加油站建设项目</t>
  </si>
  <si>
    <t xml:space="preserve">印台区规划分局</t>
  </si>
  <si>
    <t xml:space="preserve">中石油铜川分公司</t>
  </si>
  <si>
    <t xml:space="preserve">北关煤台棚户区改造项目</t>
  </si>
  <si>
    <t xml:space="preserve">印台区住建局</t>
  </si>
  <si>
    <t xml:space="preserve">华泰房地产开发公司</t>
  </si>
  <si>
    <t xml:space="preserve">机动车检测线建设项目</t>
  </si>
  <si>
    <t xml:space="preserve">印台区市场监管局</t>
  </si>
  <si>
    <t xml:space="preserve">鼎力汽车检测有限公司</t>
  </si>
  <si>
    <t xml:space="preserve">阿庄镇西沟岭村旅游观光项目</t>
  </si>
  <si>
    <t xml:space="preserve">印台区阿庄镇政府</t>
  </si>
  <si>
    <t xml:space="preserve">嘉丰源农业发展有限公司</t>
  </si>
  <si>
    <t xml:space="preserve">万鑫山生态农业建设项目</t>
  </si>
  <si>
    <t xml:space="preserve">印台区广阳镇政府</t>
  </si>
  <si>
    <t xml:space="preserve">万鑫山生态农业科技公司</t>
  </si>
  <si>
    <t xml:space="preserve">生猪养殖项目</t>
  </si>
  <si>
    <t xml:space="preserve">印台区周陵园区管委会</t>
  </si>
  <si>
    <t xml:space="preserve">金哼哼农业开发有限公司</t>
  </si>
  <si>
    <t xml:space="preserve">汉庭快捷酒店建设项目</t>
  </si>
  <si>
    <t xml:space="preserve">印台区城关街道办事处</t>
  </si>
  <si>
    <t xml:space="preserve">嘉苑置业发展有限公司</t>
  </si>
  <si>
    <t xml:space="preserve">印台区甲醇清洁能源储备及推广中心建设</t>
  </si>
  <si>
    <t xml:space="preserve">聚能新应用科技有限公司</t>
  </si>
  <si>
    <t xml:space="preserve">农产品深加工生产线建设项目</t>
  </si>
  <si>
    <t xml:space="preserve">益农通商贸有限公司</t>
  </si>
  <si>
    <t xml:space="preserve">耀晟光伏发电项目</t>
  </si>
  <si>
    <t xml:space="preserve">耀州区惠塬园区管委会</t>
  </si>
  <si>
    <t xml:space="preserve">耀晟光电科技有限公司</t>
  </si>
  <si>
    <t xml:space="preserve">高效农业科技园暨高效生态农业光伏综合园</t>
  </si>
  <si>
    <t xml:space="preserve">山东力诺太阳能电力工程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纳米级碳酸钙建设项目</t>
    </r>
  </si>
  <si>
    <t xml:space="preserve">华腾纳米科技有限公司</t>
  </si>
  <si>
    <t xml:space="preserve">渑池县恒宇矿产品有限公司     </t>
  </si>
  <si>
    <t xml:space="preserve">中国耀瓷文化产业园陶瓷小镇</t>
  </si>
  <si>
    <t xml:space="preserve">市黄堡工业园区</t>
  </si>
  <si>
    <t xml:space="preserve">尚陶文化旅游发展有限公司</t>
  </si>
  <si>
    <t xml:space="preserve">陶瓷产业园供气配送</t>
  </si>
  <si>
    <t xml:space="preserve">哈纳斯能源发展有限公司</t>
  </si>
  <si>
    <t xml:space="preserve">“耀瓷坊”工艺瓷日用瓷生产线建设</t>
  </si>
  <si>
    <t xml:space="preserve">嘉源工贸管理有限公司</t>
  </si>
  <si>
    <t xml:space="preserve">布匹洗涤定型加工</t>
  </si>
  <si>
    <t xml:space="preserve">洁润斯商贸有限责任公司</t>
  </si>
  <si>
    <t xml:space="preserve">鼎香佬卤蛋生产线</t>
  </si>
  <si>
    <t xml:space="preserve">鼎香食品有限公司</t>
  </si>
  <si>
    <t xml:space="preserve">泰晤士公馆</t>
  </si>
  <si>
    <t xml:space="preserve">新区建设局</t>
  </si>
  <si>
    <t xml:space="preserve">联星鼎亚实业开发有限公司</t>
  </si>
  <si>
    <t xml:space="preserve">中国陶瓷产业网国际交流中心项目</t>
  </si>
  <si>
    <t xml:space="preserve">陕西秦煤集团有限公司 </t>
  </si>
  <si>
    <t xml:space="preserve">凯莱斯科陶瓷文化实业有限公司</t>
  </si>
  <si>
    <t xml:space="preserve">填报市（或部门）：铜川市　                                 　                                                                             单位：万元</t>
  </si>
  <si>
    <t xml:space="preserve">中国供销铜川农产品电商创业物流园项目</t>
  </si>
  <si>
    <t xml:space="preserve">耀州区政府</t>
  </si>
  <si>
    <t xml:space="preserve">中农批建设开发有限公司</t>
  </si>
  <si>
    <t xml:space="preserve">棋盘镇秸秆及油页岩拌焦综合利用发电项目</t>
  </si>
  <si>
    <t xml:space="preserve">棋盘镇人民镇府</t>
  </si>
  <si>
    <t xml:space="preserve">浙江屹泰能源有限公司</t>
  </si>
  <si>
    <t xml:space="preserve">水面餐饮娱乐俱乐部</t>
  </si>
  <si>
    <t xml:space="preserve">铜川新区慢谷实业有限公司</t>
  </si>
  <si>
    <t xml:space="preserve">重庆泰森诺亚饮食文化有限公司</t>
  </si>
  <si>
    <t xml:space="preserve">药王孙思邈神仙谷养生温泉建设项目</t>
  </si>
  <si>
    <t xml:space="preserve">市文化旅游投资控股有限公司</t>
  </si>
  <si>
    <t xml:space="preserve">黔南州壹加壹旅游健身管理有限公司</t>
  </si>
  <si>
    <t xml:space="preserve">黑家河光伏发电项目</t>
  </si>
  <si>
    <t xml:space="preserve">宜阳街道办</t>
  </si>
  <si>
    <t xml:space="preserve">湖北追日新能源有限公司</t>
  </si>
  <si>
    <t xml:space="preserve">药王山药用植物园建设项目</t>
  </si>
  <si>
    <t xml:space="preserve">深圳市铁汉生态环境股份有限公司</t>
  </si>
  <si>
    <t xml:space="preserve">药王养生温泉</t>
  </si>
  <si>
    <t xml:space="preserve">东方雨虹多功能环保防水材料生产基地项目</t>
  </si>
  <si>
    <t xml:space="preserve">王益区王家河园区管委会</t>
  </si>
  <si>
    <t xml:space="preserve">北京东方雨虹防水技术有限公司</t>
  </si>
  <si>
    <t xml:space="preserve">标准化厂房建设项目</t>
  </si>
  <si>
    <t xml:space="preserve">浙江航霄钢构有限公司</t>
  </si>
  <si>
    <r>
      <rPr>
        <sz val="9"/>
        <color rgb="FF000000"/>
        <rFont val="Noto Sans"/>
        <family val="2"/>
      </rPr>
      <t xml:space="preserve">陈炉镇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兆瓦风力发电建设项目</t>
    </r>
  </si>
  <si>
    <t xml:space="preserve">印台区招商局</t>
  </si>
  <si>
    <t xml:space="preserve">上海电气风能有限公司</t>
  </si>
  <si>
    <t xml:space="preserve">外墙保温装饰一体化板制造项目</t>
  </si>
  <si>
    <t xml:space="preserve">印台区环保局</t>
  </si>
  <si>
    <t xml:space="preserve">浙江新瑞铭装饰材料有限公司</t>
  </si>
  <si>
    <t xml:space="preserve">铜川印台苹果上海外贸推广项目</t>
  </si>
  <si>
    <t xml:space="preserve">印台区富士红农民苹果专业合作社</t>
  </si>
  <si>
    <t xml:space="preserve">上海晋通贸易公司</t>
  </si>
  <si>
    <t xml:space="preserve">绿色能源推广中心</t>
  </si>
  <si>
    <t xml:space="preserve">河北哈纳斯绿色能源投资管理公司</t>
  </si>
  <si>
    <t xml:space="preserve">电力设备生产线项目</t>
  </si>
  <si>
    <t xml:space="preserve">市坡头园区管委会</t>
  </si>
  <si>
    <t xml:space="preserve">甘肃长通集团西安电缆有限责任公司</t>
  </si>
  <si>
    <t xml:space="preserve">填报市（或部门）：铜川市　　　　　　　　　　　　　　　　　　　　　　　　　　　　　　　　　　　　     　                            单位：万元　</t>
  </si>
  <si>
    <t xml:space="preserve">小微企业创业创新基地项目</t>
  </si>
  <si>
    <t xml:space="preserve">坡头工业园区管委会</t>
  </si>
  <si>
    <t xml:space="preserve">西安嘉科农化有限公司</t>
  </si>
  <si>
    <t xml:space="preserve">大秦铝业高性能合金板材生产线项目</t>
  </si>
  <si>
    <t xml:space="preserve">陕西大秦铝业有限责任公司</t>
  </si>
  <si>
    <t xml:space="preserve">海升铜川综合体项目农业配套项目</t>
  </si>
  <si>
    <t xml:space="preserve">陕西海升果业发展股份有限公司</t>
  </si>
  <si>
    <t xml:space="preserve">陕西佳田科技研究院建设项目</t>
  </si>
  <si>
    <t xml:space="preserve">陕西佳田农科公司</t>
  </si>
  <si>
    <t xml:space="preserve">台湾科技产业园项目</t>
  </si>
  <si>
    <t xml:space="preserve">陕西千金方集团</t>
  </si>
  <si>
    <t xml:space="preserve">川陈公路建设项目</t>
  </si>
  <si>
    <t xml:space="preserve">铜川公路管理局</t>
  </si>
  <si>
    <t xml:space="preserve">陕西巴石旅游投资有限公司</t>
  </si>
  <si>
    <t xml:space="preserve">石油公司商业综合体建设项目</t>
  </si>
  <si>
    <t xml:space="preserve">陕西群鑫置业有限公司</t>
  </si>
  <si>
    <t xml:space="preserve">南山专科医院建设项目</t>
  </si>
  <si>
    <t xml:space="preserve">杨凌宏庆医药有限公司</t>
  </si>
  <si>
    <t xml:space="preserve">汽车服务及加油加气充电设施项目</t>
  </si>
  <si>
    <t xml:space="preserve">西安浐灞生态区昆仑加油有限公司</t>
  </si>
  <si>
    <t xml:space="preserve">中药饮片提取生产线项目</t>
  </si>
  <si>
    <t xml:space="preserve">陕西百年寿药业有限公司</t>
  </si>
  <si>
    <t xml:space="preserve">靖咸输油管道铜川新区段管道改迁项目</t>
  </si>
  <si>
    <t xml:space="preserve">市发改委</t>
  </si>
  <si>
    <t xml:space="preserve">西安长庆科技工程有限责任公司</t>
  </si>
  <si>
    <t xml:space="preserve">印台区高品质水果生产示范基地建设项目</t>
  </si>
  <si>
    <t xml:space="preserve">印台区扶贫局</t>
  </si>
  <si>
    <t xml:space="preserve">陕西森海果业有限公司</t>
  </si>
  <si>
    <t xml:space="preserve">尧生镇农业产业化开发项目</t>
  </si>
  <si>
    <t xml:space="preserve">宜君县农业局</t>
  </si>
  <si>
    <t xml:space="preserve">庆丰泰农业综合开发有限公司</t>
  </si>
  <si>
    <t xml:space="preserve">高标准果业示范园区建设项目</t>
  </si>
  <si>
    <t xml:space="preserve">印台区果业局</t>
  </si>
  <si>
    <t xml:space="preserve">陕西佳田生态农业开发有限责任公司</t>
  </si>
  <si>
    <t xml:space="preserve">红土镇天然气供气工程建设项目</t>
  </si>
  <si>
    <t xml:space="preserve">陕西省天然气公司铜川分公司</t>
  </si>
  <si>
    <t xml:space="preserve">彭镇农业综合开发项目</t>
  </si>
  <si>
    <t xml:space="preserve">彭镇人民镇府</t>
  </si>
  <si>
    <t xml:space="preserve">宏阳果业有限公司</t>
  </si>
  <si>
    <t xml:space="preserve">龙柏芽深加工项目</t>
  </si>
  <si>
    <t xml:space="preserve">陈炉镇政府</t>
  </si>
  <si>
    <t xml:space="preserve">陕西澄城扬帆水泥制品有限公司</t>
  </si>
  <si>
    <t xml:space="preserve">工业园区气化工程项目</t>
  </si>
  <si>
    <t xml:space="preserve">宜君县科技工业园区</t>
  </si>
  <si>
    <t xml:space="preserve">陕西华仪天然气有限公司</t>
  </si>
  <si>
    <t xml:space="preserve">五里镇兴市小区开发建设项目</t>
  </si>
  <si>
    <t xml:space="preserve">五里镇政府</t>
  </si>
  <si>
    <t xml:space="preserve">恒源房地产开发有限公司</t>
  </si>
  <si>
    <t xml:space="preserve">巴氏鲜奶灌装生产线建设项目</t>
  </si>
  <si>
    <t xml:space="preserve">印台区丰盛农产品有限公司</t>
  </si>
  <si>
    <t xml:space="preserve">宝鸡得力康乳业有限公司</t>
  </si>
  <si>
    <t xml:space="preserve">玉华宫唐王狩猎场</t>
  </si>
  <si>
    <t xml:space="preserve">唐王狩猎有限公司</t>
  </si>
  <si>
    <t xml:space="preserve">宜君县全诺建材城建设项目</t>
  </si>
  <si>
    <t xml:space="preserve">全诺工贸有限公司</t>
  </si>
  <si>
    <t xml:space="preserve">玉华宫滑雪场改造</t>
  </si>
  <si>
    <t xml:space="preserve">陕西申鑫工贸建设有限公司</t>
  </si>
  <si>
    <t xml:space="preserve">蓝丰生化项目</t>
  </si>
  <si>
    <t xml:space="preserve">陕西达博文资产管理中心</t>
  </si>
  <si>
    <t xml:space="preserve">日用艺术瓷生产及营销平台基地建设项目</t>
  </si>
  <si>
    <t xml:space="preserve">陕西盛歌广告文化传播有限公司</t>
  </si>
  <si>
    <t xml:space="preserve">艺术瓷生产销售建设</t>
  </si>
  <si>
    <t xml:space="preserve">陕西观唐陶瓷有限公司</t>
  </si>
  <si>
    <t xml:space="preserve">铜川市洗涤厂二期生产线</t>
  </si>
  <si>
    <t xml:space="preserve">陕西洁盛布草水洗有限公司</t>
  </si>
  <si>
    <t xml:space="preserve">填报市（或部门）：铜川市　　　　　　　　　　　　　　　　　　　　　　　　　　　　　　　　　　　　　　　　　　　　                            单位：万元　</t>
  </si>
  <si>
    <t xml:space="preserve">果业物流园区项目</t>
  </si>
  <si>
    <t xml:space="preserve">陕西果业集团</t>
  </si>
  <si>
    <t xml:space="preserve">工人村工业遗产旅游开发建设项目</t>
  </si>
  <si>
    <t xml:space="preserve">佰仕伟地产顾问合伙企业</t>
  </si>
  <si>
    <t xml:space="preserve">高效光伏示范园区建设项目</t>
  </si>
  <si>
    <t xml:space="preserve">市董家河循环经济产业园管委会</t>
  </si>
  <si>
    <t xml:space="preserve">乐叶光伏能源有限公司</t>
  </si>
  <si>
    <r>
      <rPr>
        <sz val="9"/>
        <color rgb="FF000000"/>
        <rFont val="Noto Sans"/>
        <family val="2"/>
      </rPr>
      <t xml:space="preserve">县口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兆瓦农光互补发电项目</t>
    </r>
  </si>
  <si>
    <t xml:space="preserve">云梦乡政府</t>
  </si>
  <si>
    <t xml:space="preserve">陕西中伟新能源有限公司</t>
  </si>
  <si>
    <t xml:space="preserve">耀州区美丽乡村气化工程</t>
  </si>
  <si>
    <t xml:space="preserve">耀州区住建局</t>
  </si>
  <si>
    <t xml:space="preserve">陕西燃气总公司</t>
  </si>
  <si>
    <t xml:space="preserve">东森机械制造项目</t>
  </si>
  <si>
    <t xml:space="preserve">东森机械有限责任公司</t>
  </si>
  <si>
    <t xml:space="preserve">陕西东铭车辆系统股份有限公司</t>
  </si>
  <si>
    <t xml:space="preserve">机动车性能综合检测站项目</t>
  </si>
  <si>
    <t xml:space="preserve">陕西甲由集团</t>
  </si>
  <si>
    <t xml:space="preserve">宜君县中心农贸市场建设项目</t>
  </si>
  <si>
    <t xml:space="preserve">宜君县住建局</t>
  </si>
  <si>
    <t xml:space="preserve">玉华休闲农庄</t>
  </si>
  <si>
    <t xml:space="preserve">陕西置业建筑有限公司</t>
  </si>
  <si>
    <r>
      <rPr>
        <sz val="9"/>
        <color rgb="FF000000"/>
        <rFont val="宋体"/>
        <family val="0"/>
        <charset val="134"/>
      </rPr>
      <t xml:space="preserve">125</t>
    </r>
    <r>
      <rPr>
        <sz val="9"/>
        <color rgb="FF000000"/>
        <rFont val="Noto Sans"/>
        <family val="2"/>
      </rPr>
      <t xml:space="preserve">台（套）环保设备制造项目</t>
    </r>
  </si>
  <si>
    <t xml:space="preserve">西安澜鼎环保科技有限公司</t>
  </si>
  <si>
    <t xml:space="preserve">城市候机楼</t>
  </si>
  <si>
    <t xml:space="preserve">美佳华置业有限公司</t>
  </si>
  <si>
    <t xml:space="preserve">西部机场建设集团</t>
  </si>
  <si>
    <t xml:space="preserve">西安安德实业有限公司</t>
  </si>
  <si>
    <t xml:space="preserve">王益煤矿机械设备生产线建设项目</t>
  </si>
  <si>
    <t xml:space="preserve">陕西铜川机场小镇文化产业园建设项目</t>
  </si>
  <si>
    <t xml:space="preserve">印台区顺金园区管委会</t>
  </si>
  <si>
    <t xml:space="preserve">鑫磊泰达工程管理公司</t>
  </si>
  <si>
    <t xml:space="preserve">金锁关石林旅游开发项目</t>
  </si>
  <si>
    <t xml:space="preserve">印台区金锁关镇政府</t>
  </si>
  <si>
    <t xml:space="preserve">中药材种植、加工及观光示范园建设项目</t>
  </si>
  <si>
    <t xml:space="preserve">印台区王石凹街道办事处</t>
  </si>
  <si>
    <t xml:space="preserve">陕西盛之源科技有限公司</t>
  </si>
  <si>
    <t xml:space="preserve">漆水河姜女祠广场改造项目</t>
  </si>
  <si>
    <t xml:space="preserve">印台区发改局</t>
  </si>
  <si>
    <t xml:space="preserve">陕西融发房地产开发有限公司</t>
  </si>
  <si>
    <t xml:space="preserve">王石凹炭庄塔旅游度假山庄建设项目</t>
  </si>
  <si>
    <t xml:space="preserve">印台区林业局</t>
  </si>
  <si>
    <t xml:space="preserve">陕西昂天环保有限公司</t>
  </si>
  <si>
    <t xml:space="preserve">铜川市建筑垃圾回收利用项目</t>
  </si>
  <si>
    <t xml:space="preserve">印台区交通局</t>
  </si>
  <si>
    <t xml:space="preserve">陕西俊达有限责任公司</t>
  </si>
  <si>
    <t xml:space="preserve">嘉豪商务大酒店建设项目</t>
  </si>
  <si>
    <t xml:space="preserve">陕西淼硕贸易有限公司</t>
  </si>
  <si>
    <t xml:space="preserve">万吨果品气调冷藏库项目     </t>
  </si>
  <si>
    <t xml:space="preserve">耀州区农业园区办</t>
  </si>
  <si>
    <t xml:space="preserve">陕西果业集团铜川有限公司</t>
  </si>
  <si>
    <t xml:space="preserve">铜川市漆沮河综合整治开发项目</t>
  </si>
  <si>
    <t xml:space="preserve">陕西省土地工程建设集团延安分公司</t>
  </si>
  <si>
    <t xml:space="preserve">铜川市耀州区土地整治项目</t>
  </si>
  <si>
    <t xml:space="preserve">中国耀瓷民俗风情街旅游综合服务板块建设</t>
  </si>
  <si>
    <t xml:space="preserve">西安乾通房地产开发有限公司</t>
  </si>
  <si>
    <t xml:space="preserve">电动汽车充电桩生产线项目</t>
  </si>
  <si>
    <t xml:space="preserve">陕西天马璐新能源科技有限公司</t>
  </si>
  <si>
    <t xml:space="preserve">填报市（或部门）：渭南市</t>
  </si>
  <si>
    <t xml:space="preserve">荷兰创新科技产业园暨欧洲现代农业展示园</t>
  </si>
  <si>
    <t xml:space="preserve">蒲城县政府</t>
  </si>
  <si>
    <t xml:space="preserve">荷兰夸特纳斯生物科技有限公司</t>
  </si>
  <si>
    <t xml:space="preserve">荷兰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马铃薯种植加工产业化及农业示范园</t>
    </r>
  </si>
  <si>
    <t xml:space="preserve">大荔县政府</t>
  </si>
  <si>
    <t xml:space="preserve">荷兰夸特纳斯公司</t>
  </si>
  <si>
    <t xml:space="preserve">大荔朝邑古城景区建设项目</t>
  </si>
  <si>
    <t xml:space="preserve">港中旅集团中国旅行社总社</t>
  </si>
  <si>
    <t xml:space="preserve">蒲城盛世中华园项目</t>
  </si>
  <si>
    <t xml:space="preserve">施氏国际投资集团公司</t>
  </si>
  <si>
    <t xml:space="preserve">华阴韩国庆熙大医院项目</t>
  </si>
  <si>
    <t xml:space="preserve">华阴市政府</t>
  </si>
  <si>
    <t xml:space="preserve">韩国庆熙大医院</t>
  </si>
  <si>
    <t xml:space="preserve">蒲城中荷合作矮化果树育种育苗项目</t>
  </si>
  <si>
    <t xml:space="preserve">蒲城县尧山镇政府</t>
  </si>
  <si>
    <r>
      <rPr>
        <sz val="9"/>
        <rFont val="Noto Sans"/>
        <family val="2"/>
      </rPr>
      <t xml:space="preserve">荷兰</t>
    </r>
    <r>
      <rPr>
        <sz val="9"/>
        <rFont val="宋体"/>
        <family val="0"/>
        <charset val="134"/>
      </rPr>
      <t xml:space="preserve">OuaTerNes</t>
    </r>
    <r>
      <rPr>
        <sz val="9"/>
        <rFont val="Noto Sans"/>
        <family val="2"/>
      </rPr>
      <t xml:space="preserve">公司</t>
    </r>
  </si>
  <si>
    <t xml:space="preserve">中韩合资三星载元派尔森吡咯烷酮二期扩建</t>
  </si>
  <si>
    <t xml:space="preserve">华州区政府</t>
  </si>
  <si>
    <t xml:space="preserve">韩国载元产业株式会社</t>
  </si>
  <si>
    <t xml:space="preserve">填报市（或部门）：渭南市　　　　     　　                 　                                                                               单位：万元</t>
  </si>
  <si>
    <t xml:space="preserve">富平中国长城中科新能源产业园</t>
  </si>
  <si>
    <t xml:space="preserve">富平县政府</t>
  </si>
  <si>
    <t xml:space="preserve">长城工业集团有限公司</t>
  </si>
  <si>
    <r>
      <rPr>
        <sz val="9"/>
        <color rgb="FF000000"/>
        <rFont val="Noto Sans"/>
        <family val="2"/>
      </rPr>
      <t xml:space="preserve">大荔县领跑者计划</t>
    </r>
    <r>
      <rPr>
        <sz val="9"/>
        <color rgb="FF000000"/>
        <rFont val="宋体"/>
        <family val="0"/>
        <charset val="134"/>
      </rPr>
      <t xml:space="preserve">1G</t>
    </r>
    <r>
      <rPr>
        <sz val="9"/>
        <color rgb="FF000000"/>
        <rFont val="Noto Sans"/>
        <family val="2"/>
      </rPr>
      <t xml:space="preserve">光伏发电项目</t>
    </r>
  </si>
  <si>
    <t xml:space="preserve">许继集团有限公司</t>
  </si>
  <si>
    <t xml:space="preserve">华阴市农场现代农业生态旅游观光综合体项目</t>
  </si>
  <si>
    <t xml:space="preserve">华垦（上海）实业发展有限公司</t>
  </si>
  <si>
    <t xml:space="preserve">渭南经开区中国酵素城投资建设项目</t>
  </si>
  <si>
    <t xml:space="preserve">渭南经济技术开发区管委会</t>
  </si>
  <si>
    <t xml:space="preserve">上海仁格酵素科技有限公司</t>
  </si>
  <si>
    <t xml:space="preserve">渭南经开区新能源材料产业园建设项目</t>
  </si>
  <si>
    <t xml:space="preserve">深圳市高桥探针科技有限公司</t>
  </si>
  <si>
    <r>
      <rPr>
        <sz val="9"/>
        <color rgb="FF000000"/>
        <rFont val="Noto Sans"/>
        <family val="2"/>
      </rPr>
      <t xml:space="preserve">大荔牧原年出栏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头生猪产业化项目</t>
    </r>
  </si>
  <si>
    <t xml:space="preserve">牧原实业集团有限公司</t>
  </si>
  <si>
    <t xml:space="preserve">渭南高新区动力电池生产线项目</t>
  </si>
  <si>
    <t xml:space="preserve">渭南高新区管委会</t>
  </si>
  <si>
    <r>
      <rPr>
        <sz val="9"/>
        <color rgb="FF000000"/>
        <rFont val="Noto Sans"/>
        <family val="2"/>
      </rPr>
      <t xml:space="preserve">天臣新能源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深圳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高新区产业孵化基地及基础设施建设项目</t>
  </si>
  <si>
    <t xml:space="preserve">蒲城高新技术产业开发区管委会</t>
  </si>
  <si>
    <t xml:space="preserve">中交第四公路工程局有限公司</t>
  </si>
  <si>
    <t xml:space="preserve">富平轻型航空产业园项目</t>
  </si>
  <si>
    <t xml:space="preserve">上海高湘投资管理有限公司</t>
  </si>
  <si>
    <t xml:space="preserve">富平综合能源中心项目</t>
  </si>
  <si>
    <t xml:space="preserve">神华国神集团</t>
  </si>
  <si>
    <t xml:space="preserve">卤阳湖数字无线专网通信系统设备研发及生产</t>
  </si>
  <si>
    <t xml:space="preserve">渭南卤阳湖开发区管委会</t>
  </si>
  <si>
    <t xml:space="preserve">福建先创电子有限公司</t>
  </si>
  <si>
    <t xml:space="preserve">富平斩城保护开发项目</t>
  </si>
  <si>
    <t xml:space="preserve">保利文化集团股份有限公司</t>
  </si>
  <si>
    <t xml:space="preserve">渭南卤阳湖温泉度假山庄建设项目</t>
  </si>
  <si>
    <t xml:space="preserve">重庆中瀚集团</t>
  </si>
  <si>
    <t xml:space="preserve">潼关小秦岭中区深部探矿项目</t>
  </si>
  <si>
    <t xml:space="preserve">潼关县政府</t>
  </si>
  <si>
    <t xml:space="preserve">甘肃北东矿业集团</t>
  </si>
  <si>
    <t xml:space="preserve">潼关农业观光旅游项目</t>
  </si>
  <si>
    <t xml:space="preserve">青岛昌盛日电太阳能科技股份公司</t>
  </si>
  <si>
    <t xml:space="preserve">临渭区义乌国际商贸城项目</t>
  </si>
  <si>
    <t xml:space="preserve">临渭区政府</t>
  </si>
  <si>
    <t xml:space="preserve">浙江金田阳光集团</t>
  </si>
  <si>
    <t xml:space="preserve">澄城公路改扩建工程项目</t>
  </si>
  <si>
    <t xml:space="preserve">澄城县政府</t>
  </si>
  <si>
    <t xml:space="preserve">河南省乾坤路桥工程有限公司</t>
  </si>
  <si>
    <t xml:space="preserve">临渭区教育设施建设项目</t>
  </si>
  <si>
    <t xml:space="preserve">龙元建设集团股份有限公司</t>
  </si>
  <si>
    <r>
      <rPr>
        <sz val="9"/>
        <color rgb="FF000000"/>
        <rFont val="Noto Sans"/>
        <family val="2"/>
      </rPr>
      <t xml:space="preserve">诺贝丰（陕西）有限公司年产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万吨新型肥料</t>
    </r>
  </si>
  <si>
    <t xml:space="preserve">金正大集团</t>
  </si>
  <si>
    <t xml:space="preserve">渭南卤阳湖旅游综合体项目</t>
  </si>
  <si>
    <t xml:space="preserve">中国水利水电第十四工程局有限公司</t>
  </si>
  <si>
    <t xml:space="preserve">华阴市企业总部二期项目</t>
  </si>
  <si>
    <t xml:space="preserve">广东永庆实业发展有限公司</t>
  </si>
  <si>
    <t xml:space="preserve">临渭区医养建设项目</t>
  </si>
  <si>
    <t xml:space="preserve">深圳尚荣医疗股份有限公司</t>
  </si>
  <si>
    <t xml:space="preserve">澄城昌盛日电光伏农业科技大棚二期建设项目</t>
  </si>
  <si>
    <t xml:space="preserve">青岛昌盛日电太阳能科技有限公司</t>
  </si>
  <si>
    <t xml:space="preserve">承包</t>
  </si>
  <si>
    <t xml:space="preserve">澄城县医院迁建项目</t>
  </si>
  <si>
    <t xml:space="preserve">澄城县医院</t>
  </si>
  <si>
    <t xml:space="preserve">深圳市尚荣医疗股份有限公司</t>
  </si>
  <si>
    <t xml:space="preserve">富平温泉河生态综合治理二期项目</t>
  </si>
  <si>
    <t xml:space="preserve">中建建筑一局（集团）有限公司</t>
  </si>
  <si>
    <t xml:space="preserve">渭南高新区大中型行吊生产线建设项目</t>
  </si>
  <si>
    <t xml:space="preserve">湖南中钢投资有限公司</t>
  </si>
  <si>
    <t xml:space="preserve">渭南华州区农村电商中心项目</t>
  </si>
  <si>
    <t xml:space="preserve">上海果宝网络科技有限公司</t>
  </si>
  <si>
    <t xml:space="preserve">渭南经开区远成物流园建设项目</t>
  </si>
  <si>
    <t xml:space="preserve">远成物流集团</t>
  </si>
  <si>
    <r>
      <rPr>
        <sz val="9"/>
        <color rgb="FF000000"/>
        <rFont val="Noto Sans"/>
        <family val="2"/>
      </rPr>
      <t xml:space="preserve">大荔中能新能源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农光互补光伏发电项目</t>
    </r>
  </si>
  <si>
    <t xml:space="preserve">清源科技（厦门）股份有限公司</t>
  </si>
  <si>
    <t xml:space="preserve">澄城韦庄镇孝慈养老基地建设项目</t>
  </si>
  <si>
    <t xml:space="preserve">澄城县韦庄镇政府</t>
  </si>
  <si>
    <t xml:space="preserve">新疆中脉建设工程有限公司</t>
  </si>
  <si>
    <t xml:space="preserve">渭南高新区中药材检测及物流中心建设项目</t>
  </si>
  <si>
    <t xml:space="preserve">江苏笃诚医药股份有限公司</t>
  </si>
  <si>
    <r>
      <rPr>
        <sz val="9"/>
        <color rgb="FF000000"/>
        <rFont val="Noto Sans"/>
        <family val="2"/>
      </rPr>
      <t xml:space="preserve">白水牧原年出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头生猪农业化体系项目</t>
    </r>
  </si>
  <si>
    <t xml:space="preserve">白水县畜牧兽医局</t>
  </si>
  <si>
    <t xml:space="preserve">河南牧原集团</t>
  </si>
  <si>
    <r>
      <rPr>
        <sz val="9"/>
        <color rgb="FF000000"/>
        <rFont val="Noto Sans"/>
        <family val="2"/>
      </rPr>
      <t xml:space="preserve">白水爱康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兆瓦农光互补项目</t>
    </r>
  </si>
  <si>
    <t xml:space="preserve">白水县西固镇政府</t>
  </si>
  <si>
    <t xml:space="preserve">江苏爱康科技股份有限公司</t>
  </si>
  <si>
    <t xml:space="preserve">渭南高新区医药新材料研发生产项目</t>
  </si>
  <si>
    <t xml:space="preserve">浙江华邦医药化工有限公司</t>
  </si>
  <si>
    <t xml:space="preserve">潼关十里画廊慢游潼关项目</t>
  </si>
  <si>
    <t xml:space="preserve">河南中旅集团</t>
  </si>
  <si>
    <t xml:space="preserve">渭南高新区驾校教学设施生产基地项目</t>
  </si>
  <si>
    <t xml:space="preserve">中驾联合商务服务有限公司</t>
  </si>
  <si>
    <t xml:space="preserve">大荔金正大集团陕西金丰公社农业服务项目</t>
  </si>
  <si>
    <t xml:space="preserve">大荔县科技产业园区管委会</t>
  </si>
  <si>
    <t xml:space="preserve">澄城镇村天然气管道工程</t>
  </si>
  <si>
    <t xml:space="preserve">澄城县住房和城乡建设局</t>
  </si>
  <si>
    <t xml:space="preserve">四川华燊实业集团有限公司</t>
  </si>
  <si>
    <t xml:space="preserve">潼关生物质能源生产基地项目</t>
  </si>
  <si>
    <t xml:space="preserve">上海赛领资本管理有限公司</t>
  </si>
  <si>
    <t xml:space="preserve">澄城秦尧电厂生物质发电项目</t>
  </si>
  <si>
    <t xml:space="preserve">北京寰慧科技集团有限公司</t>
  </si>
  <si>
    <t xml:space="preserve">白水城区基础设施改造提升项目</t>
  </si>
  <si>
    <t xml:space="preserve">白水县住建局</t>
  </si>
  <si>
    <t xml:space="preserve">银河星宇投资基金管理有限公司</t>
  </si>
  <si>
    <r>
      <rPr>
        <sz val="9"/>
        <color rgb="FF000000"/>
        <rFont val="Noto Sans"/>
        <family val="2"/>
      </rPr>
      <t xml:space="preserve">经开区中垦年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乳制品加工基地建设</t>
    </r>
  </si>
  <si>
    <t xml:space="preserve">中垦乳业股份有限公司</t>
  </si>
  <si>
    <t xml:space="preserve">白水林皋湖国际慢城水上乐园项目</t>
  </si>
  <si>
    <t xml:space="preserve">白水县城投公司</t>
  </si>
  <si>
    <t xml:space="preserve">浙江久天建设有限公司</t>
  </si>
  <si>
    <t xml:space="preserve">白水华夏城市综合体建设项目</t>
  </si>
  <si>
    <t xml:space="preserve">浙江华文城房地产开发有限公司</t>
  </si>
  <si>
    <r>
      <rPr>
        <sz val="9"/>
        <color rgb="FF000000"/>
        <rFont val="Noto Sans"/>
        <family val="2"/>
      </rPr>
      <t xml:space="preserve">蒲城年产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聚丙烯（粉料）建设项目</t>
    </r>
  </si>
  <si>
    <t xml:space="preserve">浙江友泰塑业有限公司</t>
  </si>
  <si>
    <t xml:space="preserve">潼关安大养殖扩建项目</t>
  </si>
  <si>
    <t xml:space="preserve">潼关县太要镇政府</t>
  </si>
  <si>
    <t xml:space="preserve">安大养殖有限责任公司</t>
  </si>
  <si>
    <t xml:space="preserve">城东（平路庙）污水处理厂管网工程项目</t>
  </si>
  <si>
    <t xml:space="preserve">蒲城高新技术产业开发区</t>
  </si>
  <si>
    <t xml:space="preserve">博天环境集团股份有限公司</t>
  </si>
  <si>
    <t xml:space="preserve">白水林皋湖国际慢城苹果产业园区项目</t>
  </si>
  <si>
    <t xml:space="preserve">白水县招商二局</t>
  </si>
  <si>
    <t xml:space="preserve">南京格陵兰电子机技术应用研究所</t>
  </si>
  <si>
    <t xml:space="preserve">白水颐高电子商务产业园项目</t>
  </si>
  <si>
    <t xml:space="preserve">白水县招商一局</t>
  </si>
  <si>
    <t xml:space="preserve">颐高集团有限公司</t>
  </si>
  <si>
    <r>
      <rPr>
        <sz val="9"/>
        <color rgb="FF000000"/>
        <rFont val="Noto Sans"/>
        <family val="2"/>
      </rPr>
      <t xml:space="preserve">官池镇</t>
    </r>
    <r>
      <rPr>
        <sz val="9"/>
        <color rgb="FF000000"/>
        <rFont val="宋体"/>
        <family val="0"/>
        <charset val="134"/>
      </rPr>
      <t xml:space="preserve">20MWP</t>
    </r>
    <r>
      <rPr>
        <sz val="9"/>
        <color rgb="FF000000"/>
        <rFont val="Noto Sans"/>
        <family val="2"/>
      </rPr>
      <t xml:space="preserve">生态农业分布式光伏发电项目</t>
    </r>
  </si>
  <si>
    <t xml:space="preserve">易事特集团</t>
  </si>
  <si>
    <r>
      <rPr>
        <sz val="9"/>
        <color rgb="FF000000"/>
        <rFont val="Noto Sans"/>
        <family val="2"/>
      </rPr>
      <t xml:space="preserve">澄城尧头镇权家河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兆瓦分布式光伏电站项目</t>
    </r>
  </si>
  <si>
    <t xml:space="preserve">澄城县尧头镇政府</t>
  </si>
  <si>
    <t xml:space="preserve">深圳市拓日新能源科技股份有限公司</t>
  </si>
  <si>
    <t xml:space="preserve">潼关《一夫当关》电影拍摄项目</t>
  </si>
  <si>
    <t xml:space="preserve">北京中艺博悦文化传媒有限公司</t>
  </si>
  <si>
    <r>
      <rPr>
        <sz val="9"/>
        <color rgb="FF000000"/>
        <rFont val="Noto Sans"/>
        <family val="2"/>
      </rPr>
      <t xml:space="preserve">白水中电建</t>
    </r>
    <r>
      <rPr>
        <sz val="9"/>
        <color rgb="FF000000"/>
        <rFont val="宋体"/>
        <family val="0"/>
        <charset val="134"/>
      </rPr>
      <t xml:space="preserve">20MW</t>
    </r>
    <r>
      <rPr>
        <sz val="9"/>
        <color rgb="FF000000"/>
        <rFont val="Noto Sans"/>
        <family val="2"/>
      </rPr>
      <t xml:space="preserve">光伏发电项目</t>
    </r>
  </si>
  <si>
    <t xml:space="preserve">白水县经合局</t>
  </si>
  <si>
    <t xml:space="preserve">中国水电顾问集团</t>
  </si>
  <si>
    <t xml:space="preserve">白水瑞都家园棚户区改造项目</t>
  </si>
  <si>
    <t xml:space="preserve">白水县城改办</t>
  </si>
  <si>
    <t xml:space="preserve">遂宁市经济实业开发总公司</t>
  </si>
  <si>
    <t xml:space="preserve">蒲城珍稀濒危名贵中药材产业化项目</t>
  </si>
  <si>
    <t xml:space="preserve">蒲城县农业局</t>
  </si>
  <si>
    <t xml:space="preserve">湖北宏林园艺集团股份有限公司</t>
  </si>
  <si>
    <t xml:space="preserve">富平柿子产业化项目</t>
  </si>
  <si>
    <t xml:space="preserve">永辉超市股份有限公司</t>
  </si>
  <si>
    <t xml:space="preserve">华阴市动感温泉二期项目</t>
  </si>
  <si>
    <t xml:space="preserve">山东德州现代房地产开发有限公司</t>
  </si>
  <si>
    <t xml:space="preserve">蒲城康霖现代农业科技项目</t>
  </si>
  <si>
    <t xml:space="preserve">孙镇政府</t>
  </si>
  <si>
    <t xml:space="preserve">潼关苏洵金石加工基地项目</t>
  </si>
  <si>
    <t xml:space="preserve">潼关县安乐镇政府</t>
  </si>
  <si>
    <t xml:space="preserve">安徽苏洵有限公司</t>
  </si>
  <si>
    <t xml:space="preserve">富平正耀包装项目</t>
  </si>
  <si>
    <t xml:space="preserve">北京正耀集团</t>
  </si>
  <si>
    <t xml:space="preserve">澄城汉唐华盛养老服务中心项目</t>
  </si>
  <si>
    <t xml:space="preserve">澄城县公安局</t>
  </si>
  <si>
    <t xml:space="preserve">北京汉唐华盛养老产业投资管理公司</t>
  </si>
  <si>
    <t xml:space="preserve">白水苹果电子销售平台项目</t>
  </si>
  <si>
    <t xml:space="preserve">白水县盛隆果业有限责任公司</t>
  </si>
  <si>
    <t xml:space="preserve">上海都乐水果蔬菜贸易有限公司</t>
  </si>
  <si>
    <t xml:space="preserve">渭南经开区永和固体饮料及豆浆粉建设项目</t>
  </si>
  <si>
    <t xml:space="preserve">永和食品（中国）有限公司</t>
  </si>
  <si>
    <t xml:space="preserve">台湾省</t>
  </si>
  <si>
    <t xml:space="preserve">华阴市锦前程制药技改项目</t>
  </si>
  <si>
    <t xml:space="preserve">南京锦前程制药有限公司</t>
  </si>
  <si>
    <t xml:space="preserve">渭南高新区新型电压自动补偿装置生产制造</t>
  </si>
  <si>
    <t xml:space="preserve">上海辉腾进出口贸易有限公司</t>
  </si>
  <si>
    <t xml:space="preserve">渭南高新区智能铸造研究所建设项目</t>
  </si>
  <si>
    <t xml:space="preserve">重庆联盛建设项目管理有限公司</t>
  </si>
  <si>
    <t xml:space="preserve">富平圣鼎大樱桃种植基地项目</t>
  </si>
  <si>
    <r>
      <rPr>
        <sz val="9"/>
        <color rgb="FF000000"/>
        <rFont val="Noto Sans"/>
        <family val="2"/>
      </rPr>
      <t xml:space="preserve">潼关风陵晓渡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黄河码头项目</t>
    </r>
  </si>
  <si>
    <t xml:space="preserve">潼关县秦东镇政府</t>
  </si>
  <si>
    <t xml:space="preserve">洛阳金阁置业有限公司</t>
  </si>
  <si>
    <t xml:space="preserve">临渭区建筑垃圾处理再生利用项目</t>
  </si>
  <si>
    <t xml:space="preserve">渭南方圆机械设备有限责任公司</t>
  </si>
  <si>
    <t xml:space="preserve">山西西陌集团公司第三分公司</t>
  </si>
  <si>
    <t xml:space="preserve">蒲城泰丰立体生态循环农业综合示范园区项目</t>
  </si>
  <si>
    <t xml:space="preserve">陕西同富兔业科技有限公司</t>
  </si>
  <si>
    <t xml:space="preserve">周口市泰斗农业科技有限公司</t>
  </si>
  <si>
    <t xml:space="preserve">富平京富呼叫中心项目</t>
  </si>
  <si>
    <t xml:space="preserve">北京韦加航通科技有限责任公司</t>
  </si>
  <si>
    <t xml:space="preserve">潼关电子商务进农村综合示范项目</t>
  </si>
  <si>
    <t xml:space="preserve">潼关县物流港管理委员会</t>
  </si>
  <si>
    <t xml:space="preserve">乐牛网络科技有限公司</t>
  </si>
  <si>
    <r>
      <rPr>
        <sz val="9"/>
        <color rgb="FF000000"/>
        <rFont val="Noto Sans"/>
        <family val="2"/>
      </rPr>
      <t xml:space="preserve">白水年产苹果酒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吨生产线项目</t>
    </r>
  </si>
  <si>
    <t xml:space="preserve">白水县中小局</t>
  </si>
  <si>
    <t xml:space="preserve">宁波华厦现代农业研究所</t>
  </si>
  <si>
    <t xml:space="preserve">富平美颂商业综合体项目</t>
  </si>
  <si>
    <t xml:space="preserve">福建欧凯现代农业综合开发公司</t>
  </si>
  <si>
    <t xml:space="preserve">富平天创核桃苗木基地项目</t>
  </si>
  <si>
    <t xml:space="preserve">白水脱硫建筑石膏粉新建项目</t>
  </si>
  <si>
    <t xml:space="preserve">白水县国土局</t>
  </si>
  <si>
    <t xml:space="preserve">江苏新洁环能科技有限责任公司</t>
  </si>
  <si>
    <t xml:space="preserve">澄城含硅固体废渣资源化利用项目</t>
  </si>
  <si>
    <t xml:space="preserve">澄城县工业园区管委会</t>
  </si>
  <si>
    <t xml:space="preserve">盐城麦格森特环保科技有限公司</t>
  </si>
  <si>
    <t xml:space="preserve">渭南华州区杏林鸿大现代农业园项目</t>
  </si>
  <si>
    <t xml:space="preserve">河南鸿大工程有限公司焦作分公司</t>
  </si>
  <si>
    <t xml:space="preserve">渭南高新区运动鞋生产线扩建项目</t>
  </si>
  <si>
    <t xml:space="preserve">东莞明煌实业有限责任公司</t>
  </si>
  <si>
    <t xml:space="preserve">渭南卤阳湖金融大厦建设项目</t>
  </si>
  <si>
    <t xml:space="preserve">福建泉州市碧煌经贸有限公司</t>
  </si>
  <si>
    <t xml:space="preserve">渭南高新区新能源汽车监控中心项目</t>
  </si>
  <si>
    <t xml:space="preserve">深圳市民富沃能新能源汽车有限公司</t>
  </si>
  <si>
    <t xml:space="preserve">富平曹村浙宜佳商贸中心项目</t>
  </si>
  <si>
    <t xml:space="preserve">白水粉煤综合利用中转库项目</t>
  </si>
  <si>
    <t xml:space="preserve">白水县雷公循环经济产业园</t>
  </si>
  <si>
    <t xml:space="preserve">安徽天酬工贸有限公司</t>
  </si>
  <si>
    <t xml:space="preserve">蒲城金银花特色经济林示范园区建设项目</t>
  </si>
  <si>
    <t xml:space="preserve">蒲城尧山镇政府</t>
  </si>
  <si>
    <t xml:space="preserve">山东北花农业科技有限公司</t>
  </si>
  <si>
    <t xml:space="preserve">蒲城智佳乐幼儿园项目</t>
  </si>
  <si>
    <t xml:space="preserve">蒲城县城南新区</t>
  </si>
  <si>
    <t xml:space="preserve">河南金安旭责任有限公司</t>
  </si>
  <si>
    <t xml:space="preserve">蒲城县裕茂现代农业生态休闲农庄项目　</t>
  </si>
  <si>
    <t xml:space="preserve">蒲城县裕茂现代农业有限公司</t>
  </si>
  <si>
    <t xml:space="preserve">山东圣利万家养殖基地</t>
  </si>
  <si>
    <r>
      <rPr>
        <sz val="9"/>
        <color rgb="FF000000"/>
        <rFont val="Noto Sans"/>
        <family val="2"/>
      </rPr>
      <t xml:space="preserve">蒲城牧原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头生猪农业产业化体系项目</t>
    </r>
  </si>
  <si>
    <t xml:space="preserve">蒲城县畜牧兽医局</t>
  </si>
  <si>
    <t xml:space="preserve">河南牧原食品股份有限公司</t>
  </si>
  <si>
    <t xml:space="preserve">蒲城县生活垃圾综合利用项目</t>
  </si>
  <si>
    <t xml:space="preserve">蒲城县市容局</t>
  </si>
  <si>
    <t xml:space="preserve">江苏天楹环保能源有限公司</t>
  </si>
  <si>
    <t xml:space="preserve">蒲城国际商贸城项目</t>
  </si>
  <si>
    <t xml:space="preserve">蒲城县商务局</t>
  </si>
  <si>
    <t xml:space="preserve">洛阳澳林置业有限公司</t>
  </si>
  <si>
    <t xml:space="preserve">蒲城县桥陵镇裕丰村综合产业园项目</t>
  </si>
  <si>
    <t xml:space="preserve">蒲城县桥陵镇政府</t>
  </si>
  <si>
    <t xml:space="preserve">安徽金联地矿科技有限公司</t>
  </si>
  <si>
    <t xml:space="preserve">合阳拉斐尔艺术庄园二期项目</t>
  </si>
  <si>
    <t xml:space="preserve">路井镇政府</t>
  </si>
  <si>
    <t xml:space="preserve">北京炫丽文化发展有限责任公司</t>
  </si>
  <si>
    <t xml:space="preserve">蒲城县高阳镇张家山风力发电项目</t>
  </si>
  <si>
    <t xml:space="preserve">蒲城县高阳镇政府</t>
  </si>
  <si>
    <t xml:space="preserve">海南创先科技实业有限公司</t>
  </si>
  <si>
    <t xml:space="preserve">蒲城大峪河水库水利风景区建设项目</t>
  </si>
  <si>
    <t xml:space="preserve">蒲城县永丰镇政府</t>
  </si>
  <si>
    <t xml:space="preserve">沁阳市第一造纸机械有限责任公司</t>
  </si>
  <si>
    <r>
      <rPr>
        <sz val="9"/>
        <color rgb="FF000000"/>
        <rFont val="Noto Sans"/>
        <family val="2"/>
      </rPr>
      <t xml:space="preserve">蒲城年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方陶粒混凝土砌块项目</t>
    </r>
  </si>
  <si>
    <t xml:space="preserve">浙江丰泰环保科技有限公司</t>
  </si>
  <si>
    <t xml:space="preserve">填报市（或部门）：渭南市　　　　　　　　                        　　　　　　　　　　　　　　     　                            单位：万元　</t>
  </si>
  <si>
    <t xml:space="preserve">渭南卤阳湖力控航空产业集团卤阳湖生产基地</t>
  </si>
  <si>
    <t xml:space="preserve">西安元创磁动力有限公司</t>
  </si>
  <si>
    <t xml:space="preserve">富平骐进农副产品深加工项目</t>
  </si>
  <si>
    <t xml:space="preserve">骐进生态农业科技开发有限公司</t>
  </si>
  <si>
    <t xml:space="preserve">富平中哈人民苹果友谊园项目</t>
  </si>
  <si>
    <t xml:space="preserve">陕西宏兴投资开发有限公司</t>
  </si>
  <si>
    <r>
      <rPr>
        <sz val="9"/>
        <rFont val="Noto Sans"/>
        <family val="2"/>
      </rPr>
      <t xml:space="preserve">渭南华州区陕化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吨化肥生产线扩建项目</t>
    </r>
  </si>
  <si>
    <t xml:space="preserve">华州区经贸局</t>
  </si>
  <si>
    <t xml:space="preserve">陕煤集团陕化股份有限公司</t>
  </si>
  <si>
    <t xml:space="preserve">华阴华山古镇项目</t>
  </si>
  <si>
    <t xml:space="preserve">陕西华山古镇管理运营有限公司</t>
  </si>
  <si>
    <t xml:space="preserve">渭南卤阳湖国家民机科研试飞基地项目</t>
  </si>
  <si>
    <t xml:space="preserve">渭南市政府</t>
  </si>
  <si>
    <t xml:space="preserve">中国飞行试验研究院</t>
  </si>
  <si>
    <t xml:space="preserve">富平中华郡项目</t>
  </si>
  <si>
    <t xml:space="preserve">陕西荣基房地产开发有限公司</t>
  </si>
  <si>
    <t xml:space="preserve">合阳洽川风景名胜区二期建设项目</t>
  </si>
  <si>
    <t xml:space="preserve">合阳县政府</t>
  </si>
  <si>
    <t xml:space="preserve">陕西洽川旅游开发有限公司</t>
  </si>
  <si>
    <t xml:space="preserve">华山龙柏行小镇二期项目</t>
  </si>
  <si>
    <t xml:space="preserve">陕西大元置业有限公司</t>
  </si>
  <si>
    <t xml:space="preserve">渭南经开区马铃薯全粉生产项目</t>
  </si>
  <si>
    <t xml:space="preserve">陕西绿创汇富农业科技有限公司</t>
  </si>
  <si>
    <t xml:space="preserve">华阴华山文化产业综合体项目</t>
  </si>
  <si>
    <t xml:space="preserve">西安未央城文化产业集团</t>
  </si>
  <si>
    <t xml:space="preserve">华阴市华阳民俗村项目</t>
  </si>
  <si>
    <t xml:space="preserve">陕西金时代置业有限公司</t>
  </si>
  <si>
    <t xml:space="preserve">渭南华州区金堆城钼矿总体采矿升级改造项目</t>
  </si>
  <si>
    <t xml:space="preserve">华州区金堆镇政府</t>
  </si>
  <si>
    <t xml:space="preserve">金堆城钼业股份有限公司</t>
  </si>
  <si>
    <t xml:space="preserve">合阳文化商业步行街建设项目</t>
  </si>
  <si>
    <t xml:space="preserve">合阳县文体广电局</t>
  </si>
  <si>
    <t xml:space="preserve">深圳金一百文化产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M3</t>
    </r>
    <r>
      <rPr>
        <sz val="9"/>
        <rFont val="Noto Sans"/>
        <family val="2"/>
      </rPr>
      <t xml:space="preserve">无甲醛环保苹果木麦香板生产线</t>
    </r>
  </si>
  <si>
    <t xml:space="preserve">陕西中兴林产科技股份有限公司</t>
  </si>
  <si>
    <t xml:space="preserve">合阳光伏现代农业设施综合开发项目</t>
  </si>
  <si>
    <t xml:space="preserve">合阳县水务局</t>
  </si>
  <si>
    <t xml:space="preserve">陕西合阳桂花光伏生态农业有限公司</t>
  </si>
  <si>
    <t xml:space="preserve">渭南华州区金川现代农业畜牧产业园项目</t>
  </si>
  <si>
    <t xml:space="preserve">华州区农业局</t>
  </si>
  <si>
    <t xml:space="preserve">山阳县金川封幸化工有限责任公司</t>
  </si>
  <si>
    <t xml:space="preserve">合阳解放路北沿棚户区改造项目</t>
  </si>
  <si>
    <t xml:space="preserve">合阳县住建局</t>
  </si>
  <si>
    <t xml:space="preserve">陕西省永舜建筑工程有限公司</t>
  </si>
  <si>
    <t xml:space="preserve">渭南经开区物流园铁路专用线项目</t>
  </si>
  <si>
    <t xml:space="preserve">西安铁路局</t>
  </si>
  <si>
    <t xml:space="preserve">澄城中心文化旅游仿古商业体验街区建设项目</t>
  </si>
  <si>
    <t xml:space="preserve">陕西盛基府实业有限公司</t>
  </si>
  <si>
    <t xml:space="preserve">渭南高新区增材制造国家创新中心项目</t>
  </si>
  <si>
    <t xml:space="preserve">陕西恒通智能机器有限公司</t>
  </si>
  <si>
    <t xml:space="preserve">华阴华山古柏行景观恢复项目</t>
  </si>
  <si>
    <t xml:space="preserve">陕西华山旅游集团有限公司</t>
  </si>
  <si>
    <t xml:space="preserve">澄城中药材仓储与精细加工项目</t>
  </si>
  <si>
    <t xml:space="preserve">陕西澄城农业产业化示范园管委会</t>
  </si>
  <si>
    <t xml:space="preserve">陕西佛缘医药产业发展股份有限公司</t>
  </si>
  <si>
    <t xml:space="preserve">合阳大庄头村棚户区改造项目</t>
  </si>
  <si>
    <t xml:space="preserve">合阳县大正房地产开发公司</t>
  </si>
  <si>
    <t xml:space="preserve">合阳世丰新城商住综合体建设项目</t>
  </si>
  <si>
    <t xml:space="preserve">合阳县商务局</t>
  </si>
  <si>
    <t xml:space="preserve">陕西世丰集团</t>
  </si>
  <si>
    <t xml:space="preserve">华阴华山国际大酒店项目</t>
  </si>
  <si>
    <t xml:space="preserve">陕西新瑞置业有限公司</t>
  </si>
  <si>
    <r>
      <rPr>
        <sz val="9"/>
        <rFont val="Noto Sans"/>
        <family val="2"/>
      </rPr>
      <t xml:space="preserve">大荔东府水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同州里项目</t>
    </r>
  </si>
  <si>
    <t xml:space="preserve">大荔县住建局招商办</t>
  </si>
  <si>
    <t xml:space="preserve">陕西同州红实业有限公司</t>
  </si>
  <si>
    <t xml:space="preserve">华阴市梦江湖大型系列文化旅游项目</t>
  </si>
  <si>
    <t xml:space="preserve">陕西大江湖旅游景区开发有限公司</t>
  </si>
  <si>
    <t xml:space="preserve">华阴华山国际健康旅游城项目</t>
  </si>
  <si>
    <t xml:space="preserve">陕西康泰置业发展有限公司</t>
  </si>
  <si>
    <t xml:space="preserve">临渭区渭南英东农业科技园项目</t>
  </si>
  <si>
    <t xml:space="preserve">临渭区官道镇</t>
  </si>
  <si>
    <t xml:space="preserve">陕西英东光电科技公司</t>
  </si>
  <si>
    <r>
      <rPr>
        <sz val="9"/>
        <rFont val="Noto Sans"/>
        <family val="2"/>
      </rPr>
      <t xml:space="preserve">白水福平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兆瓦光伏农业棚项目</t>
    </r>
  </si>
  <si>
    <t xml:space="preserve">白水县经发局</t>
  </si>
  <si>
    <t xml:space="preserve">陕西福平能源有限公司</t>
  </si>
  <si>
    <t xml:space="preserve">大荔良种羊繁育基地项目</t>
  </si>
  <si>
    <t xml:space="preserve">大荔县韦林镇政府</t>
  </si>
  <si>
    <t xml:space="preserve">陕西鼎冠农牧业综合发展有限公司</t>
  </si>
  <si>
    <t xml:space="preserve">华阴市风力发电项目</t>
  </si>
  <si>
    <t xml:space="preserve">陕西黄河能源发电有限公司</t>
  </si>
  <si>
    <r>
      <rPr>
        <sz val="9"/>
        <rFont val="Noto Sans"/>
        <family val="2"/>
      </rPr>
      <t xml:space="preserve">渭南高新区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研发应用平台建设项目</t>
    </r>
  </si>
  <si>
    <t xml:space="preserve">陕西瑞特快速制造工程研究有限公司</t>
  </si>
  <si>
    <t xml:space="preserve">渭南经开区渭北新区雨水管网项目</t>
  </si>
  <si>
    <t xml:space="preserve">陕西经开建设有限责任公司</t>
  </si>
  <si>
    <t xml:space="preserve">澄城惠民老年公寓康复医院建设项目</t>
  </si>
  <si>
    <t xml:space="preserve">陕西天佑医疗管理集团</t>
  </si>
  <si>
    <t xml:space="preserve">澄城危险废物综合处置中心项目</t>
  </si>
  <si>
    <t xml:space="preserve">陕西环保固体废物处置利用有限公司</t>
  </si>
  <si>
    <t xml:space="preserve">华阴市罗敷镇光伏发电项目</t>
  </si>
  <si>
    <t xml:space="preserve">华能陕西秦岭发电有限公司</t>
  </si>
  <si>
    <t xml:space="preserve">富平圣唐乳业建设项目</t>
  </si>
  <si>
    <t xml:space="preserve">陕西圣唐乳业有限公司</t>
  </si>
  <si>
    <t xml:space="preserve">富平百花溪谷饮食商业街项目</t>
  </si>
  <si>
    <t xml:space="preserve">陕西地建房地产开发有限责任公司</t>
  </si>
  <si>
    <r>
      <rPr>
        <sz val="9"/>
        <rFont val="Noto Sans"/>
        <family val="2"/>
      </rPr>
      <t xml:space="preserve">白水</t>
    </r>
    <r>
      <rPr>
        <sz val="9"/>
        <rFont val="宋体"/>
        <family val="0"/>
        <charset val="134"/>
      </rPr>
      <t xml:space="preserve">S209</t>
    </r>
    <r>
      <rPr>
        <sz val="9"/>
        <rFont val="Noto Sans"/>
        <family val="2"/>
      </rPr>
      <t xml:space="preserve">白水河大桥及引线工程项目</t>
    </r>
  </si>
  <si>
    <t xml:space="preserve">白水县交通运输局</t>
  </si>
  <si>
    <t xml:space="preserve">陕西建工机械施工集团有限公司</t>
  </si>
  <si>
    <t xml:space="preserve">渭南华州区中铁棚户区改造项目</t>
  </si>
  <si>
    <t xml:space="preserve">华州区住建局</t>
  </si>
  <si>
    <t xml:space="preserve">中铁一局市政环保工程有限公司</t>
  </si>
  <si>
    <t xml:space="preserve">澄城西河水域生态综合治理项目</t>
  </si>
  <si>
    <t xml:space="preserve">陕西绿通生态园艺有限公司</t>
  </si>
  <si>
    <t xml:space="preserve">合阳智慧安防建设项目</t>
  </si>
  <si>
    <t xml:space="preserve">合阳县广电网络中心</t>
  </si>
  <si>
    <t xml:space="preserve">陕西广电网络传媒股份有限公司</t>
  </si>
  <si>
    <t xml:space="preserve">渭南卤阳湖力控航空航天博物馆建设项目</t>
  </si>
  <si>
    <r>
      <rPr>
        <sz val="9"/>
        <rFont val="Noto Sans"/>
        <family val="2"/>
      </rPr>
      <t xml:space="preserve">白水中地能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兆瓦农业大棚发电项目</t>
    </r>
  </si>
  <si>
    <t xml:space="preserve">陕西中地能源开发建设有限公司</t>
  </si>
  <si>
    <t xml:space="preserve">白水商业文化广场建设项目</t>
  </si>
  <si>
    <t xml:space="preserve">陕西高川置业有限公司</t>
  </si>
  <si>
    <t xml:space="preserve">渭南经开区生物高分子材料与植物胶囊项目</t>
  </si>
  <si>
    <t xml:space="preserve">陕西嘉元生物工程有限公司</t>
  </si>
  <si>
    <t xml:space="preserve">潼关中陕核焙烧钼精矿项目</t>
  </si>
  <si>
    <t xml:space="preserve">潼关县工业园区</t>
  </si>
  <si>
    <t xml:space="preserve">中陕核工业集团二二四大队有限公司</t>
  </si>
  <si>
    <t xml:space="preserve">临渭区渭南市老街梦幻儿童游乐园项目</t>
  </si>
  <si>
    <t xml:space="preserve">渭南市老城区改造开发有限公司</t>
  </si>
  <si>
    <t xml:space="preserve">陕西明泽房地产开发有限责任公司</t>
  </si>
  <si>
    <t xml:space="preserve">有机肥生态循环利用项目和养殖基地建设项目</t>
  </si>
  <si>
    <t xml:space="preserve">陕西大统投资股份有限公司</t>
  </si>
  <si>
    <t xml:space="preserve">潼关金城水村建设项目</t>
  </si>
  <si>
    <t xml:space="preserve">陕西安同实业有限公司</t>
  </si>
  <si>
    <t xml:space="preserve">合阳女娲福源建设项目</t>
  </si>
  <si>
    <t xml:space="preserve">城关街道办事处</t>
  </si>
  <si>
    <t xml:space="preserve">合阳民生实业有限公司</t>
  </si>
  <si>
    <t xml:space="preserve">渭南高新区生物制剂生产线建设项目</t>
  </si>
  <si>
    <t xml:space="preserve">陕西先农生物科技有限公司</t>
  </si>
  <si>
    <t xml:space="preserve">临渭区滨河大道隧道工程综合建设项目</t>
  </si>
  <si>
    <t xml:space="preserve">陕西中业交通建筑工程有限公司</t>
  </si>
  <si>
    <t xml:space="preserve">临渭区渭昱红现代休闲农业园区项目</t>
  </si>
  <si>
    <t xml:space="preserve">临渭区孝义镇政府</t>
  </si>
  <si>
    <t xml:space="preserve">陕西渭昱红养殖有限公司</t>
  </si>
  <si>
    <t xml:space="preserve">白水锦虹现代农业观光园建设项目</t>
  </si>
  <si>
    <t xml:space="preserve">白水县史官镇政府</t>
  </si>
  <si>
    <t xml:space="preserve">陕西康惠粮果贸易有限责任公司</t>
  </si>
  <si>
    <t xml:space="preserve">华阴华山文化艺术中心项目</t>
  </si>
  <si>
    <t xml:space="preserve">大荔科技产业园区标准化厂房建设项目</t>
  </si>
  <si>
    <t xml:space="preserve">陕西省产业投资有限公司</t>
  </si>
  <si>
    <t xml:space="preserve">蒲城市民中心南北广场项目</t>
  </si>
  <si>
    <t xml:space="preserve">陕西朗宇建设工程有限公司</t>
  </si>
  <si>
    <t xml:space="preserve">富平石川河（城区段二期）湿地公园建设项目</t>
  </si>
  <si>
    <t xml:space="preserve">陕西省土地工程建设集团有限公司</t>
  </si>
  <si>
    <t xml:space="preserve">白水昶源标准化苹果示范基地项目</t>
  </si>
  <si>
    <t xml:space="preserve">白水县果业局</t>
  </si>
  <si>
    <t xml:space="preserve">陕西昶源生态农业有限公司</t>
  </si>
  <si>
    <t xml:space="preserve">白水汇邦中央公馆建设项目</t>
  </si>
  <si>
    <t xml:space="preserve">陕西汇邦投资有限公司</t>
  </si>
  <si>
    <t xml:space="preserve">白水宏会养老中心项目</t>
  </si>
  <si>
    <t xml:space="preserve">白水县卫计局</t>
  </si>
  <si>
    <t xml:space="preserve">陕西省永琳医疗开发</t>
  </si>
  <si>
    <t xml:space="preserve">合阳药用牡丹园及深加工建设项目</t>
  </si>
  <si>
    <t xml:space="preserve">陕西中资国业牡丹产业发展有限公司</t>
  </si>
  <si>
    <t xml:space="preserve">大荔农业公园建设项目</t>
  </si>
  <si>
    <t xml:space="preserve">大荔县城关街道办</t>
  </si>
  <si>
    <t xml:space="preserve">陕西畅享田园现代农业有限公司</t>
  </si>
  <si>
    <t xml:space="preserve">临渭区育红初中迁建项目</t>
  </si>
  <si>
    <t xml:space="preserve">临渭区教育局</t>
  </si>
  <si>
    <t xml:space="preserve">陕西明泽文化产业公司</t>
  </si>
  <si>
    <t xml:space="preserve">渭南华州区华州府文化旅游项目</t>
  </si>
  <si>
    <t xml:space="preserve">陕西华州府文化旅游有限公司</t>
  </si>
  <si>
    <t xml:space="preserve">蒲城启农生态养殖示范园项目</t>
  </si>
  <si>
    <t xml:space="preserve">罕井镇政府</t>
  </si>
  <si>
    <t xml:space="preserve">西安焊马机械设备有限公司</t>
  </si>
  <si>
    <r>
      <rPr>
        <sz val="9"/>
        <rFont val="宋体"/>
        <family val="0"/>
        <charset val="134"/>
      </rPr>
      <t xml:space="preserve">S313</t>
    </r>
    <r>
      <rPr>
        <sz val="9"/>
        <rFont val="Noto Sans"/>
        <family val="2"/>
      </rPr>
      <t xml:space="preserve">省道渭南槐李至侯家一级公路改建工程</t>
    </r>
  </si>
  <si>
    <t xml:space="preserve">蒲城城关街道云麾路商业街建设项目</t>
  </si>
  <si>
    <t xml:space="preserve">蒲城县城关街道办事处</t>
  </si>
  <si>
    <t xml:space="preserve">陕西基立建筑工程有限公司</t>
  </si>
  <si>
    <r>
      <rPr>
        <sz val="9"/>
        <rFont val="Noto Sans"/>
        <family val="2"/>
      </rPr>
      <t xml:space="preserve">蒲城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葛根粉二期生产线项目</t>
    </r>
  </si>
  <si>
    <t xml:space="preserve">蒲城县党睦镇政府</t>
  </si>
  <si>
    <t xml:space="preserve">陕西鑫茂生物科技有限公司</t>
  </si>
  <si>
    <t xml:space="preserve">临渭区轻工机械厂片区改造项目</t>
  </si>
  <si>
    <t xml:space="preserve">渭南市轻工机械厂</t>
  </si>
  <si>
    <t xml:space="preserve">陕西欣银华房地产开发有限公司</t>
  </si>
  <si>
    <t xml:space="preserve">大荔同州阁建设项目</t>
  </si>
  <si>
    <t xml:space="preserve">大荔县住房和城乡建设局招商办</t>
  </si>
  <si>
    <t xml:space="preserve">陕西黄洛文化传播有限公司</t>
  </si>
  <si>
    <t xml:space="preserve">托管</t>
  </si>
  <si>
    <r>
      <rPr>
        <sz val="9"/>
        <rFont val="Noto Sans"/>
        <family val="2"/>
      </rPr>
      <t xml:space="preserve">大荔官池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头良种猪繁育项目</t>
    </r>
  </si>
  <si>
    <t xml:space="preserve">大荔县官池镇政府</t>
  </si>
  <si>
    <t xml:space="preserve">陕西荣鑫良种猪养殖有限公司</t>
  </si>
  <si>
    <t xml:space="preserve">临渭区官底镇综合文化旅游项目</t>
  </si>
  <si>
    <t xml:space="preserve">临渭区官底镇政府</t>
  </si>
  <si>
    <t xml:space="preserve">陕西幸福时代生态城镇集团</t>
  </si>
  <si>
    <r>
      <rPr>
        <sz val="9"/>
        <rFont val="Noto Sans"/>
        <family val="2"/>
      </rPr>
      <t xml:space="preserve">合阳县东旭</t>
    </r>
    <r>
      <rPr>
        <sz val="9"/>
        <rFont val="宋体"/>
        <family val="0"/>
        <charset val="134"/>
      </rPr>
      <t xml:space="preserve">19.8MW</t>
    </r>
    <r>
      <rPr>
        <sz val="9"/>
        <rFont val="Noto Sans"/>
        <family val="2"/>
      </rPr>
      <t xml:space="preserve">分布式农业光伏发电项目</t>
    </r>
  </si>
  <si>
    <t xml:space="preserve">甘井镇政府</t>
  </si>
  <si>
    <t xml:space="preserve">陕西建工安装集团新能源有限公司</t>
  </si>
  <si>
    <t xml:space="preserve">临渭区白岩寺生态园区建设项目</t>
  </si>
  <si>
    <t xml:space="preserve">临渭区阳郭镇政府</t>
  </si>
  <si>
    <t xml:space="preserve">陕西汇葆龙生态农牧观光有限公司</t>
  </si>
  <si>
    <t xml:space="preserve">澄城冯原镇农副产品贸易园区建设项目</t>
  </si>
  <si>
    <t xml:space="preserve">澄城县冯原镇政府</t>
  </si>
  <si>
    <t xml:space="preserve">陕西欣辉实业有限公司</t>
  </si>
  <si>
    <r>
      <rPr>
        <sz val="9"/>
        <rFont val="Noto Sans"/>
        <family val="2"/>
      </rPr>
      <t xml:space="preserve">白水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吨冷藏库建设项目</t>
    </r>
  </si>
  <si>
    <t xml:space="preserve">白水县供销联社</t>
  </si>
  <si>
    <t xml:space="preserve">陕西东光果业有限责任公司</t>
  </si>
  <si>
    <t xml:space="preserve">蒲城抽黄供水工程龙阳蒲石沉沙池项目</t>
  </si>
  <si>
    <t xml:space="preserve">蒲城县龙阳镇政府</t>
  </si>
  <si>
    <t xml:space="preserve">陕西东润天成有限公司</t>
  </si>
  <si>
    <t xml:space="preserve">富平万只奶山羊产业园区建设项目</t>
  </si>
  <si>
    <t xml:space="preserve">陕西绿能生态牧业有限公司</t>
  </si>
  <si>
    <t xml:space="preserve">白水林皋湖国际慢城山庄酒店项目</t>
  </si>
  <si>
    <t xml:space="preserve">陕西同安实业有限公司</t>
  </si>
  <si>
    <t xml:space="preserve">白水环保充电桩生产项目</t>
  </si>
  <si>
    <t xml:space="preserve">白水县苹果园区办</t>
  </si>
  <si>
    <t xml:space="preserve">陕西中盛达锂电实业有限公司</t>
  </si>
  <si>
    <t xml:space="preserve">吉米游乐设备有限公司游乐设备生产线项目</t>
  </si>
  <si>
    <t xml:space="preserve">西安吉米游乐设备有限公司</t>
  </si>
  <si>
    <t xml:space="preserve">华阴市秦电超低排放改造项目</t>
  </si>
  <si>
    <t xml:space="preserve">渭南高新区食用植物油生产线建设项目</t>
  </si>
  <si>
    <t xml:space="preserve">陕西石羊（集团）股份有限公司</t>
  </si>
  <si>
    <t xml:space="preserve">渭南经开区陕西天健农耕文化产业园建设项目</t>
  </si>
  <si>
    <t xml:space="preserve">陕西天健农业开发有限公司</t>
  </si>
  <si>
    <t xml:space="preserve">蒲城县重泉民俗饮食文化暨古城景区二期项目</t>
  </si>
  <si>
    <t xml:space="preserve">兴平黄山供民俗文化休闲观光公司</t>
  </si>
  <si>
    <t xml:space="preserve">合阳新能源设备制造项目</t>
  </si>
  <si>
    <t xml:space="preserve">陕西侨诺新能源制造有限公司</t>
  </si>
  <si>
    <t xml:space="preserve">渭南高新区印刷图像科技中心建设项目</t>
  </si>
  <si>
    <t xml:space="preserve">西安科赛图像有限责任公司</t>
  </si>
  <si>
    <t xml:space="preserve">澄城雷家洼新型农村社区建设项目</t>
  </si>
  <si>
    <t xml:space="preserve">澄城县庄头镇政府</t>
  </si>
  <si>
    <t xml:space="preserve">陕西开元建筑有限责任公司</t>
  </si>
  <si>
    <t xml:space="preserve">合阳电子商务园建设项目</t>
  </si>
  <si>
    <t xml:space="preserve">工业集中区</t>
  </si>
  <si>
    <t xml:space="preserve">合阳平安物流有限公司</t>
  </si>
  <si>
    <t xml:space="preserve">蒲城龙池镇小城镇建设项目</t>
  </si>
  <si>
    <t xml:space="preserve">蒲城县龙池镇政府</t>
  </si>
  <si>
    <t xml:space="preserve">西安飞武建筑工程有限公司</t>
  </si>
  <si>
    <t xml:space="preserve">蒲城佳宏尚品现代农业二期建设项目</t>
  </si>
  <si>
    <t xml:space="preserve">蒲城县苏坊镇政府</t>
  </si>
  <si>
    <t xml:space="preserve">陕西佳宏农业开发有限公司</t>
  </si>
  <si>
    <t xml:space="preserve">合阳县全民健身活动中心项目</t>
  </si>
  <si>
    <t xml:space="preserve">中铁建工集团有限公司</t>
  </si>
  <si>
    <t xml:space="preserve">渭南高新区新型电气绝缘材料生产线建设项目</t>
  </si>
  <si>
    <t xml:space="preserve">陕西泰德科技发展有限公司</t>
  </si>
  <si>
    <t xml:space="preserve">渭南经开区渭北新区污水归集工程</t>
  </si>
  <si>
    <t xml:space="preserve">白水聚丰现代农业科技产业园建设项目</t>
  </si>
  <si>
    <t xml:space="preserve">白水县尧禾镇政府</t>
  </si>
  <si>
    <t xml:space="preserve">聚丰现代农业科技产业园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台轮胎式全液压凿岩台车建设项目</t>
    </r>
  </si>
  <si>
    <t xml:space="preserve">陕西道一智能科技有限公司</t>
  </si>
  <si>
    <t xml:space="preserve">潼关肉夹馍基地建设项目</t>
  </si>
  <si>
    <t xml:space="preserve">潼关县城关镇政府</t>
  </si>
  <si>
    <t xml:space="preserve">西安万盛餐饮管理有限公司</t>
  </si>
  <si>
    <t xml:space="preserve">华阴市滨河大道二期项目</t>
  </si>
  <si>
    <t xml:space="preserve">蒲城春牛农业生态养殖示范园项目</t>
  </si>
  <si>
    <t xml:space="preserve">西安润新建筑工程有限公司</t>
  </si>
  <si>
    <t xml:space="preserve">富平航空零部件加工项目</t>
  </si>
  <si>
    <t xml:space="preserve">西安正航机械有限公司</t>
  </si>
  <si>
    <t xml:space="preserve">白水藜麦种植基地项目</t>
  </si>
  <si>
    <t xml:space="preserve">陕西粤港文冠果有限公司</t>
  </si>
  <si>
    <t xml:space="preserve">华阴市学前教育中心及青少年活动中心项目</t>
  </si>
  <si>
    <t xml:space="preserve">陕西第四工程建筑有限公司</t>
  </si>
  <si>
    <t xml:space="preserve">渭南高新区浮箍浮靴生产线建设项目</t>
  </si>
  <si>
    <t xml:space="preserve">陕西方林机械有限公司</t>
  </si>
  <si>
    <t xml:space="preserve">大荔英考鸵鸟观光园建设项目</t>
  </si>
  <si>
    <t xml:space="preserve">陕西英考鸵鸟股份有限公司</t>
  </si>
  <si>
    <t xml:space="preserve">渭南华州区裕美现代生态休闲观光园项目</t>
  </si>
  <si>
    <t xml:space="preserve">陕西裕美现代农业有限公司</t>
  </si>
  <si>
    <t xml:space="preserve">大荔同州湖北路生态景观大道工程项目</t>
  </si>
  <si>
    <t xml:space="preserve">蒲城洛滨龙首生态农业建设及旅游开发项目</t>
  </si>
  <si>
    <t xml:space="preserve">蒲城县洛滨镇政府</t>
  </si>
  <si>
    <t xml:space="preserve">陕西钰源生态农业有限责任公司</t>
  </si>
  <si>
    <t xml:space="preserve">澄城冯原镇中药材基地种植及荒山荒坡治理</t>
  </si>
  <si>
    <t xml:space="preserve">陕西旺谷生态农业科技有限公司</t>
  </si>
  <si>
    <t xml:space="preserve">白水杜康现代农业园区建设项目</t>
  </si>
  <si>
    <t xml:space="preserve">白水县杜康镇政府</t>
  </si>
  <si>
    <t xml:space="preserve">陕西庆丰果蔬有限责任公司</t>
  </si>
  <si>
    <t xml:space="preserve">渭南华州区陕化物流通道项目</t>
  </si>
  <si>
    <t xml:space="preserve">华州区瓜坡镇政府</t>
  </si>
  <si>
    <t xml:space="preserve">陕西陕化化工集团有限公司</t>
  </si>
  <si>
    <t xml:space="preserve">潼关代字营远望沟生态农庄项目</t>
  </si>
  <si>
    <t xml:space="preserve">潼关县代字营镇政府</t>
  </si>
  <si>
    <t xml:space="preserve">陕西合众地产集团</t>
  </si>
  <si>
    <t xml:space="preserve">蒲城思富得宝汽车零配件制造项目</t>
  </si>
  <si>
    <t xml:space="preserve">陈庄镇政府</t>
  </si>
  <si>
    <t xml:space="preserve">陕西恒德汽车配件有限公司</t>
  </si>
  <si>
    <t xml:space="preserve">蒲城县华清绿色新材料生产线建设项目</t>
  </si>
  <si>
    <t xml:space="preserve">渭南高新区中水回用系统扩能改造项目</t>
  </si>
  <si>
    <t xml:space="preserve">临渭区桥南镇天留村生态旅游项目</t>
  </si>
  <si>
    <t xml:space="preserve">临渭区桥南镇政府</t>
  </si>
  <si>
    <t xml:space="preserve">陕西尚美溢农业科技公司</t>
  </si>
  <si>
    <t xml:space="preserve">临渭区向阳街道蔡郭村生态旅游项目</t>
  </si>
  <si>
    <t xml:space="preserve">临渭区向阳街道办事处</t>
  </si>
  <si>
    <t xml:space="preserve">蒲城城关街道基础设施建设项目</t>
  </si>
  <si>
    <t xml:space="preserve">陕西绿通筑路工程有限公司</t>
  </si>
  <si>
    <t xml:space="preserve">白水鸿兴源农业生猪养殖场建设项目</t>
  </si>
  <si>
    <t xml:space="preserve">陕西鸿兴源农业发展有限公司</t>
  </si>
  <si>
    <t xml:space="preserve">大荔颐天沙苑子现代农业园区项目</t>
  </si>
  <si>
    <t xml:space="preserve">陕西颐天实业有限公司</t>
  </si>
  <si>
    <t xml:space="preserve">白水万源电子商务物流分拣服务中心项目</t>
  </si>
  <si>
    <t xml:space="preserve">白水县商务局</t>
  </si>
  <si>
    <t xml:space="preserve">陕西康然农业开发有限公司</t>
  </si>
  <si>
    <t xml:space="preserve">白水白宝汇养殖基地建设项目</t>
  </si>
  <si>
    <t xml:space="preserve">陕西白宝汇电子商务公司</t>
  </si>
  <si>
    <t xml:space="preserve">白水美华果业科技产业园建设项目</t>
  </si>
  <si>
    <t xml:space="preserve">白水县尧禾镇</t>
  </si>
  <si>
    <t xml:space="preserve">美华果业有限公司</t>
  </si>
  <si>
    <r>
      <rPr>
        <sz val="9"/>
        <rFont val="Noto Sans"/>
        <family val="2"/>
      </rPr>
      <t xml:space="preserve">白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吨商品苹果包装生产线项目</t>
    </r>
  </si>
  <si>
    <t xml:space="preserve">陕西三友现代农业有限责任公司</t>
  </si>
  <si>
    <t xml:space="preserve">白水环保生物质包装瓶生产线项目</t>
  </si>
  <si>
    <t xml:space="preserve">白水县工信局</t>
  </si>
  <si>
    <t xml:space="preserve">陕西汉沣新能源有限公司</t>
  </si>
  <si>
    <t xml:space="preserve">合阳华农果业园区项目</t>
  </si>
  <si>
    <t xml:space="preserve">新池镇政府</t>
  </si>
  <si>
    <t xml:space="preserve">陕西农垦华农果业有限责任公司</t>
  </si>
  <si>
    <t xml:space="preserve">华阴华山景区提升亮化项目</t>
  </si>
  <si>
    <t xml:space="preserve">潼关奥斯卡影城建设项目</t>
  </si>
  <si>
    <t xml:space="preserve">潼关县文化局</t>
  </si>
  <si>
    <t xml:space="preserve">盛鑫国际有限公司</t>
  </si>
  <si>
    <t xml:space="preserve">华阴市金岩沟漂流二期项目</t>
  </si>
  <si>
    <t xml:space="preserve">华阴绿水旅游开发有限公司</t>
  </si>
  <si>
    <t xml:space="preserve">蒲城县秦东农业科技产业园项目　</t>
  </si>
  <si>
    <t xml:space="preserve">荆姚镇政府</t>
  </si>
  <si>
    <t xml:space="preserve">蒲城桥陵镇现代生态农业观光园项目</t>
  </si>
  <si>
    <t xml:space="preserve">陕西金士威建筑机械化工程有限公司</t>
  </si>
  <si>
    <t xml:space="preserve">富平峪岭油用牡丹项目</t>
  </si>
  <si>
    <t xml:space="preserve">陕西鼎兴园林绿化工程有限公司</t>
  </si>
  <si>
    <t xml:space="preserve">澄城藏红花基地休闲养老产业园建设项目</t>
  </si>
  <si>
    <t xml:space="preserve">陕西智融实业有限公司</t>
  </si>
  <si>
    <t xml:space="preserve">白水爽爽佳食品加工生产项目</t>
  </si>
  <si>
    <t xml:space="preserve">陕西爽爽佳食品有限公司</t>
  </si>
  <si>
    <r>
      <rPr>
        <sz val="9"/>
        <rFont val="Noto Sans"/>
        <family val="2"/>
      </rPr>
      <t xml:space="preserve">渭南经开区年回收整理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吨玻璃瓶建设项目</t>
    </r>
  </si>
  <si>
    <t xml:space="preserve">西安市城源建筑搬运设备有限公司</t>
  </si>
  <si>
    <t xml:space="preserve">静远现代生态农业示范园基础设施建设项目</t>
  </si>
  <si>
    <t xml:space="preserve">陕西静远现代生态农业科技有限公司</t>
  </si>
  <si>
    <t xml:space="preserve">合阳丰宇路面机械工程项目</t>
  </si>
  <si>
    <t xml:space="preserve">陕西丰宇路面机械工程公司</t>
  </si>
  <si>
    <t xml:space="preserve">合阳县益丰上品现代生态农业园区项目</t>
  </si>
  <si>
    <t xml:space="preserve">和家庄镇政府</t>
  </si>
  <si>
    <t xml:space="preserve">益丰上品果树专业合作社</t>
  </si>
  <si>
    <t xml:space="preserve">合阳黄河湾诚信生态示范园建设项目</t>
  </si>
  <si>
    <t xml:space="preserve">合阳县农科局</t>
  </si>
  <si>
    <t xml:space="preserve">黄河湾诚信生态养殖有限公司</t>
  </si>
  <si>
    <t xml:space="preserve">华阴市韩国商城项目</t>
  </si>
  <si>
    <t xml:space="preserve">经开区医院基础建设及大型医疗设备的引进</t>
  </si>
  <si>
    <t xml:space="preserve">华阴华山镇岳宫改造项目</t>
  </si>
  <si>
    <t xml:space="preserve">华阴华山旅游咨询服务中心项目</t>
  </si>
  <si>
    <t xml:space="preserve">华阴市瓮峪管轨式滑道项目</t>
  </si>
  <si>
    <t xml:space="preserve">陕西太华旅游索道公路有限公司</t>
  </si>
  <si>
    <t xml:space="preserve">合阳华山户外运动产品开发项目</t>
  </si>
  <si>
    <t xml:space="preserve">合阳职教中心</t>
  </si>
  <si>
    <t xml:space="preserve">陕西华山户外运动产品开发有限公司</t>
  </si>
  <si>
    <t xml:space="preserve">合阳果汁加工生产线项目</t>
  </si>
  <si>
    <t xml:space="preserve">合阳建龙果品有限责任公司</t>
  </si>
  <si>
    <t xml:space="preserve">华阴市禧佳福购物广场项目</t>
  </si>
  <si>
    <t xml:space="preserve">华阴市禧佳福购物广场有限公司</t>
  </si>
  <si>
    <t xml:space="preserve">澄城龙王泉沟现代种养基地建设项目</t>
  </si>
  <si>
    <t xml:space="preserve">陕西林博生态农业开发有限公司</t>
  </si>
  <si>
    <t xml:space="preserve">合阳犇鑫肉牛养殖专业合作社项目</t>
  </si>
  <si>
    <t xml:space="preserve">陕西犇鑫奶牛养殖有限公司</t>
  </si>
  <si>
    <t xml:space="preserve">合阳现代设施采摘园建设项目</t>
  </si>
  <si>
    <t xml:space="preserve">陕西乡情商贸有限公司</t>
  </si>
  <si>
    <t xml:space="preserve">临渭区紫薯深加工生产线项目</t>
  </si>
  <si>
    <t xml:space="preserve">陕西一品佳伦食品有限公司</t>
  </si>
  <si>
    <t xml:space="preserve">陕西思尔生物科技有限公司</t>
  </si>
  <si>
    <r>
      <rPr>
        <sz val="9"/>
        <rFont val="Noto Sans"/>
        <family val="2"/>
      </rPr>
      <t xml:space="preserve">蒲城</t>
    </r>
    <r>
      <rPr>
        <sz val="9"/>
        <rFont val="宋体"/>
        <family val="0"/>
        <charset val="134"/>
      </rPr>
      <t xml:space="preserve">·50</t>
    </r>
    <r>
      <rPr>
        <sz val="9"/>
        <rFont val="Noto Sans"/>
        <family val="2"/>
      </rPr>
      <t xml:space="preserve">兆瓦光伏农业发电项目</t>
    </r>
  </si>
  <si>
    <t xml:space="preserve">蒲城林园嘉里棚户区改造项目</t>
  </si>
  <si>
    <t xml:space="preserve">蒲城县城关镇政府</t>
  </si>
  <si>
    <t xml:space="preserve">陕西卓建置业有限公司</t>
  </si>
  <si>
    <t xml:space="preserve">蒲城万亩牡丹园建设项目</t>
  </si>
  <si>
    <t xml:space="preserve">蒲城县椿林镇政府</t>
  </si>
  <si>
    <t xml:space="preserve">陕西振邦兴业牡丹生物科技有限公司</t>
  </si>
  <si>
    <t xml:space="preserve">蒲城清洁能源生活基地建设项目</t>
  </si>
  <si>
    <t xml:space="preserve">蒲城县城南新区管委会</t>
  </si>
  <si>
    <t xml:space="preserve">陕煤化工集团建设集团</t>
  </si>
  <si>
    <t xml:space="preserve">蒲城光之源变压器生产线建设项目</t>
  </si>
  <si>
    <t xml:space="preserve">西安光之源电力电气设备有限公司</t>
  </si>
  <si>
    <t xml:space="preserve">蒲城煤化园区温泉小镇建设项目</t>
  </si>
  <si>
    <t xml:space="preserve">陕西通泰公路工程有限责任公司</t>
  </si>
  <si>
    <t xml:space="preserve">蒲城唐文化博览论坛中心项目　</t>
  </si>
  <si>
    <t xml:space="preserve">陕西三江建设有限责任公司</t>
  </si>
  <si>
    <t xml:space="preserve">蒲城渭黄高速蒲城段项目　</t>
  </si>
  <si>
    <t xml:space="preserve">蒲城县交通运输局</t>
  </si>
  <si>
    <t xml:space="preserve">陕西高速公路建设集团公司</t>
  </si>
  <si>
    <r>
      <rPr>
        <sz val="9"/>
        <rFont val="Noto Sans"/>
        <family val="2"/>
      </rPr>
      <t xml:space="preserve">蒲城洛滨</t>
    </r>
    <r>
      <rPr>
        <sz val="9"/>
        <rFont val="宋体"/>
        <family val="0"/>
        <charset val="134"/>
      </rPr>
      <t xml:space="preserve">80MW</t>
    </r>
    <r>
      <rPr>
        <sz val="9"/>
        <rFont val="Noto Sans"/>
        <family val="2"/>
      </rPr>
      <t xml:space="preserve">光伏农业项目</t>
    </r>
  </si>
  <si>
    <t xml:space="preserve">陕西东旭集团有限公司</t>
  </si>
  <si>
    <t xml:space="preserve">蒲城北关新型社区建设项目</t>
  </si>
  <si>
    <t xml:space="preserve">陕西宏立建设有限责任公司</t>
  </si>
  <si>
    <t xml:space="preserve">填报市（或部门）：延安市</t>
  </si>
  <si>
    <r>
      <rPr>
        <sz val="9"/>
        <color rgb="FF000000"/>
        <rFont val="Noto Sans"/>
        <family val="2"/>
      </rPr>
      <t xml:space="preserve">华润吴起长城（二期）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风电</t>
    </r>
  </si>
  <si>
    <t xml:space="preserve">吴起县政府</t>
  </si>
  <si>
    <t xml:space="preserve">华润电力控股有限公司</t>
  </si>
  <si>
    <t xml:space="preserve">华润万家凤凰广场综合购物商场</t>
  </si>
  <si>
    <t xml:space="preserve">宝塔区招商局</t>
  </si>
  <si>
    <t xml:space="preserve">华润万家集团</t>
  </si>
  <si>
    <t xml:space="preserve">宝塔区华润万家枣园福欣花园项目</t>
  </si>
  <si>
    <t xml:space="preserve">填报市（或部门）：延安市　　　    　　                 　                                                                               单位：万元</t>
  </si>
  <si>
    <t xml:space="preserve">彩虹集团光伏玻璃生产及电站建设项目</t>
  </si>
  <si>
    <t xml:space="preserve">延安经济技术开发区管理委员会</t>
  </si>
  <si>
    <t xml:space="preserve">中国电子彩虹集团</t>
  </si>
  <si>
    <t xml:space="preserve">延安新区上城华府商住综合体项目</t>
  </si>
  <si>
    <t xml:space="preserve">延安市新区管理委员会</t>
  </si>
  <si>
    <t xml:space="preserve">中建三局集团有限公司</t>
  </si>
  <si>
    <r>
      <rPr>
        <sz val="9"/>
        <color rgb="FF000000"/>
        <rFont val="Noto Sans"/>
        <family val="2"/>
      </rPr>
      <t xml:space="preserve">子长县李家岔镇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兆瓦风力发电建设项目</t>
    </r>
  </si>
  <si>
    <t xml:space="preserve">子长县政府</t>
  </si>
  <si>
    <t xml:space="preserve">中国华能集团</t>
  </si>
  <si>
    <r>
      <rPr>
        <sz val="9"/>
        <color rgb="FF000000"/>
        <rFont val="Noto Sans"/>
        <family val="2"/>
      </rPr>
      <t xml:space="preserve">安塞彩虹</t>
    </r>
    <r>
      <rPr>
        <sz val="9"/>
        <color rgb="FF000000"/>
        <rFont val="宋体"/>
        <family val="0"/>
        <charset val="134"/>
      </rPr>
      <t xml:space="preserve">200MWP</t>
    </r>
    <r>
      <rPr>
        <sz val="9"/>
        <color rgb="FF000000"/>
        <rFont val="Noto Sans"/>
        <family val="2"/>
      </rPr>
      <t xml:space="preserve">光伏发电项目</t>
    </r>
  </si>
  <si>
    <t xml:space="preserve">安塞县政府</t>
  </si>
  <si>
    <t xml:space="preserve">中国电子彩虹集团有限公司</t>
  </si>
  <si>
    <r>
      <rPr>
        <sz val="9"/>
        <color rgb="FF000000"/>
        <rFont val="Noto Sans"/>
        <family val="2"/>
      </rPr>
      <t xml:space="preserve">延长县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千瓦风电场建设项目</t>
    </r>
  </si>
  <si>
    <t xml:space="preserve">延长县政府</t>
  </si>
  <si>
    <t xml:space="preserve">中广核新能源投资（深圳）有限公司</t>
  </si>
  <si>
    <t xml:space="preserve">风能源开发项目</t>
  </si>
  <si>
    <t xml:space="preserve">志丹县政府</t>
  </si>
  <si>
    <t xml:space="preserve">华锐风电锐电投资有限公司</t>
  </si>
  <si>
    <t xml:space="preserve">延安妇女儿童医院项目</t>
  </si>
  <si>
    <t xml:space="preserve">深圳市瀚海基因生物科技有限公司</t>
  </si>
  <si>
    <r>
      <rPr>
        <sz val="9"/>
        <color rgb="FF000000"/>
        <rFont val="Noto Sans"/>
        <family val="2"/>
      </rPr>
      <t xml:space="preserve">安塞建坪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力发电项目</t>
    </r>
  </si>
  <si>
    <t xml:space="preserve">安塞县招商局</t>
  </si>
  <si>
    <t xml:space="preserve">中国电力工程顾问集团投资有限公司</t>
  </si>
  <si>
    <r>
      <rPr>
        <sz val="9"/>
        <color rgb="FF000000"/>
        <rFont val="Noto Sans"/>
        <family val="2"/>
      </rPr>
      <t xml:space="preserve">宝塔区</t>
    </r>
    <r>
      <rPr>
        <sz val="9"/>
        <color rgb="FF000000"/>
        <rFont val="宋体"/>
        <family val="0"/>
        <charset val="134"/>
      </rPr>
      <t xml:space="preserve">200MW</t>
    </r>
    <r>
      <rPr>
        <sz val="9"/>
        <color rgb="FF000000"/>
        <rFont val="Noto Sans"/>
        <family val="2"/>
      </rPr>
      <t xml:space="preserve">风电项目</t>
    </r>
  </si>
  <si>
    <t xml:space="preserve">宝塔区能源办</t>
  </si>
  <si>
    <t xml:space="preserve">吉林电力股份有限公司</t>
  </si>
  <si>
    <t xml:space="preserve">黄龙县青少年科普教育基地一期建设项目</t>
  </si>
  <si>
    <t xml:space="preserve">黄龙县政府</t>
  </si>
  <si>
    <t xml:space="preserve">上海日出科技有限公司</t>
  </si>
  <si>
    <t xml:space="preserve">延安新区新建、续建道路建设项目</t>
  </si>
  <si>
    <t xml:space="preserve">中国第四冶金建设有限责任公司</t>
  </si>
  <si>
    <t xml:space="preserve">延川永俊新能源光伏发电项目</t>
  </si>
  <si>
    <t xml:space="preserve">延川县政府</t>
  </si>
  <si>
    <t xml:space="preserve">江山控股集团</t>
  </si>
  <si>
    <t xml:space="preserve">甘泉县红旗花园建设项目</t>
  </si>
  <si>
    <t xml:space="preserve">甘泉县住建局</t>
  </si>
  <si>
    <t xml:space="preserve">东莞市建安集团有限公司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煤炭中低温热解制取清洁燃料示范</t>
    </r>
  </si>
  <si>
    <t xml:space="preserve">子长县工业园管理委员会</t>
  </si>
  <si>
    <t xml:space="preserve">北京国电富通科技发展有限公司</t>
  </si>
  <si>
    <t xml:space="preserve">志丹县沙道子小区开发项目</t>
  </si>
  <si>
    <t xml:space="preserve">志丹县住房和城乡建设局</t>
  </si>
  <si>
    <t xml:space="preserve">宁夏浩海房地产开发公司</t>
  </si>
  <si>
    <t xml:space="preserve">甘泉县劳山民俗文化体验园建设项目</t>
  </si>
  <si>
    <t xml:space="preserve">甘泉县文旅局</t>
  </si>
  <si>
    <t xml:space="preserve">深圳红源金华文旅投资有限公司</t>
  </si>
  <si>
    <t xml:space="preserve">黄陵县秦直道古城建设项目</t>
  </si>
  <si>
    <t xml:space="preserve">黄陵县旅游局</t>
  </si>
  <si>
    <t xml:space="preserve">深圳创意园文旅公司</t>
  </si>
  <si>
    <t xml:space="preserve">志丹县园丁小区二期项目</t>
  </si>
  <si>
    <t xml:space="preserve">志丹县教育局</t>
  </si>
  <si>
    <t xml:space="preserve">甘肃宏远房地产开发有限公司</t>
  </si>
  <si>
    <t xml:space="preserve">子长县高家园则小区建设项目</t>
  </si>
  <si>
    <t xml:space="preserve">子长县住房和城乡建设局</t>
  </si>
  <si>
    <t xml:space="preserve">四川巨鹏建筑工程有限公司</t>
  </si>
  <si>
    <t xml:space="preserve">志丹县黄金海岸小区项目</t>
  </si>
  <si>
    <t xml:space="preserve">经开区硼硅酸盐空心轻粉产业化项目</t>
  </si>
  <si>
    <t xml:space="preserve">成都领航光电科技有限公司</t>
  </si>
  <si>
    <t xml:space="preserve">北京新发地（甘泉）农产品交易中心建设项目</t>
  </si>
  <si>
    <t xml:space="preserve">陕西美林都市房地产开发公司</t>
  </si>
  <si>
    <t xml:space="preserve">北京新发地农产品有限公司</t>
  </si>
  <si>
    <t xml:space="preserve">志丹县重烃加工项目</t>
  </si>
  <si>
    <t xml:space="preserve">濮阳市聚能油气技术开发有限公司</t>
  </si>
  <si>
    <t xml:space="preserve">黄陵县新区龙湾新城建设项目</t>
  </si>
  <si>
    <t xml:space="preserve">黄陵县房屋管理局</t>
  </si>
  <si>
    <t xml:space="preserve">福建中佳建设集团有限公司</t>
  </si>
  <si>
    <t xml:space="preserve">黄龙县小塔沟现代农业观光园区建设项目</t>
  </si>
  <si>
    <t xml:space="preserve">黄龙县石堡镇政府</t>
  </si>
  <si>
    <t xml:space="preserve">山西河津凯天投资有限公司</t>
  </si>
  <si>
    <t xml:space="preserve">黄龙县金家山风力发电站建设项目</t>
  </si>
  <si>
    <t xml:space="preserve">中国电力工程顾问集团科技开发公司</t>
  </si>
  <si>
    <t xml:space="preserve">黄龙县崾崄风力发电站建设项目</t>
  </si>
  <si>
    <t xml:space="preserve">黄龙县经济发展局</t>
  </si>
  <si>
    <t xml:space="preserve">中电投电力工程公司新能源分公司</t>
  </si>
  <si>
    <t xml:space="preserve">志丹县保安新村小区三期项目</t>
  </si>
  <si>
    <r>
      <rPr>
        <sz val="9"/>
        <color rgb="FF000000"/>
        <rFont val="Noto Sans"/>
        <family val="2"/>
      </rPr>
      <t xml:space="preserve">志丹县</t>
    </r>
    <r>
      <rPr>
        <sz val="9"/>
        <color rgb="FF000000"/>
        <rFont val="宋体"/>
        <family val="0"/>
        <charset val="134"/>
      </rPr>
      <t xml:space="preserve">40MW</t>
    </r>
    <r>
      <rPr>
        <sz val="9"/>
        <color rgb="FF000000"/>
        <rFont val="Noto Sans"/>
        <family val="2"/>
      </rPr>
      <t xml:space="preserve">光伏电站项目</t>
    </r>
  </si>
  <si>
    <t xml:space="preserve">江苏金诺利新能源有限公司</t>
  </si>
  <si>
    <t xml:space="preserve">安塞县建工金强新型墙体材料建设项目</t>
  </si>
  <si>
    <r>
      <rPr>
        <sz val="9"/>
        <color rgb="FF000000"/>
        <rFont val="Noto Sans"/>
        <family val="2"/>
      </rPr>
      <t xml:space="preserve">金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福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建材科技股份有限公司</t>
    </r>
  </si>
  <si>
    <t xml:space="preserve">延长县槐里坪片区改造项目</t>
  </si>
  <si>
    <t xml:space="preserve">延长县住房和城乡建设规划局</t>
  </si>
  <si>
    <t xml:space="preserve">包头新大洲房地产开发有限公司</t>
  </si>
  <si>
    <t xml:space="preserve">志丹县污油处理厂项目</t>
  </si>
  <si>
    <t xml:space="preserve">志丹县中小企业促进局</t>
  </si>
  <si>
    <t xml:space="preserve">中国石化集团新星石油有限公司</t>
  </si>
  <si>
    <t xml:space="preserve">宝塔区万花乡秋水田园生态旅游开发项目</t>
  </si>
  <si>
    <t xml:space="preserve">宝塔区万花乡政府</t>
  </si>
  <si>
    <t xml:space="preserve">上海赫晨资产管理有限公司</t>
  </si>
  <si>
    <t xml:space="preserve">延川闫家沟光伏地面电站建设项目</t>
  </si>
  <si>
    <t xml:space="preserve">延川县招商局</t>
  </si>
  <si>
    <t xml:space="preserve">上海敏皓光伏电站投资管理有限公司</t>
  </si>
  <si>
    <t xml:space="preserve">宝塔区万花乡丽水阳光商住楼建设项目</t>
  </si>
  <si>
    <t xml:space="preserve">成都路宝房地产开发有限公司</t>
  </si>
  <si>
    <t xml:space="preserve">吴起县德胜物流园区招商项目</t>
  </si>
  <si>
    <t xml:space="preserve">吴起德胜物流有限责任公司</t>
  </si>
  <si>
    <t xml:space="preserve">宁夏爱德华有限责任公司</t>
  </si>
  <si>
    <t xml:space="preserve">子长杨家园则现代农业示范园区建设项目</t>
  </si>
  <si>
    <t xml:space="preserve">子长县杨家园则镇政府</t>
  </si>
  <si>
    <t xml:space="preserve">北京康顺达农业科技有限公司</t>
  </si>
  <si>
    <t xml:space="preserve">延长县地面集中式光伏扶贫电站建设项目</t>
  </si>
  <si>
    <t xml:space="preserve">延长县经济发展局</t>
  </si>
  <si>
    <t xml:space="preserve">上海两吉新能源投资有限公司</t>
  </si>
  <si>
    <t xml:space="preserve">延安快递物流产业园区建设项目</t>
  </si>
  <si>
    <t xml:space="preserve">深圳庆威塑料模具有限公司</t>
  </si>
  <si>
    <t xml:space="preserve">安塞苹果电商产业带建设项目</t>
  </si>
  <si>
    <t xml:space="preserve">中国网库集团公司</t>
  </si>
  <si>
    <t xml:space="preserve">黄陵县马山轩辕文化风情小镇建设项目</t>
  </si>
  <si>
    <t xml:space="preserve">黄陵县桥山街道办事处</t>
  </si>
  <si>
    <t xml:space="preserve">四川东腾实业有限公司</t>
  </si>
  <si>
    <r>
      <rPr>
        <sz val="9"/>
        <color rgb="FF000000"/>
        <rFont val="Noto Sans"/>
        <family val="2"/>
      </rPr>
      <t xml:space="preserve">宜川县集义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只科学养羊基地（二期）项目</t>
    </r>
  </si>
  <si>
    <t xml:space="preserve">宜川县集义镇政府</t>
  </si>
  <si>
    <t xml:space="preserve">厦门天晨集团公司</t>
  </si>
  <si>
    <t xml:space="preserve">宜川县体育场片区改造（一期）项目</t>
  </si>
  <si>
    <t xml:space="preserve">宜川县城投公司</t>
  </si>
  <si>
    <t xml:space="preserve">安徽晟源建筑工程有限公司</t>
  </si>
  <si>
    <t xml:space="preserve">宜川县馨园名居综合小区建设（一期）项目</t>
  </si>
  <si>
    <t xml:space="preserve">宜川县住建局</t>
  </si>
  <si>
    <t xml:space="preserve">福建汇景集团有限公司</t>
  </si>
  <si>
    <t xml:space="preserve">中国洛川苹果城建设项目</t>
  </si>
  <si>
    <t xml:space="preserve">洛川县苹果产业园区管委会</t>
  </si>
  <si>
    <t xml:space="preserve">广东圣嘉物流有限责任公司</t>
  </si>
  <si>
    <t xml:space="preserve">延川雪贝孤井天然气液化技术试验与推广中心</t>
  </si>
  <si>
    <t xml:space="preserve">延川县工业园区管委会</t>
  </si>
  <si>
    <t xml:space="preserve">哈尔滨雪贝低温科技有限公司</t>
  </si>
  <si>
    <t xml:space="preserve">宜川县东方小区建设（二期）项目</t>
  </si>
  <si>
    <t xml:space="preserve">山西河津市鑫耿房地产开发公司</t>
  </si>
  <si>
    <t xml:space="preserve">宝塔区丰泽汽配维修综合市场项目</t>
  </si>
  <si>
    <t xml:space="preserve">宝塔区柳林镇政府</t>
  </si>
  <si>
    <t xml:space="preserve">北京青源建筑有限公司</t>
  </si>
  <si>
    <t xml:space="preserve">子长县彩钢房建设项目</t>
  </si>
  <si>
    <t xml:space="preserve">子长县中小企业促进局</t>
  </si>
  <si>
    <t xml:space="preserve">沈阳鸿运彩钢房公司</t>
  </si>
  <si>
    <t xml:space="preserve">安塞中心商业步行街建设项目</t>
  </si>
  <si>
    <t xml:space="preserve">浙江正国房地产开发有限公司</t>
  </si>
  <si>
    <t xml:space="preserve">宜川县郭俭教育小区商住楼（二期）建设项目</t>
  </si>
  <si>
    <t xml:space="preserve">宜川县中学</t>
  </si>
  <si>
    <t xml:space="preserve">江苏安宜集团有限公司</t>
  </si>
  <si>
    <r>
      <rPr>
        <sz val="9"/>
        <color rgb="FF000000"/>
        <rFont val="Noto Sans"/>
        <family val="2"/>
      </rPr>
      <t xml:space="preserve">洛川县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吨气调库建设项目</t>
    </r>
  </si>
  <si>
    <t xml:space="preserve">四川中润商贸有限公司</t>
  </si>
  <si>
    <t xml:space="preserve">石油助剂和聚氨酯防水保温材料生产项目</t>
  </si>
  <si>
    <t xml:space="preserve">河南濮阳市精细化工有限公司</t>
  </si>
  <si>
    <t xml:space="preserve">子长县蚕桑现代农业园区建设项目</t>
  </si>
  <si>
    <t xml:space="preserve">子长县蚕桑开发中心</t>
  </si>
  <si>
    <t xml:space="preserve">湖南富农蚕桑发展有限公司</t>
  </si>
  <si>
    <t xml:space="preserve">宜川县丹州新区集中供热项目</t>
  </si>
  <si>
    <t xml:space="preserve">宜川县政府</t>
  </si>
  <si>
    <t xml:space="preserve">北京宝信兴隆煤炭销售有限公司</t>
  </si>
  <si>
    <t xml:space="preserve">黄陵县店头镇新村垃圾废物处埋场建设项目</t>
  </si>
  <si>
    <t xml:space="preserve">黄陵县店头镇政府</t>
  </si>
  <si>
    <t xml:space="preserve">浙江和丰实业有限公司</t>
  </si>
  <si>
    <r>
      <rPr>
        <sz val="9"/>
        <color rgb="FF000000"/>
        <rFont val="Noto Sans"/>
        <family val="2"/>
      </rPr>
      <t xml:space="preserve">洛川县</t>
    </r>
    <r>
      <rPr>
        <sz val="9"/>
        <color rgb="FF000000"/>
        <rFont val="宋体"/>
        <family val="0"/>
        <charset val="134"/>
      </rPr>
      <t xml:space="preserve">8000</t>
    </r>
    <r>
      <rPr>
        <sz val="9"/>
        <color rgb="FF000000"/>
        <rFont val="Noto Sans"/>
        <family val="2"/>
      </rPr>
      <t xml:space="preserve">吨苹果气调库建设项目</t>
    </r>
  </si>
  <si>
    <t xml:space="preserve">浙江金茂果业有限责任公司</t>
  </si>
  <si>
    <t xml:space="preserve">子长县省级马铃薯现代农业示范园区建设项目</t>
  </si>
  <si>
    <t xml:space="preserve">子长县薯业开发中心</t>
  </si>
  <si>
    <t xml:space="preserve">宁夏现代农业集团有限公司</t>
  </si>
  <si>
    <t xml:space="preserve">延长县警苑小区建设项目</t>
  </si>
  <si>
    <t xml:space="preserve">济南神州房地产开发有限公司</t>
  </si>
  <si>
    <t xml:space="preserve">宜川县湖滨花园建设（三期）项目</t>
  </si>
  <si>
    <t xml:space="preserve">延长县义乌小商品批发城建设项目</t>
  </si>
  <si>
    <t xml:space="preserve">延长县工商业联合会</t>
  </si>
  <si>
    <t xml:space="preserve">惠州市惠家行房地产经纪有限公司</t>
  </si>
  <si>
    <r>
      <rPr>
        <sz val="9"/>
        <color rgb="FF000000"/>
        <rFont val="Noto Sans"/>
        <family val="2"/>
      </rPr>
      <t xml:space="preserve">延安首创气体年产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万方液氮气体建设项目</t>
    </r>
  </si>
  <si>
    <t xml:space="preserve">山东淄博中环仪表有限公司</t>
  </si>
  <si>
    <t xml:space="preserve">永坪龙王嘴区域开发改造</t>
  </si>
  <si>
    <t xml:space="preserve">延川县永坪镇政府</t>
  </si>
  <si>
    <t xml:space="preserve">山东潍坊奥文房地产开发有限公司</t>
  </si>
  <si>
    <t xml:space="preserve">宝塔区锦江之星大酒店项目</t>
  </si>
  <si>
    <t xml:space="preserve">上海锦江酒店管理有限公司</t>
  </si>
  <si>
    <t xml:space="preserve">宝塔区河庄坪新型建材厂项目</t>
  </si>
  <si>
    <t xml:space="preserve">宝塔区河庄坪镇政府</t>
  </si>
  <si>
    <t xml:space="preserve">山东筑安建材有限公司</t>
  </si>
  <si>
    <t xml:space="preserve">甘泉县老年公寓建设项目</t>
  </si>
  <si>
    <t xml:space="preserve">甘泉县民政局</t>
  </si>
  <si>
    <t xml:space="preserve">广州光大集团公司</t>
  </si>
  <si>
    <t xml:space="preserve">子长县混凝土搅拌生产线建设项目</t>
  </si>
  <si>
    <t xml:space="preserve">天津金隅混凝土有限公司</t>
  </si>
  <si>
    <r>
      <rPr>
        <sz val="9"/>
        <color rgb="FF000000"/>
        <rFont val="Noto Sans"/>
        <family val="2"/>
      </rPr>
      <t xml:space="preserve">黄陵县华泰汇丰黄陵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瓦斯发电厂</t>
    </r>
  </si>
  <si>
    <t xml:space="preserve">黄陵县工业园区管委会</t>
  </si>
  <si>
    <t xml:space="preserve">北京华泰汇丰科技有限公司</t>
  </si>
  <si>
    <r>
      <rPr>
        <sz val="9"/>
        <color rgb="FF000000"/>
        <rFont val="Noto Sans"/>
        <family val="2"/>
      </rPr>
      <t xml:space="preserve">洛川县城市供热管网</t>
    </r>
    <r>
      <rPr>
        <sz val="9"/>
        <color rgb="FF000000"/>
        <rFont val="宋体"/>
        <family val="0"/>
        <charset val="134"/>
      </rPr>
      <t xml:space="preserve">PPP</t>
    </r>
    <r>
      <rPr>
        <sz val="9"/>
        <color rgb="FF000000"/>
        <rFont val="Noto Sans"/>
        <family val="2"/>
      </rPr>
      <t xml:space="preserve">项目</t>
    </r>
  </si>
  <si>
    <t xml:space="preserve">洛川县城投公司</t>
  </si>
  <si>
    <t xml:space="preserve">北京青山绿野环保有限公司</t>
  </si>
  <si>
    <t xml:space="preserve">宜川县德林大酒店建设项目</t>
  </si>
  <si>
    <t xml:space="preserve">宜川县招商局</t>
  </si>
  <si>
    <t xml:space="preserve">安徽祥瑞有限责任公司</t>
  </si>
  <si>
    <t xml:space="preserve">塞美利亚酒店建设项目</t>
  </si>
  <si>
    <t xml:space="preserve">景晶海酒店有限公司</t>
  </si>
  <si>
    <r>
      <rPr>
        <sz val="9"/>
        <color rgb="FF000000"/>
        <rFont val="Noto Sans"/>
        <family val="2"/>
      </rPr>
      <t xml:space="preserve">洛川县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吨苹果气调保鲜库建设项目</t>
    </r>
  </si>
  <si>
    <t xml:space="preserve">洛川县中小企业局</t>
  </si>
  <si>
    <t xml:space="preserve">河南泉兴果业有限责任公司</t>
  </si>
  <si>
    <t xml:space="preserve">宜川县农产品精加工建设项目（二期）</t>
  </si>
  <si>
    <t xml:space="preserve">宜川县宜壶农产品开发有限公司</t>
  </si>
  <si>
    <t xml:space="preserve">北京龙发龙果品有限公司</t>
  </si>
  <si>
    <t xml:space="preserve">宝塔区农副产品（果蔬）集输批发市场项目</t>
  </si>
  <si>
    <t xml:space="preserve">宝塔区川口乡政府</t>
  </si>
  <si>
    <t xml:space="preserve">济南冰雪商贸有限公司</t>
  </si>
  <si>
    <t xml:space="preserve">宝塔区翠泉养老中心项目</t>
  </si>
  <si>
    <t xml:space="preserve">宝塔区民政局</t>
  </si>
  <si>
    <t xml:space="preserve">宁夏祁宏建材工贸有限公司</t>
  </si>
  <si>
    <t xml:space="preserve">宜川县华联连锁超市项目（石沟坪店）</t>
  </si>
  <si>
    <t xml:space="preserve">宜川县商务局</t>
  </si>
  <si>
    <t xml:space="preserve">上海华联商贸有限责任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万吨粉煤灰建设项目</t>
    </r>
  </si>
  <si>
    <t xml:space="preserve">延长县工业园区管委会</t>
  </si>
  <si>
    <t xml:space="preserve">江苏绿叶环境工程集团有限公司</t>
  </si>
  <si>
    <t xml:space="preserve">洛川县淘宝汇商城项目</t>
  </si>
  <si>
    <t xml:space="preserve">洛川县凤栖街道办</t>
  </si>
  <si>
    <t xml:space="preserve">杭州淘宝有限责任公司</t>
  </si>
  <si>
    <t xml:space="preserve">北过境加油（气）站项目</t>
  </si>
  <si>
    <t xml:space="preserve">吴起县商务局</t>
  </si>
  <si>
    <t xml:space="preserve">旭阳建筑有限公司</t>
  </si>
  <si>
    <t xml:space="preserve">宜川县城西片区集中供热项目</t>
  </si>
  <si>
    <t xml:space="preserve">宜川县公管局</t>
  </si>
  <si>
    <t xml:space="preserve">安塞县鼓乡国际大酒店建设项目</t>
  </si>
  <si>
    <t xml:space="preserve">安塞县真武洞街道办事处</t>
  </si>
  <si>
    <t xml:space="preserve">山西鼎昊酒店管理有限公司</t>
  </si>
  <si>
    <t xml:space="preserve">黄陵县索洛湾乡村旅游项目</t>
  </si>
  <si>
    <t xml:space="preserve">黄陵县双龙镇政府</t>
  </si>
  <si>
    <t xml:space="preserve">山西绿农有限责任公司</t>
  </si>
  <si>
    <t xml:space="preserve">宝塔区广汇汇鑫沃尔沃汽车销售服务中心项目</t>
  </si>
  <si>
    <t xml:space="preserve">宝塔区产业园区管委会</t>
  </si>
  <si>
    <t xml:space="preserve">广州广汇汇鑫汽车销售服务有限公司</t>
  </si>
  <si>
    <t xml:space="preserve">吴起县金马工业园区（气）站建设项目</t>
  </si>
  <si>
    <t xml:space="preserve">宁夏兴盛油气工贸有限公司</t>
  </si>
  <si>
    <t xml:space="preserve">延长县原农机局片区改造项目</t>
  </si>
  <si>
    <t xml:space="preserve">山东宏德利建筑工程有限公司</t>
  </si>
  <si>
    <t xml:space="preserve">宜川县福达纸箱厂项目</t>
  </si>
  <si>
    <t xml:space="preserve">宜川县中小企业局</t>
  </si>
  <si>
    <t xml:space="preserve">福建丰源商贸有限责任公司</t>
  </si>
  <si>
    <t xml:space="preserve">宝塔区克莱斯勒吉普汽车销售服务中心项目</t>
  </si>
  <si>
    <t xml:space="preserve">北京锦驰汽车销售服务有限公司</t>
  </si>
  <si>
    <r>
      <rPr>
        <sz val="9"/>
        <color rgb="FF000000"/>
        <rFont val="Noto Sans"/>
        <family val="2"/>
      </rPr>
      <t xml:space="preserve">洛川县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苹果气调库建设项目（老庙）</t>
    </r>
  </si>
  <si>
    <t xml:space="preserve">上海美域高生物科技有限公司</t>
  </si>
  <si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吨气调库及附属设施建设项目</t>
    </r>
  </si>
  <si>
    <t xml:space="preserve">洛川县经发局</t>
  </si>
  <si>
    <t xml:space="preserve">山西凯达果品有限责任公司</t>
  </si>
  <si>
    <t xml:space="preserve">安塞县千只梅花鹿养殖基地项目</t>
  </si>
  <si>
    <t xml:space="preserve">安塞县镰刀湾镇政府</t>
  </si>
  <si>
    <t xml:space="preserve">长春市北鹿庄园鹿业有限公司</t>
  </si>
  <si>
    <t xml:space="preserve">安塞湘隆购物中心建设项目</t>
  </si>
  <si>
    <t xml:space="preserve">安塞县化子坪镇政府</t>
  </si>
  <si>
    <t xml:space="preserve">浙江温州湘隆商贸有限公司</t>
  </si>
  <si>
    <r>
      <rPr>
        <sz val="9"/>
        <color rgb="FF000000"/>
        <rFont val="Noto Sans"/>
        <family val="2"/>
      </rPr>
      <t xml:space="preserve">安塞县化子坪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只羊子养殖基地项目</t>
    </r>
  </si>
  <si>
    <t xml:space="preserve">宁夏天宁牧业发展有限公司</t>
  </si>
  <si>
    <t xml:space="preserve">黄龙县月亮湾生态休闲酒店建设项目</t>
  </si>
  <si>
    <t xml:space="preserve">黄龙县招商局</t>
  </si>
  <si>
    <t xml:space="preserve">成都璟泽商贸公司</t>
  </si>
  <si>
    <t xml:space="preserve">宜川县壶口知青文化产业园建设项目</t>
  </si>
  <si>
    <t xml:space="preserve">宜川县壶口镇政府</t>
  </si>
  <si>
    <t xml:space="preserve">北京叠文科技有限公司</t>
  </si>
  <si>
    <t xml:space="preserve">安塞博远小学建设项目</t>
  </si>
  <si>
    <t xml:space="preserve">安塞县真武洞镇政府</t>
  </si>
  <si>
    <t xml:space="preserve">深圳育才教育集团</t>
  </si>
  <si>
    <t xml:space="preserve">黄龙县三岔镇四条梁气调库建设项目</t>
  </si>
  <si>
    <t xml:space="preserve">黄龙县三岔镇政府</t>
  </si>
  <si>
    <t xml:space="preserve">浙江临安金旺炒货食品厂</t>
  </si>
  <si>
    <t xml:space="preserve">子长县冷库建设项目</t>
  </si>
  <si>
    <t xml:space="preserve">子长县农业局</t>
  </si>
  <si>
    <t xml:space="preserve">上海盈翔制冷设备有限公司</t>
  </si>
  <si>
    <t xml:space="preserve">子长县鸿途农副产业开发项目</t>
  </si>
  <si>
    <t xml:space="preserve">山东致宁农副产品有限公司</t>
  </si>
  <si>
    <t xml:space="preserve">黄陵县阿党镇苹果产业储藏能力提升二期建设</t>
  </si>
  <si>
    <t xml:space="preserve">黄陵县阿党镇政府</t>
  </si>
  <si>
    <t xml:space="preserve">浙江风华果业公司</t>
  </si>
  <si>
    <t xml:space="preserve">黄龙县连翘茶生产厂建设项目</t>
  </si>
  <si>
    <t xml:space="preserve">填报市（或部门）：延安市　　　　　　　   　　                 　                                                                             单位：万元</t>
  </si>
  <si>
    <t xml:space="preserve">志丹县热电联产项目</t>
  </si>
  <si>
    <t xml:space="preserve">中国环保能源控股有限公司</t>
  </si>
  <si>
    <t xml:space="preserve">宝塔区东区都市产业园项目</t>
  </si>
  <si>
    <t xml:space="preserve">延安新区管委会东区建设管理办</t>
  </si>
  <si>
    <t xml:space="preserve">北京中建集团</t>
  </si>
  <si>
    <r>
      <rPr>
        <sz val="9"/>
        <color rgb="FF000000"/>
        <rFont val="宋体"/>
        <family val="0"/>
        <charset val="134"/>
      </rPr>
      <t xml:space="preserve">2*350MW</t>
    </r>
    <r>
      <rPr>
        <sz val="9"/>
        <color rgb="FF000000"/>
        <rFont val="Noto Sans"/>
        <family val="2"/>
      </rPr>
      <t xml:space="preserve">发电机组及相关配套发电设施建设</t>
    </r>
  </si>
  <si>
    <t xml:space="preserve">大唐集团</t>
  </si>
  <si>
    <r>
      <rPr>
        <sz val="9"/>
        <color rgb="FF000000"/>
        <rFont val="Noto Sans"/>
        <family val="2"/>
      </rPr>
      <t xml:space="preserve">延安新区上城</t>
    </r>
    <r>
      <rPr>
        <sz val="9"/>
        <color rgb="FF000000"/>
        <rFont val="宋体"/>
        <family val="0"/>
        <charset val="134"/>
      </rPr>
      <t xml:space="preserve">7#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#</t>
    </r>
    <r>
      <rPr>
        <sz val="9"/>
        <color rgb="FF000000"/>
        <rFont val="Noto Sans"/>
        <family val="2"/>
      </rPr>
      <t xml:space="preserve">商住项目</t>
    </r>
  </si>
  <si>
    <t xml:space="preserve">延安汽车配件、油气设备等商贸城建设项目</t>
  </si>
  <si>
    <t xml:space="preserve">云南博华投资有限公司</t>
  </si>
  <si>
    <r>
      <rPr>
        <sz val="9"/>
        <color rgb="FF000000"/>
        <rFont val="Noto Sans"/>
        <family val="2"/>
      </rPr>
      <t xml:space="preserve">国电龙源吴起周湾（三、四期）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电开发</t>
    </r>
  </si>
  <si>
    <t xml:space="preserve">国电龙源风力发电有限公司</t>
  </si>
  <si>
    <t xml:space="preserve">延安新区北航科创园项目</t>
  </si>
  <si>
    <t xml:space="preserve">京航科创投资有限公司</t>
  </si>
  <si>
    <t xml:space="preserve">太阳能电池板生产项目</t>
  </si>
  <si>
    <t xml:space="preserve">东旭集团</t>
  </si>
  <si>
    <r>
      <rPr>
        <sz val="9"/>
        <color rgb="FF000000"/>
        <rFont val="宋体"/>
        <family val="0"/>
        <charset val="134"/>
      </rPr>
      <t xml:space="preserve">PMMA</t>
    </r>
    <r>
      <rPr>
        <sz val="9"/>
        <color rgb="FF000000"/>
        <rFont val="Noto Sans"/>
        <family val="2"/>
      </rPr>
      <t xml:space="preserve">改性料及薄膜生产项目</t>
    </r>
  </si>
  <si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万毫米</t>
    </r>
    <r>
      <rPr>
        <sz val="9"/>
        <color rgb="FF000000"/>
        <rFont val="宋体"/>
        <family val="0"/>
        <charset val="134"/>
      </rPr>
      <t xml:space="preserve">LED</t>
    </r>
    <r>
      <rPr>
        <sz val="9"/>
        <color rgb="FF000000"/>
        <rFont val="Noto Sans"/>
        <family val="2"/>
      </rPr>
      <t xml:space="preserve">级蓝宝石晶棒产业化项目</t>
    </r>
  </si>
  <si>
    <t xml:space="preserve">中国钢研科技集团有限公司</t>
  </si>
  <si>
    <t xml:space="preserve">延川县光伏扶贫建设项目</t>
  </si>
  <si>
    <t xml:space="preserve">内蒙古山路能源集团有限责任公司</t>
  </si>
  <si>
    <t xml:space="preserve">延安新区生态园林及商住项目</t>
  </si>
  <si>
    <t xml:space="preserve">上海嘉洁生态科技有限公司</t>
  </si>
  <si>
    <t xml:space="preserve">黄龙县生态资园综合开发建设项目</t>
  </si>
  <si>
    <t xml:space="preserve">上海绿地环境科技股份有限公司</t>
  </si>
  <si>
    <r>
      <rPr>
        <sz val="9"/>
        <color rgb="FF000000"/>
        <rFont val="Noto Sans"/>
        <family val="2"/>
      </rPr>
      <t xml:space="preserve">年处理量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吨轮胎再生循环利用项目</t>
    </r>
  </si>
  <si>
    <t xml:space="preserve">中国钢研新冶高科技集团有限公司</t>
  </si>
  <si>
    <t xml:space="preserve">延安新区新明苑住宅项目</t>
  </si>
  <si>
    <t xml:space="preserve">中科曙光延安大数据设备制造基地建设项目</t>
  </si>
  <si>
    <t xml:space="preserve">中科曙光信息产业股份有限公司</t>
  </si>
  <si>
    <t xml:space="preserve">延安丰泉建材家具市场升级改造</t>
  </si>
  <si>
    <t xml:space="preserve">宝塔区产业园区管理委员会</t>
  </si>
  <si>
    <t xml:space="preserve">深圳前海安硕金融服务有限公司</t>
  </si>
  <si>
    <t xml:space="preserve">电池组件生产项目</t>
  </si>
  <si>
    <r>
      <rPr>
        <sz val="9"/>
        <color rgb="FF000000"/>
        <rFont val="宋体"/>
        <family val="0"/>
        <charset val="134"/>
      </rPr>
      <t xml:space="preserve">MMC</t>
    </r>
    <r>
      <rPr>
        <sz val="9"/>
        <color rgb="FF000000"/>
        <rFont val="Noto Sans"/>
        <family val="2"/>
      </rPr>
      <t xml:space="preserve">生产项目</t>
    </r>
  </si>
  <si>
    <t xml:space="preserve">中国节能集团</t>
  </si>
  <si>
    <r>
      <rPr>
        <sz val="9"/>
        <color rgb="FF000000"/>
        <rFont val="宋体"/>
        <family val="0"/>
        <charset val="134"/>
      </rPr>
      <t xml:space="preserve">MCM</t>
    </r>
    <r>
      <rPr>
        <sz val="9"/>
        <color rgb="FF000000"/>
        <rFont val="Noto Sans"/>
        <family val="2"/>
      </rPr>
      <t xml:space="preserve">生态墙材</t>
    </r>
    <r>
      <rPr>
        <sz val="9"/>
        <color rgb="FF000000"/>
        <rFont val="宋体"/>
        <family val="0"/>
        <charset val="134"/>
      </rPr>
      <t xml:space="preserve">&amp;</t>
    </r>
    <r>
      <rPr>
        <sz val="9"/>
        <color rgb="FF000000"/>
        <rFont val="Noto Sans"/>
        <family val="2"/>
      </rPr>
      <t xml:space="preserve">地板生产项目</t>
    </r>
  </si>
  <si>
    <t xml:space="preserve">广东福美集团</t>
  </si>
  <si>
    <t xml:space="preserve">延安新区双创园区项目</t>
  </si>
  <si>
    <t xml:space="preserve">清控科创股份有限公司</t>
  </si>
  <si>
    <r>
      <rPr>
        <sz val="9"/>
        <color rgb="FF000000"/>
        <rFont val="Noto Sans"/>
        <family val="2"/>
      </rPr>
      <t xml:space="preserve">安塞美橙</t>
    </r>
    <r>
      <rPr>
        <sz val="9"/>
        <color rgb="FF000000"/>
        <rFont val="宋体"/>
        <family val="0"/>
        <charset val="134"/>
      </rPr>
      <t xml:space="preserve">50MWp</t>
    </r>
    <r>
      <rPr>
        <sz val="9"/>
        <color rgb="FF000000"/>
        <rFont val="Noto Sans"/>
        <family val="2"/>
      </rPr>
      <t xml:space="preserve">光伏发电项目</t>
    </r>
  </si>
  <si>
    <t xml:space="preserve">上海新维太阳能有限公司</t>
  </si>
  <si>
    <t xml:space="preserve">宝塔区枣园物流中心项目</t>
  </si>
  <si>
    <t xml:space="preserve">宝塔区枣园办事处</t>
  </si>
  <si>
    <t xml:space="preserve">上海中大实业发展有限公司</t>
  </si>
  <si>
    <r>
      <rPr>
        <sz val="9"/>
        <color rgb="FF000000"/>
        <rFont val="Noto Sans"/>
        <family val="2"/>
      </rPr>
      <t xml:space="preserve">黄龙县红石崖</t>
    </r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风力发电站建设项目</t>
    </r>
  </si>
  <si>
    <t xml:space="preserve">中国大唐新能源股份有限公司</t>
  </si>
  <si>
    <t xml:space="preserve">宝塔区东区方塔水上乐园项目</t>
  </si>
  <si>
    <t xml:space="preserve">宁夏金福海商贸有限公司</t>
  </si>
  <si>
    <t xml:space="preserve">黄陵县改性重组木、被动式住宅建设建设项目</t>
  </si>
  <si>
    <t xml:space="preserve">四川省南蓬公路建设有限责任公司</t>
  </si>
  <si>
    <t xml:space="preserve">黄陵县田庄镇贾塬湫生态农业观光园项目</t>
  </si>
  <si>
    <t xml:space="preserve">黄陵县田庄镇政府</t>
  </si>
  <si>
    <t xml:space="preserve">广州一斗福机械设备有限公司</t>
  </si>
  <si>
    <t xml:space="preserve">黑尔康系列食品加工厂及原料生产基地建设</t>
  </si>
  <si>
    <t xml:space="preserve">甘泉工业园区管委会</t>
  </si>
  <si>
    <t xml:space="preserve">浙江大地有限公司</t>
  </si>
  <si>
    <t xml:space="preserve">宜川县中润商业综合体建设项目</t>
  </si>
  <si>
    <t xml:space="preserve">福建中润实业集团有限公司</t>
  </si>
  <si>
    <t xml:space="preserve">宝塔区天地汇财务结算中心项目</t>
  </si>
  <si>
    <t xml:space="preserve">上海天地汇供应链管理有限公司</t>
  </si>
  <si>
    <t xml:space="preserve">油用牡丹全产业链开发项目</t>
  </si>
  <si>
    <t xml:space="preserve">中国扶贫开发协会老区基金会</t>
  </si>
  <si>
    <r>
      <rPr>
        <sz val="9"/>
        <color rgb="FF000000"/>
        <rFont val="Noto Sans"/>
        <family val="2"/>
      </rPr>
      <t xml:space="preserve">延长县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兆瓦光伏扶贫建设项目</t>
    </r>
  </si>
  <si>
    <t xml:space="preserve">易事特集团股份有限公司</t>
  </si>
  <si>
    <t xml:space="preserve">混合轻烃分离项目三期</t>
  </si>
  <si>
    <r>
      <rPr>
        <sz val="9"/>
        <color rgb="FF000000"/>
        <rFont val="Noto Sans"/>
        <family val="2"/>
      </rPr>
      <t xml:space="preserve">黄龙县</t>
    </r>
    <r>
      <rPr>
        <sz val="9"/>
        <color rgb="FF000000"/>
        <rFont val="宋体"/>
        <family val="0"/>
        <charset val="134"/>
      </rPr>
      <t xml:space="preserve">20mwp</t>
    </r>
    <r>
      <rPr>
        <sz val="9"/>
        <color rgb="FF000000"/>
        <rFont val="Noto Sans"/>
        <family val="2"/>
      </rPr>
      <t xml:space="preserve">光伏发电扶贫建设项目</t>
    </r>
  </si>
  <si>
    <t xml:space="preserve">北京国润天能能源控股有限公司</t>
  </si>
  <si>
    <t xml:space="preserve">黄陵县南河峁太阳能光伏发电项目</t>
  </si>
  <si>
    <t xml:space="preserve">江苏爱康光电科技公司</t>
  </si>
  <si>
    <t xml:space="preserve">甘泉白鹿禅院文化风景区建设项目</t>
  </si>
  <si>
    <t xml:space="preserve">甘泉县文物旅游局</t>
  </si>
  <si>
    <t xml:space="preserve">上海栩杰实业有限公司</t>
  </si>
  <si>
    <t xml:space="preserve">宝塔区河庄坪新区商品房小区项目</t>
  </si>
  <si>
    <t xml:space="preserve">天津金玉房地产开发有限公司</t>
  </si>
  <si>
    <t xml:space="preserve">宜川县馨园名居综合小区（二期）建设项目</t>
  </si>
  <si>
    <t xml:space="preserve">宜川县九龙果品批发市场及电子商务平台建设</t>
  </si>
  <si>
    <t xml:space="preserve">宜川县经发局</t>
  </si>
  <si>
    <t xml:space="preserve">福建九九龙星农业发展有限公司</t>
  </si>
  <si>
    <r>
      <rPr>
        <sz val="9"/>
        <color rgb="FF000000"/>
        <rFont val="Noto Sans"/>
        <family val="2"/>
      </rPr>
      <t xml:space="preserve">洛川县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吨有机肥建设项目</t>
    </r>
  </si>
  <si>
    <t xml:space="preserve">洛川县工业园区管委会</t>
  </si>
  <si>
    <t xml:space="preserve">浙江巨龙工贸有限公司</t>
  </si>
  <si>
    <r>
      <rPr>
        <sz val="9"/>
        <color rgb="FF000000"/>
        <rFont val="Noto Sans"/>
        <family val="2"/>
      </rPr>
      <t xml:space="preserve">嘉能科技年产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套天然气计量及分离装置生产</t>
    </r>
  </si>
  <si>
    <t xml:space="preserve">青岛埃沃得控制设备有限公司</t>
  </si>
  <si>
    <t xml:space="preserve">宝塔区爱尔眼科医院延安分院项目</t>
  </si>
  <si>
    <t xml:space="preserve">湖南爱尔眼科医院集团</t>
  </si>
  <si>
    <t xml:space="preserve">延长县现代养殖示范园区建设项目</t>
  </si>
  <si>
    <t xml:space="preserve">长丰牧业科技开发有限责任公司</t>
  </si>
  <si>
    <t xml:space="preserve">平武县大民农牧开发有限责任公司</t>
  </si>
  <si>
    <t xml:space="preserve">洛川县龙翔雅苑二期工程建设项目</t>
  </si>
  <si>
    <t xml:space="preserve">洛川县住建局</t>
  </si>
  <si>
    <t xml:space="preserve">山西奥尔佳建筑工程有限公司</t>
  </si>
  <si>
    <t xml:space="preserve">宝塔区河庄坪新区星级酒店项目</t>
  </si>
  <si>
    <t xml:space="preserve">四川宏鹏酒店管理有限公司</t>
  </si>
  <si>
    <t xml:space="preserve">延长县呼家川物流配送中心</t>
  </si>
  <si>
    <t xml:space="preserve">延长县商务局</t>
  </si>
  <si>
    <t xml:space="preserve">河南万富物流有限公司</t>
  </si>
  <si>
    <t xml:space="preserve">延长县电子商务进农村综合示范工程项目</t>
  </si>
  <si>
    <t xml:space="preserve">中国邮政集团公司陕西延安分公司</t>
  </si>
  <si>
    <t xml:space="preserve">延长石油装备制造厂房屋顶光伏发电项目</t>
  </si>
  <si>
    <t xml:space="preserve">安塞工业园区管委会</t>
  </si>
  <si>
    <t xml:space="preserve">易兆通新能源科技有限公司</t>
  </si>
  <si>
    <t xml:space="preserve">延长县散养鸡示范养殖基地建设项目</t>
  </si>
  <si>
    <t xml:space="preserve">延长县二海家禽散养专业合作社</t>
  </si>
  <si>
    <t xml:space="preserve">宜昌市风林家禽养殖有限公司</t>
  </si>
  <si>
    <t xml:space="preserve">延长县七里村现代农业示范园区建设项目</t>
  </si>
  <si>
    <t xml:space="preserve">北京圣通农副产品开发有限公司</t>
  </si>
  <si>
    <t xml:space="preserve">黄龙县城区分布式光伏发电建设项目</t>
  </si>
  <si>
    <t xml:space="preserve">填报市（或部门）：延安市　　　　　　　　　　　　　　　　　　　　　　　　　　　　　　　　　     　                            单位：万元　</t>
  </si>
  <si>
    <r>
      <rPr>
        <sz val="9"/>
        <color rgb="FF000000"/>
        <rFont val="Noto Sans"/>
        <family val="2"/>
      </rPr>
      <t xml:space="preserve">黄陵县</t>
    </r>
    <r>
      <rPr>
        <sz val="9"/>
        <color rgb="FF000000"/>
        <rFont val="宋体"/>
        <family val="0"/>
        <charset val="134"/>
      </rPr>
      <t xml:space="preserve">2×660MW</t>
    </r>
    <r>
      <rPr>
        <sz val="9"/>
        <color rgb="FF000000"/>
        <rFont val="Noto Sans"/>
        <family val="2"/>
      </rPr>
      <t xml:space="preserve">超临界发电厂建设项目</t>
    </r>
  </si>
  <si>
    <t xml:space="preserve">陕煤化集团</t>
  </si>
  <si>
    <r>
      <rPr>
        <sz val="9"/>
        <color rgb="FF000000"/>
        <rFont val="Noto Sans"/>
        <family val="2"/>
      </rPr>
      <t xml:space="preserve">洛川县轻烃综合利用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交口河）</t>
    </r>
  </si>
  <si>
    <t xml:space="preserve">陕西延长石油（集团）有限责任公司</t>
  </si>
  <si>
    <t xml:space="preserve">延安新区智慧生态社区项目</t>
  </si>
  <si>
    <t xml:space="preserve">延安民营联合投资有限公司</t>
  </si>
  <si>
    <t xml:space="preserve">宝塔区凯泽世纪公园商住小区项目</t>
  </si>
  <si>
    <t xml:space="preserve">宝塔区桥沟办事处</t>
  </si>
  <si>
    <t xml:space="preserve">陕西省凯泽房地产开发有限公司</t>
  </si>
  <si>
    <t xml:space="preserve">秦直道旅游综合开发项目</t>
  </si>
  <si>
    <t xml:space="preserve">富县旅游局</t>
  </si>
  <si>
    <t xml:space="preserve">延安市城投公司</t>
  </si>
  <si>
    <t xml:space="preserve">延安龙基药业产业示范项目</t>
  </si>
  <si>
    <t xml:space="preserve">陕西龙基健康产业集团</t>
  </si>
  <si>
    <t xml:space="preserve">宝塔区慈善医院老年保健综合服务中心项目</t>
  </si>
  <si>
    <t xml:space="preserve">慈善医院集团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亿方天然气净化厂项目</t>
    </r>
  </si>
  <si>
    <t xml:space="preserve">陕西延长石油集团油气勘探公司</t>
  </si>
  <si>
    <t xml:space="preserve">中国黄帝陵景区游客服务中心</t>
  </si>
  <si>
    <t xml:space="preserve">黄帝文化园区投资建设有限公司</t>
  </si>
  <si>
    <t xml:space="preserve">延安旅游集团公司</t>
  </si>
  <si>
    <t xml:space="preserve">延安新区能源生态社区项目</t>
  </si>
  <si>
    <t xml:space="preserve">延安国园房地产开发有限公司</t>
  </si>
  <si>
    <t xml:space="preserve">延安新区新天地商业步行街项目</t>
  </si>
  <si>
    <t xml:space="preserve">陕西建工第六建设集团有限公司</t>
  </si>
  <si>
    <t xml:space="preserve">延安新区商住项目</t>
  </si>
  <si>
    <t xml:space="preserve">延安海丽置业有限公司</t>
  </si>
  <si>
    <t xml:space="preserve">宝塔区刘万家沟建材市场项目</t>
  </si>
  <si>
    <t xml:space="preserve">陕西霖宇商贸有限公司</t>
  </si>
  <si>
    <t xml:space="preserve">宜川县文化旅游观光体验综合开发项目</t>
  </si>
  <si>
    <t xml:space="preserve">陕西旅游集团公司</t>
  </si>
  <si>
    <t xml:space="preserve">子长县水库建设和镇区供水合作项目</t>
  </si>
  <si>
    <r>
      <rPr>
        <sz val="9"/>
        <color rgb="FF000000"/>
        <rFont val="Noto Sans"/>
        <family val="2"/>
      </rPr>
      <t xml:space="preserve">吴起县燕山台综合楼开发建设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二期</t>
    </r>
    <r>
      <rPr>
        <sz val="9"/>
        <color rgb="FF000000"/>
        <rFont val="宋体"/>
        <family val="0"/>
        <charset val="134"/>
      </rPr>
      <t xml:space="preserve">)</t>
    </r>
  </si>
  <si>
    <t xml:space="preserve">吴起县住建局</t>
  </si>
  <si>
    <t xml:space="preserve">华孚工贸有限责任公司</t>
  </si>
  <si>
    <t xml:space="preserve">牛武川生态农业观光园建设项目</t>
  </si>
  <si>
    <t xml:space="preserve">牛武镇政府</t>
  </si>
  <si>
    <t xml:space="preserve">陕北富县特种养殖有限公司</t>
  </si>
  <si>
    <t xml:space="preserve">吴起县淌湾子商住楼综合开发建设项目</t>
  </si>
  <si>
    <t xml:space="preserve">陕西江凯建筑开发有限公司</t>
  </si>
  <si>
    <t xml:space="preserve">子长县安定古城一期建设项目</t>
  </si>
  <si>
    <t xml:space="preserve">子长县安定镇政府</t>
  </si>
  <si>
    <t xml:space="preserve">陕西建工集团</t>
  </si>
  <si>
    <t xml:space="preserve">延安新区岩土尾留工程项目</t>
  </si>
  <si>
    <t xml:space="preserve">陕西建工集团总公司</t>
  </si>
  <si>
    <t xml:space="preserve">洛川县苹果木高密度纤维板生产线项目</t>
  </si>
  <si>
    <t xml:space="preserve">甘泉县府村川水库建设项目</t>
  </si>
  <si>
    <t xml:space="preserve">甘泉县水务局</t>
  </si>
  <si>
    <t xml:space="preserve">陕西省水务集团有限公司</t>
  </si>
  <si>
    <t xml:space="preserve">污水处理厂建设及县城污水厂扩容升级改造</t>
  </si>
  <si>
    <t xml:space="preserve">子长县城市管理局</t>
  </si>
  <si>
    <t xml:space="preserve">陕西环保产业集团</t>
  </si>
  <si>
    <t xml:space="preserve">洛川县李家河水库建设项目</t>
  </si>
  <si>
    <t xml:space="preserve">洛川县政府</t>
  </si>
  <si>
    <t xml:space="preserve">安塞县黄土风情文化园区建设项目</t>
  </si>
  <si>
    <t xml:space="preserve">洛川县姚苌故寨开发项目</t>
  </si>
  <si>
    <t xml:space="preserve">洛川县旅游局</t>
  </si>
  <si>
    <t xml:space="preserve">洛川县旅游投资责任有限公司</t>
  </si>
  <si>
    <t xml:space="preserve">延长油田井下作业工程生产服务基地建设项目</t>
  </si>
  <si>
    <t xml:space="preserve">延长油田股份有限公司</t>
  </si>
  <si>
    <t xml:space="preserve">安塞锦绣家园小区开发建设项目</t>
  </si>
  <si>
    <t xml:space="preserve">陕西鹏天建设有限公司</t>
  </si>
  <si>
    <t xml:space="preserve">洛川县洛河峡谷带羊子产业项目</t>
  </si>
  <si>
    <t xml:space="preserve">陕西水渭川牧业有限责任公司</t>
  </si>
  <si>
    <t xml:space="preserve">延长石油钻井工程生产服务基地建设项目</t>
  </si>
  <si>
    <t xml:space="preserve">延长石油钻井工程有限公司</t>
  </si>
  <si>
    <t xml:space="preserve">延川县乾坤湾索道项目</t>
  </si>
  <si>
    <t xml:space="preserve">陕西旅游集团有限公司</t>
  </si>
  <si>
    <t xml:space="preserve">中润万和城投资经营（步行街）</t>
  </si>
  <si>
    <t xml:space="preserve">陕西中润实业有限延川分公司</t>
  </si>
  <si>
    <t xml:space="preserve">万鑫实业有限公司</t>
  </si>
  <si>
    <t xml:space="preserve">延安新区文物展览馆及古玩街项目</t>
  </si>
  <si>
    <t xml:space="preserve">延安鼎盛文化艺术有限责任公司</t>
  </si>
  <si>
    <t xml:space="preserve">柳梢湾水利风景区建设项目</t>
  </si>
  <si>
    <t xml:space="preserve">富县政府</t>
  </si>
  <si>
    <t xml:space="preserve">安塞县苹果产业化建设项目</t>
  </si>
  <si>
    <t xml:space="preserve">陕西果业集团有限公司</t>
  </si>
  <si>
    <t xml:space="preserve">子长县苹果产业化建设项目</t>
  </si>
  <si>
    <t xml:space="preserve">黄龙县锦绣黄龙建设项目</t>
  </si>
  <si>
    <t xml:space="preserve">延安市旅游集团公司</t>
  </si>
  <si>
    <t xml:space="preserve">志丹县顺宁镇黄地台水库建设项目</t>
  </si>
  <si>
    <t xml:space="preserve">蒸压加气混凝土砌块生产线建设项目</t>
  </si>
  <si>
    <t xml:space="preserve">陕西利宏新型环保建材有限公司</t>
  </si>
  <si>
    <t xml:space="preserve">中润万和城投资经营项目（超市）</t>
  </si>
  <si>
    <t xml:space="preserve">客都贸易实业有限公司</t>
  </si>
  <si>
    <t xml:space="preserve">宝塔区中毅国际酒店项目</t>
  </si>
  <si>
    <t xml:space="preserve">陕西中毅建设有限公司</t>
  </si>
  <si>
    <t xml:space="preserve">子长县电子商务建设项目</t>
  </si>
  <si>
    <t xml:space="preserve">子长县商务局</t>
  </si>
  <si>
    <t xml:space="preserve">神威工贸有限公司</t>
  </si>
  <si>
    <t xml:space="preserve">宝塔区刘万家沟物流中心项目</t>
  </si>
  <si>
    <t xml:space="preserve">甘泉县新建万吨豆制品加工项目</t>
  </si>
  <si>
    <t xml:space="preserve">陕西李香香食品有限责任公司</t>
  </si>
  <si>
    <r>
      <rPr>
        <sz val="9"/>
        <color rgb="FF000000"/>
        <rFont val="Noto Sans"/>
        <family val="2"/>
      </rPr>
      <t xml:space="preserve">宜川县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万吨油料综合深加工项目</t>
    </r>
  </si>
  <si>
    <t xml:space="preserve">宜川县英旺乡政府</t>
  </si>
  <si>
    <t xml:space="preserve">陕西正和粮油工程科技有限公司</t>
  </si>
  <si>
    <t xml:space="preserve">延长县新城区集中供热建设项目</t>
  </si>
  <si>
    <t xml:space="preserve">城市建设投资开发有限责任公司</t>
  </si>
  <si>
    <t xml:space="preserve">吴起县食品加工园区建设</t>
  </si>
  <si>
    <t xml:space="preserve">西安万祺装饰工程有限责任公司</t>
  </si>
  <si>
    <t xml:space="preserve">宜川县红盛商务酒店建设项目</t>
  </si>
  <si>
    <t xml:space="preserve">陕西宏达商贸有限责任公司</t>
  </si>
  <si>
    <t xml:space="preserve">宜川县元宝枫和油用牡丹生态观光项目</t>
  </si>
  <si>
    <t xml:space="preserve">宜川县交里乡政府</t>
  </si>
  <si>
    <t xml:space="preserve">西安泽勋企业策划有限公司</t>
  </si>
  <si>
    <t xml:space="preserve">富县新世纪苹果物流中心建设</t>
  </si>
  <si>
    <t xml:space="preserve">吉子现镇政府</t>
  </si>
  <si>
    <t xml:space="preserve">陕西子午实业有限公司</t>
  </si>
  <si>
    <t xml:space="preserve">槐农万亩现代农业园建设项目</t>
  </si>
  <si>
    <t xml:space="preserve">直罗镇政府</t>
  </si>
  <si>
    <t xml:space="preserve">富县华恒农业科技发展公司</t>
  </si>
  <si>
    <t xml:space="preserve">黄陵县店头张湾新区（二期）建设项目</t>
  </si>
  <si>
    <t xml:space="preserve">陕和谐投资有限公司</t>
  </si>
  <si>
    <t xml:space="preserve">宝塔区侯家岭原生态土鸡养殖基地项目</t>
  </si>
  <si>
    <t xml:space="preserve">陕西兰宝工贸有限公司</t>
  </si>
  <si>
    <t xml:space="preserve">子长县山地苹果矮化密植示范基地建设项目</t>
  </si>
  <si>
    <t xml:space="preserve">子长县农业综合开发办公室</t>
  </si>
  <si>
    <t xml:space="preserve">省水务集团</t>
  </si>
  <si>
    <t xml:space="preserve">安塞工业园区电网配套项目</t>
  </si>
  <si>
    <r>
      <rPr>
        <sz val="9"/>
        <color rgb="FF000000"/>
        <rFont val="Noto Sans"/>
        <family val="2"/>
      </rPr>
      <t xml:space="preserve">陕西省地方电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t xml:space="preserve">安塞福源家装市场项目</t>
  </si>
  <si>
    <t xml:space="preserve">陕西当代房地产开发有限公司</t>
  </si>
  <si>
    <t xml:space="preserve">安塞山水龙庭大酒店建设项目</t>
  </si>
  <si>
    <t xml:space="preserve">西安晁达房地产开发有限公司</t>
  </si>
  <si>
    <t xml:space="preserve">宝塔区临镇加气站项目</t>
  </si>
  <si>
    <t xml:space="preserve">宝塔区临镇镇政府</t>
  </si>
  <si>
    <t xml:space="preserve">陕西富瑞特能源有限公司</t>
  </si>
  <si>
    <t xml:space="preserve">洛川县绿佳源现代苹果产业园区建设项目</t>
  </si>
  <si>
    <t xml:space="preserve">洛川县苹果局</t>
  </si>
  <si>
    <t xml:space="preserve">陕西绿佳生态农业有限责任公司</t>
  </si>
  <si>
    <r>
      <rPr>
        <sz val="9"/>
        <color rgb="FF000000"/>
        <rFont val="Noto Sans"/>
        <family val="2"/>
      </rPr>
      <t xml:space="preserve">洛川县年产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吨苹果香醋及苹果醋饮项目</t>
    </r>
  </si>
  <si>
    <t xml:space="preserve">陕西勇亿果品有限责任公司</t>
  </si>
  <si>
    <t xml:space="preserve">探地雷达装备生产与服务项目</t>
  </si>
  <si>
    <t xml:space="preserve">西安测华光电有限公司</t>
  </si>
  <si>
    <t xml:space="preserve">牛武有机肥厂</t>
  </si>
  <si>
    <t xml:space="preserve">富县上郡生态肥业有限公司</t>
  </si>
  <si>
    <t xml:space="preserve">富县高盛商务酒店</t>
  </si>
  <si>
    <t xml:space="preserve">富县住建局</t>
  </si>
  <si>
    <t xml:space="preserve">陕西高远盛世房地产公司</t>
  </si>
  <si>
    <t xml:space="preserve">甘泉县城区亮化改造项目</t>
  </si>
  <si>
    <t xml:space="preserve">陕西佳豪科工贸有限公司</t>
  </si>
  <si>
    <t xml:space="preserve">宝塔区秦岭山泉桶装纯净水、矿泉水生产线</t>
  </si>
  <si>
    <t xml:space="preserve">陕西岭南矿泉水有限公司</t>
  </si>
  <si>
    <t xml:space="preserve">宝塔区蔬菜水果物流中心项目</t>
  </si>
  <si>
    <t xml:space="preserve">陕西庆元工贸有限公司</t>
  </si>
  <si>
    <t xml:space="preserve">宝塔区金社休闲设施农业产业园项目</t>
  </si>
  <si>
    <t xml:space="preserve">宝塔区南泥湾镇政府</t>
  </si>
  <si>
    <t xml:space="preserve">西安永利旅游景区开发有限公司</t>
  </si>
  <si>
    <t xml:space="preserve">黄龙县龙湖生态漂流中心建设项目</t>
  </si>
  <si>
    <t xml:space="preserve">黄龙县城市建设投资开发公司</t>
  </si>
  <si>
    <t xml:space="preserve">延安嘉硕商贸有限公司</t>
  </si>
  <si>
    <t xml:space="preserve">富县吉子湾建材市场建设项目</t>
  </si>
  <si>
    <t xml:space="preserve">鄜城街道办</t>
  </si>
  <si>
    <t xml:space="preserve">陕西芝润实业有限公司</t>
  </si>
  <si>
    <t xml:space="preserve">安塞冯家营民俗文化村建设项目</t>
  </si>
  <si>
    <t xml:space="preserve">陕西葵源文化传媒有限公司</t>
  </si>
  <si>
    <t xml:space="preserve">甘泉乐村淘电子商务进农村网点建设项目</t>
  </si>
  <si>
    <t xml:space="preserve">甘泉县商务局</t>
  </si>
  <si>
    <t xml:space="preserve">陕西乐村淘网络科技有限公司</t>
  </si>
  <si>
    <t xml:space="preserve">延安浩发保税仓库项目</t>
  </si>
  <si>
    <t xml:space="preserve">西安浩发工贸有限公司</t>
  </si>
  <si>
    <t xml:space="preserve">洛川县扩建果蔬脆片自动生产线项目（凤栖）</t>
  </si>
  <si>
    <t xml:space="preserve">陕西蔚蓝农业开发有限责任公司</t>
  </si>
  <si>
    <r>
      <rPr>
        <sz val="9"/>
        <color rgb="FF000000"/>
        <rFont val="Noto Sans"/>
        <family val="2"/>
      </rPr>
      <t xml:space="preserve">宜川县年产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吨食用醋加工厂项目</t>
    </r>
  </si>
  <si>
    <t xml:space="preserve">陕西五洲农业科技有限责任公司</t>
  </si>
  <si>
    <t xml:space="preserve">富县交通驾校</t>
  </si>
  <si>
    <t xml:space="preserve">富县交通运输局</t>
  </si>
  <si>
    <t xml:space="preserve">黄龙县龙湖蹦极游乐建设项目</t>
  </si>
  <si>
    <t xml:space="preserve">黄龙锦辉生态农业园建设项目</t>
  </si>
  <si>
    <t xml:space="preserve">黄龙县界头庙政府</t>
  </si>
  <si>
    <t xml:space="preserve">黄龙县影视城建设项目</t>
  </si>
  <si>
    <t xml:space="preserve">绥德县山丹丹影院管理有限责任公司</t>
  </si>
  <si>
    <t xml:space="preserve">填报市（或部门）：延安市　　　　　　　　　　　　　　　　　　　　　　　　　　　　　　　　　　　                                 单位：万元　</t>
  </si>
  <si>
    <t xml:space="preserve">延安革命老区产业振兴基金</t>
  </si>
  <si>
    <t xml:space="preserve">延安能源化工有限责任公司</t>
  </si>
  <si>
    <t xml:space="preserve">百瑞信托有限责任公司</t>
  </si>
  <si>
    <r>
      <rPr>
        <sz val="9"/>
        <color rgb="FF000000"/>
        <rFont val="Noto Sans"/>
        <family val="2"/>
      </rPr>
      <t xml:space="preserve">子长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煤炭清洁一体化循环综合利用</t>
    </r>
  </si>
  <si>
    <t xml:space="preserve">黄河矿业集团</t>
  </si>
  <si>
    <t xml:space="preserve">延安新区北区供热项目合作框架协议</t>
  </si>
  <si>
    <t xml:space="preserve">延安市政府</t>
  </si>
  <si>
    <t xml:space="preserve">大唐陕西发电有限公司</t>
  </si>
  <si>
    <t xml:space="preserve">延长油田富县电厂</t>
  </si>
  <si>
    <t xml:space="preserve">富县工业园区管委会</t>
  </si>
  <si>
    <t xml:space="preserve">陕西延长石油矿业有限公司</t>
  </si>
  <si>
    <r>
      <rPr>
        <sz val="9"/>
        <color rgb="FF000000"/>
        <rFont val="Noto Sans"/>
        <family val="2"/>
      </rPr>
      <t xml:space="preserve">黄陵县蒲白</t>
    </r>
    <r>
      <rPr>
        <sz val="9"/>
        <color rgb="FF000000"/>
        <rFont val="宋体"/>
        <family val="0"/>
        <charset val="134"/>
      </rPr>
      <t xml:space="preserve">2×1000MW</t>
    </r>
    <r>
      <rPr>
        <sz val="9"/>
        <color rgb="FF000000"/>
        <rFont val="Noto Sans"/>
        <family val="2"/>
      </rPr>
      <t xml:space="preserve">煤电一体化发电工程项目</t>
    </r>
  </si>
  <si>
    <t xml:space="preserve">陕西陕煤蒲白矿业有限公司</t>
  </si>
  <si>
    <t xml:space="preserve">宝塔区甘谷驿古镇文化旅游项目</t>
  </si>
  <si>
    <t xml:space="preserve">宝塔区甘谷驿镇政府</t>
  </si>
  <si>
    <t xml:space="preserve">陕西大美术文化产业集团有限公司</t>
  </si>
  <si>
    <t xml:space="preserve">隆基硅业单晶拉棒及切片项目</t>
  </si>
  <si>
    <t xml:space="preserve">西安隆基硅材料股份有限公司</t>
  </si>
  <si>
    <t xml:space="preserve">宜川县交里乡现代生态农业创业产业园项目</t>
  </si>
  <si>
    <t xml:space="preserve">陕西国色天香农林科技集团有限公司</t>
  </si>
  <si>
    <r>
      <rPr>
        <sz val="9"/>
        <color rgb="FF000000"/>
        <rFont val="Noto Sans"/>
        <family val="2"/>
      </rPr>
      <t xml:space="preserve">经开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亿元产业开发融资项目</t>
    </r>
  </si>
  <si>
    <t xml:space="preserve">西安银行股份有限公司</t>
  </si>
  <si>
    <r>
      <rPr>
        <sz val="9"/>
        <color rgb="FF000000"/>
        <rFont val="Noto Sans"/>
        <family val="2"/>
      </rPr>
      <t xml:space="preserve">延安能源集团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力发电项目</t>
    </r>
  </si>
  <si>
    <t xml:space="preserve">延安能源化工（集团）有限责任公司</t>
  </si>
  <si>
    <r>
      <rPr>
        <sz val="9"/>
        <color rgb="FF000000"/>
        <rFont val="Noto Sans"/>
        <family val="2"/>
      </rPr>
      <t xml:space="preserve">宜川县武岭山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兆瓦风力发电场建设项目</t>
    </r>
  </si>
  <si>
    <t xml:space="preserve">中国国电龙源电力集团股份有限公司</t>
  </si>
  <si>
    <r>
      <rPr>
        <sz val="9"/>
        <color rgb="FF000000"/>
        <rFont val="Noto Sans"/>
        <family val="2"/>
      </rPr>
      <t xml:space="preserve">江山控股安塞</t>
    </r>
    <r>
      <rPr>
        <sz val="9"/>
        <color rgb="FF000000"/>
        <rFont val="宋体"/>
        <family val="0"/>
        <charset val="134"/>
      </rPr>
      <t xml:space="preserve">100MWp</t>
    </r>
    <r>
      <rPr>
        <sz val="9"/>
        <color rgb="FF000000"/>
        <rFont val="Noto Sans"/>
        <family val="2"/>
      </rPr>
      <t xml:space="preserve">光伏并网发电项目</t>
    </r>
  </si>
  <si>
    <t xml:space="preserve">延安富秦清洁能源有限公司</t>
  </si>
  <si>
    <t xml:space="preserve">安塞县物流产业园区开发项目</t>
  </si>
  <si>
    <t xml:space="preserve">陕西物流集团有限责任公司</t>
  </si>
  <si>
    <t xml:space="preserve">中兴林产高级板材生产项目</t>
  </si>
  <si>
    <t xml:space="preserve">陕西中兴林产责任有限公司</t>
  </si>
  <si>
    <t xml:space="preserve">安塞县环境综合治理项目</t>
  </si>
  <si>
    <t xml:space="preserve">陕西环保产业集团有限责任公司</t>
  </si>
  <si>
    <r>
      <rPr>
        <sz val="9"/>
        <color rgb="FF000000"/>
        <rFont val="Noto Sans"/>
        <family val="2"/>
      </rPr>
      <t xml:space="preserve">国道</t>
    </r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安塞县城过境段改线项目</t>
    </r>
  </si>
  <si>
    <t xml:space="preserve">中核西北建设集团有限公司</t>
  </si>
  <si>
    <t xml:space="preserve">安塞县文化旅游产业开发项目</t>
  </si>
  <si>
    <t xml:space="preserve">陕西省旅游集团公司</t>
  </si>
  <si>
    <t xml:space="preserve">延安锦宇城汽车产业博览城</t>
  </si>
  <si>
    <t xml:space="preserve">陕西锦宇城汽车产业发展有限公司</t>
  </si>
  <si>
    <t xml:space="preserve">沙棘示范基地建设项目</t>
  </si>
  <si>
    <t xml:space="preserve">爱思特现代农业综合发展有限公司</t>
  </si>
  <si>
    <t xml:space="preserve">黄龙县范家卓子风电站建设项目</t>
  </si>
  <si>
    <t xml:space="preserve">延安能源集团</t>
  </si>
  <si>
    <t xml:space="preserve">安塞县电力基础设施项目</t>
  </si>
  <si>
    <t xml:space="preserve">陕西省地方电力（集团）有限公司</t>
  </si>
  <si>
    <t xml:space="preserve">生态农业休闲旅游园区碾庄山水游乐世界建设</t>
  </si>
  <si>
    <t xml:space="preserve"> 陕西美高金源有限责任公司</t>
  </si>
  <si>
    <t xml:space="preserve">延长县吴家山棚户区改造建设项目</t>
  </si>
  <si>
    <t xml:space="preserve">陕西安心房地产开发有限公司</t>
  </si>
  <si>
    <t xml:space="preserve">黄龙县神龙湾景区开发建设项目</t>
  </si>
  <si>
    <t xml:space="preserve">陕西九道弯文化旅游有限责任公司</t>
  </si>
  <si>
    <t xml:space="preserve">陕西金控延安融资担保有限公司发起人协议</t>
  </si>
  <si>
    <t xml:space="preserve">陕西金融控股集团有限公司</t>
  </si>
  <si>
    <t xml:space="preserve">延安时创工贸有限公司</t>
  </si>
  <si>
    <r>
      <rPr>
        <sz val="9"/>
        <color rgb="FF000000"/>
        <rFont val="Noto Sans"/>
        <family val="2"/>
      </rPr>
      <t xml:space="preserve">陕西梁家河年产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万吨枣酒项目</t>
    </r>
  </si>
  <si>
    <t xml:space="preserve">陕西梁家河现代农业科技有限公司</t>
  </si>
  <si>
    <t xml:space="preserve">安塞县水资源环境治理项目</t>
  </si>
  <si>
    <r>
      <rPr>
        <sz val="9"/>
        <color rgb="FF000000"/>
        <rFont val="Noto Sans"/>
        <family val="2"/>
      </rPr>
      <t xml:space="preserve">南沟生态农庄</t>
    </r>
    <r>
      <rPr>
        <sz val="9"/>
        <color rgb="FF000000"/>
        <rFont val="宋体"/>
        <family val="0"/>
        <charset val="134"/>
      </rPr>
      <t xml:space="preserve">20MWp</t>
    </r>
    <r>
      <rPr>
        <sz val="9"/>
        <color rgb="FF000000"/>
        <rFont val="Noto Sans"/>
        <family val="2"/>
      </rPr>
      <t xml:space="preserve">光伏电站</t>
    </r>
  </si>
  <si>
    <t xml:space="preserve">安塞县高桥镇政府</t>
  </si>
  <si>
    <t xml:space="preserve">陕西省电子信息集团</t>
  </si>
  <si>
    <r>
      <rPr>
        <sz val="9"/>
        <color rgb="FF000000"/>
        <rFont val="Noto Sans"/>
        <family val="2"/>
      </rPr>
      <t xml:space="preserve">电子信息集团安塞</t>
    </r>
    <r>
      <rPr>
        <sz val="9"/>
        <color rgb="FF000000"/>
        <rFont val="宋体"/>
        <family val="0"/>
        <charset val="134"/>
      </rPr>
      <t xml:space="preserve">20MWp</t>
    </r>
    <r>
      <rPr>
        <sz val="9"/>
        <color rgb="FF000000"/>
        <rFont val="Noto Sans"/>
        <family val="2"/>
      </rPr>
      <t xml:space="preserve">太阳能光伏发电站建设</t>
    </r>
  </si>
  <si>
    <t xml:space="preserve">陕西电子信息集团有限公司</t>
  </si>
  <si>
    <t xml:space="preserve">宝塔区南泥湾万亩大樱桃基地建设项目</t>
  </si>
  <si>
    <t xml:space="preserve">陕西杨凌金果果业集团</t>
  </si>
  <si>
    <t xml:space="preserve">蟒头山文化旅游景区建设项目</t>
  </si>
  <si>
    <t xml:space="preserve">陕西国泰文化产业有限公司</t>
  </si>
  <si>
    <t xml:space="preserve">安塞西营生态文明村建设项目</t>
  </si>
  <si>
    <t xml:space="preserve">陕西丰禾生态农业发展科技有限公司</t>
  </si>
  <si>
    <t xml:space="preserve">宝塔区万花肖渠物流中心项目</t>
  </si>
  <si>
    <t xml:space="preserve">西安肖渠物流有限公司</t>
  </si>
  <si>
    <t xml:space="preserve">宝塔区万花乡天然气气化工程</t>
  </si>
  <si>
    <t xml:space="preserve">西安绿豪泽节能燃料产品销售公司</t>
  </si>
  <si>
    <t xml:space="preserve">宝塔区河庄坪新区商贸综合体项目</t>
  </si>
  <si>
    <t xml:space="preserve">陕西华宇开发有限公司</t>
  </si>
  <si>
    <t xml:space="preserve">蟒头山景区索道建设项目</t>
  </si>
  <si>
    <t xml:space="preserve">宜川县文化旅游广电局</t>
  </si>
  <si>
    <t xml:space="preserve">陕西骏景索道投资建设有限公司</t>
  </si>
  <si>
    <t xml:space="preserve">黄陵县万安禅院景区配套服务区项目</t>
  </si>
  <si>
    <t xml:space="preserve">陕西绿森工贸有限责任公司</t>
  </si>
  <si>
    <r>
      <rPr>
        <sz val="9"/>
        <color rgb="FF000000"/>
        <rFont val="Noto Sans"/>
        <family val="2"/>
      </rPr>
      <t xml:space="preserve">延长亿航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兆瓦农光互补分布式光伏发电项目</t>
    </r>
  </si>
  <si>
    <t xml:space="preserve">陕西佳润林工贸有限公司</t>
  </si>
  <si>
    <t xml:space="preserve">延安劳山三利食品科技开发建设项目</t>
  </si>
  <si>
    <t xml:space="preserve">延安劳山三利食品科技开发有限公司</t>
  </si>
  <si>
    <t xml:space="preserve">延长县槐里枰加油、加气站建设项目</t>
  </si>
  <si>
    <t xml:space="preserve">延长利合商贸有限公司</t>
  </si>
  <si>
    <t xml:space="preserve">陕西汇宁汽车贸易有限公司</t>
  </si>
  <si>
    <t xml:space="preserve">黄陵县田庄镇东王河水电站建设项目</t>
  </si>
  <si>
    <t xml:space="preserve">陕西华源建设投资集团</t>
  </si>
  <si>
    <t xml:space="preserve">宜川县秋林抗战文化主题酒店建设项目</t>
  </si>
  <si>
    <t xml:space="preserve">陕西秋林装饰工程有限公司</t>
  </si>
  <si>
    <t xml:space="preserve">延长县七里村加油站、杨家湾加油站重建项目</t>
  </si>
  <si>
    <t xml:space="preserve">陕西石油化工工贸公司延安分公司</t>
  </si>
  <si>
    <t xml:space="preserve">延长县白家川加油站、运输车队建设项目</t>
  </si>
  <si>
    <t xml:space="preserve">延安易佰工贸有限公司</t>
  </si>
  <si>
    <t xml:space="preserve">安塞县现代农业产业开发项目</t>
  </si>
  <si>
    <t xml:space="preserve">陕西供销企业集团有限公司</t>
  </si>
  <si>
    <t xml:space="preserve">黄龙县土地复垦综合开发建设项目</t>
  </si>
  <si>
    <t xml:space="preserve">黄龙县土地局</t>
  </si>
  <si>
    <t xml:space="preserve">陕西成田土地开发复垦有限公司</t>
  </si>
  <si>
    <t xml:space="preserve">宜川县肉牛肉羊屠宰及产品深加工项目</t>
  </si>
  <si>
    <t xml:space="preserve">宜川县畜牧局</t>
  </si>
  <si>
    <t xml:space="preserve">延安市宝塔区博涛工贸有限公司</t>
  </si>
  <si>
    <t xml:space="preserve">洛川县新能源（光伏）发电站项目</t>
  </si>
  <si>
    <t xml:space="preserve">洛川县供水公司</t>
  </si>
  <si>
    <t xml:space="preserve">宜川县农青联食品加工厂建设项目</t>
  </si>
  <si>
    <t xml:space="preserve">陕西富欣实业有限公司</t>
  </si>
  <si>
    <t xml:space="preserve">宜川县延宜稠酒厂建设项目</t>
  </si>
  <si>
    <t xml:space="preserve">陕西天龙酒业有限公司</t>
  </si>
  <si>
    <t xml:space="preserve">延川惠民针织床上用品加工厂</t>
  </si>
  <si>
    <t xml:space="preserve">延忠商贸有限公司</t>
  </si>
  <si>
    <t xml:space="preserve">填报市（或部门）：榆林市</t>
  </si>
  <si>
    <t xml:space="preserve">新能源开发及城市综合开发利用项目</t>
  </si>
  <si>
    <t xml:space="preserve">定边县政府</t>
  </si>
  <si>
    <r>
      <rPr>
        <sz val="9"/>
        <color rgb="FF000000"/>
        <rFont val="Noto Sans"/>
        <family val="2"/>
      </rPr>
      <t xml:space="preserve">华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团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</t>
    </r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千瓦风电塔筒及风电、光伏发电项目</t>
    </r>
  </si>
  <si>
    <t xml:space="preserve">中核建设集团新华水力发电有限公司</t>
  </si>
  <si>
    <t xml:space="preserve">新能源开发及城市医养项目</t>
  </si>
  <si>
    <t xml:space="preserve">招商新能源集团有限公司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智慧农业项目</t>
    </r>
  </si>
  <si>
    <t xml:space="preserve">佳县益民现代农业开发有限公司</t>
  </si>
  <si>
    <t xml:space="preserve">香港创新资本管理有限公司</t>
  </si>
  <si>
    <t xml:space="preserve">填报市（或部门）：榆林市　　　　  　　                 　                                                                               单位：万元</t>
  </si>
  <si>
    <r>
      <rPr>
        <sz val="9"/>
        <color rgb="FF000000"/>
        <rFont val="宋体"/>
        <family val="0"/>
        <charset val="134"/>
      </rPr>
      <t xml:space="preserve">50MW</t>
    </r>
    <r>
      <rPr>
        <sz val="9"/>
        <color rgb="FF000000"/>
        <rFont val="Noto Sans"/>
        <family val="2"/>
      </rPr>
      <t xml:space="preserve">风电项目</t>
    </r>
  </si>
  <si>
    <t xml:space="preserve">榆阳区政府</t>
  </si>
  <si>
    <t xml:space="preserve">中广核风发电有限公司</t>
  </si>
  <si>
    <t xml:space="preserve">中国华电集团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低阶煤国富炉煤热解工业试验装置</t>
    </r>
  </si>
  <si>
    <t xml:space="preserve">有机种养殖基地项目</t>
  </si>
  <si>
    <t xml:space="preserve">神木县政府</t>
  </si>
  <si>
    <t xml:space="preserve">沈阳盛科贸易有限公司</t>
  </si>
  <si>
    <t xml:space="preserve">昊源脱水蔬菜项目</t>
  </si>
  <si>
    <t xml:space="preserve">神木县昊源食品有限公司</t>
  </si>
  <si>
    <t xml:space="preserve">神华神木热电项目</t>
  </si>
  <si>
    <t xml:space="preserve">神华神东电力有限责任公司</t>
  </si>
  <si>
    <t xml:space="preserve">华电神木县尔林兔风电项目</t>
  </si>
  <si>
    <t xml:space="preserve">陕西华电神木新能源有限公司</t>
  </si>
  <si>
    <t xml:space="preserve">府谷县铝矾土及深加工项目</t>
  </si>
  <si>
    <t xml:space="preserve">府谷县合众服务有限公司</t>
  </si>
  <si>
    <t xml:space="preserve">山西兆玮铝业有限公司</t>
  </si>
  <si>
    <r>
      <rPr>
        <sz val="9"/>
        <color rgb="FF000000"/>
        <rFont val="Noto Sans"/>
        <family val="2"/>
      </rPr>
      <t xml:space="preserve">府谷县</t>
    </r>
    <r>
      <rPr>
        <sz val="9"/>
        <color rgb="FF000000"/>
        <rFont val="宋体"/>
        <family val="0"/>
        <charset val="134"/>
      </rPr>
      <t xml:space="preserve">100MWp</t>
    </r>
    <r>
      <rPr>
        <sz val="9"/>
        <color rgb="FF000000"/>
        <rFont val="Noto Sans"/>
        <family val="2"/>
      </rPr>
      <t xml:space="preserve">光伏农业项目</t>
    </r>
  </si>
  <si>
    <t xml:space="preserve">府谷县政府</t>
  </si>
  <si>
    <r>
      <rPr>
        <sz val="9"/>
        <color rgb="FF000000"/>
        <rFont val="Noto Sans"/>
        <family val="2"/>
      </rPr>
      <t xml:space="preserve">武峁子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风电项目</t>
    </r>
  </si>
  <si>
    <t xml:space="preserve">华能新能源陕西分公司</t>
  </si>
  <si>
    <t xml:space="preserve">靖边居然之家家居建材建设项目</t>
  </si>
  <si>
    <t xml:space="preserve">靖边县大地实业有限公司</t>
  </si>
  <si>
    <t xml:space="preserve">北京居然之家投资控股集团有限公司</t>
  </si>
  <si>
    <r>
      <rPr>
        <sz val="9"/>
        <color rgb="FF000000"/>
        <rFont val="Noto Sans"/>
        <family val="2"/>
      </rPr>
      <t xml:space="preserve">明阳靖边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风力风电项目</t>
    </r>
  </si>
  <si>
    <t xml:space="preserve">靖边县政府</t>
  </si>
  <si>
    <t xml:space="preserve">陕西靖边明阳新能源发电有限公司</t>
  </si>
  <si>
    <r>
      <rPr>
        <sz val="9"/>
        <color rgb="FF000000"/>
        <rFont val="Noto Sans"/>
        <family val="2"/>
      </rPr>
      <t xml:space="preserve">中明投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变电站及</t>
    </r>
    <r>
      <rPr>
        <sz val="9"/>
        <color rgb="FF000000"/>
        <rFont val="宋体"/>
        <family val="0"/>
        <charset val="134"/>
      </rPr>
      <t xml:space="preserve">100mwp</t>
    </r>
    <r>
      <rPr>
        <sz val="9"/>
        <color rgb="FF000000"/>
        <rFont val="Noto Sans"/>
        <family val="2"/>
      </rPr>
      <t xml:space="preserve">光伏发电项目</t>
    </r>
  </si>
  <si>
    <t xml:space="preserve">横山县政府</t>
  </si>
  <si>
    <t xml:space="preserve">北京中民新能源有限公司</t>
  </si>
  <si>
    <t xml:space="preserve">绥德县游乐中心项目</t>
  </si>
  <si>
    <t xml:space="preserve">绥德县政府</t>
  </si>
  <si>
    <t xml:space="preserve">广东商会</t>
  </si>
  <si>
    <t xml:space="preserve">子洲县苗家坪供气工程建设</t>
  </si>
  <si>
    <t xml:space="preserve">子洲县政府</t>
  </si>
  <si>
    <t xml:space="preserve">昊城能源有限公司</t>
  </si>
  <si>
    <t xml:space="preserve">吴堡县古城有机肥合作项目</t>
  </si>
  <si>
    <t xml:space="preserve">吴堡县古城有机肥农业开发公司</t>
  </si>
  <si>
    <t xml:space="preserve">北京荣盛农林牧科技开发有限公司</t>
  </si>
  <si>
    <t xml:space="preserve">环保产业园项目</t>
  </si>
  <si>
    <r>
      <rPr>
        <sz val="9"/>
        <color rgb="FF000000"/>
        <rFont val="Noto Sans"/>
        <family val="2"/>
      </rPr>
      <t xml:space="preserve">榆林高新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榆横工业区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管委会</t>
    </r>
  </si>
  <si>
    <t xml:space="preserve">杭州锦江集团有限公司</t>
  </si>
  <si>
    <t xml:space="preserve">中宏环保新能源煤热解分质综合利用项目</t>
  </si>
  <si>
    <t xml:space="preserve">榆神工业区管委会</t>
  </si>
  <si>
    <t xml:space="preserve">中宏环保新能源科技集团公司</t>
  </si>
  <si>
    <t xml:space="preserve">大唐国际新能源公司</t>
  </si>
  <si>
    <t xml:space="preserve">麻黄梁中外文化产业创意园项目</t>
  </si>
  <si>
    <t xml:space="preserve">北京春秋风云影视策划公司</t>
  </si>
  <si>
    <r>
      <rPr>
        <sz val="9"/>
        <color rgb="FF000000"/>
        <rFont val="Noto Sans"/>
        <family val="2"/>
      </rPr>
      <t xml:space="preserve">协合新能源</t>
    </r>
    <r>
      <rPr>
        <sz val="9"/>
        <color rgb="FF000000"/>
        <rFont val="宋体"/>
        <family val="0"/>
        <charset val="134"/>
      </rPr>
      <t xml:space="preserve">500MW</t>
    </r>
    <r>
      <rPr>
        <sz val="9"/>
        <color rgb="FF000000"/>
        <rFont val="Noto Sans"/>
        <family val="2"/>
      </rPr>
      <t xml:space="preserve">光伏项目</t>
    </r>
  </si>
  <si>
    <t xml:space="preserve">协合新能源集团有限公司</t>
  </si>
  <si>
    <t xml:space="preserve">盈德神木气化岛项目</t>
  </si>
  <si>
    <t xml:space="preserve">盈德投资（上海）有限公司</t>
  </si>
  <si>
    <t xml:space="preserve">神东电力低热值煤发电项目</t>
  </si>
  <si>
    <t xml:space="preserve">锦界工业园区物联网平台项目</t>
  </si>
  <si>
    <t xml:space="preserve">苏州协鑫新能源控股有限公司</t>
  </si>
  <si>
    <t xml:space="preserve">兰炭废水资源化无害化循环化利用项目</t>
  </si>
  <si>
    <t xml:space="preserve">深圳市达翔环境水务科技有限公司</t>
  </si>
  <si>
    <r>
      <rPr>
        <sz val="9"/>
        <color rgb="FF000000"/>
        <rFont val="宋体"/>
        <family val="0"/>
        <charset val="134"/>
      </rPr>
      <t xml:space="preserve">50MWp</t>
    </r>
    <r>
      <rPr>
        <sz val="9"/>
        <color rgb="FF000000"/>
        <rFont val="Noto Sans"/>
        <family val="2"/>
      </rPr>
      <t xml:space="preserve">地面集中式光伏发电站项目</t>
    </r>
  </si>
  <si>
    <t xml:space="preserve">四川通威集团</t>
  </si>
  <si>
    <r>
      <rPr>
        <sz val="9"/>
        <color rgb="FF000000"/>
        <rFont val="Noto Sans"/>
        <family val="2"/>
      </rPr>
      <t xml:space="preserve">府谷县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宋体"/>
        <family val="0"/>
        <charset val="134"/>
      </rPr>
      <t xml:space="preserve">KW</t>
    </r>
    <r>
      <rPr>
        <sz val="9"/>
        <color rgb="FF000000"/>
        <rFont val="Noto Sans"/>
        <family val="2"/>
      </rPr>
      <t xml:space="preserve">风力发电项目</t>
    </r>
  </si>
  <si>
    <t xml:space="preserve">威武航天新能源投资公司</t>
  </si>
  <si>
    <r>
      <rPr>
        <sz val="9"/>
        <color rgb="FF000000"/>
        <rFont val="Noto Sans"/>
        <family val="2"/>
      </rPr>
      <t xml:space="preserve">可再生能源发电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电池储能应用综合示范项目</t>
    </r>
  </si>
  <si>
    <t xml:space="preserve">广东猛狮电源科技股份有限公司</t>
  </si>
  <si>
    <r>
      <rPr>
        <sz val="9"/>
        <color rgb="FF000000"/>
        <rFont val="Noto Sans"/>
        <family val="2"/>
      </rPr>
      <t xml:space="preserve">青岛昌盛靖边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兆瓦光伏农业大棚综合开发</t>
    </r>
  </si>
  <si>
    <t xml:space="preserve">青岛昌盛日电太阳能科技股份有限公司</t>
  </si>
  <si>
    <t xml:space="preserve">横山县城市环境设施改造项目</t>
  </si>
  <si>
    <t xml:space="preserve">清华环境投资控股有限公司</t>
  </si>
  <si>
    <r>
      <rPr>
        <sz val="9"/>
        <color rgb="FF000000"/>
        <rFont val="宋体"/>
        <family val="0"/>
        <charset val="134"/>
      </rPr>
      <t xml:space="preserve">50MWP</t>
    </r>
    <r>
      <rPr>
        <sz val="9"/>
        <color rgb="FF000000"/>
        <rFont val="Noto Sans"/>
        <family val="2"/>
      </rPr>
      <t xml:space="preserve">光伏发电项目</t>
    </r>
  </si>
  <si>
    <t xml:space="preserve">国机集团中机电力有限公司</t>
  </si>
  <si>
    <t xml:space="preserve">煤机装备服务基地</t>
  </si>
  <si>
    <t xml:space="preserve">济宁矿业集团海纳机电设备制造有限公司</t>
  </si>
  <si>
    <r>
      <rPr>
        <sz val="9"/>
        <color rgb="FF000000"/>
        <rFont val="Noto Sans"/>
        <family val="2"/>
      </rPr>
      <t xml:space="preserve">绥德县</t>
    </r>
    <r>
      <rPr>
        <sz val="9"/>
        <color rgb="FF000000"/>
        <rFont val="宋体"/>
        <family val="0"/>
        <charset val="134"/>
      </rPr>
      <t xml:space="preserve">LNG</t>
    </r>
    <r>
      <rPr>
        <sz val="9"/>
        <color rgb="FF000000"/>
        <rFont val="Noto Sans"/>
        <family val="2"/>
      </rPr>
      <t xml:space="preserve">新能源重卡综合服务项目</t>
    </r>
  </si>
  <si>
    <t xml:space="preserve">山西省祁县忠运能源有限公司</t>
  </si>
  <si>
    <r>
      <rPr>
        <sz val="9"/>
        <color rgb="FF000000"/>
        <rFont val="宋体"/>
        <family val="0"/>
        <charset val="134"/>
      </rPr>
      <t xml:space="preserve">20MW</t>
    </r>
    <r>
      <rPr>
        <sz val="9"/>
        <color rgb="FF000000"/>
        <rFont val="Noto Sans"/>
        <family val="2"/>
      </rPr>
      <t xml:space="preserve">分布式农光互补光伏发电项目</t>
    </r>
  </si>
  <si>
    <t xml:space="preserve">米脂县政府</t>
  </si>
  <si>
    <t xml:space="preserve">江苏溢美合创新能源科技有限公司</t>
  </si>
  <si>
    <t xml:space="preserve">电石渣综合利用（脱硫剂）项目</t>
  </si>
  <si>
    <t xml:space="preserve">唐山冀东水泥股份有限公司陕西大区</t>
  </si>
  <si>
    <t xml:space="preserve">分布式天然气集中供热项目</t>
  </si>
  <si>
    <t xml:space="preserve">佳县政府</t>
  </si>
  <si>
    <t xml:space="preserve">浙江正能热力科技有限公司</t>
  </si>
  <si>
    <r>
      <rPr>
        <sz val="9"/>
        <rFont val="宋体"/>
        <family val="0"/>
        <charset val="134"/>
      </rPr>
      <t xml:space="preserve">100MW</t>
    </r>
    <r>
      <rPr>
        <sz val="9"/>
        <rFont val="Noto Sans"/>
        <family val="2"/>
      </rPr>
      <t xml:space="preserve">风力发电项目</t>
    </r>
  </si>
  <si>
    <t xml:space="preserve">华锐风电科技（集团）股份有限公司</t>
  </si>
  <si>
    <t xml:space="preserve">红枣多糖提取及系列产品研发生产项目</t>
  </si>
  <si>
    <t xml:space="preserve">陕西枣缘红生物科技有限公司</t>
  </si>
  <si>
    <t xml:space="preserve">江苏枣缘红商贸有限公司</t>
  </si>
  <si>
    <t xml:space="preserve">空心手工挂面基地建设及市场销售一体化</t>
  </si>
  <si>
    <t xml:space="preserve">张家山张世新手工挂面有限公司</t>
  </si>
  <si>
    <t xml:space="preserve">上海态馨商贸有限公司</t>
  </si>
  <si>
    <r>
      <rPr>
        <sz val="9"/>
        <rFont val="Noto Sans"/>
        <family val="2"/>
      </rPr>
      <t xml:space="preserve">清涧县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兆瓦光伏发电项目</t>
    </r>
  </si>
  <si>
    <t xml:space="preserve">清涧县政府</t>
  </si>
  <si>
    <t xml:space="preserve">乌海市嵘超光伏发电有限公司</t>
  </si>
  <si>
    <t xml:space="preserve">清涧县林下套种中药材项目</t>
  </si>
  <si>
    <t xml:space="preserve">亳州市新科药材种生产有限公司</t>
  </si>
  <si>
    <t xml:space="preserve">衡溢煤焦油深加工综合利用项目</t>
  </si>
  <si>
    <t xml:space="preserve">榆神工业区</t>
  </si>
  <si>
    <t xml:space="preserve">广东衡溢投资有限公司</t>
  </si>
  <si>
    <t xml:space="preserve">神华榆林循环经济煤炭综合利用项目</t>
  </si>
  <si>
    <t xml:space="preserve">神华集团</t>
  </si>
  <si>
    <t xml:space="preserve">填报市（或部门）：榆林市　　　　　　　　　　　　　　　　　　　　　　　　　　　　　　　　　　　　　　                                 单位：万元　</t>
  </si>
  <si>
    <t xml:space="preserve">正大技师学院项目</t>
  </si>
  <si>
    <t xml:space="preserve">陕西正大技师</t>
  </si>
  <si>
    <t xml:space="preserve">活性炭项目</t>
  </si>
  <si>
    <t xml:space="preserve">陕西神宇农林生态开发有限公司</t>
  </si>
  <si>
    <t xml:space="preserve">陕西国华锦界煤电一体化项目三期</t>
  </si>
  <si>
    <t xml:space="preserve">神华陕西国华锦界能源有限责任公司</t>
  </si>
  <si>
    <t xml:space="preserve">电石渣综合利用（脱硫剂）、脱硝剂再生利用</t>
  </si>
  <si>
    <t xml:space="preserve">陕西环保新能源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煤焦油全馏分加氢制环烷基油项目</t>
    </r>
  </si>
  <si>
    <t xml:space="preserve">陕西煤化集团神木富油能源科技公司</t>
  </si>
  <si>
    <r>
      <rPr>
        <sz val="9"/>
        <color rgb="FF000000"/>
        <rFont val="Noto Sans"/>
        <family val="2"/>
      </rPr>
      <t xml:space="preserve">府谷县建设年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吨甲醇车用燃料项目</t>
    </r>
  </si>
  <si>
    <t xml:space="preserve">府谷县起龙集团</t>
  </si>
  <si>
    <t xml:space="preserve">陕西新合联盟企业管理有限公司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兆瓦光伏发电项目</t>
    </r>
  </si>
  <si>
    <t xml:space="preserve">陕西智诚运势事业有限公司</t>
  </si>
  <si>
    <r>
      <rPr>
        <sz val="9"/>
        <color rgb="FF000000"/>
        <rFont val="宋体"/>
        <family val="0"/>
        <charset val="134"/>
      </rPr>
      <t xml:space="preserve">2x350mw</t>
    </r>
    <r>
      <rPr>
        <sz val="9"/>
        <color rgb="FF000000"/>
        <rFont val="Noto Sans"/>
        <family val="2"/>
      </rPr>
      <t xml:space="preserve">热电联产项目</t>
    </r>
  </si>
  <si>
    <t xml:space="preserve">陕西榆林能源集团楡神煤电有限公司</t>
  </si>
  <si>
    <t xml:space="preserve">绥德县祥和现代化养殖项目</t>
  </si>
  <si>
    <t xml:space="preserve">陕西正大饲料有限公司</t>
  </si>
  <si>
    <t xml:space="preserve">农产品推广及销售项目</t>
  </si>
  <si>
    <t xml:space="preserve">西安云集网络科技有限公司</t>
  </si>
  <si>
    <t xml:space="preserve">兰炭生产环保综合项目</t>
  </si>
  <si>
    <t xml:space="preserve">陕西省环保产业集团</t>
  </si>
  <si>
    <t xml:space="preserve">神木县兰炭产业转型升级示范项目</t>
  </si>
  <si>
    <t xml:space="preserve">陕煤集团神木煤化工产业有限公司</t>
  </si>
  <si>
    <r>
      <rPr>
        <sz val="9"/>
        <color rgb="FF000000"/>
        <rFont val="宋体"/>
        <family val="0"/>
        <charset val="134"/>
      </rPr>
      <t xml:space="preserve">66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粉煤粉质综合利用项目</t>
    </r>
  </si>
  <si>
    <t xml:space="preserve">陕西煤业化工集团神木天元化工公司</t>
  </si>
  <si>
    <t xml:space="preserve">府谷县建设郭家湾青龙寺煤矿铁路专用线</t>
  </si>
  <si>
    <t xml:space="preserve">中国神华神朔铁路分公司</t>
  </si>
  <si>
    <r>
      <rPr>
        <sz val="9"/>
        <color rgb="FF000000"/>
        <rFont val="Noto Sans"/>
        <family val="2"/>
      </rPr>
      <t xml:space="preserve">府谷县王家畔</t>
    </r>
    <r>
      <rPr>
        <sz val="9"/>
        <color rgb="FF000000"/>
        <rFont val="宋体"/>
        <family val="0"/>
        <charset val="134"/>
      </rPr>
      <t xml:space="preserve">100MW</t>
    </r>
    <r>
      <rPr>
        <sz val="9"/>
        <color rgb="FF000000"/>
        <rFont val="Noto Sans"/>
        <family val="2"/>
      </rPr>
      <t xml:space="preserve">地面集中式光伏电站项目</t>
    </r>
  </si>
  <si>
    <t xml:space="preserve">大唐新能源陕西公司</t>
  </si>
  <si>
    <t xml:space="preserve">电商产业园</t>
  </si>
  <si>
    <t xml:space="preserve">定边县国泰贸易有限责任公司</t>
  </si>
  <si>
    <r>
      <rPr>
        <sz val="9"/>
        <color rgb="FF000000"/>
        <rFont val="Noto Sans"/>
        <family val="2"/>
      </rPr>
      <t xml:space="preserve">羊老大横山赵石畔艾好峁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兆瓦风电项目</t>
    </r>
  </si>
  <si>
    <t xml:space="preserve">横山县羊老大新能源有限公司</t>
  </si>
  <si>
    <t xml:space="preserve">陕西延长石油横山低热值煤热电项目</t>
  </si>
  <si>
    <t xml:space="preserve">陕西延长石油矿业有限责任公司</t>
  </si>
  <si>
    <t xml:space="preserve">绥德县汽车物流综合服务项目</t>
  </si>
  <si>
    <t xml:space="preserve">陕西兰飞物流有限公司</t>
  </si>
  <si>
    <t xml:space="preserve">安置房开发建设</t>
  </si>
  <si>
    <t xml:space="preserve">陕西田源实业开发有限公司</t>
  </si>
  <si>
    <t xml:space="preserve">子洲黄芪种植基地</t>
  </si>
  <si>
    <t xml:space="preserve">西安妙香榆药业有限公司</t>
  </si>
  <si>
    <r>
      <rPr>
        <sz val="9"/>
        <color rgb="FF000000"/>
        <rFont val="Noto Sans"/>
        <family val="2"/>
      </rPr>
      <t xml:space="preserve">年产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万吨脱硫剂粉磨站项目</t>
    </r>
  </si>
  <si>
    <t xml:space="preserve">陕西大秦环境科技有限公司</t>
  </si>
  <si>
    <r>
      <rPr>
        <sz val="9"/>
        <rFont val="宋体"/>
        <family val="0"/>
        <charset val="134"/>
      </rPr>
      <t xml:space="preserve">20MWp</t>
    </r>
    <r>
      <rPr>
        <sz val="9"/>
        <rFont val="Noto Sans"/>
        <family val="2"/>
      </rPr>
      <t xml:space="preserve">光伏发电综合利用项目</t>
    </r>
  </si>
  <si>
    <t xml:space="preserve">陕西众森能源集团管理有限公司</t>
  </si>
  <si>
    <t xml:space="preserve">工业园区矿井疏干水治理及环保静脉产业园</t>
  </si>
  <si>
    <t xml:space="preserve">煤焦油深加工项目</t>
  </si>
  <si>
    <t xml:space="preserve">陕西恒源煤电集团</t>
  </si>
  <si>
    <r>
      <rPr>
        <sz val="9"/>
        <color rgb="FF000000"/>
        <rFont val="Noto Sans"/>
        <family val="2"/>
      </rPr>
      <t xml:space="preserve">西安三瑞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万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煤炭分质清洁利用项目</t>
    </r>
  </si>
  <si>
    <t xml:space="preserve">西安三瑞实业有限公司</t>
  </si>
  <si>
    <t xml:space="preserve">填报市（或部门）：汉中市</t>
  </si>
  <si>
    <t xml:space="preserve">  单位：万美元</t>
  </si>
  <si>
    <t xml:space="preserve">总投   资额</t>
  </si>
  <si>
    <r>
      <rPr>
        <sz val="9"/>
        <rFont val="Noto Sans"/>
        <family val="2"/>
      </rPr>
      <t xml:space="preserve">天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丝路花海旅游休闲度假区建设项目</t>
    </r>
  </si>
  <si>
    <t xml:space="preserve">城固县政府</t>
  </si>
  <si>
    <t xml:space="preserve">台湾詠铭国际投资有限公司</t>
  </si>
  <si>
    <t xml:space="preserve">填报市（或部门）：汉中市　　　　　　　                 　                                                                            单位：万元</t>
  </si>
  <si>
    <t xml:space="preserve">兴元新区城市水系治理及环境提升工程项目</t>
  </si>
  <si>
    <t xml:space="preserve">汉中文化旅游投资集团有限公司</t>
  </si>
  <si>
    <t xml:space="preserve">中电建路桥集团有限公司</t>
  </si>
  <si>
    <t xml:space="preserve">兴元汉文化生态旅游示范区陈仓路等建设</t>
  </si>
  <si>
    <t xml:space="preserve">中国建筑第七工程局有限公司</t>
  </si>
  <si>
    <t xml:space="preserve">兴元汉文化生态旅游示范区汉文化博览园</t>
  </si>
  <si>
    <r>
      <rPr>
        <sz val="9"/>
        <rFont val="Noto Sans"/>
        <family val="2"/>
      </rPr>
      <t xml:space="preserve">汉中市兴元汉文化生态旅游示范区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r>
      <rPr>
        <sz val="9"/>
        <rFont val="Noto Sans"/>
        <family val="2"/>
      </rPr>
      <t xml:space="preserve">缙颐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玫瑰庄园项目</t>
    </r>
  </si>
  <si>
    <t xml:space="preserve">滨江新区管委会</t>
  </si>
  <si>
    <t xml:space="preserve">重庆缙颐房地产开发有限公司</t>
  </si>
  <si>
    <r>
      <rPr>
        <sz val="9"/>
        <rFont val="Noto Sans"/>
        <family val="2"/>
      </rPr>
      <t xml:space="preserve">汉中市兴元汉文化旅游大街建设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t xml:space="preserve">平安证劵责任有限公司</t>
  </si>
  <si>
    <t xml:space="preserve">航空旅游项目</t>
  </si>
  <si>
    <t xml:space="preserve">汉中航空智慧新城管理委员会</t>
  </si>
  <si>
    <t xml:space="preserve">中航拓普瑞思航空技术有限公司</t>
  </si>
  <si>
    <t xml:space="preserve">石英石开发利用项目</t>
  </si>
  <si>
    <t xml:space="preserve">略阳县东宇矿业有限责任公司</t>
  </si>
  <si>
    <t xml:space="preserve">深圳市博弘投资发展有限公司</t>
  </si>
  <si>
    <t xml:space="preserve">农特产品深加工及市场营销项目</t>
  </si>
  <si>
    <t xml:space="preserve">汉中天佑农业科技开发有限公司</t>
  </si>
  <si>
    <t xml:space="preserve">南京红太阳集团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吨低铁石英砂及高档水晶白酒瓶</t>
    </r>
  </si>
  <si>
    <t xml:space="preserve">福建九牧集团有限公司</t>
  </si>
  <si>
    <t xml:space="preserve">城东电子商务配送中心建设项目</t>
  </si>
  <si>
    <t xml:space="preserve">汉台区政府</t>
  </si>
  <si>
    <t xml:space="preserve">云南商会</t>
  </si>
  <si>
    <t xml:space="preserve">工业机器人生产制造项目</t>
  </si>
  <si>
    <t xml:space="preserve">诺伯特智能装备（山东）有限公司</t>
  </si>
  <si>
    <r>
      <rPr>
        <sz val="9"/>
        <rFont val="Noto Sans"/>
        <family val="2"/>
      </rPr>
      <t xml:space="preserve">珍稀树种</t>
    </r>
    <r>
      <rPr>
        <sz val="9"/>
        <rFont val="宋体"/>
        <family val="0"/>
        <charset val="134"/>
      </rPr>
      <t xml:space="preserve">GAP</t>
    </r>
    <r>
      <rPr>
        <sz val="9"/>
        <rFont val="Noto Sans"/>
        <family val="2"/>
      </rPr>
      <t xml:space="preserve">基地建设项目</t>
    </r>
  </si>
  <si>
    <t xml:space="preserve">汉中亨泰生物科技有限公司</t>
  </si>
  <si>
    <t xml:space="preserve">山东绿叶制药有限公司</t>
  </si>
  <si>
    <t xml:space="preserve">迪卡侬汉中旗舰店</t>
  </si>
  <si>
    <t xml:space="preserve">迪卡侬（北京）体育用品有限公司</t>
  </si>
  <si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艺术创作梦工厂</t>
    </r>
  </si>
  <si>
    <r>
      <rPr>
        <sz val="9"/>
        <rFont val="Noto Sans"/>
        <family val="2"/>
      </rPr>
      <t xml:space="preserve">珠海圣科欧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科技有限责任公司</t>
    </r>
  </si>
  <si>
    <t xml:space="preserve">葛根深加工建设项目</t>
  </si>
  <si>
    <t xml:space="preserve">四川云天生物科技有限公司</t>
  </si>
  <si>
    <t xml:space="preserve">中药材基地建设及饮片加工项目</t>
  </si>
  <si>
    <t xml:space="preserve">城固县三合循环经济工业园管委会</t>
  </si>
  <si>
    <t xml:space="preserve">广西丰源中药材种植有限公司</t>
  </si>
  <si>
    <t xml:space="preserve">硅石产业技术研发中心建设项目</t>
  </si>
  <si>
    <t xml:space="preserve">城固县五郎工业园区管委会</t>
  </si>
  <si>
    <t xml:space="preserve">喀什东方股权投资有限公司</t>
  </si>
  <si>
    <t xml:space="preserve">锂电池包装产业基地项目</t>
  </si>
  <si>
    <t xml:space="preserve">南郑县政府</t>
  </si>
  <si>
    <t xml:space="preserve">长沙邦华新能源科技有限公司</t>
  </si>
  <si>
    <t xml:space="preserve">西乡县观渡山花间谷国际香草园项目</t>
  </si>
  <si>
    <t xml:space="preserve">西乡县政府</t>
  </si>
  <si>
    <t xml:space="preserve">深圳市福正达科技有限公司</t>
  </si>
  <si>
    <t xml:space="preserve">西乡县樱桃制品开发项目（一期）</t>
  </si>
  <si>
    <t xml:space="preserve">食品 </t>
  </si>
  <si>
    <t xml:space="preserve">城东农贸市场及建材家居博览中心建设项目</t>
  </si>
  <si>
    <t xml:space="preserve">四川省简阳市富泰投资有限公司</t>
  </si>
  <si>
    <t xml:space="preserve">光伏发电站建设项目</t>
  </si>
  <si>
    <t xml:space="preserve">勉县政府</t>
  </si>
  <si>
    <t xml:space="preserve">江苏一二三电力集团</t>
  </si>
  <si>
    <t xml:space="preserve">现代综合物流园项目</t>
  </si>
  <si>
    <t xml:space="preserve">湖北省十堰市炬焕锻造工贸有限公司</t>
  </si>
  <si>
    <t xml:space="preserve">新世纪商业文化综合体建设项目</t>
  </si>
  <si>
    <t xml:space="preserve">四川永汇商贸有限公司</t>
  </si>
  <si>
    <t xml:space="preserve">九龙湾国际旅游社区开发项目</t>
  </si>
  <si>
    <t xml:space="preserve">宁强县政府</t>
  </si>
  <si>
    <t xml:space="preserve">梦回羌寨大型农业生态观光旅游项目</t>
  </si>
  <si>
    <t xml:space="preserve">甘肃安阿康集团</t>
  </si>
  <si>
    <t xml:space="preserve">独资</t>
  </si>
  <si>
    <t xml:space="preserve">纸品加工生产线</t>
  </si>
  <si>
    <t xml:space="preserve">四川梓江农业开发有限公司</t>
  </si>
  <si>
    <t xml:space="preserve">独资 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吨镀锌钢管加工项目</t>
    </r>
  </si>
  <si>
    <t xml:space="preserve">天津利顺通钢管有限公司</t>
  </si>
  <si>
    <t xml:space="preserve">地洞河电站扩容项目 </t>
  </si>
  <si>
    <t xml:space="preserve">宁强县水利局</t>
  </si>
  <si>
    <t xml:space="preserve">重庆奇正集团</t>
  </si>
  <si>
    <t xml:space="preserve">天然气管线建设项目</t>
  </si>
  <si>
    <t xml:space="preserve">旭日新能源有限公司</t>
  </si>
  <si>
    <t xml:space="preserve"> 合资 </t>
  </si>
  <si>
    <t xml:space="preserve">抗癌抗免疫系统治疗装备研发和产业化生产</t>
  </si>
  <si>
    <t xml:space="preserve">宁强县园区管委会</t>
  </si>
  <si>
    <t xml:space="preserve">天津泰阳制药有限公司</t>
  </si>
  <si>
    <t xml:space="preserve">合资 </t>
  </si>
  <si>
    <t xml:space="preserve">天麻仿生态种植及加工项目</t>
  </si>
  <si>
    <t xml:space="preserve">填报市（或部门）：汉中市　　　　　　　　　　　　　　　　　　　　　　        　　　　　　　　　　     　                            单位：万元　</t>
  </si>
  <si>
    <t xml:space="preserve">黄玉勘察开发项目</t>
  </si>
  <si>
    <t xml:space="preserve">陕西省地质矿产勘察开发总公司</t>
  </si>
  <si>
    <t xml:space="preserve">南湖旅游综合开发建设项目</t>
  </si>
  <si>
    <t xml:space="preserve">陕西广厦投资发展集团有限公司</t>
  </si>
  <si>
    <t xml:space="preserve">汉台区西关片区棚户区改造项目</t>
  </si>
  <si>
    <t xml:space="preserve">中国汉广厦房地产股份有限公司</t>
  </si>
  <si>
    <r>
      <rPr>
        <sz val="9"/>
        <rFont val="Noto Sans"/>
        <family val="2"/>
      </rPr>
      <t xml:space="preserve">运</t>
    </r>
    <r>
      <rPr>
        <sz val="9"/>
        <rFont val="宋体"/>
        <family val="0"/>
        <charset val="134"/>
      </rPr>
      <t xml:space="preserve">X</t>
    </r>
    <r>
      <rPr>
        <sz val="9"/>
        <rFont val="Noto Sans"/>
        <family val="2"/>
      </rPr>
      <t xml:space="preserve">系列飞机产能提升项目</t>
    </r>
  </si>
  <si>
    <t xml:space="preserve">中航工业陕飞公司</t>
  </si>
  <si>
    <t xml:space="preserve">县城西大街西北片区棚户区改造项目</t>
  </si>
  <si>
    <t xml:space="preserve">青树、岩房坪至黎坪旅游专线建设项目</t>
  </si>
  <si>
    <t xml:space="preserve">分布式能源及配套项目</t>
  </si>
  <si>
    <t xml:space="preserve">汉中经济开发区</t>
  </si>
  <si>
    <t xml:space="preserve">协鑫智慧能源陕西分公司</t>
  </si>
  <si>
    <t xml:space="preserve">汉台区文庙巷棚户区改造项目</t>
  </si>
  <si>
    <t xml:space="preserve">汉中环球中心商业综合体建设项目</t>
  </si>
  <si>
    <t xml:space="preserve">陕西省红松源投资管理有限责任公司</t>
  </si>
  <si>
    <t xml:space="preserve">城市地热能开发利用项目</t>
  </si>
  <si>
    <t xml:space="preserve">陕西中煤新能源开发有限责任公司</t>
  </si>
  <si>
    <t xml:space="preserve">滨江新区四号地块项目</t>
  </si>
  <si>
    <t xml:space="preserve">汉中三合房地产开发有限公司</t>
  </si>
  <si>
    <t xml:space="preserve">滨江龙岗学校</t>
  </si>
  <si>
    <t xml:space="preserve">汉中市龙岗学校</t>
  </si>
  <si>
    <t xml:space="preserve">天汉文旅商业综合体建设项目</t>
  </si>
  <si>
    <t xml:space="preserve">陕西水利坊置业有限公司</t>
  </si>
  <si>
    <t xml:space="preserve">金色大地旅游休闲观光园建设项目</t>
  </si>
  <si>
    <t xml:space="preserve">陕西永基农业科技发展有限公司</t>
  </si>
  <si>
    <t xml:space="preserve">汇州•御锦湾项目</t>
  </si>
  <si>
    <t xml:space="preserve">陕西汇州实业集团有限公司</t>
  </si>
  <si>
    <t xml:space="preserve">汉中王府广场建设项目</t>
  </si>
  <si>
    <t xml:space="preserve">中国华西西安分公司</t>
  </si>
  <si>
    <r>
      <rPr>
        <sz val="9"/>
        <rFont val="Noto Sans"/>
        <family val="2"/>
      </rPr>
      <t xml:space="preserve">城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高川商业文化广场建设项目</t>
    </r>
  </si>
  <si>
    <t xml:space="preserve">振华公司扩建及产能提升项目</t>
  </si>
  <si>
    <t xml:space="preserve">城固县振华生物科技有限责任公司</t>
  </si>
  <si>
    <t xml:space="preserve">陕西医药控股集团有限责任公司</t>
  </si>
  <si>
    <t xml:space="preserve">月亮湾金沙滩旅游开发建设项目</t>
  </si>
  <si>
    <t xml:space="preserve">金沙湾农业开发有限公司</t>
  </si>
  <si>
    <t xml:space="preserve">美康源高端医学保健颐养项目</t>
  </si>
  <si>
    <t xml:space="preserve">市城投公司</t>
  </si>
  <si>
    <t xml:space="preserve">汉中美康颐养产业运营管理有限公司</t>
  </si>
  <si>
    <t xml:space="preserve">城区集中供暖项目</t>
  </si>
  <si>
    <t xml:space="preserve">略阳县紫光热力有限公司</t>
  </si>
  <si>
    <t xml:space="preserve">陕西紫光工程有限公司</t>
  </si>
  <si>
    <t xml:space="preserve">镇巴县学府花园二期棚户区改造项目</t>
  </si>
  <si>
    <t xml:space="preserve">镇巴县政府</t>
  </si>
  <si>
    <t xml:space="preserve">陕西四通房地产开发公司</t>
  </si>
  <si>
    <t xml:space="preserve">万亩猕猴桃观光示范园及仓储保鲜深加工</t>
  </si>
  <si>
    <t xml:space="preserve">陕西禾和猕猴桃科技发展有限公司</t>
  </si>
  <si>
    <t xml:space="preserve">陕西邦华新能源动力股份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WT</t>
    </r>
    <r>
      <rPr>
        <sz val="9"/>
        <rFont val="Noto Sans"/>
        <family val="2"/>
      </rPr>
      <t xml:space="preserve">再生涤纶短纤维及省级中心实验室</t>
    </r>
  </si>
  <si>
    <t xml:space="preserve">陕西友力实业有限公司</t>
  </si>
  <si>
    <t xml:space="preserve">中药材种植基地建设项目</t>
  </si>
  <si>
    <t xml:space="preserve">城固县林业局</t>
  </si>
  <si>
    <t xml:space="preserve">陕西天谷生物科技集团</t>
  </si>
  <si>
    <t xml:space="preserve">石英矿开采及深加工项目</t>
  </si>
  <si>
    <t xml:space="preserve">陕西益民置业有限责任公司</t>
  </si>
  <si>
    <t xml:space="preserve">大河坝星级宾馆建设项目</t>
  </si>
  <si>
    <t xml:space="preserve">佛坪县政府</t>
  </si>
  <si>
    <t xml:space="preserve">陕西省引汉济渭工程建设有限公司</t>
  </si>
  <si>
    <t xml:space="preserve">元胡仓储物流深加工项目</t>
  </si>
  <si>
    <t xml:space="preserve">亚之桥电商物流快递集散配送中心建设项目</t>
  </si>
  <si>
    <t xml:space="preserve">西安卡行天下物流管理公司</t>
  </si>
  <si>
    <t xml:space="preserve">汉源大鲵养殖园建设项目</t>
  </si>
  <si>
    <t xml:space="preserve">城固县水利局</t>
  </si>
  <si>
    <t xml:space="preserve">汉源农牧有限公司</t>
  </si>
  <si>
    <t xml:space="preserve">镇巴县中药材科技示范园建设项目</t>
  </si>
  <si>
    <t xml:space="preserve">陕西建邑农业科技开发有限公司</t>
  </si>
  <si>
    <t xml:space="preserve">鑫龙酒店项目</t>
  </si>
  <si>
    <t xml:space="preserve">汉中市鑫源运输有限公司</t>
  </si>
  <si>
    <t xml:space="preserve">茶文化主题生态农业示范园建设项目</t>
  </si>
  <si>
    <t xml:space="preserve">城固县五堵镇政府</t>
  </si>
  <si>
    <t xml:space="preserve">汉中市宏丰实业有限公司</t>
  </si>
  <si>
    <t xml:space="preserve">智慧大厦建设项目</t>
  </si>
  <si>
    <t xml:space="preserve">陕西奥翔网络科技有限公司</t>
  </si>
  <si>
    <t xml:space="preserve">滨江新区蒙正国学文化传播基地</t>
  </si>
  <si>
    <t xml:space="preserve">汉中蒙正教育有限公司</t>
  </si>
  <si>
    <t xml:space="preserve">汉中凯翔现代产品交易配送中心建设项目</t>
  </si>
  <si>
    <t xml:space="preserve">西安品味人生酒业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立方米加气混凝土板材建设项目</t>
    </r>
  </si>
  <si>
    <t xml:space="preserve">城固县经贸局</t>
  </si>
  <si>
    <t xml:space="preserve">陕西合兴环保建材有限公司</t>
  </si>
  <si>
    <t xml:space="preserve">响水沟生态农业示范园建设项目</t>
  </si>
  <si>
    <t xml:space="preserve">略阳县俊隆发展有限公司</t>
  </si>
  <si>
    <t xml:space="preserve">陕西俊隆农业发展有限公司</t>
  </si>
  <si>
    <t xml:space="preserve">绿茶精制加工及物流冷藏配送体系建设项目</t>
  </si>
  <si>
    <t xml:space="preserve">汉中山花茶业有限公司</t>
  </si>
  <si>
    <t xml:space="preserve">茶产业生产基地建设项目</t>
  </si>
  <si>
    <t xml:space="preserve">城固县农业局</t>
  </si>
  <si>
    <t xml:space="preserve">陕西天池山生态农业有限公司</t>
  </si>
  <si>
    <t xml:space="preserve">镇巴县楮河生态旅游开发项目</t>
  </si>
  <si>
    <t xml:space="preserve">陕西汉中和平实业有限公司</t>
  </si>
  <si>
    <t xml:space="preserve">旅游  </t>
  </si>
  <si>
    <t xml:space="preserve">留坝县康灿文化酒店建设项目</t>
  </si>
  <si>
    <t xml:space="preserve">留坝县政府</t>
  </si>
  <si>
    <t xml:space="preserve">西安康灿节能科技有限公司</t>
  </si>
  <si>
    <t xml:space="preserve">钛深加工项目</t>
  </si>
  <si>
    <t xml:space="preserve">洋县政府</t>
  </si>
  <si>
    <t xml:space="preserve">陕西有色冶矿集团      </t>
  </si>
  <si>
    <t xml:space="preserve">友力楼宇科技产业园项目</t>
  </si>
  <si>
    <t xml:space="preserve">协和医院建设项目</t>
  </si>
  <si>
    <t xml:space="preserve">中天投资有限公司 </t>
  </si>
  <si>
    <t xml:space="preserve">东二环道路建设项目</t>
  </si>
  <si>
    <t xml:space="preserve">陕西广厦集团  </t>
  </si>
  <si>
    <t xml:space="preserve">洋县温州大厦建设项目</t>
  </si>
  <si>
    <t xml:space="preserve">甘肃海达实业有限公司  </t>
  </si>
  <si>
    <t xml:space="preserve">林麝特种养殖项目</t>
  </si>
  <si>
    <t xml:space="preserve">陕西天马实业集团       </t>
  </si>
  <si>
    <t xml:space="preserve">白芨种植及深加工项目</t>
  </si>
  <si>
    <t xml:space="preserve">陕西华润园林绿化工程有限责任公司    </t>
  </si>
  <si>
    <t xml:space="preserve">工厂化轻基质穴盘茶叶育苗基地建设项目</t>
  </si>
  <si>
    <t xml:space="preserve">天朗控股（中国）有限公司 </t>
  </si>
  <si>
    <t xml:space="preserve">稼茵茶产业牡丹种植及旅游综合开发项目</t>
  </si>
  <si>
    <t xml:space="preserve">陕西稼茵生态农业公司</t>
  </si>
  <si>
    <t xml:space="preserve">西乡县君悦茶叶生态园项目</t>
  </si>
  <si>
    <t xml:space="preserve">西安君悦新天地实业发展有限公司</t>
  </si>
  <si>
    <t xml:space="preserve">西乡县樱桃沟生态文化旅游观光项目</t>
  </si>
  <si>
    <t xml:space="preserve">陕西庆华房地产有限公司</t>
  </si>
  <si>
    <t xml:space="preserve">陕西翔飞机电设备有限公司</t>
  </si>
  <si>
    <t xml:space="preserve">勉县温泉康体养生项目</t>
  </si>
  <si>
    <t xml:space="preserve">中铝集团九冶建设有限公司</t>
  </si>
  <si>
    <t xml:space="preserve">定军山健康养老服务中心项目</t>
  </si>
  <si>
    <t xml:space="preserve">定军山养老康复有限责任公司</t>
  </si>
  <si>
    <t xml:space="preserve">仁德中学建设项目</t>
  </si>
  <si>
    <t xml:space="preserve">汉中国泰置业集团有限公司</t>
  </si>
  <si>
    <t xml:space="preserve">魔芋产业综合开发项目</t>
  </si>
  <si>
    <t xml:space="preserve">陕西国色天香农林科 技有限公司</t>
  </si>
  <si>
    <t xml:space="preserve">黑河干流梯级水电站开发建设项目</t>
  </si>
  <si>
    <t xml:space="preserve">盛夏时光商业综合体项目</t>
  </si>
  <si>
    <t xml:space="preserve">汉中通用置业有限公司</t>
  </si>
  <si>
    <t xml:space="preserve">汉水彼岸农业生态观光园项目</t>
  </si>
  <si>
    <t xml:space="preserve">汉中联翔科技有限公司</t>
  </si>
  <si>
    <t xml:space="preserve">填报市（或部门）：安康市　　　　　　　　　　　　　　　　　　　　　          　                                                              单位：万元</t>
  </si>
  <si>
    <t xml:space="preserve">电子信息研发制造基地项目</t>
  </si>
  <si>
    <t xml:space="preserve">安康高新区招商局</t>
  </si>
  <si>
    <t xml:space="preserve">深圳市鑫烨电子科技有限公司</t>
  </si>
  <si>
    <r>
      <rPr>
        <sz val="9"/>
        <rFont val="Noto Sans"/>
        <family val="2"/>
      </rPr>
      <t xml:space="preserve">旬阳县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千瓦风力发电项目</t>
    </r>
  </si>
  <si>
    <t xml:space="preserve">旬阳县政府</t>
  </si>
  <si>
    <r>
      <rPr>
        <sz val="9"/>
        <rFont val="Noto Sans"/>
        <family val="2"/>
      </rPr>
      <t xml:space="preserve">旬阳县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兆瓦地面光伏发电项目</t>
    </r>
  </si>
  <si>
    <t xml:space="preserve">宁夏中卫市银阳新能源有限公司</t>
  </si>
  <si>
    <t xml:space="preserve">岚皋飞地环保产业园标准化厂房</t>
  </si>
  <si>
    <t xml:space="preserve">岚皋县政府</t>
  </si>
  <si>
    <t xml:space="preserve">森蓝（上海）投资发展有限公司</t>
  </si>
  <si>
    <t xml:space="preserve">宁陕县朝阳生态旅游开发项目一期</t>
  </si>
  <si>
    <t xml:space="preserve">西安海荣集团</t>
  </si>
  <si>
    <t xml:space="preserve">云南城投集团云海公司</t>
  </si>
  <si>
    <r>
      <rPr>
        <sz val="9"/>
        <rFont val="Noto Sans"/>
        <family val="2"/>
      </rPr>
      <t xml:space="preserve">旬阳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千瓦风力发电项目</t>
    </r>
  </si>
  <si>
    <t xml:space="preserve">远景能源（江苏）有限公司</t>
  </si>
  <si>
    <t xml:space="preserve">瓦房店会馆小镇项目</t>
  </si>
  <si>
    <t xml:space="preserve">紫阳县政府</t>
  </si>
  <si>
    <t xml:space="preserve">浙江蓝庭连锁酒店集团</t>
  </si>
  <si>
    <t xml:space="preserve">石泉大数据云计算创新产业园</t>
  </si>
  <si>
    <t xml:space="preserve">石泉县政府</t>
  </si>
  <si>
    <t xml:space="preserve">恒口示范区恒力装备制造产业园</t>
  </si>
  <si>
    <t xml:space="preserve">安康市恒口示范区管委会</t>
  </si>
  <si>
    <t xml:space="preserve">上海尧舜企业集团有限公司</t>
  </si>
  <si>
    <t xml:space="preserve">平利县以绞股蓝为主的植物提取剂</t>
  </si>
  <si>
    <t xml:space="preserve">平利县政府</t>
  </si>
  <si>
    <t xml:space="preserve">北京树堂生物科技有限公司</t>
  </si>
  <si>
    <t xml:space="preserve">镇坪县宁河生态旅游开发项目</t>
  </si>
  <si>
    <t xml:space="preserve">镇坪县政府</t>
  </si>
  <si>
    <t xml:space="preserve">重庆万兴房地产开发有限公司</t>
  </si>
  <si>
    <t xml:space="preserve">石泉县城区公益性公墓及殡仪馆</t>
  </si>
  <si>
    <t xml:space="preserve">石泉县招商局</t>
  </si>
  <si>
    <t xml:space="preserve">四川沱江路桥股份公司</t>
  </si>
  <si>
    <t xml:space="preserve">石泉县汽车前桥锻造项目</t>
  </si>
  <si>
    <t xml:space="preserve">重庆忠德锻压有限公司</t>
  </si>
  <si>
    <t xml:space="preserve">石泉县西北第一寨旅游景区项目</t>
  </si>
  <si>
    <t xml:space="preserve">汉阴县炊烟有道养生农业项目</t>
  </si>
  <si>
    <t xml:space="preserve">汉阴县招商局</t>
  </si>
  <si>
    <t xml:space="preserve">天津炊烟有道养生农业有限公司</t>
  </si>
  <si>
    <t xml:space="preserve">平利县绞股蓝综合开发项目</t>
  </si>
  <si>
    <t xml:space="preserve">河北省邳彤健康产业集团</t>
  </si>
  <si>
    <t xml:space="preserve">平利县牛王国漆文化产业园项目</t>
  </si>
  <si>
    <t xml:space="preserve">江苏智天下网络科技有限公司</t>
  </si>
  <si>
    <t xml:space="preserve">汉滨区通信基站设备生产项目</t>
  </si>
  <si>
    <t xml:space="preserve">汉滨区政府</t>
  </si>
  <si>
    <t xml:space="preserve">江苏方盛集团</t>
  </si>
  <si>
    <t xml:space="preserve">石泉县富强农产品加工项目</t>
  </si>
  <si>
    <t xml:space="preserve">重庆万顺商贸有限公司</t>
  </si>
  <si>
    <t xml:space="preserve">岚皋县环保产业孵化大楼项目</t>
  </si>
  <si>
    <t xml:space="preserve">耀翰（上海）文化发展有限公司</t>
  </si>
  <si>
    <t xml:space="preserve">安康（国际）会展中心项目</t>
  </si>
  <si>
    <t xml:space="preserve">汉滨区旭海印艺包装二期项目</t>
  </si>
  <si>
    <t xml:space="preserve">五里工业集中区管委会</t>
  </si>
  <si>
    <t xml:space="preserve">东莞市旭海机械有限公司</t>
  </si>
  <si>
    <t xml:space="preserve">云雾山鬼谷岭旅游景区索道项目</t>
  </si>
  <si>
    <t xml:space="preserve">丹江口市宏楚实业有限公司</t>
  </si>
  <si>
    <t xml:space="preserve">紫阳县鞋服产业园项目</t>
  </si>
  <si>
    <t xml:space="preserve">福建莆田钜源鞋业有限公司</t>
  </si>
  <si>
    <t xml:space="preserve">平利县女娲精品茶生产开发项目</t>
  </si>
  <si>
    <t xml:space="preserve">湖北神龙根茶有限公司</t>
  </si>
  <si>
    <t xml:space="preserve">平利县石油助剂和环保设备生产项目</t>
  </si>
  <si>
    <t xml:space="preserve">甘肃西庆油气技术服务有限责任公司</t>
  </si>
  <si>
    <t xml:space="preserve">平利县艾香生产加工项目</t>
  </si>
  <si>
    <t xml:space="preserve">广州源康鑫实业有限公司</t>
  </si>
  <si>
    <t xml:space="preserve">平利县商业服务综合体项目</t>
  </si>
  <si>
    <t xml:space="preserve">湖北丰达贸易有限责任公司</t>
  </si>
  <si>
    <t xml:space="preserve">平利县大贵水上游乐园项目</t>
  </si>
  <si>
    <t xml:space="preserve">天津信安弱电工程有限公司</t>
  </si>
  <si>
    <r>
      <rPr>
        <sz val="9"/>
        <rFont val="Noto Sans"/>
        <family val="2"/>
      </rPr>
      <t xml:space="preserve">汉滨区</t>
    </r>
    <r>
      <rPr>
        <sz val="9"/>
        <rFont val="宋体"/>
        <family val="0"/>
        <charset val="134"/>
      </rPr>
      <t xml:space="preserve">10MW</t>
    </r>
    <r>
      <rPr>
        <sz val="9"/>
        <rFont val="Noto Sans"/>
        <family val="2"/>
      </rPr>
      <t xml:space="preserve">光伏发电项目</t>
    </r>
  </si>
  <si>
    <t xml:space="preserve">汉滨区招商局</t>
  </si>
  <si>
    <r>
      <rPr>
        <sz val="9"/>
        <rFont val="Noto Sans"/>
        <family val="2"/>
      </rPr>
      <t xml:space="preserve">白河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亩油用牡丹种植及深加工</t>
    </r>
  </si>
  <si>
    <t xml:space="preserve">白河县政府</t>
  </si>
  <si>
    <t xml:space="preserve">洛阳众芳牡丹产业集团有限公司</t>
  </si>
  <si>
    <t xml:space="preserve">岚皋县仓储冷链物流中心建设项目</t>
  </si>
  <si>
    <t xml:space="preserve">岚皋县财政局</t>
  </si>
  <si>
    <t xml:space="preserve">河南喜临门商业有限公司</t>
  </si>
  <si>
    <t xml:space="preserve">岚皋县南宫山巴人部落旅游项目</t>
  </si>
  <si>
    <t xml:space="preserve">岚皋县南宫山镇政府</t>
  </si>
  <si>
    <t xml:space="preserve">白河县实木家具生产加工项目</t>
  </si>
  <si>
    <t xml:space="preserve">白河县招商局</t>
  </si>
  <si>
    <t xml:space="preserve">廊坊汉江人木业有限责任公司</t>
  </si>
  <si>
    <t xml:space="preserve">白河县新城医院项目</t>
  </si>
  <si>
    <t xml:space="preserve">上海杏邦医院投资管理有限公司</t>
  </si>
  <si>
    <t xml:space="preserve">岚皋县嘉禾尚品购物中心项目</t>
  </si>
  <si>
    <t xml:space="preserve">岚皋县杜坝富硒绿茶开发项目</t>
  </si>
  <si>
    <t xml:space="preserve">岚皋县佐龙镇政府</t>
  </si>
  <si>
    <t xml:space="preserve">湖南客商</t>
  </si>
  <si>
    <t xml:space="preserve">汉阴县陶瓷瓦生产线建设项目</t>
  </si>
  <si>
    <t xml:space="preserve">汉阴县月河工业集中区</t>
  </si>
  <si>
    <t xml:space="preserve">湖北安陆星瑞瓦业有限公司</t>
  </si>
  <si>
    <t xml:space="preserve">平利县海圣服装厂项目</t>
  </si>
  <si>
    <t xml:space="preserve">泰兴市海圣服装有限公司</t>
  </si>
  <si>
    <t xml:space="preserve">岚皋县天玉畜牧综合开发项目</t>
  </si>
  <si>
    <t xml:space="preserve">岚皋县民主镇政府</t>
  </si>
  <si>
    <r>
      <rPr>
        <sz val="9"/>
        <rFont val="Noto Sans"/>
        <family val="2"/>
      </rPr>
      <t xml:space="preserve">岚皋县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果蔬储藏保鲜加工</t>
    </r>
  </si>
  <si>
    <t xml:space="preserve">岚皋县扶贫局</t>
  </si>
  <si>
    <t xml:space="preserve">岚皋县宏方电器节能配电设备生产</t>
  </si>
  <si>
    <t xml:space="preserve">岚皋县飞地管委会</t>
  </si>
  <si>
    <t xml:space="preserve">江苏省南通市宏方电器有限公司</t>
  </si>
  <si>
    <t xml:space="preserve">岚皋县富源农产品生产销售项目</t>
  </si>
  <si>
    <t xml:space="preserve">岚皋县堰门镇政府</t>
  </si>
  <si>
    <t xml:space="preserve">岚皋县天宇汽车销售维修项目</t>
  </si>
  <si>
    <t xml:space="preserve">岚皋县蔺河镇政府</t>
  </si>
  <si>
    <t xml:space="preserve">镇坪县代安仙谷旅游开发项目</t>
  </si>
  <si>
    <t xml:space="preserve">中投东方文化发展有限公司</t>
  </si>
  <si>
    <t xml:space="preserve">恒口古镇美食文化街区项目</t>
  </si>
  <si>
    <t xml:space="preserve">四川本朴房地产开发有限责任公司</t>
  </si>
  <si>
    <t xml:space="preserve">填报市（或部门）：安康市　　　　　　　　　　                 　                                                                             单位：万元</t>
  </si>
  <si>
    <r>
      <rPr>
        <sz val="9"/>
        <rFont val="Noto Sans"/>
        <family val="2"/>
      </rPr>
      <t xml:space="preserve">安康高新区基础设施建设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t xml:space="preserve">中国葛洲坝集团有限公司</t>
  </si>
  <si>
    <t xml:space="preserve">白河县茅坪风电开发项目</t>
  </si>
  <si>
    <t xml:space="preserve">江苏远景新能源有限公司</t>
  </si>
  <si>
    <t xml:space="preserve">白河县宋家风电开发项目</t>
  </si>
  <si>
    <t xml:space="preserve">大连尚能科技发展有限公司</t>
  </si>
  <si>
    <t xml:space="preserve">安康市教育医疗融资租赁战略合作</t>
  </si>
  <si>
    <t xml:space="preserve">安康市招商局</t>
  </si>
  <si>
    <t xml:space="preserve">北京博宇新光投资有限公司</t>
  </si>
  <si>
    <t xml:space="preserve">安康市生态富硒农业开发建设项目</t>
  </si>
  <si>
    <t xml:space="preserve">安康市农业局</t>
  </si>
  <si>
    <t xml:space="preserve">上海秦沪投资集团</t>
  </si>
  <si>
    <t xml:space="preserve">安康市高新教育科技产业项目</t>
  </si>
  <si>
    <t xml:space="preserve">浙江展博教育科技有限公司</t>
  </si>
  <si>
    <t xml:space="preserve">镇坪县向阳富硒茶产业园建设项目</t>
  </si>
  <si>
    <t xml:space="preserve">重庆永搏商贸有限公司</t>
  </si>
  <si>
    <t xml:space="preserve">填报市（或部门）：安康市　　　　　　　　　　　　　　　　　　　　　　　　　　　　　　　　　　　     　                            单位：万元　</t>
  </si>
  <si>
    <t xml:space="preserve">镇坪县南江湖旅游扶贫开发示范区</t>
  </si>
  <si>
    <t xml:space="preserve">陕西桂花能源集团有限公司</t>
  </si>
  <si>
    <t xml:space="preserve">汉滨大同鱼姐河生态旅游景区开发</t>
  </si>
  <si>
    <t xml:space="preserve">汉滨区旅游局</t>
  </si>
  <si>
    <t xml:space="preserve">西安升辉建材装饰有限公司</t>
  </si>
  <si>
    <t xml:space="preserve">安康高新区宁商产业园项目</t>
  </si>
  <si>
    <t xml:space="preserve">全国宁商联盟</t>
  </si>
  <si>
    <t xml:space="preserve">汉滨区长岭社区建设项目</t>
  </si>
  <si>
    <t xml:space="preserve">陕西益兴建设有限公司</t>
  </si>
  <si>
    <t xml:space="preserve">汉阴县西坛片区综合开发项目</t>
  </si>
  <si>
    <t xml:space="preserve">陕西庆元房地产有限公司</t>
  </si>
  <si>
    <t xml:space="preserve">汉滨区流水星火传奇旅游综合开发</t>
  </si>
  <si>
    <t xml:space="preserve">陕西新盛文化产业有限公司</t>
  </si>
  <si>
    <t xml:space="preserve">汉阴县凤堰古梯田开发项目</t>
  </si>
  <si>
    <t xml:space="preserve">汉阴县政府</t>
  </si>
  <si>
    <t xml:space="preserve">汉滨区张滩中心社区建设项目</t>
  </si>
  <si>
    <t xml:space="preserve">汉滨区万浩未来城项目</t>
  </si>
  <si>
    <t xml:space="preserve">万浩投资控股（集团）有限公司</t>
  </si>
  <si>
    <t xml:space="preserve">秦巴创新创业科技园项目</t>
  </si>
  <si>
    <t xml:space="preserve">陕西春昇实业有限公司</t>
  </si>
  <si>
    <t xml:space="preserve">平利县长安景区建设项目</t>
  </si>
  <si>
    <t xml:space="preserve">长安景区建设开发有限责任公司</t>
  </si>
  <si>
    <t xml:space="preserve">平利县龙头旅游开发及茶园观光</t>
  </si>
  <si>
    <t xml:space="preserve">龙头实业有限公司</t>
  </si>
  <si>
    <t xml:space="preserve">紫阳县天然补硒养生度假区项目</t>
  </si>
  <si>
    <t xml:space="preserve">紫阳县招商局</t>
  </si>
  <si>
    <t xml:space="preserve">陕西省盛福鑫矿业有限公司</t>
  </si>
  <si>
    <t xml:space="preserve">紫阳县华阳医院项目</t>
  </si>
  <si>
    <t xml:space="preserve">陕西华阳建设工程有限公司</t>
  </si>
  <si>
    <r>
      <rPr>
        <sz val="9"/>
        <rFont val="Noto Sans"/>
        <family val="2"/>
      </rPr>
      <t xml:space="preserve">宁陕县望山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悦心谷项目</t>
    </r>
  </si>
  <si>
    <t xml:space="preserve">宁陕县招商局</t>
  </si>
  <si>
    <t xml:space="preserve">陕西望山投资开发有限公司</t>
  </si>
  <si>
    <t xml:space="preserve">石泉县城西客运站项目</t>
  </si>
  <si>
    <t xml:space="preserve">陕西大建实业集团有限公司</t>
  </si>
  <si>
    <t xml:space="preserve">宁陕县秦岭养生谷项目</t>
  </si>
  <si>
    <t xml:space="preserve">西部投资集团有限公司</t>
  </si>
  <si>
    <t xml:space="preserve">宁陕县森之源民俗村二期项目</t>
  </si>
  <si>
    <t xml:space="preserve">陕西森之源实业有限公司</t>
  </si>
  <si>
    <t xml:space="preserve">宁陕县秦岭深山老林假日酒店公寓</t>
  </si>
  <si>
    <t xml:space="preserve">陕西新流水实业公司</t>
  </si>
  <si>
    <t xml:space="preserve">平利县黄金水岸棚户区改造项目</t>
  </si>
  <si>
    <t xml:space="preserve">昌泰置业有限公司</t>
  </si>
  <si>
    <t xml:space="preserve">平利县富麟时代广场建设项目</t>
  </si>
  <si>
    <t xml:space="preserve">富麟工贸有限公司</t>
  </si>
  <si>
    <t xml:space="preserve">拐枣保健系列产品及暨产业化建设</t>
  </si>
  <si>
    <t xml:space="preserve">陕西国秦实业有限责任公司</t>
  </si>
  <si>
    <t xml:space="preserve">紫阳县富硒生态茶叶观光示范园</t>
  </si>
  <si>
    <t xml:space="preserve">陕西紫晨富硒生态茶业有限公司</t>
  </si>
  <si>
    <t xml:space="preserve">紫阳县燃气储备基地项目</t>
  </si>
  <si>
    <t xml:space="preserve">安康市江南燃气有限公司</t>
  </si>
  <si>
    <t xml:space="preserve">紫阳县生态农庄度假园区项目</t>
  </si>
  <si>
    <t xml:space="preserve">陕西双全饮食旅游开发有限公司</t>
  </si>
  <si>
    <t xml:space="preserve">汉阴县凤凰国际三期开发项目</t>
  </si>
  <si>
    <t xml:space="preserve">安康博元实业有限公司</t>
  </si>
  <si>
    <t xml:space="preserve">汉阴县世纪景苑开发项目</t>
  </si>
  <si>
    <t xml:space="preserve">陕西世纪景苑房地产</t>
  </si>
  <si>
    <t xml:space="preserve">石泉县水乡茶旅文化生态园建设</t>
  </si>
  <si>
    <t xml:space="preserve">陕西六台山实业有限公司</t>
  </si>
  <si>
    <t xml:space="preserve">石泉县童关生态度假村项目</t>
  </si>
  <si>
    <t xml:space="preserve">梦里水乡旅游有限责任公司</t>
  </si>
  <si>
    <t xml:space="preserve">旬阳县光伏农业示范园项目</t>
  </si>
  <si>
    <t xml:space="preserve">旬阳县发展和改革局</t>
  </si>
  <si>
    <t xml:space="preserve">安康市丰裕富硒生态农林开发有限公司</t>
  </si>
  <si>
    <t xml:space="preserve">石泉县特色农业产业一体化项目</t>
  </si>
  <si>
    <t xml:space="preserve">陕西乾佑禾农业科技有限公司</t>
  </si>
  <si>
    <t xml:space="preserve">大型机动车驾驶员考试培训中心</t>
  </si>
  <si>
    <t xml:space="preserve">石泉县子午道饶峰驿站项目</t>
  </si>
  <si>
    <t xml:space="preserve">都得利农林牧业开发有限责任公司</t>
  </si>
  <si>
    <t xml:space="preserve">平利县万亩粮油生产加工项目</t>
  </si>
  <si>
    <t xml:space="preserve">源硒地生态农业发展有限公司</t>
  </si>
  <si>
    <t xml:space="preserve">镇坪县三大峡旅游景区开发项目</t>
  </si>
  <si>
    <t xml:space="preserve">镇坪县三大峡旅游景区开发有限公司</t>
  </si>
  <si>
    <t xml:space="preserve">汉阴星汉酒店建设项目</t>
  </si>
  <si>
    <t xml:space="preserve">陕西星汉酒店管理服务有限公司</t>
  </si>
  <si>
    <t xml:space="preserve">十全十美工艺品加工项目</t>
  </si>
  <si>
    <t xml:space="preserve">陕西德森生物科技开发有限公司</t>
  </si>
  <si>
    <t xml:space="preserve">旬阳县蜀河水上漂流项目</t>
  </si>
  <si>
    <t xml:space="preserve">旬阳县蜀河镇政府</t>
  </si>
  <si>
    <t xml:space="preserve">西安卉鸿园林绿化工程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吨新型特种金属材料生产</t>
    </r>
  </si>
  <si>
    <t xml:space="preserve">陕西名锐迪金属材料有限公司</t>
  </si>
  <si>
    <t xml:space="preserve">石泉县鼎尚购物中心项目</t>
  </si>
  <si>
    <t xml:space="preserve">陕西成宗包装有限公司</t>
  </si>
  <si>
    <t xml:space="preserve">恒口示范区龙兴达生态产业示范园</t>
  </si>
  <si>
    <t xml:space="preserve">陕西合众投资管理有限公司</t>
  </si>
  <si>
    <t xml:space="preserve">镇坪县富硒野猪肉生产线建设项目</t>
  </si>
  <si>
    <t xml:space="preserve">陕西深山来客森林食品有限公司</t>
  </si>
  <si>
    <t xml:space="preserve">安康长兴学校改扩建项目</t>
  </si>
  <si>
    <t xml:space="preserve">陕西长兴实业有限公司</t>
  </si>
  <si>
    <t xml:space="preserve">石泉汽车零部件精密机械生产加工项目</t>
  </si>
  <si>
    <t xml:space="preserve">西安长德机械制造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吨杏鲍菇及有机肥生产项目</t>
    </r>
  </si>
  <si>
    <t xml:space="preserve">陕西凯博实业发展有限公司</t>
  </si>
  <si>
    <t xml:space="preserve">紫阳县任河咀旅游综合体开发项目</t>
  </si>
  <si>
    <t xml:space="preserve">陕西富兴房地产开发有限公司</t>
  </si>
  <si>
    <t xml:space="preserve">岚皋县民主镇魔芋园区建设项目</t>
  </si>
  <si>
    <t xml:space="preserve">陕西同心农副产品有限公司</t>
  </si>
  <si>
    <t xml:space="preserve">平利县林麝保护与驯养标准化园区项目</t>
  </si>
  <si>
    <t xml:space="preserve">益丰农业科技发展有限公司</t>
  </si>
  <si>
    <t xml:space="preserve">平利县东兴大酒店项目</t>
  </si>
  <si>
    <t xml:space="preserve">昌盛房地产开发有限责任公司</t>
  </si>
  <si>
    <t xml:space="preserve">平利县绿果现代农业园区项目</t>
  </si>
  <si>
    <t xml:space="preserve">绿园农业发展有限公司</t>
  </si>
  <si>
    <t xml:space="preserve">汉阴县颠茄种植及深加工项目</t>
  </si>
  <si>
    <t xml:space="preserve">陕西汉润生态农业有限公司</t>
  </si>
  <si>
    <t xml:space="preserve">陕南避灾扶贫搬迁安置小区建设</t>
  </si>
  <si>
    <t xml:space="preserve">岚皋县秦盛林药开发建设项目</t>
  </si>
  <si>
    <t xml:space="preserve">岚皋县石门镇政府</t>
  </si>
  <si>
    <t xml:space="preserve">旬阳县良种羊繁育基地及现代农业</t>
  </si>
  <si>
    <t xml:space="preserve">旬阳县红军镇政府</t>
  </si>
  <si>
    <t xml:space="preserve">陕西恒业建筑劳务有限公司</t>
  </si>
  <si>
    <t xml:space="preserve">岚皋县民主返乡创业园项目</t>
  </si>
  <si>
    <t xml:space="preserve">汉阴县富硒有机粮油开发项目</t>
  </si>
  <si>
    <t xml:space="preserve">陕西秦沪农业科技有限公司</t>
  </si>
  <si>
    <t xml:space="preserve">汉阴县富硒茶叶产业化开发项目</t>
  </si>
  <si>
    <t xml:space="preserve">陕西旺硒茶叶有限公司</t>
  </si>
  <si>
    <t xml:space="preserve">粮食加工和副产品废弃物资源化</t>
  </si>
  <si>
    <t xml:space="preserve">紫阳县富硒茶饮料综合开发项目</t>
  </si>
  <si>
    <t xml:space="preserve">西安家发房地产开发有限公司</t>
  </si>
  <si>
    <t xml:space="preserve">岚皋县机动车辆安全检测线项目</t>
  </si>
  <si>
    <t xml:space="preserve">岚皋县城关镇政府</t>
  </si>
  <si>
    <t xml:space="preserve">石泉县珍佰农电子商务平台项目</t>
  </si>
  <si>
    <t xml:space="preserve">西安珍佰农业有限公司</t>
  </si>
  <si>
    <t xml:space="preserve">旬阳县特色林果产业园及深加工</t>
  </si>
  <si>
    <t xml:space="preserve">旬阳县甘溪镇新绿源果业专业合作社</t>
  </si>
  <si>
    <t xml:space="preserve">宝鸡高格农业科技发展有限公司</t>
  </si>
  <si>
    <t xml:space="preserve">岚皋县瑞丰生态农业建设项目</t>
  </si>
  <si>
    <t xml:space="preserve">岚皋县瑞泰莲藕种植基地及加工</t>
  </si>
  <si>
    <t xml:space="preserve">宁陕万吨魔芋深加工及中药材提取</t>
  </si>
  <si>
    <t xml:space="preserve">宁陕县政府</t>
  </si>
  <si>
    <t xml:space="preserve">陕西艾班卓生物科技股份有限公司</t>
  </si>
  <si>
    <t xml:space="preserve">平利县友邦农产品开发项目</t>
  </si>
  <si>
    <t xml:space="preserve">友邦农产品开发有限公司</t>
  </si>
  <si>
    <t xml:space="preserve">平利县美华酒店项目</t>
  </si>
  <si>
    <t xml:space="preserve">美华大酒店有限公司</t>
  </si>
  <si>
    <r>
      <rPr>
        <sz val="9"/>
        <rFont val="Noto Sans"/>
        <family val="2"/>
      </rPr>
      <t xml:space="preserve">岚皋县朋诚制衣年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件生产线</t>
    </r>
  </si>
  <si>
    <t xml:space="preserve">岚皋县招商局</t>
  </si>
  <si>
    <t xml:space="preserve">岚皋县鑫宝生态农业综合开发项目</t>
  </si>
  <si>
    <t xml:space="preserve">岚皋南烛生态茶园基地建设及加工</t>
  </si>
  <si>
    <t xml:space="preserve">岚皋县中小企业局</t>
  </si>
  <si>
    <t xml:space="preserve">汉滨区流水镇富硒有机农业产业园</t>
  </si>
  <si>
    <t xml:space="preserve">西安航天基地中星农业科技有限公司</t>
  </si>
  <si>
    <t xml:space="preserve">岚皋县孟石岭上楼工程项目</t>
  </si>
  <si>
    <t xml:space="preserve">岚皋县孟石岭镇政府</t>
  </si>
  <si>
    <t xml:space="preserve">旬阳县地膜回收加工项目</t>
  </si>
  <si>
    <t xml:space="preserve">旬阳县金寨镇政府</t>
  </si>
  <si>
    <t xml:space="preserve">安康市金叶农资商贸有限责任公司</t>
  </si>
  <si>
    <t xml:space="preserve">鑫满添龙洞坪生态水养殖观光园</t>
  </si>
  <si>
    <t xml:space="preserve">陕西鑫满添生态农业发展有限公司</t>
  </si>
  <si>
    <t xml:space="preserve">秦岭长春酒厂万吨储酒项目</t>
  </si>
  <si>
    <t xml:space="preserve">秦岭长春酒厂</t>
  </si>
  <si>
    <t xml:space="preserve">安康市积分宝消费养老项目</t>
  </si>
  <si>
    <t xml:space="preserve">安康市民政局</t>
  </si>
  <si>
    <t xml:space="preserve">陕西积分宝科技有限公司</t>
  </si>
  <si>
    <t xml:space="preserve">平利县生态肉牛养殖项目</t>
  </si>
  <si>
    <t xml:space="preserve">九龙枝肉牛生态养殖有限公司</t>
  </si>
  <si>
    <t xml:space="preserve">平利县桑茶开发项目</t>
  </si>
  <si>
    <t xml:space="preserve">福瑧茶业有限公司</t>
  </si>
  <si>
    <r>
      <rPr>
        <sz val="9"/>
        <rFont val="Noto Sans"/>
        <family val="2"/>
      </rPr>
      <t xml:space="preserve">平利县汽车销售服务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项目</t>
    </r>
  </si>
  <si>
    <t xml:space="preserve">广润达汽车销售服务有限公司</t>
  </si>
  <si>
    <r>
      <rPr>
        <sz val="9"/>
        <rFont val="Noto Sans"/>
        <family val="2"/>
      </rPr>
      <t xml:space="preserve">平利县年产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万高频电子元器件项目</t>
    </r>
  </si>
  <si>
    <t xml:space="preserve">平利县招商局</t>
  </si>
  <si>
    <r>
      <rPr>
        <sz val="9"/>
        <rFont val="Noto Sans"/>
        <family val="2"/>
      </rPr>
      <t xml:space="preserve">旬阳县年产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吨食用油加工项目</t>
    </r>
  </si>
  <si>
    <t xml:space="preserve">旬阳县招商局</t>
  </si>
  <si>
    <t xml:space="preserve">陕西海隆商贸有限公司</t>
  </si>
  <si>
    <t xml:space="preserve">岚皋县东公子山野菜种植加工销售</t>
  </si>
  <si>
    <t xml:space="preserve">岚皋县滔河镇政府</t>
  </si>
  <si>
    <r>
      <rPr>
        <sz val="9"/>
        <rFont val="Noto Sans"/>
        <family val="2"/>
      </rPr>
      <t xml:space="preserve">岚皋县农贸市场</t>
    </r>
    <r>
      <rPr>
        <sz val="9"/>
        <rFont val="宋体"/>
        <family val="0"/>
        <charset val="134"/>
      </rPr>
      <t xml:space="preserve">(BOT)</t>
    </r>
    <r>
      <rPr>
        <sz val="9"/>
        <rFont val="Noto Sans"/>
        <family val="2"/>
      </rPr>
      <t xml:space="preserve">项目</t>
    </r>
  </si>
  <si>
    <t xml:space="preserve">岚皋县住建局</t>
  </si>
  <si>
    <r>
      <rPr>
        <sz val="9"/>
        <rFont val="Noto Sans"/>
        <family val="2"/>
      </rPr>
      <t xml:space="preserve">岚皋县年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吨保健酒开发项目</t>
    </r>
  </si>
  <si>
    <t xml:space="preserve">板式家具及生物质颗粒燃料加工</t>
  </si>
  <si>
    <t xml:space="preserve">陕西凤翔木业有限公司</t>
  </si>
  <si>
    <t xml:space="preserve">汉阴县生态循环农业示范园建设</t>
  </si>
  <si>
    <t xml:space="preserve">陕西颐品庄园农业科技有限公司</t>
  </si>
  <si>
    <t xml:space="preserve">岚皋县长丰林农综合开发建设项目</t>
  </si>
  <si>
    <t xml:space="preserve">平利县尚客优全国连锁酒店项目</t>
  </si>
  <si>
    <t xml:space="preserve">少华建筑工程有限公司</t>
  </si>
  <si>
    <t xml:space="preserve">汉阴县汉月鑫木业加工项目</t>
  </si>
  <si>
    <t xml:space="preserve">陕西汉月鑫木业有限公司</t>
  </si>
  <si>
    <t xml:space="preserve">岚皋县民主镇百吨精致茶叶加工</t>
  </si>
  <si>
    <t xml:space="preserve">岚皋县移民局</t>
  </si>
  <si>
    <t xml:space="preserve">西安客商</t>
  </si>
  <si>
    <t xml:space="preserve">岚皋县丰景茶叶综合开发项目</t>
  </si>
  <si>
    <t xml:space="preserve">富硒山羊养殖加工及冷链存储运输</t>
  </si>
  <si>
    <t xml:space="preserve">岚皋县官元镇政府</t>
  </si>
  <si>
    <r>
      <rPr>
        <sz val="9"/>
        <rFont val="Noto Sans"/>
        <family val="2"/>
      </rPr>
      <t xml:space="preserve">汉阴县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节能灯具生产项目</t>
    </r>
  </si>
  <si>
    <t xml:space="preserve">陕西信源节能科技有限公司</t>
  </si>
  <si>
    <t xml:space="preserve">垃圾处理及环境保护综合开发</t>
  </si>
  <si>
    <r>
      <rPr>
        <sz val="9"/>
        <rFont val="Noto Sans"/>
        <family val="2"/>
      </rPr>
      <t xml:space="preserve">旅游百事通旅物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旅游平台</t>
    </r>
  </si>
  <si>
    <t xml:space="preserve">安康旅游百事通国际旅行社有限责任公司</t>
  </si>
  <si>
    <t xml:space="preserve">陕西旅游百事通国际旅行社有限公司</t>
  </si>
  <si>
    <t xml:space="preserve">紫阳县佰纳影城项目</t>
  </si>
  <si>
    <t xml:space="preserve">陕西佰纳影院有限责任公司</t>
  </si>
  <si>
    <t xml:space="preserve">岚皋县智能温室大棚及保鲜库建设</t>
  </si>
  <si>
    <t xml:space="preserve">岚皋县康泰牧业标准化养鸡厂项目</t>
  </si>
  <si>
    <t xml:space="preserve">岚皋县民意现代农业示范园项目</t>
  </si>
  <si>
    <t xml:space="preserve">岚皋县四季源古茶叶基地及加工</t>
  </si>
  <si>
    <t xml:space="preserve">岚皋县四季镇政府</t>
  </si>
  <si>
    <t xml:space="preserve">茶树和油茶种植示范基地及深加工</t>
  </si>
  <si>
    <t xml:space="preserve">陕西汉水春农业综合开发有限公司</t>
  </si>
  <si>
    <t xml:space="preserve">汉阴县油用牡丹示范园建设项目</t>
  </si>
  <si>
    <t xml:space="preserve">陕西江河农林科技有限公司</t>
  </si>
  <si>
    <t xml:space="preserve">汉阴县泉珍牛羊养殖场项目</t>
  </si>
  <si>
    <t xml:space="preserve">陕西泉珍牛羊养殖有限公司</t>
  </si>
  <si>
    <t xml:space="preserve">汉阴县拐枣产业发展项目</t>
  </si>
  <si>
    <t xml:space="preserve">陕西绿野仙踪生态实业有限公司</t>
  </si>
  <si>
    <t xml:space="preserve">汉阴县富康养殖场建设项目</t>
  </si>
  <si>
    <t xml:space="preserve">陕西富康养殖有限公司</t>
  </si>
  <si>
    <t xml:space="preserve">汉阴县利家时代购物广场项目</t>
  </si>
  <si>
    <t xml:space="preserve">陕西利家时代购物广场</t>
  </si>
  <si>
    <t xml:space="preserve">宁陕县商品混凝土搅拌站项目</t>
  </si>
  <si>
    <t xml:space="preserve">宁陕县益民建材有限责任公司</t>
  </si>
  <si>
    <t xml:space="preserve">汉阴县棉丰农业生态示范园建设</t>
  </si>
  <si>
    <t xml:space="preserve">陕西沐浴生态农业综合开发有限公司</t>
  </si>
  <si>
    <t xml:space="preserve">岚皋京东商城岚皋县电子商务平台</t>
  </si>
  <si>
    <t xml:space="preserve">岚皋县经贸局</t>
  </si>
  <si>
    <t xml:space="preserve">京东商城西北分公司</t>
  </si>
  <si>
    <t xml:space="preserve">岚皋县宏达农产品电子商务平台</t>
  </si>
  <si>
    <t xml:space="preserve">岚皋县旭峰农林综合开发项目</t>
  </si>
  <si>
    <r>
      <rPr>
        <sz val="9"/>
        <rFont val="Noto Sans"/>
        <family val="2"/>
      </rPr>
      <t xml:space="preserve">岚皋县地电休闲广场</t>
    </r>
    <r>
      <rPr>
        <sz val="9"/>
        <rFont val="宋体"/>
        <family val="0"/>
        <charset val="134"/>
      </rPr>
      <t xml:space="preserve">(BOT)</t>
    </r>
    <r>
      <rPr>
        <sz val="9"/>
        <rFont val="Noto Sans"/>
        <family val="2"/>
      </rPr>
      <t xml:space="preserve">项目</t>
    </r>
  </si>
  <si>
    <t xml:space="preserve">陕西泓盛土地开发整理工程有限公司</t>
  </si>
  <si>
    <t xml:space="preserve">岚皋县朝晷生猪养殖项目</t>
  </si>
  <si>
    <t xml:space="preserve">富硒肉兔产业科技园项目</t>
  </si>
  <si>
    <t xml:space="preserve">陕西山福泉牧业有限公司</t>
  </si>
  <si>
    <t xml:space="preserve">平利县包袋及出口手套生产基地</t>
  </si>
  <si>
    <t xml:space="preserve">填报市（或部门）：安康市　　　　　　　　　　　　　　　　　　　　　　　　　　　　　　　　　　                                 单位：万元　</t>
  </si>
  <si>
    <t xml:space="preserve">荣氏食品工业基地及电商产业园</t>
  </si>
  <si>
    <t xml:space="preserve">西安海星集团</t>
  </si>
  <si>
    <t xml:space="preserve">安康高新区飞地经济园区基础设施</t>
  </si>
  <si>
    <t xml:space="preserve">紫阳县富硒茶产业园项目</t>
  </si>
  <si>
    <t xml:space="preserve">陕西康硒天铭茶叶有限公司</t>
  </si>
  <si>
    <t xml:space="preserve">本草溪谷中药养生度假景区开发</t>
  </si>
  <si>
    <t xml:space="preserve">陕西九泰农业药业开发有限公司</t>
  </si>
  <si>
    <t xml:space="preserve">宁陕县陕西秦岭科苑项目</t>
  </si>
  <si>
    <t xml:space="preserve">陕西秦岭皇冠实业有限公司</t>
  </si>
  <si>
    <t xml:space="preserve">宁陕县超微细重钙粉项目</t>
  </si>
  <si>
    <t xml:space="preserve">宁陕县山合方解石开发有限公司</t>
  </si>
  <si>
    <t xml:space="preserve">宁陕县皇冠林博园项目</t>
  </si>
  <si>
    <t xml:space="preserve">宁陕县皇冠皂矾沟生态养殖基地</t>
  </si>
  <si>
    <t xml:space="preserve">紫阳县硒谷园区物流综合开发</t>
  </si>
  <si>
    <t xml:space="preserve">陕西强祥驾驶培训服务有限公司</t>
  </si>
  <si>
    <t xml:space="preserve">宁陕朝阳沟川金丝猴科普教育基地</t>
  </si>
  <si>
    <t xml:space="preserve">宁陕县女王山农业生态园区项目</t>
  </si>
  <si>
    <t xml:space="preserve">宁陕县天佑实业发展有限公司</t>
  </si>
  <si>
    <t xml:space="preserve">紫阳县电子商务园项目</t>
  </si>
  <si>
    <t xml:space="preserve">西安思兰商贸有限公司</t>
  </si>
  <si>
    <t xml:space="preserve">宁陕县合兴生态牧业示范园区项目</t>
  </si>
  <si>
    <t xml:space="preserve">宁陕县合兴牧业有限责任公司</t>
  </si>
  <si>
    <t xml:space="preserve">紫阳县源硒地富硒农业综合开发</t>
  </si>
  <si>
    <t xml:space="preserve">安康源硒地生态农业发展有限公司</t>
  </si>
  <si>
    <t xml:space="preserve">紫阳县富硒特色养殖园项目</t>
  </si>
  <si>
    <t xml:space="preserve">陕西今扬特色农业产业有限公司</t>
  </si>
  <si>
    <t xml:space="preserve">安康市富硒茶精深加工项目</t>
  </si>
  <si>
    <t xml:space="preserve">安康市科技局</t>
  </si>
  <si>
    <t xml:space="preserve">陕西省圣泰生物科技有限责任公司</t>
  </si>
  <si>
    <t xml:space="preserve">镇坪县安运司停车场项目</t>
  </si>
  <si>
    <t xml:space="preserve">安运运输集团汽车运输有限公司</t>
  </si>
  <si>
    <t xml:space="preserve">安康高新区国际标准医养民营医院项目</t>
  </si>
  <si>
    <t xml:space="preserve">安康市博元实业有限公司</t>
  </si>
  <si>
    <t xml:space="preserve">填报市（或部门）：商洛市</t>
  </si>
  <si>
    <t xml:space="preserve">北山沟石材开发</t>
  </si>
  <si>
    <t xml:space="preserve">镇安县政府</t>
  </si>
  <si>
    <t xml:space="preserve">澳门远东石材发展有限公司</t>
  </si>
  <si>
    <t xml:space="preserve">澳门</t>
  </si>
  <si>
    <t xml:space="preserve">镇安影视城</t>
  </si>
  <si>
    <t xml:space="preserve">镇安县广电局</t>
  </si>
  <si>
    <t xml:space="preserve">香港億科科技有限公司</t>
  </si>
  <si>
    <t xml:space="preserve">填报市（或部门）：商洛市　　　　　　　　　　　　　　　　　　　　　          　                                                              单位：万元</t>
  </si>
  <si>
    <t xml:space="preserve">西街商业综合体</t>
  </si>
  <si>
    <t xml:space="preserve">商南县住建局</t>
  </si>
  <si>
    <t xml:space="preserve">十堰荣洲房地产开发有限公司</t>
  </si>
  <si>
    <t xml:space="preserve">仓颉文化艺术园</t>
  </si>
  <si>
    <t xml:space="preserve">洛南县政府</t>
  </si>
  <si>
    <t xml:space="preserve">安徽黄山和谐屯光大院旅游开发公司</t>
  </si>
  <si>
    <t xml:space="preserve">秦岭医养健康产业园</t>
  </si>
  <si>
    <t xml:space="preserve">北京康宁万佳生物科技有限公司</t>
  </si>
  <si>
    <t xml:space="preserve">丹凤棚户区改造</t>
  </si>
  <si>
    <t xml:space="preserve">丹凤县政府</t>
  </si>
  <si>
    <t xml:space="preserve">湖北卓越集团</t>
  </si>
  <si>
    <t xml:space="preserve">石墨系列产品开发</t>
  </si>
  <si>
    <t xml:space="preserve">丹凤县工信办</t>
  </si>
  <si>
    <t xml:space="preserve">北京贝格集团</t>
  </si>
  <si>
    <t xml:space="preserve">北阳山风力发电场</t>
  </si>
  <si>
    <t xml:space="preserve">祥瑞物联商贸产业园</t>
  </si>
  <si>
    <t xml:space="preserve">深圳振宇九阳科技有限公司</t>
  </si>
  <si>
    <t xml:space="preserve">棣花秀苑</t>
  </si>
  <si>
    <t xml:space="preserve">安徽黄山牌坊群鲍家花园开发公司</t>
  </si>
  <si>
    <t xml:space="preserve">西城区鑫泰商贸城</t>
  </si>
  <si>
    <t xml:space="preserve">江西泰鑫源投资开发有限公司</t>
  </si>
  <si>
    <t xml:space="preserve">新型建筑材料</t>
  </si>
  <si>
    <t xml:space="preserve">柞水县小岭工业区管理委员会</t>
  </si>
  <si>
    <t xml:space="preserve">北京铁力耐特绿色建材有限公司</t>
  </si>
  <si>
    <t xml:space="preserve">丹江源运动养生旅游度假区一期</t>
  </si>
  <si>
    <t xml:space="preserve">商州区政府</t>
  </si>
  <si>
    <t xml:space="preserve">湖北尊尚工贸有限责任公司</t>
  </si>
  <si>
    <t xml:space="preserve">陕西欧珂医药健康产业园一期</t>
  </si>
  <si>
    <t xml:space="preserve">柞水县经贸局</t>
  </si>
  <si>
    <t xml:space="preserve">北京铭泰投资企业集团有限公司</t>
  </si>
  <si>
    <t xml:space="preserve">岭南民俗文化游</t>
  </si>
  <si>
    <t xml:space="preserve">柞水县旅游局</t>
  </si>
  <si>
    <t xml:space="preserve">安徽鲍家花园开发有限</t>
  </si>
  <si>
    <t xml:space="preserve">光伏太阳能电池板</t>
  </si>
  <si>
    <t xml:space="preserve">山阳盛合镁业公司</t>
  </si>
  <si>
    <t xml:space="preserve">江苏中利腾晖光伏科技有限公司</t>
  </si>
  <si>
    <t xml:space="preserve">多晶硅切片</t>
  </si>
  <si>
    <t xml:space="preserve">硅科技产业园管理处</t>
  </si>
  <si>
    <t xml:space="preserve">济南中泰新能源有限公司</t>
  </si>
  <si>
    <t xml:space="preserve">硅石建材产业链</t>
  </si>
  <si>
    <t xml:space="preserve">北京京城商务航空有限公司</t>
  </si>
  <si>
    <t xml:space="preserve">洛南风力发电</t>
  </si>
  <si>
    <t xml:space="preserve">上海电力新能源发展有限公司</t>
  </si>
  <si>
    <t xml:space="preserve">太阳能地面农光互补光伏电站</t>
  </si>
  <si>
    <t xml:space="preserve">山阳县招商服务局</t>
  </si>
  <si>
    <t xml:space="preserve">丰联现代科技农业示范园</t>
  </si>
  <si>
    <t xml:space="preserve">商南县农业局</t>
  </si>
  <si>
    <t xml:space="preserve">十堰中兴农牧科技有限责任公司</t>
  </si>
  <si>
    <t xml:space="preserve">山地太阳能光伏发电</t>
  </si>
  <si>
    <t xml:space="preserve">江西晶科家庭光伏科技有限公司</t>
  </si>
  <si>
    <t xml:space="preserve">商山中医药健康养生基地</t>
  </si>
  <si>
    <t xml:space="preserve">丹凤县中医院</t>
  </si>
  <si>
    <t xml:space="preserve">深圳尚荣医疗集团</t>
  </si>
  <si>
    <r>
      <rPr>
        <sz val="9"/>
        <rFont val="Noto Sans"/>
        <family val="2"/>
      </rPr>
      <t xml:space="preserve">柞水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秦岭小镇</t>
    </r>
  </si>
  <si>
    <t xml:space="preserve">柞水县招商服务局</t>
  </si>
  <si>
    <t xml:space="preserve">福建明大企业集团商业地产公司</t>
  </si>
  <si>
    <t xml:space="preserve">钒矿资源整合开发</t>
  </si>
  <si>
    <t xml:space="preserve">天津致远集团</t>
  </si>
  <si>
    <t xml:space="preserve">天鹿生态养老康复中心</t>
  </si>
  <si>
    <t xml:space="preserve">商南县民政局</t>
  </si>
  <si>
    <t xml:space="preserve">福建祥瑞旅游开发有限公司</t>
  </si>
  <si>
    <t xml:space="preserve">通江路城市综合体</t>
  </si>
  <si>
    <t xml:space="preserve">农村淘宝</t>
  </si>
  <si>
    <t xml:space="preserve">丹凤县经贸局</t>
  </si>
  <si>
    <t xml:space="preserve">阿里巴巴</t>
  </si>
  <si>
    <t xml:space="preserve">商州高级中学</t>
  </si>
  <si>
    <t xml:space="preserve">商州区教体局</t>
  </si>
  <si>
    <t xml:space="preserve">上海龙元建设投资有限公司</t>
  </si>
  <si>
    <t xml:space="preserve">其它</t>
  </si>
  <si>
    <t xml:space="preserve">红色旅游开发</t>
  </si>
  <si>
    <t xml:space="preserve">商南县旅游局</t>
  </si>
  <si>
    <t xml:space="preserve">湖北中祥旅游文化开发有限责任公司</t>
  </si>
  <si>
    <t xml:space="preserve">漫川人家二期</t>
  </si>
  <si>
    <t xml:space="preserve">山阳县住建局</t>
  </si>
  <si>
    <t xml:space="preserve">黄山牌坊群鲍家花园开发有限公司</t>
  </si>
  <si>
    <t xml:space="preserve">金口休闲农庄</t>
  </si>
  <si>
    <t xml:space="preserve">杏坪镇政府</t>
  </si>
  <si>
    <t xml:space="preserve">浙江佰盛生态农业开发有限公司</t>
  </si>
  <si>
    <t xml:space="preserve">佬林终南山居</t>
  </si>
  <si>
    <t xml:space="preserve">牛背梁国家森林公园管理委员会</t>
  </si>
  <si>
    <t xml:space="preserve">北京金朗置业有限公司</t>
  </si>
  <si>
    <r>
      <rPr>
        <sz val="9"/>
        <rFont val="Noto Sans"/>
        <family val="2"/>
      </rPr>
      <t xml:space="preserve">鼎科纳米科技产业园西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商洛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生产基地</t>
    </r>
  </si>
  <si>
    <t xml:space="preserve">商丹园区</t>
  </si>
  <si>
    <t xml:space="preserve">南京鼎科纳米技术研究所有限公司</t>
  </si>
  <si>
    <t xml:space="preserve">服装产业园</t>
  </si>
  <si>
    <t xml:space="preserve">县域工业集中区管委会</t>
  </si>
  <si>
    <t xml:space="preserve">北京商洛商会</t>
  </si>
  <si>
    <t xml:space="preserve">立体停车场建设</t>
  </si>
  <si>
    <t xml:space="preserve">镇安县住建局</t>
  </si>
  <si>
    <t xml:space="preserve">唐山通宝停车设备有限公司</t>
  </si>
  <si>
    <t xml:space="preserve">天书山休闲农业园</t>
  </si>
  <si>
    <t xml:space="preserve">柞水县农业局</t>
  </si>
  <si>
    <t xml:space="preserve">北京农贸实业有限公司</t>
  </si>
  <si>
    <r>
      <rPr>
        <sz val="9"/>
        <rFont val="Noto Sans"/>
        <family val="2"/>
      </rPr>
      <t xml:space="preserve">西街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大都汇大型商业综合体</t>
    </r>
  </si>
  <si>
    <t xml:space="preserve">天津凯华房地产开发有限公司</t>
  </si>
  <si>
    <t xml:space="preserve">深圳商南商会大厦</t>
  </si>
  <si>
    <t xml:space="preserve">广东商南商会</t>
  </si>
  <si>
    <t xml:space="preserve">法官农光园</t>
  </si>
  <si>
    <t xml:space="preserve">山阳县政府</t>
  </si>
  <si>
    <t xml:space="preserve">湖北汉成能源集团有限公司</t>
  </si>
  <si>
    <t xml:space="preserve">丹江水上演艺</t>
  </si>
  <si>
    <t xml:space="preserve">商南县水务局</t>
  </si>
  <si>
    <t xml:space="preserve">河南平顶山旅游开发公司</t>
  </si>
  <si>
    <t xml:space="preserve">中药饮片生产</t>
  </si>
  <si>
    <t xml:space="preserve">丹凤县县域工业集中区管委会</t>
  </si>
  <si>
    <t xml:space="preserve">安徽涡药药业有限公司</t>
  </si>
  <si>
    <t xml:space="preserve">保安特色文化产业园</t>
  </si>
  <si>
    <t xml:space="preserve">洛南县保安镇政府</t>
  </si>
  <si>
    <t xml:space="preserve">浙江嘉兴建设发展有限公司</t>
  </si>
  <si>
    <t xml:space="preserve">林源现代光伏农业</t>
  </si>
  <si>
    <t xml:space="preserve">商南县过风楼镇政府</t>
  </si>
  <si>
    <t xml:space="preserve">北大荒集团农业开发有限公司</t>
  </si>
  <si>
    <t xml:space="preserve">北阳山农林旅游开发</t>
  </si>
  <si>
    <t xml:space="preserve">镇安县招商局</t>
  </si>
  <si>
    <t xml:space="preserve">乾元农林开发有限公司</t>
  </si>
  <si>
    <t xml:space="preserve">食用菌加工</t>
  </si>
  <si>
    <t xml:space="preserve">广州海鑫现代农业有限责任公司</t>
  </si>
  <si>
    <t xml:space="preserve">万寿菊深加工及候鸟式养生度假村</t>
  </si>
  <si>
    <t xml:space="preserve">德星农业综合扶贫开发服务有限公司</t>
  </si>
  <si>
    <t xml:space="preserve">玉石文化产业园</t>
  </si>
  <si>
    <t xml:space="preserve">县域工业集中区管理委员会</t>
  </si>
  <si>
    <t xml:space="preserve">河南三门峡宝澜矿业有限公司</t>
  </si>
  <si>
    <t xml:space="preserve">生漆产业化</t>
  </si>
  <si>
    <t xml:space="preserve">商南县林业局</t>
  </si>
  <si>
    <t xml:space="preserve">上海市良仁化工有限公司</t>
  </si>
  <si>
    <t xml:space="preserve">成品鞋及副产综合利用</t>
  </si>
  <si>
    <t xml:space="preserve">镇安县县域工业集中区管委会</t>
  </si>
  <si>
    <t xml:space="preserve">广东东莞矽浮复合材料有限公司</t>
  </si>
  <si>
    <t xml:space="preserve">华阳建材家居广场</t>
  </si>
  <si>
    <t xml:space="preserve">洛南县住建局</t>
  </si>
  <si>
    <t xml:space="preserve">维维集团西部投资发展有限公司</t>
  </si>
  <si>
    <t xml:space="preserve">金丝峡官渡码头</t>
  </si>
  <si>
    <t xml:space="preserve">商南县金丝峡镇</t>
  </si>
  <si>
    <t xml:space="preserve">丹江口源水头有限公司</t>
  </si>
  <si>
    <t xml:space="preserve">茶文化产业园</t>
  </si>
  <si>
    <t xml:space="preserve">商南县茶产业发展局</t>
  </si>
  <si>
    <t xml:space="preserve">广东恩普农业开发公司</t>
  </si>
  <si>
    <t xml:space="preserve">盛彩包装</t>
  </si>
  <si>
    <t xml:space="preserve">商南县财政局</t>
  </si>
  <si>
    <t xml:space="preserve">湖北盛彩包装制品有限公司</t>
  </si>
  <si>
    <t xml:space="preserve">办公家具加工</t>
  </si>
  <si>
    <t xml:space="preserve">商南县经贸局</t>
  </si>
  <si>
    <t xml:space="preserve">广东佛山三元家具制造有限公司</t>
  </si>
  <si>
    <t xml:space="preserve">强光手电</t>
  </si>
  <si>
    <t xml:space="preserve">深圳耐威迪克电子有限公司</t>
  </si>
  <si>
    <t xml:space="preserve">“农村淘宝”运营中心及物流体系建设</t>
  </si>
  <si>
    <t xml:space="preserve">镇安县商务办</t>
  </si>
  <si>
    <t xml:space="preserve">阿里巴巴“农村淘宝”陕西片区</t>
  </si>
  <si>
    <t xml:space="preserve">农产品交易中心</t>
  </si>
  <si>
    <t xml:space="preserve">山西中唐集团有限公司</t>
  </si>
  <si>
    <t xml:space="preserve">核桃系列产品</t>
  </si>
  <si>
    <t xml:space="preserve">柞水县林业局</t>
  </si>
  <si>
    <t xml:space="preserve">北京盛源农业科技有限公司</t>
  </si>
  <si>
    <t xml:space="preserve">县城集中供热</t>
  </si>
  <si>
    <t xml:space="preserve">柞水县住房和城乡建设局</t>
  </si>
  <si>
    <t xml:space="preserve">新疆恒泰能源管理有限公司</t>
  </si>
  <si>
    <t xml:space="preserve">朝阳商贸大厦</t>
  </si>
  <si>
    <t xml:space="preserve">陕南移民办公室</t>
  </si>
  <si>
    <t xml:space="preserve">中山市亨通实业有限公司</t>
  </si>
  <si>
    <t xml:space="preserve">永丰商贸综合市场</t>
  </si>
  <si>
    <t xml:space="preserve">洛南县永丰镇政府</t>
  </si>
  <si>
    <t xml:space="preserve">湖北中邦建设集团公司</t>
  </si>
  <si>
    <t xml:space="preserve">天辰尘肺病疗养院</t>
  </si>
  <si>
    <t xml:space="preserve">镇安县卫生局</t>
  </si>
  <si>
    <t xml:space="preserve">广东中山达安基因股份有限公司</t>
  </si>
  <si>
    <t xml:space="preserve">红豆杉国家森林公园</t>
  </si>
  <si>
    <t xml:space="preserve">镇安县林业局</t>
  </si>
  <si>
    <t xml:space="preserve">北京三农创新科技发展中心</t>
  </si>
  <si>
    <t xml:space="preserve">新能源环保特种润滑油</t>
  </si>
  <si>
    <t xml:space="preserve">北京中石飞天石油化工公司</t>
  </si>
  <si>
    <t xml:space="preserve">电子商务孵化园</t>
  </si>
  <si>
    <t xml:space="preserve">洛南县商务局</t>
  </si>
  <si>
    <t xml:space="preserve">北京华商街电子商务服务有限公司</t>
  </si>
  <si>
    <t xml:space="preserve">汽车刹车盘</t>
  </si>
  <si>
    <t xml:space="preserve">商南县发展改革局</t>
  </si>
  <si>
    <t xml:space="preserve">浙江泰科泵阀科技有限公司</t>
  </si>
  <si>
    <t xml:space="preserve">镇安县养老公寓</t>
  </si>
  <si>
    <t xml:space="preserve">镇安县民政局</t>
  </si>
  <si>
    <t xml:space="preserve">电商孵化中心</t>
  </si>
  <si>
    <t xml:space="preserve">河南省河南省郑州恩典服饰有限公司</t>
  </si>
  <si>
    <t xml:space="preserve">金福湾农业观光园</t>
  </si>
  <si>
    <t xml:space="preserve">深圳市天瑞汇丰农业有限公司</t>
  </si>
  <si>
    <t xml:space="preserve">石英石深加工</t>
  </si>
  <si>
    <t xml:space="preserve">镇安县经济贸易局</t>
  </si>
  <si>
    <t xml:space="preserve">海南祥生光电材料有限公司</t>
  </si>
  <si>
    <r>
      <rPr>
        <sz val="9"/>
        <rFont val="Noto Sans"/>
        <family val="2"/>
      </rPr>
      <t xml:space="preserve">互联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及双创基地</t>
    </r>
  </si>
  <si>
    <t xml:space="preserve">陕西晨光公司</t>
  </si>
  <si>
    <t xml:space="preserve">北京恩源科技有限公司</t>
  </si>
  <si>
    <t xml:space="preserve">秦岭商洛印象生态农庄</t>
  </si>
  <si>
    <t xml:space="preserve">黑龙江大庆富凯房地产开发有限公司</t>
  </si>
  <si>
    <t xml:space="preserve">纯净水（矿泉水）生产</t>
  </si>
  <si>
    <t xml:space="preserve">陕西牧护关颐养生态科技开发公司</t>
  </si>
  <si>
    <t xml:space="preserve">山东川一水处理设备有限公司</t>
  </si>
  <si>
    <t xml:space="preserve">夕阳乐园养老公寓</t>
  </si>
  <si>
    <t xml:space="preserve">洛南县石门镇政府</t>
  </si>
  <si>
    <t xml:space="preserve">福建宏盛建设集团有限公司</t>
  </si>
  <si>
    <t xml:space="preserve">七坪风情园</t>
  </si>
  <si>
    <t xml:space="preserve">县域工业集中区</t>
  </si>
  <si>
    <t xml:space="preserve">河南益盟生态农业旅游有限公司</t>
  </si>
  <si>
    <t xml:space="preserve">味美思食品</t>
  </si>
  <si>
    <t xml:space="preserve">洛南县县域工业集中区管委会</t>
  </si>
  <si>
    <t xml:space="preserve">安徽味美思餐饮有限公司</t>
  </si>
  <si>
    <t xml:space="preserve">南秦水厂</t>
  </si>
  <si>
    <t xml:space="preserve">商州区水务局</t>
  </si>
  <si>
    <t xml:space="preserve">江苏凌志环保工程有限公司</t>
  </si>
  <si>
    <t xml:space="preserve">吉源谷中药深加工</t>
  </si>
  <si>
    <t xml:space="preserve">县域工业集中区管委会管委会</t>
  </si>
  <si>
    <t xml:space="preserve">北京吉源谷生态农业发展有限公司</t>
  </si>
  <si>
    <t xml:space="preserve">绿色农特干制品</t>
  </si>
  <si>
    <t xml:space="preserve">丹凤县县域工业集中区管理委员会</t>
  </si>
  <si>
    <t xml:space="preserve">河南绿润达食品有限责任公司</t>
  </si>
  <si>
    <t xml:space="preserve">五叶保健茶系列深加工</t>
  </si>
  <si>
    <t xml:space="preserve">浙江五叶茶业有限公司</t>
  </si>
  <si>
    <t xml:space="preserve">金井特色种植观光园</t>
  </si>
  <si>
    <t xml:space="preserve">曹坪镇政府</t>
  </si>
  <si>
    <t xml:space="preserve">上海双宇花卉有限公司</t>
  </si>
  <si>
    <t xml:space="preserve">仓圣湖生态休闲养老基地</t>
  </si>
  <si>
    <t xml:space="preserve">河南洛阳周山实业集团</t>
  </si>
  <si>
    <t xml:space="preserve">废旧塑料循环再利用</t>
  </si>
  <si>
    <t xml:space="preserve">镇安县益民回收有限责任公司</t>
  </si>
  <si>
    <t xml:space="preserve">广东致顺化工环保设备有限公司</t>
  </si>
  <si>
    <t xml:space="preserve">农特产品加工及纯净水生产</t>
  </si>
  <si>
    <t xml:space="preserve">商洛天祥植化有限公司</t>
  </si>
  <si>
    <t xml:space="preserve">广东广州今前五行生物科技有限公司</t>
  </si>
  <si>
    <t xml:space="preserve">东方建材家具城</t>
  </si>
  <si>
    <t xml:space="preserve">商州区杨峪河镇政府</t>
  </si>
  <si>
    <t xml:space="preserve">广东佛山望盛源陶有限公司</t>
  </si>
  <si>
    <r>
      <rPr>
        <sz val="9"/>
        <rFont val="Noto Sans"/>
        <family val="2"/>
      </rPr>
      <t xml:space="preserve">泽泰汽贸大众</t>
    </r>
    <r>
      <rPr>
        <sz val="9"/>
        <rFont val="宋体"/>
        <family val="0"/>
        <charset val="134"/>
      </rPr>
      <t xml:space="preserve">4S</t>
    </r>
    <r>
      <rPr>
        <sz val="9"/>
        <rFont val="Noto Sans"/>
        <family val="2"/>
      </rPr>
      <t xml:space="preserve">店</t>
    </r>
  </si>
  <si>
    <t xml:space="preserve">湖北十堰市泽泰汽车销售服务有限公司</t>
  </si>
  <si>
    <t xml:space="preserve">填报市（或部门）：商洛市　　　　　　　　　　                 　                                                                             单位：万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户光伏发电精准扶贫</t>
    </r>
  </si>
  <si>
    <t xml:space="preserve">商洛市政府</t>
  </si>
  <si>
    <t xml:space="preserve">江苏美雅特科技有限公司</t>
  </si>
  <si>
    <t xml:space="preserve">风能开发</t>
  </si>
  <si>
    <t xml:space="preserve">山阳县发改局</t>
  </si>
  <si>
    <t xml:space="preserve">江苏江阴远景长风能源有限公司</t>
  </si>
  <si>
    <t xml:space="preserve">商南风电开发</t>
  </si>
  <si>
    <t xml:space="preserve">商南县发改局</t>
  </si>
  <si>
    <t xml:space="preserve">国家电投西北公司</t>
  </si>
  <si>
    <t xml:space="preserve">光伏地面电站</t>
  </si>
  <si>
    <t xml:space="preserve">山东都城绿色能源有限公司陕西分公司</t>
  </si>
  <si>
    <t xml:space="preserve">钢构生产</t>
  </si>
  <si>
    <t xml:space="preserve">柞水县发展改革局</t>
  </si>
  <si>
    <t xml:space="preserve">河南南阳新兴钢结构有限公司</t>
  </si>
  <si>
    <t xml:space="preserve">光伏幸福小镇</t>
  </si>
  <si>
    <t xml:space="preserve">湖北汉成能源集团</t>
  </si>
  <si>
    <t xml:space="preserve">合和物流产业园</t>
  </si>
  <si>
    <t xml:space="preserve">商南县招商局</t>
  </si>
  <si>
    <t xml:space="preserve">合和北京投资有限公司</t>
  </si>
  <si>
    <t xml:space="preserve">光伏发电及农光互补一期</t>
  </si>
  <si>
    <t xml:space="preserve">丹中迁建</t>
  </si>
  <si>
    <t xml:space="preserve">河北建工集团有限责任公司西北分公司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兆瓦风电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兆瓦光伏电站</t>
    </r>
  </si>
  <si>
    <t xml:space="preserve">中广核新能源（深圳）有限公司</t>
  </si>
  <si>
    <t xml:space="preserve">填报市（或部门）：商洛市　　　　　　　　　　　　　　　　　　　　　　　　　　　　　　　　　　　     　                            单位：万元　</t>
  </si>
  <si>
    <t xml:space="preserve">必康医药产业园三期</t>
  </si>
  <si>
    <t xml:space="preserve">陕西必康制药有限公司</t>
  </si>
  <si>
    <t xml:space="preserve">必康医药产业园</t>
  </si>
  <si>
    <t xml:space="preserve">陕西必康制药集团公司</t>
  </si>
  <si>
    <t xml:space="preserve">全域文化旅游</t>
  </si>
  <si>
    <t xml:space="preserve">西安沙河实业有限公司</t>
  </si>
  <si>
    <t xml:space="preserve">旬河水电旅游一体化</t>
  </si>
  <si>
    <t xml:space="preserve">木王山景区深度开发</t>
  </si>
  <si>
    <t xml:space="preserve">陕西煤化集团陕南投资开发有限公司</t>
  </si>
  <si>
    <t xml:space="preserve">缤纷养老社区</t>
  </si>
  <si>
    <t xml:space="preserve">商丹园区建设开发公司</t>
  </si>
  <si>
    <t xml:space="preserve">缤纷退休生活社区管理服务有限公司</t>
  </si>
  <si>
    <t xml:space="preserve">跃迪新能源电动客车二期</t>
  </si>
  <si>
    <t xml:space="preserve">陕西跃迪新能源电动客车有限公司</t>
  </si>
  <si>
    <t xml:space="preserve">终南山大峡谷</t>
  </si>
  <si>
    <t xml:space="preserve">柞水县溶洞景区管理处</t>
  </si>
  <si>
    <t xml:space="preserve">陕西秦南旅游开发有限责任公司</t>
  </si>
  <si>
    <t xml:space="preserve">丹江流域水资源保护利用</t>
  </si>
  <si>
    <r>
      <rPr>
        <sz val="9"/>
        <rFont val="Noto Sans"/>
        <family val="2"/>
      </rPr>
      <t xml:space="preserve">商於古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驿站群与武关古塞旅游开发</t>
    </r>
  </si>
  <si>
    <t xml:space="preserve">陕西隆元建设有限责任公司</t>
  </si>
  <si>
    <t xml:space="preserve">东晋桃园现代休闲观光示范园</t>
  </si>
  <si>
    <t xml:space="preserve">洛南县农业局</t>
  </si>
  <si>
    <t xml:space="preserve">陕西延安圣通实业有限责任集团公司</t>
  </si>
  <si>
    <t xml:space="preserve">商州客家村</t>
  </si>
  <si>
    <t xml:space="preserve">西安正午商邦房地产营销策划有限公司</t>
  </si>
  <si>
    <t xml:space="preserve">森弗大健康系列产品</t>
  </si>
  <si>
    <t xml:space="preserve">陕西森弗天然制品有限公司</t>
  </si>
  <si>
    <t xml:space="preserve">智能机器人生产及研发基地</t>
  </si>
  <si>
    <t xml:space="preserve">陕西阿童木科技公司</t>
  </si>
  <si>
    <t xml:space="preserve">航空培训减压中心</t>
  </si>
  <si>
    <t xml:space="preserve">营盘旅游管委会</t>
  </si>
  <si>
    <t xml:space="preserve">西部投资集团</t>
  </si>
  <si>
    <t xml:space="preserve">月亮山庄旅游度假区</t>
  </si>
  <si>
    <t xml:space="preserve">西安浩诺房地产有限公司经理</t>
  </si>
  <si>
    <t xml:space="preserve">秦岭中药材精深加工</t>
  </si>
  <si>
    <t xml:space="preserve">丹凤县招商局</t>
  </si>
  <si>
    <t xml:space="preserve">陕西超群医药集团</t>
  </si>
  <si>
    <t xml:space="preserve">城区集中供暖</t>
  </si>
  <si>
    <t xml:space="preserve">陕西明德集中供热有限责任公司</t>
  </si>
  <si>
    <t xml:space="preserve">洛南县城集中供热</t>
  </si>
  <si>
    <t xml:space="preserve">洛南县住房与城乡建设局</t>
  </si>
  <si>
    <t xml:space="preserve">陕西永恒节能科技有限公司</t>
  </si>
  <si>
    <t xml:space="preserve">西北熟食品加工基地</t>
  </si>
  <si>
    <t xml:space="preserve">陕西供销集团陕西供销集团</t>
  </si>
  <si>
    <t xml:space="preserve">现代农业科技观光园</t>
  </si>
  <si>
    <t xml:space="preserve">山阳县银花镇政府</t>
  </si>
  <si>
    <t xml:space="preserve">陕西琦志农林科技有限公司</t>
  </si>
  <si>
    <t xml:space="preserve">西洞峡农林文化旅游开发</t>
  </si>
  <si>
    <t xml:space="preserve">镇安县旅游局</t>
  </si>
  <si>
    <t xml:space="preserve">陕西琳达工程有限公司</t>
  </si>
  <si>
    <t xml:space="preserve">甲元生态养生园</t>
  </si>
  <si>
    <t xml:space="preserve">陕西甲元文化旅游有限公司</t>
  </si>
  <si>
    <t xml:space="preserve">欧洲风情小镇</t>
  </si>
  <si>
    <t xml:space="preserve">柞水县招商局</t>
  </si>
  <si>
    <t xml:space="preserve">西安颐成房地产开有限公司</t>
  </si>
  <si>
    <t xml:space="preserve">圣佳老年疗养托管中心</t>
  </si>
  <si>
    <t xml:space="preserve">陕西汇生源生态农业有限责任公司</t>
  </si>
  <si>
    <t xml:space="preserve">生态（创意）农业园</t>
  </si>
  <si>
    <t xml:space="preserve">丹凤县农业局</t>
  </si>
  <si>
    <t xml:space="preserve">陕西旭远农业科技发展有限公司</t>
  </si>
  <si>
    <t xml:space="preserve">江山民俗生态观光园</t>
  </si>
  <si>
    <t xml:space="preserve">陕西咸阳远望实业集团</t>
  </si>
  <si>
    <t xml:space="preserve">荞麦系列产品深加工</t>
  </si>
  <si>
    <t xml:space="preserve">陕西赢林实业有限责任公司</t>
  </si>
  <si>
    <t xml:space="preserve">陕西国人菌业科技产业园有限责任公司</t>
  </si>
  <si>
    <t xml:space="preserve">闯王寨兵营文化商城</t>
  </si>
  <si>
    <t xml:space="preserve">闯王寨景区管委会</t>
  </si>
  <si>
    <t xml:space="preserve">西安曲江山水文化传媒有限公司</t>
  </si>
  <si>
    <t xml:space="preserve">商丹广场及商业街</t>
  </si>
  <si>
    <t xml:space="preserve">作家村古群落</t>
  </si>
  <si>
    <t xml:space="preserve">商於古道文化景区管委会</t>
  </si>
  <si>
    <t xml:space="preserve">盘龙公司中药最细粉</t>
  </si>
  <si>
    <t xml:space="preserve">陕西盘龙制药集团公司</t>
  </si>
  <si>
    <t xml:space="preserve">休闲观光园林苗圃</t>
  </si>
  <si>
    <t xml:space="preserve">洛南县林业局</t>
  </si>
  <si>
    <t xml:space="preserve">陕西广利实业集团有限公司</t>
  </si>
  <si>
    <t xml:space="preserve">鞑子梁古村落特色游</t>
  </si>
  <si>
    <t xml:space="preserve">洛南县旅游开发局</t>
  </si>
  <si>
    <t xml:space="preserve">西安北斗乡村建设有限公司</t>
  </si>
  <si>
    <t xml:space="preserve">商丹物流基地及电商大厦（创客基地）</t>
  </si>
  <si>
    <t xml:space="preserve">陕西君威农贸综合有限责任公司</t>
  </si>
  <si>
    <t xml:space="preserve">石材加工</t>
  </si>
  <si>
    <t xml:space="preserve">陕西省土地工程建设集团有限责任公司</t>
  </si>
  <si>
    <t xml:space="preserve">电商产业园暨创新创业孵化园</t>
  </si>
  <si>
    <t xml:space="preserve">陕西森弗天然制品有限责任公司</t>
  </si>
  <si>
    <t xml:space="preserve">陕南特色商业街</t>
  </si>
  <si>
    <t xml:space="preserve">商洛晨光集团</t>
  </si>
  <si>
    <t xml:space="preserve">西安虎奔商贸有限责任公司</t>
  </si>
  <si>
    <t xml:space="preserve">大明宫建材家居商洛店</t>
  </si>
  <si>
    <t xml:space="preserve">西安大明宫建材实业（集团）有限公司</t>
  </si>
  <si>
    <t xml:space="preserve">城区生活生态供水</t>
  </si>
  <si>
    <t xml:space="preserve">山阳县水务局</t>
  </si>
  <si>
    <t xml:space="preserve">工艺品开发</t>
  </si>
  <si>
    <t xml:space="preserve">丹凤县竹林关镇政府</t>
  </si>
  <si>
    <t xml:space="preserve">陕西平凹工艺开发有限公司</t>
  </si>
  <si>
    <t xml:space="preserve">协和医院</t>
  </si>
  <si>
    <t xml:space="preserve">商南县卫计局</t>
  </si>
  <si>
    <t xml:space="preserve">陕西观汉文化传播发展有限公司</t>
  </si>
  <si>
    <t xml:space="preserve">金源国际商贸中心</t>
  </si>
  <si>
    <t xml:space="preserve">镇安百货有限责任公司</t>
  </si>
  <si>
    <t xml:space="preserve">陕西欣立房地产开发有限责任公司</t>
  </si>
  <si>
    <t xml:space="preserve">海恩新材料二期</t>
  </si>
  <si>
    <t xml:space="preserve">陕西海恩新材料有限责任公司</t>
  </si>
  <si>
    <t xml:space="preserve">丹凤中心广场开发</t>
  </si>
  <si>
    <t xml:space="preserve">丹凤县住建局</t>
  </si>
  <si>
    <t xml:space="preserve">陕西正宇开发有限公司</t>
  </si>
  <si>
    <t xml:space="preserve">华阳民俗文化古商街</t>
  </si>
  <si>
    <t xml:space="preserve">陕西绿迪集团</t>
  </si>
  <si>
    <t xml:space="preserve">陕西善达公司洛南康复医院</t>
  </si>
  <si>
    <t xml:space="preserve">洛南县发展改革局</t>
  </si>
  <si>
    <t xml:space="preserve">陕西善达医院股份有限公司</t>
  </si>
  <si>
    <t xml:space="preserve">气化洛南工程</t>
  </si>
  <si>
    <t xml:space="preserve">陕西省天燃汽股份有限公司</t>
  </si>
  <si>
    <t xml:space="preserve">编织袋生产</t>
  </si>
  <si>
    <t xml:space="preserve">陕西景虹塑业有限公司</t>
  </si>
  <si>
    <t xml:space="preserve">橡香绿色食品加工</t>
  </si>
  <si>
    <t xml:space="preserve">陕西橡香绿色食品有限公司</t>
  </si>
  <si>
    <t xml:space="preserve">废弃钻井泥浆无害化处理</t>
  </si>
  <si>
    <t xml:space="preserve">延安海蓝科技有限公司</t>
  </si>
  <si>
    <t xml:space="preserve">农业综合开发</t>
  </si>
  <si>
    <t xml:space="preserve">商洛市国土局商州分局</t>
  </si>
  <si>
    <t xml:space="preserve">天竺泉纯净水</t>
  </si>
  <si>
    <t xml:space="preserve">漫川镇政府</t>
  </si>
  <si>
    <t xml:space="preserve">西安峰霞建材有限公司</t>
  </si>
  <si>
    <t xml:space="preserve">花锦园新型农业综合体</t>
  </si>
  <si>
    <t xml:space="preserve">西安双宇花卉有限公司</t>
  </si>
  <si>
    <t xml:space="preserve">佛陀表研发制造</t>
  </si>
  <si>
    <t xml:space="preserve">陕西一行科技有限公司</t>
  </si>
  <si>
    <t xml:space="preserve">万吨活性炭暨核桃壳精深加工</t>
  </si>
  <si>
    <t xml:space="preserve">丹凤县发改局</t>
  </si>
  <si>
    <t xml:space="preserve">陕西民乐现代农业科技发展有限公司</t>
  </si>
  <si>
    <t xml:space="preserve">天竺源高山有机茶基地暨茶文化主题公园</t>
  </si>
  <si>
    <t xml:space="preserve">陕西天竺源茶业有限公司</t>
  </si>
  <si>
    <t xml:space="preserve">绿色无公害食品加工</t>
  </si>
  <si>
    <t xml:space="preserve">镇安县经贸局</t>
  </si>
  <si>
    <t xml:space="preserve">陕西祥鼎禾农业发展有限责任公司</t>
  </si>
  <si>
    <t xml:space="preserve">电商孵化园</t>
  </si>
  <si>
    <t xml:space="preserve">陕西森佛高科实业有限公司</t>
  </si>
  <si>
    <t xml:space="preserve">三佳塑胶二期</t>
  </si>
  <si>
    <t xml:space="preserve">陕西三佳塑胶有限公司</t>
  </si>
  <si>
    <t xml:space="preserve">玉石旅游产品开发</t>
  </si>
  <si>
    <t xml:space="preserve">商洛商玉美洛石奇石业有限公司</t>
  </si>
  <si>
    <t xml:space="preserve">陕西福地原点置业有限公司</t>
  </si>
  <si>
    <t xml:space="preserve">中羊乳品生产</t>
  </si>
  <si>
    <t xml:space="preserve">县域工业园区</t>
  </si>
  <si>
    <t xml:space="preserve">西安泰亚食品有限公司</t>
  </si>
  <si>
    <t xml:space="preserve">新型装饰材料</t>
  </si>
  <si>
    <t xml:space="preserve">陕西佳民木业有限公司</t>
  </si>
  <si>
    <t xml:space="preserve">红仁核桃推广及深加工</t>
  </si>
  <si>
    <t xml:space="preserve">洛南县四皓街办</t>
  </si>
  <si>
    <t xml:space="preserve">陕西盛大农副产品发展有限公司</t>
  </si>
  <si>
    <t xml:space="preserve">山阳县供销社</t>
  </si>
  <si>
    <t xml:space="preserve">陕西万诚房地产开发有限公司</t>
  </si>
  <si>
    <t xml:space="preserve">木王龙东文化体验中心</t>
  </si>
  <si>
    <t xml:space="preserve">陕西龙东农林开发有限公司</t>
  </si>
  <si>
    <t xml:space="preserve">新能源汽车配件生产</t>
  </si>
  <si>
    <t xml:space="preserve">陕西海乔达汽车贸易有限责任公司</t>
  </si>
  <si>
    <t xml:space="preserve">天士力医药旅游综合体</t>
  </si>
  <si>
    <t xml:space="preserve">陕西天士力植物药业有限公司</t>
  </si>
  <si>
    <t xml:space="preserve">城西二级客运站</t>
  </si>
  <si>
    <t xml:space="preserve">洛南县龙发运输有限公司</t>
  </si>
  <si>
    <t xml:space="preserve">陕西亚美厚德置业有限公司</t>
  </si>
  <si>
    <t xml:space="preserve">蚕桑产业化</t>
  </si>
  <si>
    <t xml:space="preserve">镇安县供销社</t>
  </si>
  <si>
    <t xml:space="preserve">陕西厚道农业蚕桑发展有限公司</t>
  </si>
  <si>
    <t xml:space="preserve">豆制品深加工</t>
  </si>
  <si>
    <t xml:space="preserve">西安福宇工贸有限公司</t>
  </si>
  <si>
    <t xml:space="preserve">现代医药产业园</t>
  </si>
  <si>
    <t xml:space="preserve">陕西赛灵植物药业有限公司</t>
  </si>
  <si>
    <t xml:space="preserve">杰维兰花养殖基地</t>
  </si>
  <si>
    <t xml:space="preserve">陕西杰维生态农林开发有限责任公司</t>
  </si>
  <si>
    <t xml:space="preserve">板栗酒堡及体验园</t>
  </si>
  <si>
    <t xml:space="preserve">镇安县经贸局    　　</t>
  </si>
  <si>
    <t xml:space="preserve">陕西金栗酒业有限公司</t>
  </si>
  <si>
    <t xml:space="preserve">亿家世宝电商平台</t>
  </si>
  <si>
    <t xml:space="preserve">陕西万里达实业有限公司</t>
  </si>
  <si>
    <r>
      <rPr>
        <sz val="9"/>
        <rFont val="Noto Sans"/>
        <family val="2"/>
      </rPr>
      <t xml:space="preserve">供销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家运营中心</t>
    </r>
  </si>
  <si>
    <t xml:space="preserve">陕西省供销电子商务运营中心</t>
  </si>
  <si>
    <t xml:space="preserve">特种水产养殖及旅游观光</t>
  </si>
  <si>
    <t xml:space="preserve">镇安县水务局        　　</t>
  </si>
  <si>
    <t xml:space="preserve">陕西永晟水产养殖有限公司</t>
  </si>
  <si>
    <t xml:space="preserve">橡籽深加工</t>
  </si>
  <si>
    <t xml:space="preserve">洛南县经济贸易局</t>
  </si>
  <si>
    <t xml:space="preserve">陕西杨凌原野绿色食品有限公司</t>
  </si>
  <si>
    <t xml:space="preserve">柿子产品加工</t>
  </si>
  <si>
    <t xml:space="preserve">商洛市松云贸易有限公司</t>
  </si>
  <si>
    <t xml:space="preserve">陕西君驿酒店投资管理有限公司</t>
  </si>
  <si>
    <t xml:space="preserve">填报市（或部门）：商洛市　　　　　　　　　　　　　　　　　　　　　　　　　　　　　　　　　　                                 单位：万元　</t>
  </si>
  <si>
    <t xml:space="preserve">云蒙山旅游开发</t>
  </si>
  <si>
    <t xml:space="preserve">陕西生态旅游开发有限责任公司</t>
  </si>
  <si>
    <t xml:space="preserve">楚山古镇</t>
  </si>
  <si>
    <t xml:space="preserve">西安宝德自动化股份有限责任公司</t>
  </si>
  <si>
    <t xml:space="preserve">电梯运营中心</t>
  </si>
  <si>
    <t xml:space="preserve">陕西正兴电梯工程有限公司</t>
  </si>
  <si>
    <t xml:space="preserve">填报市（或部门）：韩城市</t>
  </si>
  <si>
    <t xml:space="preserve">陶瓷文化产业园</t>
  </si>
  <si>
    <t xml:space="preserve">韩城市紫金山企业管理有限公司</t>
  </si>
  <si>
    <t xml:space="preserve">栢基国际投资有限公司</t>
  </si>
  <si>
    <t xml:space="preserve">韩国风情小镇项目</t>
  </si>
  <si>
    <t xml:space="preserve">韩城市对外合作发展综合服务公司</t>
  </si>
  <si>
    <t xml:space="preserve">韩国三星子公司斗星电子科技公司</t>
  </si>
  <si>
    <t xml:space="preserve">韩国妇产医院及月子中心项目</t>
  </si>
  <si>
    <t xml:space="preserve">韩城市万强实业有限公司</t>
  </si>
  <si>
    <t xml:space="preserve">北京殷周商贸易有限公司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pororo</t>
    </r>
    <r>
      <rPr>
        <sz val="9"/>
        <color rgb="FF000000"/>
        <rFont val="Noto Sans"/>
        <family val="2"/>
      </rPr>
      <t xml:space="preserve">儿童游乐城及幼儿园项目</t>
    </r>
  </si>
  <si>
    <t xml:space="preserve">韩国化妆品食品、美容院、整形医院项目</t>
  </si>
  <si>
    <t xml:space="preserve">韩城综保通海网络科技有限公司</t>
  </si>
  <si>
    <t xml:space="preserve">北京柠檬叶投资有限公司西安分公司</t>
  </si>
  <si>
    <t xml:space="preserve">韩城市水治理技术引进与合作项目</t>
  </si>
  <si>
    <t xml:space="preserve">韩城市环保产业有限责任公司</t>
  </si>
  <si>
    <t xml:space="preserve">新加坡世纪水务系统与工程有限公司</t>
  </si>
  <si>
    <t xml:space="preserve">填报市（或部门）：韩城市　　　　     　　                 　                                                                               单位：万元</t>
  </si>
  <si>
    <t xml:space="preserve">中国西部（韩城）水科技产业园项目</t>
  </si>
  <si>
    <t xml:space="preserve">韩城经开区管委会</t>
  </si>
  <si>
    <t xml:space="preserve">容盛阳和投资集团有限公司</t>
  </si>
  <si>
    <r>
      <rPr>
        <sz val="9"/>
        <color rgb="FF000000"/>
        <rFont val="Noto Sans"/>
        <family val="2"/>
      </rPr>
      <t xml:space="preserve">韩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合阳黄河机场项目</t>
    </r>
  </si>
  <si>
    <t xml:space="preserve">韩城市政府</t>
  </si>
  <si>
    <t xml:space="preserve">中国航空器拥有者及驾驶员协会</t>
  </si>
  <si>
    <t xml:space="preserve">桑树坪煤层气勘探开发项目</t>
  </si>
  <si>
    <t xml:space="preserve">韩城市桑树坪镇政府</t>
  </si>
  <si>
    <t xml:space="preserve">龙门汇成投资有限公司</t>
  </si>
  <si>
    <t xml:space="preserve">中国西部绿色建筑集成基地项目</t>
  </si>
  <si>
    <t xml:space="preserve">浙江杭萧钢构股份公司</t>
  </si>
  <si>
    <t xml:space="preserve">三湖公园及其水系</t>
  </si>
  <si>
    <t xml:space="preserve">东方园林生态股份有限公司</t>
  </si>
  <si>
    <t xml:space="preserve">韩城基础设施投融资战略协议</t>
  </si>
  <si>
    <t xml:space="preserve">韩城市城建投资发展有限责任公司</t>
  </si>
  <si>
    <t xml:space="preserve">中国葛洲坝集团第三工程有限公司</t>
  </si>
  <si>
    <t xml:space="preserve">韩城澽水河生态绿廊景观设计项目</t>
  </si>
  <si>
    <t xml:space="preserve">韩城水务局</t>
  </si>
  <si>
    <t xml:space="preserve">浙江人文园林有限公司</t>
  </si>
  <si>
    <t xml:space="preserve">花椒深加工项目</t>
  </si>
  <si>
    <t xml:space="preserve">久芳（韩城）花椒有限公司</t>
  </si>
  <si>
    <t xml:space="preserve">河南省南街村（集团）有限公司</t>
  </si>
  <si>
    <t xml:space="preserve">沃特玛新能源产业</t>
  </si>
  <si>
    <t xml:space="preserve">深圳沃特玛新能源汽车产业创新联盟</t>
  </si>
  <si>
    <t xml:space="preserve">古城街道改造提升工程</t>
  </si>
  <si>
    <t xml:space="preserve">韩城市城投公司</t>
  </si>
  <si>
    <t xml:space="preserve">中国古今集团</t>
  </si>
  <si>
    <t xml:space="preserve">韩城市静脉产业园区</t>
  </si>
  <si>
    <t xml:space="preserve">陕西万泉投资有限责任公司</t>
  </si>
  <si>
    <t xml:space="preserve">太史大街西延桥项目</t>
  </si>
  <si>
    <t xml:space="preserve">中国核工业华兴建设有限公司</t>
  </si>
  <si>
    <t xml:space="preserve">韩城党家村旅游开发项目</t>
  </si>
  <si>
    <t xml:space="preserve">韩城市旅游投资公司</t>
  </si>
  <si>
    <t xml:space="preserve">北京北奥有限责任公司</t>
  </si>
  <si>
    <t xml:space="preserve">建筑工业化生产基地项目</t>
  </si>
  <si>
    <t xml:space="preserve">韩城市经开区建设投资公司</t>
  </si>
  <si>
    <t xml:space="preserve">天津伟力盛世节能科技股份公司</t>
  </si>
  <si>
    <t xml:space="preserve">新城区街道改造提升工程</t>
  </si>
  <si>
    <t xml:space="preserve">花椒园区集中供热项目</t>
  </si>
  <si>
    <t xml:space="preserve">花椒产业园区管委会</t>
  </si>
  <si>
    <t xml:space="preserve">福建永恒能源管理有限公司</t>
  </si>
  <si>
    <t xml:space="preserve">党家村天地社火艺术演出</t>
  </si>
  <si>
    <t xml:space="preserve">北京北奥艺通文化艺术发展有限公司</t>
  </si>
  <si>
    <t xml:space="preserve">海鸿南美白对虾生态养殖示范基地建设</t>
  </si>
  <si>
    <t xml:space="preserve">福建省厦门龙程水产科技公司</t>
  </si>
  <si>
    <t xml:space="preserve">司马湖水景音乐秀建设</t>
  </si>
  <si>
    <t xml:space="preserve">韩城市澽水河生态建设开发有限公司</t>
  </si>
  <si>
    <t xml:space="preserve">杭州西湖喷泉设备有限公司</t>
  </si>
  <si>
    <t xml:space="preserve">京东韩城运营中心、京东特产韩城馆建设</t>
  </si>
  <si>
    <t xml:space="preserve">韩城市商务局</t>
  </si>
  <si>
    <t xml:space="preserve">京东集团西北大区政府事务部</t>
  </si>
  <si>
    <t xml:space="preserve">韩城煤矿低浓度瓦斯热电联产项目</t>
  </si>
  <si>
    <t xml:space="preserve">韩城市工信局</t>
  </si>
  <si>
    <t xml:space="preserve">胜利油田胜利动力机械集团有限公司</t>
  </si>
  <si>
    <t xml:space="preserve">韩城水素水健康产业项目</t>
  </si>
  <si>
    <t xml:space="preserve">韩城市经开区</t>
  </si>
  <si>
    <t xml:space="preserve">北京美伊琳水科技有限公司</t>
  </si>
  <si>
    <t xml:space="preserve">韩城数字化铸造中心项目</t>
  </si>
  <si>
    <t xml:space="preserve">韩城市铸造产业园投资建设有限公司</t>
  </si>
  <si>
    <t xml:space="preserve">辽宁森远增材制造科技有限公司</t>
  </si>
  <si>
    <t xml:space="preserve">填报市（或部门）：韩城市　　　　　　　　　　　　　　　　　　　　                                                                单位：万元　</t>
  </si>
  <si>
    <t xml:space="preserve">中国电动重卡之都项目</t>
  </si>
  <si>
    <t xml:space="preserve">韩城市经开区管委会</t>
  </si>
  <si>
    <t xml:space="preserve">深圳运创租赁公司</t>
  </si>
  <si>
    <t xml:space="preserve">战略合作协议</t>
  </si>
  <si>
    <t xml:space="preserve">长安银行股份有限公司</t>
  </si>
  <si>
    <t xml:space="preserve">韩城城市基础设施投资基金战略合作协议</t>
  </si>
  <si>
    <t xml:space="preserve">陕西金控集团陕西有色建设有限公司</t>
  </si>
  <si>
    <t xml:space="preserve">韩城国家级韩城花椒产业园区项目</t>
  </si>
  <si>
    <t xml:space="preserve">中国建筑西北设计研究院工程公司</t>
  </si>
  <si>
    <t xml:space="preserve">市政道路及地下综合管廊</t>
  </si>
  <si>
    <t xml:space="preserve">陕西有色建设有限公司</t>
  </si>
  <si>
    <t xml:space="preserve">黄河万亩生态渔业园区项目</t>
  </si>
  <si>
    <t xml:space="preserve">陕西万达实业（集团）有限公司</t>
  </si>
  <si>
    <r>
      <rPr>
        <sz val="9"/>
        <color rgb="FF000000"/>
        <rFont val="Noto Sans"/>
        <family val="2"/>
      </rPr>
      <t xml:space="preserve">陕西黄河西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韩城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滩涂开发造田工程</t>
    </r>
  </si>
  <si>
    <t xml:space="preserve">企业债发行项目</t>
  </si>
  <si>
    <t xml:space="preserve">韩城市城市建设投资有限责任公司</t>
  </si>
  <si>
    <t xml:space="preserve">西部证券股份有限公司</t>
  </si>
  <si>
    <t xml:space="preserve">西安交大韩城基础教育园区</t>
  </si>
  <si>
    <t xml:space="preserve">韩城市教育投资管理有限公司</t>
  </si>
  <si>
    <t xml:space="preserve">陕西建工十五公司</t>
  </si>
  <si>
    <t xml:space="preserve">韩城史记城旅游休闲项目</t>
  </si>
  <si>
    <t xml:space="preserve">韩城史记城文化旅游发展有限公司</t>
  </si>
  <si>
    <t xml:space="preserve">韩城梁带村遗址公园项目</t>
  </si>
  <si>
    <t xml:space="preserve">陕西万达集团公司</t>
  </si>
  <si>
    <t xml:space="preserve">韩城充电设施项目</t>
  </si>
  <si>
    <t xml:space="preserve">中国普天新能源有限公司西安分公司</t>
  </si>
  <si>
    <t xml:space="preserve">韩城市黄河沙滩主题公园</t>
  </si>
  <si>
    <t xml:space="preserve">韩城市芝川新区管理委员会</t>
  </si>
  <si>
    <t xml:space="preserve">远邦集团有限公司</t>
  </si>
  <si>
    <t xml:space="preserve">韩城澽水河月季基地及万亩花海项目</t>
  </si>
  <si>
    <t xml:space="preserve">陕西丰泽农牧有限责任公司</t>
  </si>
  <si>
    <t xml:space="preserve">陕西黄河金三角大宗商品交易中心建设</t>
  </si>
  <si>
    <t xml:space="preserve">韩城市金融管理局</t>
  </si>
  <si>
    <t xml:space="preserve">久佰荣资产管理有限公司</t>
  </si>
  <si>
    <r>
      <rPr>
        <sz val="9"/>
        <color rgb="FF000000"/>
        <rFont val="Noto Sans"/>
        <family val="2"/>
      </rPr>
      <t xml:space="preserve">韩城</t>
    </r>
    <r>
      <rPr>
        <sz val="9"/>
        <color rgb="FF000000"/>
        <rFont val="宋体"/>
        <family val="0"/>
        <charset val="134"/>
      </rPr>
      <t xml:space="preserve">108</t>
    </r>
    <r>
      <rPr>
        <sz val="9"/>
        <color rgb="FF000000"/>
        <rFont val="Noto Sans"/>
        <family val="2"/>
      </rPr>
      <t xml:space="preserve">国道龙门服务区项目</t>
    </r>
  </si>
  <si>
    <t xml:space="preserve">韩城市交通局</t>
  </si>
  <si>
    <t xml:space="preserve">陕西恒业集团有限公司</t>
  </si>
  <si>
    <t xml:space="preserve">长江证券股份有限公司韩城营业部</t>
  </si>
  <si>
    <t xml:space="preserve">长江证券股份有限公司陕西分公司</t>
  </si>
  <si>
    <t xml:space="preserve">锦泰财产保险股份有限公司韩城支公司</t>
  </si>
  <si>
    <t xml:space="preserve">锦泰财产保险股份公司陕西分公司</t>
  </si>
  <si>
    <t xml:space="preserve">填报市（或部门）：杨凌区　　　　　                 　                                                                               单位：万元</t>
  </si>
  <si>
    <t xml:space="preserve">杨凌医药生产基地建设项目</t>
  </si>
  <si>
    <t xml:space="preserve">杨凌示范区招商和投资服务局</t>
  </si>
  <si>
    <t xml:space="preserve">江苏济川制药有限公司</t>
  </si>
  <si>
    <r>
      <rPr>
        <sz val="9"/>
        <rFont val="Noto Sans"/>
        <family val="2"/>
      </rPr>
      <t xml:space="preserve">年产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台大型轮式拖拉机建设</t>
    </r>
  </si>
  <si>
    <t xml:space="preserve">杨凌示范区农业局</t>
  </si>
  <si>
    <t xml:space="preserve">泰安国泰农业装备集团</t>
  </si>
  <si>
    <r>
      <rPr>
        <sz val="9"/>
        <rFont val="Noto Sans"/>
        <family val="2"/>
      </rPr>
      <t xml:space="preserve">杨凌第二污水处理厂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</t>
    </r>
  </si>
  <si>
    <t xml:space="preserve">杨凌招商和投资服务局驻沪办</t>
  </si>
  <si>
    <t xml:space="preserve">安徽瑞豪集团</t>
  </si>
  <si>
    <t xml:space="preserve">新型墙体节能保温材料项目</t>
  </si>
  <si>
    <t xml:space="preserve">杨凌招商和投资服务局驻疆办</t>
  </si>
  <si>
    <t xml:space="preserve">新疆宝石德节能保温科技有限公司</t>
  </si>
  <si>
    <t xml:space="preserve">填报市（或部门）：杨凌区　　　　　　　　　　　　　　　　　　 　                                                                             单位：万元</t>
  </si>
  <si>
    <t xml:space="preserve">战略合作框架协议</t>
  </si>
  <si>
    <t xml:space="preserve">杨凌示范区管委会</t>
  </si>
  <si>
    <t xml:space="preserve">长期</t>
  </si>
  <si>
    <t xml:space="preserve">玫瑰产业园项目</t>
  </si>
  <si>
    <t xml:space="preserve">杨陵区政府</t>
  </si>
  <si>
    <t xml:space="preserve">北京五次方投资有限公司</t>
  </si>
  <si>
    <t xml:space="preserve">瑞邦动物疫苗生产基地项目</t>
  </si>
  <si>
    <t xml:space="preserve">郑州瑞邦生物科技有限公司</t>
  </si>
  <si>
    <t xml:space="preserve">果蔬分选设备制造基地项目</t>
  </si>
  <si>
    <t xml:space="preserve">江西绿萌科技控股有限公司</t>
  </si>
  <si>
    <t xml:space="preserve">智慧医疗平台项目</t>
  </si>
  <si>
    <t xml:space="preserve">深圳市巨鼎医疗设备有限公司</t>
  </si>
  <si>
    <t xml:space="preserve">杨凌示范区教育局</t>
  </si>
  <si>
    <t xml:space="preserve">北京城建五集团有限公司</t>
  </si>
  <si>
    <t xml:space="preserve">填报市（或部门）：杨凌区　　　　　　　　　　　　　　　　　　   　　　　　　　　　　　　　　　     　                                    单位：万元　</t>
  </si>
  <si>
    <t xml:space="preserve">杨凌油用牡丹标准化生产示范园建设项目</t>
  </si>
  <si>
    <t xml:space="preserve">陕西天泰春雨生物开发公司</t>
  </si>
  <si>
    <t xml:space="preserve">中药纳米微粉及保健品生产项目</t>
  </si>
  <si>
    <t xml:space="preserve">陕西嘉禾生物科技股份有限公司</t>
  </si>
  <si>
    <t xml:space="preserve">甾体类医药中间体生产合成项目</t>
  </si>
  <si>
    <t xml:space="preserve">陕西风火生物科技有限公司</t>
  </si>
  <si>
    <t xml:space="preserve">汽车智能安全防撞系统生产研发基地建设项目</t>
  </si>
  <si>
    <t xml:space="preserve">杨凌工业园区建设投资有限公司</t>
  </si>
  <si>
    <t xml:space="preserve">中秦投资股份有限公司</t>
  </si>
  <si>
    <t xml:space="preserve">共同设立农业产业创新投资基金战略合作项目</t>
  </si>
  <si>
    <t xml:space="preserve">杨凌创新创业园发展有限公司</t>
  </si>
  <si>
    <t xml:space="preserve">西安关天西咸投资管理有限公司</t>
  </si>
  <si>
    <t xml:space="preserve">塑料容器生产项目</t>
  </si>
  <si>
    <t xml:space="preserve">杨凌聚川塑料包装有限公司</t>
  </si>
  <si>
    <t xml:space="preserve">牛羊肉精深加工出口项目</t>
  </si>
  <si>
    <t xml:space="preserve">杨凌雨牧食品有限公司</t>
  </si>
  <si>
    <t xml:space="preserve">填报市（或部门）：杨凌区　　　　　　　　　　　　　　　　　　　　　　　　　　　　　　　　　　　                                 单位：万元　</t>
  </si>
  <si>
    <r>
      <rPr>
        <sz val="9"/>
        <rFont val="Noto Sans"/>
        <family val="2"/>
      </rPr>
      <t xml:space="preserve">华电二期</t>
    </r>
    <r>
      <rPr>
        <sz val="9"/>
        <rFont val="宋体"/>
        <family val="0"/>
        <charset val="134"/>
      </rPr>
      <t xml:space="preserve">2×350MW</t>
    </r>
    <r>
      <rPr>
        <sz val="9"/>
        <rFont val="Noto Sans"/>
        <family val="2"/>
      </rPr>
      <t xml:space="preserve">超临界空冷供热机组</t>
    </r>
  </si>
  <si>
    <t xml:space="preserve">杨凌新能源智慧交通基础设施投资项目</t>
  </si>
  <si>
    <t xml:space="preserve">杨凌招商和投资服务局驻深办</t>
  </si>
  <si>
    <t xml:space="preserve">中国普天新能源有限公司</t>
  </si>
  <si>
    <t xml:space="preserve">城市基础设施投资框架协议</t>
  </si>
  <si>
    <t xml:space="preserve">杨凌城乡投资建设开发有限公司</t>
  </si>
  <si>
    <t xml:space="preserve">陕西建工集团有限公司</t>
  </si>
  <si>
    <t xml:space="preserve">杨凌综合物流园公铁联运物流港项目</t>
  </si>
  <si>
    <t xml:space="preserve">陕西西铁钢铁炉料有限责任公司</t>
  </si>
  <si>
    <t xml:space="preserve">电子商务物流仓储项目</t>
  </si>
  <si>
    <t xml:space="preserve">杨陵区委</t>
  </si>
  <si>
    <t xml:space="preserve">杨凌天工实业有限公司</t>
  </si>
  <si>
    <r>
      <rPr>
        <sz val="9"/>
        <rFont val="Noto Sans"/>
        <family val="2"/>
      </rPr>
      <t xml:space="preserve">广谱抗菌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抗病毒药物的研发与生产</t>
    </r>
  </si>
  <si>
    <t xml:space="preserve">杨凌现代农业示范园开发公司</t>
  </si>
  <si>
    <t xml:space="preserve">陕西诺威利华生物科技有限公司</t>
  </si>
  <si>
    <t xml:space="preserve">果业产业化建设项目</t>
  </si>
  <si>
    <t xml:space="preserve">陕西省果业集团有限公司</t>
  </si>
  <si>
    <t xml:space="preserve">绿色果蔬加工生产线项目</t>
  </si>
  <si>
    <t xml:space="preserve">陕西粮香农业科技有限公司</t>
  </si>
  <si>
    <t xml:space="preserve">填报市（或部门）：西咸新区</t>
  </si>
  <si>
    <t xml:space="preserve">大医科技城（数码港）项目</t>
  </si>
  <si>
    <t xml:space="preserve">西咸新区秦汉新城管理委员会</t>
  </si>
  <si>
    <t xml:space="preserve">Cyber Medical Corporation Limited</t>
  </si>
  <si>
    <t xml:space="preserve">中海高端商业及综合开发项目</t>
  </si>
  <si>
    <t xml:space="preserve">西咸新区沣东新城管委会</t>
  </si>
  <si>
    <t xml:space="preserve">中海地产集团有限公司</t>
  </si>
  <si>
    <t xml:space="preserve">填报市（或部门）：西咸新区　　　                 　                                                                               单位：万元</t>
  </si>
  <si>
    <r>
      <rPr>
        <sz val="9"/>
        <color rgb="FF000000"/>
        <rFont val="Noto Sans"/>
        <family val="2"/>
      </rPr>
      <t xml:space="preserve">新丝绸之路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世界贸易文化之都项目</t>
    </r>
  </si>
  <si>
    <t xml:space="preserve">西咸新区泾河新城管理委员会</t>
  </si>
  <si>
    <t xml:space="preserve">上海北方企业（集团）有限公司</t>
  </si>
  <si>
    <t xml:space="preserve">秦汉新城文化及电子商务综合开发项目</t>
  </si>
  <si>
    <t xml:space="preserve">中国安华集团有限公司</t>
  </si>
  <si>
    <t xml:space="preserve">安华信（秦汉）创新产业城</t>
  </si>
  <si>
    <t xml:space="preserve">安华信科技有限公司</t>
  </si>
  <si>
    <t xml:space="preserve">蓝盾信息安全技术研发产业园项目</t>
  </si>
  <si>
    <t xml:space="preserve">西咸新区沣西新城管委会</t>
  </si>
  <si>
    <t xml:space="preserve">蓝盾信息安全技术股份有限公司</t>
  </si>
  <si>
    <t xml:space="preserve">乐华恒业教育产业园项目</t>
  </si>
  <si>
    <t xml:space="preserve">乐华恒业投资控股有限公司</t>
  </si>
  <si>
    <t xml:space="preserve">都市农业综合体项目</t>
  </si>
  <si>
    <t xml:space="preserve">中电科鼎盛科贸中心</t>
  </si>
  <si>
    <t xml:space="preserve">新城控股沣东吾悦广场</t>
  </si>
  <si>
    <t xml:space="preserve">新城控股集团股份有限公司</t>
  </si>
  <si>
    <t xml:space="preserve">北控电商服务产业园项目</t>
  </si>
  <si>
    <t xml:space="preserve">崇文塔丝绸之路旅游文化项目</t>
  </si>
  <si>
    <t xml:space="preserve">中国兵工院西安试验方法与技术研究中心</t>
  </si>
  <si>
    <t xml:space="preserve">中国兵器工业集团公司</t>
  </si>
  <si>
    <t xml:space="preserve">智能电网科技产业基地</t>
  </si>
  <si>
    <t xml:space="preserve">航天科工深圳（集团）有限公司</t>
  </si>
  <si>
    <r>
      <rPr>
        <sz val="9"/>
        <color rgb="FF000000"/>
        <rFont val="Noto Sans"/>
        <family val="2"/>
      </rPr>
      <t xml:space="preserve">圣泓“互联网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设计”众创基地项目</t>
    </r>
  </si>
  <si>
    <t xml:space="preserve">圣泓工业设计创意有限公司</t>
  </si>
  <si>
    <t xml:space="preserve">西部华大基因创新技术应用中心</t>
  </si>
  <si>
    <t xml:space="preserve">深圳华大基因科技有限公司</t>
  </si>
  <si>
    <t xml:space="preserve">迪安生物医学诊断中心</t>
  </si>
  <si>
    <t xml:space="preserve">浙江迪安诊断技术有限公司</t>
  </si>
  <si>
    <r>
      <rPr>
        <sz val="9"/>
        <color rgb="FF000000"/>
        <rFont val="Noto Sans"/>
        <family val="2"/>
      </rPr>
      <t xml:space="preserve">北京裕昌“互联网</t>
    </r>
    <r>
      <rPr>
        <sz val="9"/>
        <color rgb="FF000000"/>
        <rFont val="宋体"/>
        <family val="0"/>
        <charset val="134"/>
      </rPr>
      <t xml:space="preserve">+”</t>
    </r>
    <r>
      <rPr>
        <sz val="9"/>
        <color rgb="FF000000"/>
        <rFont val="Noto Sans"/>
        <family val="2"/>
      </rPr>
      <t xml:space="preserve">孵化中心项目</t>
    </r>
  </si>
  <si>
    <t xml:space="preserve">北京裕昌置业股份有限公司</t>
  </si>
  <si>
    <r>
      <rPr>
        <sz val="9"/>
        <color rgb="FF000000"/>
        <rFont val="Noto Sans"/>
        <family val="2"/>
      </rPr>
      <t xml:space="preserve">薜萝康（</t>
    </r>
    <r>
      <rPr>
        <sz val="9"/>
        <color rgb="FF000000"/>
        <rFont val="宋体"/>
        <family val="0"/>
        <charset val="134"/>
      </rPr>
      <t xml:space="preserve">BLK</t>
    </r>
    <r>
      <rPr>
        <sz val="9"/>
        <color rgb="FF000000"/>
        <rFont val="Noto Sans"/>
        <family val="2"/>
      </rPr>
      <t xml:space="preserve">）西北部基因检测技术示范中心</t>
    </r>
  </si>
  <si>
    <t xml:space="preserve">北京中检体外诊断工程技术研究中心</t>
  </si>
  <si>
    <t xml:space="preserve">陕西省“丝绸之路”语言服务及大数据平台</t>
  </si>
  <si>
    <t xml:space="preserve">中译语通科技（北京）有限公司</t>
  </si>
  <si>
    <t xml:space="preserve">和谐金融中心</t>
  </si>
  <si>
    <t xml:space="preserve">西咸新区空港新城管理委员会</t>
  </si>
  <si>
    <t xml:space="preserve">新疆和谐房地产开发有限公司</t>
  </si>
  <si>
    <t xml:space="preserve">填报市（或部门）：西咸新区　　　　　　　　　　　　　　　　　 　                                                                             单位：万元</t>
  </si>
  <si>
    <t xml:space="preserve">西咸一带一路协作产业升级基金项目</t>
  </si>
  <si>
    <t xml:space="preserve">西咸新区能源金贸中心管理办</t>
  </si>
  <si>
    <t xml:space="preserve">广东中科招商创业投资管理有限公司</t>
  </si>
  <si>
    <t xml:space="preserve">中建国际核心区合作建设项目</t>
  </si>
  <si>
    <t xml:space="preserve">中建国际投资（中国）有限公司</t>
  </si>
  <si>
    <t xml:space="preserve">西咸国际健康生态城项目</t>
  </si>
  <si>
    <t xml:space="preserve">西咸国际文化教育园园区管理办</t>
  </si>
  <si>
    <t xml:space="preserve">绿城房地产集团有限公司</t>
  </si>
  <si>
    <t xml:space="preserve">湿地整治、地下管廊工程、国际学校项目</t>
  </si>
  <si>
    <t xml:space="preserve">中铁城市发展投资集团有限公司</t>
  </si>
  <si>
    <t xml:space="preserve">西安航空商务港</t>
  </si>
  <si>
    <t xml:space="preserve">西咸新区空港新城管委会</t>
  </si>
  <si>
    <t xml:space="preserve">宝能控股（中国）有限公司</t>
  </si>
  <si>
    <t xml:space="preserve">旭生国际文化展示交易中心</t>
  </si>
  <si>
    <t xml:space="preserve">深圳市旭生实业有限公司</t>
  </si>
  <si>
    <t xml:space="preserve">深圳航空西安分公司运营基地</t>
  </si>
  <si>
    <t xml:space="preserve">深圳航空有限责任公司</t>
  </si>
  <si>
    <t xml:space="preserve">青苗国际双语学校</t>
  </si>
  <si>
    <t xml:space="preserve">西咸新区能源金贸中心管理办公室</t>
  </si>
  <si>
    <t xml:space="preserve">青苗教育集团</t>
  </si>
  <si>
    <t xml:space="preserve">沣河生态治理和国际医院项目</t>
  </si>
  <si>
    <t xml:space="preserve">中国建筑股份有限公司西北区域总部</t>
  </si>
  <si>
    <t xml:space="preserve">填报市（或部门）：西咸新区　　　　　　　　　　　　　　　　　   　　　　　　　　　　　　　　　     　                            单位：万元　</t>
  </si>
  <si>
    <t xml:space="preserve">西安气象大数据应用中心工程项目</t>
  </si>
  <si>
    <t xml:space="preserve">陕西省气象局</t>
  </si>
  <si>
    <t xml:space="preserve">陕西华恒远大实业集团</t>
  </si>
  <si>
    <t xml:space="preserve">戏曲文化小镇项目</t>
  </si>
  <si>
    <t xml:space="preserve">陕西中海万邦投资有限公司</t>
  </si>
  <si>
    <t xml:space="preserve">国家组织工程种子细胞库再生医学基地</t>
  </si>
  <si>
    <t xml:space="preserve">西咸新区秦汉新城管委会</t>
  </si>
  <si>
    <t xml:space="preserve">秦汉新城不老巴巴生物技术有限公司</t>
  </si>
  <si>
    <t xml:space="preserve">互联网金融港项目</t>
  </si>
  <si>
    <t xml:space="preserve">陕西车大爷汽车电子商务有限公司</t>
  </si>
  <si>
    <t xml:space="preserve">国家统计局西北数据中心</t>
  </si>
  <si>
    <t xml:space="preserve">陕西省统计局</t>
  </si>
  <si>
    <t xml:space="preserve">西北空管运行保障基地</t>
  </si>
  <si>
    <t xml:space="preserve">中国民用航空西北地区空中交管局</t>
  </si>
  <si>
    <t xml:space="preserve">中法巴黎秋季艺术沙龙</t>
  </si>
  <si>
    <t xml:space="preserve">陕西美术城发展有限公司</t>
  </si>
  <si>
    <t xml:space="preserve">空港丝路领航商业街区</t>
  </si>
  <si>
    <t xml:space="preserve">陕西省新丝路企业发展促进会</t>
  </si>
  <si>
    <t xml:space="preserve">绿港新能源产业园</t>
  </si>
  <si>
    <t xml:space="preserve">西安绿港科技发展有限公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[DBNum1][$-804]General"/>
    <numFmt numFmtId="168" formatCode="#,##0"/>
    <numFmt numFmtId="169" formatCode="@"/>
    <numFmt numFmtId="170" formatCode="0.00_);[RED]\(0.00\)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黑体"/>
      <family val="0"/>
      <charset val="134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9"/>
      <name val="Noto Sans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9"/>
      <name val="宋体"/>
      <family val="0"/>
      <charset val="134"/>
    </font>
    <font>
      <sz val="7"/>
      <name val="Arial"/>
      <family val="2"/>
    </font>
    <font>
      <sz val="6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7"/>
      <name val="Noto Sans"/>
      <family val="2"/>
    </font>
    <font>
      <sz val="9"/>
      <name val="Times New Roman"/>
      <family val="1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7.5"/>
      <name val="Noto Sans"/>
      <family val="2"/>
    </font>
    <font>
      <sz val="9"/>
      <name val="Arial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7"/>
      <color rgb="FF000000"/>
      <name val="Noto Sans"/>
      <family val="2"/>
    </font>
    <font>
      <sz val="7"/>
      <name val="宋体"/>
      <family val="0"/>
      <charset val="134"/>
    </font>
    <font>
      <sz val="6"/>
      <color rgb="FF00000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1" xfId="4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31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5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8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0" name="Text Box 1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1" name="Text Box 2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2" name="Text Box 3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3" name="Text Box 4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4" name="Text Box 5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5" name="Text Box 6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1</xdr:row>
      <xdr:rowOff>0</xdr:rowOff>
    </xdr:from>
    <xdr:to>
      <xdr:col>4</xdr:col>
      <xdr:colOff>109080</xdr:colOff>
      <xdr:row>62</xdr:row>
      <xdr:rowOff>66960</xdr:rowOff>
    </xdr:to>
    <xdr:sp>
      <xdr:nvSpPr>
        <xdr:cNvPr id="6" name="Text Box 7"/>
        <xdr:cNvSpPr/>
      </xdr:nvSpPr>
      <xdr:spPr>
        <a:xfrm>
          <a:off x="7077240" y="101937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1</xdr:row>
      <xdr:rowOff>0</xdr:rowOff>
    </xdr:from>
    <xdr:to>
      <xdr:col>4</xdr:col>
      <xdr:colOff>109080</xdr:colOff>
      <xdr:row>62</xdr:row>
      <xdr:rowOff>66960</xdr:rowOff>
    </xdr:to>
    <xdr:sp>
      <xdr:nvSpPr>
        <xdr:cNvPr id="7" name="Text Box 8"/>
        <xdr:cNvSpPr/>
      </xdr:nvSpPr>
      <xdr:spPr>
        <a:xfrm>
          <a:off x="7077240" y="101937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61</xdr:row>
      <xdr:rowOff>0</xdr:rowOff>
    </xdr:from>
    <xdr:to>
      <xdr:col>4</xdr:col>
      <xdr:colOff>109080</xdr:colOff>
      <xdr:row>62</xdr:row>
      <xdr:rowOff>66960</xdr:rowOff>
    </xdr:to>
    <xdr:sp>
      <xdr:nvSpPr>
        <xdr:cNvPr id="8" name="Text Box 9"/>
        <xdr:cNvSpPr/>
      </xdr:nvSpPr>
      <xdr:spPr>
        <a:xfrm>
          <a:off x="7077240" y="101937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9" name="Text Box 10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10" name="Text Box 11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11" name="Text Box 12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12" name="Text Box 13"/>
        <xdr:cNvSpPr/>
      </xdr:nvSpPr>
      <xdr:spPr>
        <a:xfrm>
          <a:off x="7077240" y="7313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13" name="Text Box 14"/>
        <xdr:cNvSpPr/>
      </xdr:nvSpPr>
      <xdr:spPr>
        <a:xfrm>
          <a:off x="7077240" y="7313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3</xdr:row>
      <xdr:rowOff>0</xdr:rowOff>
    </xdr:from>
    <xdr:to>
      <xdr:col>4</xdr:col>
      <xdr:colOff>109080</xdr:colOff>
      <xdr:row>44</xdr:row>
      <xdr:rowOff>66960</xdr:rowOff>
    </xdr:to>
    <xdr:sp>
      <xdr:nvSpPr>
        <xdr:cNvPr id="14" name="Text Box 15"/>
        <xdr:cNvSpPr/>
      </xdr:nvSpPr>
      <xdr:spPr>
        <a:xfrm>
          <a:off x="7077240" y="7313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15" name="Text Box 16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16" name="Text Box 17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17" name="Text Box 18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18" name="Text Box 19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19" name="Text Box 20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20" name="Text Box 21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7</xdr:row>
      <xdr:rowOff>0</xdr:rowOff>
    </xdr:from>
    <xdr:to>
      <xdr:col>4</xdr:col>
      <xdr:colOff>109080</xdr:colOff>
      <xdr:row>48</xdr:row>
      <xdr:rowOff>66960</xdr:rowOff>
    </xdr:to>
    <xdr:sp>
      <xdr:nvSpPr>
        <xdr:cNvPr id="21" name="Text Box 22"/>
        <xdr:cNvSpPr/>
      </xdr:nvSpPr>
      <xdr:spPr>
        <a:xfrm>
          <a:off x="7077240" y="79534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7</xdr:row>
      <xdr:rowOff>0</xdr:rowOff>
    </xdr:from>
    <xdr:to>
      <xdr:col>4</xdr:col>
      <xdr:colOff>109080</xdr:colOff>
      <xdr:row>48</xdr:row>
      <xdr:rowOff>66960</xdr:rowOff>
    </xdr:to>
    <xdr:sp>
      <xdr:nvSpPr>
        <xdr:cNvPr id="22" name="Text Box 23"/>
        <xdr:cNvSpPr/>
      </xdr:nvSpPr>
      <xdr:spPr>
        <a:xfrm>
          <a:off x="7077240" y="79534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7</xdr:row>
      <xdr:rowOff>0</xdr:rowOff>
    </xdr:from>
    <xdr:to>
      <xdr:col>4</xdr:col>
      <xdr:colOff>109080</xdr:colOff>
      <xdr:row>48</xdr:row>
      <xdr:rowOff>66960</xdr:rowOff>
    </xdr:to>
    <xdr:sp>
      <xdr:nvSpPr>
        <xdr:cNvPr id="23" name="Text Box 24"/>
        <xdr:cNvSpPr/>
      </xdr:nvSpPr>
      <xdr:spPr>
        <a:xfrm>
          <a:off x="7077240" y="79534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24" name="Text Box 25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25" name="Text Box 26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26" name="Text Box 27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27" name="Text Box 28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28" name="Text Box 29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5</xdr:row>
      <xdr:rowOff>0</xdr:rowOff>
    </xdr:from>
    <xdr:to>
      <xdr:col>4</xdr:col>
      <xdr:colOff>109080</xdr:colOff>
      <xdr:row>36</xdr:row>
      <xdr:rowOff>66960</xdr:rowOff>
    </xdr:to>
    <xdr:sp>
      <xdr:nvSpPr>
        <xdr:cNvPr id="29" name="Text Box 30"/>
        <xdr:cNvSpPr/>
      </xdr:nvSpPr>
      <xdr:spPr>
        <a:xfrm>
          <a:off x="7077240" y="6033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2</xdr:row>
      <xdr:rowOff>0</xdr:rowOff>
    </xdr:from>
    <xdr:to>
      <xdr:col>4</xdr:col>
      <xdr:colOff>109080</xdr:colOff>
      <xdr:row>83</xdr:row>
      <xdr:rowOff>66600</xdr:rowOff>
    </xdr:to>
    <xdr:sp>
      <xdr:nvSpPr>
        <xdr:cNvPr id="30" name="Text Box 31"/>
        <xdr:cNvSpPr/>
      </xdr:nvSpPr>
      <xdr:spPr>
        <a:xfrm>
          <a:off x="7077240" y="13710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2</xdr:row>
      <xdr:rowOff>0</xdr:rowOff>
    </xdr:from>
    <xdr:to>
      <xdr:col>4</xdr:col>
      <xdr:colOff>109080</xdr:colOff>
      <xdr:row>83</xdr:row>
      <xdr:rowOff>66600</xdr:rowOff>
    </xdr:to>
    <xdr:sp>
      <xdr:nvSpPr>
        <xdr:cNvPr id="31" name="Text Box 32"/>
        <xdr:cNvSpPr/>
      </xdr:nvSpPr>
      <xdr:spPr>
        <a:xfrm>
          <a:off x="7077240" y="13710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2</xdr:row>
      <xdr:rowOff>0</xdr:rowOff>
    </xdr:from>
    <xdr:to>
      <xdr:col>4</xdr:col>
      <xdr:colOff>109080</xdr:colOff>
      <xdr:row>83</xdr:row>
      <xdr:rowOff>66600</xdr:rowOff>
    </xdr:to>
    <xdr:sp>
      <xdr:nvSpPr>
        <xdr:cNvPr id="32" name="Text Box 33"/>
        <xdr:cNvSpPr/>
      </xdr:nvSpPr>
      <xdr:spPr>
        <a:xfrm>
          <a:off x="7077240" y="137102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33" name="Text Box 34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34" name="Text Box 35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35" name="Text Box 36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36" name="Text Box 37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37" name="Text Box 38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38" name="Text Box 39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9</xdr:row>
      <xdr:rowOff>0</xdr:rowOff>
    </xdr:from>
    <xdr:to>
      <xdr:col>4</xdr:col>
      <xdr:colOff>109080</xdr:colOff>
      <xdr:row>60</xdr:row>
      <xdr:rowOff>66960</xdr:rowOff>
    </xdr:to>
    <xdr:sp>
      <xdr:nvSpPr>
        <xdr:cNvPr id="39" name="Text Box 40"/>
        <xdr:cNvSpPr/>
      </xdr:nvSpPr>
      <xdr:spPr>
        <a:xfrm>
          <a:off x="7077240" y="98737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9</xdr:row>
      <xdr:rowOff>0</xdr:rowOff>
    </xdr:from>
    <xdr:to>
      <xdr:col>4</xdr:col>
      <xdr:colOff>109080</xdr:colOff>
      <xdr:row>60</xdr:row>
      <xdr:rowOff>66960</xdr:rowOff>
    </xdr:to>
    <xdr:sp>
      <xdr:nvSpPr>
        <xdr:cNvPr id="40" name="Text Box 41"/>
        <xdr:cNvSpPr/>
      </xdr:nvSpPr>
      <xdr:spPr>
        <a:xfrm>
          <a:off x="7077240" y="98737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59</xdr:row>
      <xdr:rowOff>0</xdr:rowOff>
    </xdr:from>
    <xdr:to>
      <xdr:col>4</xdr:col>
      <xdr:colOff>109080</xdr:colOff>
      <xdr:row>60</xdr:row>
      <xdr:rowOff>66960</xdr:rowOff>
    </xdr:to>
    <xdr:sp>
      <xdr:nvSpPr>
        <xdr:cNvPr id="41" name="Text Box 42"/>
        <xdr:cNvSpPr/>
      </xdr:nvSpPr>
      <xdr:spPr>
        <a:xfrm>
          <a:off x="7077240" y="98737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42" name="Text Box 43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43" name="Text Box 44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44" name="Text Box 45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1</xdr:row>
      <xdr:rowOff>0</xdr:rowOff>
    </xdr:from>
    <xdr:to>
      <xdr:col>4</xdr:col>
      <xdr:colOff>109080</xdr:colOff>
      <xdr:row>42</xdr:row>
      <xdr:rowOff>66960</xdr:rowOff>
    </xdr:to>
    <xdr:sp>
      <xdr:nvSpPr>
        <xdr:cNvPr id="45" name="Text Box 46"/>
        <xdr:cNvSpPr/>
      </xdr:nvSpPr>
      <xdr:spPr>
        <a:xfrm>
          <a:off x="7077240" y="69933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1</xdr:row>
      <xdr:rowOff>0</xdr:rowOff>
    </xdr:from>
    <xdr:to>
      <xdr:col>4</xdr:col>
      <xdr:colOff>109080</xdr:colOff>
      <xdr:row>42</xdr:row>
      <xdr:rowOff>66960</xdr:rowOff>
    </xdr:to>
    <xdr:sp>
      <xdr:nvSpPr>
        <xdr:cNvPr id="46" name="Text Box 47"/>
        <xdr:cNvSpPr/>
      </xdr:nvSpPr>
      <xdr:spPr>
        <a:xfrm>
          <a:off x="7077240" y="69933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1</xdr:row>
      <xdr:rowOff>0</xdr:rowOff>
    </xdr:from>
    <xdr:to>
      <xdr:col>4</xdr:col>
      <xdr:colOff>109080</xdr:colOff>
      <xdr:row>42</xdr:row>
      <xdr:rowOff>66960</xdr:rowOff>
    </xdr:to>
    <xdr:sp>
      <xdr:nvSpPr>
        <xdr:cNvPr id="47" name="Text Box 48"/>
        <xdr:cNvSpPr/>
      </xdr:nvSpPr>
      <xdr:spPr>
        <a:xfrm>
          <a:off x="7077240" y="69933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48" name="Text Box 49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49" name="Text Box 50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50" name="Text Box 51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51" name="Text Box 52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52" name="Text Box 53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53" name="Text Box 54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5</xdr:row>
      <xdr:rowOff>0</xdr:rowOff>
    </xdr:from>
    <xdr:to>
      <xdr:col>4</xdr:col>
      <xdr:colOff>109080</xdr:colOff>
      <xdr:row>46</xdr:row>
      <xdr:rowOff>66960</xdr:rowOff>
    </xdr:to>
    <xdr:sp>
      <xdr:nvSpPr>
        <xdr:cNvPr id="54" name="Text Box 55"/>
        <xdr:cNvSpPr/>
      </xdr:nvSpPr>
      <xdr:spPr>
        <a:xfrm>
          <a:off x="7077240" y="76334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5</xdr:row>
      <xdr:rowOff>0</xdr:rowOff>
    </xdr:from>
    <xdr:to>
      <xdr:col>4</xdr:col>
      <xdr:colOff>109080</xdr:colOff>
      <xdr:row>46</xdr:row>
      <xdr:rowOff>66960</xdr:rowOff>
    </xdr:to>
    <xdr:sp>
      <xdr:nvSpPr>
        <xdr:cNvPr id="55" name="Text Box 56"/>
        <xdr:cNvSpPr/>
      </xdr:nvSpPr>
      <xdr:spPr>
        <a:xfrm>
          <a:off x="7077240" y="76334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45</xdr:row>
      <xdr:rowOff>0</xdr:rowOff>
    </xdr:from>
    <xdr:to>
      <xdr:col>4</xdr:col>
      <xdr:colOff>109080</xdr:colOff>
      <xdr:row>46</xdr:row>
      <xdr:rowOff>66960</xdr:rowOff>
    </xdr:to>
    <xdr:sp>
      <xdr:nvSpPr>
        <xdr:cNvPr id="56" name="Text Box 57"/>
        <xdr:cNvSpPr/>
      </xdr:nvSpPr>
      <xdr:spPr>
        <a:xfrm>
          <a:off x="7077240" y="76334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57" name="Text Box 58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58" name="Text Box 59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59" name="Text Box 60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60" name="Text Box 61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61" name="Text Box 62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1</xdr:row>
      <xdr:rowOff>0</xdr:rowOff>
    </xdr:from>
    <xdr:to>
      <xdr:col>4</xdr:col>
      <xdr:colOff>109080</xdr:colOff>
      <xdr:row>32</xdr:row>
      <xdr:rowOff>66960</xdr:rowOff>
    </xdr:to>
    <xdr:sp>
      <xdr:nvSpPr>
        <xdr:cNvPr id="62" name="Text Box 63"/>
        <xdr:cNvSpPr/>
      </xdr:nvSpPr>
      <xdr:spPr>
        <a:xfrm>
          <a:off x="7077240" y="5236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0</xdr:row>
      <xdr:rowOff>0</xdr:rowOff>
    </xdr:from>
    <xdr:to>
      <xdr:col>4</xdr:col>
      <xdr:colOff>109080</xdr:colOff>
      <xdr:row>81</xdr:row>
      <xdr:rowOff>66600</xdr:rowOff>
    </xdr:to>
    <xdr:sp>
      <xdr:nvSpPr>
        <xdr:cNvPr id="63" name="Text Box 64"/>
        <xdr:cNvSpPr/>
      </xdr:nvSpPr>
      <xdr:spPr>
        <a:xfrm>
          <a:off x="7077240" y="133902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0</xdr:row>
      <xdr:rowOff>0</xdr:rowOff>
    </xdr:from>
    <xdr:to>
      <xdr:col>4</xdr:col>
      <xdr:colOff>109080</xdr:colOff>
      <xdr:row>81</xdr:row>
      <xdr:rowOff>66600</xdr:rowOff>
    </xdr:to>
    <xdr:sp>
      <xdr:nvSpPr>
        <xdr:cNvPr id="64" name="Text Box 65"/>
        <xdr:cNvSpPr/>
      </xdr:nvSpPr>
      <xdr:spPr>
        <a:xfrm>
          <a:off x="7077240" y="133902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80</xdr:row>
      <xdr:rowOff>0</xdr:rowOff>
    </xdr:from>
    <xdr:to>
      <xdr:col>4</xdr:col>
      <xdr:colOff>109080</xdr:colOff>
      <xdr:row>81</xdr:row>
      <xdr:rowOff>66600</xdr:rowOff>
    </xdr:to>
    <xdr:sp>
      <xdr:nvSpPr>
        <xdr:cNvPr id="65" name="Text Box 66"/>
        <xdr:cNvSpPr/>
      </xdr:nvSpPr>
      <xdr:spPr>
        <a:xfrm>
          <a:off x="7077240" y="133902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66" name="Text Box 1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67" name="Text Box 2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68" name="Text Box 3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69" name="Text Box 4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70" name="Text Box 5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71" name="Text Box 6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2</xdr:row>
      <xdr:rowOff>0</xdr:rowOff>
    </xdr:from>
    <xdr:to>
      <xdr:col>4</xdr:col>
      <xdr:colOff>109440</xdr:colOff>
      <xdr:row>83</xdr:row>
      <xdr:rowOff>57240</xdr:rowOff>
    </xdr:to>
    <xdr:sp>
      <xdr:nvSpPr>
        <xdr:cNvPr id="72" name="Text Box 7"/>
        <xdr:cNvSpPr/>
      </xdr:nvSpPr>
      <xdr:spPr>
        <a:xfrm>
          <a:off x="7056000" y="1405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2</xdr:row>
      <xdr:rowOff>0</xdr:rowOff>
    </xdr:from>
    <xdr:to>
      <xdr:col>4</xdr:col>
      <xdr:colOff>109440</xdr:colOff>
      <xdr:row>83</xdr:row>
      <xdr:rowOff>57240</xdr:rowOff>
    </xdr:to>
    <xdr:sp>
      <xdr:nvSpPr>
        <xdr:cNvPr id="73" name="Text Box 8"/>
        <xdr:cNvSpPr/>
      </xdr:nvSpPr>
      <xdr:spPr>
        <a:xfrm>
          <a:off x="7056000" y="1405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82</xdr:row>
      <xdr:rowOff>0</xdr:rowOff>
    </xdr:from>
    <xdr:to>
      <xdr:col>4</xdr:col>
      <xdr:colOff>109440</xdr:colOff>
      <xdr:row>83</xdr:row>
      <xdr:rowOff>57240</xdr:rowOff>
    </xdr:to>
    <xdr:sp>
      <xdr:nvSpPr>
        <xdr:cNvPr id="74" name="Text Box 9"/>
        <xdr:cNvSpPr/>
      </xdr:nvSpPr>
      <xdr:spPr>
        <a:xfrm>
          <a:off x="7056000" y="140569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75" name="Text Box 10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76" name="Text Box 11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77" name="Text Box 12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78" name="Text Box 13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79" name="Text Box 14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0" name="Text Box 15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1" name="Text Box 16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2" name="Text Box 17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3" name="Text Box 18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4" name="Text Box 19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5" name="Text Box 20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6" name="Text Box 21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7" name="Text Box 22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8" name="Text Box 23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89" name="Text Box 24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90" name="Text Box 25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91" name="Text Box 26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92" name="Text Box 27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93" name="Text Box 28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94" name="Text Box 29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9</xdr:row>
      <xdr:rowOff>0</xdr:rowOff>
    </xdr:from>
    <xdr:to>
      <xdr:col>4</xdr:col>
      <xdr:colOff>109440</xdr:colOff>
      <xdr:row>80</xdr:row>
      <xdr:rowOff>66960</xdr:rowOff>
    </xdr:to>
    <xdr:sp>
      <xdr:nvSpPr>
        <xdr:cNvPr id="95" name="Text Box 30"/>
        <xdr:cNvSpPr/>
      </xdr:nvSpPr>
      <xdr:spPr>
        <a:xfrm>
          <a:off x="7056000" y="1355616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96" name="Text Box 31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97" name="Text Box 32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98" name="Text Box 33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99" name="Text Box 34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00" name="Text Box 35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01" name="Text Box 36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02" name="Text Box 37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03" name="Text Box 38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04" name="Text Box 39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2</xdr:row>
      <xdr:rowOff>0</xdr:rowOff>
    </xdr:from>
    <xdr:to>
      <xdr:col>4</xdr:col>
      <xdr:colOff>109440</xdr:colOff>
      <xdr:row>73</xdr:row>
      <xdr:rowOff>66600</xdr:rowOff>
    </xdr:to>
    <xdr:sp>
      <xdr:nvSpPr>
        <xdr:cNvPr id="105" name="Text Box 40"/>
        <xdr:cNvSpPr/>
      </xdr:nvSpPr>
      <xdr:spPr>
        <a:xfrm>
          <a:off x="7056000" y="124358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2</xdr:row>
      <xdr:rowOff>0</xdr:rowOff>
    </xdr:from>
    <xdr:to>
      <xdr:col>4</xdr:col>
      <xdr:colOff>109440</xdr:colOff>
      <xdr:row>73</xdr:row>
      <xdr:rowOff>66600</xdr:rowOff>
    </xdr:to>
    <xdr:sp>
      <xdr:nvSpPr>
        <xdr:cNvPr id="106" name="Text Box 41"/>
        <xdr:cNvSpPr/>
      </xdr:nvSpPr>
      <xdr:spPr>
        <a:xfrm>
          <a:off x="7056000" y="124358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2</xdr:row>
      <xdr:rowOff>0</xdr:rowOff>
    </xdr:from>
    <xdr:to>
      <xdr:col>4</xdr:col>
      <xdr:colOff>109440</xdr:colOff>
      <xdr:row>73</xdr:row>
      <xdr:rowOff>66600</xdr:rowOff>
    </xdr:to>
    <xdr:sp>
      <xdr:nvSpPr>
        <xdr:cNvPr id="107" name="Text Box 42"/>
        <xdr:cNvSpPr/>
      </xdr:nvSpPr>
      <xdr:spPr>
        <a:xfrm>
          <a:off x="7056000" y="124358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08" name="Text Box 43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09" name="Text Box 44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10" name="Text Box 45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11" name="Text Box 46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12" name="Text Box 47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13" name="Text Box 48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6</xdr:row>
      <xdr:rowOff>0</xdr:rowOff>
    </xdr:from>
    <xdr:to>
      <xdr:col>4</xdr:col>
      <xdr:colOff>109440</xdr:colOff>
      <xdr:row>77</xdr:row>
      <xdr:rowOff>66600</xdr:rowOff>
    </xdr:to>
    <xdr:sp>
      <xdr:nvSpPr>
        <xdr:cNvPr id="114" name="Text Box 49"/>
        <xdr:cNvSpPr/>
      </xdr:nvSpPr>
      <xdr:spPr>
        <a:xfrm>
          <a:off x="7056000" y="13075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6</xdr:row>
      <xdr:rowOff>0</xdr:rowOff>
    </xdr:from>
    <xdr:to>
      <xdr:col>4</xdr:col>
      <xdr:colOff>109440</xdr:colOff>
      <xdr:row>77</xdr:row>
      <xdr:rowOff>66600</xdr:rowOff>
    </xdr:to>
    <xdr:sp>
      <xdr:nvSpPr>
        <xdr:cNvPr id="115" name="Text Box 50"/>
        <xdr:cNvSpPr/>
      </xdr:nvSpPr>
      <xdr:spPr>
        <a:xfrm>
          <a:off x="7056000" y="13075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76</xdr:row>
      <xdr:rowOff>0</xdr:rowOff>
    </xdr:from>
    <xdr:to>
      <xdr:col>4</xdr:col>
      <xdr:colOff>109440</xdr:colOff>
      <xdr:row>77</xdr:row>
      <xdr:rowOff>66600</xdr:rowOff>
    </xdr:to>
    <xdr:sp>
      <xdr:nvSpPr>
        <xdr:cNvPr id="116" name="Text Box 51"/>
        <xdr:cNvSpPr/>
      </xdr:nvSpPr>
      <xdr:spPr>
        <a:xfrm>
          <a:off x="7056000" y="1307592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17" name="Text Box 52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18" name="Text Box 53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19" name="Text Box 54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20" name="Text Box 55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21" name="Text Box 56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62</xdr:row>
      <xdr:rowOff>0</xdr:rowOff>
    </xdr:from>
    <xdr:to>
      <xdr:col>4</xdr:col>
      <xdr:colOff>109440</xdr:colOff>
      <xdr:row>63</xdr:row>
      <xdr:rowOff>66600</xdr:rowOff>
    </xdr:to>
    <xdr:sp>
      <xdr:nvSpPr>
        <xdr:cNvPr id="122" name="Text Box 57"/>
        <xdr:cNvSpPr/>
      </xdr:nvSpPr>
      <xdr:spPr>
        <a:xfrm>
          <a:off x="7056000" y="106794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97</xdr:row>
      <xdr:rowOff>0</xdr:rowOff>
    </xdr:from>
    <xdr:to>
      <xdr:col>4</xdr:col>
      <xdr:colOff>109440</xdr:colOff>
      <xdr:row>98</xdr:row>
      <xdr:rowOff>66960</xdr:rowOff>
    </xdr:to>
    <xdr:sp>
      <xdr:nvSpPr>
        <xdr:cNvPr id="123" name="Text Box 7"/>
        <xdr:cNvSpPr/>
      </xdr:nvSpPr>
      <xdr:spPr>
        <a:xfrm>
          <a:off x="7056000" y="166154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97</xdr:row>
      <xdr:rowOff>0</xdr:rowOff>
    </xdr:from>
    <xdr:to>
      <xdr:col>4</xdr:col>
      <xdr:colOff>109440</xdr:colOff>
      <xdr:row>98</xdr:row>
      <xdr:rowOff>66960</xdr:rowOff>
    </xdr:to>
    <xdr:sp>
      <xdr:nvSpPr>
        <xdr:cNvPr id="124" name="Text Box 8"/>
        <xdr:cNvSpPr/>
      </xdr:nvSpPr>
      <xdr:spPr>
        <a:xfrm>
          <a:off x="7056000" y="166154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60</xdr:colOff>
      <xdr:row>97</xdr:row>
      <xdr:rowOff>0</xdr:rowOff>
    </xdr:from>
    <xdr:to>
      <xdr:col>4</xdr:col>
      <xdr:colOff>109440</xdr:colOff>
      <xdr:row>98</xdr:row>
      <xdr:rowOff>66960</xdr:rowOff>
    </xdr:to>
    <xdr:sp>
      <xdr:nvSpPr>
        <xdr:cNvPr id="125" name="Text Box 9"/>
        <xdr:cNvSpPr/>
      </xdr:nvSpPr>
      <xdr:spPr>
        <a:xfrm>
          <a:off x="7056000" y="166154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26" name="Text Box 1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27" name="Text Box 2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28" name="Text Box 3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29" name="Text Box 4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30" name="Text Box 5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31" name="Text Box 6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8</xdr:row>
      <xdr:rowOff>0</xdr:rowOff>
    </xdr:from>
    <xdr:to>
      <xdr:col>4</xdr:col>
      <xdr:colOff>109800</xdr:colOff>
      <xdr:row>119</xdr:row>
      <xdr:rowOff>38160</xdr:rowOff>
    </xdr:to>
    <xdr:sp>
      <xdr:nvSpPr>
        <xdr:cNvPr id="132" name="Text Box 7"/>
        <xdr:cNvSpPr/>
      </xdr:nvSpPr>
      <xdr:spPr>
        <a:xfrm>
          <a:off x="7142400" y="19945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8</xdr:row>
      <xdr:rowOff>0</xdr:rowOff>
    </xdr:from>
    <xdr:to>
      <xdr:col>4</xdr:col>
      <xdr:colOff>109800</xdr:colOff>
      <xdr:row>119</xdr:row>
      <xdr:rowOff>38160</xdr:rowOff>
    </xdr:to>
    <xdr:sp>
      <xdr:nvSpPr>
        <xdr:cNvPr id="133" name="Text Box 8"/>
        <xdr:cNvSpPr/>
      </xdr:nvSpPr>
      <xdr:spPr>
        <a:xfrm>
          <a:off x="7142400" y="19945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18</xdr:row>
      <xdr:rowOff>0</xdr:rowOff>
    </xdr:from>
    <xdr:to>
      <xdr:col>4</xdr:col>
      <xdr:colOff>109800</xdr:colOff>
      <xdr:row>119</xdr:row>
      <xdr:rowOff>38160</xdr:rowOff>
    </xdr:to>
    <xdr:sp>
      <xdr:nvSpPr>
        <xdr:cNvPr id="134" name="Text Box 9"/>
        <xdr:cNvSpPr/>
      </xdr:nvSpPr>
      <xdr:spPr>
        <a:xfrm>
          <a:off x="7142400" y="1994544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35" name="Text Box 10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36" name="Text Box 11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37" name="Text Box 12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2</xdr:row>
      <xdr:rowOff>0</xdr:rowOff>
    </xdr:from>
    <xdr:to>
      <xdr:col>4</xdr:col>
      <xdr:colOff>109800</xdr:colOff>
      <xdr:row>63</xdr:row>
      <xdr:rowOff>66960</xdr:rowOff>
    </xdr:to>
    <xdr:sp>
      <xdr:nvSpPr>
        <xdr:cNvPr id="138" name="Text Box 13"/>
        <xdr:cNvSpPr/>
      </xdr:nvSpPr>
      <xdr:spPr>
        <a:xfrm>
          <a:off x="7142400" y="106718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2</xdr:row>
      <xdr:rowOff>0</xdr:rowOff>
    </xdr:from>
    <xdr:to>
      <xdr:col>4</xdr:col>
      <xdr:colOff>109800</xdr:colOff>
      <xdr:row>63</xdr:row>
      <xdr:rowOff>66960</xdr:rowOff>
    </xdr:to>
    <xdr:sp>
      <xdr:nvSpPr>
        <xdr:cNvPr id="139" name="Text Box 14"/>
        <xdr:cNvSpPr/>
      </xdr:nvSpPr>
      <xdr:spPr>
        <a:xfrm>
          <a:off x="7142400" y="106718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2</xdr:row>
      <xdr:rowOff>0</xdr:rowOff>
    </xdr:from>
    <xdr:to>
      <xdr:col>4</xdr:col>
      <xdr:colOff>109800</xdr:colOff>
      <xdr:row>63</xdr:row>
      <xdr:rowOff>66960</xdr:rowOff>
    </xdr:to>
    <xdr:sp>
      <xdr:nvSpPr>
        <xdr:cNvPr id="140" name="Text Box 15"/>
        <xdr:cNvSpPr/>
      </xdr:nvSpPr>
      <xdr:spPr>
        <a:xfrm>
          <a:off x="7142400" y="106718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41" name="Text Box 16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42" name="Text Box 17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43" name="Text Box 18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44" name="Text Box 19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45" name="Text Box 20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46" name="Text Box 21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8</xdr:row>
      <xdr:rowOff>0</xdr:rowOff>
    </xdr:from>
    <xdr:to>
      <xdr:col>4</xdr:col>
      <xdr:colOff>109800</xdr:colOff>
      <xdr:row>69</xdr:row>
      <xdr:rowOff>66960</xdr:rowOff>
    </xdr:to>
    <xdr:sp>
      <xdr:nvSpPr>
        <xdr:cNvPr id="147" name="Text Box 22"/>
        <xdr:cNvSpPr/>
      </xdr:nvSpPr>
      <xdr:spPr>
        <a:xfrm>
          <a:off x="7142400" y="117882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8</xdr:row>
      <xdr:rowOff>0</xdr:rowOff>
    </xdr:from>
    <xdr:to>
      <xdr:col>4</xdr:col>
      <xdr:colOff>109800</xdr:colOff>
      <xdr:row>69</xdr:row>
      <xdr:rowOff>66960</xdr:rowOff>
    </xdr:to>
    <xdr:sp>
      <xdr:nvSpPr>
        <xdr:cNvPr id="148" name="Text Box 23"/>
        <xdr:cNvSpPr/>
      </xdr:nvSpPr>
      <xdr:spPr>
        <a:xfrm>
          <a:off x="7142400" y="117882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8</xdr:row>
      <xdr:rowOff>0</xdr:rowOff>
    </xdr:from>
    <xdr:to>
      <xdr:col>4</xdr:col>
      <xdr:colOff>109800</xdr:colOff>
      <xdr:row>69</xdr:row>
      <xdr:rowOff>66960</xdr:rowOff>
    </xdr:to>
    <xdr:sp>
      <xdr:nvSpPr>
        <xdr:cNvPr id="149" name="Text Box 24"/>
        <xdr:cNvSpPr/>
      </xdr:nvSpPr>
      <xdr:spPr>
        <a:xfrm>
          <a:off x="7142400" y="117882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50" name="Text Box 25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51" name="Text Box 26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52" name="Text Box 27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53" name="Text Box 28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54" name="Text Box 29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55" name="Text Box 30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56" name="Text Box 31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57" name="Text Box 32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58" name="Text Box 33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59" name="Text Box 34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0" name="Text Box 35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1" name="Text Box 36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2" name="Text Box 37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3" name="Text Box 38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4" name="Text Box 39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5" name="Text Box 40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6" name="Text Box 41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7" name="Text Box 42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8" name="Text Box 43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69" name="Text Box 44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70" name="Text Box 45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71" name="Text Box 46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72" name="Text Box 47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73" name="Text Box 48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74" name="Text Box 49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75" name="Text Box 50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138</xdr:row>
      <xdr:rowOff>0</xdr:rowOff>
    </xdr:from>
    <xdr:to>
      <xdr:col>4</xdr:col>
      <xdr:colOff>109800</xdr:colOff>
      <xdr:row>139</xdr:row>
      <xdr:rowOff>66600</xdr:rowOff>
    </xdr:to>
    <xdr:sp>
      <xdr:nvSpPr>
        <xdr:cNvPr id="176" name="Text Box 51"/>
        <xdr:cNvSpPr/>
      </xdr:nvSpPr>
      <xdr:spPr>
        <a:xfrm>
          <a:off x="7142400" y="234810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77" name="Text Box 1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78" name="Text Box 2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79" name="Text Box 3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80" name="Text Box 4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81" name="Text Box 5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82" name="Text Box 6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83" name="Text Box 10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84" name="Text Box 11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85" name="Text Box 12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2</xdr:row>
      <xdr:rowOff>0</xdr:rowOff>
    </xdr:from>
    <xdr:to>
      <xdr:col>4</xdr:col>
      <xdr:colOff>109800</xdr:colOff>
      <xdr:row>63</xdr:row>
      <xdr:rowOff>66960</xdr:rowOff>
    </xdr:to>
    <xdr:sp>
      <xdr:nvSpPr>
        <xdr:cNvPr id="186" name="Text Box 13"/>
        <xdr:cNvSpPr/>
      </xdr:nvSpPr>
      <xdr:spPr>
        <a:xfrm>
          <a:off x="7142400" y="106718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2</xdr:row>
      <xdr:rowOff>0</xdr:rowOff>
    </xdr:from>
    <xdr:to>
      <xdr:col>4</xdr:col>
      <xdr:colOff>109800</xdr:colOff>
      <xdr:row>63</xdr:row>
      <xdr:rowOff>66960</xdr:rowOff>
    </xdr:to>
    <xdr:sp>
      <xdr:nvSpPr>
        <xdr:cNvPr id="187" name="Text Box 14"/>
        <xdr:cNvSpPr/>
      </xdr:nvSpPr>
      <xdr:spPr>
        <a:xfrm>
          <a:off x="7142400" y="106718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2</xdr:row>
      <xdr:rowOff>0</xdr:rowOff>
    </xdr:from>
    <xdr:to>
      <xdr:col>4</xdr:col>
      <xdr:colOff>109800</xdr:colOff>
      <xdr:row>63</xdr:row>
      <xdr:rowOff>66960</xdr:rowOff>
    </xdr:to>
    <xdr:sp>
      <xdr:nvSpPr>
        <xdr:cNvPr id="188" name="Text Box 15"/>
        <xdr:cNvSpPr/>
      </xdr:nvSpPr>
      <xdr:spPr>
        <a:xfrm>
          <a:off x="7142400" y="1067184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89" name="Text Box 16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90" name="Text Box 17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91" name="Text Box 18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92" name="Text Box 19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93" name="Text Box 20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94" name="Text Box 21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8</xdr:row>
      <xdr:rowOff>0</xdr:rowOff>
    </xdr:from>
    <xdr:to>
      <xdr:col>4</xdr:col>
      <xdr:colOff>109800</xdr:colOff>
      <xdr:row>69</xdr:row>
      <xdr:rowOff>66960</xdr:rowOff>
    </xdr:to>
    <xdr:sp>
      <xdr:nvSpPr>
        <xdr:cNvPr id="195" name="Text Box 22"/>
        <xdr:cNvSpPr/>
      </xdr:nvSpPr>
      <xdr:spPr>
        <a:xfrm>
          <a:off x="7142400" y="117882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8</xdr:row>
      <xdr:rowOff>0</xdr:rowOff>
    </xdr:from>
    <xdr:to>
      <xdr:col>4</xdr:col>
      <xdr:colOff>109800</xdr:colOff>
      <xdr:row>69</xdr:row>
      <xdr:rowOff>66960</xdr:rowOff>
    </xdr:to>
    <xdr:sp>
      <xdr:nvSpPr>
        <xdr:cNvPr id="196" name="Text Box 23"/>
        <xdr:cNvSpPr/>
      </xdr:nvSpPr>
      <xdr:spPr>
        <a:xfrm>
          <a:off x="7142400" y="117882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68</xdr:row>
      <xdr:rowOff>0</xdr:rowOff>
    </xdr:from>
    <xdr:to>
      <xdr:col>4</xdr:col>
      <xdr:colOff>109800</xdr:colOff>
      <xdr:row>69</xdr:row>
      <xdr:rowOff>66960</xdr:rowOff>
    </xdr:to>
    <xdr:sp>
      <xdr:nvSpPr>
        <xdr:cNvPr id="197" name="Text Box 24"/>
        <xdr:cNvSpPr/>
      </xdr:nvSpPr>
      <xdr:spPr>
        <a:xfrm>
          <a:off x="7142400" y="1178820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98" name="Text Box 25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199" name="Text Box 26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200" name="Text Box 27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201" name="Text Box 28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202" name="Text Box 29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20</xdr:colOff>
      <xdr:row>54</xdr:row>
      <xdr:rowOff>0</xdr:rowOff>
    </xdr:from>
    <xdr:to>
      <xdr:col>4</xdr:col>
      <xdr:colOff>109800</xdr:colOff>
      <xdr:row>55</xdr:row>
      <xdr:rowOff>66960</xdr:rowOff>
    </xdr:to>
    <xdr:sp>
      <xdr:nvSpPr>
        <xdr:cNvPr id="203" name="Text Box 30"/>
        <xdr:cNvSpPr/>
      </xdr:nvSpPr>
      <xdr:spPr>
        <a:xfrm>
          <a:off x="7142400" y="9391680"/>
          <a:ext cx="8748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12"/>
    <col collapsed="false" customWidth="true" hidden="false" outlineLevel="0" max="5" min="3" style="1" width="10.12"/>
    <col collapsed="false" customWidth="true" hidden="false" outlineLevel="0" max="6" min="6" style="1" width="7.62"/>
    <col collapsed="false" customWidth="true" hidden="false" outlineLevel="0" max="9" min="7" style="1" width="10.12"/>
    <col collapsed="false" customWidth="true" hidden="false" outlineLevel="0" max="10" min="10" style="1" width="7.62"/>
    <col collapsed="false" customWidth="true" hidden="false" outlineLevel="0" max="13" min="11" style="1" width="10.12"/>
  </cols>
  <sheetData>
    <row r="1" customFormat="false" ht="26.25" hidden="false" customHeight="true" outlineLevel="0" collapsed="false">
      <c r="A1" s="2" t="s">
        <v>0</v>
      </c>
      <c r="B1" s="2"/>
      <c r="C1" s="2"/>
    </row>
    <row r="2" s="4" customFormat="tru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6.2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 t="s">
        <v>4</v>
      </c>
      <c r="G3" s="6"/>
      <c r="H3" s="6"/>
      <c r="I3" s="6"/>
      <c r="J3" s="5" t="s">
        <v>5</v>
      </c>
      <c r="K3" s="5"/>
      <c r="L3" s="5"/>
      <c r="M3" s="5"/>
    </row>
    <row r="4" s="7" customFormat="true" ht="31.5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9</v>
      </c>
      <c r="F4" s="9" t="s">
        <v>6</v>
      </c>
      <c r="G4" s="8" t="s">
        <v>10</v>
      </c>
      <c r="H4" s="8" t="s">
        <v>11</v>
      </c>
      <c r="I4" s="8" t="s">
        <v>12</v>
      </c>
      <c r="J4" s="8" t="s">
        <v>6</v>
      </c>
      <c r="K4" s="8" t="s">
        <v>10</v>
      </c>
      <c r="L4" s="8" t="s">
        <v>11</v>
      </c>
      <c r="M4" s="8" t="s">
        <v>12</v>
      </c>
    </row>
    <row r="5" s="7" customFormat="true" ht="27.95" hidden="false" customHeight="true" outlineLevel="0" collapsed="false">
      <c r="A5" s="8" t="s">
        <v>13</v>
      </c>
      <c r="B5" s="10" t="n">
        <v>40</v>
      </c>
      <c r="C5" s="11" t="n">
        <v>217544</v>
      </c>
      <c r="D5" s="11" t="n">
        <v>158930</v>
      </c>
      <c r="E5" s="11" t="n">
        <v>110987</v>
      </c>
      <c r="F5" s="12" t="n">
        <v>180</v>
      </c>
      <c r="G5" s="13" t="n">
        <v>23441252</v>
      </c>
      <c r="H5" s="13" t="n">
        <v>18614256</v>
      </c>
      <c r="I5" s="13" t="n">
        <v>4935116</v>
      </c>
      <c r="J5" s="14" t="n">
        <v>23</v>
      </c>
      <c r="K5" s="13" t="n">
        <v>2021928</v>
      </c>
      <c r="L5" s="13" t="n">
        <v>2021928</v>
      </c>
      <c r="M5" s="13" t="n">
        <v>435200</v>
      </c>
    </row>
    <row r="6" s="7" customFormat="true" ht="27.95" hidden="false" customHeight="true" outlineLevel="0" collapsed="false">
      <c r="A6" s="8" t="s">
        <v>14</v>
      </c>
      <c r="B6" s="10"/>
      <c r="C6" s="11"/>
      <c r="D6" s="11"/>
      <c r="E6" s="11"/>
      <c r="F6" s="10" t="n">
        <v>90</v>
      </c>
      <c r="G6" s="15" t="n">
        <v>7568476</v>
      </c>
      <c r="H6" s="16" t="n">
        <v>7568476</v>
      </c>
      <c r="I6" s="16" t="n">
        <v>1556550</v>
      </c>
      <c r="J6" s="10" t="n">
        <v>192</v>
      </c>
      <c r="K6" s="17" t="n">
        <v>7306470</v>
      </c>
      <c r="L6" s="17" t="n">
        <v>7306470</v>
      </c>
      <c r="M6" s="17" t="n">
        <v>2096454</v>
      </c>
    </row>
    <row r="7" s="7" customFormat="true" ht="27.95" hidden="false" customHeight="true" outlineLevel="0" collapsed="false">
      <c r="A7" s="8" t="s">
        <v>15</v>
      </c>
      <c r="B7" s="10" t="n">
        <v>4</v>
      </c>
      <c r="C7" s="18" t="n">
        <v>496154</v>
      </c>
      <c r="D7" s="18" t="n">
        <v>496154</v>
      </c>
      <c r="E7" s="18" t="n">
        <v>6300</v>
      </c>
      <c r="F7" s="19" t="n">
        <v>53</v>
      </c>
      <c r="G7" s="18" t="n">
        <v>10105100</v>
      </c>
      <c r="H7" s="18" t="n">
        <v>10105100</v>
      </c>
      <c r="I7" s="18" t="n">
        <v>324800</v>
      </c>
      <c r="J7" s="10" t="n">
        <v>96</v>
      </c>
      <c r="K7" s="18" t="n">
        <v>3159400</v>
      </c>
      <c r="L7" s="18" t="n">
        <v>3159400</v>
      </c>
      <c r="M7" s="18" t="n">
        <v>141900</v>
      </c>
    </row>
    <row r="8" s="7" customFormat="true" ht="27.95" hidden="false" customHeight="true" outlineLevel="0" collapsed="false">
      <c r="A8" s="8" t="s">
        <v>16</v>
      </c>
      <c r="B8" s="10" t="n">
        <v>1</v>
      </c>
      <c r="C8" s="11" t="n">
        <v>58336</v>
      </c>
      <c r="D8" s="11" t="n">
        <v>40835</v>
      </c>
      <c r="E8" s="11" t="n">
        <v>100</v>
      </c>
      <c r="F8" s="19" t="n">
        <v>92</v>
      </c>
      <c r="G8" s="11" t="n">
        <v>2031800</v>
      </c>
      <c r="H8" s="11" t="n">
        <v>2017300</v>
      </c>
      <c r="I8" s="11" t="n">
        <v>164590</v>
      </c>
      <c r="J8" s="10" t="n">
        <v>27</v>
      </c>
      <c r="K8" s="11" t="n">
        <v>810311</v>
      </c>
      <c r="L8" s="11" t="n">
        <v>810311</v>
      </c>
      <c r="M8" s="11" t="n">
        <v>40810</v>
      </c>
    </row>
    <row r="9" s="7" customFormat="true" ht="27.95" hidden="false" customHeight="true" outlineLevel="0" collapsed="false">
      <c r="A9" s="8" t="s">
        <v>17</v>
      </c>
      <c r="B9" s="10" t="n">
        <v>7</v>
      </c>
      <c r="C9" s="18" t="n">
        <v>255505</v>
      </c>
      <c r="D9" s="18" t="n">
        <v>236414</v>
      </c>
      <c r="E9" s="18" t="n">
        <v>44557</v>
      </c>
      <c r="F9" s="19" t="n">
        <v>94</v>
      </c>
      <c r="G9" s="18" t="n">
        <v>9249500</v>
      </c>
      <c r="H9" s="18" t="n">
        <v>9219710</v>
      </c>
      <c r="I9" s="18" t="n">
        <v>1885596</v>
      </c>
      <c r="J9" s="10" t="n">
        <v>165</v>
      </c>
      <c r="K9" s="18" t="n">
        <v>5605083.44</v>
      </c>
      <c r="L9" s="18" t="n">
        <v>5575809.44</v>
      </c>
      <c r="M9" s="18" t="n">
        <v>1979393</v>
      </c>
    </row>
    <row r="10" s="7" customFormat="true" ht="27.95" hidden="false" customHeight="true" outlineLevel="0" collapsed="false">
      <c r="A10" s="8" t="s">
        <v>18</v>
      </c>
      <c r="B10" s="10" t="n">
        <v>3</v>
      </c>
      <c r="C10" s="11" t="n">
        <v>8879</v>
      </c>
      <c r="D10" s="11" t="n">
        <v>8879</v>
      </c>
      <c r="E10" s="11" t="n">
        <v>150</v>
      </c>
      <c r="F10" s="19" t="n">
        <v>100</v>
      </c>
      <c r="G10" s="11" t="n">
        <v>3661231</v>
      </c>
      <c r="H10" s="11" t="n">
        <v>3661231</v>
      </c>
      <c r="I10" s="11" t="n">
        <v>567820</v>
      </c>
      <c r="J10" s="10" t="n">
        <v>78</v>
      </c>
      <c r="K10" s="11" t="n">
        <v>3045892</v>
      </c>
      <c r="L10" s="11" t="n">
        <v>3045892</v>
      </c>
      <c r="M10" s="11" t="n">
        <v>572390</v>
      </c>
    </row>
    <row r="11" s="7" customFormat="true" ht="27.95" hidden="false" customHeight="true" outlineLevel="0" collapsed="false">
      <c r="A11" s="8" t="s">
        <v>19</v>
      </c>
      <c r="B11" s="10"/>
      <c r="C11" s="11"/>
      <c r="D11" s="11"/>
      <c r="E11" s="11"/>
      <c r="F11" s="19" t="n">
        <v>18</v>
      </c>
      <c r="G11" s="11" t="n">
        <v>2665504</v>
      </c>
      <c r="H11" s="11" t="n">
        <v>2617504</v>
      </c>
      <c r="I11" s="11" t="n">
        <v>369460</v>
      </c>
      <c r="J11" s="10" t="n">
        <v>10</v>
      </c>
      <c r="K11" s="11" t="n">
        <v>1187600</v>
      </c>
      <c r="L11" s="11" t="n">
        <v>1187600</v>
      </c>
      <c r="M11" s="11" t="n">
        <v>237700</v>
      </c>
    </row>
    <row r="12" s="7" customFormat="true" ht="27.95" hidden="false" customHeight="true" outlineLevel="0" collapsed="false">
      <c r="A12" s="8" t="s">
        <v>20</v>
      </c>
      <c r="B12" s="10" t="n">
        <v>1</v>
      </c>
      <c r="C12" s="11" t="n">
        <v>7692</v>
      </c>
      <c r="D12" s="11" t="n">
        <v>7692</v>
      </c>
      <c r="E12" s="11" t="n">
        <v>3076</v>
      </c>
      <c r="F12" s="10" t="n">
        <v>33</v>
      </c>
      <c r="G12" s="11" t="n">
        <v>1814800</v>
      </c>
      <c r="H12" s="11" t="n">
        <v>1810300</v>
      </c>
      <c r="I12" s="11" t="n">
        <v>283615</v>
      </c>
      <c r="J12" s="10" t="n">
        <v>61</v>
      </c>
      <c r="K12" s="11" t="n">
        <v>3847060</v>
      </c>
      <c r="L12" s="11" t="n">
        <v>3798000</v>
      </c>
      <c r="M12" s="11" t="n">
        <v>394020</v>
      </c>
    </row>
    <row r="13" s="7" customFormat="true" ht="27.95" hidden="false" customHeight="true" outlineLevel="0" collapsed="false">
      <c r="A13" s="8" t="s">
        <v>21</v>
      </c>
      <c r="B13" s="10"/>
      <c r="C13" s="11"/>
      <c r="D13" s="11"/>
      <c r="E13" s="11"/>
      <c r="F13" s="10" t="n">
        <v>46</v>
      </c>
      <c r="G13" s="20" t="n">
        <v>1379600</v>
      </c>
      <c r="H13" s="11" t="n">
        <v>1379600</v>
      </c>
      <c r="I13" s="11" t="n">
        <v>547600</v>
      </c>
      <c r="J13" s="10" t="n">
        <v>115</v>
      </c>
      <c r="K13" s="11" t="n">
        <v>2276565</v>
      </c>
      <c r="L13" s="11" t="n">
        <v>2273565</v>
      </c>
      <c r="M13" s="11" t="n">
        <v>1085765</v>
      </c>
    </row>
    <row r="14" s="7" customFormat="true" ht="27.95" hidden="false" customHeight="true" outlineLevel="0" collapsed="false">
      <c r="A14" s="8" t="s">
        <v>22</v>
      </c>
      <c r="B14" s="21"/>
      <c r="C14" s="22"/>
      <c r="D14" s="22"/>
      <c r="E14" s="22"/>
      <c r="F14" s="21" t="n">
        <v>85</v>
      </c>
      <c r="G14" s="23" t="n">
        <v>4430625</v>
      </c>
      <c r="H14" s="23" t="n">
        <v>4347805</v>
      </c>
      <c r="I14" s="22" t="n">
        <v>1409110</v>
      </c>
      <c r="J14" s="21" t="n">
        <v>79</v>
      </c>
      <c r="K14" s="24" t="n">
        <v>4177503</v>
      </c>
      <c r="L14" s="25" t="n">
        <v>4152363</v>
      </c>
      <c r="M14" s="22" t="n">
        <v>1256812</v>
      </c>
    </row>
    <row r="15" s="7" customFormat="true" ht="27.95" hidden="false" customHeight="true" outlineLevel="0" collapsed="false">
      <c r="A15" s="8" t="s">
        <v>23</v>
      </c>
      <c r="B15" s="10"/>
      <c r="C15" s="11"/>
      <c r="D15" s="11"/>
      <c r="E15" s="11"/>
      <c r="F15" s="19" t="n">
        <v>3</v>
      </c>
      <c r="G15" s="11" t="n">
        <v>480000</v>
      </c>
      <c r="H15" s="11" t="n">
        <v>160000</v>
      </c>
      <c r="I15" s="11" t="n">
        <v>65000</v>
      </c>
      <c r="J15" s="10"/>
      <c r="K15" s="11"/>
      <c r="L15" s="11"/>
      <c r="M15" s="11"/>
    </row>
    <row r="16" s="7" customFormat="true" ht="27.95" hidden="false" customHeight="true" outlineLevel="0" collapsed="false">
      <c r="A16" s="8" t="s">
        <v>24</v>
      </c>
      <c r="B16" s="10"/>
      <c r="C16" s="11"/>
      <c r="D16" s="11"/>
      <c r="E16" s="11"/>
      <c r="F16" s="19" t="n">
        <v>4</v>
      </c>
      <c r="G16" s="11" t="n">
        <v>151000</v>
      </c>
      <c r="H16" s="11" t="n">
        <v>151000</v>
      </c>
      <c r="I16" s="11" t="n">
        <v>27000</v>
      </c>
      <c r="J16" s="10" t="n">
        <v>7</v>
      </c>
      <c r="K16" s="11" t="n">
        <v>110680</v>
      </c>
      <c r="L16" s="11" t="n">
        <v>109680</v>
      </c>
      <c r="M16" s="11" t="n">
        <v>31570</v>
      </c>
    </row>
    <row r="17" s="7" customFormat="true" ht="27.95" hidden="false" customHeight="true" outlineLevel="0" collapsed="false">
      <c r="A17" s="8" t="s">
        <v>25</v>
      </c>
      <c r="B17" s="10" t="n">
        <v>1</v>
      </c>
      <c r="C17" s="11" t="n">
        <v>35384.62</v>
      </c>
      <c r="D17" s="11" t="n">
        <v>35384.62</v>
      </c>
      <c r="E17" s="11" t="n">
        <v>76.92</v>
      </c>
      <c r="F17" s="19" t="n">
        <v>18</v>
      </c>
      <c r="G17" s="11" t="n">
        <v>4940000</v>
      </c>
      <c r="H17" s="11" t="n">
        <v>4940000</v>
      </c>
      <c r="I17" s="11" t="n">
        <v>67500</v>
      </c>
      <c r="J17" s="10" t="n">
        <v>10</v>
      </c>
      <c r="K17" s="11" t="n">
        <v>772800</v>
      </c>
      <c r="L17" s="11" t="n">
        <v>772800</v>
      </c>
      <c r="M17" s="11" t="n">
        <v>31900</v>
      </c>
    </row>
    <row r="18" s="7" customFormat="true" ht="32.25" hidden="false" customHeight="true" outlineLevel="0" collapsed="false">
      <c r="A18" s="26" t="s">
        <v>26</v>
      </c>
      <c r="B18" s="27" t="n">
        <f aca="false">SUM(B5:B17)</f>
        <v>57</v>
      </c>
      <c r="C18" s="28" t="n">
        <f aca="false">SUM(C5:C17)</f>
        <v>1079494.62</v>
      </c>
      <c r="D18" s="28" t="n">
        <f aca="false">SUM(D5:D17)</f>
        <v>984288.62</v>
      </c>
      <c r="E18" s="28" t="n">
        <f aca="false">SUM(E5:E17)</f>
        <v>165246.92</v>
      </c>
      <c r="F18" s="29" t="n">
        <f aca="false">SUM(F5:F17)</f>
        <v>816</v>
      </c>
      <c r="G18" s="28" t="n">
        <f aca="false">SUM(G5:G17)</f>
        <v>71918888</v>
      </c>
      <c r="H18" s="28" t="n">
        <f aca="false">SUM(H5:H17)</f>
        <v>66592282</v>
      </c>
      <c r="I18" s="28" t="n">
        <f aca="false">SUM(I5:I17)</f>
        <v>12203757</v>
      </c>
      <c r="J18" s="27" t="n">
        <f aca="false">SUM(J5:J17)</f>
        <v>863</v>
      </c>
      <c r="K18" s="28" t="n">
        <f aca="false">SUM(K5:K17)</f>
        <v>34321292.44</v>
      </c>
      <c r="L18" s="28" t="n">
        <f aca="false">SUM(L5:L17)</f>
        <v>34213818.44</v>
      </c>
      <c r="M18" s="28" t="n">
        <f aca="false">SUM(M5:M17)</f>
        <v>8303914</v>
      </c>
    </row>
    <row r="19" customFormat="false" ht="14.25" hidden="false" customHeight="false" outlineLevel="0" collapsed="false">
      <c r="A19" s="2" t="s">
        <v>27</v>
      </c>
      <c r="B19" s="2"/>
      <c r="C19" s="2"/>
    </row>
    <row r="20" s="4" customFormat="true" ht="36" hidden="false" customHeight="true" outlineLevel="0" collapsed="false">
      <c r="A20" s="3" t="s">
        <v>2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s="7" customFormat="true" ht="21" hidden="false" customHeight="true" outlineLevel="0" collapsed="false">
      <c r="A21" s="5" t="s">
        <v>2</v>
      </c>
      <c r="B21" s="6" t="s">
        <v>3</v>
      </c>
      <c r="C21" s="6"/>
      <c r="D21" s="6"/>
      <c r="E21" s="6"/>
      <c r="F21" s="6" t="s">
        <v>4</v>
      </c>
      <c r="G21" s="6"/>
      <c r="H21" s="6"/>
      <c r="I21" s="6"/>
      <c r="J21" s="5" t="s">
        <v>5</v>
      </c>
      <c r="K21" s="5"/>
      <c r="L21" s="5"/>
      <c r="M21" s="5"/>
    </row>
    <row r="22" s="7" customFormat="true" ht="31.5" hidden="false" customHeight="true" outlineLevel="0" collapsed="false">
      <c r="A22" s="5"/>
      <c r="B22" s="8" t="s">
        <v>6</v>
      </c>
      <c r="C22" s="8" t="s">
        <v>7</v>
      </c>
      <c r="D22" s="8" t="s">
        <v>8</v>
      </c>
      <c r="E22" s="8" t="s">
        <v>9</v>
      </c>
      <c r="F22" s="9" t="s">
        <v>6</v>
      </c>
      <c r="G22" s="8" t="s">
        <v>10</v>
      </c>
      <c r="H22" s="8" t="s">
        <v>11</v>
      </c>
      <c r="I22" s="8" t="s">
        <v>12</v>
      </c>
      <c r="J22" s="8" t="s">
        <v>6</v>
      </c>
      <c r="K22" s="8" t="s">
        <v>10</v>
      </c>
      <c r="L22" s="8" t="s">
        <v>11</v>
      </c>
      <c r="M22" s="8" t="s">
        <v>12</v>
      </c>
    </row>
    <row r="23" s="7" customFormat="true" ht="26.1" hidden="false" customHeight="true" outlineLevel="0" collapsed="false">
      <c r="A23" s="8" t="s">
        <v>13</v>
      </c>
      <c r="B23" s="10" t="n">
        <v>11</v>
      </c>
      <c r="C23" s="11" t="n">
        <v>79259</v>
      </c>
      <c r="D23" s="11" t="n">
        <v>31064.75</v>
      </c>
      <c r="E23" s="11" t="n">
        <v>8925.9</v>
      </c>
      <c r="F23" s="12" t="n">
        <v>63</v>
      </c>
      <c r="G23" s="13" t="n">
        <v>8175900</v>
      </c>
      <c r="H23" s="13" t="n">
        <v>6475200</v>
      </c>
      <c r="I23" s="13" t="n">
        <v>595910</v>
      </c>
      <c r="J23" s="30" t="n">
        <v>5</v>
      </c>
      <c r="K23" s="13" t="n">
        <v>179500</v>
      </c>
      <c r="L23" s="13" t="n">
        <v>129500</v>
      </c>
      <c r="M23" s="13" t="n">
        <v>37400</v>
      </c>
    </row>
    <row r="24" s="7" customFormat="true" ht="26.1" hidden="false" customHeight="true" outlineLevel="0" collapsed="false">
      <c r="A24" s="8" t="s">
        <v>14</v>
      </c>
      <c r="B24" s="10"/>
      <c r="C24" s="11"/>
      <c r="D24" s="11"/>
      <c r="E24" s="11"/>
      <c r="F24" s="10" t="n">
        <v>21</v>
      </c>
      <c r="G24" s="11" t="n">
        <v>3169400</v>
      </c>
      <c r="H24" s="11" t="n">
        <v>3019400</v>
      </c>
      <c r="I24" s="11" t="n">
        <v>125900</v>
      </c>
      <c r="J24" s="10" t="n">
        <v>18</v>
      </c>
      <c r="K24" s="16" t="n">
        <v>1568236</v>
      </c>
      <c r="L24" s="16" t="n">
        <v>1568236</v>
      </c>
      <c r="M24" s="16" t="n">
        <v>134000</v>
      </c>
    </row>
    <row r="25" s="7" customFormat="true" ht="26.1" hidden="false" customHeight="true" outlineLevel="0" collapsed="false">
      <c r="A25" s="8" t="s">
        <v>15</v>
      </c>
      <c r="B25" s="10" t="n">
        <v>2</v>
      </c>
      <c r="C25" s="18" t="n">
        <v>33846</v>
      </c>
      <c r="D25" s="18" t="n">
        <v>33846</v>
      </c>
      <c r="E25" s="18" t="n">
        <v>1200</v>
      </c>
      <c r="F25" s="19" t="n">
        <v>22</v>
      </c>
      <c r="G25" s="18" t="n">
        <v>4528000</v>
      </c>
      <c r="H25" s="18" t="n">
        <v>4528000</v>
      </c>
      <c r="I25" s="18" t="n">
        <v>155000</v>
      </c>
      <c r="J25" s="10" t="n">
        <v>9</v>
      </c>
      <c r="K25" s="18" t="n">
        <v>100000</v>
      </c>
      <c r="L25" s="18" t="n">
        <v>100000</v>
      </c>
      <c r="M25" s="18" t="n">
        <v>7800</v>
      </c>
    </row>
    <row r="26" s="7" customFormat="true" ht="26.1" hidden="false" customHeight="true" outlineLevel="0" collapsed="false">
      <c r="A26" s="8" t="s">
        <v>16</v>
      </c>
      <c r="B26" s="10" t="n">
        <v>1</v>
      </c>
      <c r="C26" s="11" t="n">
        <v>7384.62</v>
      </c>
      <c r="D26" s="11" t="n">
        <v>7384.62</v>
      </c>
      <c r="E26" s="11"/>
      <c r="F26" s="19" t="n">
        <v>14</v>
      </c>
      <c r="G26" s="11" t="n">
        <v>659500</v>
      </c>
      <c r="H26" s="11" t="n">
        <v>659500</v>
      </c>
      <c r="I26" s="11"/>
      <c r="J26" s="10" t="n">
        <v>25</v>
      </c>
      <c r="K26" s="11" t="n">
        <v>781010</v>
      </c>
      <c r="L26" s="11" t="n">
        <v>780110</v>
      </c>
      <c r="M26" s="11" t="n">
        <v>7700</v>
      </c>
    </row>
    <row r="27" s="7" customFormat="true" ht="26.1" hidden="false" customHeight="true" outlineLevel="0" collapsed="false">
      <c r="A27" s="8" t="s">
        <v>17</v>
      </c>
      <c r="B27" s="10"/>
      <c r="C27" s="18"/>
      <c r="D27" s="18"/>
      <c r="E27" s="18"/>
      <c r="F27" s="19"/>
      <c r="G27" s="31"/>
      <c r="H27" s="18"/>
      <c r="I27" s="18"/>
      <c r="J27" s="10"/>
      <c r="K27" s="18"/>
      <c r="L27" s="18"/>
      <c r="M27" s="18"/>
    </row>
    <row r="28" s="7" customFormat="true" ht="26.1" hidden="false" customHeight="true" outlineLevel="0" collapsed="false">
      <c r="A28" s="8" t="s">
        <v>18</v>
      </c>
      <c r="B28" s="10"/>
      <c r="C28" s="11"/>
      <c r="D28" s="11"/>
      <c r="E28" s="11"/>
      <c r="F28" s="32" t="n">
        <v>51</v>
      </c>
      <c r="G28" s="33" t="n">
        <v>3350000</v>
      </c>
      <c r="H28" s="33" t="n">
        <v>3342200</v>
      </c>
      <c r="I28" s="33" t="n">
        <v>89310</v>
      </c>
      <c r="J28" s="34" t="n">
        <v>51</v>
      </c>
      <c r="K28" s="33" t="n">
        <v>8368380</v>
      </c>
      <c r="L28" s="33" t="n">
        <v>8367180</v>
      </c>
      <c r="M28" s="33" t="n">
        <v>46520</v>
      </c>
    </row>
    <row r="29" s="7" customFormat="true" ht="26.1" hidden="false" customHeight="true" outlineLevel="0" collapsed="false">
      <c r="A29" s="8" t="s">
        <v>19</v>
      </c>
      <c r="B29" s="10" t="n">
        <v>4</v>
      </c>
      <c r="C29" s="11" t="n">
        <v>62153.85</v>
      </c>
      <c r="D29" s="11" t="n">
        <v>61076.92</v>
      </c>
      <c r="E29" s="11" t="n">
        <v>1846.15</v>
      </c>
      <c r="F29" s="19" t="n">
        <v>25</v>
      </c>
      <c r="G29" s="11" t="n">
        <v>3292179</v>
      </c>
      <c r="H29" s="11" t="n">
        <v>3290579</v>
      </c>
      <c r="I29" s="11" t="n">
        <v>65379</v>
      </c>
      <c r="J29" s="10" t="n">
        <v>16</v>
      </c>
      <c r="K29" s="11" t="n">
        <v>2652462</v>
      </c>
      <c r="L29" s="11" t="n">
        <v>2652462</v>
      </c>
      <c r="M29" s="11" t="n">
        <v>152000</v>
      </c>
    </row>
    <row r="30" s="7" customFormat="true" ht="26.1" hidden="false" customHeight="true" outlineLevel="0" collapsed="false">
      <c r="A30" s="8" t="s">
        <v>20</v>
      </c>
      <c r="B30" s="10"/>
      <c r="C30" s="11"/>
      <c r="D30" s="11"/>
      <c r="E30" s="11"/>
      <c r="F30" s="10"/>
      <c r="G30" s="11"/>
      <c r="H30" s="11"/>
      <c r="I30" s="11"/>
      <c r="J30" s="10"/>
      <c r="K30" s="11"/>
      <c r="L30" s="11"/>
      <c r="M30" s="11"/>
    </row>
    <row r="31" s="7" customFormat="true" ht="26.1" hidden="false" customHeight="true" outlineLevel="0" collapsed="false">
      <c r="A31" s="8" t="s">
        <v>21</v>
      </c>
      <c r="B31" s="10"/>
      <c r="C31" s="11"/>
      <c r="D31" s="11"/>
      <c r="E31" s="11"/>
      <c r="F31" s="10" t="n">
        <v>7</v>
      </c>
      <c r="G31" s="20" t="n">
        <v>818000</v>
      </c>
      <c r="H31" s="11" t="n">
        <v>818000</v>
      </c>
      <c r="I31" s="11" t="n">
        <v>250000</v>
      </c>
      <c r="J31" s="10" t="n">
        <v>18</v>
      </c>
      <c r="K31" s="11" t="n">
        <v>286095</v>
      </c>
      <c r="L31" s="11" t="n">
        <v>286095</v>
      </c>
      <c r="M31" s="11" t="n">
        <v>170095</v>
      </c>
    </row>
    <row r="32" s="7" customFormat="true" ht="26.1" hidden="false" customHeight="true" outlineLevel="0" collapsed="false">
      <c r="A32" s="8" t="s">
        <v>22</v>
      </c>
      <c r="B32" s="21" t="n">
        <v>2</v>
      </c>
      <c r="C32" s="22" t="n">
        <v>6614</v>
      </c>
      <c r="D32" s="22" t="n">
        <v>6614</v>
      </c>
      <c r="E32" s="22" t="n">
        <v>2768</v>
      </c>
      <c r="F32" s="21" t="n">
        <v>10</v>
      </c>
      <c r="G32" s="23" t="n">
        <v>2028000</v>
      </c>
      <c r="H32" s="23" t="n">
        <v>2028000</v>
      </c>
      <c r="I32" s="22"/>
      <c r="J32" s="21" t="n">
        <v>3</v>
      </c>
      <c r="K32" s="24" t="n">
        <v>244700</v>
      </c>
      <c r="L32" s="25" t="n">
        <v>244700</v>
      </c>
      <c r="M32" s="22"/>
    </row>
    <row r="33" s="7" customFormat="true" ht="26.1" hidden="false" customHeight="true" outlineLevel="0" collapsed="false">
      <c r="A33" s="8" t="s">
        <v>23</v>
      </c>
      <c r="B33" s="10" t="n">
        <v>6</v>
      </c>
      <c r="C33" s="11" t="n">
        <v>12538.5</v>
      </c>
      <c r="D33" s="11" t="n">
        <v>8315.38</v>
      </c>
      <c r="E33" s="11" t="n">
        <v>4769.32</v>
      </c>
      <c r="F33" s="19" t="n">
        <v>20</v>
      </c>
      <c r="G33" s="11" t="n">
        <v>2585480</v>
      </c>
      <c r="H33" s="11" t="n">
        <v>1713690</v>
      </c>
      <c r="I33" s="11" t="n">
        <v>542100</v>
      </c>
      <c r="J33" s="10" t="n">
        <v>18</v>
      </c>
      <c r="K33" s="11" t="n">
        <v>3302000</v>
      </c>
      <c r="L33" s="11" t="n">
        <v>2366500</v>
      </c>
      <c r="M33" s="11" t="n">
        <v>687300</v>
      </c>
    </row>
    <row r="34" s="7" customFormat="true" ht="26.1" hidden="false" customHeight="true" outlineLevel="0" collapsed="false">
      <c r="A34" s="8" t="s">
        <v>24</v>
      </c>
      <c r="B34" s="10"/>
      <c r="C34" s="11"/>
      <c r="D34" s="11"/>
      <c r="E34" s="11"/>
      <c r="F34" s="19" t="n">
        <v>6</v>
      </c>
      <c r="G34" s="11" t="n">
        <v>1452295</v>
      </c>
      <c r="H34" s="11" t="n">
        <v>1452295</v>
      </c>
      <c r="I34" s="11" t="n">
        <v>24700</v>
      </c>
      <c r="J34" s="10" t="n">
        <v>9</v>
      </c>
      <c r="K34" s="11" t="n">
        <v>894000</v>
      </c>
      <c r="L34" s="11" t="n">
        <v>894000</v>
      </c>
      <c r="M34" s="11" t="n">
        <v>40900</v>
      </c>
    </row>
    <row r="35" s="7" customFormat="true" ht="26.1" hidden="false" customHeight="true" outlineLevel="0" collapsed="false">
      <c r="A35" s="8" t="s">
        <v>25</v>
      </c>
      <c r="B35" s="10" t="n">
        <v>1</v>
      </c>
      <c r="C35" s="11" t="n">
        <v>20000</v>
      </c>
      <c r="D35" s="11" t="n">
        <v>5000</v>
      </c>
      <c r="E35" s="11" t="n">
        <v>200</v>
      </c>
      <c r="F35" s="19" t="n">
        <v>9</v>
      </c>
      <c r="G35" s="11" t="n">
        <v>2891700</v>
      </c>
      <c r="H35" s="11" t="n">
        <v>2891700</v>
      </c>
      <c r="I35" s="11" t="n">
        <v>23300</v>
      </c>
      <c r="J35" s="10"/>
      <c r="K35" s="11"/>
      <c r="L35" s="11"/>
      <c r="M35" s="11"/>
    </row>
    <row r="36" s="7" customFormat="true" ht="26.1" hidden="false" customHeight="true" outlineLevel="0" collapsed="false">
      <c r="A36" s="26" t="s">
        <v>26</v>
      </c>
      <c r="B36" s="27" t="n">
        <f aca="false">SUM(B23:B35)</f>
        <v>27</v>
      </c>
      <c r="C36" s="28" t="n">
        <f aca="false">SUM(C23:C35)</f>
        <v>221795.97</v>
      </c>
      <c r="D36" s="28" t="n">
        <f aca="false">SUM(D23:D35)</f>
        <v>153301.67</v>
      </c>
      <c r="E36" s="28" t="n">
        <f aca="false">SUM(E23:E35)</f>
        <v>19709.37</v>
      </c>
      <c r="F36" s="29" t="n">
        <f aca="false">SUM(F23:F35)</f>
        <v>248</v>
      </c>
      <c r="G36" s="28" t="n">
        <f aca="false">SUM(G23:G35)</f>
        <v>32950454</v>
      </c>
      <c r="H36" s="28" t="n">
        <f aca="false">SUM(H23:H35)</f>
        <v>30218564</v>
      </c>
      <c r="I36" s="28" t="n">
        <f aca="false">SUM(I23:I35)</f>
        <v>1871599</v>
      </c>
      <c r="J36" s="27" t="n">
        <f aca="false">SUM(J23:J35)</f>
        <v>172</v>
      </c>
      <c r="K36" s="28" t="n">
        <f aca="false">SUM(K23:K35)</f>
        <v>18376383</v>
      </c>
      <c r="L36" s="28" t="n">
        <f aca="false">SUM(L23:L35)</f>
        <v>17388783</v>
      </c>
      <c r="M36" s="28" t="n">
        <f aca="false">SUM(M23:M35)</f>
        <v>1283715</v>
      </c>
    </row>
  </sheetData>
  <mergeCells count="12">
    <mergeCell ref="A1:C1"/>
    <mergeCell ref="A2:M2"/>
    <mergeCell ref="A3:A4"/>
    <mergeCell ref="B3:E3"/>
    <mergeCell ref="F3:I3"/>
    <mergeCell ref="J3:M3"/>
    <mergeCell ref="A19:C19"/>
    <mergeCell ref="A20:M20"/>
    <mergeCell ref="A21:A22"/>
    <mergeCell ref="B21:E21"/>
    <mergeCell ref="F21:I21"/>
    <mergeCell ref="J21:M2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05555555556"/>
  <pageSetup paperSize="9" scale="9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202" activeCellId="0" sqref="A202:J20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26.87"/>
    <col collapsed="false" customWidth="true" hidden="false" outlineLevel="0" max="3" min="3" style="36" width="24.62"/>
    <col collapsed="false" customWidth="true" hidden="false" outlineLevel="0" max="4" min="4" style="36" width="24.87"/>
    <col collapsed="false" customWidth="true" hidden="false" outlineLevel="0" max="5" min="5" style="35" width="8.24"/>
    <col collapsed="false" customWidth="true" hidden="false" outlineLevel="0" max="7" min="6" style="37" width="5.36"/>
    <col collapsed="false" customWidth="true" hidden="false" outlineLevel="0" max="8" min="8" style="36" width="5.99"/>
    <col collapsed="false" customWidth="true" hidden="false" outlineLevel="0" max="10" min="9" style="36" width="6.75"/>
    <col collapsed="false" customWidth="true" hidden="false" outlineLevel="0" max="11" min="11" style="38" width="3.75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81" customFormat="true" ht="14.25" hidden="false" customHeight="true" outlineLevel="0" collapsed="false">
      <c r="A1" s="41" t="s">
        <v>1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0"/>
      <c r="M1" s="80"/>
    </row>
    <row r="2" s="82" customFormat="true" ht="18.75" hidden="false" customHeight="true" outlineLevel="0" collapsed="false">
      <c r="A2" s="44" t="s">
        <v>416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4"/>
      <c r="M2" s="54"/>
    </row>
    <row r="3" s="82" customFormat="true" ht="12" hidden="false" customHeight="true" outlineLevel="0" collapsed="false">
      <c r="A3" s="48" t="s">
        <v>34</v>
      </c>
      <c r="B3" s="83" t="s">
        <v>35</v>
      </c>
      <c r="C3" s="49" t="s">
        <v>196</v>
      </c>
      <c r="D3" s="49"/>
      <c r="E3" s="83" t="s">
        <v>197</v>
      </c>
      <c r="F3" s="49" t="s">
        <v>37</v>
      </c>
      <c r="G3" s="49"/>
      <c r="H3" s="49"/>
      <c r="I3" s="49"/>
      <c r="J3" s="49"/>
      <c r="K3" s="49"/>
      <c r="L3" s="54"/>
      <c r="M3" s="54"/>
    </row>
    <row r="4" s="82" customFormat="true" ht="25.5" hidden="false" customHeight="true" outlineLevel="0" collapsed="false">
      <c r="A4" s="48"/>
      <c r="B4" s="83"/>
      <c r="C4" s="83" t="s">
        <v>198</v>
      </c>
      <c r="D4" s="83" t="s">
        <v>199</v>
      </c>
      <c r="E4" s="83"/>
      <c r="F4" s="83" t="s">
        <v>877</v>
      </c>
      <c r="G4" s="83" t="s">
        <v>42</v>
      </c>
      <c r="H4" s="83" t="s">
        <v>201</v>
      </c>
      <c r="I4" s="83" t="s">
        <v>202</v>
      </c>
      <c r="J4" s="49" t="s">
        <v>45</v>
      </c>
      <c r="K4" s="8" t="s">
        <v>46</v>
      </c>
      <c r="L4" s="54"/>
      <c r="M4" s="54"/>
    </row>
    <row r="5" s="54" customFormat="true" ht="12.6" hidden="false" customHeight="true" outlineLevel="0" collapsed="false">
      <c r="A5" s="10" t="n">
        <v>1</v>
      </c>
      <c r="B5" s="200" t="s">
        <v>4162</v>
      </c>
      <c r="C5" s="200" t="s">
        <v>4163</v>
      </c>
      <c r="D5" s="200" t="s">
        <v>4164</v>
      </c>
      <c r="E5" s="210" t="s">
        <v>230</v>
      </c>
      <c r="F5" s="210" t="s">
        <v>52</v>
      </c>
      <c r="G5" s="210" t="s">
        <v>65</v>
      </c>
      <c r="H5" s="211" t="n">
        <v>250000</v>
      </c>
      <c r="I5" s="211" t="n">
        <v>250000</v>
      </c>
      <c r="J5" s="211" t="n">
        <v>50000</v>
      </c>
      <c r="K5" s="212" t="n">
        <v>3</v>
      </c>
    </row>
    <row r="6" s="54" customFormat="true" ht="12.6" hidden="false" customHeight="true" outlineLevel="0" collapsed="false">
      <c r="A6" s="10" t="n">
        <v>2</v>
      </c>
      <c r="B6" s="200" t="s">
        <v>4165</v>
      </c>
      <c r="C6" s="200" t="s">
        <v>4166</v>
      </c>
      <c r="D6" s="200" t="s">
        <v>1084</v>
      </c>
      <c r="E6" s="210" t="s">
        <v>206</v>
      </c>
      <c r="F6" s="210" t="s">
        <v>52</v>
      </c>
      <c r="G6" s="210" t="s">
        <v>78</v>
      </c>
      <c r="H6" s="211" t="n">
        <v>140000</v>
      </c>
      <c r="I6" s="211" t="n">
        <v>140000</v>
      </c>
      <c r="J6" s="211" t="n">
        <v>10000</v>
      </c>
      <c r="K6" s="212" t="n">
        <v>3</v>
      </c>
    </row>
    <row r="7" s="82" customFormat="true" ht="12.6" hidden="false" customHeight="true" outlineLevel="0" collapsed="false">
      <c r="A7" s="10" t="n">
        <v>3</v>
      </c>
      <c r="B7" s="200" t="s">
        <v>4167</v>
      </c>
      <c r="C7" s="200" t="s">
        <v>4166</v>
      </c>
      <c r="D7" s="200" t="s">
        <v>4168</v>
      </c>
      <c r="E7" s="210" t="s">
        <v>1018</v>
      </c>
      <c r="F7" s="210" t="s">
        <v>52</v>
      </c>
      <c r="G7" s="210" t="s">
        <v>78</v>
      </c>
      <c r="H7" s="211" t="n">
        <v>140000</v>
      </c>
      <c r="I7" s="211" t="n">
        <v>140000</v>
      </c>
      <c r="J7" s="211" t="n">
        <v>40000</v>
      </c>
      <c r="K7" s="212" t="n">
        <v>3</v>
      </c>
      <c r="L7" s="54"/>
      <c r="M7" s="54"/>
    </row>
    <row r="8" s="82" customFormat="true" ht="12.6" hidden="false" customHeight="true" outlineLevel="0" collapsed="false">
      <c r="A8" s="10" t="n">
        <v>4</v>
      </c>
      <c r="B8" s="200" t="s">
        <v>4169</v>
      </c>
      <c r="C8" s="200" t="s">
        <v>4170</v>
      </c>
      <c r="D8" s="200" t="s">
        <v>4171</v>
      </c>
      <c r="E8" s="210" t="s">
        <v>223</v>
      </c>
      <c r="F8" s="210" t="s">
        <v>52</v>
      </c>
      <c r="G8" s="210" t="s">
        <v>52</v>
      </c>
      <c r="H8" s="211" t="n">
        <v>93000</v>
      </c>
      <c r="I8" s="211" t="n">
        <v>93000</v>
      </c>
      <c r="J8" s="211" t="n">
        <v>30000</v>
      </c>
      <c r="K8" s="212" t="n">
        <v>3</v>
      </c>
      <c r="L8" s="54"/>
      <c r="M8" s="54"/>
    </row>
    <row r="9" s="82" customFormat="true" ht="12.6" hidden="false" customHeight="true" outlineLevel="0" collapsed="false">
      <c r="A9" s="10" t="n">
        <v>5</v>
      </c>
      <c r="B9" s="200" t="s">
        <v>4172</v>
      </c>
      <c r="C9" s="200" t="s">
        <v>4173</v>
      </c>
      <c r="D9" s="200" t="s">
        <v>4174</v>
      </c>
      <c r="E9" s="210" t="s">
        <v>966</v>
      </c>
      <c r="F9" s="210" t="s">
        <v>52</v>
      </c>
      <c r="G9" s="210" t="s">
        <v>526</v>
      </c>
      <c r="H9" s="211" t="n">
        <v>30000</v>
      </c>
      <c r="I9" s="211" t="n">
        <v>30000</v>
      </c>
      <c r="J9" s="211" t="n">
        <v>10000</v>
      </c>
      <c r="K9" s="212" t="n">
        <v>3</v>
      </c>
      <c r="L9" s="54"/>
      <c r="M9" s="54"/>
    </row>
    <row r="10" s="82" customFormat="true" ht="12.6" hidden="false" customHeight="true" outlineLevel="0" collapsed="false">
      <c r="A10" s="10" t="n">
        <v>6</v>
      </c>
      <c r="B10" s="200" t="s">
        <v>4175</v>
      </c>
      <c r="C10" s="200" t="s">
        <v>4166</v>
      </c>
      <c r="D10" s="200" t="s">
        <v>4176</v>
      </c>
      <c r="E10" s="210" t="s">
        <v>478</v>
      </c>
      <c r="F10" s="210" t="s">
        <v>52</v>
      </c>
      <c r="G10" s="210" t="s">
        <v>78</v>
      </c>
      <c r="H10" s="211" t="n">
        <v>70000</v>
      </c>
      <c r="I10" s="211" t="n">
        <v>70000</v>
      </c>
      <c r="J10" s="211" t="n">
        <v>10000</v>
      </c>
      <c r="K10" s="212" t="n">
        <v>3</v>
      </c>
      <c r="L10" s="54"/>
      <c r="M10" s="54"/>
    </row>
    <row r="11" s="54" customFormat="true" ht="12.6" hidden="false" customHeight="true" outlineLevel="0" collapsed="false">
      <c r="A11" s="10" t="n">
        <v>7</v>
      </c>
      <c r="B11" s="200" t="s">
        <v>4177</v>
      </c>
      <c r="C11" s="200" t="s">
        <v>4178</v>
      </c>
      <c r="D11" s="200" t="s">
        <v>4179</v>
      </c>
      <c r="E11" s="210" t="s">
        <v>301</v>
      </c>
      <c r="F11" s="210" t="s">
        <v>52</v>
      </c>
      <c r="G11" s="210" t="s">
        <v>526</v>
      </c>
      <c r="H11" s="211" t="n">
        <v>50000</v>
      </c>
      <c r="I11" s="211" t="n">
        <v>50000</v>
      </c>
      <c r="J11" s="211" t="n">
        <v>30000</v>
      </c>
      <c r="K11" s="212" t="n">
        <v>2</v>
      </c>
    </row>
    <row r="12" s="54" customFormat="true" ht="12.6" hidden="false" customHeight="true" outlineLevel="0" collapsed="false">
      <c r="A12" s="10" t="n">
        <v>8</v>
      </c>
      <c r="B12" s="200" t="s">
        <v>4180</v>
      </c>
      <c r="C12" s="200" t="s">
        <v>4181</v>
      </c>
      <c r="D12" s="200" t="s">
        <v>1749</v>
      </c>
      <c r="E12" s="210" t="s">
        <v>230</v>
      </c>
      <c r="F12" s="210" t="s">
        <v>52</v>
      </c>
      <c r="G12" s="210" t="s">
        <v>65</v>
      </c>
      <c r="H12" s="211" t="n">
        <v>50000</v>
      </c>
      <c r="I12" s="211" t="n">
        <v>50000</v>
      </c>
      <c r="J12" s="211" t="n">
        <v>20000</v>
      </c>
      <c r="K12" s="212" t="n">
        <v>2</v>
      </c>
    </row>
    <row r="13" s="54" customFormat="true" ht="12.6" hidden="false" customHeight="true" outlineLevel="0" collapsed="false">
      <c r="A13" s="10" t="n">
        <v>9</v>
      </c>
      <c r="B13" s="200" t="s">
        <v>4182</v>
      </c>
      <c r="C13" s="200" t="s">
        <v>4183</v>
      </c>
      <c r="D13" s="200" t="s">
        <v>4184</v>
      </c>
      <c r="E13" s="210" t="s">
        <v>223</v>
      </c>
      <c r="F13" s="210" t="s">
        <v>52</v>
      </c>
      <c r="G13" s="210" t="s">
        <v>52</v>
      </c>
      <c r="H13" s="211" t="n">
        <v>30000</v>
      </c>
      <c r="I13" s="211" t="n">
        <v>30000</v>
      </c>
      <c r="J13" s="211" t="n">
        <v>20000</v>
      </c>
      <c r="K13" s="212" t="n">
        <v>2</v>
      </c>
    </row>
    <row r="14" s="54" customFormat="true" ht="12.6" hidden="false" customHeight="true" outlineLevel="0" collapsed="false">
      <c r="A14" s="10" t="n">
        <v>10</v>
      </c>
      <c r="B14" s="200" t="s">
        <v>4185</v>
      </c>
      <c r="C14" s="200" t="s">
        <v>4186</v>
      </c>
      <c r="D14" s="200" t="s">
        <v>4187</v>
      </c>
      <c r="E14" s="210" t="s">
        <v>206</v>
      </c>
      <c r="F14" s="210" t="s">
        <v>52</v>
      </c>
      <c r="G14" s="210" t="s">
        <v>93</v>
      </c>
      <c r="H14" s="211" t="n">
        <v>30000</v>
      </c>
      <c r="I14" s="211" t="n">
        <v>30000</v>
      </c>
      <c r="J14" s="211" t="n">
        <v>20000</v>
      </c>
      <c r="K14" s="212" t="n">
        <v>2</v>
      </c>
    </row>
    <row r="15" s="54" customFormat="true" ht="12.6" hidden="false" customHeight="true" outlineLevel="0" collapsed="false">
      <c r="A15" s="10" t="n">
        <v>11</v>
      </c>
      <c r="B15" s="200" t="s">
        <v>4188</v>
      </c>
      <c r="C15" s="200" t="s">
        <v>4189</v>
      </c>
      <c r="D15" s="200" t="s">
        <v>4190</v>
      </c>
      <c r="E15" s="210" t="s">
        <v>397</v>
      </c>
      <c r="F15" s="210" t="s">
        <v>52</v>
      </c>
      <c r="G15" s="210" t="s">
        <v>526</v>
      </c>
      <c r="H15" s="211" t="n">
        <v>30000</v>
      </c>
      <c r="I15" s="211" t="n">
        <v>30000</v>
      </c>
      <c r="J15" s="211" t="n">
        <v>10000</v>
      </c>
      <c r="K15" s="212" t="n">
        <v>3</v>
      </c>
    </row>
    <row r="16" s="54" customFormat="true" ht="12.6" hidden="false" customHeight="true" outlineLevel="0" collapsed="false">
      <c r="A16" s="10" t="n">
        <v>12</v>
      </c>
      <c r="B16" s="200" t="s">
        <v>4191</v>
      </c>
      <c r="C16" s="200" t="s">
        <v>4192</v>
      </c>
      <c r="D16" s="200" t="s">
        <v>4193</v>
      </c>
      <c r="E16" s="210" t="s">
        <v>214</v>
      </c>
      <c r="F16" s="210" t="s">
        <v>52</v>
      </c>
      <c r="G16" s="210" t="s">
        <v>52</v>
      </c>
      <c r="H16" s="211" t="n">
        <v>28000</v>
      </c>
      <c r="I16" s="211" t="n">
        <v>28000</v>
      </c>
      <c r="J16" s="211" t="n">
        <v>10000</v>
      </c>
      <c r="K16" s="212" t="n">
        <v>2</v>
      </c>
    </row>
    <row r="17" s="54" customFormat="true" ht="12.6" hidden="false" customHeight="true" outlineLevel="0" collapsed="false">
      <c r="A17" s="10" t="n">
        <v>13</v>
      </c>
      <c r="B17" s="200" t="s">
        <v>4194</v>
      </c>
      <c r="C17" s="200" t="s">
        <v>4181</v>
      </c>
      <c r="D17" s="200" t="s">
        <v>4195</v>
      </c>
      <c r="E17" s="210" t="s">
        <v>397</v>
      </c>
      <c r="F17" s="210" t="s">
        <v>52</v>
      </c>
      <c r="G17" s="210" t="s">
        <v>116</v>
      </c>
      <c r="H17" s="211" t="n">
        <v>25000</v>
      </c>
      <c r="I17" s="211" t="n">
        <v>25000</v>
      </c>
      <c r="J17" s="211" t="n">
        <v>9000</v>
      </c>
      <c r="K17" s="212" t="n">
        <v>2</v>
      </c>
    </row>
    <row r="18" s="54" customFormat="true" ht="12.6" hidden="false" customHeight="true" outlineLevel="0" collapsed="false">
      <c r="A18" s="10" t="n">
        <v>14</v>
      </c>
      <c r="B18" s="200" t="s">
        <v>4196</v>
      </c>
      <c r="C18" s="200" t="s">
        <v>4192</v>
      </c>
      <c r="D18" s="200" t="s">
        <v>283</v>
      </c>
      <c r="E18" s="210" t="s">
        <v>206</v>
      </c>
      <c r="F18" s="210" t="s">
        <v>52</v>
      </c>
      <c r="G18" s="210" t="s">
        <v>526</v>
      </c>
      <c r="H18" s="211" t="n">
        <v>25000</v>
      </c>
      <c r="I18" s="211" t="n">
        <v>25000</v>
      </c>
      <c r="J18" s="211" t="n">
        <v>10000</v>
      </c>
      <c r="K18" s="212" t="n">
        <v>2</v>
      </c>
    </row>
    <row r="19" s="82" customFormat="true" ht="12.6" hidden="false" customHeight="true" outlineLevel="0" collapsed="false">
      <c r="A19" s="10" t="n">
        <v>15</v>
      </c>
      <c r="B19" s="200" t="s">
        <v>4197</v>
      </c>
      <c r="C19" s="200" t="s">
        <v>4198</v>
      </c>
      <c r="D19" s="200" t="s">
        <v>4199</v>
      </c>
      <c r="E19" s="210" t="s">
        <v>632</v>
      </c>
      <c r="F19" s="210" t="s">
        <v>52</v>
      </c>
      <c r="G19" s="210" t="s">
        <v>128</v>
      </c>
      <c r="H19" s="211" t="n">
        <v>21000</v>
      </c>
      <c r="I19" s="211" t="n">
        <v>21000</v>
      </c>
      <c r="J19" s="211" t="n">
        <v>1000</v>
      </c>
      <c r="K19" s="212" t="n">
        <v>2</v>
      </c>
      <c r="L19" s="54"/>
      <c r="M19" s="54"/>
    </row>
    <row r="20" s="54" customFormat="true" ht="12.6" hidden="false" customHeight="true" outlineLevel="0" collapsed="false">
      <c r="A20" s="10" t="n">
        <v>16</v>
      </c>
      <c r="B20" s="200" t="s">
        <v>4200</v>
      </c>
      <c r="C20" s="200" t="s">
        <v>4186</v>
      </c>
      <c r="D20" s="200" t="s">
        <v>4201</v>
      </c>
      <c r="E20" s="210" t="s">
        <v>258</v>
      </c>
      <c r="F20" s="210" t="s">
        <v>52</v>
      </c>
      <c r="G20" s="210" t="s">
        <v>93</v>
      </c>
      <c r="H20" s="211" t="n">
        <v>20000</v>
      </c>
      <c r="I20" s="211" t="n">
        <v>20000</v>
      </c>
      <c r="J20" s="211" t="n">
        <v>10000</v>
      </c>
      <c r="K20" s="212" t="n">
        <v>2</v>
      </c>
    </row>
    <row r="21" s="54" customFormat="true" ht="12.6" hidden="false" customHeight="true" outlineLevel="0" collapsed="false">
      <c r="A21" s="10" t="n">
        <v>17</v>
      </c>
      <c r="B21" s="200" t="s">
        <v>4202</v>
      </c>
      <c r="C21" s="200" t="s">
        <v>4186</v>
      </c>
      <c r="D21" s="200" t="s">
        <v>4203</v>
      </c>
      <c r="E21" s="210" t="s">
        <v>251</v>
      </c>
      <c r="F21" s="210" t="s">
        <v>52</v>
      </c>
      <c r="G21" s="210" t="s">
        <v>81</v>
      </c>
      <c r="H21" s="211" t="n">
        <v>20000</v>
      </c>
      <c r="I21" s="211" t="n">
        <v>20000</v>
      </c>
      <c r="J21" s="211" t="n">
        <v>10000</v>
      </c>
      <c r="K21" s="212" t="n">
        <v>2</v>
      </c>
    </row>
    <row r="22" s="54" customFormat="true" ht="12.6" hidden="false" customHeight="true" outlineLevel="0" collapsed="false">
      <c r="A22" s="10" t="n">
        <v>18</v>
      </c>
      <c r="B22" s="200" t="s">
        <v>4204</v>
      </c>
      <c r="C22" s="200" t="s">
        <v>4205</v>
      </c>
      <c r="D22" s="200" t="s">
        <v>4206</v>
      </c>
      <c r="E22" s="210" t="s">
        <v>251</v>
      </c>
      <c r="F22" s="210" t="s">
        <v>52</v>
      </c>
      <c r="G22" s="210" t="s">
        <v>128</v>
      </c>
      <c r="H22" s="211" t="n">
        <v>20000</v>
      </c>
      <c r="I22" s="211" t="n">
        <v>20000</v>
      </c>
      <c r="J22" s="211" t="n">
        <v>10000</v>
      </c>
      <c r="K22" s="212" t="n">
        <v>1</v>
      </c>
    </row>
    <row r="23" s="54" customFormat="true" ht="12.6" hidden="false" customHeight="true" outlineLevel="0" collapsed="false">
      <c r="A23" s="10" t="n">
        <v>19</v>
      </c>
      <c r="B23" s="200" t="s">
        <v>4207</v>
      </c>
      <c r="C23" s="200" t="s">
        <v>4181</v>
      </c>
      <c r="D23" s="200" t="s">
        <v>4208</v>
      </c>
      <c r="E23" s="210" t="s">
        <v>397</v>
      </c>
      <c r="F23" s="210" t="s">
        <v>52</v>
      </c>
      <c r="G23" s="210" t="s">
        <v>128</v>
      </c>
      <c r="H23" s="211" t="n">
        <v>20000</v>
      </c>
      <c r="I23" s="211" t="n">
        <v>20000</v>
      </c>
      <c r="J23" s="211" t="n">
        <v>10000</v>
      </c>
      <c r="K23" s="212" t="n">
        <v>1</v>
      </c>
    </row>
    <row r="24" s="54" customFormat="true" ht="12.6" hidden="false" customHeight="true" outlineLevel="0" collapsed="false">
      <c r="A24" s="10" t="n">
        <v>20</v>
      </c>
      <c r="B24" s="200" t="s">
        <v>4209</v>
      </c>
      <c r="C24" s="200" t="s">
        <v>4170</v>
      </c>
      <c r="D24" s="200" t="s">
        <v>4210</v>
      </c>
      <c r="E24" s="210" t="s">
        <v>223</v>
      </c>
      <c r="F24" s="210" t="s">
        <v>52</v>
      </c>
      <c r="G24" s="210" t="s">
        <v>52</v>
      </c>
      <c r="H24" s="211" t="n">
        <v>18000</v>
      </c>
      <c r="I24" s="211" t="n">
        <v>18000</v>
      </c>
      <c r="J24" s="211" t="n">
        <v>10000</v>
      </c>
      <c r="K24" s="212" t="n">
        <v>2</v>
      </c>
    </row>
    <row r="25" s="54" customFormat="true" ht="12.6" hidden="false" customHeight="true" outlineLevel="0" collapsed="false">
      <c r="A25" s="10" t="n">
        <v>21</v>
      </c>
      <c r="B25" s="200" t="s">
        <v>4211</v>
      </c>
      <c r="C25" s="200" t="s">
        <v>4170</v>
      </c>
      <c r="D25" s="200" t="s">
        <v>4210</v>
      </c>
      <c r="E25" s="210" t="s">
        <v>223</v>
      </c>
      <c r="F25" s="210" t="s">
        <v>52</v>
      </c>
      <c r="G25" s="210" t="s">
        <v>52</v>
      </c>
      <c r="H25" s="211" t="n">
        <v>16000</v>
      </c>
      <c r="I25" s="211" t="n">
        <v>16000</v>
      </c>
      <c r="J25" s="211" t="n">
        <v>10000</v>
      </c>
      <c r="K25" s="212" t="n">
        <v>2</v>
      </c>
    </row>
    <row r="26" s="54" customFormat="true" ht="12.6" hidden="false" customHeight="true" outlineLevel="0" collapsed="false">
      <c r="A26" s="10" t="n">
        <v>22</v>
      </c>
      <c r="B26" s="200" t="s">
        <v>4212</v>
      </c>
      <c r="C26" s="200" t="s">
        <v>4213</v>
      </c>
      <c r="D26" s="200" t="s">
        <v>4214</v>
      </c>
      <c r="E26" s="210" t="s">
        <v>230</v>
      </c>
      <c r="F26" s="210" t="s">
        <v>52</v>
      </c>
      <c r="G26" s="210" t="s">
        <v>128</v>
      </c>
      <c r="H26" s="211" t="n">
        <v>10000</v>
      </c>
      <c r="I26" s="211" t="n">
        <v>10000</v>
      </c>
      <c r="J26" s="211" t="n">
        <v>10000</v>
      </c>
      <c r="K26" s="212" t="n">
        <v>1</v>
      </c>
    </row>
    <row r="27" s="54" customFormat="true" ht="12.6" hidden="false" customHeight="true" outlineLevel="0" collapsed="false">
      <c r="A27" s="10" t="n">
        <v>23</v>
      </c>
      <c r="B27" s="200" t="s">
        <v>4215</v>
      </c>
      <c r="C27" s="200" t="s">
        <v>4192</v>
      </c>
      <c r="D27" s="200" t="s">
        <v>4216</v>
      </c>
      <c r="E27" s="210" t="s">
        <v>317</v>
      </c>
      <c r="F27" s="210" t="s">
        <v>52</v>
      </c>
      <c r="G27" s="210" t="s">
        <v>526</v>
      </c>
      <c r="H27" s="211" t="n">
        <v>15000</v>
      </c>
      <c r="I27" s="211" t="n">
        <v>15000</v>
      </c>
      <c r="J27" s="211" t="n">
        <v>15000</v>
      </c>
      <c r="K27" s="212" t="n">
        <v>1</v>
      </c>
    </row>
    <row r="28" s="54" customFormat="true" ht="12.6" hidden="false" customHeight="true" outlineLevel="0" collapsed="false">
      <c r="A28" s="10" t="n">
        <v>24</v>
      </c>
      <c r="B28" s="200" t="s">
        <v>4217</v>
      </c>
      <c r="C28" s="200" t="s">
        <v>4178</v>
      </c>
      <c r="D28" s="200" t="s">
        <v>4218</v>
      </c>
      <c r="E28" s="210" t="s">
        <v>254</v>
      </c>
      <c r="F28" s="210" t="s">
        <v>52</v>
      </c>
      <c r="G28" s="210" t="s">
        <v>479</v>
      </c>
      <c r="H28" s="211" t="n">
        <v>12000</v>
      </c>
      <c r="I28" s="211" t="n">
        <v>12000</v>
      </c>
      <c r="J28" s="211" t="n">
        <v>12000</v>
      </c>
      <c r="K28" s="212" t="n">
        <v>1</v>
      </c>
    </row>
    <row r="29" s="54" customFormat="true" ht="12.6" hidden="false" customHeight="true" outlineLevel="0" collapsed="false">
      <c r="A29" s="10" t="n">
        <v>25</v>
      </c>
      <c r="B29" s="200" t="s">
        <v>4219</v>
      </c>
      <c r="C29" s="200" t="s">
        <v>4186</v>
      </c>
      <c r="D29" s="200" t="s">
        <v>4220</v>
      </c>
      <c r="E29" s="210" t="s">
        <v>317</v>
      </c>
      <c r="F29" s="210" t="s">
        <v>52</v>
      </c>
      <c r="G29" s="210" t="s">
        <v>136</v>
      </c>
      <c r="H29" s="211" t="n">
        <v>10000</v>
      </c>
      <c r="I29" s="211" t="n">
        <v>10000</v>
      </c>
      <c r="J29" s="211" t="n">
        <v>5000</v>
      </c>
      <c r="K29" s="212" t="n">
        <v>2</v>
      </c>
    </row>
    <row r="30" s="54" customFormat="true" ht="12.6" hidden="false" customHeight="true" outlineLevel="0" collapsed="false">
      <c r="A30" s="10" t="n">
        <v>26</v>
      </c>
      <c r="B30" s="200" t="s">
        <v>4221</v>
      </c>
      <c r="C30" s="200" t="s">
        <v>4186</v>
      </c>
      <c r="D30" s="200" t="s">
        <v>4222</v>
      </c>
      <c r="E30" s="210" t="s">
        <v>363</v>
      </c>
      <c r="F30" s="210" t="s">
        <v>52</v>
      </c>
      <c r="G30" s="210" t="s">
        <v>829</v>
      </c>
      <c r="H30" s="211" t="n">
        <v>10000</v>
      </c>
      <c r="I30" s="211" t="n">
        <v>10000</v>
      </c>
      <c r="J30" s="211" t="n">
        <v>5000</v>
      </c>
      <c r="K30" s="212" t="n">
        <v>2</v>
      </c>
    </row>
    <row r="31" s="54" customFormat="true" ht="12.6" hidden="false" customHeight="true" outlineLevel="0" collapsed="false">
      <c r="A31" s="10" t="n">
        <v>27</v>
      </c>
      <c r="B31" s="200" t="s">
        <v>4223</v>
      </c>
      <c r="C31" s="200" t="s">
        <v>4186</v>
      </c>
      <c r="D31" s="200" t="s">
        <v>4224</v>
      </c>
      <c r="E31" s="210" t="s">
        <v>230</v>
      </c>
      <c r="F31" s="210" t="s">
        <v>52</v>
      </c>
      <c r="G31" s="210" t="s">
        <v>93</v>
      </c>
      <c r="H31" s="211" t="n">
        <v>10000</v>
      </c>
      <c r="I31" s="211" t="n">
        <v>10000</v>
      </c>
      <c r="J31" s="211" t="n">
        <v>5000</v>
      </c>
      <c r="K31" s="212" t="n">
        <v>2</v>
      </c>
    </row>
    <row r="32" s="54" customFormat="true" ht="12.6" hidden="false" customHeight="true" outlineLevel="0" collapsed="false">
      <c r="A32" s="10" t="n">
        <v>28</v>
      </c>
      <c r="B32" s="200" t="s">
        <v>4225</v>
      </c>
      <c r="C32" s="200" t="s">
        <v>4186</v>
      </c>
      <c r="D32" s="200" t="s">
        <v>4226</v>
      </c>
      <c r="E32" s="210" t="s">
        <v>317</v>
      </c>
      <c r="F32" s="210" t="s">
        <v>52</v>
      </c>
      <c r="G32" s="210" t="s">
        <v>68</v>
      </c>
      <c r="H32" s="211" t="n">
        <v>10000</v>
      </c>
      <c r="I32" s="211" t="n">
        <v>10000</v>
      </c>
      <c r="J32" s="211" t="n">
        <v>10000</v>
      </c>
      <c r="K32" s="212" t="n">
        <v>1</v>
      </c>
    </row>
    <row r="33" s="54" customFormat="true" ht="12.6" hidden="false" customHeight="true" outlineLevel="0" collapsed="false">
      <c r="A33" s="10" t="n">
        <v>29</v>
      </c>
      <c r="B33" s="200" t="s">
        <v>4227</v>
      </c>
      <c r="C33" s="200" t="s">
        <v>4186</v>
      </c>
      <c r="D33" s="200" t="s">
        <v>4228</v>
      </c>
      <c r="E33" s="210" t="s">
        <v>632</v>
      </c>
      <c r="F33" s="210" t="s">
        <v>52</v>
      </c>
      <c r="G33" s="210" t="s">
        <v>526</v>
      </c>
      <c r="H33" s="211" t="n">
        <v>10000</v>
      </c>
      <c r="I33" s="211" t="n">
        <v>10000</v>
      </c>
      <c r="J33" s="211" t="n">
        <v>10000</v>
      </c>
      <c r="K33" s="212" t="n">
        <v>1</v>
      </c>
    </row>
    <row r="34" s="82" customFormat="true" ht="12" hidden="false" customHeight="true" outlineLevel="0" collapsed="false">
      <c r="A34" s="48" t="s">
        <v>34</v>
      </c>
      <c r="B34" s="83" t="s">
        <v>35</v>
      </c>
      <c r="C34" s="49" t="s">
        <v>196</v>
      </c>
      <c r="D34" s="49"/>
      <c r="E34" s="83" t="s">
        <v>197</v>
      </c>
      <c r="F34" s="49" t="s">
        <v>37</v>
      </c>
      <c r="G34" s="49"/>
      <c r="H34" s="49"/>
      <c r="I34" s="49"/>
      <c r="J34" s="49"/>
      <c r="K34" s="49"/>
      <c r="L34" s="54"/>
      <c r="M34" s="54"/>
    </row>
    <row r="35" s="82" customFormat="true" ht="25.5" hidden="false" customHeight="true" outlineLevel="0" collapsed="false">
      <c r="A35" s="48"/>
      <c r="B35" s="83"/>
      <c r="C35" s="83" t="s">
        <v>198</v>
      </c>
      <c r="D35" s="83" t="s">
        <v>199</v>
      </c>
      <c r="E35" s="83"/>
      <c r="F35" s="83" t="s">
        <v>877</v>
      </c>
      <c r="G35" s="83" t="s">
        <v>42</v>
      </c>
      <c r="H35" s="83" t="s">
        <v>201</v>
      </c>
      <c r="I35" s="83" t="s">
        <v>202</v>
      </c>
      <c r="J35" s="49" t="s">
        <v>45</v>
      </c>
      <c r="K35" s="8" t="s">
        <v>46</v>
      </c>
      <c r="L35" s="54"/>
      <c r="M35" s="54"/>
    </row>
    <row r="36" s="82" customFormat="true" ht="12.6" hidden="false" customHeight="true" outlineLevel="0" collapsed="false">
      <c r="A36" s="10" t="n">
        <v>30</v>
      </c>
      <c r="B36" s="200" t="s">
        <v>4229</v>
      </c>
      <c r="C36" s="200" t="s">
        <v>4230</v>
      </c>
      <c r="D36" s="200" t="s">
        <v>1832</v>
      </c>
      <c r="E36" s="210" t="s">
        <v>519</v>
      </c>
      <c r="F36" s="210" t="s">
        <v>52</v>
      </c>
      <c r="G36" s="210" t="s">
        <v>78</v>
      </c>
      <c r="H36" s="211" t="n">
        <v>10000</v>
      </c>
      <c r="I36" s="211" t="n">
        <v>10000</v>
      </c>
      <c r="J36" s="211" t="n">
        <v>10000</v>
      </c>
      <c r="K36" s="212" t="n">
        <v>1</v>
      </c>
      <c r="L36" s="54"/>
      <c r="M36" s="54"/>
    </row>
    <row r="37" s="82" customFormat="true" ht="12.6" hidden="false" customHeight="true" outlineLevel="0" collapsed="false">
      <c r="A37" s="10" t="n">
        <v>31</v>
      </c>
      <c r="B37" s="200" t="s">
        <v>4231</v>
      </c>
      <c r="C37" s="200" t="s">
        <v>4232</v>
      </c>
      <c r="D37" s="200" t="s">
        <v>4233</v>
      </c>
      <c r="E37" s="210" t="s">
        <v>482</v>
      </c>
      <c r="F37" s="210" t="s">
        <v>52</v>
      </c>
      <c r="G37" s="210" t="s">
        <v>136</v>
      </c>
      <c r="H37" s="211" t="n">
        <v>9000</v>
      </c>
      <c r="I37" s="211" t="n">
        <v>9000</v>
      </c>
      <c r="J37" s="211" t="n">
        <v>9000</v>
      </c>
      <c r="K37" s="212" t="n">
        <v>1</v>
      </c>
      <c r="L37" s="54"/>
      <c r="M37" s="54"/>
    </row>
    <row r="38" s="54" customFormat="true" ht="12.6" hidden="false" customHeight="true" outlineLevel="0" collapsed="false">
      <c r="A38" s="10" t="n">
        <v>32</v>
      </c>
      <c r="B38" s="200" t="s">
        <v>4234</v>
      </c>
      <c r="C38" s="200" t="s">
        <v>4235</v>
      </c>
      <c r="D38" s="200" t="s">
        <v>4236</v>
      </c>
      <c r="E38" s="210" t="s">
        <v>482</v>
      </c>
      <c r="F38" s="210" t="s">
        <v>52</v>
      </c>
      <c r="G38" s="210" t="s">
        <v>52</v>
      </c>
      <c r="H38" s="211" t="n">
        <v>9000</v>
      </c>
      <c r="I38" s="211" t="n">
        <v>9000</v>
      </c>
      <c r="J38" s="211" t="n">
        <v>9000</v>
      </c>
      <c r="K38" s="212" t="n">
        <v>1</v>
      </c>
    </row>
    <row r="39" s="54" customFormat="true" ht="12.6" hidden="false" customHeight="true" outlineLevel="0" collapsed="false">
      <c r="A39" s="10" t="n">
        <v>33</v>
      </c>
      <c r="B39" s="200" t="s">
        <v>4237</v>
      </c>
      <c r="C39" s="200" t="s">
        <v>4238</v>
      </c>
      <c r="D39" s="200" t="s">
        <v>362</v>
      </c>
      <c r="E39" s="210" t="s">
        <v>363</v>
      </c>
      <c r="F39" s="210" t="s">
        <v>52</v>
      </c>
      <c r="G39" s="210" t="s">
        <v>526</v>
      </c>
      <c r="H39" s="211" t="n">
        <v>6100</v>
      </c>
      <c r="I39" s="211" t="n">
        <v>6100</v>
      </c>
      <c r="J39" s="211" t="n">
        <v>6100</v>
      </c>
      <c r="K39" s="212" t="n">
        <v>1</v>
      </c>
    </row>
    <row r="40" s="54" customFormat="true" ht="12.6" hidden="false" customHeight="true" outlineLevel="0" collapsed="false">
      <c r="A40" s="10" t="n">
        <v>34</v>
      </c>
      <c r="B40" s="200" t="s">
        <v>4239</v>
      </c>
      <c r="C40" s="200" t="s">
        <v>4240</v>
      </c>
      <c r="D40" s="200" t="s">
        <v>4241</v>
      </c>
      <c r="E40" s="210" t="s">
        <v>317</v>
      </c>
      <c r="F40" s="210" t="s">
        <v>52</v>
      </c>
      <c r="G40" s="210" t="s">
        <v>479</v>
      </c>
      <c r="H40" s="211" t="n">
        <v>6000</v>
      </c>
      <c r="I40" s="211" t="n">
        <v>6000</v>
      </c>
      <c r="J40" s="211" t="n">
        <v>6000</v>
      </c>
      <c r="K40" s="212" t="n">
        <v>1</v>
      </c>
    </row>
    <row r="41" s="54" customFormat="true" ht="12.6" hidden="false" customHeight="true" outlineLevel="0" collapsed="false">
      <c r="A41" s="10" t="n">
        <v>35</v>
      </c>
      <c r="B41" s="200" t="s">
        <v>4242</v>
      </c>
      <c r="C41" s="200" t="s">
        <v>4240</v>
      </c>
      <c r="D41" s="200" t="s">
        <v>4243</v>
      </c>
      <c r="E41" s="210" t="s">
        <v>223</v>
      </c>
      <c r="F41" s="210" t="s">
        <v>52</v>
      </c>
      <c r="G41" s="210" t="s">
        <v>93</v>
      </c>
      <c r="H41" s="211" t="n">
        <v>6000</v>
      </c>
      <c r="I41" s="211" t="n">
        <v>6000</v>
      </c>
      <c r="J41" s="211" t="n">
        <v>6000</v>
      </c>
      <c r="K41" s="212" t="n">
        <v>1</v>
      </c>
    </row>
    <row r="42" s="54" customFormat="true" ht="12.6" hidden="false" customHeight="true" outlineLevel="0" collapsed="false">
      <c r="A42" s="10" t="n">
        <v>36</v>
      </c>
      <c r="B42" s="200" t="s">
        <v>4244</v>
      </c>
      <c r="C42" s="200" t="s">
        <v>4235</v>
      </c>
      <c r="D42" s="200" t="s">
        <v>4236</v>
      </c>
      <c r="E42" s="210" t="s">
        <v>482</v>
      </c>
      <c r="F42" s="210" t="s">
        <v>52</v>
      </c>
      <c r="G42" s="210" t="s">
        <v>68</v>
      </c>
      <c r="H42" s="211" t="n">
        <v>6000</v>
      </c>
      <c r="I42" s="211" t="n">
        <v>6000</v>
      </c>
      <c r="J42" s="211" t="n">
        <v>6000</v>
      </c>
      <c r="K42" s="212" t="n">
        <v>1</v>
      </c>
    </row>
    <row r="43" s="54" customFormat="true" ht="12.6" hidden="false" customHeight="true" outlineLevel="0" collapsed="false">
      <c r="A43" s="10" t="n">
        <v>37</v>
      </c>
      <c r="B43" s="200" t="s">
        <v>4245</v>
      </c>
      <c r="C43" s="200" t="s">
        <v>4246</v>
      </c>
      <c r="D43" s="200" t="s">
        <v>4247</v>
      </c>
      <c r="E43" s="210" t="s">
        <v>482</v>
      </c>
      <c r="F43" s="210" t="s">
        <v>52</v>
      </c>
      <c r="G43" s="210" t="s">
        <v>136</v>
      </c>
      <c r="H43" s="211" t="n">
        <v>6000</v>
      </c>
      <c r="I43" s="211" t="n">
        <v>6000</v>
      </c>
      <c r="J43" s="211" t="n">
        <v>6000</v>
      </c>
      <c r="K43" s="212" t="n">
        <v>1</v>
      </c>
    </row>
    <row r="44" s="54" customFormat="true" ht="12.6" hidden="false" customHeight="true" outlineLevel="0" collapsed="false">
      <c r="A44" s="10" t="n">
        <v>38</v>
      </c>
      <c r="B44" s="200" t="s">
        <v>4248</v>
      </c>
      <c r="C44" s="200" t="s">
        <v>4249</v>
      </c>
      <c r="D44" s="200" t="s">
        <v>4250</v>
      </c>
      <c r="E44" s="210" t="s">
        <v>317</v>
      </c>
      <c r="F44" s="210" t="s">
        <v>52</v>
      </c>
      <c r="G44" s="210" t="s">
        <v>479</v>
      </c>
      <c r="H44" s="211" t="n">
        <v>6000</v>
      </c>
      <c r="I44" s="211" t="n">
        <v>6000</v>
      </c>
      <c r="J44" s="211" t="n">
        <v>6000</v>
      </c>
      <c r="K44" s="212" t="n">
        <v>1</v>
      </c>
    </row>
    <row r="45" s="54" customFormat="true" ht="12.6" hidden="false" customHeight="true" outlineLevel="0" collapsed="false">
      <c r="A45" s="10" t="n">
        <v>39</v>
      </c>
      <c r="B45" s="200" t="s">
        <v>4251</v>
      </c>
      <c r="C45" s="200" t="s">
        <v>4186</v>
      </c>
      <c r="D45" s="200" t="s">
        <v>4252</v>
      </c>
      <c r="E45" s="210" t="s">
        <v>251</v>
      </c>
      <c r="F45" s="210" t="s">
        <v>52</v>
      </c>
      <c r="G45" s="210" t="s">
        <v>479</v>
      </c>
      <c r="H45" s="211" t="n">
        <v>5000</v>
      </c>
      <c r="I45" s="211" t="n">
        <v>5000</v>
      </c>
      <c r="J45" s="211" t="n">
        <v>5000</v>
      </c>
      <c r="K45" s="212" t="n">
        <v>1</v>
      </c>
    </row>
    <row r="46" s="54" customFormat="true" ht="12.6" hidden="false" customHeight="true" outlineLevel="0" collapsed="false">
      <c r="A46" s="10" t="n">
        <v>40</v>
      </c>
      <c r="B46" s="200" t="s">
        <v>4253</v>
      </c>
      <c r="C46" s="200" t="s">
        <v>4254</v>
      </c>
      <c r="D46" s="200" t="s">
        <v>607</v>
      </c>
      <c r="E46" s="210" t="s">
        <v>482</v>
      </c>
      <c r="F46" s="210" t="s">
        <v>52</v>
      </c>
      <c r="G46" s="210" t="s">
        <v>128</v>
      </c>
      <c r="H46" s="211" t="n">
        <v>5000</v>
      </c>
      <c r="I46" s="211" t="n">
        <v>5000</v>
      </c>
      <c r="J46" s="211" t="n">
        <v>5000</v>
      </c>
      <c r="K46" s="212" t="n">
        <v>1</v>
      </c>
    </row>
    <row r="47" s="54" customFormat="true" ht="12.6" hidden="false" customHeight="true" outlineLevel="0" collapsed="false">
      <c r="A47" s="10" t="n">
        <v>41</v>
      </c>
      <c r="B47" s="200" t="s">
        <v>4255</v>
      </c>
      <c r="C47" s="200" t="s">
        <v>4256</v>
      </c>
      <c r="D47" s="200" t="s">
        <v>354</v>
      </c>
      <c r="E47" s="210" t="s">
        <v>301</v>
      </c>
      <c r="F47" s="210" t="s">
        <v>52</v>
      </c>
      <c r="G47" s="210" t="s">
        <v>136</v>
      </c>
      <c r="H47" s="211" t="n">
        <v>5000</v>
      </c>
      <c r="I47" s="211" t="n">
        <v>5000</v>
      </c>
      <c r="J47" s="211" t="n">
        <v>5000</v>
      </c>
      <c r="K47" s="212" t="n">
        <v>1</v>
      </c>
    </row>
    <row r="48" s="54" customFormat="true" ht="12.6" hidden="false" customHeight="true" outlineLevel="0" collapsed="false">
      <c r="A48" s="10" t="n">
        <v>42</v>
      </c>
      <c r="B48" s="216" t="s">
        <v>4257</v>
      </c>
      <c r="C48" s="216" t="s">
        <v>4258</v>
      </c>
      <c r="D48" s="216" t="s">
        <v>4259</v>
      </c>
      <c r="E48" s="217" t="s">
        <v>251</v>
      </c>
      <c r="F48" s="217" t="s">
        <v>52</v>
      </c>
      <c r="G48" s="217" t="s">
        <v>479</v>
      </c>
      <c r="H48" s="220" t="n">
        <v>2000</v>
      </c>
      <c r="I48" s="220" t="n">
        <v>2000</v>
      </c>
      <c r="J48" s="220" t="n">
        <v>2000</v>
      </c>
      <c r="K48" s="221" t="n">
        <v>1</v>
      </c>
    </row>
    <row r="49" s="54" customFormat="true" ht="12.6" hidden="false" customHeight="true" outlineLevel="0" collapsed="false">
      <c r="A49" s="10" t="n">
        <v>43</v>
      </c>
      <c r="B49" s="291" t="s">
        <v>4260</v>
      </c>
      <c r="C49" s="291" t="s">
        <v>4261</v>
      </c>
      <c r="D49" s="291" t="s">
        <v>342</v>
      </c>
      <c r="E49" s="219" t="s">
        <v>343</v>
      </c>
      <c r="F49" s="219" t="s">
        <v>52</v>
      </c>
      <c r="G49" s="219" t="s">
        <v>128</v>
      </c>
      <c r="H49" s="222" t="n">
        <v>2000</v>
      </c>
      <c r="I49" s="222" t="n">
        <v>2000</v>
      </c>
      <c r="J49" s="222" t="n">
        <v>2000</v>
      </c>
      <c r="K49" s="223" t="n">
        <v>1</v>
      </c>
    </row>
    <row r="50" s="54" customFormat="true" ht="12.6" hidden="false" customHeight="true" outlineLevel="0" collapsed="false">
      <c r="A50" s="10" t="n">
        <v>44</v>
      </c>
      <c r="B50" s="291" t="s">
        <v>4262</v>
      </c>
      <c r="C50" s="291" t="s">
        <v>4263</v>
      </c>
      <c r="D50" s="291" t="s">
        <v>607</v>
      </c>
      <c r="E50" s="219" t="s">
        <v>482</v>
      </c>
      <c r="F50" s="219" t="s">
        <v>52</v>
      </c>
      <c r="G50" s="219" t="s">
        <v>68</v>
      </c>
      <c r="H50" s="222" t="n">
        <v>1500</v>
      </c>
      <c r="I50" s="222" t="n">
        <v>1500</v>
      </c>
      <c r="J50" s="222" t="n">
        <v>1500</v>
      </c>
      <c r="K50" s="223" t="n">
        <v>1</v>
      </c>
    </row>
    <row r="51" s="54" customFormat="true" ht="12.6" hidden="false" customHeight="true" outlineLevel="0" collapsed="false">
      <c r="A51" s="10" t="n">
        <v>45</v>
      </c>
      <c r="B51" s="291" t="s">
        <v>4264</v>
      </c>
      <c r="C51" s="291" t="s">
        <v>4189</v>
      </c>
      <c r="D51" s="291" t="s">
        <v>4265</v>
      </c>
      <c r="E51" s="8" t="s">
        <v>206</v>
      </c>
      <c r="F51" s="219" t="s">
        <v>52</v>
      </c>
      <c r="G51" s="219" t="s">
        <v>526</v>
      </c>
      <c r="H51" s="222" t="n">
        <v>51000</v>
      </c>
      <c r="I51" s="222" t="n">
        <v>51000</v>
      </c>
      <c r="J51" s="222" t="n">
        <v>31000</v>
      </c>
      <c r="K51" s="223" t="n">
        <v>2</v>
      </c>
    </row>
    <row r="52" s="54" customFormat="true" ht="12.6" hidden="false" customHeight="true" outlineLevel="0" collapsed="false">
      <c r="A52" s="10" t="n">
        <v>46</v>
      </c>
      <c r="B52" s="291" t="s">
        <v>4266</v>
      </c>
      <c r="C52" s="291" t="s">
        <v>4183</v>
      </c>
      <c r="D52" s="291" t="s">
        <v>4267</v>
      </c>
      <c r="E52" s="8" t="s">
        <v>214</v>
      </c>
      <c r="F52" s="219" t="s">
        <v>52</v>
      </c>
      <c r="G52" s="219" t="s">
        <v>58</v>
      </c>
      <c r="H52" s="222" t="n">
        <v>31000</v>
      </c>
      <c r="I52" s="222" t="n">
        <v>31000</v>
      </c>
      <c r="J52" s="222" t="n">
        <v>20000</v>
      </c>
      <c r="K52" s="223" t="n">
        <v>2</v>
      </c>
    </row>
    <row r="53" s="54" customFormat="true" ht="12.6" hidden="false" customHeight="true" outlineLevel="0" collapsed="false">
      <c r="A53" s="64"/>
      <c r="B53" s="68"/>
      <c r="C53" s="68"/>
      <c r="D53" s="68"/>
      <c r="E53" s="69"/>
      <c r="F53" s="70"/>
      <c r="G53" s="70"/>
      <c r="H53" s="108"/>
      <c r="I53" s="108"/>
      <c r="J53" s="109"/>
    </row>
    <row r="54" s="54" customFormat="true" ht="12.6" hidden="false" customHeight="true" outlineLevel="0" collapsed="false">
      <c r="A54" s="146"/>
      <c r="E54" s="147"/>
      <c r="F54" s="147"/>
      <c r="G54" s="147"/>
    </row>
    <row r="55" customFormat="false" ht="14.25" hidden="false" customHeight="true" outlineLevel="0" collapsed="false">
      <c r="A55" s="41" t="s">
        <v>658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</row>
    <row r="56" s="81" customFormat="true" ht="12.75" hidden="false" customHeight="true" outlineLevel="0" collapsed="false">
      <c r="A56" s="44" t="s">
        <v>426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80"/>
      <c r="M56" s="80"/>
    </row>
    <row r="57" s="82" customFormat="true" ht="12" hidden="false" customHeight="true" outlineLevel="0" collapsed="false">
      <c r="A57" s="48" t="s">
        <v>34</v>
      </c>
      <c r="B57" s="83" t="s">
        <v>35</v>
      </c>
      <c r="C57" s="49" t="s">
        <v>196</v>
      </c>
      <c r="D57" s="49"/>
      <c r="E57" s="83" t="s">
        <v>197</v>
      </c>
      <c r="F57" s="49" t="s">
        <v>37</v>
      </c>
      <c r="G57" s="49"/>
      <c r="H57" s="49"/>
      <c r="I57" s="49"/>
      <c r="J57" s="49"/>
      <c r="K57" s="49"/>
      <c r="L57" s="54"/>
      <c r="M57" s="54"/>
    </row>
    <row r="58" s="82" customFormat="true" ht="25.5" hidden="false" customHeight="true" outlineLevel="0" collapsed="false">
      <c r="A58" s="48"/>
      <c r="B58" s="83"/>
      <c r="C58" s="83" t="s">
        <v>198</v>
      </c>
      <c r="D58" s="83" t="s">
        <v>199</v>
      </c>
      <c r="E58" s="83"/>
      <c r="F58" s="83" t="s">
        <v>877</v>
      </c>
      <c r="G58" s="83" t="s">
        <v>42</v>
      </c>
      <c r="H58" s="83" t="s">
        <v>201</v>
      </c>
      <c r="I58" s="83" t="s">
        <v>202</v>
      </c>
      <c r="J58" s="49" t="s">
        <v>45</v>
      </c>
      <c r="K58" s="8" t="s">
        <v>46</v>
      </c>
      <c r="L58" s="54"/>
      <c r="M58" s="54"/>
    </row>
    <row r="59" s="82" customFormat="true" ht="12.6" hidden="false" customHeight="true" outlineLevel="0" collapsed="false">
      <c r="A59" s="10" t="n">
        <v>1</v>
      </c>
      <c r="B59" s="200" t="s">
        <v>4269</v>
      </c>
      <c r="C59" s="200" t="s">
        <v>4163</v>
      </c>
      <c r="D59" s="200" t="s">
        <v>4270</v>
      </c>
      <c r="E59" s="210" t="s">
        <v>317</v>
      </c>
      <c r="F59" s="210" t="s">
        <v>52</v>
      </c>
      <c r="G59" s="210" t="s">
        <v>143</v>
      </c>
      <c r="H59" s="211" t="n">
        <v>300000</v>
      </c>
      <c r="I59" s="211" t="n">
        <v>300000</v>
      </c>
      <c r="J59" s="211" t="n">
        <v>100000</v>
      </c>
      <c r="K59" s="212" t="n">
        <v>3</v>
      </c>
      <c r="L59" s="54"/>
      <c r="M59" s="54"/>
    </row>
    <row r="60" s="111" customFormat="true" ht="12.6" hidden="false" customHeight="true" outlineLevel="0" collapsed="false">
      <c r="A60" s="10" t="n">
        <v>2</v>
      </c>
      <c r="B60" s="200" t="s">
        <v>4271</v>
      </c>
      <c r="C60" s="200" t="s">
        <v>4240</v>
      </c>
      <c r="D60" s="200" t="s">
        <v>4272</v>
      </c>
      <c r="E60" s="210" t="s">
        <v>251</v>
      </c>
      <c r="F60" s="210" t="s">
        <v>52</v>
      </c>
      <c r="G60" s="210" t="s">
        <v>78</v>
      </c>
      <c r="H60" s="211" t="n">
        <v>150000</v>
      </c>
      <c r="I60" s="211" t="n">
        <v>150000</v>
      </c>
      <c r="J60" s="211"/>
      <c r="K60" s="212" t="n">
        <v>3</v>
      </c>
      <c r="L60" s="110"/>
      <c r="M60" s="110"/>
    </row>
    <row r="61" s="82" customFormat="true" ht="12.6" hidden="false" customHeight="true" outlineLevel="0" collapsed="false">
      <c r="A61" s="10" t="n">
        <v>3</v>
      </c>
      <c r="B61" s="200" t="s">
        <v>4273</v>
      </c>
      <c r="C61" s="200" t="s">
        <v>4240</v>
      </c>
      <c r="D61" s="200" t="s">
        <v>4274</v>
      </c>
      <c r="E61" s="210" t="s">
        <v>286</v>
      </c>
      <c r="F61" s="210" t="s">
        <v>52</v>
      </c>
      <c r="G61" s="210" t="s">
        <v>78</v>
      </c>
      <c r="H61" s="211" t="n">
        <v>150000</v>
      </c>
      <c r="I61" s="211" t="n">
        <v>150000</v>
      </c>
      <c r="J61" s="211"/>
      <c r="K61" s="212" t="n">
        <v>3</v>
      </c>
      <c r="L61" s="54"/>
      <c r="M61" s="54"/>
    </row>
    <row r="62" s="82" customFormat="true" ht="12.6" hidden="false" customHeight="true" outlineLevel="0" collapsed="false">
      <c r="A62" s="10" t="n">
        <v>4</v>
      </c>
      <c r="B62" s="200" t="s">
        <v>4275</v>
      </c>
      <c r="C62" s="200" t="s">
        <v>4276</v>
      </c>
      <c r="D62" s="200" t="s">
        <v>4277</v>
      </c>
      <c r="E62" s="210" t="s">
        <v>206</v>
      </c>
      <c r="F62" s="210" t="s">
        <v>52</v>
      </c>
      <c r="G62" s="210" t="s">
        <v>93</v>
      </c>
      <c r="H62" s="211" t="n">
        <v>100000</v>
      </c>
      <c r="I62" s="211" t="n">
        <v>100000</v>
      </c>
      <c r="J62" s="211" t="n">
        <v>80000</v>
      </c>
      <c r="K62" s="212" t="n">
        <v>3</v>
      </c>
      <c r="L62" s="54"/>
      <c r="M62" s="54"/>
    </row>
    <row r="63" s="82" customFormat="true" ht="12.6" hidden="false" customHeight="true" outlineLevel="0" collapsed="false">
      <c r="A63" s="10" t="n">
        <v>5</v>
      </c>
      <c r="B63" s="200" t="s">
        <v>4278</v>
      </c>
      <c r="C63" s="200" t="s">
        <v>4279</v>
      </c>
      <c r="D63" s="200" t="s">
        <v>4280</v>
      </c>
      <c r="E63" s="210" t="s">
        <v>223</v>
      </c>
      <c r="F63" s="210" t="s">
        <v>52</v>
      </c>
      <c r="G63" s="210" t="s">
        <v>128</v>
      </c>
      <c r="H63" s="211" t="n">
        <v>88000</v>
      </c>
      <c r="I63" s="211" t="n">
        <v>88000</v>
      </c>
      <c r="J63" s="211" t="n">
        <v>50000</v>
      </c>
      <c r="K63" s="212" t="n">
        <v>2</v>
      </c>
      <c r="L63" s="54"/>
      <c r="M63" s="54"/>
    </row>
    <row r="64" s="82" customFormat="true" ht="12.6" hidden="false" customHeight="true" outlineLevel="0" collapsed="false">
      <c r="A64" s="10" t="n">
        <v>6</v>
      </c>
      <c r="B64" s="200" t="s">
        <v>4281</v>
      </c>
      <c r="C64" s="200" t="s">
        <v>4276</v>
      </c>
      <c r="D64" s="200" t="s">
        <v>4282</v>
      </c>
      <c r="E64" s="210" t="s">
        <v>301</v>
      </c>
      <c r="F64" s="210" t="s">
        <v>52</v>
      </c>
      <c r="G64" s="210" t="s">
        <v>52</v>
      </c>
      <c r="H64" s="211" t="n">
        <v>20000</v>
      </c>
      <c r="I64" s="211" t="n">
        <v>20000</v>
      </c>
      <c r="J64" s="211" t="n">
        <v>10000</v>
      </c>
      <c r="K64" s="212" t="n">
        <v>2</v>
      </c>
      <c r="L64" s="54"/>
      <c r="M64" s="54"/>
    </row>
    <row r="65" s="54" customFormat="true" ht="12.6" hidden="false" customHeight="true" outlineLevel="0" collapsed="false">
      <c r="A65" s="10" t="n">
        <v>7</v>
      </c>
      <c r="B65" s="200" t="s">
        <v>4283</v>
      </c>
      <c r="C65" s="200" t="s">
        <v>4189</v>
      </c>
      <c r="D65" s="200" t="s">
        <v>4284</v>
      </c>
      <c r="E65" s="210" t="s">
        <v>397</v>
      </c>
      <c r="F65" s="210" t="s">
        <v>52</v>
      </c>
      <c r="G65" s="210" t="s">
        <v>128</v>
      </c>
      <c r="H65" s="211" t="n">
        <v>10000</v>
      </c>
      <c r="I65" s="211" t="n">
        <v>10000</v>
      </c>
      <c r="J65" s="211" t="n">
        <v>10000</v>
      </c>
      <c r="K65" s="212" t="n">
        <v>1</v>
      </c>
    </row>
    <row r="66" s="112" customFormat="true" ht="12.6" hidden="false" customHeight="true" outlineLevel="0" collapsed="false">
      <c r="A66" s="64"/>
      <c r="B66" s="116"/>
      <c r="C66" s="116"/>
      <c r="D66" s="116"/>
      <c r="E66" s="117"/>
      <c r="F66" s="118"/>
      <c r="G66" s="118"/>
      <c r="H66" s="119"/>
      <c r="I66" s="119"/>
      <c r="J66" s="109"/>
    </row>
    <row r="67" s="112" customFormat="true" ht="12.6" hidden="false" customHeight="true" outlineLevel="0" collapsed="false">
      <c r="A67" s="64"/>
      <c r="B67" s="116"/>
      <c r="C67" s="116"/>
      <c r="D67" s="116"/>
      <c r="E67" s="117"/>
      <c r="F67" s="118"/>
      <c r="G67" s="118"/>
      <c r="H67" s="121"/>
      <c r="I67" s="121"/>
    </row>
    <row r="68" s="81" customFormat="true" ht="14.25" hidden="false" customHeight="true" outlineLevel="0" collapsed="false">
      <c r="A68" s="41" t="s">
        <v>800</v>
      </c>
      <c r="B68" s="41"/>
      <c r="C68" s="41"/>
      <c r="D68" s="41"/>
      <c r="E68" s="41"/>
      <c r="F68" s="41"/>
      <c r="G68" s="41"/>
      <c r="H68" s="41"/>
      <c r="I68" s="41"/>
      <c r="J68" s="41"/>
      <c r="K68" s="80"/>
      <c r="L68" s="80"/>
      <c r="M68" s="80"/>
    </row>
    <row r="69" s="82" customFormat="true" ht="12.75" hidden="false" customHeight="true" outlineLevel="0" collapsed="false">
      <c r="A69" s="44" t="s">
        <v>4285</v>
      </c>
      <c r="B69" s="44"/>
      <c r="C69" s="44"/>
      <c r="D69" s="44"/>
      <c r="E69" s="44"/>
      <c r="F69" s="44"/>
      <c r="G69" s="44"/>
      <c r="H69" s="44"/>
      <c r="I69" s="44"/>
      <c r="J69" s="44"/>
      <c r="K69" s="54"/>
      <c r="L69" s="54"/>
      <c r="M69" s="54"/>
    </row>
    <row r="70" s="82" customFormat="true" ht="12.75" hidden="false" customHeight="true" outlineLevel="0" collapsed="false">
      <c r="A70" s="48" t="s">
        <v>34</v>
      </c>
      <c r="B70" s="49" t="s">
        <v>35</v>
      </c>
      <c r="C70" s="49" t="s">
        <v>196</v>
      </c>
      <c r="D70" s="49"/>
      <c r="E70" s="49" t="s">
        <v>37</v>
      </c>
      <c r="F70" s="49"/>
      <c r="G70" s="49"/>
      <c r="H70" s="49"/>
      <c r="I70" s="49"/>
      <c r="J70" s="49"/>
      <c r="K70" s="54"/>
      <c r="L70" s="54"/>
      <c r="M70" s="54"/>
    </row>
    <row r="71" s="82" customFormat="true" ht="22.5" hidden="false" customHeight="false" outlineLevel="0" collapsed="false">
      <c r="A71" s="48"/>
      <c r="B71" s="49"/>
      <c r="C71" s="49" t="s">
        <v>198</v>
      </c>
      <c r="D71" s="49" t="s">
        <v>199</v>
      </c>
      <c r="E71" s="49" t="s">
        <v>802</v>
      </c>
      <c r="F71" s="49" t="s">
        <v>42</v>
      </c>
      <c r="G71" s="49" t="s">
        <v>804</v>
      </c>
      <c r="H71" s="49" t="s">
        <v>805</v>
      </c>
      <c r="I71" s="49" t="s">
        <v>45</v>
      </c>
      <c r="J71" s="8" t="s">
        <v>806</v>
      </c>
      <c r="K71" s="54"/>
      <c r="L71" s="54"/>
      <c r="M71" s="54"/>
    </row>
    <row r="72" s="54" customFormat="true" ht="12.6" hidden="false" customHeight="true" outlineLevel="0" collapsed="false">
      <c r="A72" s="10" t="n">
        <v>1</v>
      </c>
      <c r="B72" s="200" t="s">
        <v>4286</v>
      </c>
      <c r="C72" s="200" t="s">
        <v>4189</v>
      </c>
      <c r="D72" s="200" t="s">
        <v>4287</v>
      </c>
      <c r="E72" s="210" t="s">
        <v>52</v>
      </c>
      <c r="F72" s="210" t="s">
        <v>526</v>
      </c>
      <c r="G72" s="211" t="n">
        <v>150000</v>
      </c>
      <c r="H72" s="211" t="n">
        <v>150000</v>
      </c>
      <c r="I72" s="211" t="n">
        <v>50000</v>
      </c>
      <c r="J72" s="212" t="n">
        <v>3</v>
      </c>
    </row>
    <row r="73" s="54" customFormat="true" ht="12.6" hidden="false" customHeight="true" outlineLevel="0" collapsed="false">
      <c r="A73" s="10" t="n">
        <v>2</v>
      </c>
      <c r="B73" s="200" t="s">
        <v>4288</v>
      </c>
      <c r="C73" s="200" t="s">
        <v>4289</v>
      </c>
      <c r="D73" s="200" t="s">
        <v>4290</v>
      </c>
      <c r="E73" s="210" t="s">
        <v>52</v>
      </c>
      <c r="F73" s="210" t="s">
        <v>526</v>
      </c>
      <c r="G73" s="211" t="n">
        <v>120000</v>
      </c>
      <c r="H73" s="211" t="n">
        <v>120000</v>
      </c>
      <c r="I73" s="211" t="n">
        <v>10000</v>
      </c>
      <c r="J73" s="212" t="n">
        <v>3</v>
      </c>
    </row>
    <row r="74" s="54" customFormat="true" ht="12.6" hidden="false" customHeight="true" outlineLevel="0" collapsed="false">
      <c r="A74" s="10" t="n">
        <v>3</v>
      </c>
      <c r="B74" s="200" t="s">
        <v>4291</v>
      </c>
      <c r="C74" s="200" t="s">
        <v>4163</v>
      </c>
      <c r="D74" s="200" t="s">
        <v>4292</v>
      </c>
      <c r="E74" s="210" t="s">
        <v>52</v>
      </c>
      <c r="F74" s="210" t="s">
        <v>52</v>
      </c>
      <c r="G74" s="211" t="n">
        <v>100000</v>
      </c>
      <c r="H74" s="211" t="n">
        <v>100000</v>
      </c>
      <c r="I74" s="211" t="n">
        <v>50000</v>
      </c>
      <c r="J74" s="212" t="n">
        <v>2</v>
      </c>
    </row>
    <row r="75" s="54" customFormat="true" ht="12.6" hidden="false" customHeight="true" outlineLevel="0" collapsed="false">
      <c r="A75" s="10" t="n">
        <v>4</v>
      </c>
      <c r="B75" s="200" t="s">
        <v>4293</v>
      </c>
      <c r="C75" s="200" t="s">
        <v>4230</v>
      </c>
      <c r="D75" s="200" t="s">
        <v>4294</v>
      </c>
      <c r="E75" s="210" t="s">
        <v>52</v>
      </c>
      <c r="F75" s="210" t="s">
        <v>143</v>
      </c>
      <c r="G75" s="211" t="n">
        <v>100000</v>
      </c>
      <c r="H75" s="211" t="n">
        <v>100000</v>
      </c>
      <c r="I75" s="211" t="n">
        <v>20000</v>
      </c>
      <c r="J75" s="212" t="n">
        <v>3</v>
      </c>
    </row>
    <row r="76" s="54" customFormat="true" ht="12.6" hidden="false" customHeight="true" outlineLevel="0" collapsed="false">
      <c r="A76" s="10" t="n">
        <v>5</v>
      </c>
      <c r="B76" s="200" t="s">
        <v>4295</v>
      </c>
      <c r="C76" s="200" t="s">
        <v>4198</v>
      </c>
      <c r="D76" s="200" t="s">
        <v>4296</v>
      </c>
      <c r="E76" s="210" t="s">
        <v>52</v>
      </c>
      <c r="F76" s="210" t="s">
        <v>58</v>
      </c>
      <c r="G76" s="211" t="n">
        <v>100000</v>
      </c>
      <c r="H76" s="211" t="n">
        <v>100000</v>
      </c>
      <c r="I76" s="211" t="n">
        <v>50000</v>
      </c>
      <c r="J76" s="212" t="n">
        <v>3</v>
      </c>
    </row>
    <row r="77" s="54" customFormat="true" ht="12.6" hidden="false" customHeight="true" outlineLevel="0" collapsed="false">
      <c r="A77" s="10" t="n">
        <v>6</v>
      </c>
      <c r="B77" s="200" t="s">
        <v>4297</v>
      </c>
      <c r="C77" s="200" t="s">
        <v>4230</v>
      </c>
      <c r="D77" s="200" t="s">
        <v>4298</v>
      </c>
      <c r="E77" s="210" t="s">
        <v>52</v>
      </c>
      <c r="F77" s="210" t="s">
        <v>526</v>
      </c>
      <c r="G77" s="211" t="n">
        <v>91000</v>
      </c>
      <c r="H77" s="211" t="n">
        <v>91000</v>
      </c>
      <c r="I77" s="211" t="n">
        <v>10000</v>
      </c>
      <c r="J77" s="212" t="n">
        <v>2</v>
      </c>
    </row>
    <row r="78" s="54" customFormat="true" ht="12.6" hidden="false" customHeight="true" outlineLevel="0" collapsed="false">
      <c r="A78" s="10" t="n">
        <v>7</v>
      </c>
      <c r="B78" s="200" t="s">
        <v>4299</v>
      </c>
      <c r="C78" s="200" t="s">
        <v>4300</v>
      </c>
      <c r="D78" s="200" t="s">
        <v>1623</v>
      </c>
      <c r="E78" s="210" t="s">
        <v>52</v>
      </c>
      <c r="F78" s="210" t="s">
        <v>128</v>
      </c>
      <c r="G78" s="211" t="n">
        <v>62000</v>
      </c>
      <c r="H78" s="211" t="n">
        <v>62000</v>
      </c>
      <c r="I78" s="211" t="n">
        <v>1000</v>
      </c>
      <c r="J78" s="212" t="n">
        <v>2</v>
      </c>
    </row>
    <row r="79" s="54" customFormat="true" ht="12.6" hidden="false" customHeight="true" outlineLevel="0" collapsed="false">
      <c r="A79" s="10" t="n">
        <v>8</v>
      </c>
      <c r="B79" s="200" t="s">
        <v>4301</v>
      </c>
      <c r="C79" s="200" t="s">
        <v>4230</v>
      </c>
      <c r="D79" s="200" t="s">
        <v>4294</v>
      </c>
      <c r="E79" s="210" t="s">
        <v>52</v>
      </c>
      <c r="F79" s="210" t="s">
        <v>143</v>
      </c>
      <c r="G79" s="211" t="n">
        <v>60000</v>
      </c>
      <c r="H79" s="211" t="n">
        <v>60000</v>
      </c>
      <c r="I79" s="211" t="n">
        <v>10000</v>
      </c>
      <c r="J79" s="212" t="n">
        <v>2</v>
      </c>
    </row>
    <row r="80" s="54" customFormat="true" ht="12.6" hidden="false" customHeight="true" outlineLevel="0" collapsed="false">
      <c r="A80" s="10" t="n">
        <v>9</v>
      </c>
      <c r="B80" s="200" t="s">
        <v>4302</v>
      </c>
      <c r="C80" s="200" t="s">
        <v>4230</v>
      </c>
      <c r="D80" s="200" t="s">
        <v>4303</v>
      </c>
      <c r="E80" s="210" t="s">
        <v>52</v>
      </c>
      <c r="F80" s="210" t="s">
        <v>58</v>
      </c>
      <c r="G80" s="211" t="n">
        <v>60000</v>
      </c>
      <c r="H80" s="211" t="n">
        <v>60000</v>
      </c>
      <c r="I80" s="211" t="n">
        <v>29000</v>
      </c>
      <c r="J80" s="212" t="n">
        <v>2</v>
      </c>
    </row>
    <row r="81" s="54" customFormat="true" ht="12.6" hidden="false" customHeight="true" outlineLevel="0" collapsed="false">
      <c r="A81" s="10" t="n">
        <v>10</v>
      </c>
      <c r="B81" s="200" t="s">
        <v>4304</v>
      </c>
      <c r="C81" s="200" t="s">
        <v>4163</v>
      </c>
      <c r="D81" s="200" t="s">
        <v>4305</v>
      </c>
      <c r="E81" s="210" t="s">
        <v>52</v>
      </c>
      <c r="F81" s="210" t="s">
        <v>526</v>
      </c>
      <c r="G81" s="211" t="n">
        <v>50000</v>
      </c>
      <c r="H81" s="211" t="n">
        <v>50000</v>
      </c>
      <c r="I81" s="211" t="n">
        <v>20000</v>
      </c>
      <c r="J81" s="212" t="n">
        <v>3</v>
      </c>
    </row>
    <row r="82" s="54" customFormat="true" ht="12.6" hidden="false" customHeight="true" outlineLevel="0" collapsed="false">
      <c r="A82" s="10" t="n">
        <v>11</v>
      </c>
      <c r="B82" s="200" t="s">
        <v>4306</v>
      </c>
      <c r="C82" s="200" t="s">
        <v>4186</v>
      </c>
      <c r="D82" s="200" t="s">
        <v>4307</v>
      </c>
      <c r="E82" s="210" t="s">
        <v>52</v>
      </c>
      <c r="F82" s="210" t="s">
        <v>526</v>
      </c>
      <c r="G82" s="211" t="n">
        <v>50000</v>
      </c>
      <c r="H82" s="211" t="n">
        <v>50000</v>
      </c>
      <c r="I82" s="211" t="n">
        <v>30000</v>
      </c>
      <c r="J82" s="212" t="n">
        <v>3</v>
      </c>
    </row>
    <row r="83" s="54" customFormat="true" ht="12.6" hidden="false" customHeight="true" outlineLevel="0" collapsed="false">
      <c r="A83" s="10" t="n">
        <v>12</v>
      </c>
      <c r="B83" s="200" t="s">
        <v>4308</v>
      </c>
      <c r="C83" s="200" t="s">
        <v>4186</v>
      </c>
      <c r="D83" s="200" t="s">
        <v>4309</v>
      </c>
      <c r="E83" s="210" t="s">
        <v>52</v>
      </c>
      <c r="F83" s="210" t="s">
        <v>526</v>
      </c>
      <c r="G83" s="211" t="n">
        <v>50000</v>
      </c>
      <c r="H83" s="211" t="n">
        <v>50000</v>
      </c>
      <c r="I83" s="211" t="n">
        <v>20000</v>
      </c>
      <c r="J83" s="212" t="n">
        <v>3</v>
      </c>
    </row>
    <row r="84" s="54" customFormat="true" ht="12.6" hidden="false" customHeight="true" outlineLevel="0" collapsed="false">
      <c r="A84" s="10" t="n">
        <v>13</v>
      </c>
      <c r="B84" s="200" t="s">
        <v>4310</v>
      </c>
      <c r="C84" s="200" t="s">
        <v>4311</v>
      </c>
      <c r="D84" s="200" t="s">
        <v>4312</v>
      </c>
      <c r="E84" s="210" t="s">
        <v>52</v>
      </c>
      <c r="F84" s="210" t="s">
        <v>526</v>
      </c>
      <c r="G84" s="211" t="n">
        <v>50000</v>
      </c>
      <c r="H84" s="211" t="n">
        <v>50000</v>
      </c>
      <c r="I84" s="211" t="n">
        <v>30000</v>
      </c>
      <c r="J84" s="212" t="n">
        <v>2</v>
      </c>
    </row>
    <row r="85" s="54" customFormat="true" ht="12.6" hidden="false" customHeight="true" outlineLevel="0" collapsed="false">
      <c r="A85" s="10" t="n">
        <v>14</v>
      </c>
      <c r="B85" s="200" t="s">
        <v>4313</v>
      </c>
      <c r="C85" s="200" t="s">
        <v>4311</v>
      </c>
      <c r="D85" s="200" t="s">
        <v>4314</v>
      </c>
      <c r="E85" s="210" t="s">
        <v>52</v>
      </c>
      <c r="F85" s="210" t="s">
        <v>93</v>
      </c>
      <c r="G85" s="211" t="n">
        <v>40000</v>
      </c>
      <c r="H85" s="211" t="n">
        <v>40000</v>
      </c>
      <c r="I85" s="211" t="n">
        <v>20000</v>
      </c>
      <c r="J85" s="212" t="n">
        <v>2</v>
      </c>
    </row>
    <row r="86" s="54" customFormat="true" ht="12.6" hidden="false" customHeight="true" outlineLevel="0" collapsed="false">
      <c r="A86" s="10" t="n">
        <v>15</v>
      </c>
      <c r="B86" s="200" t="s">
        <v>4315</v>
      </c>
      <c r="C86" s="200" t="s">
        <v>4316</v>
      </c>
      <c r="D86" s="200" t="s">
        <v>4317</v>
      </c>
      <c r="E86" s="210" t="s">
        <v>52</v>
      </c>
      <c r="F86" s="210" t="s">
        <v>526</v>
      </c>
      <c r="G86" s="211" t="n">
        <v>36000</v>
      </c>
      <c r="H86" s="211" t="n">
        <v>36000</v>
      </c>
      <c r="I86" s="211" t="n">
        <v>10000</v>
      </c>
      <c r="J86" s="212" t="n">
        <v>3</v>
      </c>
    </row>
    <row r="87" s="54" customFormat="true" ht="12.6" hidden="false" customHeight="true" outlineLevel="0" collapsed="false">
      <c r="A87" s="10" t="n">
        <v>16</v>
      </c>
      <c r="B87" s="200" t="s">
        <v>4318</v>
      </c>
      <c r="C87" s="200" t="s">
        <v>4192</v>
      </c>
      <c r="D87" s="200" t="s">
        <v>4319</v>
      </c>
      <c r="E87" s="210" t="s">
        <v>52</v>
      </c>
      <c r="F87" s="210" t="s">
        <v>133</v>
      </c>
      <c r="G87" s="211" t="n">
        <v>31000</v>
      </c>
      <c r="H87" s="211" t="n">
        <v>31000</v>
      </c>
      <c r="I87" s="211" t="n">
        <v>2000</v>
      </c>
      <c r="J87" s="212" t="n">
        <v>2</v>
      </c>
    </row>
    <row r="88" s="54" customFormat="true" ht="12.6" hidden="false" customHeight="true" outlineLevel="0" collapsed="false">
      <c r="A88" s="10" t="n">
        <v>17</v>
      </c>
      <c r="B88" s="200" t="s">
        <v>4320</v>
      </c>
      <c r="C88" s="200" t="s">
        <v>4316</v>
      </c>
      <c r="D88" s="200" t="s">
        <v>4321</v>
      </c>
      <c r="E88" s="210" t="s">
        <v>52</v>
      </c>
      <c r="F88" s="210" t="s">
        <v>526</v>
      </c>
      <c r="G88" s="211" t="n">
        <v>30000</v>
      </c>
      <c r="H88" s="211" t="n">
        <v>30000</v>
      </c>
      <c r="I88" s="211" t="n">
        <v>10000</v>
      </c>
      <c r="J88" s="212" t="n">
        <v>3</v>
      </c>
    </row>
    <row r="89" s="54" customFormat="true" ht="12.6" hidden="false" customHeight="true" outlineLevel="0" collapsed="false">
      <c r="A89" s="10" t="n">
        <v>18</v>
      </c>
      <c r="B89" s="200" t="s">
        <v>4322</v>
      </c>
      <c r="C89" s="200" t="s">
        <v>4316</v>
      </c>
      <c r="D89" s="200" t="s">
        <v>4323</v>
      </c>
      <c r="E89" s="210" t="s">
        <v>52</v>
      </c>
      <c r="F89" s="210" t="s">
        <v>526</v>
      </c>
      <c r="G89" s="211" t="n">
        <v>30000</v>
      </c>
      <c r="H89" s="211" t="n">
        <v>30000</v>
      </c>
      <c r="I89" s="211" t="n">
        <v>10000</v>
      </c>
      <c r="J89" s="212" t="n">
        <v>3</v>
      </c>
    </row>
    <row r="90" s="54" customFormat="true" ht="12.6" hidden="false" customHeight="true" outlineLevel="0" collapsed="false">
      <c r="A90" s="10" t="n">
        <v>19</v>
      </c>
      <c r="B90" s="200" t="s">
        <v>4324</v>
      </c>
      <c r="C90" s="200" t="s">
        <v>4316</v>
      </c>
      <c r="D90" s="200" t="s">
        <v>4325</v>
      </c>
      <c r="E90" s="210" t="s">
        <v>52</v>
      </c>
      <c r="F90" s="210" t="s">
        <v>526</v>
      </c>
      <c r="G90" s="211" t="n">
        <v>30000</v>
      </c>
      <c r="H90" s="211" t="n">
        <v>30000</v>
      </c>
      <c r="I90" s="211" t="n">
        <v>10000</v>
      </c>
      <c r="J90" s="212" t="n">
        <v>3</v>
      </c>
    </row>
    <row r="91" s="54" customFormat="true" ht="12.6" hidden="false" customHeight="true" outlineLevel="0" collapsed="false">
      <c r="A91" s="10" t="n">
        <v>20</v>
      </c>
      <c r="B91" s="200" t="s">
        <v>4326</v>
      </c>
      <c r="C91" s="200" t="s">
        <v>4186</v>
      </c>
      <c r="D91" s="200" t="s">
        <v>4327</v>
      </c>
      <c r="E91" s="210" t="s">
        <v>52</v>
      </c>
      <c r="F91" s="210" t="s">
        <v>58</v>
      </c>
      <c r="G91" s="211" t="n">
        <v>30000</v>
      </c>
      <c r="H91" s="211" t="n">
        <v>30000</v>
      </c>
      <c r="I91" s="211" t="n">
        <v>20000</v>
      </c>
      <c r="J91" s="212" t="n">
        <v>2</v>
      </c>
    </row>
    <row r="92" s="54" customFormat="true" ht="12.6" hidden="false" customHeight="true" outlineLevel="0" collapsed="false">
      <c r="A92" s="10" t="n">
        <v>21</v>
      </c>
      <c r="B92" s="200" t="s">
        <v>4328</v>
      </c>
      <c r="C92" s="200" t="s">
        <v>4186</v>
      </c>
      <c r="D92" s="200" t="s">
        <v>4329</v>
      </c>
      <c r="E92" s="210" t="s">
        <v>52</v>
      </c>
      <c r="F92" s="210" t="s">
        <v>68</v>
      </c>
      <c r="G92" s="211" t="n">
        <v>30000</v>
      </c>
      <c r="H92" s="211" t="n">
        <v>30000</v>
      </c>
      <c r="I92" s="211" t="n">
        <v>10000</v>
      </c>
      <c r="J92" s="212" t="n">
        <v>1</v>
      </c>
    </row>
    <row r="93" s="54" customFormat="true" ht="12.6" hidden="false" customHeight="true" outlineLevel="0" collapsed="false">
      <c r="A93" s="10" t="n">
        <v>22</v>
      </c>
      <c r="B93" s="200" t="s">
        <v>4330</v>
      </c>
      <c r="C93" s="200" t="s">
        <v>4166</v>
      </c>
      <c r="D93" s="200" t="s">
        <v>4331</v>
      </c>
      <c r="E93" s="210" t="s">
        <v>52</v>
      </c>
      <c r="F93" s="210" t="s">
        <v>136</v>
      </c>
      <c r="G93" s="211" t="n">
        <v>30000</v>
      </c>
      <c r="H93" s="211" t="n">
        <v>30000</v>
      </c>
      <c r="I93" s="211" t="n">
        <v>5000</v>
      </c>
      <c r="J93" s="212" t="n">
        <v>2</v>
      </c>
    </row>
    <row r="94" s="54" customFormat="true" ht="12.6" hidden="false" customHeight="true" outlineLevel="0" collapsed="false">
      <c r="A94" s="10" t="n">
        <v>23</v>
      </c>
      <c r="B94" s="200" t="s">
        <v>4332</v>
      </c>
      <c r="C94" s="200" t="s">
        <v>4311</v>
      </c>
      <c r="D94" s="200" t="s">
        <v>4333</v>
      </c>
      <c r="E94" s="210" t="s">
        <v>52</v>
      </c>
      <c r="F94" s="210" t="s">
        <v>128</v>
      </c>
      <c r="G94" s="211" t="n">
        <v>30000</v>
      </c>
      <c r="H94" s="211" t="n">
        <v>30000</v>
      </c>
      <c r="I94" s="211" t="n">
        <v>20000</v>
      </c>
      <c r="J94" s="212" t="n">
        <v>2</v>
      </c>
    </row>
    <row r="95" s="54" customFormat="true" ht="12.6" hidden="false" customHeight="true" outlineLevel="0" collapsed="false">
      <c r="A95" s="10" t="n">
        <v>24</v>
      </c>
      <c r="B95" s="200" t="s">
        <v>4334</v>
      </c>
      <c r="C95" s="200" t="s">
        <v>4311</v>
      </c>
      <c r="D95" s="200" t="s">
        <v>4335</v>
      </c>
      <c r="E95" s="210" t="s">
        <v>52</v>
      </c>
      <c r="F95" s="210" t="s">
        <v>68</v>
      </c>
      <c r="G95" s="211" t="n">
        <v>30000</v>
      </c>
      <c r="H95" s="211" t="n">
        <v>30000</v>
      </c>
      <c r="I95" s="211" t="n">
        <v>20000</v>
      </c>
      <c r="J95" s="212" t="n">
        <v>2</v>
      </c>
    </row>
    <row r="96" s="54" customFormat="true" ht="12.6" hidden="false" customHeight="true" outlineLevel="0" collapsed="false">
      <c r="A96" s="10" t="n">
        <v>25</v>
      </c>
      <c r="B96" s="200" t="s">
        <v>4336</v>
      </c>
      <c r="C96" s="200" t="s">
        <v>4311</v>
      </c>
      <c r="D96" s="200" t="s">
        <v>4337</v>
      </c>
      <c r="E96" s="210" t="s">
        <v>52</v>
      </c>
      <c r="F96" s="210" t="s">
        <v>526</v>
      </c>
      <c r="G96" s="211" t="n">
        <v>30000</v>
      </c>
      <c r="H96" s="211" t="n">
        <v>30000</v>
      </c>
      <c r="I96" s="211" t="n">
        <v>20000</v>
      </c>
      <c r="J96" s="212" t="n">
        <v>2</v>
      </c>
    </row>
    <row r="97" s="54" customFormat="true" ht="12.6" hidden="false" customHeight="true" outlineLevel="0" collapsed="false">
      <c r="A97" s="10" t="n">
        <v>26</v>
      </c>
      <c r="B97" s="200" t="s">
        <v>4338</v>
      </c>
      <c r="C97" s="200" t="s">
        <v>4198</v>
      </c>
      <c r="D97" s="200" t="s">
        <v>4339</v>
      </c>
      <c r="E97" s="210" t="s">
        <v>52</v>
      </c>
      <c r="F97" s="210" t="s">
        <v>58</v>
      </c>
      <c r="G97" s="211" t="n">
        <v>30000</v>
      </c>
      <c r="H97" s="211" t="n">
        <v>30000</v>
      </c>
      <c r="I97" s="211" t="n">
        <v>10000</v>
      </c>
      <c r="J97" s="212" t="n">
        <v>1</v>
      </c>
    </row>
    <row r="98" s="54" customFormat="true" ht="12.6" hidden="false" customHeight="true" outlineLevel="0" collapsed="false">
      <c r="A98" s="10" t="n">
        <v>27</v>
      </c>
      <c r="B98" s="200" t="s">
        <v>4340</v>
      </c>
      <c r="C98" s="200" t="s">
        <v>4198</v>
      </c>
      <c r="D98" s="200" t="s">
        <v>4341</v>
      </c>
      <c r="E98" s="210" t="s">
        <v>52</v>
      </c>
      <c r="F98" s="210" t="s">
        <v>58</v>
      </c>
      <c r="G98" s="211" t="n">
        <v>30000</v>
      </c>
      <c r="H98" s="211" t="n">
        <v>30000</v>
      </c>
      <c r="I98" s="211" t="n">
        <v>10000</v>
      </c>
      <c r="J98" s="212" t="n">
        <v>1</v>
      </c>
    </row>
    <row r="99" s="54" customFormat="true" ht="12.6" hidden="false" customHeight="true" outlineLevel="0" collapsed="false">
      <c r="A99" s="10" t="n">
        <v>28</v>
      </c>
      <c r="B99" s="200" t="s">
        <v>4342</v>
      </c>
      <c r="C99" s="200" t="s">
        <v>4192</v>
      </c>
      <c r="D99" s="200" t="s">
        <v>4343</v>
      </c>
      <c r="E99" s="210" t="s">
        <v>52</v>
      </c>
      <c r="F99" s="210" t="s">
        <v>526</v>
      </c>
      <c r="G99" s="211" t="n">
        <v>30000</v>
      </c>
      <c r="H99" s="211" t="n">
        <v>30000</v>
      </c>
      <c r="I99" s="211" t="n">
        <v>15000</v>
      </c>
      <c r="J99" s="212" t="n">
        <v>2</v>
      </c>
    </row>
    <row r="100" s="54" customFormat="true" ht="12.6" hidden="false" customHeight="true" outlineLevel="0" collapsed="false">
      <c r="A100" s="10" t="n">
        <v>29</v>
      </c>
      <c r="B100" s="200" t="s">
        <v>4344</v>
      </c>
      <c r="C100" s="200" t="s">
        <v>4192</v>
      </c>
      <c r="D100" s="200" t="s">
        <v>4345</v>
      </c>
      <c r="E100" s="210" t="s">
        <v>52</v>
      </c>
      <c r="F100" s="210" t="s">
        <v>526</v>
      </c>
      <c r="G100" s="211" t="n">
        <v>30000</v>
      </c>
      <c r="H100" s="211" t="n">
        <v>30000</v>
      </c>
      <c r="I100" s="211" t="n">
        <v>15000</v>
      </c>
      <c r="J100" s="212" t="n">
        <v>2</v>
      </c>
    </row>
    <row r="101" s="82" customFormat="true" ht="12.75" hidden="false" customHeight="true" outlineLevel="0" collapsed="false">
      <c r="A101" s="48" t="s">
        <v>34</v>
      </c>
      <c r="B101" s="49" t="s">
        <v>35</v>
      </c>
      <c r="C101" s="49" t="s">
        <v>196</v>
      </c>
      <c r="D101" s="49"/>
      <c r="E101" s="49" t="s">
        <v>37</v>
      </c>
      <c r="F101" s="49"/>
      <c r="G101" s="49"/>
      <c r="H101" s="49"/>
      <c r="I101" s="49"/>
      <c r="J101" s="49"/>
      <c r="K101" s="54"/>
      <c r="L101" s="54"/>
      <c r="M101" s="54"/>
    </row>
    <row r="102" s="82" customFormat="true" ht="22.5" hidden="false" customHeight="false" outlineLevel="0" collapsed="false">
      <c r="A102" s="48"/>
      <c r="B102" s="49"/>
      <c r="C102" s="49" t="s">
        <v>198</v>
      </c>
      <c r="D102" s="49" t="s">
        <v>199</v>
      </c>
      <c r="E102" s="49" t="s">
        <v>802</v>
      </c>
      <c r="F102" s="49" t="s">
        <v>42</v>
      </c>
      <c r="G102" s="49" t="s">
        <v>804</v>
      </c>
      <c r="H102" s="49" t="s">
        <v>805</v>
      </c>
      <c r="I102" s="49" t="s">
        <v>45</v>
      </c>
      <c r="J102" s="8" t="s">
        <v>806</v>
      </c>
      <c r="K102" s="54"/>
      <c r="L102" s="54"/>
      <c r="M102" s="54"/>
    </row>
    <row r="103" s="54" customFormat="true" ht="12.6" hidden="false" customHeight="true" outlineLevel="0" collapsed="false">
      <c r="A103" s="10" t="n">
        <v>30</v>
      </c>
      <c r="B103" s="200" t="s">
        <v>4346</v>
      </c>
      <c r="C103" s="200" t="s">
        <v>4347</v>
      </c>
      <c r="D103" s="200" t="s">
        <v>4348</v>
      </c>
      <c r="E103" s="210" t="s">
        <v>52</v>
      </c>
      <c r="F103" s="210" t="s">
        <v>78</v>
      </c>
      <c r="G103" s="211" t="n">
        <v>26000</v>
      </c>
      <c r="H103" s="211" t="n">
        <v>26000</v>
      </c>
      <c r="I103" s="211" t="n">
        <v>6000</v>
      </c>
      <c r="J103" s="212" t="n">
        <v>2</v>
      </c>
    </row>
    <row r="104" s="54" customFormat="true" ht="12.6" hidden="false" customHeight="true" outlineLevel="0" collapsed="false">
      <c r="A104" s="10" t="n">
        <v>31</v>
      </c>
      <c r="B104" s="200" t="s">
        <v>4349</v>
      </c>
      <c r="C104" s="200" t="s">
        <v>4192</v>
      </c>
      <c r="D104" s="200" t="s">
        <v>4350</v>
      </c>
      <c r="E104" s="210" t="s">
        <v>52</v>
      </c>
      <c r="F104" s="210" t="s">
        <v>128</v>
      </c>
      <c r="G104" s="211" t="n">
        <v>25000</v>
      </c>
      <c r="H104" s="211" t="n">
        <v>25000</v>
      </c>
      <c r="I104" s="211" t="n">
        <v>15000</v>
      </c>
      <c r="J104" s="212" t="n">
        <v>2</v>
      </c>
    </row>
    <row r="105" s="54" customFormat="true" ht="12.6" hidden="false" customHeight="true" outlineLevel="0" collapsed="false">
      <c r="A105" s="10" t="n">
        <v>32</v>
      </c>
      <c r="B105" s="200" t="s">
        <v>4351</v>
      </c>
      <c r="C105" s="200" t="s">
        <v>4192</v>
      </c>
      <c r="D105" s="200" t="s">
        <v>4319</v>
      </c>
      <c r="E105" s="210" t="s">
        <v>52</v>
      </c>
      <c r="F105" s="210" t="s">
        <v>52</v>
      </c>
      <c r="G105" s="211" t="n">
        <v>25000</v>
      </c>
      <c r="H105" s="211" t="n">
        <v>25000</v>
      </c>
      <c r="I105" s="211" t="n">
        <v>15000</v>
      </c>
      <c r="J105" s="212" t="n">
        <v>2</v>
      </c>
    </row>
    <row r="106" s="54" customFormat="true" ht="12.6" hidden="false" customHeight="true" outlineLevel="0" collapsed="false">
      <c r="A106" s="10" t="n">
        <v>33</v>
      </c>
      <c r="B106" s="200" t="s">
        <v>4352</v>
      </c>
      <c r="C106" s="200" t="s">
        <v>4192</v>
      </c>
      <c r="D106" s="200" t="s">
        <v>4353</v>
      </c>
      <c r="E106" s="210" t="s">
        <v>52</v>
      </c>
      <c r="F106" s="210" t="s">
        <v>526</v>
      </c>
      <c r="G106" s="211" t="n">
        <v>23000</v>
      </c>
      <c r="H106" s="211" t="n">
        <v>23000</v>
      </c>
      <c r="I106" s="211" t="n">
        <v>15000</v>
      </c>
      <c r="J106" s="212" t="n">
        <v>2</v>
      </c>
    </row>
    <row r="107" s="54" customFormat="true" ht="12.6" hidden="false" customHeight="true" outlineLevel="0" collapsed="false">
      <c r="A107" s="10" t="n">
        <v>34</v>
      </c>
      <c r="B107" s="200" t="s">
        <v>4354</v>
      </c>
      <c r="C107" s="200" t="s">
        <v>4186</v>
      </c>
      <c r="D107" s="200" t="s">
        <v>4355</v>
      </c>
      <c r="E107" s="210" t="s">
        <v>52</v>
      </c>
      <c r="F107" s="210" t="s">
        <v>128</v>
      </c>
      <c r="G107" s="211" t="n">
        <v>20000</v>
      </c>
      <c r="H107" s="211" t="n">
        <v>20000</v>
      </c>
      <c r="I107" s="211" t="n">
        <v>10000</v>
      </c>
      <c r="J107" s="212" t="n">
        <v>1</v>
      </c>
    </row>
    <row r="108" s="54" customFormat="true" ht="12.6" hidden="false" customHeight="true" outlineLevel="0" collapsed="false">
      <c r="A108" s="10" t="n">
        <v>35</v>
      </c>
      <c r="B108" s="200" t="s">
        <v>4356</v>
      </c>
      <c r="C108" s="200" t="s">
        <v>4189</v>
      </c>
      <c r="D108" s="200" t="s">
        <v>4357</v>
      </c>
      <c r="E108" s="210" t="s">
        <v>52</v>
      </c>
      <c r="F108" s="210" t="s">
        <v>526</v>
      </c>
      <c r="G108" s="211" t="n">
        <v>20000</v>
      </c>
      <c r="H108" s="211" t="n">
        <v>20000</v>
      </c>
      <c r="I108" s="211" t="n">
        <v>10000</v>
      </c>
      <c r="J108" s="212" t="n">
        <v>2</v>
      </c>
    </row>
    <row r="109" s="54" customFormat="true" ht="12.6" hidden="false" customHeight="true" outlineLevel="0" collapsed="false">
      <c r="A109" s="10" t="n">
        <v>36</v>
      </c>
      <c r="B109" s="200" t="s">
        <v>4358</v>
      </c>
      <c r="C109" s="200" t="s">
        <v>4198</v>
      </c>
      <c r="D109" s="200" t="s">
        <v>4359</v>
      </c>
      <c r="E109" s="210" t="s">
        <v>52</v>
      </c>
      <c r="F109" s="210" t="s">
        <v>52</v>
      </c>
      <c r="G109" s="211" t="n">
        <v>20000</v>
      </c>
      <c r="H109" s="211" t="n">
        <v>20000</v>
      </c>
      <c r="I109" s="211" t="n">
        <v>10000</v>
      </c>
      <c r="J109" s="212" t="n">
        <v>2</v>
      </c>
    </row>
    <row r="110" s="54" customFormat="true" ht="12.6" hidden="false" customHeight="true" outlineLevel="0" collapsed="false">
      <c r="A110" s="10" t="n">
        <v>37</v>
      </c>
      <c r="B110" s="200" t="s">
        <v>4360</v>
      </c>
      <c r="C110" s="200" t="s">
        <v>4192</v>
      </c>
      <c r="D110" s="200" t="s">
        <v>4361</v>
      </c>
      <c r="E110" s="210" t="s">
        <v>52</v>
      </c>
      <c r="F110" s="210" t="s">
        <v>479</v>
      </c>
      <c r="G110" s="211" t="n">
        <v>20000</v>
      </c>
      <c r="H110" s="211" t="n">
        <v>20000</v>
      </c>
      <c r="I110" s="211" t="n">
        <v>10000</v>
      </c>
      <c r="J110" s="212" t="n">
        <v>2</v>
      </c>
    </row>
    <row r="111" s="54" customFormat="true" ht="12.6" hidden="false" customHeight="true" outlineLevel="0" collapsed="false">
      <c r="A111" s="10" t="n">
        <v>38</v>
      </c>
      <c r="B111" s="200" t="s">
        <v>4362</v>
      </c>
      <c r="C111" s="200" t="s">
        <v>4363</v>
      </c>
      <c r="D111" s="200" t="s">
        <v>4364</v>
      </c>
      <c r="E111" s="210" t="s">
        <v>52</v>
      </c>
      <c r="F111" s="210" t="s">
        <v>526</v>
      </c>
      <c r="G111" s="211" t="n">
        <v>18000</v>
      </c>
      <c r="H111" s="211" t="n">
        <v>18000</v>
      </c>
      <c r="I111" s="211" t="n">
        <v>8000</v>
      </c>
      <c r="J111" s="212" t="n">
        <v>2</v>
      </c>
    </row>
    <row r="112" s="54" customFormat="true" ht="12.6" hidden="false" customHeight="true" outlineLevel="0" collapsed="false">
      <c r="A112" s="10" t="n">
        <v>39</v>
      </c>
      <c r="B112" s="200" t="s">
        <v>4365</v>
      </c>
      <c r="C112" s="200" t="s">
        <v>4192</v>
      </c>
      <c r="D112" s="200" t="s">
        <v>4366</v>
      </c>
      <c r="E112" s="210" t="s">
        <v>52</v>
      </c>
      <c r="F112" s="210" t="s">
        <v>141</v>
      </c>
      <c r="G112" s="211" t="n">
        <v>16000</v>
      </c>
      <c r="H112" s="211" t="n">
        <v>16000</v>
      </c>
      <c r="I112" s="211" t="n">
        <v>8000</v>
      </c>
      <c r="J112" s="212" t="n">
        <v>2</v>
      </c>
    </row>
    <row r="113" s="54" customFormat="true" ht="12.6" hidden="false" customHeight="true" outlineLevel="0" collapsed="false">
      <c r="A113" s="10" t="n">
        <v>40</v>
      </c>
      <c r="B113" s="200" t="s">
        <v>4367</v>
      </c>
      <c r="C113" s="200" t="s">
        <v>4192</v>
      </c>
      <c r="D113" s="200" t="s">
        <v>4368</v>
      </c>
      <c r="E113" s="210" t="s">
        <v>52</v>
      </c>
      <c r="F113" s="210" t="s">
        <v>68</v>
      </c>
      <c r="G113" s="211" t="n">
        <v>16000</v>
      </c>
      <c r="H113" s="211" t="n">
        <v>16000</v>
      </c>
      <c r="I113" s="211" t="n">
        <v>8000</v>
      </c>
      <c r="J113" s="212" t="n">
        <v>1</v>
      </c>
    </row>
    <row r="114" s="54" customFormat="true" ht="12.6" hidden="false" customHeight="true" outlineLevel="0" collapsed="false">
      <c r="A114" s="10" t="n">
        <v>41</v>
      </c>
      <c r="B114" s="200" t="s">
        <v>4369</v>
      </c>
      <c r="C114" s="200" t="s">
        <v>4183</v>
      </c>
      <c r="D114" s="200" t="s">
        <v>4370</v>
      </c>
      <c r="E114" s="210" t="s">
        <v>52</v>
      </c>
      <c r="F114" s="210" t="s">
        <v>52</v>
      </c>
      <c r="G114" s="211" t="n">
        <v>15600</v>
      </c>
      <c r="H114" s="211" t="n">
        <v>15600</v>
      </c>
      <c r="I114" s="211" t="n">
        <v>10000</v>
      </c>
      <c r="J114" s="212" t="n">
        <v>2</v>
      </c>
    </row>
    <row r="115" s="54" customFormat="true" ht="12.6" hidden="false" customHeight="true" outlineLevel="0" collapsed="false">
      <c r="A115" s="10" t="n">
        <v>42</v>
      </c>
      <c r="B115" s="200" t="s">
        <v>4371</v>
      </c>
      <c r="C115" s="200" t="s">
        <v>4189</v>
      </c>
      <c r="D115" s="200" t="s">
        <v>4372</v>
      </c>
      <c r="E115" s="210" t="s">
        <v>52</v>
      </c>
      <c r="F115" s="210" t="s">
        <v>136</v>
      </c>
      <c r="G115" s="211" t="n">
        <v>15000</v>
      </c>
      <c r="H115" s="211" t="n">
        <v>15000</v>
      </c>
      <c r="I115" s="211" t="n">
        <v>10000</v>
      </c>
      <c r="J115" s="212" t="n">
        <v>2</v>
      </c>
    </row>
    <row r="116" s="54" customFormat="true" ht="12.6" hidden="false" customHeight="true" outlineLevel="0" collapsed="false">
      <c r="A116" s="10" t="n">
        <v>43</v>
      </c>
      <c r="B116" s="200" t="s">
        <v>4373</v>
      </c>
      <c r="C116" s="200" t="s">
        <v>4198</v>
      </c>
      <c r="D116" s="200" t="s">
        <v>4374</v>
      </c>
      <c r="E116" s="210" t="s">
        <v>52</v>
      </c>
      <c r="F116" s="210" t="s">
        <v>52</v>
      </c>
      <c r="G116" s="211" t="n">
        <v>15000</v>
      </c>
      <c r="H116" s="211" t="n">
        <v>15000</v>
      </c>
      <c r="I116" s="211" t="n">
        <v>5000</v>
      </c>
      <c r="J116" s="212" t="n">
        <v>2</v>
      </c>
    </row>
    <row r="117" s="54" customFormat="true" ht="12.6" hidden="false" customHeight="true" outlineLevel="0" collapsed="false">
      <c r="A117" s="10" t="n">
        <v>44</v>
      </c>
      <c r="B117" s="200" t="s">
        <v>4375</v>
      </c>
      <c r="C117" s="200" t="s">
        <v>4192</v>
      </c>
      <c r="D117" s="200" t="s">
        <v>4376</v>
      </c>
      <c r="E117" s="210" t="s">
        <v>52</v>
      </c>
      <c r="F117" s="210" t="s">
        <v>116</v>
      </c>
      <c r="G117" s="211" t="n">
        <v>14000</v>
      </c>
      <c r="H117" s="211" t="n">
        <v>14000</v>
      </c>
      <c r="I117" s="211" t="n">
        <v>7000</v>
      </c>
      <c r="J117" s="212" t="n">
        <v>2</v>
      </c>
    </row>
    <row r="118" s="54" customFormat="true" ht="12.6" hidden="false" customHeight="true" outlineLevel="0" collapsed="false">
      <c r="A118" s="10" t="n">
        <v>45</v>
      </c>
      <c r="B118" s="200" t="s">
        <v>4377</v>
      </c>
      <c r="C118" s="200" t="s">
        <v>4232</v>
      </c>
      <c r="D118" s="200" t="s">
        <v>4378</v>
      </c>
      <c r="E118" s="210" t="s">
        <v>52</v>
      </c>
      <c r="F118" s="210" t="s">
        <v>128</v>
      </c>
      <c r="G118" s="211" t="n">
        <v>12000</v>
      </c>
      <c r="H118" s="211" t="n">
        <v>12000</v>
      </c>
      <c r="I118" s="211" t="n">
        <v>5000</v>
      </c>
      <c r="J118" s="212" t="n">
        <v>2</v>
      </c>
    </row>
    <row r="119" s="54" customFormat="true" ht="12.6" hidden="false" customHeight="true" outlineLevel="0" collapsed="false">
      <c r="A119" s="10" t="n">
        <v>46</v>
      </c>
      <c r="B119" s="200" t="s">
        <v>4379</v>
      </c>
      <c r="C119" s="200" t="s">
        <v>4178</v>
      </c>
      <c r="D119" s="200" t="s">
        <v>4380</v>
      </c>
      <c r="E119" s="210" t="s">
        <v>52</v>
      </c>
      <c r="F119" s="210" t="s">
        <v>526</v>
      </c>
      <c r="G119" s="211" t="n">
        <v>12000</v>
      </c>
      <c r="H119" s="211" t="n">
        <v>12000</v>
      </c>
      <c r="I119" s="211" t="n">
        <v>12000</v>
      </c>
      <c r="J119" s="212" t="n">
        <v>1</v>
      </c>
    </row>
    <row r="120" s="54" customFormat="true" ht="12.6" hidden="false" customHeight="true" outlineLevel="0" collapsed="false">
      <c r="A120" s="10" t="n">
        <v>47</v>
      </c>
      <c r="B120" s="200" t="s">
        <v>4381</v>
      </c>
      <c r="C120" s="200" t="s">
        <v>4254</v>
      </c>
      <c r="D120" s="200" t="s">
        <v>4382</v>
      </c>
      <c r="E120" s="210" t="s">
        <v>52</v>
      </c>
      <c r="F120" s="210" t="s">
        <v>128</v>
      </c>
      <c r="G120" s="211" t="n">
        <v>10200</v>
      </c>
      <c r="H120" s="211" t="n">
        <v>10200</v>
      </c>
      <c r="I120" s="211" t="n">
        <v>5000</v>
      </c>
      <c r="J120" s="212" t="n">
        <v>2</v>
      </c>
    </row>
    <row r="121" s="54" customFormat="true" ht="12.6" hidden="false" customHeight="true" outlineLevel="0" collapsed="false">
      <c r="A121" s="10" t="n">
        <v>48</v>
      </c>
      <c r="B121" s="200" t="s">
        <v>4383</v>
      </c>
      <c r="C121" s="200" t="s">
        <v>4186</v>
      </c>
      <c r="D121" s="200" t="s">
        <v>4384</v>
      </c>
      <c r="E121" s="210" t="s">
        <v>52</v>
      </c>
      <c r="F121" s="210" t="s">
        <v>128</v>
      </c>
      <c r="G121" s="211" t="n">
        <v>10000</v>
      </c>
      <c r="H121" s="211" t="n">
        <v>10000</v>
      </c>
      <c r="I121" s="211" t="n">
        <v>5000</v>
      </c>
      <c r="J121" s="212" t="n">
        <v>2</v>
      </c>
    </row>
    <row r="122" s="54" customFormat="true" ht="12.6" hidden="false" customHeight="true" outlineLevel="0" collapsed="false">
      <c r="A122" s="10" t="n">
        <v>49</v>
      </c>
      <c r="B122" s="200" t="s">
        <v>4385</v>
      </c>
      <c r="C122" s="200" t="s">
        <v>4186</v>
      </c>
      <c r="D122" s="200" t="s">
        <v>4386</v>
      </c>
      <c r="E122" s="210" t="s">
        <v>52</v>
      </c>
      <c r="F122" s="210" t="s">
        <v>58</v>
      </c>
      <c r="G122" s="211" t="n">
        <v>10000</v>
      </c>
      <c r="H122" s="211" t="n">
        <v>10000</v>
      </c>
      <c r="I122" s="211" t="n">
        <v>10000</v>
      </c>
      <c r="J122" s="212" t="n">
        <v>1</v>
      </c>
    </row>
    <row r="123" s="54" customFormat="true" ht="12.6" hidden="false" customHeight="true" outlineLevel="0" collapsed="false">
      <c r="A123" s="10" t="n">
        <v>50</v>
      </c>
      <c r="B123" s="200" t="s">
        <v>4387</v>
      </c>
      <c r="C123" s="200" t="s">
        <v>4186</v>
      </c>
      <c r="D123" s="200" t="s">
        <v>4388</v>
      </c>
      <c r="E123" s="210" t="s">
        <v>52</v>
      </c>
      <c r="F123" s="210" t="s">
        <v>128</v>
      </c>
      <c r="G123" s="211" t="n">
        <v>10000</v>
      </c>
      <c r="H123" s="211" t="n">
        <v>10000</v>
      </c>
      <c r="I123" s="211" t="n">
        <v>10000</v>
      </c>
      <c r="J123" s="212" t="n">
        <v>1</v>
      </c>
    </row>
    <row r="124" s="54" customFormat="true" ht="12.6" hidden="false" customHeight="true" outlineLevel="0" collapsed="false">
      <c r="A124" s="10" t="n">
        <v>51</v>
      </c>
      <c r="B124" s="200" t="s">
        <v>4389</v>
      </c>
      <c r="C124" s="200" t="s">
        <v>4198</v>
      </c>
      <c r="D124" s="200" t="s">
        <v>4390</v>
      </c>
      <c r="E124" s="210" t="s">
        <v>52</v>
      </c>
      <c r="F124" s="210" t="s">
        <v>128</v>
      </c>
      <c r="G124" s="211" t="n">
        <v>10000</v>
      </c>
      <c r="H124" s="211" t="n">
        <v>10000</v>
      </c>
      <c r="I124" s="211" t="n">
        <v>10000</v>
      </c>
      <c r="J124" s="212" t="n">
        <v>1</v>
      </c>
    </row>
    <row r="125" s="54" customFormat="true" ht="12.6" hidden="false" customHeight="true" outlineLevel="0" collapsed="false">
      <c r="A125" s="10" t="n">
        <v>52</v>
      </c>
      <c r="B125" s="200" t="s">
        <v>4391</v>
      </c>
      <c r="C125" s="200" t="s">
        <v>4198</v>
      </c>
      <c r="D125" s="200" t="s">
        <v>4296</v>
      </c>
      <c r="E125" s="210" t="s">
        <v>52</v>
      </c>
      <c r="F125" s="210" t="s">
        <v>143</v>
      </c>
      <c r="G125" s="211" t="n">
        <v>10000</v>
      </c>
      <c r="H125" s="211" t="n">
        <v>10000</v>
      </c>
      <c r="I125" s="211" t="n">
        <v>10000</v>
      </c>
      <c r="J125" s="212" t="n">
        <v>1</v>
      </c>
    </row>
    <row r="126" s="54" customFormat="true" ht="12.6" hidden="false" customHeight="true" outlineLevel="0" collapsed="false">
      <c r="A126" s="10" t="n">
        <v>53</v>
      </c>
      <c r="B126" s="200" t="s">
        <v>4392</v>
      </c>
      <c r="C126" s="200" t="s">
        <v>4393</v>
      </c>
      <c r="D126" s="200" t="s">
        <v>841</v>
      </c>
      <c r="E126" s="210" t="s">
        <v>52</v>
      </c>
      <c r="F126" s="210" t="s">
        <v>93</v>
      </c>
      <c r="G126" s="211" t="n">
        <v>9870</v>
      </c>
      <c r="H126" s="211" t="n">
        <v>9870</v>
      </c>
      <c r="I126" s="211" t="n">
        <v>9870</v>
      </c>
      <c r="J126" s="212" t="n">
        <v>1</v>
      </c>
    </row>
    <row r="127" s="54" customFormat="true" ht="12.6" hidden="false" customHeight="true" outlineLevel="0" collapsed="false">
      <c r="A127" s="10" t="n">
        <v>54</v>
      </c>
      <c r="B127" s="200" t="s">
        <v>4394</v>
      </c>
      <c r="C127" s="200" t="s">
        <v>4395</v>
      </c>
      <c r="D127" s="200" t="s">
        <v>4396</v>
      </c>
      <c r="E127" s="210" t="s">
        <v>52</v>
      </c>
      <c r="F127" s="210" t="s">
        <v>128</v>
      </c>
      <c r="G127" s="211" t="n">
        <v>9500</v>
      </c>
      <c r="H127" s="211" t="n">
        <v>9500</v>
      </c>
      <c r="I127" s="211" t="n">
        <v>9500</v>
      </c>
      <c r="J127" s="212" t="n">
        <v>1</v>
      </c>
    </row>
    <row r="128" s="54" customFormat="true" ht="12.6" hidden="false" customHeight="true" outlineLevel="0" collapsed="false">
      <c r="A128" s="10" t="n">
        <v>55</v>
      </c>
      <c r="B128" s="200" t="s">
        <v>4397</v>
      </c>
      <c r="C128" s="200" t="s">
        <v>4254</v>
      </c>
      <c r="D128" s="200" t="s">
        <v>841</v>
      </c>
      <c r="E128" s="210" t="s">
        <v>52</v>
      </c>
      <c r="F128" s="210" t="s">
        <v>52</v>
      </c>
      <c r="G128" s="211" t="n">
        <v>9000</v>
      </c>
      <c r="H128" s="211" t="n">
        <v>9000</v>
      </c>
      <c r="I128" s="211" t="n">
        <v>9000</v>
      </c>
      <c r="J128" s="212" t="n">
        <v>1</v>
      </c>
    </row>
    <row r="129" s="54" customFormat="true" ht="12.6" hidden="false" customHeight="true" outlineLevel="0" collapsed="false">
      <c r="A129" s="10" t="n">
        <v>56</v>
      </c>
      <c r="B129" s="200" t="s">
        <v>4398</v>
      </c>
      <c r="C129" s="200" t="s">
        <v>4198</v>
      </c>
      <c r="D129" s="200" t="s">
        <v>4399</v>
      </c>
      <c r="E129" s="210" t="s">
        <v>52</v>
      </c>
      <c r="F129" s="210" t="s">
        <v>136</v>
      </c>
      <c r="G129" s="211" t="n">
        <v>9000</v>
      </c>
      <c r="H129" s="211" t="n">
        <v>9000</v>
      </c>
      <c r="I129" s="211" t="n">
        <v>9000</v>
      </c>
      <c r="J129" s="212" t="n">
        <v>1</v>
      </c>
    </row>
    <row r="130" s="54" customFormat="true" ht="12.6" hidden="false" customHeight="true" outlineLevel="0" collapsed="false">
      <c r="A130" s="10" t="n">
        <v>57</v>
      </c>
      <c r="B130" s="200" t="s">
        <v>4400</v>
      </c>
      <c r="C130" s="200" t="s">
        <v>4198</v>
      </c>
      <c r="D130" s="200" t="s">
        <v>4401</v>
      </c>
      <c r="E130" s="210" t="s">
        <v>52</v>
      </c>
      <c r="F130" s="210" t="s">
        <v>136</v>
      </c>
      <c r="G130" s="211" t="n">
        <v>9000</v>
      </c>
      <c r="H130" s="211" t="n">
        <v>9000</v>
      </c>
      <c r="I130" s="211" t="n">
        <v>9000</v>
      </c>
      <c r="J130" s="212" t="n">
        <v>1</v>
      </c>
    </row>
    <row r="131" s="54" customFormat="true" ht="12.6" hidden="false" customHeight="true" outlineLevel="0" collapsed="false">
      <c r="A131" s="10" t="n">
        <v>58</v>
      </c>
      <c r="B131" s="200" t="s">
        <v>4402</v>
      </c>
      <c r="C131" s="200" t="s">
        <v>4254</v>
      </c>
      <c r="D131" s="200" t="s">
        <v>841</v>
      </c>
      <c r="E131" s="210" t="s">
        <v>52</v>
      </c>
      <c r="F131" s="210" t="s">
        <v>136</v>
      </c>
      <c r="G131" s="211" t="n">
        <v>8500</v>
      </c>
      <c r="H131" s="211" t="n">
        <v>8500</v>
      </c>
      <c r="I131" s="211" t="n">
        <v>8500</v>
      </c>
      <c r="J131" s="212" t="n">
        <v>1</v>
      </c>
    </row>
    <row r="132" s="54" customFormat="true" ht="12.6" hidden="false" customHeight="true" outlineLevel="0" collapsed="false">
      <c r="A132" s="10" t="n">
        <v>59</v>
      </c>
      <c r="B132" s="200" t="s">
        <v>4403</v>
      </c>
      <c r="C132" s="200" t="s">
        <v>4311</v>
      </c>
      <c r="D132" s="200" t="s">
        <v>4404</v>
      </c>
      <c r="E132" s="210" t="s">
        <v>52</v>
      </c>
      <c r="F132" s="210" t="s">
        <v>136</v>
      </c>
      <c r="G132" s="211" t="n">
        <v>8000</v>
      </c>
      <c r="H132" s="211" t="n">
        <v>8000</v>
      </c>
      <c r="I132" s="211" t="n">
        <v>8000</v>
      </c>
      <c r="J132" s="212" t="n">
        <v>1</v>
      </c>
    </row>
    <row r="133" s="54" customFormat="true" ht="12.6" hidden="false" customHeight="true" outlineLevel="0" collapsed="false">
      <c r="A133" s="10" t="n">
        <v>60</v>
      </c>
      <c r="B133" s="200" t="s">
        <v>4405</v>
      </c>
      <c r="C133" s="200" t="s">
        <v>4406</v>
      </c>
      <c r="D133" s="200" t="s">
        <v>841</v>
      </c>
      <c r="E133" s="210" t="s">
        <v>52</v>
      </c>
      <c r="F133" s="210" t="s">
        <v>52</v>
      </c>
      <c r="G133" s="211" t="n">
        <v>8000</v>
      </c>
      <c r="H133" s="211" t="n">
        <v>8000</v>
      </c>
      <c r="I133" s="211" t="n">
        <v>8000</v>
      </c>
      <c r="J133" s="212" t="n">
        <v>1</v>
      </c>
    </row>
    <row r="134" s="54" customFormat="true" ht="12.6" hidden="false" customHeight="true" outlineLevel="0" collapsed="false">
      <c r="A134" s="10" t="n">
        <v>61</v>
      </c>
      <c r="B134" s="200" t="s">
        <v>4407</v>
      </c>
      <c r="C134" s="200" t="s">
        <v>4192</v>
      </c>
      <c r="D134" s="200" t="s">
        <v>4408</v>
      </c>
      <c r="E134" s="210" t="s">
        <v>52</v>
      </c>
      <c r="F134" s="210" t="s">
        <v>65</v>
      </c>
      <c r="G134" s="211" t="n">
        <v>8000</v>
      </c>
      <c r="H134" s="211" t="n">
        <v>8000</v>
      </c>
      <c r="I134" s="211" t="n">
        <v>8000</v>
      </c>
      <c r="J134" s="212" t="n">
        <v>1</v>
      </c>
    </row>
    <row r="135" s="82" customFormat="true" ht="12.75" hidden="false" customHeight="true" outlineLevel="0" collapsed="false">
      <c r="A135" s="48" t="s">
        <v>34</v>
      </c>
      <c r="B135" s="49" t="s">
        <v>35</v>
      </c>
      <c r="C135" s="49" t="s">
        <v>196</v>
      </c>
      <c r="D135" s="49"/>
      <c r="E135" s="49" t="s">
        <v>37</v>
      </c>
      <c r="F135" s="49"/>
      <c r="G135" s="49"/>
      <c r="H135" s="49"/>
      <c r="I135" s="49"/>
      <c r="J135" s="49"/>
      <c r="K135" s="54"/>
      <c r="L135" s="54"/>
      <c r="M135" s="54"/>
    </row>
    <row r="136" s="82" customFormat="true" ht="22.5" hidden="false" customHeight="false" outlineLevel="0" collapsed="false">
      <c r="A136" s="48"/>
      <c r="B136" s="49"/>
      <c r="C136" s="49" t="s">
        <v>198</v>
      </c>
      <c r="D136" s="49" t="s">
        <v>199</v>
      </c>
      <c r="E136" s="49" t="s">
        <v>802</v>
      </c>
      <c r="F136" s="49" t="s">
        <v>42</v>
      </c>
      <c r="G136" s="49" t="s">
        <v>804</v>
      </c>
      <c r="H136" s="49" t="s">
        <v>805</v>
      </c>
      <c r="I136" s="49" t="s">
        <v>45</v>
      </c>
      <c r="J136" s="8" t="s">
        <v>806</v>
      </c>
      <c r="K136" s="54"/>
      <c r="L136" s="54"/>
      <c r="M136" s="54"/>
    </row>
    <row r="137" s="54" customFormat="true" ht="12.6" hidden="false" customHeight="true" outlineLevel="0" collapsed="false">
      <c r="A137" s="10" t="n">
        <v>62</v>
      </c>
      <c r="B137" s="200" t="s">
        <v>4409</v>
      </c>
      <c r="C137" s="200" t="s">
        <v>4410</v>
      </c>
      <c r="D137" s="200" t="s">
        <v>4411</v>
      </c>
      <c r="E137" s="210" t="s">
        <v>207</v>
      </c>
      <c r="F137" s="210" t="s">
        <v>128</v>
      </c>
      <c r="G137" s="211" t="n">
        <v>7500</v>
      </c>
      <c r="H137" s="211" t="n">
        <v>5500</v>
      </c>
      <c r="I137" s="211" t="n">
        <v>5500</v>
      </c>
      <c r="J137" s="212" t="n">
        <v>1</v>
      </c>
    </row>
    <row r="138" s="54" customFormat="true" ht="12.6" hidden="false" customHeight="true" outlineLevel="0" collapsed="false">
      <c r="A138" s="10" t="n">
        <v>63</v>
      </c>
      <c r="B138" s="200" t="s">
        <v>4412</v>
      </c>
      <c r="C138" s="200" t="s">
        <v>4393</v>
      </c>
      <c r="D138" s="200" t="s">
        <v>841</v>
      </c>
      <c r="E138" s="210" t="s">
        <v>52</v>
      </c>
      <c r="F138" s="210" t="s">
        <v>128</v>
      </c>
      <c r="G138" s="211" t="n">
        <v>7000</v>
      </c>
      <c r="H138" s="211" t="n">
        <v>7000</v>
      </c>
      <c r="I138" s="211" t="n">
        <v>7000</v>
      </c>
      <c r="J138" s="212" t="n">
        <v>1</v>
      </c>
    </row>
    <row r="139" s="54" customFormat="true" ht="12.6" hidden="false" customHeight="true" outlineLevel="0" collapsed="false">
      <c r="A139" s="10" t="n">
        <v>64</v>
      </c>
      <c r="B139" s="200" t="s">
        <v>4413</v>
      </c>
      <c r="C139" s="200" t="s">
        <v>4238</v>
      </c>
      <c r="D139" s="200" t="s">
        <v>841</v>
      </c>
      <c r="E139" s="210" t="s">
        <v>52</v>
      </c>
      <c r="F139" s="210" t="s">
        <v>128</v>
      </c>
      <c r="G139" s="211" t="n">
        <v>6300</v>
      </c>
      <c r="H139" s="211" t="n">
        <v>6300</v>
      </c>
      <c r="I139" s="211" t="n">
        <v>6300</v>
      </c>
      <c r="J139" s="212" t="n">
        <v>1</v>
      </c>
    </row>
    <row r="140" s="54" customFormat="true" ht="12.6" hidden="false" customHeight="true" outlineLevel="0" collapsed="false">
      <c r="A140" s="10" t="n">
        <v>65</v>
      </c>
      <c r="B140" s="200" t="s">
        <v>4414</v>
      </c>
      <c r="C140" s="200" t="s">
        <v>4415</v>
      </c>
      <c r="D140" s="200" t="s">
        <v>4416</v>
      </c>
      <c r="E140" s="210" t="s">
        <v>52</v>
      </c>
      <c r="F140" s="210" t="s">
        <v>128</v>
      </c>
      <c r="G140" s="211" t="n">
        <v>6000</v>
      </c>
      <c r="H140" s="211" t="n">
        <v>6000</v>
      </c>
      <c r="I140" s="211" t="n">
        <v>6000</v>
      </c>
      <c r="J140" s="212" t="n">
        <v>1</v>
      </c>
    </row>
    <row r="141" s="54" customFormat="true" ht="12.6" hidden="false" customHeight="true" outlineLevel="0" collapsed="false">
      <c r="A141" s="10" t="n">
        <v>66</v>
      </c>
      <c r="B141" s="200" t="s">
        <v>4417</v>
      </c>
      <c r="C141" s="200" t="s">
        <v>4186</v>
      </c>
      <c r="D141" s="200" t="s">
        <v>4418</v>
      </c>
      <c r="E141" s="210" t="s">
        <v>52</v>
      </c>
      <c r="F141" s="210" t="s">
        <v>128</v>
      </c>
      <c r="G141" s="211" t="n">
        <v>6000</v>
      </c>
      <c r="H141" s="211" t="n">
        <v>6000</v>
      </c>
      <c r="I141" s="211" t="n">
        <v>6000</v>
      </c>
      <c r="J141" s="212" t="n">
        <v>1</v>
      </c>
    </row>
    <row r="142" s="54" customFormat="true" ht="12.6" hidden="false" customHeight="true" outlineLevel="0" collapsed="false">
      <c r="A142" s="10" t="n">
        <v>67</v>
      </c>
      <c r="B142" s="200" t="s">
        <v>4419</v>
      </c>
      <c r="C142" s="200" t="s">
        <v>4186</v>
      </c>
      <c r="D142" s="200" t="s">
        <v>4420</v>
      </c>
      <c r="E142" s="210" t="s">
        <v>52</v>
      </c>
      <c r="F142" s="210" t="s">
        <v>68</v>
      </c>
      <c r="G142" s="211" t="n">
        <v>6000</v>
      </c>
      <c r="H142" s="211" t="n">
        <v>6000</v>
      </c>
      <c r="I142" s="211" t="n">
        <v>6000</v>
      </c>
      <c r="J142" s="212" t="n">
        <v>1</v>
      </c>
    </row>
    <row r="143" s="54" customFormat="true" ht="12.6" hidden="false" customHeight="true" outlineLevel="0" collapsed="false">
      <c r="A143" s="10" t="n">
        <v>68</v>
      </c>
      <c r="B143" s="200" t="s">
        <v>4421</v>
      </c>
      <c r="C143" s="200" t="s">
        <v>4422</v>
      </c>
      <c r="D143" s="200" t="s">
        <v>841</v>
      </c>
      <c r="E143" s="210" t="s">
        <v>52</v>
      </c>
      <c r="F143" s="210" t="s">
        <v>479</v>
      </c>
      <c r="G143" s="211" t="n">
        <v>6000</v>
      </c>
      <c r="H143" s="211" t="n">
        <v>6000</v>
      </c>
      <c r="I143" s="211" t="n">
        <v>6000</v>
      </c>
      <c r="J143" s="212" t="n">
        <v>1</v>
      </c>
    </row>
    <row r="144" s="54" customFormat="true" ht="12.6" hidden="false" customHeight="true" outlineLevel="0" collapsed="false">
      <c r="A144" s="10" t="n">
        <v>69</v>
      </c>
      <c r="B144" s="200" t="s">
        <v>4423</v>
      </c>
      <c r="C144" s="200" t="s">
        <v>4254</v>
      </c>
      <c r="D144" s="200" t="s">
        <v>841</v>
      </c>
      <c r="E144" s="210" t="s">
        <v>52</v>
      </c>
      <c r="F144" s="210" t="s">
        <v>128</v>
      </c>
      <c r="G144" s="211" t="n">
        <v>6000</v>
      </c>
      <c r="H144" s="211" t="n">
        <v>6000</v>
      </c>
      <c r="I144" s="211" t="n">
        <v>6000</v>
      </c>
      <c r="J144" s="212" t="n">
        <v>1</v>
      </c>
    </row>
    <row r="145" s="54" customFormat="true" ht="12.6" hidden="false" customHeight="true" outlineLevel="0" collapsed="false">
      <c r="A145" s="10" t="n">
        <v>70</v>
      </c>
      <c r="B145" s="200" t="s">
        <v>4424</v>
      </c>
      <c r="C145" s="200" t="s">
        <v>4425</v>
      </c>
      <c r="D145" s="200" t="s">
        <v>841</v>
      </c>
      <c r="E145" s="210" t="s">
        <v>52</v>
      </c>
      <c r="F145" s="210" t="s">
        <v>128</v>
      </c>
      <c r="G145" s="211" t="n">
        <v>6000</v>
      </c>
      <c r="H145" s="211" t="n">
        <v>6000</v>
      </c>
      <c r="I145" s="211" t="n">
        <v>6000</v>
      </c>
      <c r="J145" s="212" t="n">
        <v>1</v>
      </c>
    </row>
    <row r="146" s="54" customFormat="true" ht="12.6" hidden="false" customHeight="true" outlineLevel="0" collapsed="false">
      <c r="A146" s="10" t="n">
        <v>71</v>
      </c>
      <c r="B146" s="200" t="s">
        <v>4426</v>
      </c>
      <c r="C146" s="200" t="s">
        <v>4230</v>
      </c>
      <c r="D146" s="200" t="s">
        <v>4427</v>
      </c>
      <c r="E146" s="210" t="s">
        <v>52</v>
      </c>
      <c r="F146" s="210" t="s">
        <v>128</v>
      </c>
      <c r="G146" s="211" t="n">
        <v>6000</v>
      </c>
      <c r="H146" s="211" t="n">
        <v>6000</v>
      </c>
      <c r="I146" s="211" t="n">
        <v>6000</v>
      </c>
      <c r="J146" s="212" t="n">
        <v>1</v>
      </c>
    </row>
    <row r="147" s="54" customFormat="true" ht="12.6" hidden="false" customHeight="true" outlineLevel="0" collapsed="false">
      <c r="A147" s="10" t="n">
        <v>72</v>
      </c>
      <c r="B147" s="200" t="s">
        <v>4428</v>
      </c>
      <c r="C147" s="200" t="s">
        <v>4429</v>
      </c>
      <c r="D147" s="200" t="s">
        <v>841</v>
      </c>
      <c r="E147" s="210" t="s">
        <v>52</v>
      </c>
      <c r="F147" s="210" t="s">
        <v>58</v>
      </c>
      <c r="G147" s="211" t="n">
        <v>5600</v>
      </c>
      <c r="H147" s="211" t="n">
        <v>5600</v>
      </c>
      <c r="I147" s="211" t="n">
        <v>5600</v>
      </c>
      <c r="J147" s="212" t="n">
        <v>1</v>
      </c>
    </row>
    <row r="148" s="54" customFormat="true" ht="12.6" hidden="false" customHeight="true" outlineLevel="0" collapsed="false">
      <c r="A148" s="10" t="n">
        <v>73</v>
      </c>
      <c r="B148" s="200" t="s">
        <v>4430</v>
      </c>
      <c r="C148" s="200" t="s">
        <v>4431</v>
      </c>
      <c r="D148" s="200" t="s">
        <v>4432</v>
      </c>
      <c r="E148" s="210" t="s">
        <v>52</v>
      </c>
      <c r="F148" s="210" t="s">
        <v>479</v>
      </c>
      <c r="G148" s="211" t="n">
        <v>5100</v>
      </c>
      <c r="H148" s="211" t="n">
        <v>5100</v>
      </c>
      <c r="I148" s="211" t="n">
        <v>5100</v>
      </c>
      <c r="J148" s="212" t="n">
        <v>1</v>
      </c>
    </row>
    <row r="149" s="54" customFormat="true" ht="12.6" hidden="false" customHeight="true" outlineLevel="0" collapsed="false">
      <c r="A149" s="10" t="n">
        <v>74</v>
      </c>
      <c r="B149" s="200" t="s">
        <v>4433</v>
      </c>
      <c r="C149" s="200" t="s">
        <v>4316</v>
      </c>
      <c r="D149" s="200" t="s">
        <v>4434</v>
      </c>
      <c r="E149" s="210" t="s">
        <v>52</v>
      </c>
      <c r="F149" s="210" t="s">
        <v>128</v>
      </c>
      <c r="G149" s="211" t="n">
        <v>5000</v>
      </c>
      <c r="H149" s="211" t="n">
        <v>5000</v>
      </c>
      <c r="I149" s="211" t="n">
        <v>5000</v>
      </c>
      <c r="J149" s="212" t="n">
        <v>1</v>
      </c>
    </row>
    <row r="150" s="54" customFormat="true" ht="12.6" hidden="false" customHeight="true" outlineLevel="0" collapsed="false">
      <c r="A150" s="10" t="n">
        <v>75</v>
      </c>
      <c r="B150" s="200" t="s">
        <v>4435</v>
      </c>
      <c r="C150" s="200" t="s">
        <v>4316</v>
      </c>
      <c r="D150" s="200" t="s">
        <v>4436</v>
      </c>
      <c r="E150" s="210" t="s">
        <v>52</v>
      </c>
      <c r="F150" s="210" t="s">
        <v>136</v>
      </c>
      <c r="G150" s="211" t="n">
        <v>5000</v>
      </c>
      <c r="H150" s="211" t="n">
        <v>5000</v>
      </c>
      <c r="I150" s="211" t="n">
        <v>5000</v>
      </c>
      <c r="J150" s="212" t="n">
        <v>1</v>
      </c>
    </row>
    <row r="151" s="54" customFormat="true" ht="12.6" hidden="false" customHeight="true" outlineLevel="0" collapsed="false">
      <c r="A151" s="10" t="n">
        <v>76</v>
      </c>
      <c r="B151" s="200" t="s">
        <v>4437</v>
      </c>
      <c r="C151" s="200" t="s">
        <v>4438</v>
      </c>
      <c r="D151" s="200" t="s">
        <v>4439</v>
      </c>
      <c r="E151" s="210" t="s">
        <v>52</v>
      </c>
      <c r="F151" s="210" t="s">
        <v>52</v>
      </c>
      <c r="G151" s="211" t="n">
        <v>5000</v>
      </c>
      <c r="H151" s="211" t="n">
        <v>5000</v>
      </c>
      <c r="I151" s="211" t="n">
        <v>5000</v>
      </c>
      <c r="J151" s="212" t="n">
        <v>1</v>
      </c>
    </row>
    <row r="152" s="54" customFormat="true" ht="12.6" hidden="false" customHeight="true" outlineLevel="0" collapsed="false">
      <c r="A152" s="10" t="n">
        <v>77</v>
      </c>
      <c r="B152" s="200" t="s">
        <v>4440</v>
      </c>
      <c r="C152" s="200" t="s">
        <v>4186</v>
      </c>
      <c r="D152" s="200" t="s">
        <v>4441</v>
      </c>
      <c r="E152" s="210" t="s">
        <v>52</v>
      </c>
      <c r="F152" s="210" t="s">
        <v>128</v>
      </c>
      <c r="G152" s="211" t="n">
        <v>5000</v>
      </c>
      <c r="H152" s="211" t="n">
        <v>5000</v>
      </c>
      <c r="I152" s="211" t="n">
        <v>5000</v>
      </c>
      <c r="J152" s="212" t="n">
        <v>1</v>
      </c>
    </row>
    <row r="153" s="54" customFormat="true" ht="12.6" hidden="false" customHeight="true" outlineLevel="0" collapsed="false">
      <c r="A153" s="10" t="n">
        <v>78</v>
      </c>
      <c r="B153" s="200" t="s">
        <v>4442</v>
      </c>
      <c r="C153" s="200" t="s">
        <v>4186</v>
      </c>
      <c r="D153" s="200" t="s">
        <v>4443</v>
      </c>
      <c r="E153" s="210" t="s">
        <v>52</v>
      </c>
      <c r="F153" s="210" t="s">
        <v>128</v>
      </c>
      <c r="G153" s="211" t="n">
        <v>5000</v>
      </c>
      <c r="H153" s="211" t="n">
        <v>5000</v>
      </c>
      <c r="I153" s="211" t="n">
        <v>5000</v>
      </c>
      <c r="J153" s="212" t="n">
        <v>1</v>
      </c>
    </row>
    <row r="154" s="54" customFormat="true" ht="12.6" hidden="false" customHeight="true" outlineLevel="0" collapsed="false">
      <c r="A154" s="10" t="n">
        <v>79</v>
      </c>
      <c r="B154" s="200" t="s">
        <v>4444</v>
      </c>
      <c r="C154" s="200" t="s">
        <v>4186</v>
      </c>
      <c r="D154" s="200" t="s">
        <v>4445</v>
      </c>
      <c r="E154" s="210" t="s">
        <v>52</v>
      </c>
      <c r="F154" s="210" t="s">
        <v>68</v>
      </c>
      <c r="G154" s="211" t="n">
        <v>5000</v>
      </c>
      <c r="H154" s="211" t="n">
        <v>5000</v>
      </c>
      <c r="I154" s="211" t="n">
        <v>5000</v>
      </c>
      <c r="J154" s="212" t="n">
        <v>1</v>
      </c>
    </row>
    <row r="155" s="54" customFormat="true" ht="12.6" hidden="false" customHeight="true" outlineLevel="0" collapsed="false">
      <c r="A155" s="10" t="n">
        <v>80</v>
      </c>
      <c r="B155" s="200" t="s">
        <v>4446</v>
      </c>
      <c r="C155" s="200" t="s">
        <v>4447</v>
      </c>
      <c r="D155" s="200" t="s">
        <v>841</v>
      </c>
      <c r="E155" s="210" t="s">
        <v>52</v>
      </c>
      <c r="F155" s="210" t="s">
        <v>479</v>
      </c>
      <c r="G155" s="211" t="n">
        <v>5000</v>
      </c>
      <c r="H155" s="211" t="n">
        <v>5000</v>
      </c>
      <c r="I155" s="211" t="n">
        <v>5000</v>
      </c>
      <c r="J155" s="212" t="n">
        <v>1</v>
      </c>
    </row>
    <row r="156" s="54" customFormat="true" ht="12.6" hidden="false" customHeight="true" outlineLevel="0" collapsed="false">
      <c r="A156" s="10" t="n">
        <v>81</v>
      </c>
      <c r="B156" s="200" t="s">
        <v>4448</v>
      </c>
      <c r="C156" s="200" t="s">
        <v>4449</v>
      </c>
      <c r="D156" s="200" t="s">
        <v>4450</v>
      </c>
      <c r="E156" s="210" t="s">
        <v>52</v>
      </c>
      <c r="F156" s="210" t="s">
        <v>136</v>
      </c>
      <c r="G156" s="211" t="n">
        <v>5000</v>
      </c>
      <c r="H156" s="211" t="n">
        <v>5000</v>
      </c>
      <c r="I156" s="211" t="n">
        <v>5000</v>
      </c>
      <c r="J156" s="212" t="n">
        <v>1</v>
      </c>
    </row>
    <row r="157" s="54" customFormat="true" ht="12.6" hidden="false" customHeight="true" outlineLevel="0" collapsed="false">
      <c r="A157" s="10" t="n">
        <v>82</v>
      </c>
      <c r="B157" s="200" t="s">
        <v>4451</v>
      </c>
      <c r="C157" s="200" t="s">
        <v>4452</v>
      </c>
      <c r="D157" s="200" t="s">
        <v>841</v>
      </c>
      <c r="E157" s="210" t="s">
        <v>52</v>
      </c>
      <c r="F157" s="210" t="s">
        <v>128</v>
      </c>
      <c r="G157" s="211" t="n">
        <v>5000</v>
      </c>
      <c r="H157" s="211" t="n">
        <v>5000</v>
      </c>
      <c r="I157" s="211" t="n">
        <v>5000</v>
      </c>
      <c r="J157" s="212" t="n">
        <v>1</v>
      </c>
    </row>
    <row r="158" s="54" customFormat="true" ht="12.6" hidden="false" customHeight="true" outlineLevel="0" collapsed="false">
      <c r="A158" s="10" t="n">
        <v>83</v>
      </c>
      <c r="B158" s="200" t="s">
        <v>4453</v>
      </c>
      <c r="C158" s="200" t="s">
        <v>4454</v>
      </c>
      <c r="D158" s="200" t="s">
        <v>841</v>
      </c>
      <c r="E158" s="210" t="s">
        <v>52</v>
      </c>
      <c r="F158" s="210" t="s">
        <v>143</v>
      </c>
      <c r="G158" s="211" t="n">
        <v>5000</v>
      </c>
      <c r="H158" s="211" t="n">
        <v>5000</v>
      </c>
      <c r="I158" s="211" t="n">
        <v>5000</v>
      </c>
      <c r="J158" s="212" t="n">
        <v>1</v>
      </c>
    </row>
    <row r="159" s="54" customFormat="true" ht="12.6" hidden="false" customHeight="true" outlineLevel="0" collapsed="false">
      <c r="A159" s="10" t="n">
        <v>84</v>
      </c>
      <c r="B159" s="200" t="s">
        <v>4455</v>
      </c>
      <c r="C159" s="200" t="s">
        <v>4246</v>
      </c>
      <c r="D159" s="200" t="s">
        <v>841</v>
      </c>
      <c r="E159" s="210" t="s">
        <v>52</v>
      </c>
      <c r="F159" s="210" t="s">
        <v>136</v>
      </c>
      <c r="G159" s="211" t="n">
        <v>5000</v>
      </c>
      <c r="H159" s="211" t="n">
        <v>5000</v>
      </c>
      <c r="I159" s="211" t="n">
        <v>5000</v>
      </c>
      <c r="J159" s="212" t="n">
        <v>1</v>
      </c>
    </row>
    <row r="160" s="54" customFormat="true" ht="12.6" hidden="false" customHeight="true" outlineLevel="0" collapsed="false">
      <c r="A160" s="10" t="n">
        <v>85</v>
      </c>
      <c r="B160" s="200" t="s">
        <v>4456</v>
      </c>
      <c r="C160" s="200" t="s">
        <v>4198</v>
      </c>
      <c r="D160" s="200" t="s">
        <v>4457</v>
      </c>
      <c r="E160" s="210" t="s">
        <v>52</v>
      </c>
      <c r="F160" s="210" t="s">
        <v>81</v>
      </c>
      <c r="G160" s="211" t="n">
        <v>5000</v>
      </c>
      <c r="H160" s="211" t="n">
        <v>5000</v>
      </c>
      <c r="I160" s="211" t="n">
        <v>5000</v>
      </c>
      <c r="J160" s="212" t="n">
        <v>1</v>
      </c>
    </row>
    <row r="161" s="54" customFormat="true" ht="12.6" hidden="false" customHeight="true" outlineLevel="0" collapsed="false">
      <c r="A161" s="10" t="n">
        <v>86</v>
      </c>
      <c r="B161" s="200" t="s">
        <v>4458</v>
      </c>
      <c r="C161" s="200" t="s">
        <v>4198</v>
      </c>
      <c r="D161" s="200" t="s">
        <v>4459</v>
      </c>
      <c r="E161" s="210" t="s">
        <v>52</v>
      </c>
      <c r="F161" s="210" t="s">
        <v>128</v>
      </c>
      <c r="G161" s="211" t="n">
        <v>5000</v>
      </c>
      <c r="H161" s="211" t="n">
        <v>5000</v>
      </c>
      <c r="I161" s="211" t="n">
        <v>5000</v>
      </c>
      <c r="J161" s="212" t="n">
        <v>1</v>
      </c>
    </row>
    <row r="162" s="54" customFormat="true" ht="12.6" hidden="false" customHeight="true" outlineLevel="0" collapsed="false">
      <c r="A162" s="10" t="n">
        <v>87</v>
      </c>
      <c r="B162" s="200" t="s">
        <v>4460</v>
      </c>
      <c r="C162" s="200" t="s">
        <v>4393</v>
      </c>
      <c r="D162" s="200" t="s">
        <v>841</v>
      </c>
      <c r="E162" s="210" t="s">
        <v>52</v>
      </c>
      <c r="F162" s="210" t="s">
        <v>128</v>
      </c>
      <c r="G162" s="211" t="n">
        <v>4950</v>
      </c>
      <c r="H162" s="211" t="n">
        <v>4950</v>
      </c>
      <c r="I162" s="211" t="n">
        <v>4950</v>
      </c>
      <c r="J162" s="212" t="n">
        <v>1</v>
      </c>
    </row>
    <row r="163" s="54" customFormat="true" ht="12.6" hidden="false" customHeight="true" outlineLevel="0" collapsed="false">
      <c r="A163" s="10" t="n">
        <v>88</v>
      </c>
      <c r="B163" s="200" t="s">
        <v>4461</v>
      </c>
      <c r="C163" s="200" t="s">
        <v>4186</v>
      </c>
      <c r="D163" s="200" t="s">
        <v>4462</v>
      </c>
      <c r="E163" s="210" t="s">
        <v>52</v>
      </c>
      <c r="F163" s="210" t="s">
        <v>68</v>
      </c>
      <c r="G163" s="211" t="n">
        <v>4500</v>
      </c>
      <c r="H163" s="211" t="n">
        <v>4500</v>
      </c>
      <c r="I163" s="211" t="n">
        <v>4500</v>
      </c>
      <c r="J163" s="212" t="n">
        <v>1</v>
      </c>
    </row>
    <row r="164" s="54" customFormat="true" ht="12.6" hidden="false" customHeight="true" outlineLevel="0" collapsed="false">
      <c r="A164" s="10" t="n">
        <v>89</v>
      </c>
      <c r="B164" s="200" t="s">
        <v>4463</v>
      </c>
      <c r="C164" s="200" t="s">
        <v>4198</v>
      </c>
      <c r="D164" s="200" t="s">
        <v>4464</v>
      </c>
      <c r="E164" s="210" t="s">
        <v>52</v>
      </c>
      <c r="F164" s="210" t="s">
        <v>81</v>
      </c>
      <c r="G164" s="211" t="n">
        <v>4500</v>
      </c>
      <c r="H164" s="211" t="n">
        <v>4500</v>
      </c>
      <c r="I164" s="211" t="n">
        <v>4500</v>
      </c>
      <c r="J164" s="212" t="n">
        <v>1</v>
      </c>
    </row>
    <row r="165" s="54" customFormat="true" ht="12.6" hidden="false" customHeight="true" outlineLevel="0" collapsed="false">
      <c r="A165" s="10" t="n">
        <v>90</v>
      </c>
      <c r="B165" s="200" t="s">
        <v>4465</v>
      </c>
      <c r="C165" s="200" t="s">
        <v>4466</v>
      </c>
      <c r="D165" s="200" t="s">
        <v>4467</v>
      </c>
      <c r="E165" s="210" t="s">
        <v>52</v>
      </c>
      <c r="F165" s="210" t="s">
        <v>136</v>
      </c>
      <c r="G165" s="211" t="n">
        <v>4000</v>
      </c>
      <c r="H165" s="211" t="n">
        <v>4000</v>
      </c>
      <c r="I165" s="211" t="n">
        <v>4000</v>
      </c>
      <c r="J165" s="212" t="n">
        <v>1</v>
      </c>
    </row>
    <row r="166" s="54" customFormat="true" ht="12.6" hidden="false" customHeight="true" outlineLevel="0" collapsed="false">
      <c r="A166" s="10" t="n">
        <v>91</v>
      </c>
      <c r="B166" s="200" t="s">
        <v>4468</v>
      </c>
      <c r="C166" s="200" t="s">
        <v>4429</v>
      </c>
      <c r="D166" s="200" t="s">
        <v>841</v>
      </c>
      <c r="E166" s="210" t="s">
        <v>52</v>
      </c>
      <c r="F166" s="210" t="s">
        <v>136</v>
      </c>
      <c r="G166" s="211" t="n">
        <v>3650</v>
      </c>
      <c r="H166" s="211" t="n">
        <v>3650</v>
      </c>
      <c r="I166" s="211" t="n">
        <v>3650</v>
      </c>
      <c r="J166" s="212" t="n">
        <v>1</v>
      </c>
    </row>
    <row r="167" s="54" customFormat="true" ht="12.6" hidden="false" customHeight="true" outlineLevel="0" collapsed="false">
      <c r="A167" s="10" t="n">
        <v>92</v>
      </c>
      <c r="B167" s="200" t="s">
        <v>4469</v>
      </c>
      <c r="C167" s="200" t="s">
        <v>4470</v>
      </c>
      <c r="D167" s="200" t="s">
        <v>841</v>
      </c>
      <c r="E167" s="210" t="s">
        <v>52</v>
      </c>
      <c r="F167" s="210" t="s">
        <v>128</v>
      </c>
      <c r="G167" s="211" t="n">
        <v>3200</v>
      </c>
      <c r="H167" s="211" t="n">
        <v>3200</v>
      </c>
      <c r="I167" s="211" t="n">
        <v>3200</v>
      </c>
      <c r="J167" s="212" t="n">
        <v>1</v>
      </c>
    </row>
    <row r="168" s="54" customFormat="true" ht="12.6" hidden="false" customHeight="true" outlineLevel="0" collapsed="false">
      <c r="A168" s="10" t="n">
        <v>93</v>
      </c>
      <c r="B168" s="200" t="s">
        <v>4471</v>
      </c>
      <c r="C168" s="200" t="s">
        <v>4198</v>
      </c>
      <c r="D168" s="200" t="s">
        <v>4472</v>
      </c>
      <c r="E168" s="210" t="s">
        <v>52</v>
      </c>
      <c r="F168" s="210" t="s">
        <v>479</v>
      </c>
      <c r="G168" s="211" t="n">
        <v>3200</v>
      </c>
      <c r="H168" s="211" t="n">
        <v>3200</v>
      </c>
      <c r="I168" s="211" t="n">
        <v>3200</v>
      </c>
      <c r="J168" s="212" t="n">
        <v>1</v>
      </c>
    </row>
    <row r="169" s="82" customFormat="true" ht="12.75" hidden="false" customHeight="true" outlineLevel="0" collapsed="false">
      <c r="A169" s="48" t="s">
        <v>34</v>
      </c>
      <c r="B169" s="49" t="s">
        <v>35</v>
      </c>
      <c r="C169" s="49" t="s">
        <v>196</v>
      </c>
      <c r="D169" s="49"/>
      <c r="E169" s="49" t="s">
        <v>37</v>
      </c>
      <c r="F169" s="49"/>
      <c r="G169" s="49"/>
      <c r="H169" s="49"/>
      <c r="I169" s="49"/>
      <c r="J169" s="49"/>
      <c r="K169" s="54"/>
      <c r="L169" s="54"/>
      <c r="M169" s="54"/>
    </row>
    <row r="170" s="82" customFormat="true" ht="22.5" hidden="false" customHeight="false" outlineLevel="0" collapsed="false">
      <c r="A170" s="48"/>
      <c r="B170" s="49"/>
      <c r="C170" s="49" t="s">
        <v>198</v>
      </c>
      <c r="D170" s="49" t="s">
        <v>199</v>
      </c>
      <c r="E170" s="49" t="s">
        <v>802</v>
      </c>
      <c r="F170" s="49" t="s">
        <v>42</v>
      </c>
      <c r="G170" s="49" t="s">
        <v>804</v>
      </c>
      <c r="H170" s="49" t="s">
        <v>805</v>
      </c>
      <c r="I170" s="49" t="s">
        <v>45</v>
      </c>
      <c r="J170" s="8" t="s">
        <v>806</v>
      </c>
      <c r="K170" s="54"/>
      <c r="L170" s="54"/>
      <c r="M170" s="54"/>
    </row>
    <row r="171" s="54" customFormat="true" ht="12.6" hidden="false" customHeight="true" outlineLevel="0" collapsed="false">
      <c r="A171" s="10" t="n">
        <v>94</v>
      </c>
      <c r="B171" s="200" t="s">
        <v>4473</v>
      </c>
      <c r="C171" s="200" t="s">
        <v>4429</v>
      </c>
      <c r="D171" s="200" t="s">
        <v>841</v>
      </c>
      <c r="E171" s="210" t="s">
        <v>52</v>
      </c>
      <c r="F171" s="210" t="s">
        <v>52</v>
      </c>
      <c r="G171" s="211" t="n">
        <v>3100</v>
      </c>
      <c r="H171" s="211" t="n">
        <v>3100</v>
      </c>
      <c r="I171" s="211" t="n">
        <v>3100</v>
      </c>
      <c r="J171" s="212" t="n">
        <v>1</v>
      </c>
    </row>
    <row r="172" s="54" customFormat="true" ht="12.6" hidden="false" customHeight="true" outlineLevel="0" collapsed="false">
      <c r="A172" s="10" t="n">
        <v>95</v>
      </c>
      <c r="B172" s="200" t="s">
        <v>4474</v>
      </c>
      <c r="C172" s="200" t="s">
        <v>4475</v>
      </c>
      <c r="D172" s="200" t="s">
        <v>4476</v>
      </c>
      <c r="E172" s="210" t="s">
        <v>52</v>
      </c>
      <c r="F172" s="210" t="s">
        <v>526</v>
      </c>
      <c r="G172" s="211" t="n">
        <v>3000</v>
      </c>
      <c r="H172" s="211" t="n">
        <v>2000</v>
      </c>
      <c r="I172" s="211" t="n">
        <v>2000</v>
      </c>
      <c r="J172" s="212" t="n">
        <v>1</v>
      </c>
    </row>
    <row r="173" s="54" customFormat="true" ht="12.6" hidden="false" customHeight="true" outlineLevel="0" collapsed="false">
      <c r="A173" s="10" t="n">
        <v>96</v>
      </c>
      <c r="B173" s="200" t="s">
        <v>4477</v>
      </c>
      <c r="C173" s="200" t="s">
        <v>4311</v>
      </c>
      <c r="D173" s="200" t="s">
        <v>4478</v>
      </c>
      <c r="E173" s="210" t="s">
        <v>52</v>
      </c>
      <c r="F173" s="210" t="s">
        <v>52</v>
      </c>
      <c r="G173" s="211" t="n">
        <v>3000</v>
      </c>
      <c r="H173" s="211" t="n">
        <v>3000</v>
      </c>
      <c r="I173" s="211" t="n">
        <v>3000</v>
      </c>
      <c r="J173" s="212" t="n">
        <v>1</v>
      </c>
    </row>
    <row r="174" s="54" customFormat="true" ht="12.6" hidden="false" customHeight="true" outlineLevel="0" collapsed="false">
      <c r="A174" s="10" t="n">
        <v>97</v>
      </c>
      <c r="B174" s="200" t="s">
        <v>4479</v>
      </c>
      <c r="C174" s="200" t="s">
        <v>4263</v>
      </c>
      <c r="D174" s="200" t="s">
        <v>841</v>
      </c>
      <c r="E174" s="210" t="s">
        <v>52</v>
      </c>
      <c r="F174" s="210" t="s">
        <v>52</v>
      </c>
      <c r="G174" s="211" t="n">
        <v>3000</v>
      </c>
      <c r="H174" s="211" t="n">
        <v>3000</v>
      </c>
      <c r="I174" s="211" t="n">
        <v>3000</v>
      </c>
      <c r="J174" s="212" t="n">
        <v>1</v>
      </c>
    </row>
    <row r="175" s="54" customFormat="true" ht="12.6" hidden="false" customHeight="true" outlineLevel="0" collapsed="false">
      <c r="A175" s="10" t="n">
        <v>98</v>
      </c>
      <c r="B175" s="200" t="s">
        <v>4480</v>
      </c>
      <c r="C175" s="200" t="s">
        <v>4263</v>
      </c>
      <c r="D175" s="200" t="s">
        <v>841</v>
      </c>
      <c r="E175" s="210" t="s">
        <v>52</v>
      </c>
      <c r="F175" s="210" t="s">
        <v>128</v>
      </c>
      <c r="G175" s="211" t="n">
        <v>3000</v>
      </c>
      <c r="H175" s="211" t="n">
        <v>3000</v>
      </c>
      <c r="I175" s="211" t="n">
        <v>3000</v>
      </c>
      <c r="J175" s="212" t="n">
        <v>1</v>
      </c>
    </row>
    <row r="176" s="54" customFormat="true" ht="12.6" hidden="false" customHeight="true" outlineLevel="0" collapsed="false">
      <c r="A176" s="10" t="n">
        <v>99</v>
      </c>
      <c r="B176" s="200" t="s">
        <v>4481</v>
      </c>
      <c r="C176" s="200" t="s">
        <v>4263</v>
      </c>
      <c r="D176" s="200" t="s">
        <v>841</v>
      </c>
      <c r="E176" s="210" t="s">
        <v>52</v>
      </c>
      <c r="F176" s="217" t="s">
        <v>128</v>
      </c>
      <c r="G176" s="211" t="n">
        <v>3000</v>
      </c>
      <c r="H176" s="211" t="n">
        <v>3000</v>
      </c>
      <c r="I176" s="211" t="n">
        <v>3000</v>
      </c>
      <c r="J176" s="212" t="n">
        <v>1</v>
      </c>
    </row>
    <row r="177" s="54" customFormat="true" ht="12.6" hidden="false" customHeight="true" outlineLevel="0" collapsed="false">
      <c r="A177" s="10" t="n">
        <v>100</v>
      </c>
      <c r="B177" s="200" t="s">
        <v>4482</v>
      </c>
      <c r="C177" s="200" t="s">
        <v>4483</v>
      </c>
      <c r="D177" s="200" t="s">
        <v>841</v>
      </c>
      <c r="E177" s="218" t="s">
        <v>52</v>
      </c>
      <c r="F177" s="219" t="s">
        <v>136</v>
      </c>
      <c r="G177" s="211" t="n">
        <v>3000</v>
      </c>
      <c r="H177" s="211" t="n">
        <v>3000</v>
      </c>
      <c r="I177" s="211" t="n">
        <v>3000</v>
      </c>
      <c r="J177" s="212" t="n">
        <v>1</v>
      </c>
    </row>
    <row r="178" s="54" customFormat="true" ht="12.6" hidden="false" customHeight="true" outlineLevel="0" collapsed="false">
      <c r="A178" s="10" t="n">
        <v>101</v>
      </c>
      <c r="B178" s="200" t="s">
        <v>4484</v>
      </c>
      <c r="C178" s="200" t="s">
        <v>4198</v>
      </c>
      <c r="D178" s="200" t="s">
        <v>4485</v>
      </c>
      <c r="E178" s="218" t="s">
        <v>52</v>
      </c>
      <c r="F178" s="8" t="s">
        <v>128</v>
      </c>
      <c r="G178" s="211" t="n">
        <v>3000</v>
      </c>
      <c r="H178" s="211" t="n">
        <v>3000</v>
      </c>
      <c r="I178" s="211" t="n">
        <v>3000</v>
      </c>
      <c r="J178" s="212" t="n">
        <v>1</v>
      </c>
    </row>
    <row r="179" s="54" customFormat="true" ht="12.6" hidden="false" customHeight="true" outlineLevel="0" collapsed="false">
      <c r="A179" s="10" t="n">
        <v>102</v>
      </c>
      <c r="B179" s="200" t="s">
        <v>4486</v>
      </c>
      <c r="C179" s="200" t="s">
        <v>4198</v>
      </c>
      <c r="D179" s="200" t="s">
        <v>4487</v>
      </c>
      <c r="E179" s="210" t="s">
        <v>52</v>
      </c>
      <c r="F179" s="8" t="s">
        <v>128</v>
      </c>
      <c r="G179" s="211" t="n">
        <v>3000</v>
      </c>
      <c r="H179" s="211" t="n">
        <v>3000</v>
      </c>
      <c r="I179" s="211" t="n">
        <v>3000</v>
      </c>
      <c r="J179" s="212" t="n">
        <v>1</v>
      </c>
    </row>
    <row r="180" s="54" customFormat="true" ht="12.6" hidden="false" customHeight="true" outlineLevel="0" collapsed="false">
      <c r="A180" s="10" t="n">
        <v>103</v>
      </c>
      <c r="B180" s="200" t="s">
        <v>4488</v>
      </c>
      <c r="C180" s="200" t="s">
        <v>4198</v>
      </c>
      <c r="D180" s="200" t="s">
        <v>4489</v>
      </c>
      <c r="E180" s="210" t="s">
        <v>52</v>
      </c>
      <c r="F180" s="8" t="s">
        <v>128</v>
      </c>
      <c r="G180" s="211" t="n">
        <v>3000</v>
      </c>
      <c r="H180" s="211" t="n">
        <v>3000</v>
      </c>
      <c r="I180" s="211" t="n">
        <v>3000</v>
      </c>
      <c r="J180" s="212" t="n">
        <v>1</v>
      </c>
    </row>
    <row r="181" s="54" customFormat="true" ht="12.6" hidden="false" customHeight="true" outlineLevel="0" collapsed="false">
      <c r="A181" s="10" t="n">
        <v>104</v>
      </c>
      <c r="B181" s="200" t="s">
        <v>4490</v>
      </c>
      <c r="C181" s="200" t="s">
        <v>4198</v>
      </c>
      <c r="D181" s="200" t="s">
        <v>4491</v>
      </c>
      <c r="E181" s="210" t="s">
        <v>52</v>
      </c>
      <c r="F181" s="8" t="s">
        <v>128</v>
      </c>
      <c r="G181" s="211" t="n">
        <v>3000</v>
      </c>
      <c r="H181" s="211" t="n">
        <v>3000</v>
      </c>
      <c r="I181" s="211" t="n">
        <v>3000</v>
      </c>
      <c r="J181" s="212" t="n">
        <v>1</v>
      </c>
    </row>
    <row r="182" s="54" customFormat="true" ht="12.6" hidden="false" customHeight="true" outlineLevel="0" collapsed="false">
      <c r="A182" s="10" t="n">
        <v>105</v>
      </c>
      <c r="B182" s="200" t="s">
        <v>4492</v>
      </c>
      <c r="C182" s="200" t="s">
        <v>4198</v>
      </c>
      <c r="D182" s="200" t="s">
        <v>4493</v>
      </c>
      <c r="E182" s="210" t="s">
        <v>52</v>
      </c>
      <c r="F182" s="8" t="s">
        <v>128</v>
      </c>
      <c r="G182" s="211" t="n">
        <v>3000</v>
      </c>
      <c r="H182" s="211" t="n">
        <v>3000</v>
      </c>
      <c r="I182" s="211" t="n">
        <v>3000</v>
      </c>
      <c r="J182" s="212" t="n">
        <v>1</v>
      </c>
    </row>
    <row r="183" s="54" customFormat="true" ht="12.6" hidden="false" customHeight="true" outlineLevel="0" collapsed="false">
      <c r="A183" s="10" t="n">
        <v>106</v>
      </c>
      <c r="B183" s="200" t="s">
        <v>4494</v>
      </c>
      <c r="C183" s="200" t="s">
        <v>4198</v>
      </c>
      <c r="D183" s="200" t="s">
        <v>4495</v>
      </c>
      <c r="E183" s="210" t="s">
        <v>52</v>
      </c>
      <c r="F183" s="210" t="s">
        <v>68</v>
      </c>
      <c r="G183" s="211" t="n">
        <v>3000</v>
      </c>
      <c r="H183" s="211" t="n">
        <v>3000</v>
      </c>
      <c r="I183" s="211" t="n">
        <v>3000</v>
      </c>
      <c r="J183" s="212" t="n">
        <v>1</v>
      </c>
    </row>
    <row r="184" s="54" customFormat="true" ht="12.6" hidden="false" customHeight="true" outlineLevel="0" collapsed="false">
      <c r="A184" s="10" t="n">
        <v>107</v>
      </c>
      <c r="B184" s="200" t="s">
        <v>4496</v>
      </c>
      <c r="C184" s="200" t="s">
        <v>4316</v>
      </c>
      <c r="D184" s="200" t="s">
        <v>4497</v>
      </c>
      <c r="E184" s="210" t="s">
        <v>52</v>
      </c>
      <c r="F184" s="210" t="s">
        <v>81</v>
      </c>
      <c r="G184" s="211" t="n">
        <v>2655</v>
      </c>
      <c r="H184" s="211" t="n">
        <v>2655</v>
      </c>
      <c r="I184" s="211" t="n">
        <v>2655</v>
      </c>
      <c r="J184" s="212" t="n">
        <v>1</v>
      </c>
    </row>
    <row r="185" s="54" customFormat="true" ht="12.6" hidden="false" customHeight="true" outlineLevel="0" collapsed="false">
      <c r="A185" s="10" t="n">
        <v>108</v>
      </c>
      <c r="B185" s="200" t="s">
        <v>4498</v>
      </c>
      <c r="C185" s="200" t="s">
        <v>4198</v>
      </c>
      <c r="D185" s="200" t="s">
        <v>4499</v>
      </c>
      <c r="E185" s="210" t="s">
        <v>52</v>
      </c>
      <c r="F185" s="210" t="s">
        <v>128</v>
      </c>
      <c r="G185" s="211" t="n">
        <v>2120</v>
      </c>
      <c r="H185" s="211" t="n">
        <v>2120</v>
      </c>
      <c r="I185" s="211" t="n">
        <v>2120</v>
      </c>
      <c r="J185" s="212" t="n">
        <v>1</v>
      </c>
    </row>
    <row r="186" s="54" customFormat="true" ht="12.6" hidden="false" customHeight="true" outlineLevel="0" collapsed="false">
      <c r="A186" s="10" t="n">
        <v>109</v>
      </c>
      <c r="B186" s="200" t="s">
        <v>4500</v>
      </c>
      <c r="C186" s="200" t="s">
        <v>4501</v>
      </c>
      <c r="D186" s="200" t="s">
        <v>4502</v>
      </c>
      <c r="E186" s="210" t="s">
        <v>52</v>
      </c>
      <c r="F186" s="210" t="s">
        <v>68</v>
      </c>
      <c r="G186" s="211" t="n">
        <v>2000</v>
      </c>
      <c r="H186" s="211" t="n">
        <v>2000</v>
      </c>
      <c r="I186" s="211" t="n">
        <v>2000</v>
      </c>
      <c r="J186" s="212" t="n">
        <v>1</v>
      </c>
    </row>
    <row r="187" s="54" customFormat="true" ht="12.6" hidden="false" customHeight="true" outlineLevel="0" collapsed="false">
      <c r="A187" s="10" t="n">
        <v>110</v>
      </c>
      <c r="B187" s="200" t="s">
        <v>4503</v>
      </c>
      <c r="C187" s="200" t="s">
        <v>4483</v>
      </c>
      <c r="D187" s="200" t="s">
        <v>841</v>
      </c>
      <c r="E187" s="210" t="s">
        <v>52</v>
      </c>
      <c r="F187" s="210" t="s">
        <v>68</v>
      </c>
      <c r="G187" s="211" t="n">
        <v>2000</v>
      </c>
      <c r="H187" s="211" t="n">
        <v>2000</v>
      </c>
      <c r="I187" s="211" t="n">
        <v>2000</v>
      </c>
      <c r="J187" s="212" t="n">
        <v>1</v>
      </c>
    </row>
    <row r="188" s="54" customFormat="true" ht="12.6" hidden="false" customHeight="true" outlineLevel="0" collapsed="false">
      <c r="A188" s="10" t="n">
        <v>111</v>
      </c>
      <c r="B188" s="200" t="s">
        <v>4504</v>
      </c>
      <c r="C188" s="200" t="s">
        <v>4261</v>
      </c>
      <c r="D188" s="200" t="s">
        <v>841</v>
      </c>
      <c r="E188" s="210" t="s">
        <v>52</v>
      </c>
      <c r="F188" s="210" t="s">
        <v>128</v>
      </c>
      <c r="G188" s="211" t="n">
        <v>2000</v>
      </c>
      <c r="H188" s="211" t="n">
        <v>2000</v>
      </c>
      <c r="I188" s="211" t="n">
        <v>2000</v>
      </c>
      <c r="J188" s="212" t="n">
        <v>1</v>
      </c>
    </row>
    <row r="189" s="54" customFormat="true" ht="12.6" hidden="false" customHeight="true" outlineLevel="0" collapsed="false">
      <c r="A189" s="10" t="n">
        <v>112</v>
      </c>
      <c r="B189" s="200" t="s">
        <v>4505</v>
      </c>
      <c r="C189" s="200" t="s">
        <v>4454</v>
      </c>
      <c r="D189" s="200" t="s">
        <v>4506</v>
      </c>
      <c r="E189" s="210" t="s">
        <v>52</v>
      </c>
      <c r="F189" s="210" t="s">
        <v>143</v>
      </c>
      <c r="G189" s="211" t="n">
        <v>1520</v>
      </c>
      <c r="H189" s="211" t="n">
        <v>1520</v>
      </c>
      <c r="I189" s="211" t="n">
        <v>1520</v>
      </c>
      <c r="J189" s="212" t="n">
        <v>1</v>
      </c>
    </row>
    <row r="190" s="54" customFormat="true" ht="12.6" hidden="false" customHeight="true" outlineLevel="0" collapsed="false">
      <c r="A190" s="10" t="n">
        <v>113</v>
      </c>
      <c r="B190" s="200" t="s">
        <v>4507</v>
      </c>
      <c r="C190" s="200" t="s">
        <v>4261</v>
      </c>
      <c r="D190" s="200" t="s">
        <v>841</v>
      </c>
      <c r="E190" s="210" t="s">
        <v>52</v>
      </c>
      <c r="F190" s="210" t="s">
        <v>128</v>
      </c>
      <c r="G190" s="211" t="n">
        <v>1000</v>
      </c>
      <c r="H190" s="211" t="n">
        <v>1000</v>
      </c>
      <c r="I190" s="211" t="n">
        <v>1000</v>
      </c>
      <c r="J190" s="212" t="n">
        <v>1</v>
      </c>
    </row>
    <row r="191" s="54" customFormat="true" ht="12.6" hidden="false" customHeight="true" outlineLevel="0" collapsed="false">
      <c r="A191" s="10" t="n">
        <v>114</v>
      </c>
      <c r="B191" s="200" t="s">
        <v>4508</v>
      </c>
      <c r="C191" s="200" t="s">
        <v>4311</v>
      </c>
      <c r="D191" s="200" t="s">
        <v>4509</v>
      </c>
      <c r="E191" s="210" t="s">
        <v>52</v>
      </c>
      <c r="F191" s="210" t="s">
        <v>128</v>
      </c>
      <c r="G191" s="211" t="n">
        <v>50000</v>
      </c>
      <c r="H191" s="211" t="n">
        <v>50000</v>
      </c>
      <c r="I191" s="211" t="n">
        <v>30000</v>
      </c>
      <c r="J191" s="212" t="n">
        <v>2</v>
      </c>
    </row>
    <row r="192" s="54" customFormat="true" ht="12.6" hidden="false" customHeight="true" outlineLevel="0" collapsed="false">
      <c r="A192" s="10" t="n">
        <v>115</v>
      </c>
      <c r="B192" s="200" t="s">
        <v>4510</v>
      </c>
      <c r="C192" s="200" t="s">
        <v>4186</v>
      </c>
      <c r="D192" s="200" t="s">
        <v>841</v>
      </c>
      <c r="E192" s="210" t="s">
        <v>52</v>
      </c>
      <c r="F192" s="210" t="s">
        <v>479</v>
      </c>
      <c r="G192" s="211" t="n">
        <v>16000</v>
      </c>
      <c r="H192" s="211" t="n">
        <v>16000</v>
      </c>
      <c r="I192" s="211" t="n">
        <v>10000</v>
      </c>
      <c r="J192" s="212" t="n">
        <v>2</v>
      </c>
    </row>
    <row r="193" customFormat="false" ht="12.75" hidden="false" customHeight="false" outlineLevel="0" collapsed="false">
      <c r="B193" s="38"/>
      <c r="C193" s="38"/>
      <c r="D193" s="38"/>
      <c r="E193" s="37"/>
      <c r="G193" s="122"/>
      <c r="H193" s="122"/>
      <c r="I193" s="122"/>
      <c r="J193" s="123"/>
    </row>
    <row r="195" s="81" customFormat="true" ht="14.25" hidden="false" customHeight="true" outlineLevel="0" collapsed="false">
      <c r="A195" s="41" t="s">
        <v>863</v>
      </c>
      <c r="B195" s="41"/>
      <c r="C195" s="41"/>
      <c r="D195" s="41"/>
      <c r="E195" s="41"/>
      <c r="F195" s="41"/>
      <c r="G195" s="41"/>
      <c r="H195" s="41"/>
      <c r="I195" s="41"/>
      <c r="J195" s="41"/>
      <c r="K195" s="80"/>
      <c r="L195" s="80"/>
      <c r="M195" s="80"/>
    </row>
    <row r="196" s="82" customFormat="true" ht="12.75" hidden="false" customHeight="true" outlineLevel="0" collapsed="false">
      <c r="A196" s="44" t="s">
        <v>4511</v>
      </c>
      <c r="B196" s="44"/>
      <c r="C196" s="44"/>
      <c r="D196" s="44"/>
      <c r="E196" s="44"/>
      <c r="F196" s="44"/>
      <c r="G196" s="44"/>
      <c r="H196" s="44"/>
      <c r="I196" s="44"/>
      <c r="J196" s="44"/>
      <c r="K196" s="54"/>
      <c r="L196" s="54"/>
      <c r="M196" s="54"/>
    </row>
    <row r="197" s="82" customFormat="true" ht="12.75" hidden="false" customHeight="true" outlineLevel="0" collapsed="false">
      <c r="A197" s="48" t="s">
        <v>34</v>
      </c>
      <c r="B197" s="49" t="s">
        <v>35</v>
      </c>
      <c r="C197" s="49" t="s">
        <v>196</v>
      </c>
      <c r="D197" s="49"/>
      <c r="E197" s="49" t="s">
        <v>37</v>
      </c>
      <c r="F197" s="49"/>
      <c r="G197" s="49"/>
      <c r="H197" s="49"/>
      <c r="I197" s="49"/>
      <c r="J197" s="49"/>
      <c r="K197" s="54"/>
      <c r="L197" s="54"/>
      <c r="M197" s="54"/>
    </row>
    <row r="198" s="82" customFormat="true" ht="22.5" hidden="false" customHeight="false" outlineLevel="0" collapsed="false">
      <c r="A198" s="48"/>
      <c r="B198" s="49"/>
      <c r="C198" s="49" t="s">
        <v>198</v>
      </c>
      <c r="D198" s="49" t="s">
        <v>199</v>
      </c>
      <c r="E198" s="49" t="s">
        <v>802</v>
      </c>
      <c r="F198" s="49" t="s">
        <v>42</v>
      </c>
      <c r="G198" s="49" t="s">
        <v>804</v>
      </c>
      <c r="H198" s="49" t="s">
        <v>805</v>
      </c>
      <c r="I198" s="49" t="s">
        <v>45</v>
      </c>
      <c r="J198" s="8" t="s">
        <v>806</v>
      </c>
      <c r="K198" s="54"/>
      <c r="L198" s="54"/>
      <c r="M198" s="54"/>
    </row>
    <row r="199" s="54" customFormat="true" ht="12.6" hidden="false" customHeight="true" outlineLevel="0" collapsed="false">
      <c r="A199" s="10" t="n">
        <v>1</v>
      </c>
      <c r="B199" s="200" t="s">
        <v>4512</v>
      </c>
      <c r="C199" s="200" t="s">
        <v>4163</v>
      </c>
      <c r="D199" s="200" t="s">
        <v>4513</v>
      </c>
      <c r="E199" s="210" t="s">
        <v>52</v>
      </c>
      <c r="F199" s="210" t="s">
        <v>136</v>
      </c>
      <c r="G199" s="211" t="n">
        <v>50000</v>
      </c>
      <c r="H199" s="211" t="n">
        <v>50000</v>
      </c>
      <c r="I199" s="211" t="n">
        <v>30000</v>
      </c>
      <c r="J199" s="212" t="n">
        <v>2</v>
      </c>
    </row>
    <row r="200" s="54" customFormat="true" ht="12.6" hidden="false" customHeight="true" outlineLevel="0" collapsed="false">
      <c r="A200" s="10" t="n">
        <v>2</v>
      </c>
      <c r="B200" s="200" t="s">
        <v>4514</v>
      </c>
      <c r="C200" s="200" t="s">
        <v>4163</v>
      </c>
      <c r="D200" s="200" t="s">
        <v>3536</v>
      </c>
      <c r="E200" s="210" t="s">
        <v>52</v>
      </c>
      <c r="F200" s="210" t="s">
        <v>143</v>
      </c>
      <c r="G200" s="211" t="n">
        <v>50000</v>
      </c>
      <c r="H200" s="211" t="n">
        <v>50000</v>
      </c>
      <c r="I200" s="211" t="n">
        <v>20000</v>
      </c>
      <c r="J200" s="212" t="n">
        <v>2</v>
      </c>
    </row>
    <row r="201" s="54" customFormat="true" ht="12.6" hidden="false" customHeight="true" outlineLevel="0" collapsed="false">
      <c r="A201" s="10" t="n">
        <v>3</v>
      </c>
      <c r="B201" s="200" t="s">
        <v>4515</v>
      </c>
      <c r="C201" s="200" t="s">
        <v>4311</v>
      </c>
      <c r="D201" s="200" t="s">
        <v>4516</v>
      </c>
      <c r="E201" s="210" t="s">
        <v>52</v>
      </c>
      <c r="F201" s="210" t="s">
        <v>128</v>
      </c>
      <c r="G201" s="211" t="n">
        <v>30000</v>
      </c>
      <c r="H201" s="211" t="n">
        <v>30000</v>
      </c>
      <c r="I201" s="211" t="n">
        <v>20000</v>
      </c>
      <c r="J201" s="212" t="n">
        <v>2</v>
      </c>
    </row>
    <row r="202" s="82" customFormat="true" ht="12.75" hidden="false" customHeight="true" outlineLevel="0" collapsed="false">
      <c r="A202" s="48" t="s">
        <v>34</v>
      </c>
      <c r="B202" s="49" t="s">
        <v>35</v>
      </c>
      <c r="C202" s="49" t="s">
        <v>196</v>
      </c>
      <c r="D202" s="49"/>
      <c r="E202" s="49" t="s">
        <v>37</v>
      </c>
      <c r="F202" s="49"/>
      <c r="G202" s="49"/>
      <c r="H202" s="49"/>
      <c r="I202" s="49"/>
      <c r="J202" s="49"/>
      <c r="K202" s="54"/>
      <c r="L202" s="54"/>
      <c r="M202" s="54"/>
    </row>
    <row r="203" s="82" customFormat="true" ht="22.5" hidden="false" customHeight="false" outlineLevel="0" collapsed="false">
      <c r="A203" s="48"/>
      <c r="B203" s="49"/>
      <c r="C203" s="49" t="s">
        <v>198</v>
      </c>
      <c r="D203" s="49" t="s">
        <v>199</v>
      </c>
      <c r="E203" s="49" t="s">
        <v>802</v>
      </c>
      <c r="F203" s="49" t="s">
        <v>42</v>
      </c>
      <c r="G203" s="49" t="s">
        <v>804</v>
      </c>
      <c r="H203" s="49" t="s">
        <v>805</v>
      </c>
      <c r="I203" s="49" t="s">
        <v>45</v>
      </c>
      <c r="J203" s="8" t="s">
        <v>806</v>
      </c>
      <c r="K203" s="54"/>
      <c r="L203" s="54"/>
      <c r="M203" s="54"/>
    </row>
    <row r="204" s="54" customFormat="true" ht="12.6" hidden="false" customHeight="true" outlineLevel="0" collapsed="false">
      <c r="A204" s="10" t="n">
        <v>4</v>
      </c>
      <c r="B204" s="200" t="s">
        <v>4517</v>
      </c>
      <c r="C204" s="200" t="s">
        <v>4192</v>
      </c>
      <c r="D204" s="200" t="s">
        <v>4518</v>
      </c>
      <c r="E204" s="210" t="s">
        <v>52</v>
      </c>
      <c r="F204" s="210" t="s">
        <v>526</v>
      </c>
      <c r="G204" s="211" t="n">
        <v>23000</v>
      </c>
      <c r="H204" s="211" t="n">
        <v>23000</v>
      </c>
      <c r="I204" s="211" t="n">
        <v>10000</v>
      </c>
      <c r="J204" s="212" t="n">
        <v>2</v>
      </c>
    </row>
    <row r="205" s="54" customFormat="true" ht="12.6" hidden="false" customHeight="true" outlineLevel="0" collapsed="false">
      <c r="A205" s="10" t="n">
        <v>5</v>
      </c>
      <c r="B205" s="200" t="s">
        <v>4519</v>
      </c>
      <c r="C205" s="200" t="s">
        <v>4316</v>
      </c>
      <c r="D205" s="200" t="s">
        <v>4520</v>
      </c>
      <c r="E205" s="210" t="s">
        <v>52</v>
      </c>
      <c r="F205" s="210" t="s">
        <v>526</v>
      </c>
      <c r="G205" s="211" t="n">
        <v>20000</v>
      </c>
      <c r="H205" s="211" t="n">
        <v>20000</v>
      </c>
      <c r="I205" s="211" t="n">
        <v>10000</v>
      </c>
      <c r="J205" s="212" t="n">
        <v>2</v>
      </c>
    </row>
    <row r="206" s="54" customFormat="true" ht="12.6" hidden="false" customHeight="true" outlineLevel="0" collapsed="false">
      <c r="A206" s="10" t="n">
        <v>6</v>
      </c>
      <c r="B206" s="200" t="s">
        <v>4521</v>
      </c>
      <c r="C206" s="200" t="s">
        <v>4316</v>
      </c>
      <c r="D206" s="200" t="s">
        <v>4522</v>
      </c>
      <c r="E206" s="210" t="s">
        <v>52</v>
      </c>
      <c r="F206" s="210" t="s">
        <v>119</v>
      </c>
      <c r="G206" s="211" t="n">
        <v>15000</v>
      </c>
      <c r="H206" s="211" t="n">
        <v>15000</v>
      </c>
      <c r="I206" s="211" t="n">
        <v>5000</v>
      </c>
      <c r="J206" s="212" t="n">
        <v>1</v>
      </c>
    </row>
    <row r="207" s="54" customFormat="true" ht="12.6" hidden="false" customHeight="true" outlineLevel="0" collapsed="false">
      <c r="A207" s="10" t="n">
        <v>7</v>
      </c>
      <c r="B207" s="200" t="s">
        <v>4523</v>
      </c>
      <c r="C207" s="200" t="s">
        <v>4316</v>
      </c>
      <c r="D207" s="200" t="s">
        <v>4520</v>
      </c>
      <c r="E207" s="210" t="s">
        <v>52</v>
      </c>
      <c r="F207" s="210" t="s">
        <v>526</v>
      </c>
      <c r="G207" s="211" t="n">
        <v>15000</v>
      </c>
      <c r="H207" s="211" t="n">
        <v>15000</v>
      </c>
      <c r="I207" s="211" t="n">
        <v>5000</v>
      </c>
      <c r="J207" s="212" t="n">
        <v>2</v>
      </c>
    </row>
    <row r="208" s="54" customFormat="true" ht="12.6" hidden="false" customHeight="true" outlineLevel="0" collapsed="false">
      <c r="A208" s="10" t="n">
        <v>8</v>
      </c>
      <c r="B208" s="200" t="s">
        <v>4524</v>
      </c>
      <c r="C208" s="200" t="s">
        <v>4316</v>
      </c>
      <c r="D208" s="200" t="s">
        <v>4520</v>
      </c>
      <c r="E208" s="210" t="s">
        <v>52</v>
      </c>
      <c r="F208" s="210" t="s">
        <v>526</v>
      </c>
      <c r="G208" s="211" t="n">
        <v>9000</v>
      </c>
      <c r="H208" s="211" t="n">
        <v>9000</v>
      </c>
      <c r="I208" s="211" t="n">
        <v>9000</v>
      </c>
      <c r="J208" s="212" t="n">
        <v>1</v>
      </c>
    </row>
    <row r="209" s="54" customFormat="true" ht="12.6" hidden="false" customHeight="true" outlineLevel="0" collapsed="false">
      <c r="A209" s="10" t="n">
        <v>9</v>
      </c>
      <c r="B209" s="200" t="s">
        <v>4525</v>
      </c>
      <c r="C209" s="200" t="s">
        <v>4311</v>
      </c>
      <c r="D209" s="200" t="s">
        <v>4526</v>
      </c>
      <c r="E209" s="210" t="s">
        <v>52</v>
      </c>
      <c r="F209" s="210" t="s">
        <v>52</v>
      </c>
      <c r="G209" s="211" t="n">
        <v>8000</v>
      </c>
      <c r="H209" s="211" t="n">
        <v>8000</v>
      </c>
      <c r="I209" s="211" t="n">
        <v>8000</v>
      </c>
      <c r="J209" s="212" t="n">
        <v>1</v>
      </c>
    </row>
    <row r="210" s="54" customFormat="true" ht="12.6" hidden="false" customHeight="true" outlineLevel="0" collapsed="false">
      <c r="A210" s="10" t="n">
        <v>10</v>
      </c>
      <c r="B210" s="200" t="s">
        <v>4527</v>
      </c>
      <c r="C210" s="200" t="s">
        <v>4316</v>
      </c>
      <c r="D210" s="200" t="s">
        <v>4520</v>
      </c>
      <c r="E210" s="210" t="s">
        <v>52</v>
      </c>
      <c r="F210" s="210" t="s">
        <v>526</v>
      </c>
      <c r="G210" s="211" t="n">
        <v>6000</v>
      </c>
      <c r="H210" s="211" t="n">
        <v>6000</v>
      </c>
      <c r="I210" s="211" t="n">
        <v>6000</v>
      </c>
      <c r="J210" s="212" t="n">
        <v>1</v>
      </c>
    </row>
    <row r="211" customFormat="false" ht="12.6" hidden="false" customHeight="true" outlineLevel="0" collapsed="false">
      <c r="A211" s="10" t="n">
        <v>11</v>
      </c>
      <c r="B211" s="200" t="s">
        <v>4528</v>
      </c>
      <c r="C211" s="200" t="s">
        <v>4316</v>
      </c>
      <c r="D211" s="200" t="s">
        <v>4529</v>
      </c>
      <c r="E211" s="210" t="s">
        <v>52</v>
      </c>
      <c r="F211" s="210" t="s">
        <v>128</v>
      </c>
      <c r="G211" s="211" t="n">
        <v>6000</v>
      </c>
      <c r="H211" s="211" t="n">
        <v>6000</v>
      </c>
      <c r="I211" s="211" t="n">
        <v>3000</v>
      </c>
      <c r="J211" s="212" t="n">
        <v>2</v>
      </c>
    </row>
    <row r="212" customFormat="false" ht="12.6" hidden="false" customHeight="true" outlineLevel="0" collapsed="false">
      <c r="A212" s="10" t="n">
        <v>12</v>
      </c>
      <c r="B212" s="200" t="s">
        <v>4530</v>
      </c>
      <c r="C212" s="200" t="s">
        <v>4311</v>
      </c>
      <c r="D212" s="200" t="s">
        <v>4531</v>
      </c>
      <c r="E212" s="210" t="s">
        <v>52</v>
      </c>
      <c r="F212" s="210" t="s">
        <v>68</v>
      </c>
      <c r="G212" s="211" t="n">
        <v>6000</v>
      </c>
      <c r="H212" s="211" t="n">
        <v>6000</v>
      </c>
      <c r="I212" s="211" t="n">
        <v>6000</v>
      </c>
      <c r="J212" s="212" t="n">
        <v>1</v>
      </c>
    </row>
    <row r="213" customFormat="false" ht="12.6" hidden="false" customHeight="true" outlineLevel="0" collapsed="false">
      <c r="A213" s="10" t="n">
        <v>13</v>
      </c>
      <c r="B213" s="200" t="s">
        <v>4532</v>
      </c>
      <c r="C213" s="200" t="s">
        <v>4316</v>
      </c>
      <c r="D213" s="200" t="s">
        <v>4533</v>
      </c>
      <c r="E213" s="210" t="s">
        <v>52</v>
      </c>
      <c r="F213" s="210" t="s">
        <v>128</v>
      </c>
      <c r="G213" s="211" t="n">
        <v>5095</v>
      </c>
      <c r="H213" s="211" t="n">
        <v>5095</v>
      </c>
      <c r="I213" s="211" t="n">
        <v>5095</v>
      </c>
      <c r="J213" s="212" t="n">
        <v>1</v>
      </c>
    </row>
    <row r="214" customFormat="false" ht="12.6" hidden="false" customHeight="true" outlineLevel="0" collapsed="false">
      <c r="A214" s="10" t="n">
        <v>14</v>
      </c>
      <c r="B214" s="200" t="s">
        <v>4534</v>
      </c>
      <c r="C214" s="200" t="s">
        <v>4311</v>
      </c>
      <c r="D214" s="200" t="s">
        <v>4535</v>
      </c>
      <c r="E214" s="210" t="s">
        <v>52</v>
      </c>
      <c r="F214" s="210" t="s">
        <v>128</v>
      </c>
      <c r="G214" s="211" t="n">
        <v>5000</v>
      </c>
      <c r="H214" s="211" t="n">
        <v>5000</v>
      </c>
      <c r="I214" s="211" t="n">
        <v>5000</v>
      </c>
      <c r="J214" s="212" t="n">
        <v>1</v>
      </c>
    </row>
    <row r="215" customFormat="false" ht="12.6" hidden="false" customHeight="true" outlineLevel="0" collapsed="false">
      <c r="A215" s="10" t="n">
        <v>15</v>
      </c>
      <c r="B215" s="200" t="s">
        <v>4536</v>
      </c>
      <c r="C215" s="200" t="s">
        <v>4311</v>
      </c>
      <c r="D215" s="200" t="s">
        <v>4537</v>
      </c>
      <c r="E215" s="210" t="s">
        <v>52</v>
      </c>
      <c r="F215" s="210" t="s">
        <v>128</v>
      </c>
      <c r="G215" s="211" t="n">
        <v>4000</v>
      </c>
      <c r="H215" s="211" t="n">
        <v>4000</v>
      </c>
      <c r="I215" s="211" t="n">
        <v>4000</v>
      </c>
      <c r="J215" s="212" t="n">
        <v>1</v>
      </c>
    </row>
    <row r="216" customFormat="false" ht="12.6" hidden="false" customHeight="true" outlineLevel="0" collapsed="false">
      <c r="A216" s="10" t="n">
        <v>16</v>
      </c>
      <c r="B216" s="200" t="s">
        <v>4538</v>
      </c>
      <c r="C216" s="200" t="s">
        <v>4539</v>
      </c>
      <c r="D216" s="200" t="s">
        <v>4540</v>
      </c>
      <c r="E216" s="210" t="s">
        <v>52</v>
      </c>
      <c r="F216" s="210" t="s">
        <v>136</v>
      </c>
      <c r="G216" s="211" t="n">
        <v>3000</v>
      </c>
      <c r="H216" s="211" t="n">
        <v>3000</v>
      </c>
      <c r="I216" s="211" t="n">
        <v>3000</v>
      </c>
      <c r="J216" s="212" t="n">
        <v>1</v>
      </c>
    </row>
    <row r="217" customFormat="false" ht="12.6" hidden="false" customHeight="true" outlineLevel="0" collapsed="false">
      <c r="A217" s="10" t="n">
        <v>17</v>
      </c>
      <c r="B217" s="200" t="s">
        <v>4541</v>
      </c>
      <c r="C217" s="200" t="s">
        <v>4189</v>
      </c>
      <c r="D217" s="200" t="s">
        <v>4542</v>
      </c>
      <c r="E217" s="210" t="s">
        <v>52</v>
      </c>
      <c r="F217" s="210" t="s">
        <v>52</v>
      </c>
      <c r="G217" s="211" t="n">
        <v>1000</v>
      </c>
      <c r="H217" s="211" t="n">
        <v>1000</v>
      </c>
      <c r="I217" s="211" t="n">
        <v>1000</v>
      </c>
      <c r="J217" s="212" t="n">
        <v>1</v>
      </c>
    </row>
    <row r="218" customFormat="false" ht="12.6" hidden="false" customHeight="true" outlineLevel="0" collapsed="false">
      <c r="A218" s="10" t="n">
        <v>18</v>
      </c>
      <c r="B218" s="200" t="s">
        <v>4543</v>
      </c>
      <c r="C218" s="200" t="s">
        <v>4163</v>
      </c>
      <c r="D218" s="200" t="s">
        <v>4544</v>
      </c>
      <c r="E218" s="210" t="s">
        <v>52</v>
      </c>
      <c r="F218" s="210" t="s">
        <v>93</v>
      </c>
      <c r="G218" s="211" t="n">
        <v>30000</v>
      </c>
      <c r="H218" s="211" t="n">
        <v>30000</v>
      </c>
      <c r="I218" s="211" t="n">
        <v>20000</v>
      </c>
      <c r="J218" s="212" t="n">
        <v>2</v>
      </c>
    </row>
    <row r="219" customFormat="false" ht="12.75" hidden="false" customHeight="false" outlineLevel="0" collapsed="false">
      <c r="G219" s="290"/>
      <c r="H219" s="290"/>
      <c r="I219" s="290"/>
    </row>
  </sheetData>
  <mergeCells count="47">
    <mergeCell ref="A1:K1"/>
    <mergeCell ref="A2:K2"/>
    <mergeCell ref="A3:A4"/>
    <mergeCell ref="B3:B4"/>
    <mergeCell ref="C3:D3"/>
    <mergeCell ref="E3:E4"/>
    <mergeCell ref="F3:K3"/>
    <mergeCell ref="A34:A35"/>
    <mergeCell ref="B34:B35"/>
    <mergeCell ref="C34:D34"/>
    <mergeCell ref="E34:E35"/>
    <mergeCell ref="F34:K34"/>
    <mergeCell ref="A55:K55"/>
    <mergeCell ref="A56:K56"/>
    <mergeCell ref="A57:A58"/>
    <mergeCell ref="B57:B58"/>
    <mergeCell ref="C57:D57"/>
    <mergeCell ref="E57:E58"/>
    <mergeCell ref="F57:K57"/>
    <mergeCell ref="A68:J68"/>
    <mergeCell ref="A69:J69"/>
    <mergeCell ref="A70:A71"/>
    <mergeCell ref="B70:B71"/>
    <mergeCell ref="C70:D70"/>
    <mergeCell ref="E70:J70"/>
    <mergeCell ref="A101:A102"/>
    <mergeCell ref="B101:B102"/>
    <mergeCell ref="C101:D101"/>
    <mergeCell ref="E101:J101"/>
    <mergeCell ref="A135:A136"/>
    <mergeCell ref="B135:B136"/>
    <mergeCell ref="C135:D135"/>
    <mergeCell ref="E135:J135"/>
    <mergeCell ref="A169:A170"/>
    <mergeCell ref="B169:B170"/>
    <mergeCell ref="C169:D169"/>
    <mergeCell ref="E169:J169"/>
    <mergeCell ref="A195:J195"/>
    <mergeCell ref="A196:J196"/>
    <mergeCell ref="A197:A198"/>
    <mergeCell ref="B197:B198"/>
    <mergeCell ref="C197:D197"/>
    <mergeCell ref="E197:J197"/>
    <mergeCell ref="A202:A203"/>
    <mergeCell ref="B202:B203"/>
    <mergeCell ref="C202:D202"/>
    <mergeCell ref="E202:J202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5" activeCellId="0" sqref="A215:J2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27.62"/>
    <col collapsed="false" customWidth="true" hidden="false" outlineLevel="0" max="3" min="3" style="36" width="25.74"/>
    <col collapsed="false" customWidth="true" hidden="false" outlineLevel="0" max="4" min="4" style="36" width="26.36"/>
    <col collapsed="false" customWidth="true" hidden="false" outlineLevel="0" max="5" min="5" style="35" width="8.24"/>
    <col collapsed="false" customWidth="true" hidden="false" outlineLevel="0" max="6" min="6" style="37" width="4.87"/>
    <col collapsed="false" customWidth="true" hidden="false" outlineLevel="0" max="7" min="7" style="37" width="5.36"/>
    <col collapsed="false" customWidth="true" hidden="false" outlineLevel="0" max="8" min="8" style="36" width="6.12"/>
    <col collapsed="false" customWidth="true" hidden="false" outlineLevel="0" max="9" min="9" style="36" width="5.99"/>
    <col collapsed="false" customWidth="true" hidden="false" outlineLevel="0" max="10" min="10" style="36" width="6.87"/>
    <col collapsed="false" customWidth="true" hidden="false" outlineLevel="0" max="11" min="11" style="38" width="3.75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81" customFormat="true" ht="14.25" hidden="false" customHeight="true" outlineLevel="0" collapsed="false">
      <c r="A1" s="41" t="s">
        <v>1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0"/>
      <c r="M1" s="80"/>
    </row>
    <row r="2" s="82" customFormat="true" ht="12.75" hidden="false" customHeight="true" outlineLevel="0" collapsed="false">
      <c r="A2" s="253" t="s">
        <v>4545</v>
      </c>
      <c r="B2" s="253"/>
      <c r="C2" s="45"/>
      <c r="D2" s="46"/>
      <c r="E2" s="46"/>
      <c r="F2" s="254"/>
      <c r="G2" s="47" t="s">
        <v>3943</v>
      </c>
      <c r="H2" s="47"/>
      <c r="I2" s="47"/>
      <c r="J2" s="47"/>
      <c r="K2" s="47"/>
      <c r="L2" s="54"/>
      <c r="M2" s="54"/>
    </row>
    <row r="3" customFormat="false" ht="12.75" hidden="false" customHeight="true" outlineLevel="0" collapsed="false">
      <c r="A3" s="48" t="s">
        <v>34</v>
      </c>
      <c r="B3" s="49" t="s">
        <v>35</v>
      </c>
      <c r="C3" s="49" t="s">
        <v>36</v>
      </c>
      <c r="D3" s="49"/>
      <c r="E3" s="49"/>
      <c r="F3" s="49" t="s">
        <v>37</v>
      </c>
      <c r="G3" s="49"/>
      <c r="H3" s="49"/>
      <c r="I3" s="49"/>
      <c r="J3" s="49"/>
      <c r="K3" s="49"/>
    </row>
    <row r="4" customFormat="false" ht="22.5" hidden="false" customHeight="false" outlineLevel="0" collapsed="false">
      <c r="A4" s="48"/>
      <c r="B4" s="49"/>
      <c r="C4" s="49" t="s">
        <v>38</v>
      </c>
      <c r="D4" s="49" t="s">
        <v>39</v>
      </c>
      <c r="E4" s="49" t="s">
        <v>40</v>
      </c>
      <c r="F4" s="49" t="s">
        <v>1680</v>
      </c>
      <c r="G4" s="49" t="s">
        <v>42</v>
      </c>
      <c r="H4" s="49" t="s">
        <v>2081</v>
      </c>
      <c r="I4" s="49" t="s">
        <v>44</v>
      </c>
      <c r="J4" s="83" t="s">
        <v>45</v>
      </c>
      <c r="K4" s="8" t="s">
        <v>46</v>
      </c>
    </row>
    <row r="5" s="54" customFormat="true" ht="12.6" hidden="false" customHeight="true" outlineLevel="0" collapsed="false">
      <c r="A5" s="10" t="n">
        <v>1</v>
      </c>
      <c r="B5" s="151" t="s">
        <v>4546</v>
      </c>
      <c r="C5" s="151" t="s">
        <v>4547</v>
      </c>
      <c r="D5" s="151" t="s">
        <v>4548</v>
      </c>
      <c r="E5" s="159" t="s">
        <v>4549</v>
      </c>
      <c r="F5" s="159" t="s">
        <v>52</v>
      </c>
      <c r="G5" s="159" t="s">
        <v>81</v>
      </c>
      <c r="H5" s="155" t="n">
        <v>5384</v>
      </c>
      <c r="I5" s="155" t="n">
        <v>5384</v>
      </c>
      <c r="J5" s="155" t="n">
        <v>1538</v>
      </c>
      <c r="K5" s="156" t="n">
        <v>6</v>
      </c>
    </row>
    <row r="6" s="54" customFormat="true" ht="12.6" hidden="false" customHeight="true" outlineLevel="0" collapsed="false">
      <c r="A6" s="10" t="n">
        <v>2</v>
      </c>
      <c r="B6" s="151" t="s">
        <v>4550</v>
      </c>
      <c r="C6" s="151" t="s">
        <v>4551</v>
      </c>
      <c r="D6" s="151" t="s">
        <v>4552</v>
      </c>
      <c r="E6" s="159" t="s">
        <v>56</v>
      </c>
      <c r="F6" s="159" t="s">
        <v>52</v>
      </c>
      <c r="G6" s="159" t="s">
        <v>52</v>
      </c>
      <c r="H6" s="155" t="n">
        <v>1230</v>
      </c>
      <c r="I6" s="155" t="n">
        <v>1230</v>
      </c>
      <c r="J6" s="155" t="n">
        <v>1230</v>
      </c>
      <c r="K6" s="156" t="n">
        <v>1</v>
      </c>
    </row>
    <row r="7" s="54" customFormat="true" ht="12.6" hidden="false" customHeight="true" outlineLevel="0" collapsed="false">
      <c r="A7" s="64"/>
      <c r="B7" s="68"/>
      <c r="C7" s="68"/>
      <c r="D7" s="68"/>
      <c r="E7" s="69"/>
      <c r="F7" s="70"/>
      <c r="G7" s="70"/>
      <c r="H7" s="71"/>
      <c r="I7" s="71"/>
      <c r="K7" s="167"/>
    </row>
    <row r="8" s="54" customFormat="true" ht="12.6" hidden="false" customHeight="true" outlineLevel="0" collapsed="false">
      <c r="A8" s="64"/>
      <c r="B8" s="68"/>
      <c r="C8" s="68"/>
      <c r="D8" s="68"/>
      <c r="E8" s="69"/>
      <c r="F8" s="70"/>
      <c r="G8" s="70"/>
      <c r="H8" s="71"/>
      <c r="I8" s="71"/>
    </row>
    <row r="9" s="81" customFormat="true" ht="14.25" hidden="false" customHeight="true" outlineLevel="0" collapsed="false">
      <c r="A9" s="41" t="s">
        <v>194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80"/>
      <c r="M9" s="80"/>
    </row>
    <row r="10" s="82" customFormat="true" ht="18.75" hidden="false" customHeight="true" outlineLevel="0" collapsed="false">
      <c r="A10" s="44" t="s">
        <v>4553</v>
      </c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54"/>
      <c r="M10" s="54"/>
    </row>
    <row r="11" s="82" customFormat="true" ht="12" hidden="false" customHeight="true" outlineLevel="0" collapsed="false">
      <c r="A11" s="48" t="s">
        <v>34</v>
      </c>
      <c r="B11" s="83" t="s">
        <v>35</v>
      </c>
      <c r="C11" s="49" t="s">
        <v>196</v>
      </c>
      <c r="D11" s="49"/>
      <c r="E11" s="83" t="s">
        <v>197</v>
      </c>
      <c r="F11" s="49" t="s">
        <v>37</v>
      </c>
      <c r="G11" s="49"/>
      <c r="H11" s="49"/>
      <c r="I11" s="49"/>
      <c r="J11" s="49"/>
      <c r="K11" s="49"/>
      <c r="L11" s="54"/>
      <c r="M11" s="54"/>
    </row>
    <row r="12" s="82" customFormat="true" ht="25.5" hidden="false" customHeight="true" outlineLevel="0" collapsed="false">
      <c r="A12" s="48"/>
      <c r="B12" s="83"/>
      <c r="C12" s="83" t="s">
        <v>198</v>
      </c>
      <c r="D12" s="83" t="s">
        <v>199</v>
      </c>
      <c r="E12" s="83"/>
      <c r="F12" s="83" t="s">
        <v>877</v>
      </c>
      <c r="G12" s="83" t="s">
        <v>42</v>
      </c>
      <c r="H12" s="83" t="s">
        <v>201</v>
      </c>
      <c r="I12" s="83" t="s">
        <v>202</v>
      </c>
      <c r="J12" s="49" t="s">
        <v>45</v>
      </c>
      <c r="K12" s="8" t="s">
        <v>46</v>
      </c>
      <c r="L12" s="54"/>
      <c r="M12" s="54"/>
    </row>
    <row r="13" s="54" customFormat="true" ht="12.6" hidden="false" customHeight="true" outlineLevel="0" collapsed="false">
      <c r="A13" s="10" t="n">
        <v>1</v>
      </c>
      <c r="B13" s="261" t="s">
        <v>4554</v>
      </c>
      <c r="C13" s="261" t="s">
        <v>4555</v>
      </c>
      <c r="D13" s="261" t="s">
        <v>4556</v>
      </c>
      <c r="E13" s="169" t="s">
        <v>317</v>
      </c>
      <c r="F13" s="169" t="s">
        <v>52</v>
      </c>
      <c r="G13" s="169" t="s">
        <v>68</v>
      </c>
      <c r="H13" s="248" t="n">
        <v>295000</v>
      </c>
      <c r="I13" s="248" t="n">
        <v>295000</v>
      </c>
      <c r="J13" s="248" t="n">
        <v>50000</v>
      </c>
      <c r="K13" s="278" t="n">
        <v>4</v>
      </c>
    </row>
    <row r="14" s="54" customFormat="true" ht="12.6" hidden="false" customHeight="true" outlineLevel="0" collapsed="false">
      <c r="A14" s="10" t="n">
        <v>2</v>
      </c>
      <c r="B14" s="261" t="s">
        <v>4557</v>
      </c>
      <c r="C14" s="261" t="s">
        <v>4558</v>
      </c>
      <c r="D14" s="261" t="s">
        <v>4559</v>
      </c>
      <c r="E14" s="169" t="s">
        <v>621</v>
      </c>
      <c r="F14" s="169" t="s">
        <v>372</v>
      </c>
      <c r="G14" s="169" t="s">
        <v>526</v>
      </c>
      <c r="H14" s="248" t="n">
        <v>200000</v>
      </c>
      <c r="I14" s="248" t="n">
        <v>200000</v>
      </c>
      <c r="J14" s="248" t="n">
        <v>60000</v>
      </c>
      <c r="K14" s="278" t="n">
        <v>2</v>
      </c>
    </row>
    <row r="15" s="82" customFormat="true" ht="12.6" hidden="false" customHeight="true" outlineLevel="0" collapsed="false">
      <c r="A15" s="10" t="n">
        <v>3</v>
      </c>
      <c r="B15" s="261" t="s">
        <v>4560</v>
      </c>
      <c r="C15" s="261" t="s">
        <v>4558</v>
      </c>
      <c r="D15" s="261" t="s">
        <v>4561</v>
      </c>
      <c r="E15" s="169" t="s">
        <v>206</v>
      </c>
      <c r="F15" s="169" t="s">
        <v>52</v>
      </c>
      <c r="G15" s="169" t="s">
        <v>93</v>
      </c>
      <c r="H15" s="248" t="n">
        <v>200000</v>
      </c>
      <c r="I15" s="248" t="n">
        <v>200000</v>
      </c>
      <c r="J15" s="248" t="n">
        <v>60000</v>
      </c>
      <c r="K15" s="278" t="n">
        <v>5</v>
      </c>
      <c r="L15" s="54"/>
      <c r="M15" s="54"/>
    </row>
    <row r="16" s="82" customFormat="true" ht="12.6" hidden="false" customHeight="true" outlineLevel="0" collapsed="false">
      <c r="A16" s="10" t="n">
        <v>4</v>
      </c>
      <c r="B16" s="261" t="s">
        <v>4562</v>
      </c>
      <c r="C16" s="261" t="s">
        <v>4563</v>
      </c>
      <c r="D16" s="261" t="s">
        <v>4564</v>
      </c>
      <c r="E16" s="169" t="s">
        <v>317</v>
      </c>
      <c r="F16" s="169" t="s">
        <v>207</v>
      </c>
      <c r="G16" s="169" t="s">
        <v>58</v>
      </c>
      <c r="H16" s="248" t="n">
        <v>178835</v>
      </c>
      <c r="I16" s="248" t="n">
        <v>178835</v>
      </c>
      <c r="J16" s="248" t="n">
        <v>50000</v>
      </c>
      <c r="K16" s="278" t="n">
        <v>3</v>
      </c>
      <c r="L16" s="54"/>
      <c r="M16" s="54"/>
    </row>
    <row r="17" s="82" customFormat="true" ht="12.6" hidden="false" customHeight="true" outlineLevel="0" collapsed="false">
      <c r="A17" s="10" t="n">
        <v>5</v>
      </c>
      <c r="B17" s="261" t="s">
        <v>4565</v>
      </c>
      <c r="C17" s="261" t="s">
        <v>4566</v>
      </c>
      <c r="D17" s="261" t="s">
        <v>4567</v>
      </c>
      <c r="E17" s="169" t="s">
        <v>206</v>
      </c>
      <c r="F17" s="169" t="s">
        <v>372</v>
      </c>
      <c r="G17" s="169" t="s">
        <v>81</v>
      </c>
      <c r="H17" s="248" t="n">
        <v>150000</v>
      </c>
      <c r="I17" s="248" t="n">
        <v>150000</v>
      </c>
      <c r="J17" s="248" t="n">
        <v>50000</v>
      </c>
      <c r="K17" s="278" t="n">
        <v>5</v>
      </c>
      <c r="L17" s="54"/>
      <c r="M17" s="54"/>
    </row>
    <row r="18" s="82" customFormat="true" ht="12.6" hidden="false" customHeight="true" outlineLevel="0" collapsed="false">
      <c r="A18" s="10" t="n">
        <v>6</v>
      </c>
      <c r="B18" s="261" t="s">
        <v>4568</v>
      </c>
      <c r="C18" s="261" t="s">
        <v>4547</v>
      </c>
      <c r="D18" s="261" t="s">
        <v>1084</v>
      </c>
      <c r="E18" s="169" t="s">
        <v>206</v>
      </c>
      <c r="F18" s="169" t="s">
        <v>52</v>
      </c>
      <c r="G18" s="169" t="s">
        <v>78</v>
      </c>
      <c r="H18" s="248" t="n">
        <v>150000</v>
      </c>
      <c r="I18" s="248" t="n">
        <v>150000</v>
      </c>
      <c r="J18" s="248" t="n">
        <v>25000</v>
      </c>
      <c r="K18" s="278" t="n">
        <v>10</v>
      </c>
      <c r="L18" s="54"/>
      <c r="M18" s="54"/>
    </row>
    <row r="19" s="54" customFormat="true" ht="12.6" hidden="false" customHeight="true" outlineLevel="0" collapsed="false">
      <c r="A19" s="10" t="n">
        <v>7</v>
      </c>
      <c r="B19" s="261" t="s">
        <v>4569</v>
      </c>
      <c r="C19" s="261" t="s">
        <v>4563</v>
      </c>
      <c r="D19" s="261" t="s">
        <v>4570</v>
      </c>
      <c r="E19" s="169" t="s">
        <v>230</v>
      </c>
      <c r="F19" s="169" t="s">
        <v>52</v>
      </c>
      <c r="G19" s="169" t="s">
        <v>68</v>
      </c>
      <c r="H19" s="248" t="n">
        <v>116000</v>
      </c>
      <c r="I19" s="248" t="n">
        <v>116000</v>
      </c>
      <c r="J19" s="248" t="n">
        <v>50000</v>
      </c>
      <c r="K19" s="278" t="n">
        <v>3</v>
      </c>
    </row>
    <row r="20" s="54" customFormat="true" ht="12.6" hidden="false" customHeight="true" outlineLevel="0" collapsed="false">
      <c r="A20" s="10" t="n">
        <v>8</v>
      </c>
      <c r="B20" s="261" t="s">
        <v>4571</v>
      </c>
      <c r="C20" s="261" t="s">
        <v>4563</v>
      </c>
      <c r="D20" s="261" t="s">
        <v>4572</v>
      </c>
      <c r="E20" s="169" t="s">
        <v>621</v>
      </c>
      <c r="F20" s="169" t="s">
        <v>52</v>
      </c>
      <c r="G20" s="169" t="s">
        <v>58</v>
      </c>
      <c r="H20" s="248" t="n">
        <v>112000</v>
      </c>
      <c r="I20" s="248" t="n">
        <v>112000</v>
      </c>
      <c r="J20" s="248" t="n">
        <v>70000</v>
      </c>
      <c r="K20" s="278" t="n">
        <v>5</v>
      </c>
    </row>
    <row r="21" s="54" customFormat="true" ht="12.6" hidden="false" customHeight="true" outlineLevel="0" collapsed="false">
      <c r="A21" s="10" t="n">
        <v>9</v>
      </c>
      <c r="B21" s="261" t="s">
        <v>4573</v>
      </c>
      <c r="C21" s="261" t="s">
        <v>4558</v>
      </c>
      <c r="D21" s="261" t="s">
        <v>4574</v>
      </c>
      <c r="E21" s="169" t="s">
        <v>478</v>
      </c>
      <c r="F21" s="169" t="s">
        <v>52</v>
      </c>
      <c r="G21" s="169" t="s">
        <v>68</v>
      </c>
      <c r="H21" s="248" t="n">
        <v>110600</v>
      </c>
      <c r="I21" s="248" t="n">
        <v>110600</v>
      </c>
      <c r="J21" s="248" t="n">
        <v>35000</v>
      </c>
      <c r="K21" s="278" t="n">
        <v>2</v>
      </c>
    </row>
    <row r="22" s="54" customFormat="true" ht="12.6" hidden="false" customHeight="true" outlineLevel="0" collapsed="false">
      <c r="A22" s="10" t="n">
        <v>10</v>
      </c>
      <c r="B22" s="261" t="s">
        <v>4575</v>
      </c>
      <c r="C22" s="261" t="s">
        <v>4576</v>
      </c>
      <c r="D22" s="261" t="s">
        <v>4577</v>
      </c>
      <c r="E22" s="169" t="s">
        <v>206</v>
      </c>
      <c r="F22" s="169" t="s">
        <v>52</v>
      </c>
      <c r="G22" s="169" t="s">
        <v>81</v>
      </c>
      <c r="H22" s="248" t="n">
        <v>106000</v>
      </c>
      <c r="I22" s="248" t="n">
        <v>106000</v>
      </c>
      <c r="J22" s="248" t="n">
        <v>8000</v>
      </c>
      <c r="K22" s="278" t="n">
        <v>5</v>
      </c>
    </row>
    <row r="23" s="54" customFormat="true" ht="12.6" hidden="false" customHeight="true" outlineLevel="0" collapsed="false">
      <c r="A23" s="10" t="n">
        <v>11</v>
      </c>
      <c r="B23" s="261" t="s">
        <v>4578</v>
      </c>
      <c r="C23" s="261" t="s">
        <v>4579</v>
      </c>
      <c r="D23" s="261" t="s">
        <v>4580</v>
      </c>
      <c r="E23" s="169" t="s">
        <v>317</v>
      </c>
      <c r="F23" s="169" t="s">
        <v>372</v>
      </c>
      <c r="G23" s="169" t="s">
        <v>526</v>
      </c>
      <c r="H23" s="248" t="n">
        <v>100000</v>
      </c>
      <c r="I23" s="248" t="n">
        <v>100000</v>
      </c>
      <c r="J23" s="248" t="n">
        <v>30000</v>
      </c>
      <c r="K23" s="278" t="n">
        <v>5</v>
      </c>
    </row>
    <row r="24" s="54" customFormat="true" ht="12.6" hidden="false" customHeight="true" outlineLevel="0" collapsed="false">
      <c r="A24" s="10" t="n">
        <v>12</v>
      </c>
      <c r="B24" s="261" t="s">
        <v>4581</v>
      </c>
      <c r="C24" s="261" t="s">
        <v>4582</v>
      </c>
      <c r="D24" s="261" t="s">
        <v>4583</v>
      </c>
      <c r="E24" s="169" t="s">
        <v>206</v>
      </c>
      <c r="F24" s="169" t="s">
        <v>52</v>
      </c>
      <c r="G24" s="169" t="s">
        <v>93</v>
      </c>
      <c r="H24" s="248" t="n">
        <v>100000</v>
      </c>
      <c r="I24" s="248" t="n">
        <v>100000</v>
      </c>
      <c r="J24" s="248" t="n">
        <v>37000</v>
      </c>
      <c r="K24" s="278" t="n">
        <v>5</v>
      </c>
    </row>
    <row r="25" s="54" customFormat="true" ht="12.6" hidden="false" customHeight="true" outlineLevel="0" collapsed="false">
      <c r="A25" s="10" t="n">
        <v>13</v>
      </c>
      <c r="B25" s="261" t="s">
        <v>4584</v>
      </c>
      <c r="C25" s="261" t="s">
        <v>4585</v>
      </c>
      <c r="D25" s="261" t="s">
        <v>4586</v>
      </c>
      <c r="E25" s="169" t="s">
        <v>621</v>
      </c>
      <c r="F25" s="169" t="s">
        <v>52</v>
      </c>
      <c r="G25" s="169" t="s">
        <v>526</v>
      </c>
      <c r="H25" s="248" t="n">
        <v>100000</v>
      </c>
      <c r="I25" s="248" t="n">
        <v>100000</v>
      </c>
      <c r="J25" s="248" t="n">
        <v>30000</v>
      </c>
      <c r="K25" s="278" t="n">
        <v>5</v>
      </c>
    </row>
    <row r="26" s="54" customFormat="true" ht="12.6" hidden="false" customHeight="true" outlineLevel="0" collapsed="false">
      <c r="A26" s="10" t="n">
        <v>14</v>
      </c>
      <c r="B26" s="261" t="s">
        <v>4587</v>
      </c>
      <c r="C26" s="261" t="s">
        <v>4588</v>
      </c>
      <c r="D26" s="261" t="s">
        <v>4589</v>
      </c>
      <c r="E26" s="169" t="s">
        <v>251</v>
      </c>
      <c r="F26" s="169" t="s">
        <v>207</v>
      </c>
      <c r="G26" s="169" t="s">
        <v>78</v>
      </c>
      <c r="H26" s="248" t="n">
        <v>97000</v>
      </c>
      <c r="I26" s="248" t="n">
        <v>39000</v>
      </c>
      <c r="J26" s="248" t="n">
        <v>2000</v>
      </c>
      <c r="K26" s="278" t="n">
        <v>3</v>
      </c>
    </row>
    <row r="27" s="82" customFormat="true" ht="12.6" hidden="false" customHeight="true" outlineLevel="0" collapsed="false">
      <c r="A27" s="10" t="n">
        <v>15</v>
      </c>
      <c r="B27" s="261" t="s">
        <v>4590</v>
      </c>
      <c r="C27" s="261" t="s">
        <v>4591</v>
      </c>
      <c r="D27" s="261" t="s">
        <v>4592</v>
      </c>
      <c r="E27" s="169" t="s">
        <v>311</v>
      </c>
      <c r="F27" s="169" t="s">
        <v>52</v>
      </c>
      <c r="G27" s="169" t="s">
        <v>78</v>
      </c>
      <c r="H27" s="248" t="n">
        <v>96000</v>
      </c>
      <c r="I27" s="248" t="n">
        <v>84000</v>
      </c>
      <c r="J27" s="248" t="n">
        <v>40000</v>
      </c>
      <c r="K27" s="278" t="n">
        <v>4</v>
      </c>
      <c r="L27" s="54"/>
      <c r="M27" s="54"/>
    </row>
    <row r="28" s="82" customFormat="true" ht="12.6" hidden="false" customHeight="true" outlineLevel="0" collapsed="false">
      <c r="A28" s="10" t="n">
        <v>16</v>
      </c>
      <c r="B28" s="261" t="s">
        <v>4593</v>
      </c>
      <c r="C28" s="261" t="s">
        <v>4558</v>
      </c>
      <c r="D28" s="261" t="s">
        <v>4594</v>
      </c>
      <c r="E28" s="169" t="s">
        <v>206</v>
      </c>
      <c r="F28" s="169" t="s">
        <v>52</v>
      </c>
      <c r="G28" s="169" t="s">
        <v>81</v>
      </c>
      <c r="H28" s="248" t="n">
        <v>90800</v>
      </c>
      <c r="I28" s="248" t="n">
        <v>90800</v>
      </c>
      <c r="J28" s="248" t="n">
        <v>28000</v>
      </c>
      <c r="K28" s="278" t="n">
        <v>3</v>
      </c>
      <c r="L28" s="54"/>
      <c r="M28" s="54"/>
    </row>
    <row r="29" s="54" customFormat="true" ht="12.6" hidden="false" customHeight="true" outlineLevel="0" collapsed="false">
      <c r="A29" s="10" t="n">
        <v>17</v>
      </c>
      <c r="B29" s="261" t="s">
        <v>4595</v>
      </c>
      <c r="C29" s="261" t="s">
        <v>4558</v>
      </c>
      <c r="D29" s="261" t="s">
        <v>4596</v>
      </c>
      <c r="E29" s="169" t="s">
        <v>223</v>
      </c>
      <c r="F29" s="169" t="s">
        <v>52</v>
      </c>
      <c r="G29" s="169" t="s">
        <v>78</v>
      </c>
      <c r="H29" s="248" t="n">
        <v>90000</v>
      </c>
      <c r="I29" s="248" t="n">
        <v>90000</v>
      </c>
      <c r="J29" s="248" t="n">
        <v>20000</v>
      </c>
      <c r="K29" s="278" t="n">
        <v>3</v>
      </c>
    </row>
    <row r="30" s="54" customFormat="true" ht="12.6" hidden="false" customHeight="true" outlineLevel="0" collapsed="false">
      <c r="A30" s="10" t="n">
        <v>18</v>
      </c>
      <c r="B30" s="261" t="s">
        <v>4597</v>
      </c>
      <c r="C30" s="261" t="s">
        <v>4598</v>
      </c>
      <c r="D30" s="261" t="s">
        <v>4168</v>
      </c>
      <c r="E30" s="169" t="s">
        <v>1018</v>
      </c>
      <c r="F30" s="169" t="s">
        <v>52</v>
      </c>
      <c r="G30" s="169" t="s">
        <v>78</v>
      </c>
      <c r="H30" s="248" t="n">
        <v>90000</v>
      </c>
      <c r="I30" s="248" t="n">
        <v>90000</v>
      </c>
      <c r="J30" s="248" t="n">
        <v>5800</v>
      </c>
      <c r="K30" s="278" t="n">
        <v>5</v>
      </c>
    </row>
    <row r="31" s="54" customFormat="true" ht="12.6" hidden="false" customHeight="true" outlineLevel="0" collapsed="false">
      <c r="A31" s="10" t="n">
        <v>19</v>
      </c>
      <c r="B31" s="261" t="s">
        <v>4599</v>
      </c>
      <c r="C31" s="261" t="s">
        <v>4600</v>
      </c>
      <c r="D31" s="261" t="s">
        <v>4601</v>
      </c>
      <c r="E31" s="169" t="s">
        <v>317</v>
      </c>
      <c r="F31" s="169" t="s">
        <v>52</v>
      </c>
      <c r="G31" s="169" t="s">
        <v>128</v>
      </c>
      <c r="H31" s="248" t="n">
        <v>89000</v>
      </c>
      <c r="I31" s="248" t="n">
        <v>89000</v>
      </c>
      <c r="J31" s="248" t="n">
        <v>35600</v>
      </c>
      <c r="K31" s="278" t="n">
        <v>2</v>
      </c>
    </row>
    <row r="32" s="54" customFormat="true" ht="12.6" hidden="false" customHeight="true" outlineLevel="0" collapsed="false">
      <c r="A32" s="10" t="n">
        <v>20</v>
      </c>
      <c r="B32" s="261" t="s">
        <v>4602</v>
      </c>
      <c r="C32" s="261" t="s">
        <v>4558</v>
      </c>
      <c r="D32" s="261" t="s">
        <v>4603</v>
      </c>
      <c r="E32" s="169" t="s">
        <v>478</v>
      </c>
      <c r="F32" s="169" t="s">
        <v>52</v>
      </c>
      <c r="G32" s="169" t="s">
        <v>78</v>
      </c>
      <c r="H32" s="248" t="n">
        <v>80000</v>
      </c>
      <c r="I32" s="248" t="n">
        <v>80000</v>
      </c>
      <c r="J32" s="248" t="n">
        <v>30000</v>
      </c>
      <c r="K32" s="278" t="n">
        <v>2</v>
      </c>
    </row>
    <row r="33" s="82" customFormat="true" ht="12" hidden="false" customHeight="true" outlineLevel="0" collapsed="false">
      <c r="A33" s="48" t="s">
        <v>34</v>
      </c>
      <c r="B33" s="83" t="s">
        <v>35</v>
      </c>
      <c r="C33" s="49" t="s">
        <v>196</v>
      </c>
      <c r="D33" s="49"/>
      <c r="E33" s="83" t="s">
        <v>197</v>
      </c>
      <c r="F33" s="49" t="s">
        <v>37</v>
      </c>
      <c r="G33" s="49"/>
      <c r="H33" s="49"/>
      <c r="I33" s="49"/>
      <c r="J33" s="49"/>
      <c r="K33" s="49"/>
      <c r="L33" s="54"/>
      <c r="M33" s="54"/>
    </row>
    <row r="34" s="82" customFormat="true" ht="25.5" hidden="false" customHeight="true" outlineLevel="0" collapsed="false">
      <c r="A34" s="48"/>
      <c r="B34" s="83"/>
      <c r="C34" s="83" t="s">
        <v>198</v>
      </c>
      <c r="D34" s="83" t="s">
        <v>199</v>
      </c>
      <c r="E34" s="83"/>
      <c r="F34" s="83" t="s">
        <v>877</v>
      </c>
      <c r="G34" s="83" t="s">
        <v>42</v>
      </c>
      <c r="H34" s="83" t="s">
        <v>201</v>
      </c>
      <c r="I34" s="83" t="s">
        <v>202</v>
      </c>
      <c r="J34" s="49" t="s">
        <v>45</v>
      </c>
      <c r="K34" s="8" t="s">
        <v>46</v>
      </c>
      <c r="L34" s="54"/>
      <c r="M34" s="54"/>
    </row>
    <row r="35" s="54" customFormat="true" ht="12.6" hidden="false" customHeight="true" outlineLevel="0" collapsed="false">
      <c r="A35" s="10" t="n">
        <v>21</v>
      </c>
      <c r="B35" s="261" t="s">
        <v>4604</v>
      </c>
      <c r="C35" s="261" t="s">
        <v>4605</v>
      </c>
      <c r="D35" s="261" t="s">
        <v>4606</v>
      </c>
      <c r="E35" s="169" t="s">
        <v>230</v>
      </c>
      <c r="F35" s="169" t="s">
        <v>207</v>
      </c>
      <c r="G35" s="169" t="s">
        <v>93</v>
      </c>
      <c r="H35" s="248" t="n">
        <v>74100</v>
      </c>
      <c r="I35" s="248" t="n">
        <v>74100</v>
      </c>
      <c r="J35" s="248" t="n">
        <v>30000</v>
      </c>
      <c r="K35" s="278" t="n">
        <v>3</v>
      </c>
    </row>
    <row r="36" s="54" customFormat="true" ht="12.6" hidden="false" customHeight="true" outlineLevel="0" collapsed="false">
      <c r="A36" s="10" t="n">
        <v>22</v>
      </c>
      <c r="B36" s="261" t="s">
        <v>4607</v>
      </c>
      <c r="C36" s="261" t="s">
        <v>4608</v>
      </c>
      <c r="D36" s="261" t="s">
        <v>4609</v>
      </c>
      <c r="E36" s="169" t="s">
        <v>254</v>
      </c>
      <c r="F36" s="169" t="s">
        <v>52</v>
      </c>
      <c r="G36" s="169" t="s">
        <v>526</v>
      </c>
      <c r="H36" s="248" t="n">
        <v>65000</v>
      </c>
      <c r="I36" s="248" t="n">
        <v>65000</v>
      </c>
      <c r="J36" s="248" t="n">
        <v>5000</v>
      </c>
      <c r="K36" s="278" t="n">
        <v>5</v>
      </c>
    </row>
    <row r="37" s="54" customFormat="true" ht="12.6" hidden="false" customHeight="true" outlineLevel="0" collapsed="false">
      <c r="A37" s="10" t="n">
        <v>23</v>
      </c>
      <c r="B37" s="261" t="s">
        <v>4610</v>
      </c>
      <c r="C37" s="261" t="s">
        <v>4566</v>
      </c>
      <c r="D37" s="261" t="s">
        <v>4611</v>
      </c>
      <c r="E37" s="169" t="s">
        <v>632</v>
      </c>
      <c r="F37" s="169" t="s">
        <v>52</v>
      </c>
      <c r="G37" s="169" t="s">
        <v>78</v>
      </c>
      <c r="H37" s="248" t="n">
        <v>60000</v>
      </c>
      <c r="I37" s="248" t="n">
        <v>60000</v>
      </c>
      <c r="J37" s="248" t="n">
        <v>20000</v>
      </c>
      <c r="K37" s="278" t="n">
        <v>2</v>
      </c>
    </row>
    <row r="38" s="54" customFormat="true" ht="12.6" hidden="false" customHeight="true" outlineLevel="0" collapsed="false">
      <c r="A38" s="10" t="n">
        <v>24</v>
      </c>
      <c r="B38" s="261" t="s">
        <v>4612</v>
      </c>
      <c r="C38" s="261" t="s">
        <v>4613</v>
      </c>
      <c r="D38" s="261" t="s">
        <v>4614</v>
      </c>
      <c r="E38" s="169" t="s">
        <v>254</v>
      </c>
      <c r="F38" s="169" t="s">
        <v>52</v>
      </c>
      <c r="G38" s="169" t="s">
        <v>93</v>
      </c>
      <c r="H38" s="248" t="n">
        <v>60000</v>
      </c>
      <c r="I38" s="248" t="n">
        <v>60000</v>
      </c>
      <c r="J38" s="248" t="n">
        <v>24000</v>
      </c>
      <c r="K38" s="278" t="n">
        <v>3</v>
      </c>
    </row>
    <row r="39" s="54" customFormat="true" ht="12.6" hidden="false" customHeight="true" outlineLevel="0" collapsed="false">
      <c r="A39" s="10" t="n">
        <v>25</v>
      </c>
      <c r="B39" s="261" t="s">
        <v>4615</v>
      </c>
      <c r="C39" s="261" t="s">
        <v>4579</v>
      </c>
      <c r="D39" s="261" t="s">
        <v>4580</v>
      </c>
      <c r="E39" s="169" t="s">
        <v>317</v>
      </c>
      <c r="F39" s="169" t="s">
        <v>207</v>
      </c>
      <c r="G39" s="169" t="s">
        <v>68</v>
      </c>
      <c r="H39" s="248" t="n">
        <v>55000</v>
      </c>
      <c r="I39" s="248" t="n">
        <v>55000</v>
      </c>
      <c r="J39" s="248" t="n">
        <v>16500</v>
      </c>
      <c r="K39" s="278" t="n">
        <v>3</v>
      </c>
    </row>
    <row r="40" s="54" customFormat="true" ht="12.6" hidden="false" customHeight="true" outlineLevel="0" collapsed="false">
      <c r="A40" s="10" t="n">
        <v>26</v>
      </c>
      <c r="B40" s="261" t="s">
        <v>4616</v>
      </c>
      <c r="C40" s="261" t="s">
        <v>4617</v>
      </c>
      <c r="D40" s="261" t="s">
        <v>4618</v>
      </c>
      <c r="E40" s="169" t="s">
        <v>206</v>
      </c>
      <c r="F40" s="169" t="s">
        <v>207</v>
      </c>
      <c r="G40" s="169" t="s">
        <v>65</v>
      </c>
      <c r="H40" s="248" t="n">
        <v>55000</v>
      </c>
      <c r="I40" s="248" t="n">
        <v>55000</v>
      </c>
      <c r="J40" s="248" t="n">
        <v>30000</v>
      </c>
      <c r="K40" s="278" t="n">
        <v>3</v>
      </c>
    </row>
    <row r="41" s="54" customFormat="true" ht="12.6" hidden="false" customHeight="true" outlineLevel="0" collapsed="false">
      <c r="A41" s="10" t="n">
        <v>27</v>
      </c>
      <c r="B41" s="261" t="s">
        <v>4619</v>
      </c>
      <c r="C41" s="261" t="s">
        <v>4620</v>
      </c>
      <c r="D41" s="261" t="s">
        <v>4621</v>
      </c>
      <c r="E41" s="169" t="s">
        <v>223</v>
      </c>
      <c r="F41" s="169" t="s">
        <v>207</v>
      </c>
      <c r="G41" s="169" t="s">
        <v>4622</v>
      </c>
      <c r="H41" s="248" t="n">
        <v>54800</v>
      </c>
      <c r="I41" s="248" t="n">
        <v>54800</v>
      </c>
      <c r="J41" s="248" t="n">
        <v>16440</v>
      </c>
      <c r="K41" s="278" t="n">
        <v>3</v>
      </c>
    </row>
    <row r="42" s="54" customFormat="true" ht="12.6" hidden="false" customHeight="true" outlineLevel="0" collapsed="false">
      <c r="A42" s="10" t="n">
        <v>28</v>
      </c>
      <c r="B42" s="261" t="s">
        <v>4623</v>
      </c>
      <c r="C42" s="261" t="s">
        <v>4624</v>
      </c>
      <c r="D42" s="261" t="s">
        <v>4625</v>
      </c>
      <c r="E42" s="169" t="s">
        <v>317</v>
      </c>
      <c r="F42" s="169" t="s">
        <v>52</v>
      </c>
      <c r="G42" s="169" t="s">
        <v>526</v>
      </c>
      <c r="H42" s="248" t="n">
        <v>53000</v>
      </c>
      <c r="I42" s="248" t="n">
        <v>53000</v>
      </c>
      <c r="J42" s="248" t="n">
        <v>21200</v>
      </c>
      <c r="K42" s="278" t="n">
        <v>2</v>
      </c>
    </row>
    <row r="43" s="54" customFormat="true" ht="12.6" hidden="false" customHeight="true" outlineLevel="0" collapsed="false">
      <c r="A43" s="10" t="n">
        <v>29</v>
      </c>
      <c r="B43" s="261" t="s">
        <v>4626</v>
      </c>
      <c r="C43" s="261" t="s">
        <v>4627</v>
      </c>
      <c r="D43" s="261" t="s">
        <v>4628</v>
      </c>
      <c r="E43" s="169" t="s">
        <v>621</v>
      </c>
      <c r="F43" s="169" t="s">
        <v>52</v>
      </c>
      <c r="G43" s="169" t="s">
        <v>526</v>
      </c>
      <c r="H43" s="248" t="n">
        <v>50000</v>
      </c>
      <c r="I43" s="248" t="n">
        <v>50000</v>
      </c>
      <c r="J43" s="248" t="n">
        <v>25000</v>
      </c>
      <c r="K43" s="278" t="n">
        <v>3</v>
      </c>
    </row>
    <row r="44" s="54" customFormat="true" ht="12.6" hidden="false" customHeight="true" outlineLevel="0" collapsed="false">
      <c r="A44" s="10" t="n">
        <v>30</v>
      </c>
      <c r="B44" s="261" t="s">
        <v>4629</v>
      </c>
      <c r="C44" s="261" t="s">
        <v>4630</v>
      </c>
      <c r="D44" s="261" t="s">
        <v>4631</v>
      </c>
      <c r="E44" s="169" t="s">
        <v>301</v>
      </c>
      <c r="F44" s="169" t="s">
        <v>52</v>
      </c>
      <c r="G44" s="169" t="s">
        <v>526</v>
      </c>
      <c r="H44" s="248" t="n">
        <v>50000</v>
      </c>
      <c r="I44" s="248" t="n">
        <v>50000</v>
      </c>
      <c r="J44" s="248" t="n">
        <v>5000</v>
      </c>
      <c r="K44" s="278" t="n">
        <v>5</v>
      </c>
    </row>
    <row r="45" s="82" customFormat="true" ht="12.6" hidden="false" customHeight="true" outlineLevel="0" collapsed="false">
      <c r="A45" s="10" t="n">
        <v>31</v>
      </c>
      <c r="B45" s="261" t="s">
        <v>4632</v>
      </c>
      <c r="C45" s="261" t="s">
        <v>4633</v>
      </c>
      <c r="D45" s="261" t="s">
        <v>4634</v>
      </c>
      <c r="E45" s="169" t="s">
        <v>206</v>
      </c>
      <c r="F45" s="169" t="s">
        <v>52</v>
      </c>
      <c r="G45" s="169" t="s">
        <v>526</v>
      </c>
      <c r="H45" s="248" t="n">
        <v>50000</v>
      </c>
      <c r="I45" s="248" t="n">
        <v>50000</v>
      </c>
      <c r="J45" s="248" t="n">
        <v>18500</v>
      </c>
      <c r="K45" s="278" t="n">
        <v>5</v>
      </c>
      <c r="L45" s="54"/>
      <c r="M45" s="54"/>
    </row>
    <row r="46" s="82" customFormat="true" ht="12.6" hidden="false" customHeight="true" outlineLevel="0" collapsed="false">
      <c r="A46" s="10" t="n">
        <v>32</v>
      </c>
      <c r="B46" s="261" t="s">
        <v>4635</v>
      </c>
      <c r="C46" s="261" t="s">
        <v>4636</v>
      </c>
      <c r="D46" s="261" t="s">
        <v>4637</v>
      </c>
      <c r="E46" s="169" t="s">
        <v>251</v>
      </c>
      <c r="F46" s="169" t="s">
        <v>52</v>
      </c>
      <c r="G46" s="169" t="s">
        <v>81</v>
      </c>
      <c r="H46" s="248" t="n">
        <v>50000</v>
      </c>
      <c r="I46" s="248" t="n">
        <v>50000</v>
      </c>
      <c r="J46" s="248" t="n">
        <v>12500</v>
      </c>
      <c r="K46" s="278" t="n">
        <v>3</v>
      </c>
      <c r="L46" s="54"/>
      <c r="M46" s="54"/>
    </row>
    <row r="47" s="82" customFormat="true" ht="12.6" hidden="false" customHeight="true" outlineLevel="0" collapsed="false">
      <c r="A47" s="10" t="n">
        <v>33</v>
      </c>
      <c r="B47" s="261" t="s">
        <v>4638</v>
      </c>
      <c r="C47" s="261" t="s">
        <v>4639</v>
      </c>
      <c r="D47" s="261" t="s">
        <v>4640</v>
      </c>
      <c r="E47" s="169" t="s">
        <v>206</v>
      </c>
      <c r="F47" s="169" t="s">
        <v>52</v>
      </c>
      <c r="G47" s="169" t="s">
        <v>479</v>
      </c>
      <c r="H47" s="248" t="n">
        <v>46000</v>
      </c>
      <c r="I47" s="248" t="n">
        <v>46000</v>
      </c>
      <c r="J47" s="248" t="n">
        <v>12000</v>
      </c>
      <c r="K47" s="278" t="n">
        <v>3</v>
      </c>
      <c r="L47" s="54"/>
      <c r="M47" s="54"/>
    </row>
    <row r="48" s="54" customFormat="true" ht="12.6" hidden="false" customHeight="true" outlineLevel="0" collapsed="false">
      <c r="A48" s="10" t="n">
        <v>34</v>
      </c>
      <c r="B48" s="261" t="s">
        <v>4641</v>
      </c>
      <c r="C48" s="261" t="s">
        <v>4642</v>
      </c>
      <c r="D48" s="261" t="s">
        <v>4643</v>
      </c>
      <c r="E48" s="169" t="s">
        <v>258</v>
      </c>
      <c r="F48" s="169" t="s">
        <v>52</v>
      </c>
      <c r="G48" s="169" t="s">
        <v>4622</v>
      </c>
      <c r="H48" s="248" t="n">
        <v>40000</v>
      </c>
      <c r="I48" s="248" t="n">
        <v>40000</v>
      </c>
      <c r="J48" s="248" t="n">
        <v>10000</v>
      </c>
      <c r="K48" s="278" t="n">
        <v>3</v>
      </c>
    </row>
    <row r="49" s="54" customFormat="true" ht="12.6" hidden="false" customHeight="true" outlineLevel="0" collapsed="false">
      <c r="A49" s="10" t="n">
        <v>35</v>
      </c>
      <c r="B49" s="261" t="s">
        <v>4644</v>
      </c>
      <c r="C49" s="261" t="s">
        <v>4645</v>
      </c>
      <c r="D49" s="261" t="s">
        <v>4646</v>
      </c>
      <c r="E49" s="169" t="s">
        <v>206</v>
      </c>
      <c r="F49" s="169" t="s">
        <v>52</v>
      </c>
      <c r="G49" s="169" t="s">
        <v>526</v>
      </c>
      <c r="H49" s="248" t="n">
        <v>40000</v>
      </c>
      <c r="I49" s="248" t="n">
        <v>40000</v>
      </c>
      <c r="J49" s="248" t="n">
        <v>14800</v>
      </c>
      <c r="K49" s="278" t="n">
        <v>5</v>
      </c>
    </row>
    <row r="50" s="54" customFormat="true" ht="12.6" hidden="false" customHeight="true" outlineLevel="0" collapsed="false">
      <c r="A50" s="10" t="n">
        <v>36</v>
      </c>
      <c r="B50" s="261" t="s">
        <v>4647</v>
      </c>
      <c r="C50" s="261" t="s">
        <v>4579</v>
      </c>
      <c r="D50" s="261" t="s">
        <v>4648</v>
      </c>
      <c r="E50" s="169" t="s">
        <v>632</v>
      </c>
      <c r="F50" s="169" t="s">
        <v>207</v>
      </c>
      <c r="G50" s="169" t="s">
        <v>68</v>
      </c>
      <c r="H50" s="248" t="n">
        <v>39000</v>
      </c>
      <c r="I50" s="248" t="n">
        <v>39000</v>
      </c>
      <c r="J50" s="248" t="n">
        <v>11700</v>
      </c>
      <c r="K50" s="278" t="n">
        <v>2</v>
      </c>
    </row>
    <row r="51" s="54" customFormat="true" ht="12.6" hidden="false" customHeight="true" outlineLevel="0" collapsed="false">
      <c r="A51" s="10" t="n">
        <v>37</v>
      </c>
      <c r="B51" s="261" t="s">
        <v>4649</v>
      </c>
      <c r="C51" s="261" t="s">
        <v>4555</v>
      </c>
      <c r="D51" s="261" t="s">
        <v>4650</v>
      </c>
      <c r="E51" s="169" t="s">
        <v>230</v>
      </c>
      <c r="F51" s="169" t="s">
        <v>52</v>
      </c>
      <c r="G51" s="169" t="s">
        <v>68</v>
      </c>
      <c r="H51" s="248" t="n">
        <v>39000</v>
      </c>
      <c r="I51" s="248" t="n">
        <v>35000</v>
      </c>
      <c r="J51" s="248" t="n">
        <v>10000</v>
      </c>
      <c r="K51" s="278" t="n">
        <v>3</v>
      </c>
    </row>
    <row r="52" s="54" customFormat="true" ht="12.6" hidden="false" customHeight="true" outlineLevel="0" collapsed="false">
      <c r="A52" s="10" t="n">
        <v>38</v>
      </c>
      <c r="B52" s="261" t="s">
        <v>4651</v>
      </c>
      <c r="C52" s="261" t="s">
        <v>4652</v>
      </c>
      <c r="D52" s="261" t="s">
        <v>4653</v>
      </c>
      <c r="E52" s="169" t="s">
        <v>317</v>
      </c>
      <c r="F52" s="169" t="s">
        <v>52</v>
      </c>
      <c r="G52" s="169" t="s">
        <v>526</v>
      </c>
      <c r="H52" s="248" t="n">
        <v>39000</v>
      </c>
      <c r="I52" s="248" t="n">
        <v>39000</v>
      </c>
      <c r="J52" s="248" t="n">
        <v>1000</v>
      </c>
      <c r="K52" s="278" t="n">
        <v>3</v>
      </c>
    </row>
    <row r="53" s="54" customFormat="true" ht="12.6" hidden="false" customHeight="true" outlineLevel="0" collapsed="false">
      <c r="A53" s="10" t="n">
        <v>39</v>
      </c>
      <c r="B53" s="261" t="s">
        <v>4654</v>
      </c>
      <c r="C53" s="261" t="s">
        <v>4655</v>
      </c>
      <c r="D53" s="261" t="s">
        <v>4656</v>
      </c>
      <c r="E53" s="169" t="s">
        <v>482</v>
      </c>
      <c r="F53" s="169" t="s">
        <v>52</v>
      </c>
      <c r="G53" s="169" t="s">
        <v>526</v>
      </c>
      <c r="H53" s="248" t="n">
        <v>38600</v>
      </c>
      <c r="I53" s="248" t="n">
        <v>38600</v>
      </c>
      <c r="J53" s="248" t="n">
        <v>15440</v>
      </c>
      <c r="K53" s="278" t="n">
        <v>2</v>
      </c>
    </row>
    <row r="54" s="54" customFormat="true" ht="12.6" hidden="false" customHeight="true" outlineLevel="0" collapsed="false">
      <c r="A54" s="10" t="n">
        <v>40</v>
      </c>
      <c r="B54" s="261" t="s">
        <v>4657</v>
      </c>
      <c r="C54" s="261" t="s">
        <v>4658</v>
      </c>
      <c r="D54" s="261" t="s">
        <v>4659</v>
      </c>
      <c r="E54" s="169" t="s">
        <v>621</v>
      </c>
      <c r="F54" s="169" t="s">
        <v>52</v>
      </c>
      <c r="G54" s="169" t="s">
        <v>93</v>
      </c>
      <c r="H54" s="248" t="n">
        <v>38150</v>
      </c>
      <c r="I54" s="248" t="n">
        <v>38150</v>
      </c>
      <c r="J54" s="248" t="n">
        <v>20000</v>
      </c>
      <c r="K54" s="278" t="n">
        <v>3</v>
      </c>
    </row>
    <row r="55" s="54" customFormat="true" ht="12.6" hidden="false" customHeight="true" outlineLevel="0" collapsed="false">
      <c r="A55" s="10" t="n">
        <v>41</v>
      </c>
      <c r="B55" s="261" t="s">
        <v>4660</v>
      </c>
      <c r="C55" s="261" t="s">
        <v>4661</v>
      </c>
      <c r="D55" s="261" t="s">
        <v>4662</v>
      </c>
      <c r="E55" s="169" t="s">
        <v>301</v>
      </c>
      <c r="F55" s="169" t="s">
        <v>52</v>
      </c>
      <c r="G55" s="169" t="s">
        <v>526</v>
      </c>
      <c r="H55" s="248" t="n">
        <v>36000</v>
      </c>
      <c r="I55" s="248" t="n">
        <v>36000</v>
      </c>
      <c r="J55" s="248" t="n">
        <v>10000</v>
      </c>
      <c r="K55" s="278" t="n">
        <v>2</v>
      </c>
    </row>
    <row r="56" s="54" customFormat="true" ht="12.6" hidden="false" customHeight="true" outlineLevel="0" collapsed="false">
      <c r="A56" s="10" t="n">
        <v>42</v>
      </c>
      <c r="B56" s="261" t="s">
        <v>4663</v>
      </c>
      <c r="C56" s="261" t="s">
        <v>4664</v>
      </c>
      <c r="D56" s="261" t="s">
        <v>4665</v>
      </c>
      <c r="E56" s="169" t="s">
        <v>206</v>
      </c>
      <c r="F56" s="169" t="s">
        <v>52</v>
      </c>
      <c r="G56" s="169" t="s">
        <v>128</v>
      </c>
      <c r="H56" s="248" t="n">
        <v>35000</v>
      </c>
      <c r="I56" s="248" t="n">
        <v>35000</v>
      </c>
      <c r="J56" s="248" t="n">
        <v>14000</v>
      </c>
      <c r="K56" s="278" t="n">
        <v>3</v>
      </c>
    </row>
    <row r="57" s="54" customFormat="true" ht="12.6" hidden="false" customHeight="true" outlineLevel="0" collapsed="false">
      <c r="A57" s="10" t="n">
        <v>43</v>
      </c>
      <c r="B57" s="261" t="s">
        <v>4666</v>
      </c>
      <c r="C57" s="261" t="s">
        <v>4667</v>
      </c>
      <c r="D57" s="261" t="s">
        <v>4668</v>
      </c>
      <c r="E57" s="169" t="s">
        <v>206</v>
      </c>
      <c r="F57" s="169" t="s">
        <v>52</v>
      </c>
      <c r="G57" s="169" t="s">
        <v>526</v>
      </c>
      <c r="H57" s="248" t="n">
        <v>35000</v>
      </c>
      <c r="I57" s="248" t="n">
        <v>35000</v>
      </c>
      <c r="J57" s="248" t="n">
        <v>5000</v>
      </c>
      <c r="K57" s="278" t="n">
        <v>5</v>
      </c>
    </row>
    <row r="58" s="54" customFormat="true" ht="12.6" hidden="false" customHeight="true" outlineLevel="0" collapsed="false">
      <c r="A58" s="10" t="n">
        <v>44</v>
      </c>
      <c r="B58" s="261" t="s">
        <v>4669</v>
      </c>
      <c r="C58" s="261" t="s">
        <v>4600</v>
      </c>
      <c r="D58" s="261" t="s">
        <v>4670</v>
      </c>
      <c r="E58" s="169" t="s">
        <v>230</v>
      </c>
      <c r="F58" s="169" t="s">
        <v>52</v>
      </c>
      <c r="G58" s="169" t="s">
        <v>136</v>
      </c>
      <c r="H58" s="248" t="n">
        <v>34000</v>
      </c>
      <c r="I58" s="248" t="n">
        <v>34000</v>
      </c>
      <c r="J58" s="248" t="n">
        <v>23000</v>
      </c>
      <c r="K58" s="278" t="n">
        <v>2</v>
      </c>
    </row>
    <row r="59" s="54" customFormat="true" ht="12.6" hidden="false" customHeight="true" outlineLevel="0" collapsed="false">
      <c r="A59" s="10" t="n">
        <v>45</v>
      </c>
      <c r="B59" s="261" t="s">
        <v>4671</v>
      </c>
      <c r="C59" s="261" t="s">
        <v>4672</v>
      </c>
      <c r="D59" s="261" t="s">
        <v>4561</v>
      </c>
      <c r="E59" s="169" t="s">
        <v>206</v>
      </c>
      <c r="F59" s="169" t="s">
        <v>372</v>
      </c>
      <c r="G59" s="169" t="s">
        <v>526</v>
      </c>
      <c r="H59" s="248" t="n">
        <v>33400</v>
      </c>
      <c r="I59" s="248" t="n">
        <v>25580</v>
      </c>
      <c r="J59" s="248" t="n">
        <v>12000</v>
      </c>
      <c r="K59" s="278" t="n">
        <v>2</v>
      </c>
    </row>
    <row r="60" s="54" customFormat="true" ht="12.6" hidden="false" customHeight="true" outlineLevel="0" collapsed="false">
      <c r="A60" s="10" t="n">
        <v>46</v>
      </c>
      <c r="B60" s="261" t="s">
        <v>4673</v>
      </c>
      <c r="C60" s="261" t="s">
        <v>4674</v>
      </c>
      <c r="D60" s="261" t="s">
        <v>4675</v>
      </c>
      <c r="E60" s="169" t="s">
        <v>482</v>
      </c>
      <c r="F60" s="169" t="s">
        <v>52</v>
      </c>
      <c r="G60" s="169" t="s">
        <v>526</v>
      </c>
      <c r="H60" s="248" t="n">
        <v>33000</v>
      </c>
      <c r="I60" s="248" t="n">
        <v>33000</v>
      </c>
      <c r="J60" s="248" t="n">
        <v>13200</v>
      </c>
      <c r="K60" s="278" t="n">
        <v>2</v>
      </c>
    </row>
    <row r="61" s="54" customFormat="true" ht="12.6" hidden="false" customHeight="true" outlineLevel="0" collapsed="false">
      <c r="A61" s="10" t="n">
        <v>47</v>
      </c>
      <c r="B61" s="261" t="s">
        <v>4676</v>
      </c>
      <c r="C61" s="261" t="s">
        <v>4677</v>
      </c>
      <c r="D61" s="261" t="s">
        <v>4678</v>
      </c>
      <c r="E61" s="169" t="s">
        <v>223</v>
      </c>
      <c r="F61" s="169" t="s">
        <v>52</v>
      </c>
      <c r="G61" s="169" t="s">
        <v>829</v>
      </c>
      <c r="H61" s="248" t="n">
        <v>32300</v>
      </c>
      <c r="I61" s="248" t="n">
        <v>32300</v>
      </c>
      <c r="J61" s="248" t="n">
        <v>12920</v>
      </c>
      <c r="K61" s="278" t="n">
        <v>2</v>
      </c>
    </row>
    <row r="62" s="54" customFormat="true" ht="12.6" hidden="false" customHeight="true" outlineLevel="0" collapsed="false">
      <c r="A62" s="10" t="n">
        <v>48</v>
      </c>
      <c r="B62" s="261" t="s">
        <v>4679</v>
      </c>
      <c r="C62" s="261" t="s">
        <v>4680</v>
      </c>
      <c r="D62" s="261" t="s">
        <v>4681</v>
      </c>
      <c r="E62" s="169" t="s">
        <v>230</v>
      </c>
      <c r="F62" s="169" t="s">
        <v>52</v>
      </c>
      <c r="G62" s="169" t="s">
        <v>479</v>
      </c>
      <c r="H62" s="248" t="n">
        <v>31000</v>
      </c>
      <c r="I62" s="248" t="n">
        <v>31000</v>
      </c>
      <c r="J62" s="248" t="n">
        <v>5000</v>
      </c>
      <c r="K62" s="278" t="n">
        <v>3</v>
      </c>
    </row>
    <row r="63" s="54" customFormat="true" ht="12.6" hidden="false" customHeight="true" outlineLevel="0" collapsed="false">
      <c r="A63" s="10" t="n">
        <v>49</v>
      </c>
      <c r="B63" s="261" t="s">
        <v>4682</v>
      </c>
      <c r="C63" s="261" t="s">
        <v>4683</v>
      </c>
      <c r="D63" s="261" t="s">
        <v>4684</v>
      </c>
      <c r="E63" s="169" t="s">
        <v>251</v>
      </c>
      <c r="F63" s="169" t="s">
        <v>52</v>
      </c>
      <c r="G63" s="169" t="s">
        <v>68</v>
      </c>
      <c r="H63" s="248" t="n">
        <v>30500</v>
      </c>
      <c r="I63" s="248" t="n">
        <v>29500</v>
      </c>
      <c r="J63" s="248" t="n">
        <v>10000</v>
      </c>
      <c r="K63" s="278" t="n">
        <v>2</v>
      </c>
    </row>
    <row r="64" s="54" customFormat="true" ht="12.6" hidden="false" customHeight="true" outlineLevel="0" collapsed="false">
      <c r="A64" s="10" t="n">
        <v>50</v>
      </c>
      <c r="B64" s="261" t="s">
        <v>4685</v>
      </c>
      <c r="C64" s="261" t="s">
        <v>4686</v>
      </c>
      <c r="D64" s="261" t="s">
        <v>4687</v>
      </c>
      <c r="E64" s="169" t="s">
        <v>317</v>
      </c>
      <c r="F64" s="169" t="s">
        <v>52</v>
      </c>
      <c r="G64" s="169" t="s">
        <v>526</v>
      </c>
      <c r="H64" s="248" t="n">
        <v>28000</v>
      </c>
      <c r="I64" s="248" t="n">
        <v>28000</v>
      </c>
      <c r="J64" s="248" t="n">
        <v>15000</v>
      </c>
      <c r="K64" s="278" t="n">
        <v>3</v>
      </c>
    </row>
    <row r="65" s="54" customFormat="true" ht="12.6" hidden="false" customHeight="true" outlineLevel="0" collapsed="false">
      <c r="A65" s="10" t="n">
        <v>51</v>
      </c>
      <c r="B65" s="261" t="s">
        <v>4688</v>
      </c>
      <c r="C65" s="261" t="s">
        <v>4689</v>
      </c>
      <c r="D65" s="261" t="s">
        <v>4690</v>
      </c>
      <c r="E65" s="169" t="s">
        <v>230</v>
      </c>
      <c r="F65" s="169" t="s">
        <v>52</v>
      </c>
      <c r="G65" s="169" t="s">
        <v>136</v>
      </c>
      <c r="H65" s="248" t="n">
        <v>26700</v>
      </c>
      <c r="I65" s="248" t="n">
        <v>26700</v>
      </c>
      <c r="J65" s="248" t="n">
        <v>20000</v>
      </c>
      <c r="K65" s="278" t="n">
        <v>2</v>
      </c>
    </row>
    <row r="66" s="82" customFormat="true" ht="12.6" hidden="false" customHeight="true" outlineLevel="0" collapsed="false">
      <c r="A66" s="10" t="n">
        <v>52</v>
      </c>
      <c r="B66" s="261" t="s">
        <v>4691</v>
      </c>
      <c r="C66" s="261" t="s">
        <v>4692</v>
      </c>
      <c r="D66" s="261" t="s">
        <v>4693</v>
      </c>
      <c r="E66" s="169" t="s">
        <v>317</v>
      </c>
      <c r="F66" s="169" t="s">
        <v>52</v>
      </c>
      <c r="G66" s="169" t="s">
        <v>479</v>
      </c>
      <c r="H66" s="248" t="n">
        <v>26000</v>
      </c>
      <c r="I66" s="248" t="n">
        <v>26000</v>
      </c>
      <c r="J66" s="248" t="n">
        <v>10000</v>
      </c>
      <c r="K66" s="278" t="n">
        <v>2</v>
      </c>
      <c r="L66" s="54"/>
      <c r="M66" s="54"/>
    </row>
    <row r="67" s="82" customFormat="true" ht="12" hidden="false" customHeight="true" outlineLevel="0" collapsed="false">
      <c r="A67" s="48" t="s">
        <v>34</v>
      </c>
      <c r="B67" s="83" t="s">
        <v>35</v>
      </c>
      <c r="C67" s="49" t="s">
        <v>196</v>
      </c>
      <c r="D67" s="49"/>
      <c r="E67" s="83" t="s">
        <v>197</v>
      </c>
      <c r="F67" s="49" t="s">
        <v>37</v>
      </c>
      <c r="G67" s="49"/>
      <c r="H67" s="49"/>
      <c r="I67" s="49"/>
      <c r="J67" s="49"/>
      <c r="K67" s="49"/>
      <c r="L67" s="54"/>
      <c r="M67" s="54"/>
    </row>
    <row r="68" s="82" customFormat="true" ht="25.5" hidden="false" customHeight="true" outlineLevel="0" collapsed="false">
      <c r="A68" s="48"/>
      <c r="B68" s="83"/>
      <c r="C68" s="83" t="s">
        <v>198</v>
      </c>
      <c r="D68" s="83" t="s">
        <v>199</v>
      </c>
      <c r="E68" s="83"/>
      <c r="F68" s="83" t="s">
        <v>877</v>
      </c>
      <c r="G68" s="83" t="s">
        <v>42</v>
      </c>
      <c r="H68" s="83" t="s">
        <v>201</v>
      </c>
      <c r="I68" s="83" t="s">
        <v>202</v>
      </c>
      <c r="J68" s="49" t="s">
        <v>45</v>
      </c>
      <c r="K68" s="8" t="s">
        <v>46</v>
      </c>
      <c r="L68" s="54"/>
      <c r="M68" s="54"/>
    </row>
    <row r="69" s="82" customFormat="true" ht="12.6" hidden="false" customHeight="true" outlineLevel="0" collapsed="false">
      <c r="A69" s="10" t="n">
        <v>53</v>
      </c>
      <c r="B69" s="261" t="s">
        <v>4694</v>
      </c>
      <c r="C69" s="261" t="s">
        <v>4695</v>
      </c>
      <c r="D69" s="261" t="s">
        <v>4696</v>
      </c>
      <c r="E69" s="169" t="s">
        <v>230</v>
      </c>
      <c r="F69" s="169" t="s">
        <v>52</v>
      </c>
      <c r="G69" s="169" t="s">
        <v>479</v>
      </c>
      <c r="H69" s="248" t="n">
        <v>25000</v>
      </c>
      <c r="I69" s="248" t="n">
        <v>25000</v>
      </c>
      <c r="J69" s="248" t="n">
        <v>15000</v>
      </c>
      <c r="K69" s="278" t="n">
        <v>1</v>
      </c>
      <c r="L69" s="54"/>
      <c r="M69" s="54"/>
    </row>
    <row r="70" s="54" customFormat="true" ht="12.6" hidden="false" customHeight="true" outlineLevel="0" collapsed="false">
      <c r="A70" s="10" t="n">
        <v>54</v>
      </c>
      <c r="B70" s="261" t="s">
        <v>4697</v>
      </c>
      <c r="C70" s="261" t="s">
        <v>4639</v>
      </c>
      <c r="D70" s="261" t="s">
        <v>4698</v>
      </c>
      <c r="E70" s="169" t="s">
        <v>230</v>
      </c>
      <c r="F70" s="169" t="s">
        <v>52</v>
      </c>
      <c r="G70" s="169" t="s">
        <v>479</v>
      </c>
      <c r="H70" s="248" t="n">
        <v>25000</v>
      </c>
      <c r="I70" s="248" t="n">
        <v>25000</v>
      </c>
      <c r="J70" s="248" t="n">
        <v>10000</v>
      </c>
      <c r="K70" s="278" t="n">
        <v>1</v>
      </c>
    </row>
    <row r="71" s="54" customFormat="true" ht="12.6" hidden="false" customHeight="true" outlineLevel="0" collapsed="false">
      <c r="A71" s="10" t="n">
        <v>55</v>
      </c>
      <c r="B71" s="261" t="s">
        <v>4699</v>
      </c>
      <c r="C71" s="261" t="s">
        <v>4700</v>
      </c>
      <c r="D71" s="261" t="s">
        <v>4701</v>
      </c>
      <c r="E71" s="169" t="s">
        <v>301</v>
      </c>
      <c r="F71" s="169" t="s">
        <v>52</v>
      </c>
      <c r="G71" s="169" t="s">
        <v>65</v>
      </c>
      <c r="H71" s="248" t="n">
        <v>25000</v>
      </c>
      <c r="I71" s="248" t="n">
        <v>25000</v>
      </c>
      <c r="J71" s="248" t="n">
        <v>10000</v>
      </c>
      <c r="K71" s="278" t="n">
        <v>3</v>
      </c>
    </row>
    <row r="72" s="54" customFormat="true" ht="12.6" hidden="false" customHeight="true" outlineLevel="0" collapsed="false">
      <c r="A72" s="10" t="n">
        <v>56</v>
      </c>
      <c r="B72" s="261" t="s">
        <v>4702</v>
      </c>
      <c r="C72" s="261" t="s">
        <v>4667</v>
      </c>
      <c r="D72" s="261" t="s">
        <v>4703</v>
      </c>
      <c r="E72" s="169" t="s">
        <v>343</v>
      </c>
      <c r="F72" s="169" t="s">
        <v>52</v>
      </c>
      <c r="G72" s="169" t="s">
        <v>128</v>
      </c>
      <c r="H72" s="248" t="n">
        <v>25000</v>
      </c>
      <c r="I72" s="248" t="n">
        <v>25000</v>
      </c>
      <c r="J72" s="248" t="n">
        <v>10000</v>
      </c>
      <c r="K72" s="278" t="n">
        <v>2</v>
      </c>
    </row>
    <row r="73" s="54" customFormat="true" ht="12.6" hidden="false" customHeight="true" outlineLevel="0" collapsed="false">
      <c r="A73" s="10" t="n">
        <v>57</v>
      </c>
      <c r="B73" s="261" t="s">
        <v>4704</v>
      </c>
      <c r="C73" s="261" t="s">
        <v>4705</v>
      </c>
      <c r="D73" s="261" t="s">
        <v>4706</v>
      </c>
      <c r="E73" s="169" t="s">
        <v>206</v>
      </c>
      <c r="F73" s="169" t="s">
        <v>52</v>
      </c>
      <c r="G73" s="169" t="s">
        <v>136</v>
      </c>
      <c r="H73" s="248" t="n">
        <v>25000</v>
      </c>
      <c r="I73" s="248" t="n">
        <v>25000</v>
      </c>
      <c r="J73" s="248" t="n">
        <v>9250</v>
      </c>
      <c r="K73" s="278" t="n">
        <v>5</v>
      </c>
    </row>
    <row r="74" s="54" customFormat="true" ht="12.6" hidden="false" customHeight="true" outlineLevel="0" collapsed="false">
      <c r="A74" s="10" t="n">
        <v>58</v>
      </c>
      <c r="B74" s="261" t="s">
        <v>4707</v>
      </c>
      <c r="C74" s="261" t="s">
        <v>4708</v>
      </c>
      <c r="D74" s="261" t="s">
        <v>4709</v>
      </c>
      <c r="E74" s="169" t="s">
        <v>519</v>
      </c>
      <c r="F74" s="169" t="s">
        <v>52</v>
      </c>
      <c r="G74" s="169" t="s">
        <v>4622</v>
      </c>
      <c r="H74" s="248" t="n">
        <v>23000</v>
      </c>
      <c r="I74" s="248" t="n">
        <v>23000</v>
      </c>
      <c r="J74" s="248" t="n">
        <v>8510</v>
      </c>
      <c r="K74" s="278" t="n">
        <v>3</v>
      </c>
    </row>
    <row r="75" s="54" customFormat="true" ht="12.6" hidden="false" customHeight="true" outlineLevel="0" collapsed="false">
      <c r="A75" s="10" t="n">
        <v>59</v>
      </c>
      <c r="B75" s="261" t="s">
        <v>4710</v>
      </c>
      <c r="C75" s="261" t="s">
        <v>4711</v>
      </c>
      <c r="D75" s="261" t="s">
        <v>4712</v>
      </c>
      <c r="E75" s="169" t="s">
        <v>230</v>
      </c>
      <c r="F75" s="169" t="s">
        <v>52</v>
      </c>
      <c r="G75" s="169" t="s">
        <v>68</v>
      </c>
      <c r="H75" s="248" t="n">
        <v>22000</v>
      </c>
      <c r="I75" s="248" t="n">
        <v>22000</v>
      </c>
      <c r="J75" s="248" t="n">
        <v>22000</v>
      </c>
      <c r="K75" s="278" t="n">
        <v>1</v>
      </c>
    </row>
    <row r="76" s="54" customFormat="true" ht="12.6" hidden="false" customHeight="true" outlineLevel="0" collapsed="false">
      <c r="A76" s="10" t="n">
        <v>60</v>
      </c>
      <c r="B76" s="261" t="s">
        <v>4713</v>
      </c>
      <c r="C76" s="261" t="s">
        <v>4714</v>
      </c>
      <c r="D76" s="261" t="s">
        <v>4715</v>
      </c>
      <c r="E76" s="169" t="s">
        <v>317</v>
      </c>
      <c r="F76" s="169" t="s">
        <v>52</v>
      </c>
      <c r="G76" s="169" t="s">
        <v>68</v>
      </c>
      <c r="H76" s="248" t="n">
        <v>21000</v>
      </c>
      <c r="I76" s="248" t="n">
        <v>21000</v>
      </c>
      <c r="J76" s="248" t="n">
        <v>8000</v>
      </c>
      <c r="K76" s="278" t="n">
        <v>2</v>
      </c>
    </row>
    <row r="77" s="54" customFormat="true" ht="12.6" hidden="false" customHeight="true" outlineLevel="0" collapsed="false">
      <c r="A77" s="10" t="n">
        <v>61</v>
      </c>
      <c r="B77" s="261" t="s">
        <v>4716</v>
      </c>
      <c r="C77" s="261" t="s">
        <v>4717</v>
      </c>
      <c r="D77" s="261" t="s">
        <v>4718</v>
      </c>
      <c r="E77" s="169" t="s">
        <v>230</v>
      </c>
      <c r="F77" s="169" t="s">
        <v>52</v>
      </c>
      <c r="G77" s="169" t="s">
        <v>93</v>
      </c>
      <c r="H77" s="248" t="n">
        <v>20000</v>
      </c>
      <c r="I77" s="248" t="n">
        <v>20000</v>
      </c>
      <c r="J77" s="248" t="n">
        <v>5000</v>
      </c>
      <c r="K77" s="278" t="n">
        <v>2</v>
      </c>
    </row>
    <row r="78" s="54" customFormat="true" ht="12.6" hidden="false" customHeight="true" outlineLevel="0" collapsed="false">
      <c r="A78" s="10" t="n">
        <v>62</v>
      </c>
      <c r="B78" s="261" t="s">
        <v>4719</v>
      </c>
      <c r="C78" s="261" t="s">
        <v>4720</v>
      </c>
      <c r="D78" s="261" t="s">
        <v>4721</v>
      </c>
      <c r="E78" s="169" t="s">
        <v>206</v>
      </c>
      <c r="F78" s="169" t="s">
        <v>52</v>
      </c>
      <c r="G78" s="169" t="s">
        <v>526</v>
      </c>
      <c r="H78" s="248" t="n">
        <v>20000</v>
      </c>
      <c r="I78" s="248" t="n">
        <v>20000</v>
      </c>
      <c r="J78" s="248" t="n">
        <v>8000</v>
      </c>
      <c r="K78" s="278" t="n">
        <v>5</v>
      </c>
    </row>
    <row r="79" s="54" customFormat="true" ht="12.6" hidden="false" customHeight="true" outlineLevel="0" collapsed="false">
      <c r="A79" s="10" t="n">
        <v>63</v>
      </c>
      <c r="B79" s="261" t="s">
        <v>4722</v>
      </c>
      <c r="C79" s="261" t="s">
        <v>4636</v>
      </c>
      <c r="D79" s="261" t="s">
        <v>4723</v>
      </c>
      <c r="E79" s="169" t="s">
        <v>206</v>
      </c>
      <c r="F79" s="169" t="s">
        <v>52</v>
      </c>
      <c r="G79" s="169" t="s">
        <v>141</v>
      </c>
      <c r="H79" s="248" t="n">
        <v>20000</v>
      </c>
      <c r="I79" s="248" t="n">
        <v>20000</v>
      </c>
      <c r="J79" s="248" t="n">
        <v>5000</v>
      </c>
      <c r="K79" s="278" t="n">
        <v>3</v>
      </c>
    </row>
    <row r="80" s="54" customFormat="true" ht="12.6" hidden="false" customHeight="true" outlineLevel="0" collapsed="false">
      <c r="A80" s="10" t="n">
        <v>64</v>
      </c>
      <c r="B80" s="261" t="s">
        <v>4724</v>
      </c>
      <c r="C80" s="261" t="s">
        <v>4725</v>
      </c>
      <c r="D80" s="261" t="s">
        <v>4726</v>
      </c>
      <c r="E80" s="169" t="s">
        <v>206</v>
      </c>
      <c r="F80" s="169" t="s">
        <v>52</v>
      </c>
      <c r="G80" s="169" t="s">
        <v>65</v>
      </c>
      <c r="H80" s="248" t="n">
        <v>18000</v>
      </c>
      <c r="I80" s="248" t="n">
        <v>18000</v>
      </c>
      <c r="J80" s="248" t="n">
        <v>10000</v>
      </c>
      <c r="K80" s="278" t="n">
        <v>2</v>
      </c>
    </row>
    <row r="81" s="54" customFormat="true" ht="12.6" hidden="false" customHeight="true" outlineLevel="0" collapsed="false">
      <c r="A81" s="10" t="n">
        <v>65</v>
      </c>
      <c r="B81" s="261" t="s">
        <v>4727</v>
      </c>
      <c r="C81" s="261" t="s">
        <v>4728</v>
      </c>
      <c r="D81" s="261" t="s">
        <v>4729</v>
      </c>
      <c r="E81" s="169" t="s">
        <v>301</v>
      </c>
      <c r="F81" s="169" t="s">
        <v>52</v>
      </c>
      <c r="G81" s="169" t="s">
        <v>116</v>
      </c>
      <c r="H81" s="248" t="n">
        <v>18000</v>
      </c>
      <c r="I81" s="248" t="n">
        <v>18000</v>
      </c>
      <c r="J81" s="248" t="n">
        <v>18000</v>
      </c>
      <c r="K81" s="278" t="n">
        <v>1</v>
      </c>
    </row>
    <row r="82" s="54" customFormat="true" ht="12.6" hidden="false" customHeight="true" outlineLevel="0" collapsed="false">
      <c r="A82" s="10" t="n">
        <v>66</v>
      </c>
      <c r="B82" s="261" t="s">
        <v>4730</v>
      </c>
      <c r="C82" s="261" t="s">
        <v>4731</v>
      </c>
      <c r="D82" s="261" t="s">
        <v>4703</v>
      </c>
      <c r="E82" s="169" t="s">
        <v>343</v>
      </c>
      <c r="F82" s="169" t="s">
        <v>52</v>
      </c>
      <c r="G82" s="169" t="s">
        <v>93</v>
      </c>
      <c r="H82" s="248" t="n">
        <v>16700</v>
      </c>
      <c r="I82" s="248" t="n">
        <v>16700</v>
      </c>
      <c r="J82" s="248" t="n">
        <v>4300</v>
      </c>
      <c r="K82" s="278" t="n">
        <v>3</v>
      </c>
    </row>
    <row r="83" s="82" customFormat="true" ht="12.6" hidden="false" customHeight="true" outlineLevel="0" collapsed="false">
      <c r="A83" s="10" t="n">
        <v>67</v>
      </c>
      <c r="B83" s="261" t="s">
        <v>4732</v>
      </c>
      <c r="C83" s="261" t="s">
        <v>4658</v>
      </c>
      <c r="D83" s="261" t="s">
        <v>4733</v>
      </c>
      <c r="E83" s="169" t="s">
        <v>482</v>
      </c>
      <c r="F83" s="169" t="s">
        <v>52</v>
      </c>
      <c r="G83" s="169" t="s">
        <v>65</v>
      </c>
      <c r="H83" s="248" t="n">
        <v>16500</v>
      </c>
      <c r="I83" s="248" t="n">
        <v>16500</v>
      </c>
      <c r="J83" s="248" t="n">
        <v>16500</v>
      </c>
      <c r="K83" s="278" t="n">
        <v>2</v>
      </c>
      <c r="L83" s="54"/>
      <c r="M83" s="54"/>
    </row>
    <row r="84" s="82" customFormat="true" ht="12.6" hidden="false" customHeight="true" outlineLevel="0" collapsed="false">
      <c r="A84" s="10" t="n">
        <v>68</v>
      </c>
      <c r="B84" s="261" t="s">
        <v>4734</v>
      </c>
      <c r="C84" s="261" t="s">
        <v>4600</v>
      </c>
      <c r="D84" s="261" t="s">
        <v>4735</v>
      </c>
      <c r="E84" s="169" t="s">
        <v>230</v>
      </c>
      <c r="F84" s="169" t="s">
        <v>52</v>
      </c>
      <c r="G84" s="169" t="s">
        <v>526</v>
      </c>
      <c r="H84" s="248" t="n">
        <v>16000</v>
      </c>
      <c r="I84" s="248" t="n">
        <v>16000</v>
      </c>
      <c r="J84" s="248" t="n">
        <v>10000</v>
      </c>
      <c r="K84" s="278" t="n">
        <v>2</v>
      </c>
      <c r="L84" s="54"/>
      <c r="M84" s="54"/>
    </row>
    <row r="85" s="82" customFormat="true" ht="12.6" hidden="false" customHeight="true" outlineLevel="0" collapsed="false">
      <c r="A85" s="10" t="n">
        <v>69</v>
      </c>
      <c r="B85" s="261" t="s">
        <v>4736</v>
      </c>
      <c r="C85" s="261" t="s">
        <v>4737</v>
      </c>
      <c r="D85" s="261" t="s">
        <v>4738</v>
      </c>
      <c r="E85" s="169" t="s">
        <v>651</v>
      </c>
      <c r="F85" s="169" t="s">
        <v>52</v>
      </c>
      <c r="G85" s="169" t="s">
        <v>829</v>
      </c>
      <c r="H85" s="248" t="n">
        <v>15000</v>
      </c>
      <c r="I85" s="248" t="n">
        <v>15000</v>
      </c>
      <c r="J85" s="248" t="n">
        <v>7000</v>
      </c>
      <c r="K85" s="278" t="n">
        <v>3</v>
      </c>
      <c r="L85" s="54"/>
      <c r="M85" s="54"/>
    </row>
    <row r="86" s="54" customFormat="true" ht="12.6" hidden="false" customHeight="true" outlineLevel="0" collapsed="false">
      <c r="A86" s="10" t="n">
        <v>70</v>
      </c>
      <c r="B86" s="261" t="s">
        <v>4739</v>
      </c>
      <c r="C86" s="261" t="s">
        <v>4740</v>
      </c>
      <c r="D86" s="261" t="s">
        <v>4741</v>
      </c>
      <c r="E86" s="169" t="s">
        <v>206</v>
      </c>
      <c r="F86" s="169" t="s">
        <v>52</v>
      </c>
      <c r="G86" s="169" t="s">
        <v>65</v>
      </c>
      <c r="H86" s="248" t="n">
        <v>15000</v>
      </c>
      <c r="I86" s="248" t="n">
        <v>15000</v>
      </c>
      <c r="J86" s="248" t="n">
        <v>3750</v>
      </c>
      <c r="K86" s="278" t="n">
        <v>2</v>
      </c>
    </row>
    <row r="87" s="54" customFormat="true" ht="12.6" hidden="false" customHeight="true" outlineLevel="0" collapsed="false">
      <c r="A87" s="10" t="n">
        <v>71</v>
      </c>
      <c r="B87" s="261" t="s">
        <v>4742</v>
      </c>
      <c r="C87" s="261" t="s">
        <v>4579</v>
      </c>
      <c r="D87" s="261" t="s">
        <v>4743</v>
      </c>
      <c r="E87" s="169" t="s">
        <v>594</v>
      </c>
      <c r="F87" s="169" t="s">
        <v>207</v>
      </c>
      <c r="G87" s="169" t="s">
        <v>526</v>
      </c>
      <c r="H87" s="248" t="n">
        <v>14000</v>
      </c>
      <c r="I87" s="248" t="n">
        <v>14000</v>
      </c>
      <c r="J87" s="248" t="n">
        <v>4200</v>
      </c>
      <c r="K87" s="278" t="n">
        <v>3</v>
      </c>
    </row>
    <row r="88" s="54" customFormat="true" ht="12.6" hidden="false" customHeight="true" outlineLevel="0" collapsed="false">
      <c r="A88" s="10" t="n">
        <v>72</v>
      </c>
      <c r="B88" s="261" t="s">
        <v>4744</v>
      </c>
      <c r="C88" s="261" t="s">
        <v>4745</v>
      </c>
      <c r="D88" s="261" t="s">
        <v>4746</v>
      </c>
      <c r="E88" s="169" t="s">
        <v>311</v>
      </c>
      <c r="F88" s="169" t="s">
        <v>207</v>
      </c>
      <c r="G88" s="169" t="s">
        <v>136</v>
      </c>
      <c r="H88" s="248" t="n">
        <v>12000</v>
      </c>
      <c r="I88" s="248" t="n">
        <v>12000</v>
      </c>
      <c r="J88" s="248" t="n">
        <v>3600</v>
      </c>
      <c r="K88" s="278" t="n">
        <v>3</v>
      </c>
    </row>
    <row r="89" s="54" customFormat="true" ht="12.6" hidden="false" customHeight="true" outlineLevel="0" collapsed="false">
      <c r="A89" s="10" t="n">
        <v>73</v>
      </c>
      <c r="B89" s="261" t="s">
        <v>4747</v>
      </c>
      <c r="C89" s="261" t="s">
        <v>4748</v>
      </c>
      <c r="D89" s="261" t="s">
        <v>4749</v>
      </c>
      <c r="E89" s="169" t="s">
        <v>254</v>
      </c>
      <c r="F89" s="169" t="s">
        <v>52</v>
      </c>
      <c r="G89" s="169" t="s">
        <v>93</v>
      </c>
      <c r="H89" s="248" t="n">
        <v>12000</v>
      </c>
      <c r="I89" s="248" t="n">
        <v>12000</v>
      </c>
      <c r="J89" s="248" t="n">
        <v>4000</v>
      </c>
      <c r="K89" s="278" t="n">
        <v>2</v>
      </c>
    </row>
    <row r="90" s="54" customFormat="true" ht="12.6" hidden="false" customHeight="true" outlineLevel="0" collapsed="false">
      <c r="A90" s="10" t="n">
        <v>74</v>
      </c>
      <c r="B90" s="261" t="s">
        <v>4750</v>
      </c>
      <c r="C90" s="261" t="s">
        <v>4751</v>
      </c>
      <c r="D90" s="261" t="s">
        <v>4752</v>
      </c>
      <c r="E90" s="169" t="s">
        <v>482</v>
      </c>
      <c r="F90" s="169" t="s">
        <v>52</v>
      </c>
      <c r="G90" s="169" t="s">
        <v>526</v>
      </c>
      <c r="H90" s="248" t="n">
        <v>12000</v>
      </c>
      <c r="I90" s="248" t="n">
        <v>12000</v>
      </c>
      <c r="J90" s="248" t="n">
        <v>3000</v>
      </c>
      <c r="K90" s="278" t="n">
        <v>3</v>
      </c>
    </row>
    <row r="91" s="54" customFormat="true" ht="12.6" hidden="false" customHeight="true" outlineLevel="0" collapsed="false">
      <c r="A91" s="10" t="n">
        <v>75</v>
      </c>
      <c r="B91" s="261" t="s">
        <v>4753</v>
      </c>
      <c r="C91" s="261" t="s">
        <v>4754</v>
      </c>
      <c r="D91" s="261" t="s">
        <v>4755</v>
      </c>
      <c r="E91" s="169" t="s">
        <v>621</v>
      </c>
      <c r="F91" s="169" t="s">
        <v>52</v>
      </c>
      <c r="G91" s="169" t="s">
        <v>136</v>
      </c>
      <c r="H91" s="248" t="n">
        <v>11100</v>
      </c>
      <c r="I91" s="248" t="n">
        <v>11100</v>
      </c>
      <c r="J91" s="248" t="n">
        <v>3500</v>
      </c>
      <c r="K91" s="278" t="n">
        <v>2</v>
      </c>
    </row>
    <row r="92" s="54" customFormat="true" ht="12.6" hidden="false" customHeight="true" outlineLevel="0" collapsed="false">
      <c r="A92" s="10" t="n">
        <v>76</v>
      </c>
      <c r="B92" s="261" t="s">
        <v>4756</v>
      </c>
      <c r="C92" s="261" t="s">
        <v>4757</v>
      </c>
      <c r="D92" s="261" t="s">
        <v>4758</v>
      </c>
      <c r="E92" s="169" t="s">
        <v>251</v>
      </c>
      <c r="F92" s="169" t="s">
        <v>207</v>
      </c>
      <c r="G92" s="169" t="s">
        <v>136</v>
      </c>
      <c r="H92" s="248" t="n">
        <v>10900</v>
      </c>
      <c r="I92" s="248" t="n">
        <v>10900</v>
      </c>
      <c r="J92" s="248" t="n">
        <v>3270</v>
      </c>
      <c r="K92" s="278" t="n">
        <v>2</v>
      </c>
    </row>
    <row r="93" s="54" customFormat="true" ht="12.6" hidden="false" customHeight="true" outlineLevel="0" collapsed="false">
      <c r="A93" s="10" t="n">
        <v>77</v>
      </c>
      <c r="B93" s="261" t="s">
        <v>4759</v>
      </c>
      <c r="C93" s="261" t="s">
        <v>4760</v>
      </c>
      <c r="D93" s="261" t="s">
        <v>4761</v>
      </c>
      <c r="E93" s="169" t="s">
        <v>206</v>
      </c>
      <c r="F93" s="169" t="s">
        <v>52</v>
      </c>
      <c r="G93" s="169" t="s">
        <v>93</v>
      </c>
      <c r="H93" s="248" t="n">
        <v>9000</v>
      </c>
      <c r="I93" s="248" t="n">
        <v>9000</v>
      </c>
      <c r="J93" s="248" t="n">
        <v>1000</v>
      </c>
      <c r="K93" s="278" t="n">
        <v>2</v>
      </c>
    </row>
    <row r="94" s="54" customFormat="true" ht="12.6" hidden="false" customHeight="true" outlineLevel="0" collapsed="false">
      <c r="A94" s="10" t="n">
        <v>78</v>
      </c>
      <c r="B94" s="261" t="s">
        <v>4762</v>
      </c>
      <c r="C94" s="261" t="s">
        <v>4763</v>
      </c>
      <c r="D94" s="261" t="s">
        <v>4764</v>
      </c>
      <c r="E94" s="169" t="s">
        <v>482</v>
      </c>
      <c r="F94" s="169" t="s">
        <v>52</v>
      </c>
      <c r="G94" s="169" t="s">
        <v>136</v>
      </c>
      <c r="H94" s="248" t="n">
        <v>8000</v>
      </c>
      <c r="I94" s="248" t="n">
        <v>8000</v>
      </c>
      <c r="J94" s="248" t="n">
        <v>5000</v>
      </c>
      <c r="K94" s="278" t="n">
        <v>1</v>
      </c>
    </row>
    <row r="95" s="54" customFormat="true" ht="12.6" hidden="false" customHeight="true" outlineLevel="0" collapsed="false">
      <c r="A95" s="10" t="n">
        <v>79</v>
      </c>
      <c r="B95" s="261" t="s">
        <v>4765</v>
      </c>
      <c r="C95" s="261" t="s">
        <v>4639</v>
      </c>
      <c r="D95" s="261" t="s">
        <v>4766</v>
      </c>
      <c r="E95" s="169" t="s">
        <v>301</v>
      </c>
      <c r="F95" s="169" t="s">
        <v>52</v>
      </c>
      <c r="G95" s="169" t="s">
        <v>136</v>
      </c>
      <c r="H95" s="248" t="n">
        <v>8000</v>
      </c>
      <c r="I95" s="248" t="n">
        <v>8000</v>
      </c>
      <c r="J95" s="248" t="n">
        <v>2960</v>
      </c>
      <c r="K95" s="278" t="n">
        <v>2</v>
      </c>
    </row>
    <row r="96" s="54" customFormat="true" ht="12.6" hidden="false" customHeight="true" outlineLevel="0" collapsed="false">
      <c r="A96" s="10" t="n">
        <v>80</v>
      </c>
      <c r="B96" s="261" t="s">
        <v>4767</v>
      </c>
      <c r="C96" s="261" t="s">
        <v>4768</v>
      </c>
      <c r="D96" s="261" t="s">
        <v>4769</v>
      </c>
      <c r="E96" s="169" t="s">
        <v>223</v>
      </c>
      <c r="F96" s="169" t="s">
        <v>52</v>
      </c>
      <c r="G96" s="169" t="s">
        <v>526</v>
      </c>
      <c r="H96" s="248" t="n">
        <v>8000</v>
      </c>
      <c r="I96" s="248" t="n">
        <v>8000</v>
      </c>
      <c r="J96" s="248" t="n">
        <v>2960</v>
      </c>
      <c r="K96" s="278" t="n">
        <v>3</v>
      </c>
    </row>
    <row r="97" s="54" customFormat="true" ht="12.6" hidden="false" customHeight="true" outlineLevel="0" collapsed="false">
      <c r="A97" s="10" t="n">
        <v>81</v>
      </c>
      <c r="B97" s="261" t="s">
        <v>4770</v>
      </c>
      <c r="C97" s="261" t="s">
        <v>4661</v>
      </c>
      <c r="D97" s="261" t="s">
        <v>4771</v>
      </c>
      <c r="E97" s="169" t="s">
        <v>482</v>
      </c>
      <c r="F97" s="169" t="s">
        <v>52</v>
      </c>
      <c r="G97" s="169" t="s">
        <v>526</v>
      </c>
      <c r="H97" s="248" t="n">
        <v>7800</v>
      </c>
      <c r="I97" s="248" t="n">
        <v>7800</v>
      </c>
      <c r="J97" s="248" t="n">
        <v>2500</v>
      </c>
      <c r="K97" s="278" t="n">
        <v>2</v>
      </c>
    </row>
    <row r="98" s="54" customFormat="true" ht="12.6" hidden="false" customHeight="true" outlineLevel="0" collapsed="false">
      <c r="A98" s="10" t="n">
        <v>82</v>
      </c>
      <c r="B98" s="261" t="s">
        <v>4772</v>
      </c>
      <c r="C98" s="261" t="s">
        <v>4773</v>
      </c>
      <c r="D98" s="261" t="s">
        <v>4774</v>
      </c>
      <c r="E98" s="169" t="s">
        <v>230</v>
      </c>
      <c r="F98" s="169" t="s">
        <v>52</v>
      </c>
      <c r="G98" s="169" t="s">
        <v>479</v>
      </c>
      <c r="H98" s="248" t="n">
        <v>7140</v>
      </c>
      <c r="I98" s="248" t="n">
        <v>7140</v>
      </c>
      <c r="J98" s="248" t="n">
        <v>2500</v>
      </c>
      <c r="K98" s="278" t="n">
        <v>2</v>
      </c>
    </row>
    <row r="99" s="54" customFormat="true" ht="12.6" hidden="false" customHeight="true" outlineLevel="0" collapsed="false">
      <c r="A99" s="10" t="n">
        <v>83</v>
      </c>
      <c r="B99" s="261" t="s">
        <v>4775</v>
      </c>
      <c r="C99" s="261" t="s">
        <v>4776</v>
      </c>
      <c r="D99" s="261" t="s">
        <v>4777</v>
      </c>
      <c r="E99" s="169" t="s">
        <v>230</v>
      </c>
      <c r="F99" s="169" t="s">
        <v>52</v>
      </c>
      <c r="G99" s="169" t="s">
        <v>136</v>
      </c>
      <c r="H99" s="248" t="n">
        <v>5400</v>
      </c>
      <c r="I99" s="248" t="n">
        <v>5400</v>
      </c>
      <c r="J99" s="248" t="n">
        <v>1620</v>
      </c>
      <c r="K99" s="278" t="n">
        <v>2</v>
      </c>
    </row>
    <row r="100" s="54" customFormat="true" ht="12.6" hidden="false" customHeight="true" outlineLevel="0" collapsed="false">
      <c r="A100" s="10" t="n">
        <v>84</v>
      </c>
      <c r="B100" s="261" t="s">
        <v>4778</v>
      </c>
      <c r="C100" s="261" t="s">
        <v>4779</v>
      </c>
      <c r="D100" s="261" t="s">
        <v>4780</v>
      </c>
      <c r="E100" s="169" t="s">
        <v>230</v>
      </c>
      <c r="F100" s="169" t="s">
        <v>207</v>
      </c>
      <c r="G100" s="169" t="s">
        <v>68</v>
      </c>
      <c r="H100" s="248" t="n">
        <v>5200</v>
      </c>
      <c r="I100" s="248" t="n">
        <v>5200</v>
      </c>
      <c r="J100" s="248" t="n">
        <v>1560</v>
      </c>
      <c r="K100" s="278" t="n">
        <v>2</v>
      </c>
    </row>
    <row r="101" s="82" customFormat="true" ht="12" hidden="false" customHeight="true" outlineLevel="0" collapsed="false">
      <c r="A101" s="48" t="s">
        <v>34</v>
      </c>
      <c r="B101" s="83" t="s">
        <v>35</v>
      </c>
      <c r="C101" s="49" t="s">
        <v>196</v>
      </c>
      <c r="D101" s="49"/>
      <c r="E101" s="83" t="s">
        <v>197</v>
      </c>
      <c r="F101" s="49" t="s">
        <v>37</v>
      </c>
      <c r="G101" s="49"/>
      <c r="H101" s="49"/>
      <c r="I101" s="49"/>
      <c r="J101" s="49"/>
      <c r="K101" s="49"/>
      <c r="L101" s="54"/>
      <c r="M101" s="54"/>
    </row>
    <row r="102" s="82" customFormat="true" ht="25.5" hidden="false" customHeight="true" outlineLevel="0" collapsed="false">
      <c r="A102" s="48"/>
      <c r="B102" s="83"/>
      <c r="C102" s="83" t="s">
        <v>198</v>
      </c>
      <c r="D102" s="83" t="s">
        <v>199</v>
      </c>
      <c r="E102" s="83"/>
      <c r="F102" s="83" t="s">
        <v>877</v>
      </c>
      <c r="G102" s="83" t="s">
        <v>42</v>
      </c>
      <c r="H102" s="83" t="s">
        <v>201</v>
      </c>
      <c r="I102" s="83" t="s">
        <v>202</v>
      </c>
      <c r="J102" s="49" t="s">
        <v>45</v>
      </c>
      <c r="K102" s="8" t="s">
        <v>46</v>
      </c>
      <c r="L102" s="54"/>
      <c r="M102" s="54"/>
    </row>
    <row r="103" s="54" customFormat="true" ht="12.6" hidden="false" customHeight="true" outlineLevel="0" collapsed="false">
      <c r="A103" s="10" t="n">
        <v>85</v>
      </c>
      <c r="B103" s="261" t="s">
        <v>4781</v>
      </c>
      <c r="C103" s="261" t="s">
        <v>4779</v>
      </c>
      <c r="D103" s="261" t="s">
        <v>4782</v>
      </c>
      <c r="E103" s="169" t="s">
        <v>317</v>
      </c>
      <c r="F103" s="169" t="s">
        <v>207</v>
      </c>
      <c r="G103" s="169" t="s">
        <v>68</v>
      </c>
      <c r="H103" s="248" t="n">
        <v>5100</v>
      </c>
      <c r="I103" s="248" t="n">
        <v>5100</v>
      </c>
      <c r="J103" s="248" t="n">
        <v>1530</v>
      </c>
      <c r="K103" s="278" t="n">
        <v>2</v>
      </c>
    </row>
    <row r="104" s="54" customFormat="true" ht="12.6" hidden="false" customHeight="true" outlineLevel="0" collapsed="false">
      <c r="A104" s="64"/>
      <c r="B104" s="68"/>
      <c r="C104" s="68"/>
      <c r="D104" s="68"/>
      <c r="E104" s="69"/>
      <c r="F104" s="70"/>
      <c r="G104" s="70"/>
      <c r="H104" s="292"/>
      <c r="I104" s="292"/>
      <c r="J104" s="241"/>
      <c r="K104" s="241"/>
    </row>
    <row r="105" s="54" customFormat="true" ht="12.6" hidden="false" customHeight="true" outlineLevel="0" collapsed="false">
      <c r="A105" s="146"/>
      <c r="E105" s="147"/>
      <c r="F105" s="147"/>
      <c r="G105" s="147"/>
    </row>
    <row r="106" customFormat="false" ht="14.25" hidden="false" customHeight="true" outlineLevel="0" collapsed="false">
      <c r="A106" s="41" t="s">
        <v>658</v>
      </c>
      <c r="B106" s="41"/>
      <c r="C106" s="41"/>
      <c r="D106" s="41"/>
      <c r="E106" s="41"/>
      <c r="F106" s="41"/>
      <c r="G106" s="41"/>
      <c r="H106" s="41"/>
      <c r="I106" s="41"/>
      <c r="J106" s="41"/>
      <c r="K106" s="41"/>
    </row>
    <row r="107" s="81" customFormat="true" ht="12.75" hidden="false" customHeight="true" outlineLevel="0" collapsed="false">
      <c r="A107" s="44" t="s">
        <v>4783</v>
      </c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80"/>
      <c r="M107" s="80"/>
    </row>
    <row r="108" s="82" customFormat="true" ht="12" hidden="false" customHeight="true" outlineLevel="0" collapsed="false">
      <c r="A108" s="48" t="s">
        <v>34</v>
      </c>
      <c r="B108" s="83" t="s">
        <v>35</v>
      </c>
      <c r="C108" s="49" t="s">
        <v>196</v>
      </c>
      <c r="D108" s="49"/>
      <c r="E108" s="83" t="s">
        <v>197</v>
      </c>
      <c r="F108" s="49" t="s">
        <v>37</v>
      </c>
      <c r="G108" s="49"/>
      <c r="H108" s="49"/>
      <c r="I108" s="49"/>
      <c r="J108" s="49"/>
      <c r="K108" s="49"/>
      <c r="L108" s="54"/>
      <c r="M108" s="54"/>
    </row>
    <row r="109" s="82" customFormat="true" ht="25.5" hidden="false" customHeight="true" outlineLevel="0" collapsed="false">
      <c r="A109" s="48"/>
      <c r="B109" s="83"/>
      <c r="C109" s="83" t="s">
        <v>198</v>
      </c>
      <c r="D109" s="83" t="s">
        <v>199</v>
      </c>
      <c r="E109" s="83"/>
      <c r="F109" s="83" t="s">
        <v>877</v>
      </c>
      <c r="G109" s="83" t="s">
        <v>42</v>
      </c>
      <c r="H109" s="83" t="s">
        <v>201</v>
      </c>
      <c r="I109" s="83" t="s">
        <v>202</v>
      </c>
      <c r="J109" s="49" t="s">
        <v>45</v>
      </c>
      <c r="K109" s="8" t="s">
        <v>46</v>
      </c>
      <c r="L109" s="54"/>
      <c r="M109" s="54"/>
    </row>
    <row r="110" s="82" customFormat="true" ht="12.6" hidden="false" customHeight="true" outlineLevel="0" collapsed="false">
      <c r="A110" s="34" t="n">
        <v>1</v>
      </c>
      <c r="B110" s="293" t="s">
        <v>4784</v>
      </c>
      <c r="C110" s="261" t="s">
        <v>4785</v>
      </c>
      <c r="D110" s="261" t="s">
        <v>4786</v>
      </c>
      <c r="E110" s="169" t="s">
        <v>251</v>
      </c>
      <c r="F110" s="169" t="s">
        <v>52</v>
      </c>
      <c r="G110" s="169" t="s">
        <v>78</v>
      </c>
      <c r="H110" s="248" t="n">
        <v>1000000</v>
      </c>
      <c r="I110" s="248" t="n">
        <v>1000000</v>
      </c>
      <c r="J110" s="248"/>
      <c r="K110" s="278" t="n">
        <v>10</v>
      </c>
      <c r="L110" s="54"/>
      <c r="M110" s="54"/>
    </row>
    <row r="111" s="111" customFormat="true" ht="12.6" hidden="false" customHeight="true" outlineLevel="0" collapsed="false">
      <c r="A111" s="34" t="n">
        <v>2</v>
      </c>
      <c r="B111" s="261" t="s">
        <v>4787</v>
      </c>
      <c r="C111" s="261" t="s">
        <v>4788</v>
      </c>
      <c r="D111" s="261" t="s">
        <v>4789</v>
      </c>
      <c r="E111" s="169" t="s">
        <v>251</v>
      </c>
      <c r="F111" s="169" t="s">
        <v>52</v>
      </c>
      <c r="G111" s="169" t="s">
        <v>78</v>
      </c>
      <c r="H111" s="248" t="n">
        <v>200000</v>
      </c>
      <c r="I111" s="248" t="n">
        <v>200000</v>
      </c>
      <c r="J111" s="248"/>
      <c r="K111" s="278" t="n">
        <v>5</v>
      </c>
      <c r="L111" s="110"/>
      <c r="M111" s="110"/>
    </row>
    <row r="112" s="112" customFormat="true" ht="12.6" hidden="false" customHeight="true" outlineLevel="0" collapsed="false">
      <c r="A112" s="34" t="n">
        <v>3</v>
      </c>
      <c r="B112" s="261" t="s">
        <v>4790</v>
      </c>
      <c r="C112" s="261" t="s">
        <v>4791</v>
      </c>
      <c r="D112" s="261" t="s">
        <v>4792</v>
      </c>
      <c r="E112" s="169" t="s">
        <v>206</v>
      </c>
      <c r="F112" s="169" t="s">
        <v>52</v>
      </c>
      <c r="G112" s="169" t="s">
        <v>78</v>
      </c>
      <c r="H112" s="248" t="n">
        <v>180000</v>
      </c>
      <c r="I112" s="248" t="n">
        <v>180000</v>
      </c>
      <c r="J112" s="248"/>
      <c r="K112" s="278" t="n">
        <v>7</v>
      </c>
    </row>
    <row r="113" s="112" customFormat="true" ht="12.6" hidden="false" customHeight="true" outlineLevel="0" collapsed="false">
      <c r="A113" s="34" t="n">
        <v>4</v>
      </c>
      <c r="B113" s="261" t="s">
        <v>4793</v>
      </c>
      <c r="C113" s="261" t="s">
        <v>4579</v>
      </c>
      <c r="D113" s="261" t="s">
        <v>4794</v>
      </c>
      <c r="E113" s="169" t="s">
        <v>311</v>
      </c>
      <c r="F113" s="169" t="s">
        <v>207</v>
      </c>
      <c r="G113" s="169" t="s">
        <v>78</v>
      </c>
      <c r="H113" s="248" t="n">
        <v>160000</v>
      </c>
      <c r="I113" s="248" t="n">
        <v>160000</v>
      </c>
      <c r="J113" s="248"/>
      <c r="K113" s="278" t="n">
        <v>5</v>
      </c>
    </row>
    <row r="114" s="114" customFormat="true" ht="12.6" hidden="false" customHeight="true" outlineLevel="0" collapsed="false">
      <c r="A114" s="34" t="n">
        <v>5</v>
      </c>
      <c r="B114" s="261" t="s">
        <v>4795</v>
      </c>
      <c r="C114" s="261" t="s">
        <v>4796</v>
      </c>
      <c r="D114" s="261" t="s">
        <v>4797</v>
      </c>
      <c r="E114" s="169" t="s">
        <v>482</v>
      </c>
      <c r="F114" s="169" t="s">
        <v>52</v>
      </c>
      <c r="G114" s="169" t="s">
        <v>141</v>
      </c>
      <c r="H114" s="248" t="n">
        <v>103000</v>
      </c>
      <c r="I114" s="248" t="n">
        <v>103000</v>
      </c>
      <c r="J114" s="248"/>
      <c r="K114" s="278" t="n">
        <v>5</v>
      </c>
      <c r="L114" s="112"/>
      <c r="M114" s="112"/>
    </row>
    <row r="115" s="112" customFormat="true" ht="12.6" hidden="false" customHeight="true" outlineLevel="0" collapsed="false">
      <c r="A115" s="34" t="n">
        <v>6</v>
      </c>
      <c r="B115" s="261" t="s">
        <v>4798</v>
      </c>
      <c r="C115" s="261" t="s">
        <v>4563</v>
      </c>
      <c r="D115" s="261" t="s">
        <v>4799</v>
      </c>
      <c r="E115" s="169" t="s">
        <v>317</v>
      </c>
      <c r="F115" s="169" t="s">
        <v>52</v>
      </c>
      <c r="G115" s="169" t="s">
        <v>58</v>
      </c>
      <c r="H115" s="248" t="n">
        <v>100000</v>
      </c>
      <c r="I115" s="248" t="n">
        <v>100000</v>
      </c>
      <c r="J115" s="248"/>
      <c r="K115" s="278" t="n">
        <v>8</v>
      </c>
    </row>
    <row r="116" s="112" customFormat="true" ht="12.6" hidden="false" customHeight="true" outlineLevel="0" collapsed="false">
      <c r="A116" s="34" t="n">
        <v>7</v>
      </c>
      <c r="B116" s="261" t="s">
        <v>4800</v>
      </c>
      <c r="C116" s="261" t="s">
        <v>4801</v>
      </c>
      <c r="D116" s="261" t="s">
        <v>4802</v>
      </c>
      <c r="E116" s="169" t="s">
        <v>206</v>
      </c>
      <c r="F116" s="169" t="s">
        <v>52</v>
      </c>
      <c r="G116" s="169" t="s">
        <v>68</v>
      </c>
      <c r="H116" s="248" t="n">
        <v>90000</v>
      </c>
      <c r="I116" s="248" t="n">
        <v>90000</v>
      </c>
      <c r="J116" s="248"/>
      <c r="K116" s="278" t="n">
        <v>4</v>
      </c>
    </row>
    <row r="117" s="82" customFormat="true" ht="12.6" hidden="false" customHeight="true" outlineLevel="0" collapsed="false">
      <c r="A117" s="34" t="n">
        <v>8</v>
      </c>
      <c r="B117" s="261" t="s">
        <v>4803</v>
      </c>
      <c r="C117" s="261" t="s">
        <v>4558</v>
      </c>
      <c r="D117" s="261" t="s">
        <v>3865</v>
      </c>
      <c r="E117" s="169" t="s">
        <v>251</v>
      </c>
      <c r="F117" s="169" t="s">
        <v>52</v>
      </c>
      <c r="G117" s="169" t="s">
        <v>78</v>
      </c>
      <c r="H117" s="248" t="n">
        <v>80000</v>
      </c>
      <c r="I117" s="248" t="n">
        <v>80000</v>
      </c>
      <c r="J117" s="248"/>
      <c r="K117" s="278" t="n">
        <v>3</v>
      </c>
      <c r="L117" s="54"/>
      <c r="M117" s="54"/>
    </row>
    <row r="118" s="111" customFormat="true" ht="12.6" hidden="false" customHeight="true" outlineLevel="0" collapsed="false">
      <c r="A118" s="34" t="n">
        <v>9</v>
      </c>
      <c r="B118" s="261" t="s">
        <v>4804</v>
      </c>
      <c r="C118" s="261" t="s">
        <v>4563</v>
      </c>
      <c r="D118" s="261" t="s">
        <v>4805</v>
      </c>
      <c r="E118" s="169" t="s">
        <v>258</v>
      </c>
      <c r="F118" s="169" t="s">
        <v>207</v>
      </c>
      <c r="G118" s="169" t="s">
        <v>4622</v>
      </c>
      <c r="H118" s="248" t="n">
        <v>65000</v>
      </c>
      <c r="I118" s="248" t="n">
        <v>65000</v>
      </c>
      <c r="J118" s="248"/>
      <c r="K118" s="278" t="n">
        <v>5</v>
      </c>
      <c r="L118" s="110"/>
      <c r="M118" s="110"/>
    </row>
    <row r="119" s="112" customFormat="true" ht="12.6" hidden="false" customHeight="true" outlineLevel="0" collapsed="false">
      <c r="A119" s="34" t="n">
        <v>10</v>
      </c>
      <c r="B119" s="293" t="s">
        <v>4806</v>
      </c>
      <c r="C119" s="261" t="s">
        <v>4579</v>
      </c>
      <c r="D119" s="261" t="s">
        <v>4807</v>
      </c>
      <c r="E119" s="169" t="s">
        <v>230</v>
      </c>
      <c r="F119" s="169" t="s">
        <v>207</v>
      </c>
      <c r="G119" s="169" t="s">
        <v>78</v>
      </c>
      <c r="H119" s="248" t="n">
        <v>50000</v>
      </c>
      <c r="I119" s="248" t="n">
        <v>50000</v>
      </c>
      <c r="J119" s="248"/>
      <c r="K119" s="278" t="n">
        <v>5</v>
      </c>
    </row>
    <row r="120" s="112" customFormat="true" ht="12.6" hidden="false" customHeight="true" outlineLevel="0" collapsed="false">
      <c r="A120" s="64"/>
      <c r="B120" s="116"/>
      <c r="C120" s="116"/>
      <c r="D120" s="116"/>
      <c r="E120" s="117"/>
      <c r="F120" s="118"/>
      <c r="G120" s="118"/>
      <c r="H120" s="240"/>
      <c r="I120" s="240"/>
      <c r="J120" s="241"/>
      <c r="K120" s="294"/>
    </row>
    <row r="121" s="112" customFormat="true" ht="12.6" hidden="false" customHeight="true" outlineLevel="0" collapsed="false">
      <c r="A121" s="64"/>
      <c r="B121" s="116"/>
      <c r="C121" s="116"/>
      <c r="D121" s="116"/>
      <c r="E121" s="117"/>
      <c r="F121" s="118"/>
      <c r="G121" s="118"/>
      <c r="H121" s="121"/>
      <c r="I121" s="121"/>
    </row>
    <row r="122" s="81" customFormat="true" ht="14.25" hidden="false" customHeight="true" outlineLevel="0" collapsed="false">
      <c r="A122" s="41" t="s">
        <v>800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80"/>
      <c r="L122" s="80"/>
      <c r="M122" s="80"/>
    </row>
    <row r="123" s="82" customFormat="true" ht="12.75" hidden="false" customHeight="true" outlineLevel="0" collapsed="false">
      <c r="A123" s="44" t="s">
        <v>4808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54"/>
      <c r="L123" s="54"/>
      <c r="M123" s="54"/>
    </row>
    <row r="124" s="82" customFormat="true" ht="12.75" hidden="false" customHeight="true" outlineLevel="0" collapsed="false">
      <c r="A124" s="48" t="s">
        <v>34</v>
      </c>
      <c r="B124" s="49" t="s">
        <v>35</v>
      </c>
      <c r="C124" s="49" t="s">
        <v>196</v>
      </c>
      <c r="D124" s="49"/>
      <c r="E124" s="49" t="s">
        <v>37</v>
      </c>
      <c r="F124" s="49"/>
      <c r="G124" s="49"/>
      <c r="H124" s="49"/>
      <c r="I124" s="49"/>
      <c r="J124" s="49"/>
      <c r="K124" s="54"/>
      <c r="L124" s="54"/>
      <c r="M124" s="54"/>
    </row>
    <row r="125" s="82" customFormat="true" ht="33.75" hidden="false" customHeight="false" outlineLevel="0" collapsed="false">
      <c r="A125" s="48"/>
      <c r="B125" s="49"/>
      <c r="C125" s="49" t="s">
        <v>198</v>
      </c>
      <c r="D125" s="49" t="s">
        <v>199</v>
      </c>
      <c r="E125" s="49" t="s">
        <v>802</v>
      </c>
      <c r="F125" s="49" t="s">
        <v>42</v>
      </c>
      <c r="G125" s="49" t="s">
        <v>804</v>
      </c>
      <c r="H125" s="49" t="s">
        <v>805</v>
      </c>
      <c r="I125" s="49" t="s">
        <v>45</v>
      </c>
      <c r="J125" s="8" t="s">
        <v>806</v>
      </c>
      <c r="K125" s="54"/>
      <c r="L125" s="54"/>
      <c r="M125" s="54"/>
    </row>
    <row r="126" s="54" customFormat="true" ht="12.6" hidden="false" customHeight="true" outlineLevel="0" collapsed="false">
      <c r="A126" s="10" t="n">
        <v>1</v>
      </c>
      <c r="B126" s="261" t="s">
        <v>4809</v>
      </c>
      <c r="C126" s="261" t="s">
        <v>4652</v>
      </c>
      <c r="D126" s="261" t="s">
        <v>4810</v>
      </c>
      <c r="E126" s="169" t="s">
        <v>52</v>
      </c>
      <c r="F126" s="169" t="s">
        <v>93</v>
      </c>
      <c r="G126" s="248" t="n">
        <v>500000</v>
      </c>
      <c r="H126" s="248" t="n">
        <v>500000</v>
      </c>
      <c r="I126" s="248" t="n">
        <v>3000</v>
      </c>
      <c r="J126" s="278" t="n">
        <v>8</v>
      </c>
    </row>
    <row r="127" s="54" customFormat="true" ht="12.6" hidden="false" customHeight="true" outlineLevel="0" collapsed="false">
      <c r="A127" s="10" t="n">
        <v>2</v>
      </c>
      <c r="B127" s="261" t="s">
        <v>4811</v>
      </c>
      <c r="C127" s="261" t="s">
        <v>4636</v>
      </c>
      <c r="D127" s="261" t="s">
        <v>4812</v>
      </c>
      <c r="E127" s="169" t="s">
        <v>52</v>
      </c>
      <c r="F127" s="169" t="s">
        <v>93</v>
      </c>
      <c r="G127" s="248" t="n">
        <v>500000</v>
      </c>
      <c r="H127" s="248" t="n">
        <v>500000</v>
      </c>
      <c r="I127" s="248" t="n">
        <v>80000</v>
      </c>
      <c r="J127" s="278" t="n">
        <v>5</v>
      </c>
    </row>
    <row r="128" s="54" customFormat="true" ht="12.6" hidden="false" customHeight="true" outlineLevel="0" collapsed="false">
      <c r="A128" s="10" t="n">
        <v>3</v>
      </c>
      <c r="B128" s="261" t="s">
        <v>4813</v>
      </c>
      <c r="C128" s="261" t="s">
        <v>4547</v>
      </c>
      <c r="D128" s="261" t="s">
        <v>4814</v>
      </c>
      <c r="E128" s="169" t="s">
        <v>52</v>
      </c>
      <c r="F128" s="169" t="s">
        <v>526</v>
      </c>
      <c r="G128" s="248" t="n">
        <v>250000</v>
      </c>
      <c r="H128" s="248" t="n">
        <v>250000</v>
      </c>
      <c r="I128" s="248" t="n">
        <v>60000</v>
      </c>
      <c r="J128" s="278" t="n">
        <v>10</v>
      </c>
    </row>
    <row r="129" s="54" customFormat="true" ht="12.6" hidden="false" customHeight="true" outlineLevel="0" collapsed="false">
      <c r="A129" s="10" t="n">
        <v>4</v>
      </c>
      <c r="B129" s="261" t="s">
        <v>4815</v>
      </c>
      <c r="C129" s="261" t="s">
        <v>4547</v>
      </c>
      <c r="D129" s="261" t="s">
        <v>4287</v>
      </c>
      <c r="E129" s="169" t="s">
        <v>52</v>
      </c>
      <c r="F129" s="169" t="s">
        <v>1275</v>
      </c>
      <c r="G129" s="248" t="n">
        <v>200000</v>
      </c>
      <c r="H129" s="248" t="n">
        <v>200000</v>
      </c>
      <c r="I129" s="248" t="n">
        <v>40000</v>
      </c>
      <c r="J129" s="278" t="n">
        <v>5</v>
      </c>
    </row>
    <row r="130" s="54" customFormat="true" ht="12.6" hidden="false" customHeight="true" outlineLevel="0" collapsed="false">
      <c r="A130" s="10" t="n">
        <v>5</v>
      </c>
      <c r="B130" s="261" t="s">
        <v>4816</v>
      </c>
      <c r="C130" s="261" t="s">
        <v>4547</v>
      </c>
      <c r="D130" s="261" t="s">
        <v>4817</v>
      </c>
      <c r="E130" s="169" t="s">
        <v>52</v>
      </c>
      <c r="F130" s="169" t="s">
        <v>526</v>
      </c>
      <c r="G130" s="248" t="n">
        <v>200000</v>
      </c>
      <c r="H130" s="248" t="n">
        <v>200000</v>
      </c>
      <c r="I130" s="248" t="n">
        <v>60000</v>
      </c>
      <c r="J130" s="278" t="n">
        <v>8</v>
      </c>
    </row>
    <row r="131" s="54" customFormat="true" ht="12.6" hidden="false" customHeight="true" outlineLevel="0" collapsed="false">
      <c r="A131" s="10" t="n">
        <v>6</v>
      </c>
      <c r="B131" s="261" t="s">
        <v>4818</v>
      </c>
      <c r="C131" s="261" t="s">
        <v>4819</v>
      </c>
      <c r="D131" s="261" t="s">
        <v>4820</v>
      </c>
      <c r="E131" s="169" t="s">
        <v>52</v>
      </c>
      <c r="F131" s="169" t="s">
        <v>93</v>
      </c>
      <c r="G131" s="248" t="n">
        <v>150000</v>
      </c>
      <c r="H131" s="248" t="n">
        <v>150000</v>
      </c>
      <c r="I131" s="248" t="n">
        <v>45000</v>
      </c>
      <c r="J131" s="278" t="n">
        <v>3</v>
      </c>
    </row>
    <row r="132" s="82" customFormat="true" ht="12.75" hidden="false" customHeight="true" outlineLevel="0" collapsed="false">
      <c r="A132" s="48" t="s">
        <v>34</v>
      </c>
      <c r="B132" s="49" t="s">
        <v>35</v>
      </c>
      <c r="C132" s="49" t="s">
        <v>196</v>
      </c>
      <c r="D132" s="49"/>
      <c r="E132" s="49" t="s">
        <v>37</v>
      </c>
      <c r="F132" s="49"/>
      <c r="G132" s="49"/>
      <c r="H132" s="49"/>
      <c r="I132" s="49"/>
      <c r="J132" s="49"/>
      <c r="K132" s="54"/>
      <c r="L132" s="54"/>
      <c r="M132" s="54"/>
    </row>
    <row r="133" s="82" customFormat="true" ht="33.75" hidden="false" customHeight="false" outlineLevel="0" collapsed="false">
      <c r="A133" s="48"/>
      <c r="B133" s="49"/>
      <c r="C133" s="49" t="s">
        <v>198</v>
      </c>
      <c r="D133" s="49" t="s">
        <v>199</v>
      </c>
      <c r="E133" s="49" t="s">
        <v>802</v>
      </c>
      <c r="F133" s="49" t="s">
        <v>42</v>
      </c>
      <c r="G133" s="49" t="s">
        <v>804</v>
      </c>
      <c r="H133" s="49" t="s">
        <v>805</v>
      </c>
      <c r="I133" s="49" t="s">
        <v>45</v>
      </c>
      <c r="J133" s="8" t="s">
        <v>806</v>
      </c>
      <c r="K133" s="54"/>
      <c r="L133" s="54"/>
      <c r="M133" s="54"/>
    </row>
    <row r="134" s="54" customFormat="true" ht="12.6" hidden="false" customHeight="true" outlineLevel="0" collapsed="false">
      <c r="A134" s="10" t="n">
        <v>7</v>
      </c>
      <c r="B134" s="261" t="s">
        <v>4821</v>
      </c>
      <c r="C134" s="261" t="s">
        <v>4636</v>
      </c>
      <c r="D134" s="261" t="s">
        <v>4822</v>
      </c>
      <c r="E134" s="169" t="s">
        <v>52</v>
      </c>
      <c r="F134" s="169" t="s">
        <v>116</v>
      </c>
      <c r="G134" s="248" t="n">
        <v>150000</v>
      </c>
      <c r="H134" s="248" t="n">
        <v>150000</v>
      </c>
      <c r="I134" s="248" t="n">
        <v>50000</v>
      </c>
      <c r="J134" s="278" t="n">
        <v>1</v>
      </c>
    </row>
    <row r="135" s="54" customFormat="true" ht="12.6" hidden="false" customHeight="true" outlineLevel="0" collapsed="false">
      <c r="A135" s="10" t="n">
        <v>8</v>
      </c>
      <c r="B135" s="261" t="s">
        <v>4823</v>
      </c>
      <c r="C135" s="261" t="s">
        <v>4824</v>
      </c>
      <c r="D135" s="261" t="s">
        <v>4825</v>
      </c>
      <c r="E135" s="169" t="s">
        <v>52</v>
      </c>
      <c r="F135" s="169" t="s">
        <v>526</v>
      </c>
      <c r="G135" s="248" t="n">
        <v>120000</v>
      </c>
      <c r="H135" s="248" t="n">
        <v>120000</v>
      </c>
      <c r="I135" s="248" t="n">
        <v>44400</v>
      </c>
      <c r="J135" s="278" t="n">
        <v>5</v>
      </c>
    </row>
    <row r="136" s="54" customFormat="true" ht="12.6" hidden="false" customHeight="true" outlineLevel="0" collapsed="false">
      <c r="A136" s="10" t="n">
        <v>9</v>
      </c>
      <c r="B136" s="261" t="s">
        <v>4826</v>
      </c>
      <c r="C136" s="261" t="s">
        <v>4563</v>
      </c>
      <c r="D136" s="261" t="s">
        <v>1274</v>
      </c>
      <c r="E136" s="169" t="s">
        <v>52</v>
      </c>
      <c r="F136" s="169" t="s">
        <v>78</v>
      </c>
      <c r="G136" s="248" t="n">
        <v>110000</v>
      </c>
      <c r="H136" s="248" t="n">
        <v>110000</v>
      </c>
      <c r="I136" s="248" t="n">
        <v>45000</v>
      </c>
      <c r="J136" s="278" t="n">
        <v>5</v>
      </c>
    </row>
    <row r="137" s="54" customFormat="true" ht="12.6" hidden="false" customHeight="true" outlineLevel="0" collapsed="false">
      <c r="A137" s="10" t="n">
        <v>10</v>
      </c>
      <c r="B137" s="261" t="s">
        <v>4827</v>
      </c>
      <c r="C137" s="261" t="s">
        <v>4563</v>
      </c>
      <c r="D137" s="261" t="s">
        <v>4828</v>
      </c>
      <c r="E137" s="169" t="s">
        <v>207</v>
      </c>
      <c r="F137" s="169" t="s">
        <v>526</v>
      </c>
      <c r="G137" s="248" t="n">
        <v>78000</v>
      </c>
      <c r="H137" s="248" t="n">
        <v>78000</v>
      </c>
      <c r="I137" s="248" t="n">
        <v>30000</v>
      </c>
      <c r="J137" s="278" t="n">
        <v>3</v>
      </c>
    </row>
    <row r="138" s="54" customFormat="true" ht="12.6" hidden="false" customHeight="true" outlineLevel="0" collapsed="false">
      <c r="A138" s="10" t="n">
        <v>11</v>
      </c>
      <c r="B138" s="261" t="s">
        <v>4829</v>
      </c>
      <c r="C138" s="261" t="s">
        <v>4830</v>
      </c>
      <c r="D138" s="261" t="s">
        <v>4831</v>
      </c>
      <c r="E138" s="169" t="s">
        <v>52</v>
      </c>
      <c r="F138" s="169" t="s">
        <v>128</v>
      </c>
      <c r="G138" s="248" t="n">
        <v>71900</v>
      </c>
      <c r="H138" s="248" t="n">
        <v>71900</v>
      </c>
      <c r="I138" s="248" t="n">
        <v>20000</v>
      </c>
      <c r="J138" s="278" t="n">
        <v>4</v>
      </c>
    </row>
    <row r="139" s="54" customFormat="true" ht="12.6" hidden="false" customHeight="true" outlineLevel="0" collapsed="false">
      <c r="A139" s="10" t="n">
        <v>12</v>
      </c>
      <c r="B139" s="261" t="s">
        <v>4832</v>
      </c>
      <c r="C139" s="261" t="s">
        <v>4579</v>
      </c>
      <c r="D139" s="261" t="s">
        <v>4833</v>
      </c>
      <c r="E139" s="169" t="s">
        <v>207</v>
      </c>
      <c r="F139" s="169" t="s">
        <v>526</v>
      </c>
      <c r="G139" s="248" t="n">
        <v>65600</v>
      </c>
      <c r="H139" s="248" t="n">
        <v>65600</v>
      </c>
      <c r="I139" s="248" t="n">
        <v>19680</v>
      </c>
      <c r="J139" s="278" t="n">
        <v>4</v>
      </c>
    </row>
    <row r="140" s="54" customFormat="true" ht="12.6" hidden="false" customHeight="true" outlineLevel="0" collapsed="false">
      <c r="A140" s="10" t="n">
        <v>13</v>
      </c>
      <c r="B140" s="261" t="s">
        <v>4834</v>
      </c>
      <c r="C140" s="261" t="s">
        <v>4579</v>
      </c>
      <c r="D140" s="261" t="s">
        <v>4835</v>
      </c>
      <c r="E140" s="169" t="s">
        <v>52</v>
      </c>
      <c r="F140" s="169" t="s">
        <v>93</v>
      </c>
      <c r="G140" s="248" t="n">
        <v>65000</v>
      </c>
      <c r="H140" s="248" t="n">
        <v>65000</v>
      </c>
      <c r="I140" s="248" t="n">
        <v>19500</v>
      </c>
      <c r="J140" s="278" t="n">
        <v>3</v>
      </c>
    </row>
    <row r="141" s="54" customFormat="true" ht="12.6" hidden="false" customHeight="true" outlineLevel="0" collapsed="false">
      <c r="A141" s="10" t="n">
        <v>14</v>
      </c>
      <c r="B141" s="261" t="s">
        <v>4836</v>
      </c>
      <c r="C141" s="261" t="s">
        <v>4636</v>
      </c>
      <c r="D141" s="261" t="s">
        <v>4837</v>
      </c>
      <c r="E141" s="169" t="s">
        <v>52</v>
      </c>
      <c r="F141" s="169" t="s">
        <v>116</v>
      </c>
      <c r="G141" s="248" t="n">
        <v>61000</v>
      </c>
      <c r="H141" s="248" t="n">
        <v>61000</v>
      </c>
      <c r="I141" s="248" t="n">
        <v>22000</v>
      </c>
      <c r="J141" s="278" t="n">
        <v>3</v>
      </c>
    </row>
    <row r="142" s="54" customFormat="true" ht="12.6" hidden="false" customHeight="true" outlineLevel="0" collapsed="false">
      <c r="A142" s="10" t="n">
        <v>15</v>
      </c>
      <c r="B142" s="261" t="s">
        <v>4838</v>
      </c>
      <c r="C142" s="261" t="s">
        <v>4839</v>
      </c>
      <c r="D142" s="261" t="s">
        <v>4840</v>
      </c>
      <c r="E142" s="169" t="s">
        <v>52</v>
      </c>
      <c r="F142" s="169" t="s">
        <v>4622</v>
      </c>
      <c r="G142" s="248" t="n">
        <v>60000</v>
      </c>
      <c r="H142" s="248" t="n">
        <v>60000</v>
      </c>
      <c r="I142" s="248" t="n">
        <v>1000</v>
      </c>
      <c r="J142" s="278" t="n">
        <v>5</v>
      </c>
    </row>
    <row r="143" s="54" customFormat="true" ht="12.6" hidden="false" customHeight="true" outlineLevel="0" collapsed="false">
      <c r="A143" s="10" t="n">
        <v>16</v>
      </c>
      <c r="B143" s="261" t="s">
        <v>4841</v>
      </c>
      <c r="C143" s="261" t="s">
        <v>4839</v>
      </c>
      <c r="D143" s="261" t="s">
        <v>4842</v>
      </c>
      <c r="E143" s="169" t="s">
        <v>52</v>
      </c>
      <c r="F143" s="169" t="s">
        <v>526</v>
      </c>
      <c r="G143" s="248" t="n">
        <v>57000</v>
      </c>
      <c r="H143" s="248" t="n">
        <v>57000</v>
      </c>
      <c r="I143" s="248" t="n">
        <v>3000</v>
      </c>
      <c r="J143" s="278" t="n">
        <v>5</v>
      </c>
    </row>
    <row r="144" s="54" customFormat="true" ht="12.6" hidden="false" customHeight="true" outlineLevel="0" collapsed="false">
      <c r="A144" s="10" t="n">
        <v>17</v>
      </c>
      <c r="B144" s="261" t="s">
        <v>4843</v>
      </c>
      <c r="C144" s="261" t="s">
        <v>4844</v>
      </c>
      <c r="D144" s="261" t="s">
        <v>4845</v>
      </c>
      <c r="E144" s="169" t="s">
        <v>52</v>
      </c>
      <c r="F144" s="169" t="s">
        <v>93</v>
      </c>
      <c r="G144" s="248" t="n">
        <v>56000</v>
      </c>
      <c r="H144" s="248" t="n">
        <v>56000</v>
      </c>
      <c r="I144" s="248" t="n">
        <v>30000</v>
      </c>
      <c r="J144" s="278" t="n">
        <v>4</v>
      </c>
    </row>
    <row r="145" s="54" customFormat="true" ht="12.6" hidden="false" customHeight="true" outlineLevel="0" collapsed="false">
      <c r="A145" s="10" t="n">
        <v>18</v>
      </c>
      <c r="B145" s="261" t="s">
        <v>4846</v>
      </c>
      <c r="C145" s="261" t="s">
        <v>4627</v>
      </c>
      <c r="D145" s="261" t="s">
        <v>4847</v>
      </c>
      <c r="E145" s="169" t="s">
        <v>52</v>
      </c>
      <c r="F145" s="169" t="s">
        <v>4622</v>
      </c>
      <c r="G145" s="248" t="n">
        <v>50600</v>
      </c>
      <c r="H145" s="248" t="n">
        <v>50600</v>
      </c>
      <c r="I145" s="248" t="n">
        <v>40000</v>
      </c>
      <c r="J145" s="278" t="n">
        <v>4</v>
      </c>
    </row>
    <row r="146" s="54" customFormat="true" ht="12.6" hidden="false" customHeight="true" outlineLevel="0" collapsed="false">
      <c r="A146" s="10" t="n">
        <v>19</v>
      </c>
      <c r="B146" s="261" t="s">
        <v>4848</v>
      </c>
      <c r="C146" s="261" t="s">
        <v>4849</v>
      </c>
      <c r="D146" s="261" t="s">
        <v>4850</v>
      </c>
      <c r="E146" s="169" t="s">
        <v>372</v>
      </c>
      <c r="F146" s="169" t="s">
        <v>4622</v>
      </c>
      <c r="G146" s="248" t="n">
        <v>50300</v>
      </c>
      <c r="H146" s="248" t="n">
        <v>50300</v>
      </c>
      <c r="I146" s="248" t="n">
        <v>38000</v>
      </c>
      <c r="J146" s="278" t="n">
        <v>2</v>
      </c>
    </row>
    <row r="147" s="54" customFormat="true" ht="12.6" hidden="false" customHeight="true" outlineLevel="0" collapsed="false">
      <c r="A147" s="10" t="n">
        <v>20</v>
      </c>
      <c r="B147" s="261" t="s">
        <v>4851</v>
      </c>
      <c r="C147" s="261" t="s">
        <v>4563</v>
      </c>
      <c r="D147" s="261" t="s">
        <v>4852</v>
      </c>
      <c r="E147" s="169" t="s">
        <v>52</v>
      </c>
      <c r="F147" s="169" t="s">
        <v>136</v>
      </c>
      <c r="G147" s="248" t="n">
        <v>50000</v>
      </c>
      <c r="H147" s="248" t="n">
        <v>50000</v>
      </c>
      <c r="I147" s="248" t="n">
        <v>30000</v>
      </c>
      <c r="J147" s="278" t="n">
        <v>5</v>
      </c>
    </row>
    <row r="148" s="54" customFormat="true" ht="12.6" hidden="false" customHeight="true" outlineLevel="0" collapsed="false">
      <c r="A148" s="10" t="n">
        <v>21</v>
      </c>
      <c r="B148" s="261" t="s">
        <v>4853</v>
      </c>
      <c r="C148" s="261" t="s">
        <v>4854</v>
      </c>
      <c r="D148" s="261" t="s">
        <v>4855</v>
      </c>
      <c r="E148" s="169" t="s">
        <v>372</v>
      </c>
      <c r="F148" s="169" t="s">
        <v>128</v>
      </c>
      <c r="G148" s="248" t="n">
        <v>50000</v>
      </c>
      <c r="H148" s="248" t="n">
        <v>50000</v>
      </c>
      <c r="I148" s="248" t="n">
        <v>5000</v>
      </c>
      <c r="J148" s="278" t="n">
        <v>4</v>
      </c>
    </row>
    <row r="149" s="54" customFormat="true" ht="12.6" hidden="false" customHeight="true" outlineLevel="0" collapsed="false">
      <c r="A149" s="10" t="n">
        <v>22</v>
      </c>
      <c r="B149" s="261" t="s">
        <v>4856</v>
      </c>
      <c r="C149" s="261" t="s">
        <v>4857</v>
      </c>
      <c r="D149" s="261" t="s">
        <v>4858</v>
      </c>
      <c r="E149" s="169" t="s">
        <v>52</v>
      </c>
      <c r="F149" s="169" t="s">
        <v>128</v>
      </c>
      <c r="G149" s="248" t="n">
        <v>50000</v>
      </c>
      <c r="H149" s="248" t="n">
        <v>50000</v>
      </c>
      <c r="I149" s="248" t="n">
        <v>30000</v>
      </c>
      <c r="J149" s="278" t="n">
        <v>2</v>
      </c>
    </row>
    <row r="150" s="54" customFormat="true" ht="12.6" hidden="false" customHeight="true" outlineLevel="0" collapsed="false">
      <c r="A150" s="10" t="n">
        <v>23</v>
      </c>
      <c r="B150" s="261" t="s">
        <v>4859</v>
      </c>
      <c r="C150" s="261" t="s">
        <v>4796</v>
      </c>
      <c r="D150" s="261" t="s">
        <v>4860</v>
      </c>
      <c r="E150" s="169" t="s">
        <v>52</v>
      </c>
      <c r="F150" s="169" t="s">
        <v>526</v>
      </c>
      <c r="G150" s="248" t="n">
        <v>50000</v>
      </c>
      <c r="H150" s="248" t="n">
        <v>50000</v>
      </c>
      <c r="I150" s="248" t="n">
        <v>18500</v>
      </c>
      <c r="J150" s="278" t="n">
        <v>5</v>
      </c>
    </row>
    <row r="151" s="54" customFormat="true" ht="12.6" hidden="false" customHeight="true" outlineLevel="0" collapsed="false">
      <c r="A151" s="10" t="n">
        <v>24</v>
      </c>
      <c r="B151" s="261" t="s">
        <v>4861</v>
      </c>
      <c r="C151" s="261" t="s">
        <v>4862</v>
      </c>
      <c r="D151" s="261" t="s">
        <v>4863</v>
      </c>
      <c r="E151" s="169" t="s">
        <v>52</v>
      </c>
      <c r="F151" s="169" t="s">
        <v>526</v>
      </c>
      <c r="G151" s="248" t="n">
        <v>50000</v>
      </c>
      <c r="H151" s="248" t="n">
        <v>50000</v>
      </c>
      <c r="I151" s="248" t="n">
        <v>18500</v>
      </c>
      <c r="J151" s="278" t="n">
        <v>5</v>
      </c>
    </row>
    <row r="152" s="54" customFormat="true" ht="12.6" hidden="false" customHeight="true" outlineLevel="0" collapsed="false">
      <c r="A152" s="10" t="n">
        <v>25</v>
      </c>
      <c r="B152" s="261" t="s">
        <v>4864</v>
      </c>
      <c r="C152" s="261" t="s">
        <v>4645</v>
      </c>
      <c r="D152" s="261" t="s">
        <v>4865</v>
      </c>
      <c r="E152" s="169" t="s">
        <v>52</v>
      </c>
      <c r="F152" s="169" t="s">
        <v>93</v>
      </c>
      <c r="G152" s="248" t="n">
        <v>50000</v>
      </c>
      <c r="H152" s="248" t="n">
        <v>50000</v>
      </c>
      <c r="I152" s="248" t="n">
        <v>18500</v>
      </c>
      <c r="J152" s="278" t="n">
        <v>5</v>
      </c>
    </row>
    <row r="153" s="54" customFormat="true" ht="12.6" hidden="false" customHeight="true" outlineLevel="0" collapsed="false">
      <c r="A153" s="10" t="n">
        <v>26</v>
      </c>
      <c r="B153" s="261" t="s">
        <v>4866</v>
      </c>
      <c r="C153" s="261" t="s">
        <v>4867</v>
      </c>
      <c r="D153" s="261" t="s">
        <v>4868</v>
      </c>
      <c r="E153" s="169" t="s">
        <v>52</v>
      </c>
      <c r="F153" s="169" t="s">
        <v>128</v>
      </c>
      <c r="G153" s="248" t="n">
        <v>48000</v>
      </c>
      <c r="H153" s="248" t="n">
        <v>48000</v>
      </c>
      <c r="I153" s="248" t="n">
        <v>20000</v>
      </c>
      <c r="J153" s="278" t="n">
        <v>3</v>
      </c>
    </row>
    <row r="154" s="54" customFormat="true" ht="12.6" hidden="false" customHeight="true" outlineLevel="0" collapsed="false">
      <c r="A154" s="10" t="n">
        <v>27</v>
      </c>
      <c r="B154" s="261" t="s">
        <v>4869</v>
      </c>
      <c r="C154" s="261" t="s">
        <v>4579</v>
      </c>
      <c r="D154" s="261" t="s">
        <v>4870</v>
      </c>
      <c r="E154" s="169" t="s">
        <v>207</v>
      </c>
      <c r="F154" s="169" t="s">
        <v>526</v>
      </c>
      <c r="G154" s="248" t="n">
        <v>46000</v>
      </c>
      <c r="H154" s="248" t="n">
        <v>46000</v>
      </c>
      <c r="I154" s="248" t="n">
        <v>13800</v>
      </c>
      <c r="J154" s="278" t="n">
        <v>4</v>
      </c>
    </row>
    <row r="155" s="54" customFormat="true" ht="12.6" hidden="false" customHeight="true" outlineLevel="0" collapsed="false">
      <c r="A155" s="10" t="n">
        <v>28</v>
      </c>
      <c r="B155" s="261" t="s">
        <v>4871</v>
      </c>
      <c r="C155" s="261" t="s">
        <v>4872</v>
      </c>
      <c r="D155" s="261" t="s">
        <v>4873</v>
      </c>
      <c r="E155" s="169" t="s">
        <v>52</v>
      </c>
      <c r="F155" s="169" t="s">
        <v>136</v>
      </c>
      <c r="G155" s="248" t="n">
        <v>42000</v>
      </c>
      <c r="H155" s="248" t="n">
        <v>42000</v>
      </c>
      <c r="I155" s="248" t="n">
        <v>12600</v>
      </c>
      <c r="J155" s="278" t="n">
        <v>3</v>
      </c>
    </row>
    <row r="156" s="54" customFormat="true" ht="12.6" hidden="false" customHeight="true" outlineLevel="0" collapsed="false">
      <c r="A156" s="10" t="n">
        <v>29</v>
      </c>
      <c r="B156" s="261" t="s">
        <v>4874</v>
      </c>
      <c r="C156" s="261" t="s">
        <v>4875</v>
      </c>
      <c r="D156" s="261" t="s">
        <v>4876</v>
      </c>
      <c r="E156" s="169" t="s">
        <v>52</v>
      </c>
      <c r="F156" s="169" t="s">
        <v>68</v>
      </c>
      <c r="G156" s="248" t="n">
        <v>41000</v>
      </c>
      <c r="H156" s="248" t="n">
        <v>37000</v>
      </c>
      <c r="I156" s="248" t="n">
        <v>20000</v>
      </c>
      <c r="J156" s="278" t="n">
        <v>3</v>
      </c>
    </row>
    <row r="157" s="54" customFormat="true" ht="12.6" hidden="false" customHeight="true" outlineLevel="0" collapsed="false">
      <c r="A157" s="10" t="n">
        <v>30</v>
      </c>
      <c r="B157" s="261" t="s">
        <v>4877</v>
      </c>
      <c r="C157" s="261" t="s">
        <v>4636</v>
      </c>
      <c r="D157" s="261" t="s">
        <v>4840</v>
      </c>
      <c r="E157" s="169" t="s">
        <v>52</v>
      </c>
      <c r="F157" s="169" t="s">
        <v>68</v>
      </c>
      <c r="G157" s="248" t="n">
        <v>40000</v>
      </c>
      <c r="H157" s="248" t="n">
        <v>40000</v>
      </c>
      <c r="I157" s="248" t="n">
        <v>15000</v>
      </c>
      <c r="J157" s="278" t="n">
        <v>3</v>
      </c>
    </row>
    <row r="158" s="54" customFormat="true" ht="12.6" hidden="false" customHeight="true" outlineLevel="0" collapsed="false">
      <c r="A158" s="10" t="n">
        <v>31</v>
      </c>
      <c r="B158" s="261" t="s">
        <v>4878</v>
      </c>
      <c r="C158" s="261" t="s">
        <v>4879</v>
      </c>
      <c r="D158" s="261" t="s">
        <v>4828</v>
      </c>
      <c r="E158" s="169" t="s">
        <v>207</v>
      </c>
      <c r="F158" s="169" t="s">
        <v>526</v>
      </c>
      <c r="G158" s="248" t="n">
        <v>38000</v>
      </c>
      <c r="H158" s="248" t="n">
        <v>38000</v>
      </c>
      <c r="I158" s="248" t="n">
        <v>20000</v>
      </c>
      <c r="J158" s="278" t="n">
        <v>3</v>
      </c>
    </row>
    <row r="159" s="54" customFormat="true" ht="12.6" hidden="false" customHeight="true" outlineLevel="0" collapsed="false">
      <c r="A159" s="10" t="n">
        <v>32</v>
      </c>
      <c r="B159" s="261" t="s">
        <v>4880</v>
      </c>
      <c r="C159" s="261" t="s">
        <v>4760</v>
      </c>
      <c r="D159" s="261" t="s">
        <v>4881</v>
      </c>
      <c r="E159" s="169" t="s">
        <v>52</v>
      </c>
      <c r="F159" s="169" t="s">
        <v>93</v>
      </c>
      <c r="G159" s="248" t="n">
        <v>38000</v>
      </c>
      <c r="H159" s="248" t="n">
        <v>38000</v>
      </c>
      <c r="I159" s="248" t="n">
        <v>20000</v>
      </c>
      <c r="J159" s="278" t="n">
        <v>3</v>
      </c>
    </row>
    <row r="160" s="54" customFormat="true" ht="12.6" hidden="false" customHeight="true" outlineLevel="0" collapsed="false">
      <c r="A160" s="10" t="n">
        <v>33</v>
      </c>
      <c r="B160" s="261" t="s">
        <v>4882</v>
      </c>
      <c r="C160" s="261" t="s">
        <v>4883</v>
      </c>
      <c r="D160" s="261" t="s">
        <v>4884</v>
      </c>
      <c r="E160" s="169" t="s">
        <v>52</v>
      </c>
      <c r="F160" s="169" t="s">
        <v>526</v>
      </c>
      <c r="G160" s="248" t="n">
        <v>36000</v>
      </c>
      <c r="H160" s="248" t="n">
        <v>36000</v>
      </c>
      <c r="I160" s="248" t="n">
        <v>10000</v>
      </c>
      <c r="J160" s="278" t="n">
        <v>2</v>
      </c>
    </row>
    <row r="161" s="54" customFormat="true" ht="12.6" hidden="false" customHeight="true" outlineLevel="0" collapsed="false">
      <c r="A161" s="10" t="n">
        <v>34</v>
      </c>
      <c r="B161" s="261" t="s">
        <v>4885</v>
      </c>
      <c r="C161" s="261" t="s">
        <v>4886</v>
      </c>
      <c r="D161" s="261" t="s">
        <v>4887</v>
      </c>
      <c r="E161" s="169" t="s">
        <v>372</v>
      </c>
      <c r="F161" s="169" t="s">
        <v>526</v>
      </c>
      <c r="G161" s="248" t="n">
        <v>35800</v>
      </c>
      <c r="H161" s="248" t="n">
        <v>21480</v>
      </c>
      <c r="I161" s="248" t="n">
        <v>10000</v>
      </c>
      <c r="J161" s="278" t="n">
        <v>3</v>
      </c>
    </row>
    <row r="162" s="54" customFormat="true" ht="12.6" hidden="false" customHeight="true" outlineLevel="0" collapsed="false">
      <c r="A162" s="10" t="n">
        <v>35</v>
      </c>
      <c r="B162" s="261" t="s">
        <v>4888</v>
      </c>
      <c r="C162" s="261" t="s">
        <v>4636</v>
      </c>
      <c r="D162" s="261" t="s">
        <v>4889</v>
      </c>
      <c r="E162" s="169" t="s">
        <v>52</v>
      </c>
      <c r="F162" s="169" t="s">
        <v>65</v>
      </c>
      <c r="G162" s="248" t="n">
        <v>35322</v>
      </c>
      <c r="H162" s="248" t="n">
        <v>35322</v>
      </c>
      <c r="I162" s="248" t="n">
        <v>20000</v>
      </c>
      <c r="J162" s="278" t="n">
        <v>3</v>
      </c>
    </row>
    <row r="163" s="54" customFormat="true" ht="12.6" hidden="false" customHeight="true" outlineLevel="0" collapsed="false">
      <c r="A163" s="10" t="n">
        <v>36</v>
      </c>
      <c r="B163" s="261" t="s">
        <v>4890</v>
      </c>
      <c r="C163" s="261" t="s">
        <v>4579</v>
      </c>
      <c r="D163" s="261" t="s">
        <v>4891</v>
      </c>
      <c r="E163" s="169" t="s">
        <v>207</v>
      </c>
      <c r="F163" s="169" t="s">
        <v>81</v>
      </c>
      <c r="G163" s="248" t="n">
        <v>35000</v>
      </c>
      <c r="H163" s="248" t="n">
        <v>35000</v>
      </c>
      <c r="I163" s="248" t="n">
        <v>10500</v>
      </c>
      <c r="J163" s="278" t="n">
        <v>3</v>
      </c>
    </row>
    <row r="164" s="54" customFormat="true" ht="12.6" hidden="false" customHeight="true" outlineLevel="0" collapsed="false">
      <c r="A164" s="10" t="n">
        <v>37</v>
      </c>
      <c r="B164" s="261" t="s">
        <v>4892</v>
      </c>
      <c r="C164" s="261" t="s">
        <v>4636</v>
      </c>
      <c r="D164" s="261" t="s">
        <v>4893</v>
      </c>
      <c r="E164" s="169" t="s">
        <v>52</v>
      </c>
      <c r="F164" s="169" t="s">
        <v>65</v>
      </c>
      <c r="G164" s="248" t="n">
        <v>35000</v>
      </c>
      <c r="H164" s="248" t="n">
        <v>35000</v>
      </c>
      <c r="I164" s="248" t="n">
        <v>8750</v>
      </c>
      <c r="J164" s="278" t="n">
        <v>3</v>
      </c>
    </row>
    <row r="165" s="82" customFormat="true" ht="12.75" hidden="false" customHeight="true" outlineLevel="0" collapsed="false">
      <c r="A165" s="48" t="s">
        <v>34</v>
      </c>
      <c r="B165" s="49" t="s">
        <v>35</v>
      </c>
      <c r="C165" s="49" t="s">
        <v>196</v>
      </c>
      <c r="D165" s="49"/>
      <c r="E165" s="49" t="s">
        <v>37</v>
      </c>
      <c r="F165" s="49"/>
      <c r="G165" s="49"/>
      <c r="H165" s="49"/>
      <c r="I165" s="49"/>
      <c r="J165" s="49"/>
      <c r="K165" s="54"/>
      <c r="L165" s="54"/>
      <c r="M165" s="54"/>
    </row>
    <row r="166" s="82" customFormat="true" ht="33.75" hidden="false" customHeight="false" outlineLevel="0" collapsed="false">
      <c r="A166" s="48"/>
      <c r="B166" s="49"/>
      <c r="C166" s="49" t="s">
        <v>198</v>
      </c>
      <c r="D166" s="49" t="s">
        <v>199</v>
      </c>
      <c r="E166" s="49" t="s">
        <v>802</v>
      </c>
      <c r="F166" s="49" t="s">
        <v>42</v>
      </c>
      <c r="G166" s="49" t="s">
        <v>804</v>
      </c>
      <c r="H166" s="49" t="s">
        <v>805</v>
      </c>
      <c r="I166" s="49" t="s">
        <v>45</v>
      </c>
      <c r="J166" s="8" t="s">
        <v>806</v>
      </c>
      <c r="K166" s="54"/>
      <c r="L166" s="54"/>
      <c r="M166" s="54"/>
    </row>
    <row r="167" s="54" customFormat="true" ht="12.6" hidden="false" customHeight="true" outlineLevel="0" collapsed="false">
      <c r="A167" s="10" t="n">
        <v>38</v>
      </c>
      <c r="B167" s="261" t="s">
        <v>4894</v>
      </c>
      <c r="C167" s="261" t="s">
        <v>4895</v>
      </c>
      <c r="D167" s="261" t="s">
        <v>4896</v>
      </c>
      <c r="E167" s="169" t="s">
        <v>207</v>
      </c>
      <c r="F167" s="169" t="s">
        <v>68</v>
      </c>
      <c r="G167" s="248" t="n">
        <v>34000</v>
      </c>
      <c r="H167" s="248" t="n">
        <v>34000</v>
      </c>
      <c r="I167" s="248" t="n">
        <v>10200</v>
      </c>
      <c r="J167" s="278" t="n">
        <v>3</v>
      </c>
    </row>
    <row r="168" s="54" customFormat="true" ht="12.6" hidden="false" customHeight="true" outlineLevel="0" collapsed="false">
      <c r="A168" s="10" t="n">
        <v>39</v>
      </c>
      <c r="B168" s="261" t="s">
        <v>4897</v>
      </c>
      <c r="C168" s="261" t="s">
        <v>4895</v>
      </c>
      <c r="D168" s="261" t="s">
        <v>4898</v>
      </c>
      <c r="E168" s="169" t="s">
        <v>207</v>
      </c>
      <c r="F168" s="169" t="s">
        <v>81</v>
      </c>
      <c r="G168" s="248" t="n">
        <v>33000</v>
      </c>
      <c r="H168" s="248" t="n">
        <v>33000</v>
      </c>
      <c r="I168" s="248" t="n">
        <v>9900</v>
      </c>
      <c r="J168" s="278" t="n">
        <v>3</v>
      </c>
    </row>
    <row r="169" s="54" customFormat="true" ht="12.6" hidden="false" customHeight="true" outlineLevel="0" collapsed="false">
      <c r="A169" s="10" t="n">
        <v>40</v>
      </c>
      <c r="B169" s="261" t="s">
        <v>4899</v>
      </c>
      <c r="C169" s="261" t="s">
        <v>4900</v>
      </c>
      <c r="D169" s="261" t="s">
        <v>1274</v>
      </c>
      <c r="E169" s="169" t="s">
        <v>207</v>
      </c>
      <c r="F169" s="169" t="s">
        <v>1275</v>
      </c>
      <c r="G169" s="248" t="n">
        <v>30000</v>
      </c>
      <c r="H169" s="248" t="n">
        <v>30000</v>
      </c>
      <c r="I169" s="248" t="n">
        <v>10000</v>
      </c>
      <c r="J169" s="278" t="n">
        <v>2</v>
      </c>
    </row>
    <row r="170" s="54" customFormat="true" ht="12.6" hidden="false" customHeight="true" outlineLevel="0" collapsed="false">
      <c r="A170" s="10" t="n">
        <v>41</v>
      </c>
      <c r="B170" s="261" t="s">
        <v>4901</v>
      </c>
      <c r="C170" s="261" t="s">
        <v>4902</v>
      </c>
      <c r="D170" s="261" t="s">
        <v>4903</v>
      </c>
      <c r="E170" s="169" t="s">
        <v>52</v>
      </c>
      <c r="F170" s="169" t="s">
        <v>479</v>
      </c>
      <c r="G170" s="248" t="n">
        <v>28500</v>
      </c>
      <c r="H170" s="248" t="n">
        <v>28500</v>
      </c>
      <c r="I170" s="248" t="n">
        <v>18000</v>
      </c>
      <c r="J170" s="278" t="n">
        <v>3</v>
      </c>
    </row>
    <row r="171" s="54" customFormat="true" ht="12.6" hidden="false" customHeight="true" outlineLevel="0" collapsed="false">
      <c r="A171" s="10" t="n">
        <v>42</v>
      </c>
      <c r="B171" s="261" t="s">
        <v>4904</v>
      </c>
      <c r="C171" s="261" t="s">
        <v>4905</v>
      </c>
      <c r="D171" s="261" t="s">
        <v>4906</v>
      </c>
      <c r="E171" s="169" t="s">
        <v>52</v>
      </c>
      <c r="F171" s="169" t="s">
        <v>93</v>
      </c>
      <c r="G171" s="248" t="n">
        <v>25000</v>
      </c>
      <c r="H171" s="248" t="n">
        <v>25000</v>
      </c>
      <c r="I171" s="248" t="n">
        <v>15000</v>
      </c>
      <c r="J171" s="278" t="n">
        <v>2</v>
      </c>
    </row>
    <row r="172" s="54" customFormat="true" ht="12.6" hidden="false" customHeight="true" outlineLevel="0" collapsed="false">
      <c r="A172" s="10" t="n">
        <v>43</v>
      </c>
      <c r="B172" s="261" t="s">
        <v>4907</v>
      </c>
      <c r="C172" s="261" t="s">
        <v>4908</v>
      </c>
      <c r="D172" s="261" t="s">
        <v>4909</v>
      </c>
      <c r="E172" s="169" t="s">
        <v>52</v>
      </c>
      <c r="F172" s="169" t="s">
        <v>68</v>
      </c>
      <c r="G172" s="248" t="n">
        <v>25000</v>
      </c>
      <c r="H172" s="248" t="n">
        <v>25000</v>
      </c>
      <c r="I172" s="248" t="n">
        <v>8000</v>
      </c>
      <c r="J172" s="278" t="n">
        <v>3</v>
      </c>
    </row>
    <row r="173" s="54" customFormat="true" ht="12.6" hidden="false" customHeight="true" outlineLevel="0" collapsed="false">
      <c r="A173" s="10" t="n">
        <v>44</v>
      </c>
      <c r="B173" s="261" t="s">
        <v>4910</v>
      </c>
      <c r="C173" s="261" t="s">
        <v>4636</v>
      </c>
      <c r="D173" s="261" t="s">
        <v>4911</v>
      </c>
      <c r="E173" s="169" t="s">
        <v>52</v>
      </c>
      <c r="F173" s="169" t="s">
        <v>81</v>
      </c>
      <c r="G173" s="248" t="n">
        <v>25000</v>
      </c>
      <c r="H173" s="248" t="n">
        <v>25000</v>
      </c>
      <c r="I173" s="248" t="n">
        <v>18000</v>
      </c>
      <c r="J173" s="278" t="n">
        <v>2</v>
      </c>
    </row>
    <row r="174" s="54" customFormat="true" ht="12.6" hidden="false" customHeight="true" outlineLevel="0" collapsed="false">
      <c r="A174" s="10" t="n">
        <v>45</v>
      </c>
      <c r="B174" s="261" t="s">
        <v>4912</v>
      </c>
      <c r="C174" s="261" t="s">
        <v>4913</v>
      </c>
      <c r="D174" s="261" t="s">
        <v>4914</v>
      </c>
      <c r="E174" s="169" t="s">
        <v>52</v>
      </c>
      <c r="F174" s="169" t="s">
        <v>4622</v>
      </c>
      <c r="G174" s="248" t="n">
        <v>22000</v>
      </c>
      <c r="H174" s="248" t="n">
        <v>22000</v>
      </c>
      <c r="I174" s="248" t="n">
        <v>12000</v>
      </c>
      <c r="J174" s="278" t="n">
        <v>4</v>
      </c>
    </row>
    <row r="175" s="54" customFormat="true" ht="12.6" hidden="false" customHeight="true" outlineLevel="0" collapsed="false">
      <c r="A175" s="10" t="n">
        <v>46</v>
      </c>
      <c r="B175" s="261" t="s">
        <v>4915</v>
      </c>
      <c r="C175" s="261" t="s">
        <v>4558</v>
      </c>
      <c r="D175" s="261" t="s">
        <v>4916</v>
      </c>
      <c r="E175" s="169" t="s">
        <v>52</v>
      </c>
      <c r="F175" s="169" t="s">
        <v>68</v>
      </c>
      <c r="G175" s="248" t="n">
        <v>21000</v>
      </c>
      <c r="H175" s="248" t="n">
        <v>21000</v>
      </c>
      <c r="I175" s="248" t="n">
        <v>8000</v>
      </c>
      <c r="J175" s="278" t="n">
        <v>2</v>
      </c>
    </row>
    <row r="176" s="54" customFormat="true" ht="12.6" hidden="false" customHeight="true" outlineLevel="0" collapsed="false">
      <c r="A176" s="10" t="n">
        <v>47</v>
      </c>
      <c r="B176" s="261" t="s">
        <v>4917</v>
      </c>
      <c r="C176" s="261" t="s">
        <v>4918</v>
      </c>
      <c r="D176" s="261" t="s">
        <v>4919</v>
      </c>
      <c r="E176" s="169" t="s">
        <v>52</v>
      </c>
      <c r="F176" s="169" t="s">
        <v>93</v>
      </c>
      <c r="G176" s="248" t="n">
        <v>21000</v>
      </c>
      <c r="H176" s="248" t="n">
        <v>21000</v>
      </c>
      <c r="I176" s="248" t="n">
        <v>6300</v>
      </c>
      <c r="J176" s="278" t="n">
        <v>3</v>
      </c>
    </row>
    <row r="177" s="54" customFormat="true" ht="12.6" hidden="false" customHeight="true" outlineLevel="0" collapsed="false">
      <c r="A177" s="10" t="n">
        <v>48</v>
      </c>
      <c r="B177" s="261" t="s">
        <v>4920</v>
      </c>
      <c r="C177" s="261" t="s">
        <v>4849</v>
      </c>
      <c r="D177" s="261" t="s">
        <v>4921</v>
      </c>
      <c r="E177" s="169" t="s">
        <v>52</v>
      </c>
      <c r="F177" s="169" t="s">
        <v>829</v>
      </c>
      <c r="G177" s="248" t="n">
        <v>20000</v>
      </c>
      <c r="H177" s="248" t="n">
        <v>20000</v>
      </c>
      <c r="I177" s="248" t="n">
        <v>6000</v>
      </c>
      <c r="J177" s="278" t="n">
        <v>2</v>
      </c>
    </row>
    <row r="178" s="54" customFormat="true" ht="12.6" hidden="false" customHeight="true" outlineLevel="0" collapsed="false">
      <c r="A178" s="10" t="n">
        <v>49</v>
      </c>
      <c r="B178" s="261" t="s">
        <v>4922</v>
      </c>
      <c r="C178" s="261" t="s">
        <v>4680</v>
      </c>
      <c r="D178" s="261" t="s">
        <v>4923</v>
      </c>
      <c r="E178" s="169" t="s">
        <v>52</v>
      </c>
      <c r="F178" s="169" t="s">
        <v>479</v>
      </c>
      <c r="G178" s="248" t="n">
        <v>20000</v>
      </c>
      <c r="H178" s="248" t="n">
        <v>20000</v>
      </c>
      <c r="I178" s="248" t="n">
        <v>20000</v>
      </c>
      <c r="J178" s="278" t="n">
        <v>1</v>
      </c>
    </row>
    <row r="179" s="54" customFormat="true" ht="12.6" hidden="false" customHeight="true" outlineLevel="0" collapsed="false">
      <c r="A179" s="10" t="n">
        <v>50</v>
      </c>
      <c r="B179" s="261" t="s">
        <v>4924</v>
      </c>
      <c r="C179" s="261" t="s">
        <v>4645</v>
      </c>
      <c r="D179" s="261" t="s">
        <v>4925</v>
      </c>
      <c r="E179" s="169" t="s">
        <v>52</v>
      </c>
      <c r="F179" s="169" t="s">
        <v>136</v>
      </c>
      <c r="G179" s="248" t="n">
        <v>18000</v>
      </c>
      <c r="H179" s="248" t="n">
        <v>18000</v>
      </c>
      <c r="I179" s="248" t="n">
        <v>6660</v>
      </c>
      <c r="J179" s="278" t="n">
        <v>5</v>
      </c>
    </row>
    <row r="180" s="54" customFormat="true" ht="12.6" hidden="false" customHeight="true" outlineLevel="0" collapsed="false">
      <c r="A180" s="10" t="n">
        <v>51</v>
      </c>
      <c r="B180" s="261" t="s">
        <v>4926</v>
      </c>
      <c r="C180" s="261" t="s">
        <v>4695</v>
      </c>
      <c r="D180" s="261" t="s">
        <v>4927</v>
      </c>
      <c r="E180" s="169" t="s">
        <v>52</v>
      </c>
      <c r="F180" s="169" t="s">
        <v>4622</v>
      </c>
      <c r="G180" s="248" t="n">
        <v>16000</v>
      </c>
      <c r="H180" s="248" t="n">
        <v>16000</v>
      </c>
      <c r="I180" s="248" t="n">
        <v>10000</v>
      </c>
      <c r="J180" s="278" t="n">
        <v>1</v>
      </c>
    </row>
    <row r="181" s="54" customFormat="true" ht="12.6" hidden="false" customHeight="true" outlineLevel="0" collapsed="false">
      <c r="A181" s="10" t="n">
        <v>52</v>
      </c>
      <c r="B181" s="261" t="s">
        <v>4928</v>
      </c>
      <c r="C181" s="261" t="s">
        <v>4929</v>
      </c>
      <c r="D181" s="261" t="s">
        <v>4891</v>
      </c>
      <c r="E181" s="169" t="s">
        <v>207</v>
      </c>
      <c r="F181" s="169" t="s">
        <v>128</v>
      </c>
      <c r="G181" s="248" t="n">
        <v>15000</v>
      </c>
      <c r="H181" s="248" t="n">
        <v>15000</v>
      </c>
      <c r="I181" s="248" t="n">
        <v>4500</v>
      </c>
      <c r="J181" s="278" t="n">
        <v>3</v>
      </c>
    </row>
    <row r="182" s="54" customFormat="true" ht="12.6" hidden="false" customHeight="true" outlineLevel="0" collapsed="false">
      <c r="A182" s="10" t="n">
        <v>53</v>
      </c>
      <c r="B182" s="261" t="s">
        <v>4930</v>
      </c>
      <c r="C182" s="261" t="s">
        <v>4931</v>
      </c>
      <c r="D182" s="261" t="s">
        <v>4932</v>
      </c>
      <c r="E182" s="169" t="s">
        <v>52</v>
      </c>
      <c r="F182" s="169" t="s">
        <v>136</v>
      </c>
      <c r="G182" s="248" t="n">
        <v>15000</v>
      </c>
      <c r="H182" s="248" t="n">
        <v>15000</v>
      </c>
      <c r="I182" s="248" t="n">
        <v>6000</v>
      </c>
      <c r="J182" s="278" t="n">
        <v>2</v>
      </c>
    </row>
    <row r="183" s="54" customFormat="true" ht="12.6" hidden="false" customHeight="true" outlineLevel="0" collapsed="false">
      <c r="A183" s="10" t="n">
        <v>54</v>
      </c>
      <c r="B183" s="261" t="s">
        <v>4933</v>
      </c>
      <c r="C183" s="261" t="s">
        <v>4645</v>
      </c>
      <c r="D183" s="261" t="s">
        <v>4934</v>
      </c>
      <c r="E183" s="169" t="s">
        <v>52</v>
      </c>
      <c r="F183" s="169" t="s">
        <v>128</v>
      </c>
      <c r="G183" s="248" t="n">
        <v>15000</v>
      </c>
      <c r="H183" s="248" t="n">
        <v>15000</v>
      </c>
      <c r="I183" s="248" t="n">
        <v>5550</v>
      </c>
      <c r="J183" s="278" t="n">
        <v>5</v>
      </c>
    </row>
    <row r="184" s="54" customFormat="true" ht="12.6" hidden="false" customHeight="true" outlineLevel="0" collapsed="false">
      <c r="A184" s="10" t="n">
        <v>55</v>
      </c>
      <c r="B184" s="261" t="s">
        <v>4935</v>
      </c>
      <c r="C184" s="261" t="s">
        <v>4636</v>
      </c>
      <c r="D184" s="261" t="s">
        <v>4936</v>
      </c>
      <c r="E184" s="169" t="s">
        <v>52</v>
      </c>
      <c r="F184" s="169" t="s">
        <v>116</v>
      </c>
      <c r="G184" s="248" t="n">
        <v>15000</v>
      </c>
      <c r="H184" s="248" t="n">
        <v>15000</v>
      </c>
      <c r="I184" s="248" t="n">
        <v>8000</v>
      </c>
      <c r="J184" s="278" t="n">
        <v>1</v>
      </c>
    </row>
    <row r="185" s="54" customFormat="true" ht="12.6" hidden="false" customHeight="true" outlineLevel="0" collapsed="false">
      <c r="A185" s="10" t="n">
        <v>56</v>
      </c>
      <c r="B185" s="261" t="s">
        <v>4937</v>
      </c>
      <c r="C185" s="261" t="s">
        <v>4938</v>
      </c>
      <c r="D185" s="261" t="s">
        <v>4939</v>
      </c>
      <c r="E185" s="169" t="s">
        <v>52</v>
      </c>
      <c r="F185" s="169" t="s">
        <v>136</v>
      </c>
      <c r="G185" s="248" t="n">
        <v>12000</v>
      </c>
      <c r="H185" s="248" t="n">
        <v>12000</v>
      </c>
      <c r="I185" s="248" t="n">
        <v>12000</v>
      </c>
      <c r="J185" s="278" t="n">
        <v>1</v>
      </c>
    </row>
    <row r="186" s="54" customFormat="true" ht="12.6" hidden="false" customHeight="true" outlineLevel="0" collapsed="false">
      <c r="A186" s="10" t="n">
        <v>57</v>
      </c>
      <c r="B186" s="261" t="s">
        <v>4940</v>
      </c>
      <c r="C186" s="261" t="s">
        <v>4598</v>
      </c>
      <c r="D186" s="261" t="s">
        <v>4941</v>
      </c>
      <c r="E186" s="169" t="s">
        <v>52</v>
      </c>
      <c r="F186" s="169" t="s">
        <v>136</v>
      </c>
      <c r="G186" s="248" t="n">
        <v>12000</v>
      </c>
      <c r="H186" s="248" t="n">
        <v>12000</v>
      </c>
      <c r="I186" s="248" t="n">
        <v>10000</v>
      </c>
      <c r="J186" s="278" t="n">
        <v>3</v>
      </c>
    </row>
    <row r="187" s="54" customFormat="true" ht="12.6" hidden="false" customHeight="true" outlineLevel="0" collapsed="false">
      <c r="A187" s="10" t="n">
        <v>58</v>
      </c>
      <c r="B187" s="261" t="s">
        <v>4942</v>
      </c>
      <c r="C187" s="261" t="s">
        <v>4943</v>
      </c>
      <c r="D187" s="261" t="s">
        <v>4944</v>
      </c>
      <c r="E187" s="169" t="s">
        <v>52</v>
      </c>
      <c r="F187" s="169" t="s">
        <v>136</v>
      </c>
      <c r="G187" s="248" t="n">
        <v>12000</v>
      </c>
      <c r="H187" s="248" t="n">
        <v>12000</v>
      </c>
      <c r="I187" s="248" t="n">
        <v>6000</v>
      </c>
      <c r="J187" s="278" t="n">
        <v>3</v>
      </c>
    </row>
    <row r="188" s="54" customFormat="true" ht="12.6" hidden="false" customHeight="true" outlineLevel="0" collapsed="false">
      <c r="A188" s="10" t="n">
        <v>59</v>
      </c>
      <c r="B188" s="261" t="s">
        <v>4945</v>
      </c>
      <c r="C188" s="261" t="s">
        <v>4582</v>
      </c>
      <c r="D188" s="261" t="s">
        <v>4946</v>
      </c>
      <c r="E188" s="169" t="s">
        <v>52</v>
      </c>
      <c r="F188" s="169" t="s">
        <v>65</v>
      </c>
      <c r="G188" s="248" t="n">
        <v>12000</v>
      </c>
      <c r="H188" s="248" t="n">
        <v>12000</v>
      </c>
      <c r="I188" s="248" t="n">
        <v>4440</v>
      </c>
      <c r="J188" s="278" t="n">
        <v>3</v>
      </c>
    </row>
    <row r="189" s="54" customFormat="true" ht="12.6" hidden="false" customHeight="true" outlineLevel="0" collapsed="false">
      <c r="A189" s="10" t="n">
        <v>60</v>
      </c>
      <c r="B189" s="261" t="s">
        <v>4947</v>
      </c>
      <c r="C189" s="261" t="s">
        <v>4636</v>
      </c>
      <c r="D189" s="261" t="s">
        <v>4948</v>
      </c>
      <c r="E189" s="169" t="s">
        <v>52</v>
      </c>
      <c r="F189" s="169" t="s">
        <v>479</v>
      </c>
      <c r="G189" s="248" t="n">
        <v>11500</v>
      </c>
      <c r="H189" s="248" t="n">
        <v>11500</v>
      </c>
      <c r="I189" s="248" t="n">
        <v>5000</v>
      </c>
      <c r="J189" s="278" t="n">
        <v>1</v>
      </c>
    </row>
    <row r="190" s="54" customFormat="true" ht="12.6" hidden="false" customHeight="true" outlineLevel="0" collapsed="false">
      <c r="A190" s="10" t="n">
        <v>61</v>
      </c>
      <c r="B190" s="261" t="s">
        <v>4949</v>
      </c>
      <c r="C190" s="261" t="s">
        <v>4950</v>
      </c>
      <c r="D190" s="261" t="s">
        <v>4951</v>
      </c>
      <c r="E190" s="169" t="s">
        <v>52</v>
      </c>
      <c r="F190" s="169" t="s">
        <v>526</v>
      </c>
      <c r="G190" s="248" t="n">
        <v>11000</v>
      </c>
      <c r="H190" s="248" t="n">
        <v>11000</v>
      </c>
      <c r="I190" s="248" t="n">
        <v>3300</v>
      </c>
      <c r="J190" s="278" t="n">
        <v>2</v>
      </c>
    </row>
    <row r="191" s="54" customFormat="true" ht="12.6" hidden="false" customHeight="true" outlineLevel="0" collapsed="false">
      <c r="A191" s="10" t="n">
        <v>62</v>
      </c>
      <c r="B191" s="261" t="s">
        <v>4952</v>
      </c>
      <c r="C191" s="261" t="s">
        <v>4953</v>
      </c>
      <c r="D191" s="261" t="s">
        <v>4954</v>
      </c>
      <c r="E191" s="169" t="s">
        <v>207</v>
      </c>
      <c r="F191" s="169" t="s">
        <v>136</v>
      </c>
      <c r="G191" s="248" t="n">
        <v>10400</v>
      </c>
      <c r="H191" s="248" t="n">
        <v>10400</v>
      </c>
      <c r="I191" s="248" t="n">
        <v>3120</v>
      </c>
      <c r="J191" s="278" t="n">
        <v>2</v>
      </c>
    </row>
    <row r="192" s="54" customFormat="true" ht="12.6" hidden="false" customHeight="true" outlineLevel="0" collapsed="false">
      <c r="A192" s="10" t="n">
        <v>63</v>
      </c>
      <c r="B192" s="261" t="s">
        <v>4955</v>
      </c>
      <c r="C192" s="261" t="s">
        <v>4636</v>
      </c>
      <c r="D192" s="261" t="s">
        <v>4956</v>
      </c>
      <c r="E192" s="169" t="s">
        <v>52</v>
      </c>
      <c r="F192" s="169" t="s">
        <v>81</v>
      </c>
      <c r="G192" s="248" t="n">
        <v>10309</v>
      </c>
      <c r="H192" s="248" t="n">
        <v>10309</v>
      </c>
      <c r="I192" s="248" t="n">
        <v>7000</v>
      </c>
      <c r="J192" s="278" t="n">
        <v>1</v>
      </c>
    </row>
    <row r="193" s="54" customFormat="true" ht="12.6" hidden="false" customHeight="true" outlineLevel="0" collapsed="false">
      <c r="A193" s="10" t="n">
        <v>64</v>
      </c>
      <c r="B193" s="261" t="s">
        <v>4957</v>
      </c>
      <c r="C193" s="261" t="s">
        <v>4958</v>
      </c>
      <c r="D193" s="261" t="s">
        <v>4959</v>
      </c>
      <c r="E193" s="169" t="s">
        <v>52</v>
      </c>
      <c r="F193" s="169" t="s">
        <v>136</v>
      </c>
      <c r="G193" s="248" t="n">
        <v>10020</v>
      </c>
      <c r="H193" s="248" t="n">
        <v>8000</v>
      </c>
      <c r="I193" s="248" t="n">
        <v>6000</v>
      </c>
      <c r="J193" s="278" t="n">
        <v>2</v>
      </c>
    </row>
    <row r="194" s="54" customFormat="true" ht="12.6" hidden="false" customHeight="true" outlineLevel="0" collapsed="false">
      <c r="A194" s="10" t="n">
        <v>65</v>
      </c>
      <c r="B194" s="261" t="s">
        <v>4702</v>
      </c>
      <c r="C194" s="261" t="s">
        <v>4960</v>
      </c>
      <c r="D194" s="261" t="s">
        <v>4961</v>
      </c>
      <c r="E194" s="169" t="s">
        <v>207</v>
      </c>
      <c r="F194" s="169" t="s">
        <v>128</v>
      </c>
      <c r="G194" s="248" t="n">
        <v>10000</v>
      </c>
      <c r="H194" s="248" t="n">
        <v>10000</v>
      </c>
      <c r="I194" s="248" t="n">
        <v>4000</v>
      </c>
      <c r="J194" s="278" t="n">
        <v>2</v>
      </c>
    </row>
    <row r="195" s="54" customFormat="true" ht="12.6" hidden="false" customHeight="true" outlineLevel="0" collapsed="false">
      <c r="A195" s="10" t="n">
        <v>66</v>
      </c>
      <c r="B195" s="261" t="s">
        <v>4962</v>
      </c>
      <c r="C195" s="261" t="s">
        <v>4857</v>
      </c>
      <c r="D195" s="261" t="s">
        <v>4963</v>
      </c>
      <c r="E195" s="169" t="s">
        <v>52</v>
      </c>
      <c r="F195" s="169" t="s">
        <v>526</v>
      </c>
      <c r="G195" s="248" t="n">
        <v>10000</v>
      </c>
      <c r="H195" s="248" t="n">
        <v>10000</v>
      </c>
      <c r="I195" s="248" t="n">
        <v>10000</v>
      </c>
      <c r="J195" s="278" t="n">
        <v>1</v>
      </c>
    </row>
    <row r="196" s="54" customFormat="true" ht="12.6" hidden="false" customHeight="true" outlineLevel="0" collapsed="false">
      <c r="A196" s="10" t="n">
        <v>67</v>
      </c>
      <c r="B196" s="261" t="s">
        <v>4964</v>
      </c>
      <c r="C196" s="261" t="s">
        <v>4636</v>
      </c>
      <c r="D196" s="261" t="s">
        <v>4965</v>
      </c>
      <c r="E196" s="169" t="s">
        <v>52</v>
      </c>
      <c r="F196" s="169" t="s">
        <v>116</v>
      </c>
      <c r="G196" s="248" t="n">
        <v>10000</v>
      </c>
      <c r="H196" s="248" t="n">
        <v>10000</v>
      </c>
      <c r="I196" s="248" t="n">
        <v>5000</v>
      </c>
      <c r="J196" s="278" t="n">
        <v>2</v>
      </c>
    </row>
    <row r="197" s="54" customFormat="true" ht="12.6" hidden="false" customHeight="true" outlineLevel="0" collapsed="false">
      <c r="A197" s="10" t="n">
        <v>68</v>
      </c>
      <c r="B197" s="261" t="s">
        <v>4966</v>
      </c>
      <c r="C197" s="261" t="s">
        <v>4636</v>
      </c>
      <c r="D197" s="261" t="s">
        <v>4967</v>
      </c>
      <c r="E197" s="169" t="s">
        <v>52</v>
      </c>
      <c r="F197" s="169" t="s">
        <v>93</v>
      </c>
      <c r="G197" s="248" t="n">
        <v>10000</v>
      </c>
      <c r="H197" s="248" t="n">
        <v>10000</v>
      </c>
      <c r="I197" s="248" t="n">
        <v>2500</v>
      </c>
      <c r="J197" s="278" t="n">
        <v>3</v>
      </c>
    </row>
    <row r="198" s="82" customFormat="true" ht="12.75" hidden="false" customHeight="true" outlineLevel="0" collapsed="false">
      <c r="A198" s="48" t="s">
        <v>34</v>
      </c>
      <c r="B198" s="49" t="s">
        <v>35</v>
      </c>
      <c r="C198" s="49" t="s">
        <v>196</v>
      </c>
      <c r="D198" s="49"/>
      <c r="E198" s="49" t="s">
        <v>37</v>
      </c>
      <c r="F198" s="49"/>
      <c r="G198" s="49"/>
      <c r="H198" s="49"/>
      <c r="I198" s="49"/>
      <c r="J198" s="49"/>
      <c r="K198" s="54"/>
      <c r="L198" s="54"/>
      <c r="M198" s="54"/>
    </row>
    <row r="199" s="82" customFormat="true" ht="33.75" hidden="false" customHeight="false" outlineLevel="0" collapsed="false">
      <c r="A199" s="48"/>
      <c r="B199" s="49"/>
      <c r="C199" s="49" t="s">
        <v>198</v>
      </c>
      <c r="D199" s="49" t="s">
        <v>199</v>
      </c>
      <c r="E199" s="49" t="s">
        <v>802</v>
      </c>
      <c r="F199" s="49" t="s">
        <v>42</v>
      </c>
      <c r="G199" s="49" t="s">
        <v>804</v>
      </c>
      <c r="H199" s="49" t="s">
        <v>805</v>
      </c>
      <c r="I199" s="49" t="s">
        <v>45</v>
      </c>
      <c r="J199" s="8" t="s">
        <v>806</v>
      </c>
      <c r="K199" s="54"/>
      <c r="L199" s="54"/>
      <c r="M199" s="54"/>
    </row>
    <row r="200" s="54" customFormat="true" ht="12.6" hidden="false" customHeight="true" outlineLevel="0" collapsed="false">
      <c r="A200" s="10" t="n">
        <v>69</v>
      </c>
      <c r="B200" s="261" t="s">
        <v>4968</v>
      </c>
      <c r="C200" s="261" t="s">
        <v>4969</v>
      </c>
      <c r="D200" s="261" t="s">
        <v>4970</v>
      </c>
      <c r="E200" s="169" t="s">
        <v>52</v>
      </c>
      <c r="F200" s="169" t="s">
        <v>133</v>
      </c>
      <c r="G200" s="248" t="n">
        <v>8000</v>
      </c>
      <c r="H200" s="248" t="n">
        <v>3200</v>
      </c>
      <c r="I200" s="248" t="n">
        <v>2000</v>
      </c>
      <c r="J200" s="278" t="n">
        <v>2</v>
      </c>
    </row>
    <row r="201" s="54" customFormat="true" ht="12.6" hidden="false" customHeight="true" outlineLevel="0" collapsed="false">
      <c r="A201" s="10" t="n">
        <v>70</v>
      </c>
      <c r="B201" s="261" t="s">
        <v>4971</v>
      </c>
      <c r="C201" s="261" t="s">
        <v>4972</v>
      </c>
      <c r="D201" s="261" t="s">
        <v>4973</v>
      </c>
      <c r="E201" s="169" t="s">
        <v>52</v>
      </c>
      <c r="F201" s="169" t="s">
        <v>1338</v>
      </c>
      <c r="G201" s="248" t="n">
        <v>8000</v>
      </c>
      <c r="H201" s="248" t="n">
        <v>8000</v>
      </c>
      <c r="I201" s="248" t="n">
        <v>3000</v>
      </c>
      <c r="J201" s="278" t="n">
        <v>3</v>
      </c>
    </row>
    <row r="202" s="54" customFormat="true" ht="12.6" hidden="false" customHeight="true" outlineLevel="0" collapsed="false">
      <c r="A202" s="10" t="n">
        <v>71</v>
      </c>
      <c r="B202" s="261" t="s">
        <v>4974</v>
      </c>
      <c r="C202" s="261" t="s">
        <v>4737</v>
      </c>
      <c r="D202" s="261" t="s">
        <v>4975</v>
      </c>
      <c r="E202" s="169" t="s">
        <v>52</v>
      </c>
      <c r="F202" s="169" t="s">
        <v>136</v>
      </c>
      <c r="G202" s="248" t="n">
        <v>8000</v>
      </c>
      <c r="H202" s="248" t="n">
        <v>8000</v>
      </c>
      <c r="I202" s="248" t="n">
        <v>4000</v>
      </c>
      <c r="J202" s="278" t="n">
        <v>3</v>
      </c>
    </row>
    <row r="203" s="54" customFormat="true" ht="12.6" hidden="false" customHeight="true" outlineLevel="0" collapsed="false">
      <c r="A203" s="10" t="n">
        <v>72</v>
      </c>
      <c r="B203" s="261" t="s">
        <v>4976</v>
      </c>
      <c r="C203" s="261" t="s">
        <v>4720</v>
      </c>
      <c r="D203" s="261" t="s">
        <v>4977</v>
      </c>
      <c r="E203" s="169" t="s">
        <v>52</v>
      </c>
      <c r="F203" s="169" t="s">
        <v>93</v>
      </c>
      <c r="G203" s="248" t="n">
        <v>6952</v>
      </c>
      <c r="H203" s="248" t="n">
        <v>6952</v>
      </c>
      <c r="I203" s="248" t="n">
        <v>6952</v>
      </c>
      <c r="J203" s="278" t="n">
        <v>1</v>
      </c>
    </row>
    <row r="204" s="54" customFormat="true" ht="12.6" hidden="false" customHeight="true" outlineLevel="0" collapsed="false">
      <c r="A204" s="10" t="n">
        <v>73</v>
      </c>
      <c r="B204" s="261" t="s">
        <v>4978</v>
      </c>
      <c r="C204" s="261" t="s">
        <v>4720</v>
      </c>
      <c r="D204" s="261" t="s">
        <v>4979</v>
      </c>
      <c r="E204" s="169" t="s">
        <v>52</v>
      </c>
      <c r="F204" s="169" t="s">
        <v>136</v>
      </c>
      <c r="G204" s="248" t="n">
        <v>6800</v>
      </c>
      <c r="H204" s="248" t="n">
        <v>6800</v>
      </c>
      <c r="I204" s="248" t="n">
        <v>6800</v>
      </c>
      <c r="J204" s="278" t="n">
        <v>1</v>
      </c>
    </row>
    <row r="205" s="54" customFormat="true" ht="12.6" hidden="false" customHeight="true" outlineLevel="0" collapsed="false">
      <c r="A205" s="10" t="n">
        <v>74</v>
      </c>
      <c r="B205" s="261" t="s">
        <v>4980</v>
      </c>
      <c r="C205" s="261" t="s">
        <v>4981</v>
      </c>
      <c r="D205" s="261" t="s">
        <v>4982</v>
      </c>
      <c r="E205" s="169" t="s">
        <v>52</v>
      </c>
      <c r="F205" s="169" t="s">
        <v>136</v>
      </c>
      <c r="G205" s="248" t="n">
        <v>6200</v>
      </c>
      <c r="H205" s="248" t="n">
        <v>6200</v>
      </c>
      <c r="I205" s="248" t="n">
        <v>4000</v>
      </c>
      <c r="J205" s="278" t="n">
        <v>2</v>
      </c>
    </row>
    <row r="206" s="54" customFormat="true" ht="12.6" hidden="false" customHeight="true" outlineLevel="0" collapsed="false">
      <c r="A206" s="10" t="n">
        <v>75</v>
      </c>
      <c r="B206" s="261" t="s">
        <v>4983</v>
      </c>
      <c r="C206" s="261" t="s">
        <v>4700</v>
      </c>
      <c r="D206" s="261" t="s">
        <v>4984</v>
      </c>
      <c r="E206" s="169" t="s">
        <v>52</v>
      </c>
      <c r="F206" s="169" t="s">
        <v>65</v>
      </c>
      <c r="G206" s="248" t="n">
        <v>6000</v>
      </c>
      <c r="H206" s="248" t="n">
        <v>6000</v>
      </c>
      <c r="I206" s="248" t="n">
        <v>2000</v>
      </c>
      <c r="J206" s="278" t="n">
        <v>3</v>
      </c>
    </row>
    <row r="207" s="54" customFormat="true" ht="12.6" hidden="false" customHeight="true" outlineLevel="0" collapsed="false">
      <c r="A207" s="10" t="n">
        <v>76</v>
      </c>
      <c r="B207" s="261" t="s">
        <v>4985</v>
      </c>
      <c r="C207" s="261" t="s">
        <v>4972</v>
      </c>
      <c r="D207" s="261" t="s">
        <v>4986</v>
      </c>
      <c r="E207" s="169" t="s">
        <v>52</v>
      </c>
      <c r="F207" s="169" t="s">
        <v>65</v>
      </c>
      <c r="G207" s="248" t="n">
        <v>5800</v>
      </c>
      <c r="H207" s="248" t="n">
        <v>5800</v>
      </c>
      <c r="I207" s="248" t="n">
        <v>5800</v>
      </c>
      <c r="J207" s="278" t="n">
        <v>1</v>
      </c>
    </row>
    <row r="208" s="54" customFormat="true" ht="12.6" hidden="false" customHeight="true" outlineLevel="0" collapsed="false">
      <c r="A208" s="10" t="n">
        <v>77</v>
      </c>
      <c r="B208" s="261" t="s">
        <v>4987</v>
      </c>
      <c r="C208" s="261" t="s">
        <v>4988</v>
      </c>
      <c r="D208" s="261" t="s">
        <v>4989</v>
      </c>
      <c r="E208" s="169" t="s">
        <v>52</v>
      </c>
      <c r="F208" s="169" t="s">
        <v>526</v>
      </c>
      <c r="G208" s="248" t="n">
        <v>5800</v>
      </c>
      <c r="H208" s="248" t="n">
        <v>5800</v>
      </c>
      <c r="I208" s="248" t="n">
        <v>3000</v>
      </c>
      <c r="J208" s="278" t="n">
        <v>2</v>
      </c>
    </row>
    <row r="209" s="54" customFormat="true" ht="12.6" hidden="false" customHeight="true" outlineLevel="0" collapsed="false">
      <c r="A209" s="10" t="n">
        <v>78</v>
      </c>
      <c r="B209" s="261" t="s">
        <v>4990</v>
      </c>
      <c r="C209" s="261" t="s">
        <v>4991</v>
      </c>
      <c r="D209" s="261" t="s">
        <v>4992</v>
      </c>
      <c r="E209" s="169" t="s">
        <v>52</v>
      </c>
      <c r="F209" s="169" t="s">
        <v>136</v>
      </c>
      <c r="G209" s="248" t="n">
        <v>5500</v>
      </c>
      <c r="H209" s="248" t="n">
        <v>5500</v>
      </c>
      <c r="I209" s="248" t="n">
        <v>5500</v>
      </c>
      <c r="J209" s="278" t="n">
        <v>1</v>
      </c>
    </row>
    <row r="210" s="54" customFormat="true" ht="12.6" hidden="false" customHeight="true" outlineLevel="0" collapsed="false">
      <c r="A210" s="10" t="n">
        <v>79</v>
      </c>
      <c r="B210" s="261" t="s">
        <v>4993</v>
      </c>
      <c r="C210" s="261" t="s">
        <v>4994</v>
      </c>
      <c r="D210" s="261" t="s">
        <v>4995</v>
      </c>
      <c r="E210" s="169" t="s">
        <v>52</v>
      </c>
      <c r="F210" s="169" t="s">
        <v>136</v>
      </c>
      <c r="G210" s="248" t="n">
        <v>5200</v>
      </c>
      <c r="H210" s="248" t="n">
        <v>5200</v>
      </c>
      <c r="I210" s="248" t="n">
        <v>1560</v>
      </c>
      <c r="J210" s="278" t="n">
        <v>3</v>
      </c>
    </row>
    <row r="211" customFormat="false" ht="12.75" hidden="false" customHeight="false" outlineLevel="0" collapsed="false">
      <c r="B211" s="38"/>
      <c r="C211" s="38"/>
      <c r="D211" s="38"/>
      <c r="E211" s="37"/>
      <c r="G211" s="295"/>
      <c r="H211" s="295"/>
      <c r="I211" s="295"/>
      <c r="J211" s="296"/>
    </row>
    <row r="213" s="81" customFormat="true" ht="14.25" hidden="false" customHeight="true" outlineLevel="0" collapsed="false">
      <c r="A213" s="41" t="s">
        <v>863</v>
      </c>
      <c r="B213" s="41"/>
      <c r="C213" s="41"/>
      <c r="D213" s="41"/>
      <c r="E213" s="41"/>
      <c r="F213" s="41"/>
      <c r="G213" s="41"/>
      <c r="H213" s="41"/>
      <c r="I213" s="41"/>
      <c r="J213" s="41"/>
      <c r="K213" s="80"/>
      <c r="L213" s="80"/>
      <c r="M213" s="80"/>
    </row>
    <row r="214" s="82" customFormat="true" ht="12.75" hidden="false" customHeight="true" outlineLevel="0" collapsed="false">
      <c r="A214" s="44" t="s">
        <v>4996</v>
      </c>
      <c r="B214" s="44"/>
      <c r="C214" s="44"/>
      <c r="D214" s="44"/>
      <c r="E214" s="44"/>
      <c r="F214" s="44"/>
      <c r="G214" s="44"/>
      <c r="H214" s="44"/>
      <c r="I214" s="44"/>
      <c r="J214" s="44"/>
      <c r="K214" s="54"/>
      <c r="L214" s="54"/>
      <c r="M214" s="54"/>
    </row>
    <row r="215" s="82" customFormat="true" ht="12.75" hidden="false" customHeight="true" outlineLevel="0" collapsed="false">
      <c r="A215" s="48" t="s">
        <v>34</v>
      </c>
      <c r="B215" s="49" t="s">
        <v>35</v>
      </c>
      <c r="C215" s="49" t="s">
        <v>196</v>
      </c>
      <c r="D215" s="49"/>
      <c r="E215" s="49" t="s">
        <v>37</v>
      </c>
      <c r="F215" s="49"/>
      <c r="G215" s="49"/>
      <c r="H215" s="49"/>
      <c r="I215" s="49"/>
      <c r="J215" s="49"/>
      <c r="K215" s="54"/>
      <c r="L215" s="54"/>
      <c r="M215" s="54"/>
    </row>
    <row r="216" s="82" customFormat="true" ht="33.75" hidden="false" customHeight="false" outlineLevel="0" collapsed="false">
      <c r="A216" s="48"/>
      <c r="B216" s="49"/>
      <c r="C216" s="49" t="s">
        <v>198</v>
      </c>
      <c r="D216" s="49" t="s">
        <v>199</v>
      </c>
      <c r="E216" s="49" t="s">
        <v>802</v>
      </c>
      <c r="F216" s="49" t="s">
        <v>42</v>
      </c>
      <c r="G216" s="49" t="s">
        <v>804</v>
      </c>
      <c r="H216" s="49" t="s">
        <v>805</v>
      </c>
      <c r="I216" s="49" t="s">
        <v>45</v>
      </c>
      <c r="J216" s="8" t="s">
        <v>806</v>
      </c>
      <c r="K216" s="54"/>
      <c r="L216" s="54"/>
      <c r="M216" s="54"/>
    </row>
    <row r="217" s="54" customFormat="true" ht="12.6" hidden="false" customHeight="true" outlineLevel="0" collapsed="false">
      <c r="A217" s="10" t="n">
        <v>1</v>
      </c>
      <c r="B217" s="261" t="s">
        <v>4997</v>
      </c>
      <c r="C217" s="261" t="s">
        <v>4886</v>
      </c>
      <c r="D217" s="261" t="s">
        <v>4998</v>
      </c>
      <c r="E217" s="169" t="s">
        <v>52</v>
      </c>
      <c r="F217" s="169" t="s">
        <v>526</v>
      </c>
      <c r="G217" s="248" t="n">
        <v>128700</v>
      </c>
      <c r="H217" s="248" t="n">
        <v>128700</v>
      </c>
      <c r="I217" s="248"/>
      <c r="J217" s="278" t="n">
        <v>4</v>
      </c>
    </row>
    <row r="218" s="54" customFormat="true" ht="12.6" hidden="false" customHeight="true" outlineLevel="0" collapsed="false">
      <c r="A218" s="10" t="n">
        <v>2</v>
      </c>
      <c r="B218" s="261" t="s">
        <v>4999</v>
      </c>
      <c r="C218" s="261" t="s">
        <v>4779</v>
      </c>
      <c r="D218" s="261" t="s">
        <v>5000</v>
      </c>
      <c r="E218" s="169" t="s">
        <v>207</v>
      </c>
      <c r="F218" s="169" t="s">
        <v>526</v>
      </c>
      <c r="G218" s="248" t="n">
        <v>100000</v>
      </c>
      <c r="H218" s="248" t="n">
        <v>100000</v>
      </c>
      <c r="I218" s="248"/>
      <c r="J218" s="278" t="n">
        <v>5</v>
      </c>
    </row>
    <row r="219" s="54" customFormat="true" ht="12.6" hidden="false" customHeight="true" outlineLevel="0" collapsed="false">
      <c r="A219" s="10" t="n">
        <v>3</v>
      </c>
      <c r="B219" s="261" t="s">
        <v>5001</v>
      </c>
      <c r="C219" s="261" t="s">
        <v>4788</v>
      </c>
      <c r="D219" s="261" t="s">
        <v>5002</v>
      </c>
      <c r="E219" s="169" t="s">
        <v>52</v>
      </c>
      <c r="F219" s="169" t="s">
        <v>4622</v>
      </c>
      <c r="G219" s="248" t="n">
        <v>16000</v>
      </c>
      <c r="H219" s="248" t="n">
        <v>16000</v>
      </c>
      <c r="I219" s="248"/>
      <c r="J219" s="278" t="n">
        <v>5</v>
      </c>
    </row>
    <row r="220" s="54" customFormat="true" ht="12.6" hidden="false" customHeight="true" outlineLevel="0" collapsed="false">
      <c r="A220" s="64"/>
      <c r="B220" s="68"/>
      <c r="C220" s="68"/>
      <c r="D220" s="68"/>
      <c r="E220" s="69"/>
      <c r="F220" s="70"/>
      <c r="G220" s="297"/>
      <c r="H220" s="292"/>
      <c r="I220" s="292"/>
      <c r="J220" s="241"/>
    </row>
  </sheetData>
  <mergeCells count="60">
    <mergeCell ref="A1:K1"/>
    <mergeCell ref="A2:B2"/>
    <mergeCell ref="G2:K2"/>
    <mergeCell ref="A3:A4"/>
    <mergeCell ref="B3:B4"/>
    <mergeCell ref="C3:E3"/>
    <mergeCell ref="F3:K3"/>
    <mergeCell ref="A9:K9"/>
    <mergeCell ref="A10:K10"/>
    <mergeCell ref="A11:A12"/>
    <mergeCell ref="B11:B12"/>
    <mergeCell ref="C11:D11"/>
    <mergeCell ref="E11:E12"/>
    <mergeCell ref="F11:K11"/>
    <mergeCell ref="A33:A34"/>
    <mergeCell ref="B33:B34"/>
    <mergeCell ref="C33:D33"/>
    <mergeCell ref="E33:E34"/>
    <mergeCell ref="F33:K33"/>
    <mergeCell ref="A67:A68"/>
    <mergeCell ref="B67:B68"/>
    <mergeCell ref="C67:D67"/>
    <mergeCell ref="E67:E68"/>
    <mergeCell ref="F67:K67"/>
    <mergeCell ref="A101:A102"/>
    <mergeCell ref="B101:B102"/>
    <mergeCell ref="C101:D101"/>
    <mergeCell ref="E101:E102"/>
    <mergeCell ref="F101:K101"/>
    <mergeCell ref="A106:K106"/>
    <mergeCell ref="A107:K107"/>
    <mergeCell ref="A108:A109"/>
    <mergeCell ref="B108:B109"/>
    <mergeCell ref="C108:D108"/>
    <mergeCell ref="E108:E109"/>
    <mergeCell ref="F108:K108"/>
    <mergeCell ref="A122:J122"/>
    <mergeCell ref="A123:J123"/>
    <mergeCell ref="A124:A125"/>
    <mergeCell ref="B124:B125"/>
    <mergeCell ref="C124:D124"/>
    <mergeCell ref="E124:J124"/>
    <mergeCell ref="A132:A133"/>
    <mergeCell ref="B132:B133"/>
    <mergeCell ref="C132:D132"/>
    <mergeCell ref="E132:J132"/>
    <mergeCell ref="A165:A166"/>
    <mergeCell ref="B165:B166"/>
    <mergeCell ref="C165:D165"/>
    <mergeCell ref="E165:J165"/>
    <mergeCell ref="A198:A199"/>
    <mergeCell ref="B198:B199"/>
    <mergeCell ref="C198:D198"/>
    <mergeCell ref="E198:J198"/>
    <mergeCell ref="A213:J213"/>
    <mergeCell ref="A214:J214"/>
    <mergeCell ref="A215:A216"/>
    <mergeCell ref="B215:B216"/>
    <mergeCell ref="C215:D215"/>
    <mergeCell ref="E215:J215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J6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27.75"/>
    <col collapsed="false" customWidth="true" hidden="false" outlineLevel="0" max="3" min="3" style="36" width="24.75"/>
    <col collapsed="false" customWidth="true" hidden="false" outlineLevel="0" max="4" min="4" style="36" width="24.99"/>
    <col collapsed="false" customWidth="true" hidden="false" outlineLevel="0" max="5" min="5" style="35" width="8.62"/>
    <col collapsed="false" customWidth="true" hidden="false" outlineLevel="0" max="7" min="6" style="37" width="5.74"/>
    <col collapsed="false" customWidth="true" hidden="false" outlineLevel="0" max="8" min="8" style="36" width="6.12"/>
    <col collapsed="false" customWidth="true" hidden="false" outlineLevel="0" max="9" min="9" style="36" width="6.62"/>
    <col collapsed="false" customWidth="true" hidden="false" outlineLevel="0" max="10" min="10" style="36" width="6.87"/>
    <col collapsed="false" customWidth="true" hidden="false" outlineLevel="0" max="11" min="11" style="38" width="3.62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81" customFormat="true" ht="14.25" hidden="false" customHeight="true" outlineLevel="0" collapsed="false">
      <c r="A1" s="41" t="s">
        <v>1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0"/>
      <c r="M1" s="80"/>
    </row>
    <row r="2" s="82" customFormat="true" ht="12.75" hidden="false" customHeight="true" outlineLevel="0" collapsed="false">
      <c r="A2" s="253" t="s">
        <v>5003</v>
      </c>
      <c r="B2" s="253"/>
      <c r="C2" s="45"/>
      <c r="D2" s="46"/>
      <c r="E2" s="46"/>
      <c r="F2" s="254"/>
      <c r="G2" s="47" t="s">
        <v>3943</v>
      </c>
      <c r="H2" s="47"/>
      <c r="I2" s="47"/>
      <c r="J2" s="47"/>
      <c r="K2" s="47"/>
      <c r="L2" s="54"/>
      <c r="M2" s="54"/>
    </row>
    <row r="3" customFormat="false" ht="12.75" hidden="false" customHeight="true" outlineLevel="0" collapsed="false">
      <c r="A3" s="48" t="s">
        <v>34</v>
      </c>
      <c r="B3" s="49" t="s">
        <v>35</v>
      </c>
      <c r="C3" s="49" t="s">
        <v>36</v>
      </c>
      <c r="D3" s="49"/>
      <c r="E3" s="49"/>
      <c r="F3" s="49" t="s">
        <v>37</v>
      </c>
      <c r="G3" s="49"/>
      <c r="H3" s="49"/>
      <c r="I3" s="49"/>
      <c r="J3" s="49"/>
      <c r="K3" s="49"/>
    </row>
    <row r="4" customFormat="false" ht="22.5" hidden="false" customHeight="false" outlineLevel="0" collapsed="false">
      <c r="A4" s="48"/>
      <c r="B4" s="49"/>
      <c r="C4" s="49" t="s">
        <v>38</v>
      </c>
      <c r="D4" s="49" t="s">
        <v>39</v>
      </c>
      <c r="E4" s="49" t="s">
        <v>40</v>
      </c>
      <c r="F4" s="49" t="s">
        <v>1680</v>
      </c>
      <c r="G4" s="49" t="s">
        <v>42</v>
      </c>
      <c r="H4" s="49" t="s">
        <v>43</v>
      </c>
      <c r="I4" s="49" t="s">
        <v>44</v>
      </c>
      <c r="J4" s="83" t="s">
        <v>45</v>
      </c>
      <c r="K4" s="8" t="s">
        <v>46</v>
      </c>
    </row>
    <row r="5" s="54" customFormat="true" ht="12.6" hidden="false" customHeight="true" outlineLevel="0" collapsed="false">
      <c r="A5" s="10" t="n">
        <v>1</v>
      </c>
      <c r="B5" s="151" t="s">
        <v>5004</v>
      </c>
      <c r="C5" s="151" t="s">
        <v>5005</v>
      </c>
      <c r="D5" s="151" t="s">
        <v>5006</v>
      </c>
      <c r="E5" s="159" t="s">
        <v>56</v>
      </c>
      <c r="F5" s="159" t="s">
        <v>57</v>
      </c>
      <c r="G5" s="165" t="s">
        <v>81</v>
      </c>
      <c r="H5" s="155" t="n">
        <v>7384.62</v>
      </c>
      <c r="I5" s="155" t="n">
        <v>4307.69</v>
      </c>
      <c r="J5" s="155" t="n">
        <v>2307.69</v>
      </c>
      <c r="K5" s="156" t="n">
        <v>3</v>
      </c>
    </row>
    <row r="6" s="54" customFormat="true" ht="12.6" hidden="false" customHeight="true" outlineLevel="0" collapsed="false">
      <c r="A6" s="10" t="n">
        <v>2</v>
      </c>
      <c r="B6" s="151" t="s">
        <v>5007</v>
      </c>
      <c r="C6" s="151" t="s">
        <v>5008</v>
      </c>
      <c r="D6" s="151" t="s">
        <v>5009</v>
      </c>
      <c r="E6" s="159" t="s">
        <v>50</v>
      </c>
      <c r="F6" s="159" t="s">
        <v>52</v>
      </c>
      <c r="G6" s="165" t="s">
        <v>526</v>
      </c>
      <c r="H6" s="155" t="n">
        <v>1538.46</v>
      </c>
      <c r="I6" s="155" t="n">
        <v>1538.46</v>
      </c>
      <c r="J6" s="155" t="n">
        <v>461.54</v>
      </c>
      <c r="K6" s="156" t="n">
        <v>2</v>
      </c>
    </row>
    <row r="7" s="54" customFormat="true" ht="12.6" hidden="false" customHeight="true" outlineLevel="0" collapsed="false">
      <c r="A7" s="10" t="n">
        <v>3</v>
      </c>
      <c r="B7" s="151" t="s">
        <v>5010</v>
      </c>
      <c r="C7" s="151" t="s">
        <v>5011</v>
      </c>
      <c r="D7" s="151" t="s">
        <v>5012</v>
      </c>
      <c r="E7" s="159" t="s">
        <v>50</v>
      </c>
      <c r="F7" s="159" t="s">
        <v>57</v>
      </c>
      <c r="G7" s="165" t="s">
        <v>93</v>
      </c>
      <c r="H7" s="155" t="n">
        <v>1538.46</v>
      </c>
      <c r="I7" s="155" t="n">
        <v>923.08</v>
      </c>
      <c r="J7" s="155" t="n">
        <v>461.54</v>
      </c>
      <c r="K7" s="156" t="n">
        <v>2</v>
      </c>
    </row>
    <row r="8" s="54" customFormat="true" ht="12.6" hidden="false" customHeight="true" outlineLevel="0" collapsed="false">
      <c r="A8" s="10" t="n">
        <v>4</v>
      </c>
      <c r="B8" s="151" t="s">
        <v>5013</v>
      </c>
      <c r="C8" s="151" t="s">
        <v>5011</v>
      </c>
      <c r="D8" s="151" t="s">
        <v>5009</v>
      </c>
      <c r="E8" s="159" t="s">
        <v>50</v>
      </c>
      <c r="F8" s="159" t="s">
        <v>52</v>
      </c>
      <c r="G8" s="165" t="s">
        <v>526</v>
      </c>
      <c r="H8" s="155" t="n">
        <v>1153.85</v>
      </c>
      <c r="I8" s="155" t="n">
        <v>807.69</v>
      </c>
      <c r="J8" s="155" t="n">
        <v>769.23</v>
      </c>
      <c r="K8" s="156" t="n">
        <v>1</v>
      </c>
    </row>
    <row r="9" s="54" customFormat="true" ht="12.6" hidden="false" customHeight="true" outlineLevel="0" collapsed="false">
      <c r="A9" s="10" t="n">
        <v>5</v>
      </c>
      <c r="B9" s="151" t="s">
        <v>5014</v>
      </c>
      <c r="C9" s="151" t="s">
        <v>5015</v>
      </c>
      <c r="D9" s="151" t="s">
        <v>5016</v>
      </c>
      <c r="E9" s="159" t="s">
        <v>50</v>
      </c>
      <c r="F9" s="159" t="s">
        <v>57</v>
      </c>
      <c r="G9" s="165" t="s">
        <v>93</v>
      </c>
      <c r="H9" s="155" t="n">
        <v>615.38</v>
      </c>
      <c r="I9" s="155" t="n">
        <v>430.77</v>
      </c>
      <c r="J9" s="155" t="n">
        <v>461.54</v>
      </c>
      <c r="K9" s="156" t="n">
        <v>1</v>
      </c>
    </row>
    <row r="10" s="54" customFormat="true" ht="12.6" hidden="false" customHeight="true" outlineLevel="0" collapsed="false">
      <c r="A10" s="10" t="n">
        <v>6</v>
      </c>
      <c r="B10" s="151" t="s">
        <v>5017</v>
      </c>
      <c r="C10" s="151" t="s">
        <v>5018</v>
      </c>
      <c r="D10" s="151" t="s">
        <v>5019</v>
      </c>
      <c r="E10" s="159" t="s">
        <v>113</v>
      </c>
      <c r="F10" s="159" t="s">
        <v>52</v>
      </c>
      <c r="G10" s="165" t="s">
        <v>1275</v>
      </c>
      <c r="H10" s="155" t="n">
        <v>307.69</v>
      </c>
      <c r="I10" s="155" t="n">
        <v>307.69</v>
      </c>
      <c r="J10" s="155" t="n">
        <v>307.69</v>
      </c>
      <c r="K10" s="156" t="n">
        <v>1</v>
      </c>
    </row>
    <row r="11" s="54" customFormat="true" ht="12.6" hidden="false" customHeight="true" outlineLevel="0" collapsed="false">
      <c r="A11" s="64"/>
      <c r="B11" s="68"/>
      <c r="C11" s="68"/>
      <c r="D11" s="68"/>
      <c r="E11" s="69"/>
      <c r="F11" s="70"/>
      <c r="G11" s="70"/>
      <c r="H11" s="71"/>
      <c r="I11" s="71"/>
      <c r="K11" s="167"/>
    </row>
    <row r="12" s="54" customFormat="true" ht="12.6" hidden="false" customHeight="true" outlineLevel="0" collapsed="false">
      <c r="A12" s="64"/>
      <c r="B12" s="68"/>
      <c r="C12" s="68"/>
      <c r="D12" s="68"/>
      <c r="E12" s="69"/>
      <c r="F12" s="70"/>
      <c r="G12" s="70"/>
      <c r="H12" s="71"/>
      <c r="I12" s="71"/>
    </row>
    <row r="13" s="203" customFormat="true" ht="14.25" hidden="false" customHeight="true" outlineLevel="0" collapsed="false">
      <c r="A13" s="41" t="s">
        <v>194</v>
      </c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80"/>
      <c r="M13" s="80"/>
    </row>
    <row r="14" s="204" customFormat="true" ht="18.75" hidden="false" customHeight="true" outlineLevel="0" collapsed="false">
      <c r="A14" s="44" t="s">
        <v>502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54"/>
      <c r="M14" s="54"/>
    </row>
    <row r="15" s="204" customFormat="true" ht="12" hidden="false" customHeight="true" outlineLevel="0" collapsed="false">
      <c r="A15" s="48" t="s">
        <v>34</v>
      </c>
      <c r="B15" s="49" t="s">
        <v>35</v>
      </c>
      <c r="C15" s="49" t="s">
        <v>196</v>
      </c>
      <c r="D15" s="49"/>
      <c r="E15" s="49" t="s">
        <v>197</v>
      </c>
      <c r="F15" s="49" t="s">
        <v>37</v>
      </c>
      <c r="G15" s="49"/>
      <c r="H15" s="49"/>
      <c r="I15" s="49"/>
      <c r="J15" s="49"/>
      <c r="K15" s="49"/>
      <c r="L15" s="54"/>
      <c r="M15" s="54"/>
    </row>
    <row r="16" s="204" customFormat="true" ht="25.5" hidden="false" customHeight="true" outlineLevel="0" collapsed="false">
      <c r="A16" s="48"/>
      <c r="B16" s="49"/>
      <c r="C16" s="83" t="s">
        <v>198</v>
      </c>
      <c r="D16" s="83" t="s">
        <v>199</v>
      </c>
      <c r="E16" s="49"/>
      <c r="F16" s="83" t="s">
        <v>877</v>
      </c>
      <c r="G16" s="83" t="s">
        <v>42</v>
      </c>
      <c r="H16" s="83" t="s">
        <v>43</v>
      </c>
      <c r="I16" s="83" t="s">
        <v>202</v>
      </c>
      <c r="J16" s="83" t="s">
        <v>45</v>
      </c>
      <c r="K16" s="148" t="s">
        <v>46</v>
      </c>
      <c r="L16" s="54"/>
      <c r="M16" s="54"/>
    </row>
    <row r="17" s="54" customFormat="true" ht="12.6" hidden="false" customHeight="true" outlineLevel="0" collapsed="false">
      <c r="A17" s="10" t="n">
        <v>1</v>
      </c>
      <c r="B17" s="151" t="s">
        <v>5021</v>
      </c>
      <c r="C17" s="151" t="s">
        <v>5022</v>
      </c>
      <c r="D17" s="151" t="s">
        <v>5023</v>
      </c>
      <c r="E17" s="159" t="s">
        <v>206</v>
      </c>
      <c r="F17" s="159" t="s">
        <v>372</v>
      </c>
      <c r="G17" s="159" t="s">
        <v>78</v>
      </c>
      <c r="H17" s="155" t="n">
        <v>350000</v>
      </c>
      <c r="I17" s="155" t="n">
        <v>50000</v>
      </c>
      <c r="J17" s="155" t="n">
        <v>15000</v>
      </c>
      <c r="K17" s="156" t="n">
        <v>3</v>
      </c>
    </row>
    <row r="18" s="54" customFormat="true" ht="12.6" hidden="false" customHeight="true" outlineLevel="0" collapsed="false">
      <c r="A18" s="10" t="n">
        <v>2</v>
      </c>
      <c r="B18" s="151" t="s">
        <v>5024</v>
      </c>
      <c r="C18" s="151" t="s">
        <v>5025</v>
      </c>
      <c r="D18" s="151" t="s">
        <v>5026</v>
      </c>
      <c r="E18" s="159" t="s">
        <v>206</v>
      </c>
      <c r="F18" s="159" t="s">
        <v>372</v>
      </c>
      <c r="G18" s="159" t="s">
        <v>143</v>
      </c>
      <c r="H18" s="155" t="n">
        <v>80000</v>
      </c>
      <c r="I18" s="155" t="n">
        <v>60000</v>
      </c>
      <c r="J18" s="155" t="n">
        <v>30000</v>
      </c>
      <c r="K18" s="156" t="n">
        <v>2</v>
      </c>
    </row>
    <row r="19" s="54" customFormat="true" ht="12.6" hidden="false" customHeight="true" outlineLevel="0" collapsed="false">
      <c r="A19" s="10" t="n">
        <v>3</v>
      </c>
      <c r="B19" s="151" t="s">
        <v>5027</v>
      </c>
      <c r="C19" s="151" t="s">
        <v>5028</v>
      </c>
      <c r="D19" s="151" t="s">
        <v>5029</v>
      </c>
      <c r="E19" s="159" t="s">
        <v>206</v>
      </c>
      <c r="F19" s="159" t="s">
        <v>52</v>
      </c>
      <c r="G19" s="159" t="s">
        <v>78</v>
      </c>
      <c r="H19" s="155" t="n">
        <v>50000</v>
      </c>
      <c r="I19" s="155" t="n">
        <v>50000</v>
      </c>
      <c r="J19" s="155" t="n">
        <v>20000</v>
      </c>
      <c r="K19" s="156" t="n">
        <v>2</v>
      </c>
    </row>
    <row r="20" customFormat="false" ht="12.75" hidden="false" customHeight="false" outlineLevel="0" collapsed="false">
      <c r="H20" s="298"/>
      <c r="I20" s="298"/>
      <c r="J20" s="298"/>
      <c r="K20" s="298"/>
    </row>
    <row r="21" customFormat="false" ht="12.75" hidden="false" customHeight="false" outlineLevel="0" collapsed="false">
      <c r="H21" s="298"/>
      <c r="I21" s="298"/>
      <c r="J21" s="298"/>
      <c r="K21" s="298"/>
    </row>
    <row r="22" s="203" customFormat="true" ht="14.25" hidden="false" customHeight="true" outlineLevel="0" collapsed="false">
      <c r="A22" s="41" t="s">
        <v>65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80"/>
      <c r="M22" s="80"/>
    </row>
    <row r="23" s="204" customFormat="true" ht="18.75" hidden="false" customHeight="true" outlineLevel="0" collapsed="false">
      <c r="A23" s="44" t="s">
        <v>5020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54"/>
      <c r="M23" s="54"/>
    </row>
    <row r="24" s="204" customFormat="true" ht="12" hidden="false" customHeight="true" outlineLevel="0" collapsed="false">
      <c r="A24" s="48" t="s">
        <v>34</v>
      </c>
      <c r="B24" s="49" t="s">
        <v>35</v>
      </c>
      <c r="C24" s="49" t="s">
        <v>196</v>
      </c>
      <c r="D24" s="49"/>
      <c r="E24" s="49" t="s">
        <v>197</v>
      </c>
      <c r="F24" s="49" t="s">
        <v>37</v>
      </c>
      <c r="G24" s="49"/>
      <c r="H24" s="49"/>
      <c r="I24" s="49"/>
      <c r="J24" s="49"/>
      <c r="K24" s="49"/>
      <c r="L24" s="54"/>
      <c r="M24" s="54"/>
    </row>
    <row r="25" s="204" customFormat="true" ht="25.5" hidden="false" customHeight="true" outlineLevel="0" collapsed="false">
      <c r="A25" s="48"/>
      <c r="B25" s="49"/>
      <c r="C25" s="83" t="s">
        <v>198</v>
      </c>
      <c r="D25" s="83" t="s">
        <v>199</v>
      </c>
      <c r="E25" s="49"/>
      <c r="F25" s="83" t="s">
        <v>877</v>
      </c>
      <c r="G25" s="83" t="s">
        <v>42</v>
      </c>
      <c r="H25" s="83" t="s">
        <v>43</v>
      </c>
      <c r="I25" s="83" t="s">
        <v>202</v>
      </c>
      <c r="J25" s="49" t="s">
        <v>45</v>
      </c>
      <c r="K25" s="148" t="s">
        <v>46</v>
      </c>
      <c r="L25" s="54"/>
      <c r="M25" s="54"/>
    </row>
    <row r="26" s="54" customFormat="true" ht="12.75" hidden="false" customHeight="true" outlineLevel="0" collapsed="false">
      <c r="A26" s="10" t="n">
        <v>1</v>
      </c>
      <c r="B26" s="151" t="s">
        <v>5030</v>
      </c>
      <c r="C26" s="151" t="s">
        <v>5025</v>
      </c>
      <c r="D26" s="151" t="s">
        <v>5031</v>
      </c>
      <c r="E26" s="159" t="s">
        <v>301</v>
      </c>
      <c r="F26" s="159" t="s">
        <v>372</v>
      </c>
      <c r="G26" s="159" t="s">
        <v>78</v>
      </c>
      <c r="H26" s="155" t="n">
        <v>1000000</v>
      </c>
      <c r="I26" s="155" t="n">
        <v>600000</v>
      </c>
      <c r="J26" s="155" t="n">
        <v>50000</v>
      </c>
      <c r="K26" s="156" t="n">
        <v>5</v>
      </c>
    </row>
    <row r="27" s="54" customFormat="true" ht="12.75" hidden="false" customHeight="true" outlineLevel="0" collapsed="false">
      <c r="A27" s="10" t="n">
        <v>2</v>
      </c>
      <c r="B27" s="151" t="s">
        <v>5032</v>
      </c>
      <c r="C27" s="151" t="s">
        <v>5025</v>
      </c>
      <c r="D27" s="151" t="s">
        <v>5033</v>
      </c>
      <c r="E27" s="159" t="s">
        <v>206</v>
      </c>
      <c r="F27" s="159" t="s">
        <v>372</v>
      </c>
      <c r="G27" s="159" t="s">
        <v>143</v>
      </c>
      <c r="H27" s="155" t="n">
        <v>447000</v>
      </c>
      <c r="I27" s="155" t="n">
        <v>200000</v>
      </c>
      <c r="J27" s="155" t="n">
        <v>50000</v>
      </c>
      <c r="K27" s="156" t="n">
        <v>3</v>
      </c>
    </row>
    <row r="28" s="54" customFormat="true" ht="12.75" hidden="false" customHeight="true" outlineLevel="0" collapsed="false">
      <c r="A28" s="10" t="n">
        <v>3</v>
      </c>
      <c r="B28" s="151" t="s">
        <v>5034</v>
      </c>
      <c r="C28" s="151" t="s">
        <v>5035</v>
      </c>
      <c r="D28" s="151" t="s">
        <v>5036</v>
      </c>
      <c r="E28" s="159" t="s">
        <v>206</v>
      </c>
      <c r="F28" s="159" t="s">
        <v>372</v>
      </c>
      <c r="G28" s="159" t="s">
        <v>68</v>
      </c>
      <c r="H28" s="155" t="n">
        <v>300000</v>
      </c>
      <c r="I28" s="155" t="n">
        <v>200000</v>
      </c>
      <c r="J28" s="155" t="n">
        <v>100000</v>
      </c>
      <c r="K28" s="156" t="n">
        <v>2</v>
      </c>
    </row>
    <row r="29" s="54" customFormat="true" ht="12.75" hidden="false" customHeight="true" outlineLevel="0" collapsed="false">
      <c r="A29" s="10" t="n">
        <v>4</v>
      </c>
      <c r="B29" s="151" t="s">
        <v>5037</v>
      </c>
      <c r="C29" s="151" t="s">
        <v>5038</v>
      </c>
      <c r="D29" s="151" t="s">
        <v>5039</v>
      </c>
      <c r="E29" s="159" t="s">
        <v>301</v>
      </c>
      <c r="F29" s="159" t="s">
        <v>417</v>
      </c>
      <c r="G29" s="159" t="s">
        <v>143</v>
      </c>
      <c r="H29" s="155" t="n">
        <v>182980</v>
      </c>
      <c r="I29" s="155" t="n">
        <v>182980</v>
      </c>
      <c r="J29" s="155" t="n">
        <v>20000</v>
      </c>
      <c r="K29" s="156" t="n">
        <v>4</v>
      </c>
    </row>
    <row r="30" s="54" customFormat="true" ht="12.75" hidden="false" customHeight="true" outlineLevel="0" collapsed="false">
      <c r="A30" s="10" t="n">
        <v>5</v>
      </c>
      <c r="B30" s="151" t="s">
        <v>5040</v>
      </c>
      <c r="C30" s="151" t="s">
        <v>5041</v>
      </c>
      <c r="D30" s="151" t="s">
        <v>5042</v>
      </c>
      <c r="E30" s="159" t="s">
        <v>482</v>
      </c>
      <c r="F30" s="159" t="s">
        <v>372</v>
      </c>
      <c r="G30" s="159" t="s">
        <v>128</v>
      </c>
      <c r="H30" s="155" t="n">
        <v>150000</v>
      </c>
      <c r="I30" s="155" t="n">
        <v>73500</v>
      </c>
      <c r="J30" s="155" t="n">
        <v>50000</v>
      </c>
      <c r="K30" s="156" t="n">
        <v>3</v>
      </c>
    </row>
    <row r="31" s="204" customFormat="true" ht="12" hidden="false" customHeight="true" outlineLevel="0" collapsed="false">
      <c r="A31" s="48" t="s">
        <v>34</v>
      </c>
      <c r="B31" s="49" t="s">
        <v>35</v>
      </c>
      <c r="C31" s="49" t="s">
        <v>196</v>
      </c>
      <c r="D31" s="49"/>
      <c r="E31" s="49" t="s">
        <v>197</v>
      </c>
      <c r="F31" s="49" t="s">
        <v>37</v>
      </c>
      <c r="G31" s="49"/>
      <c r="H31" s="49"/>
      <c r="I31" s="49"/>
      <c r="J31" s="49"/>
      <c r="K31" s="49"/>
      <c r="L31" s="54"/>
      <c r="M31" s="54"/>
    </row>
    <row r="32" s="204" customFormat="true" ht="25.5" hidden="false" customHeight="true" outlineLevel="0" collapsed="false">
      <c r="A32" s="48"/>
      <c r="B32" s="49"/>
      <c r="C32" s="83" t="s">
        <v>198</v>
      </c>
      <c r="D32" s="83" t="s">
        <v>199</v>
      </c>
      <c r="E32" s="49"/>
      <c r="F32" s="83" t="s">
        <v>877</v>
      </c>
      <c r="G32" s="83" t="s">
        <v>42</v>
      </c>
      <c r="H32" s="83" t="s">
        <v>43</v>
      </c>
      <c r="I32" s="83" t="s">
        <v>202</v>
      </c>
      <c r="J32" s="49" t="s">
        <v>45</v>
      </c>
      <c r="K32" s="148" t="s">
        <v>46</v>
      </c>
      <c r="L32" s="54"/>
      <c r="M32" s="54"/>
    </row>
    <row r="33" s="54" customFormat="true" ht="12.6" hidden="false" customHeight="true" outlineLevel="0" collapsed="false">
      <c r="A33" s="10" t="n">
        <v>6</v>
      </c>
      <c r="B33" s="151" t="s">
        <v>5043</v>
      </c>
      <c r="C33" s="151" t="s">
        <v>5025</v>
      </c>
      <c r="D33" s="151" t="s">
        <v>5044</v>
      </c>
      <c r="E33" s="159" t="s">
        <v>230</v>
      </c>
      <c r="F33" s="159" t="s">
        <v>372</v>
      </c>
      <c r="G33" s="159" t="s">
        <v>78</v>
      </c>
      <c r="H33" s="155" t="n">
        <v>100000</v>
      </c>
      <c r="I33" s="155" t="n">
        <v>80000</v>
      </c>
      <c r="J33" s="155" t="n">
        <v>20000</v>
      </c>
      <c r="K33" s="156" t="n">
        <v>2</v>
      </c>
    </row>
    <row r="34" s="54" customFormat="true" ht="12.6" hidden="false" customHeight="true" outlineLevel="0" collapsed="false">
      <c r="A34" s="10" t="n">
        <v>7</v>
      </c>
      <c r="B34" s="151" t="s">
        <v>5045</v>
      </c>
      <c r="C34" s="151" t="s">
        <v>5046</v>
      </c>
      <c r="D34" s="151" t="s">
        <v>5047</v>
      </c>
      <c r="E34" s="159" t="s">
        <v>301</v>
      </c>
      <c r="F34" s="159" t="s">
        <v>52</v>
      </c>
      <c r="G34" s="159" t="s">
        <v>526</v>
      </c>
      <c r="H34" s="155" t="n">
        <v>80000</v>
      </c>
      <c r="I34" s="155" t="n">
        <v>80000</v>
      </c>
      <c r="J34" s="155" t="n">
        <v>80000</v>
      </c>
      <c r="K34" s="156" t="n">
        <v>1</v>
      </c>
    </row>
    <row r="35" s="54" customFormat="true" ht="12.6" hidden="false" customHeight="true" outlineLevel="0" collapsed="false">
      <c r="A35" s="10" t="n">
        <v>8</v>
      </c>
      <c r="B35" s="151" t="s">
        <v>5048</v>
      </c>
      <c r="C35" s="151" t="s">
        <v>5035</v>
      </c>
      <c r="D35" s="151" t="s">
        <v>5049</v>
      </c>
      <c r="E35" s="159" t="s">
        <v>230</v>
      </c>
      <c r="F35" s="159" t="s">
        <v>372</v>
      </c>
      <c r="G35" s="159" t="s">
        <v>143</v>
      </c>
      <c r="H35" s="155" t="n">
        <v>58500</v>
      </c>
      <c r="I35" s="155" t="n">
        <v>48000</v>
      </c>
      <c r="J35" s="155" t="n">
        <v>40000</v>
      </c>
      <c r="K35" s="156" t="n">
        <v>2</v>
      </c>
    </row>
    <row r="36" s="54" customFormat="true" ht="12.6" hidden="false" customHeight="true" outlineLevel="0" collapsed="false">
      <c r="A36" s="10" t="n">
        <v>9</v>
      </c>
      <c r="B36" s="151" t="s">
        <v>5050</v>
      </c>
      <c r="C36" s="151" t="s">
        <v>5025</v>
      </c>
      <c r="D36" s="151" t="s">
        <v>5051</v>
      </c>
      <c r="E36" s="159" t="s">
        <v>251</v>
      </c>
      <c r="F36" s="159" t="s">
        <v>372</v>
      </c>
      <c r="G36" s="159" t="s">
        <v>143</v>
      </c>
      <c r="H36" s="155" t="n">
        <v>57000</v>
      </c>
      <c r="I36" s="155" t="n">
        <v>50000</v>
      </c>
      <c r="J36" s="155" t="n">
        <v>30000</v>
      </c>
      <c r="K36" s="156" t="n">
        <v>2</v>
      </c>
    </row>
    <row r="37" s="54" customFormat="true" ht="12.6" hidden="false" customHeight="true" outlineLevel="0" collapsed="false">
      <c r="A37" s="10" t="n">
        <v>10</v>
      </c>
      <c r="B37" s="151" t="s">
        <v>5052</v>
      </c>
      <c r="C37" s="151" t="s">
        <v>5053</v>
      </c>
      <c r="D37" s="151" t="s">
        <v>5054</v>
      </c>
      <c r="E37" s="159" t="s">
        <v>206</v>
      </c>
      <c r="F37" s="159" t="s">
        <v>207</v>
      </c>
      <c r="G37" s="159" t="s">
        <v>526</v>
      </c>
      <c r="H37" s="155" t="n">
        <v>50000</v>
      </c>
      <c r="I37" s="155" t="n">
        <v>50000</v>
      </c>
      <c r="J37" s="155" t="n">
        <v>10000</v>
      </c>
      <c r="K37" s="156" t="n">
        <v>3</v>
      </c>
    </row>
    <row r="38" s="54" customFormat="true" ht="12.6" hidden="false" customHeight="true" outlineLevel="0" collapsed="false">
      <c r="A38" s="10" t="n">
        <v>11</v>
      </c>
      <c r="B38" s="151" t="s">
        <v>5055</v>
      </c>
      <c r="C38" s="151" t="s">
        <v>5056</v>
      </c>
      <c r="D38" s="151" t="s">
        <v>5057</v>
      </c>
      <c r="E38" s="159" t="s">
        <v>632</v>
      </c>
      <c r="F38" s="159" t="s">
        <v>372</v>
      </c>
      <c r="G38" s="159" t="s">
        <v>81</v>
      </c>
      <c r="H38" s="155" t="n">
        <v>30000</v>
      </c>
      <c r="I38" s="155" t="n">
        <v>25000</v>
      </c>
      <c r="J38" s="155" t="n">
        <v>10000</v>
      </c>
      <c r="K38" s="156" t="n">
        <v>3</v>
      </c>
    </row>
    <row r="39" s="54" customFormat="true" ht="12.6" hidden="false" customHeight="true" outlineLevel="0" collapsed="false">
      <c r="A39" s="10" t="n">
        <v>12</v>
      </c>
      <c r="B39" s="151" t="s">
        <v>5058</v>
      </c>
      <c r="C39" s="151" t="s">
        <v>5025</v>
      </c>
      <c r="D39" s="151" t="s">
        <v>5039</v>
      </c>
      <c r="E39" s="159" t="s">
        <v>301</v>
      </c>
      <c r="F39" s="159" t="s">
        <v>52</v>
      </c>
      <c r="G39" s="159" t="s">
        <v>143</v>
      </c>
      <c r="H39" s="155" t="n">
        <v>30000</v>
      </c>
      <c r="I39" s="155" t="n">
        <v>30000</v>
      </c>
      <c r="J39" s="155" t="n">
        <v>30000</v>
      </c>
      <c r="K39" s="156" t="n">
        <v>1</v>
      </c>
    </row>
    <row r="40" s="54" customFormat="true" ht="12.6" hidden="false" customHeight="true" outlineLevel="0" collapsed="false">
      <c r="A40" s="10" t="n">
        <v>13</v>
      </c>
      <c r="B40" s="151" t="s">
        <v>5059</v>
      </c>
      <c r="C40" s="151" t="s">
        <v>5060</v>
      </c>
      <c r="D40" s="151" t="s">
        <v>5061</v>
      </c>
      <c r="E40" s="159" t="s">
        <v>254</v>
      </c>
      <c r="F40" s="159" t="s">
        <v>52</v>
      </c>
      <c r="G40" s="159" t="s">
        <v>143</v>
      </c>
      <c r="H40" s="155" t="n">
        <v>26000</v>
      </c>
      <c r="I40" s="155" t="n">
        <v>26000</v>
      </c>
      <c r="J40" s="155" t="n">
        <v>15000</v>
      </c>
      <c r="K40" s="156" t="n">
        <v>2</v>
      </c>
    </row>
    <row r="41" s="54" customFormat="true" ht="12.6" hidden="false" customHeight="true" outlineLevel="0" collapsed="false">
      <c r="A41" s="10" t="n">
        <v>14</v>
      </c>
      <c r="B41" s="151" t="s">
        <v>5062</v>
      </c>
      <c r="C41" s="151" t="s">
        <v>5053</v>
      </c>
      <c r="D41" s="151" t="s">
        <v>5063</v>
      </c>
      <c r="E41" s="159" t="s">
        <v>206</v>
      </c>
      <c r="F41" s="159" t="s">
        <v>52</v>
      </c>
      <c r="G41" s="159" t="s">
        <v>526</v>
      </c>
      <c r="H41" s="155" t="n">
        <v>24000</v>
      </c>
      <c r="I41" s="155" t="n">
        <v>24000</v>
      </c>
      <c r="J41" s="155" t="n">
        <v>24000</v>
      </c>
      <c r="K41" s="156" t="n">
        <v>1</v>
      </c>
    </row>
    <row r="42" s="54" customFormat="true" ht="12.6" hidden="false" customHeight="true" outlineLevel="0" collapsed="false">
      <c r="A42" s="10" t="n">
        <v>15</v>
      </c>
      <c r="B42" s="151" t="s">
        <v>5064</v>
      </c>
      <c r="C42" s="151" t="s">
        <v>5025</v>
      </c>
      <c r="D42" s="151" t="s">
        <v>5065</v>
      </c>
      <c r="E42" s="159" t="s">
        <v>254</v>
      </c>
      <c r="F42" s="159" t="s">
        <v>52</v>
      </c>
      <c r="G42" s="159" t="s">
        <v>526</v>
      </c>
      <c r="H42" s="155" t="n">
        <v>21000</v>
      </c>
      <c r="I42" s="155" t="n">
        <v>21000</v>
      </c>
      <c r="J42" s="155" t="n">
        <v>2100</v>
      </c>
      <c r="K42" s="156" t="n">
        <v>1</v>
      </c>
    </row>
    <row r="43" s="54" customFormat="true" ht="12.6" hidden="false" customHeight="true" outlineLevel="0" collapsed="false">
      <c r="A43" s="10" t="n">
        <v>16</v>
      </c>
      <c r="B43" s="151" t="s">
        <v>5066</v>
      </c>
      <c r="C43" s="151" t="s">
        <v>5067</v>
      </c>
      <c r="D43" s="151" t="s">
        <v>5068</v>
      </c>
      <c r="E43" s="159" t="s">
        <v>301</v>
      </c>
      <c r="F43" s="159" t="s">
        <v>52</v>
      </c>
      <c r="G43" s="159" t="s">
        <v>526</v>
      </c>
      <c r="H43" s="155" t="n">
        <v>12000</v>
      </c>
      <c r="I43" s="155" t="n">
        <v>8000</v>
      </c>
      <c r="J43" s="155" t="n">
        <v>4000</v>
      </c>
      <c r="K43" s="156" t="n">
        <v>2</v>
      </c>
    </row>
    <row r="44" s="54" customFormat="true" ht="12.6" hidden="false" customHeight="true" outlineLevel="0" collapsed="false">
      <c r="A44" s="10" t="n">
        <v>17</v>
      </c>
      <c r="B44" s="151" t="s">
        <v>5069</v>
      </c>
      <c r="C44" s="151" t="s">
        <v>5070</v>
      </c>
      <c r="D44" s="151" t="s">
        <v>5071</v>
      </c>
      <c r="E44" s="159" t="s">
        <v>206</v>
      </c>
      <c r="F44" s="159" t="s">
        <v>52</v>
      </c>
      <c r="G44" s="159" t="s">
        <v>68</v>
      </c>
      <c r="H44" s="155" t="n">
        <v>5000</v>
      </c>
      <c r="I44" s="155" t="n">
        <v>4200</v>
      </c>
      <c r="J44" s="155" t="n">
        <v>3000</v>
      </c>
      <c r="K44" s="156" t="n">
        <v>2</v>
      </c>
    </row>
    <row r="45" s="54" customFormat="true" ht="12.6" hidden="false" customHeight="true" outlineLevel="0" collapsed="false">
      <c r="A45" s="10" t="n">
        <v>18</v>
      </c>
      <c r="B45" s="151" t="s">
        <v>5072</v>
      </c>
      <c r="C45" s="151" t="s">
        <v>5073</v>
      </c>
      <c r="D45" s="151" t="s">
        <v>5074</v>
      </c>
      <c r="E45" s="159" t="s">
        <v>311</v>
      </c>
      <c r="F45" s="159" t="s">
        <v>372</v>
      </c>
      <c r="G45" s="159" t="s">
        <v>78</v>
      </c>
      <c r="H45" s="155" t="n">
        <v>5000</v>
      </c>
      <c r="I45" s="155" t="n">
        <v>5000</v>
      </c>
      <c r="J45" s="155" t="n">
        <v>1000</v>
      </c>
      <c r="K45" s="156" t="n">
        <v>4</v>
      </c>
    </row>
    <row r="46" s="54" customFormat="true" ht="12.6" hidden="false" customHeight="true" outlineLevel="0" collapsed="false">
      <c r="A46" s="10" t="n">
        <v>19</v>
      </c>
      <c r="B46" s="151" t="s">
        <v>5075</v>
      </c>
      <c r="C46" s="151" t="s">
        <v>5076</v>
      </c>
      <c r="D46" s="151" t="s">
        <v>5077</v>
      </c>
      <c r="E46" s="159" t="s">
        <v>206</v>
      </c>
      <c r="F46" s="159" t="s">
        <v>52</v>
      </c>
      <c r="G46" s="159" t="s">
        <v>68</v>
      </c>
      <c r="H46" s="155" t="n">
        <v>4000</v>
      </c>
      <c r="I46" s="155" t="n">
        <v>4000</v>
      </c>
      <c r="J46" s="155" t="n">
        <v>2000</v>
      </c>
      <c r="K46" s="156" t="n">
        <v>2</v>
      </c>
    </row>
    <row r="47" s="54" customFormat="true" ht="12.6" hidden="false" customHeight="true" outlineLevel="0" collapsed="false">
      <c r="A47" s="10" t="n">
        <v>20</v>
      </c>
      <c r="B47" s="151" t="s">
        <v>5078</v>
      </c>
      <c r="C47" s="151" t="s">
        <v>5079</v>
      </c>
      <c r="D47" s="151" t="s">
        <v>5080</v>
      </c>
      <c r="E47" s="159" t="s">
        <v>286</v>
      </c>
      <c r="F47" s="159" t="s">
        <v>372</v>
      </c>
      <c r="G47" s="159" t="s">
        <v>143</v>
      </c>
      <c r="H47" s="155" t="n">
        <v>3000</v>
      </c>
      <c r="I47" s="155" t="n">
        <v>2010</v>
      </c>
      <c r="J47" s="155" t="n">
        <v>1000</v>
      </c>
      <c r="K47" s="156" t="n">
        <v>2</v>
      </c>
    </row>
    <row r="48" customFormat="false" ht="12.75" hidden="false" customHeight="false" outlineLevel="0" collapsed="false">
      <c r="H48" s="298"/>
      <c r="I48" s="298"/>
      <c r="J48" s="298"/>
      <c r="K48" s="298"/>
    </row>
    <row r="49" customFormat="false" ht="12.75" hidden="false" customHeight="false" outlineLevel="0" collapsed="false">
      <c r="H49" s="298"/>
      <c r="I49" s="298"/>
      <c r="J49" s="298"/>
      <c r="K49" s="298"/>
    </row>
    <row r="50" s="81" customFormat="true" ht="14.25" hidden="false" customHeight="true" outlineLevel="0" collapsed="false">
      <c r="A50" s="41" t="s">
        <v>863</v>
      </c>
      <c r="B50" s="41"/>
      <c r="C50" s="41"/>
      <c r="D50" s="41"/>
      <c r="E50" s="41"/>
      <c r="F50" s="41"/>
      <c r="G50" s="41"/>
      <c r="H50" s="41"/>
      <c r="I50" s="41"/>
      <c r="J50" s="41"/>
      <c r="K50" s="80"/>
      <c r="L50" s="80"/>
      <c r="M50" s="80"/>
    </row>
    <row r="51" s="82" customFormat="true" ht="12.75" hidden="false" customHeight="true" outlineLevel="0" collapsed="false">
      <c r="A51" s="44" t="s">
        <v>5081</v>
      </c>
      <c r="B51" s="44"/>
      <c r="C51" s="44"/>
      <c r="D51" s="44"/>
      <c r="E51" s="44"/>
      <c r="F51" s="44"/>
      <c r="G51" s="44"/>
      <c r="H51" s="44"/>
      <c r="I51" s="44"/>
      <c r="J51" s="44"/>
      <c r="K51" s="54"/>
      <c r="L51" s="54"/>
      <c r="M51" s="54"/>
    </row>
    <row r="52" s="82" customFormat="true" ht="12.75" hidden="false" customHeight="true" outlineLevel="0" collapsed="false">
      <c r="A52" s="299" t="s">
        <v>34</v>
      </c>
      <c r="B52" s="83" t="s">
        <v>35</v>
      </c>
      <c r="C52" s="49" t="s">
        <v>196</v>
      </c>
      <c r="D52" s="49"/>
      <c r="E52" s="49" t="s">
        <v>37</v>
      </c>
      <c r="F52" s="49"/>
      <c r="G52" s="49"/>
      <c r="H52" s="49"/>
      <c r="I52" s="49"/>
      <c r="J52" s="49"/>
      <c r="K52" s="54"/>
      <c r="L52" s="54"/>
      <c r="M52" s="54"/>
    </row>
    <row r="53" s="82" customFormat="true" ht="22.5" hidden="false" customHeight="false" outlineLevel="0" collapsed="false">
      <c r="A53" s="299"/>
      <c r="B53" s="83"/>
      <c r="C53" s="49" t="s">
        <v>198</v>
      </c>
      <c r="D53" s="49" t="s">
        <v>199</v>
      </c>
      <c r="E53" s="49" t="s">
        <v>802</v>
      </c>
      <c r="F53" s="49" t="s">
        <v>42</v>
      </c>
      <c r="G53" s="49" t="s">
        <v>804</v>
      </c>
      <c r="H53" s="49" t="s">
        <v>805</v>
      </c>
      <c r="I53" s="83" t="s">
        <v>45</v>
      </c>
      <c r="J53" s="8" t="s">
        <v>806</v>
      </c>
      <c r="K53" s="54"/>
      <c r="L53" s="54"/>
      <c r="M53" s="54"/>
    </row>
    <row r="54" s="54" customFormat="true" ht="12.6" hidden="false" customHeight="true" outlineLevel="0" collapsed="false">
      <c r="A54" s="10" t="n">
        <v>1</v>
      </c>
      <c r="B54" s="151" t="s">
        <v>5082</v>
      </c>
      <c r="C54" s="151" t="s">
        <v>5083</v>
      </c>
      <c r="D54" s="151" t="s">
        <v>5084</v>
      </c>
      <c r="E54" s="159" t="s">
        <v>372</v>
      </c>
      <c r="F54" s="159" t="s">
        <v>116</v>
      </c>
      <c r="G54" s="155" t="n">
        <v>600000</v>
      </c>
      <c r="H54" s="155" t="n">
        <v>340000</v>
      </c>
      <c r="I54" s="155" t="n">
        <v>100000</v>
      </c>
      <c r="J54" s="156" t="n">
        <v>3</v>
      </c>
    </row>
    <row r="55" s="54" customFormat="true" ht="12.6" hidden="false" customHeight="true" outlineLevel="0" collapsed="false">
      <c r="A55" s="10" t="n">
        <v>2</v>
      </c>
      <c r="B55" s="151" t="s">
        <v>5085</v>
      </c>
      <c r="C55" s="151" t="s">
        <v>5025</v>
      </c>
      <c r="D55" s="151" t="s">
        <v>5086</v>
      </c>
      <c r="E55" s="159" t="s">
        <v>52</v>
      </c>
      <c r="F55" s="159" t="s">
        <v>68</v>
      </c>
      <c r="G55" s="155" t="n">
        <v>500000</v>
      </c>
      <c r="H55" s="155" t="n">
        <v>500000</v>
      </c>
      <c r="I55" s="155" t="n">
        <v>100000</v>
      </c>
      <c r="J55" s="156" t="n">
        <v>2</v>
      </c>
    </row>
    <row r="56" s="54" customFormat="true" ht="12.6" hidden="false" customHeight="true" outlineLevel="0" collapsed="false">
      <c r="A56" s="10" t="n">
        <v>3</v>
      </c>
      <c r="B56" s="151" t="s">
        <v>5087</v>
      </c>
      <c r="C56" s="151" t="s">
        <v>5025</v>
      </c>
      <c r="D56" s="151" t="s">
        <v>5088</v>
      </c>
      <c r="E56" s="159" t="s">
        <v>372</v>
      </c>
      <c r="F56" s="159" t="s">
        <v>68</v>
      </c>
      <c r="G56" s="155" t="n">
        <v>500000</v>
      </c>
      <c r="H56" s="155" t="n">
        <v>400000</v>
      </c>
      <c r="I56" s="155" t="n">
        <v>200000</v>
      </c>
      <c r="J56" s="156" t="n">
        <v>5</v>
      </c>
    </row>
    <row r="57" s="54" customFormat="true" ht="12.6" hidden="false" customHeight="true" outlineLevel="0" collapsed="false">
      <c r="A57" s="10" t="n">
        <v>4</v>
      </c>
      <c r="B57" s="151" t="s">
        <v>5089</v>
      </c>
      <c r="C57" s="151" t="s">
        <v>5025</v>
      </c>
      <c r="D57" s="151" t="s">
        <v>5090</v>
      </c>
      <c r="E57" s="159" t="s">
        <v>372</v>
      </c>
      <c r="F57" s="159" t="s">
        <v>128</v>
      </c>
      <c r="G57" s="155" t="n">
        <v>400000</v>
      </c>
      <c r="H57" s="155" t="n">
        <v>150000</v>
      </c>
      <c r="I57" s="155" t="n">
        <v>2000</v>
      </c>
      <c r="J57" s="156" t="n">
        <v>3</v>
      </c>
    </row>
    <row r="58" s="54" customFormat="true" ht="12.6" hidden="false" customHeight="true" outlineLevel="0" collapsed="false">
      <c r="A58" s="10" t="n">
        <v>5</v>
      </c>
      <c r="B58" s="151" t="s">
        <v>5091</v>
      </c>
      <c r="C58" s="151" t="s">
        <v>5035</v>
      </c>
      <c r="D58" s="151" t="s">
        <v>5092</v>
      </c>
      <c r="E58" s="159" t="s">
        <v>372</v>
      </c>
      <c r="F58" s="159" t="s">
        <v>143</v>
      </c>
      <c r="G58" s="155" t="n">
        <v>325000</v>
      </c>
      <c r="H58" s="155" t="n">
        <v>195500</v>
      </c>
      <c r="I58" s="155" t="n">
        <v>50000</v>
      </c>
      <c r="J58" s="156" t="n">
        <v>3</v>
      </c>
    </row>
    <row r="59" s="54" customFormat="true" ht="12.6" hidden="false" customHeight="true" outlineLevel="0" collapsed="false">
      <c r="A59" s="10" t="n">
        <v>6</v>
      </c>
      <c r="B59" s="151" t="s">
        <v>5093</v>
      </c>
      <c r="C59" s="151" t="s">
        <v>5067</v>
      </c>
      <c r="D59" s="151" t="s">
        <v>5094</v>
      </c>
      <c r="E59" s="159" t="s">
        <v>52</v>
      </c>
      <c r="F59" s="159" t="s">
        <v>128</v>
      </c>
      <c r="G59" s="155" t="n">
        <v>299000</v>
      </c>
      <c r="H59" s="155" t="n">
        <v>150000</v>
      </c>
      <c r="I59" s="155" t="n">
        <v>90000</v>
      </c>
      <c r="J59" s="156" t="n">
        <v>2</v>
      </c>
    </row>
    <row r="60" s="54" customFormat="true" ht="12.6" hidden="false" customHeight="true" outlineLevel="0" collapsed="false">
      <c r="A60" s="10" t="n">
        <v>7</v>
      </c>
      <c r="B60" s="151" t="s">
        <v>5095</v>
      </c>
      <c r="C60" s="151" t="s">
        <v>5025</v>
      </c>
      <c r="D60" s="151" t="s">
        <v>2873</v>
      </c>
      <c r="E60" s="159" t="s">
        <v>372</v>
      </c>
      <c r="F60" s="159" t="s">
        <v>128</v>
      </c>
      <c r="G60" s="155" t="n">
        <v>210000</v>
      </c>
      <c r="H60" s="155" t="n">
        <v>210000</v>
      </c>
      <c r="I60" s="155" t="n">
        <v>50000</v>
      </c>
      <c r="J60" s="156" t="n">
        <v>3</v>
      </c>
    </row>
    <row r="61" s="54" customFormat="true" ht="12.6" hidden="false" customHeight="true" outlineLevel="0" collapsed="false">
      <c r="A61" s="10" t="n">
        <v>8</v>
      </c>
      <c r="B61" s="151" t="s">
        <v>5096</v>
      </c>
      <c r="C61" s="151" t="s">
        <v>5097</v>
      </c>
      <c r="D61" s="151" t="s">
        <v>5098</v>
      </c>
      <c r="E61" s="159" t="s">
        <v>52</v>
      </c>
      <c r="F61" s="159" t="s">
        <v>68</v>
      </c>
      <c r="G61" s="155" t="n">
        <v>200000</v>
      </c>
      <c r="H61" s="155" t="n">
        <v>200000</v>
      </c>
      <c r="I61" s="155" t="n">
        <v>50000</v>
      </c>
      <c r="J61" s="156" t="n">
        <v>5</v>
      </c>
    </row>
    <row r="62" s="54" customFormat="true" ht="12.6" hidden="false" customHeight="true" outlineLevel="0" collapsed="false">
      <c r="A62" s="10" t="n">
        <v>9</v>
      </c>
      <c r="B62" s="151" t="s">
        <v>5099</v>
      </c>
      <c r="C62" s="151" t="s">
        <v>5100</v>
      </c>
      <c r="D62" s="151" t="s">
        <v>5101</v>
      </c>
      <c r="E62" s="159" t="s">
        <v>52</v>
      </c>
      <c r="F62" s="159" t="s">
        <v>52</v>
      </c>
      <c r="G62" s="155" t="n">
        <v>137000</v>
      </c>
      <c r="H62" s="155" t="n">
        <v>137000</v>
      </c>
      <c r="I62" s="155" t="n">
        <v>20000</v>
      </c>
      <c r="J62" s="156" t="n">
        <v>3</v>
      </c>
    </row>
    <row r="63" s="54" customFormat="true" ht="12.6" hidden="false" customHeight="true" outlineLevel="0" collapsed="false">
      <c r="A63" s="10" t="n">
        <v>10</v>
      </c>
      <c r="B63" s="151" t="s">
        <v>5102</v>
      </c>
      <c r="C63" s="151" t="s">
        <v>5053</v>
      </c>
      <c r="D63" s="151" t="s">
        <v>5103</v>
      </c>
      <c r="E63" s="159" t="s">
        <v>52</v>
      </c>
      <c r="F63" s="159" t="s">
        <v>526</v>
      </c>
      <c r="G63" s="155" t="n">
        <v>35000</v>
      </c>
      <c r="H63" s="155" t="n">
        <v>5000</v>
      </c>
      <c r="I63" s="155" t="n">
        <v>3000</v>
      </c>
      <c r="J63" s="156" t="n">
        <v>2</v>
      </c>
    </row>
    <row r="64" s="82" customFormat="true" ht="12.75" hidden="false" customHeight="true" outlineLevel="0" collapsed="false">
      <c r="A64" s="299" t="s">
        <v>34</v>
      </c>
      <c r="B64" s="83" t="s">
        <v>35</v>
      </c>
      <c r="C64" s="49" t="s">
        <v>196</v>
      </c>
      <c r="D64" s="49"/>
      <c r="E64" s="49" t="s">
        <v>37</v>
      </c>
      <c r="F64" s="49"/>
      <c r="G64" s="49"/>
      <c r="H64" s="49"/>
      <c r="I64" s="49"/>
      <c r="J64" s="49"/>
      <c r="K64" s="54"/>
      <c r="L64" s="54"/>
      <c r="M64" s="54"/>
    </row>
    <row r="65" s="82" customFormat="true" ht="22.5" hidden="false" customHeight="false" outlineLevel="0" collapsed="false">
      <c r="A65" s="299"/>
      <c r="B65" s="83"/>
      <c r="C65" s="49" t="s">
        <v>198</v>
      </c>
      <c r="D65" s="49" t="s">
        <v>199</v>
      </c>
      <c r="E65" s="49" t="s">
        <v>802</v>
      </c>
      <c r="F65" s="49" t="s">
        <v>42</v>
      </c>
      <c r="G65" s="49" t="s">
        <v>804</v>
      </c>
      <c r="H65" s="49" t="s">
        <v>805</v>
      </c>
      <c r="I65" s="83" t="s">
        <v>45</v>
      </c>
      <c r="J65" s="8" t="s">
        <v>806</v>
      </c>
      <c r="K65" s="54"/>
      <c r="L65" s="54"/>
      <c r="M65" s="54"/>
    </row>
    <row r="66" s="54" customFormat="true" ht="12.6" hidden="false" customHeight="true" outlineLevel="0" collapsed="false">
      <c r="A66" s="10" t="n">
        <v>11</v>
      </c>
      <c r="B66" s="151" t="s">
        <v>5104</v>
      </c>
      <c r="C66" s="151" t="s">
        <v>5053</v>
      </c>
      <c r="D66" s="151" t="s">
        <v>5105</v>
      </c>
      <c r="E66" s="159" t="s">
        <v>417</v>
      </c>
      <c r="F66" s="159" t="s">
        <v>526</v>
      </c>
      <c r="G66" s="155" t="n">
        <v>24000</v>
      </c>
      <c r="H66" s="155" t="n">
        <v>24000</v>
      </c>
      <c r="I66" s="155" t="n">
        <v>5000</v>
      </c>
      <c r="J66" s="156" t="n">
        <v>3</v>
      </c>
    </row>
    <row r="67" s="54" customFormat="true" ht="12.6" hidden="false" customHeight="true" outlineLevel="0" collapsed="false">
      <c r="A67" s="10" t="n">
        <v>12</v>
      </c>
      <c r="B67" s="151" t="s">
        <v>5106</v>
      </c>
      <c r="C67" s="151" t="s">
        <v>5035</v>
      </c>
      <c r="D67" s="151" t="s">
        <v>5107</v>
      </c>
      <c r="E67" s="159" t="s">
        <v>52</v>
      </c>
      <c r="F67" s="159" t="s">
        <v>143</v>
      </c>
      <c r="G67" s="155" t="n">
        <v>20000</v>
      </c>
      <c r="H67" s="155" t="n">
        <v>20000</v>
      </c>
      <c r="I67" s="155" t="n">
        <v>5000</v>
      </c>
      <c r="J67" s="156" t="n">
        <v>2</v>
      </c>
    </row>
    <row r="68" s="54" customFormat="true" ht="12.6" hidden="false" customHeight="true" outlineLevel="0" collapsed="false">
      <c r="A68" s="10" t="n">
        <v>13</v>
      </c>
      <c r="B68" s="151" t="s">
        <v>5108</v>
      </c>
      <c r="C68" s="151" t="s">
        <v>5109</v>
      </c>
      <c r="D68" s="151" t="s">
        <v>5110</v>
      </c>
      <c r="E68" s="159" t="s">
        <v>52</v>
      </c>
      <c r="F68" s="159" t="s">
        <v>526</v>
      </c>
      <c r="G68" s="300" t="n">
        <v>20000</v>
      </c>
      <c r="H68" s="300" t="n">
        <v>15000</v>
      </c>
      <c r="I68" s="300" t="n">
        <v>6000</v>
      </c>
      <c r="J68" s="156" t="n">
        <v>2</v>
      </c>
    </row>
    <row r="69" s="54" customFormat="true" ht="12.6" hidden="false" customHeight="true" outlineLevel="0" collapsed="false">
      <c r="A69" s="10" t="n">
        <v>14</v>
      </c>
      <c r="B69" s="151" t="s">
        <v>5111</v>
      </c>
      <c r="C69" s="151" t="s">
        <v>5109</v>
      </c>
      <c r="D69" s="151" t="s">
        <v>5112</v>
      </c>
      <c r="E69" s="159" t="s">
        <v>52</v>
      </c>
      <c r="F69" s="205" t="s">
        <v>128</v>
      </c>
      <c r="G69" s="301" t="n">
        <v>20000</v>
      </c>
      <c r="H69" s="301" t="n">
        <v>10000</v>
      </c>
      <c r="I69" s="301" t="n">
        <v>4000</v>
      </c>
      <c r="J69" s="156" t="n">
        <v>2</v>
      </c>
    </row>
    <row r="70" s="54" customFormat="true" ht="12.6" hidden="false" customHeight="true" outlineLevel="0" collapsed="false">
      <c r="A70" s="10" t="n">
        <v>15</v>
      </c>
      <c r="B70" s="151" t="s">
        <v>5113</v>
      </c>
      <c r="C70" s="151" t="s">
        <v>5114</v>
      </c>
      <c r="D70" s="151" t="s">
        <v>5115</v>
      </c>
      <c r="E70" s="159" t="s">
        <v>372</v>
      </c>
      <c r="F70" s="205" t="s">
        <v>68</v>
      </c>
      <c r="G70" s="301" t="n">
        <v>7000</v>
      </c>
      <c r="H70" s="301" t="n">
        <v>5000</v>
      </c>
      <c r="I70" s="301" t="n">
        <v>2000</v>
      </c>
      <c r="J70" s="156" t="n">
        <v>2</v>
      </c>
    </row>
    <row r="71" s="54" customFormat="true" ht="12.6" hidden="false" customHeight="true" outlineLevel="0" collapsed="false">
      <c r="A71" s="10" t="n">
        <v>16</v>
      </c>
      <c r="B71" s="151" t="s">
        <v>5116</v>
      </c>
      <c r="C71" s="151" t="s">
        <v>5117</v>
      </c>
      <c r="D71" s="151" t="s">
        <v>5118</v>
      </c>
      <c r="E71" s="159" t="s">
        <v>52</v>
      </c>
      <c r="F71" s="205" t="s">
        <v>143</v>
      </c>
      <c r="G71" s="301" t="n">
        <v>5000</v>
      </c>
      <c r="H71" s="301" t="n">
        <v>5000</v>
      </c>
      <c r="I71" s="301" t="n">
        <v>300</v>
      </c>
      <c r="J71" s="156" t="n">
        <v>2</v>
      </c>
    </row>
    <row r="72" s="54" customFormat="true" ht="12.6" hidden="false" customHeight="true" outlineLevel="0" collapsed="false">
      <c r="A72" s="10" t="n">
        <v>17</v>
      </c>
      <c r="B72" s="151" t="s">
        <v>5119</v>
      </c>
      <c r="C72" s="151" t="s">
        <v>5114</v>
      </c>
      <c r="D72" s="151" t="s">
        <v>5120</v>
      </c>
      <c r="E72" s="159" t="s">
        <v>52</v>
      </c>
      <c r="F72" s="205" t="s">
        <v>68</v>
      </c>
      <c r="G72" s="301"/>
      <c r="H72" s="301"/>
      <c r="I72" s="301"/>
      <c r="J72" s="156" t="n">
        <v>1</v>
      </c>
    </row>
    <row r="73" s="54" customFormat="true" ht="12.6" hidden="false" customHeight="true" outlineLevel="0" collapsed="false">
      <c r="A73" s="10" t="n">
        <v>18</v>
      </c>
      <c r="B73" s="151" t="s">
        <v>5121</v>
      </c>
      <c r="C73" s="151" t="s">
        <v>5114</v>
      </c>
      <c r="D73" s="151" t="s">
        <v>5122</v>
      </c>
      <c r="E73" s="159" t="s">
        <v>52</v>
      </c>
      <c r="F73" s="205" t="s">
        <v>68</v>
      </c>
      <c r="G73" s="301"/>
      <c r="H73" s="301"/>
      <c r="I73" s="301"/>
      <c r="J73" s="156" t="n">
        <v>1</v>
      </c>
    </row>
    <row r="74" customFormat="false" ht="12.75" hidden="false" customHeight="false" outlineLevel="0" collapsed="false">
      <c r="G74" s="302"/>
      <c r="H74" s="78"/>
      <c r="I74" s="78"/>
      <c r="J74" s="78"/>
      <c r="K74" s="79"/>
    </row>
    <row r="75" customFormat="false" ht="12.75" hidden="false" customHeight="false" outlineLevel="0" collapsed="false">
      <c r="G75" s="303"/>
      <c r="H75" s="78"/>
      <c r="I75" s="78"/>
      <c r="J75" s="78"/>
      <c r="K75" s="79"/>
    </row>
    <row r="76" customFormat="false" ht="12.75" hidden="false" customHeight="false" outlineLevel="0" collapsed="false">
      <c r="G76" s="303"/>
      <c r="H76" s="246"/>
      <c r="I76" s="246"/>
      <c r="J76" s="246"/>
    </row>
    <row r="77" customFormat="false" ht="12.75" hidden="false" customHeight="false" outlineLevel="0" collapsed="false">
      <c r="G77" s="303"/>
      <c r="H77" s="246"/>
      <c r="I77" s="246"/>
      <c r="J77" s="246"/>
    </row>
  </sheetData>
  <mergeCells count="36">
    <mergeCell ref="A1:K1"/>
    <mergeCell ref="A2:B2"/>
    <mergeCell ref="G2:K2"/>
    <mergeCell ref="A3:A4"/>
    <mergeCell ref="B3:B4"/>
    <mergeCell ref="C3:E3"/>
    <mergeCell ref="F3:K3"/>
    <mergeCell ref="A13:K13"/>
    <mergeCell ref="A14:K14"/>
    <mergeCell ref="A15:A16"/>
    <mergeCell ref="B15:B16"/>
    <mergeCell ref="C15:D15"/>
    <mergeCell ref="E15:E16"/>
    <mergeCell ref="F15:K15"/>
    <mergeCell ref="A22:K22"/>
    <mergeCell ref="A23:K23"/>
    <mergeCell ref="A24:A25"/>
    <mergeCell ref="B24:B25"/>
    <mergeCell ref="C24:D24"/>
    <mergeCell ref="E24:E25"/>
    <mergeCell ref="F24:K24"/>
    <mergeCell ref="A31:A32"/>
    <mergeCell ref="B31:B32"/>
    <mergeCell ref="C31:D31"/>
    <mergeCell ref="E31:E32"/>
    <mergeCell ref="F31:K31"/>
    <mergeCell ref="A50:J50"/>
    <mergeCell ref="A51:J51"/>
    <mergeCell ref="A52:A53"/>
    <mergeCell ref="B52:B53"/>
    <mergeCell ref="C52:D52"/>
    <mergeCell ref="E52:J52"/>
    <mergeCell ref="A64:A65"/>
    <mergeCell ref="B64:B65"/>
    <mergeCell ref="C64:D64"/>
    <mergeCell ref="E64:J64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0" activeCellId="0" sqref="A40: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32.62"/>
    <col collapsed="false" customWidth="true" hidden="false" outlineLevel="0" max="3" min="3" style="36" width="21.75"/>
    <col collapsed="false" customWidth="true" hidden="false" outlineLevel="0" max="4" min="4" style="36" width="23.24"/>
    <col collapsed="false" customWidth="true" hidden="false" outlineLevel="0" max="5" min="5" style="35" width="8.24"/>
    <col collapsed="false" customWidth="true" hidden="false" outlineLevel="0" max="6" min="6" style="37" width="4.62"/>
    <col collapsed="false" customWidth="true" hidden="false" outlineLevel="0" max="7" min="7" style="37" width="5.24"/>
    <col collapsed="false" customWidth="true" hidden="false" outlineLevel="0" max="8" min="8" style="36" width="5.99"/>
    <col collapsed="false" customWidth="true" hidden="false" outlineLevel="0" max="10" min="9" style="36" width="6.87"/>
    <col collapsed="false" customWidth="true" hidden="false" outlineLevel="0" max="11" min="11" style="38" width="3.62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81" customFormat="true" ht="14.25" hidden="false" customHeight="true" outlineLevel="0" collapsed="false">
      <c r="A1" s="41" t="s">
        <v>1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0"/>
      <c r="M1" s="80"/>
    </row>
    <row r="2" s="82" customFormat="true" ht="18.75" hidden="false" customHeight="true" outlineLevel="0" collapsed="false">
      <c r="A2" s="44" t="s">
        <v>512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4"/>
      <c r="M2" s="54"/>
    </row>
    <row r="3" s="82" customFormat="true" ht="12" hidden="false" customHeight="true" outlineLevel="0" collapsed="false">
      <c r="A3" s="48" t="s">
        <v>34</v>
      </c>
      <c r="B3" s="83" t="s">
        <v>35</v>
      </c>
      <c r="C3" s="49" t="s">
        <v>196</v>
      </c>
      <c r="D3" s="49"/>
      <c r="E3" s="83" t="s">
        <v>197</v>
      </c>
      <c r="F3" s="49" t="s">
        <v>37</v>
      </c>
      <c r="G3" s="49"/>
      <c r="H3" s="49"/>
      <c r="I3" s="49"/>
      <c r="J3" s="49"/>
      <c r="K3" s="49"/>
      <c r="L3" s="54"/>
      <c r="M3" s="54"/>
    </row>
    <row r="4" s="82" customFormat="true" ht="25.5" hidden="false" customHeight="true" outlineLevel="0" collapsed="false">
      <c r="A4" s="48"/>
      <c r="B4" s="83"/>
      <c r="C4" s="83" t="s">
        <v>198</v>
      </c>
      <c r="D4" s="83" t="s">
        <v>199</v>
      </c>
      <c r="E4" s="83"/>
      <c r="F4" s="83" t="s">
        <v>877</v>
      </c>
      <c r="G4" s="83" t="s">
        <v>42</v>
      </c>
      <c r="H4" s="83" t="s">
        <v>201</v>
      </c>
      <c r="I4" s="83" t="s">
        <v>202</v>
      </c>
      <c r="J4" s="83" t="s">
        <v>45</v>
      </c>
      <c r="K4" s="8" t="s">
        <v>46</v>
      </c>
      <c r="L4" s="54"/>
      <c r="M4" s="54"/>
    </row>
    <row r="5" s="54" customFormat="true" ht="12.6" hidden="false" customHeight="true" outlineLevel="0" collapsed="false">
      <c r="A5" s="10" t="n">
        <v>1</v>
      </c>
      <c r="B5" s="200" t="s">
        <v>5124</v>
      </c>
      <c r="C5" s="200" t="s">
        <v>5125</v>
      </c>
      <c r="D5" s="200" t="s">
        <v>5126</v>
      </c>
      <c r="E5" s="210" t="s">
        <v>251</v>
      </c>
      <c r="F5" s="210" t="s">
        <v>207</v>
      </c>
      <c r="G5" s="210" t="s">
        <v>93</v>
      </c>
      <c r="H5" s="211" t="n">
        <v>58000</v>
      </c>
      <c r="I5" s="211" t="n">
        <v>58000</v>
      </c>
      <c r="J5" s="211" t="n">
        <v>15000</v>
      </c>
      <c r="K5" s="212" t="n">
        <v>3</v>
      </c>
    </row>
    <row r="6" s="54" customFormat="true" ht="12.6" hidden="false" customHeight="true" outlineLevel="0" collapsed="false">
      <c r="A6" s="10" t="n">
        <v>2</v>
      </c>
      <c r="B6" s="200" t="s">
        <v>5127</v>
      </c>
      <c r="C6" s="200" t="s">
        <v>5128</v>
      </c>
      <c r="D6" s="200" t="s">
        <v>5129</v>
      </c>
      <c r="E6" s="210" t="s">
        <v>311</v>
      </c>
      <c r="F6" s="210" t="s">
        <v>207</v>
      </c>
      <c r="G6" s="210" t="s">
        <v>116</v>
      </c>
      <c r="H6" s="211" t="n">
        <v>50000</v>
      </c>
      <c r="I6" s="211" t="n">
        <v>50000</v>
      </c>
      <c r="J6" s="211" t="n">
        <v>8000</v>
      </c>
      <c r="K6" s="212" t="n">
        <v>3</v>
      </c>
    </row>
    <row r="7" s="54" customFormat="true" ht="12.6" hidden="false" customHeight="true" outlineLevel="0" collapsed="false">
      <c r="A7" s="10" t="n">
        <v>3</v>
      </c>
      <c r="B7" s="216" t="s">
        <v>5130</v>
      </c>
      <c r="C7" s="216" t="s">
        <v>5131</v>
      </c>
      <c r="D7" s="216" t="s">
        <v>5132</v>
      </c>
      <c r="E7" s="217" t="s">
        <v>621</v>
      </c>
      <c r="F7" s="217" t="s">
        <v>207</v>
      </c>
      <c r="G7" s="217" t="s">
        <v>143</v>
      </c>
      <c r="H7" s="220" t="n">
        <v>20000</v>
      </c>
      <c r="I7" s="220" t="n">
        <v>20000</v>
      </c>
      <c r="J7" s="220" t="n">
        <v>2000</v>
      </c>
      <c r="K7" s="221" t="n">
        <v>2</v>
      </c>
    </row>
    <row r="8" s="54" customFormat="true" ht="12.6" hidden="false" customHeight="true" outlineLevel="0" collapsed="false">
      <c r="A8" s="10" t="n">
        <v>4</v>
      </c>
      <c r="B8" s="291" t="s">
        <v>5133</v>
      </c>
      <c r="C8" s="291" t="s">
        <v>5134</v>
      </c>
      <c r="D8" s="291" t="s">
        <v>5135</v>
      </c>
      <c r="E8" s="219" t="s">
        <v>519</v>
      </c>
      <c r="F8" s="219" t="s">
        <v>207</v>
      </c>
      <c r="G8" s="219" t="s">
        <v>81</v>
      </c>
      <c r="H8" s="222" t="n">
        <v>23000</v>
      </c>
      <c r="I8" s="222" t="n">
        <v>23000</v>
      </c>
      <c r="J8" s="222" t="n">
        <v>2000</v>
      </c>
      <c r="K8" s="223" t="n">
        <v>2</v>
      </c>
    </row>
    <row r="9" s="54" customFormat="true" ht="12.6" hidden="false" customHeight="true" outlineLevel="0" collapsed="false">
      <c r="A9" s="64"/>
      <c r="B9" s="68"/>
      <c r="C9" s="68"/>
      <c r="D9" s="68"/>
      <c r="E9" s="69"/>
      <c r="F9" s="70"/>
      <c r="G9" s="70"/>
      <c r="H9" s="108"/>
      <c r="I9" s="108"/>
      <c r="J9" s="109"/>
    </row>
    <row r="10" s="54" customFormat="true" ht="12.6" hidden="false" customHeight="true" outlineLevel="0" collapsed="false">
      <c r="A10" s="146"/>
      <c r="E10" s="147"/>
      <c r="F10" s="147"/>
      <c r="G10" s="147"/>
    </row>
    <row r="11" customFormat="false" ht="14.25" hidden="false" customHeight="true" outlineLevel="0" collapsed="false">
      <c r="A11" s="41" t="s">
        <v>181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</row>
    <row r="12" s="81" customFormat="true" ht="12.75" hidden="false" customHeight="true" outlineLevel="0" collapsed="false">
      <c r="A12" s="44" t="s">
        <v>5136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80"/>
      <c r="M12" s="80"/>
    </row>
    <row r="13" s="82" customFormat="true" ht="12" hidden="false" customHeight="true" outlineLevel="0" collapsed="false">
      <c r="A13" s="48" t="s">
        <v>34</v>
      </c>
      <c r="B13" s="83" t="s">
        <v>35</v>
      </c>
      <c r="C13" s="49" t="s">
        <v>196</v>
      </c>
      <c r="D13" s="49"/>
      <c r="E13" s="83" t="s">
        <v>197</v>
      </c>
      <c r="F13" s="49" t="s">
        <v>37</v>
      </c>
      <c r="G13" s="49"/>
      <c r="H13" s="49"/>
      <c r="I13" s="49"/>
      <c r="J13" s="49"/>
      <c r="K13" s="49"/>
      <c r="L13" s="54"/>
      <c r="M13" s="54"/>
    </row>
    <row r="14" s="82" customFormat="true" ht="25.5" hidden="false" customHeight="true" outlineLevel="0" collapsed="false">
      <c r="A14" s="48"/>
      <c r="B14" s="83"/>
      <c r="C14" s="83" t="s">
        <v>198</v>
      </c>
      <c r="D14" s="83" t="s">
        <v>199</v>
      </c>
      <c r="E14" s="83"/>
      <c r="F14" s="83" t="s">
        <v>877</v>
      </c>
      <c r="G14" s="83" t="s">
        <v>42</v>
      </c>
      <c r="H14" s="83" t="s">
        <v>201</v>
      </c>
      <c r="I14" s="83" t="s">
        <v>202</v>
      </c>
      <c r="J14" s="83" t="s">
        <v>45</v>
      </c>
      <c r="K14" s="8" t="s">
        <v>46</v>
      </c>
      <c r="L14" s="54"/>
      <c r="M14" s="54"/>
    </row>
    <row r="15" s="82" customFormat="true" ht="12.6" hidden="false" customHeight="true" outlineLevel="0" collapsed="false">
      <c r="A15" s="10" t="n">
        <v>1</v>
      </c>
      <c r="B15" s="200" t="s">
        <v>5137</v>
      </c>
      <c r="C15" s="200" t="s">
        <v>5138</v>
      </c>
      <c r="D15" s="200" t="s">
        <v>2519</v>
      </c>
      <c r="E15" s="210" t="s">
        <v>510</v>
      </c>
      <c r="F15" s="210" t="s">
        <v>207</v>
      </c>
      <c r="G15" s="210" t="s">
        <v>143</v>
      </c>
      <c r="H15" s="211" t="n">
        <v>950000</v>
      </c>
      <c r="I15" s="211" t="n">
        <v>950000</v>
      </c>
      <c r="J15" s="211" t="n">
        <v>10000</v>
      </c>
      <c r="K15" s="304" t="s">
        <v>5139</v>
      </c>
      <c r="L15" s="54"/>
      <c r="M15" s="54"/>
    </row>
    <row r="16" s="111" customFormat="true" ht="12.6" hidden="false" customHeight="true" outlineLevel="0" collapsed="false">
      <c r="A16" s="10" t="n">
        <v>2</v>
      </c>
      <c r="B16" s="200" t="s">
        <v>5140</v>
      </c>
      <c r="C16" s="200" t="s">
        <v>5141</v>
      </c>
      <c r="D16" s="200" t="s">
        <v>5142</v>
      </c>
      <c r="E16" s="210" t="s">
        <v>206</v>
      </c>
      <c r="F16" s="210" t="s">
        <v>207</v>
      </c>
      <c r="G16" s="210" t="s">
        <v>128</v>
      </c>
      <c r="H16" s="211" t="n">
        <v>150000</v>
      </c>
      <c r="I16" s="211" t="n">
        <v>150000</v>
      </c>
      <c r="J16" s="211"/>
      <c r="K16" s="212" t="n">
        <v>3</v>
      </c>
      <c r="L16" s="110"/>
      <c r="M16" s="110"/>
    </row>
    <row r="17" s="112" customFormat="true" ht="12.6" hidden="false" customHeight="true" outlineLevel="0" collapsed="false">
      <c r="A17" s="10" t="n">
        <v>3</v>
      </c>
      <c r="B17" s="200" t="s">
        <v>5143</v>
      </c>
      <c r="C17" s="200" t="s">
        <v>5125</v>
      </c>
      <c r="D17" s="200" t="s">
        <v>5144</v>
      </c>
      <c r="E17" s="210" t="s">
        <v>482</v>
      </c>
      <c r="F17" s="210" t="s">
        <v>207</v>
      </c>
      <c r="G17" s="210" t="s">
        <v>93</v>
      </c>
      <c r="H17" s="211" t="n">
        <v>20295</v>
      </c>
      <c r="I17" s="211" t="n">
        <v>20295</v>
      </c>
      <c r="J17" s="211"/>
      <c r="K17" s="212" t="n">
        <v>2</v>
      </c>
    </row>
    <row r="18" s="112" customFormat="true" ht="12.6" hidden="false" customHeight="true" outlineLevel="0" collapsed="false">
      <c r="A18" s="10" t="n">
        <v>4</v>
      </c>
      <c r="B18" s="200" t="s">
        <v>5145</v>
      </c>
      <c r="C18" s="200" t="s">
        <v>5128</v>
      </c>
      <c r="D18" s="200" t="s">
        <v>5146</v>
      </c>
      <c r="E18" s="210" t="s">
        <v>251</v>
      </c>
      <c r="F18" s="210" t="s">
        <v>52</v>
      </c>
      <c r="G18" s="210" t="s">
        <v>116</v>
      </c>
      <c r="H18" s="211" t="n">
        <v>20000</v>
      </c>
      <c r="I18" s="211" t="n">
        <v>20000</v>
      </c>
      <c r="J18" s="211" t="n">
        <v>3700</v>
      </c>
      <c r="K18" s="212" t="n">
        <v>2</v>
      </c>
    </row>
    <row r="19" s="114" customFormat="true" ht="12.6" hidden="false" customHeight="true" outlineLevel="0" collapsed="false">
      <c r="A19" s="10" t="n">
        <v>5</v>
      </c>
      <c r="B19" s="200" t="s">
        <v>5147</v>
      </c>
      <c r="C19" s="200" t="s">
        <v>5141</v>
      </c>
      <c r="D19" s="200" t="s">
        <v>5148</v>
      </c>
      <c r="E19" s="210" t="s">
        <v>230</v>
      </c>
      <c r="F19" s="210" t="s">
        <v>207</v>
      </c>
      <c r="G19" s="210" t="s">
        <v>93</v>
      </c>
      <c r="H19" s="211" t="n">
        <v>12000</v>
      </c>
      <c r="I19" s="211" t="n">
        <v>12000</v>
      </c>
      <c r="J19" s="211" t="n">
        <v>1000</v>
      </c>
      <c r="K19" s="212" t="n">
        <v>2</v>
      </c>
      <c r="L19" s="112"/>
      <c r="M19" s="112"/>
    </row>
    <row r="20" s="112" customFormat="true" ht="12.6" hidden="false" customHeight="true" outlineLevel="0" collapsed="false">
      <c r="A20" s="10" t="n">
        <v>6</v>
      </c>
      <c r="B20" s="200" t="s">
        <v>5137</v>
      </c>
      <c r="C20" s="200" t="s">
        <v>5149</v>
      </c>
      <c r="D20" s="200" t="s">
        <v>5150</v>
      </c>
      <c r="E20" s="210" t="s">
        <v>206</v>
      </c>
      <c r="F20" s="210" t="s">
        <v>52</v>
      </c>
      <c r="G20" s="210" t="s">
        <v>143</v>
      </c>
      <c r="H20" s="211" t="n">
        <v>300000</v>
      </c>
      <c r="I20" s="211" t="n">
        <v>300000</v>
      </c>
      <c r="J20" s="211" t="n">
        <v>10000</v>
      </c>
      <c r="K20" s="210" t="s">
        <v>5139</v>
      </c>
    </row>
    <row r="21" s="112" customFormat="true" ht="12.6" hidden="false" customHeight="true" outlineLevel="0" collapsed="false">
      <c r="A21" s="64"/>
      <c r="B21" s="116"/>
      <c r="C21" s="116"/>
      <c r="D21" s="116"/>
      <c r="E21" s="117"/>
      <c r="F21" s="118"/>
      <c r="G21" s="118"/>
      <c r="H21" s="119"/>
      <c r="I21" s="119"/>
      <c r="J21" s="109"/>
    </row>
    <row r="22" s="112" customFormat="true" ht="12.6" hidden="false" customHeight="true" outlineLevel="0" collapsed="false">
      <c r="A22" s="64"/>
      <c r="B22" s="116"/>
      <c r="C22" s="116"/>
      <c r="D22" s="116"/>
      <c r="E22" s="117"/>
      <c r="F22" s="118"/>
      <c r="G22" s="118"/>
      <c r="H22" s="121"/>
      <c r="I22" s="121"/>
    </row>
    <row r="23" s="81" customFormat="true" ht="14.25" hidden="false" customHeight="true" outlineLevel="0" collapsed="false">
      <c r="A23" s="41" t="s">
        <v>800</v>
      </c>
      <c r="B23" s="41"/>
      <c r="C23" s="41"/>
      <c r="D23" s="41"/>
      <c r="E23" s="41"/>
      <c r="F23" s="41"/>
      <c r="G23" s="41"/>
      <c r="H23" s="41"/>
      <c r="I23" s="41"/>
      <c r="J23" s="41"/>
      <c r="K23" s="80"/>
      <c r="L23" s="80"/>
      <c r="M23" s="80"/>
    </row>
    <row r="24" s="82" customFormat="true" ht="12.75" hidden="false" customHeight="true" outlineLevel="0" collapsed="false">
      <c r="A24" s="44" t="s">
        <v>5151</v>
      </c>
      <c r="B24" s="44"/>
      <c r="C24" s="44"/>
      <c r="D24" s="44"/>
      <c r="E24" s="44"/>
      <c r="F24" s="44"/>
      <c r="G24" s="44"/>
      <c r="H24" s="44"/>
      <c r="I24" s="44"/>
      <c r="J24" s="44"/>
      <c r="K24" s="54"/>
      <c r="L24" s="54"/>
      <c r="M24" s="54"/>
    </row>
    <row r="25" s="82" customFormat="true" ht="12.75" hidden="false" customHeight="true" outlineLevel="0" collapsed="false">
      <c r="A25" s="48" t="s">
        <v>34</v>
      </c>
      <c r="B25" s="49" t="s">
        <v>35</v>
      </c>
      <c r="C25" s="49" t="s">
        <v>196</v>
      </c>
      <c r="D25" s="49"/>
      <c r="E25" s="49" t="s">
        <v>37</v>
      </c>
      <c r="F25" s="49"/>
      <c r="G25" s="49"/>
      <c r="H25" s="49"/>
      <c r="I25" s="49"/>
      <c r="J25" s="49"/>
      <c r="K25" s="54"/>
      <c r="L25" s="54"/>
      <c r="M25" s="54"/>
    </row>
    <row r="26" s="82" customFormat="true" ht="22.5" hidden="false" customHeight="false" outlineLevel="0" collapsed="false">
      <c r="A26" s="48"/>
      <c r="B26" s="49"/>
      <c r="C26" s="49" t="s">
        <v>198</v>
      </c>
      <c r="D26" s="49" t="s">
        <v>199</v>
      </c>
      <c r="E26" s="49" t="s">
        <v>802</v>
      </c>
      <c r="F26" s="49" t="s">
        <v>42</v>
      </c>
      <c r="G26" s="49" t="s">
        <v>804</v>
      </c>
      <c r="H26" s="49" t="s">
        <v>805</v>
      </c>
      <c r="I26" s="83" t="s">
        <v>45</v>
      </c>
      <c r="J26" s="8" t="s">
        <v>806</v>
      </c>
      <c r="K26" s="54"/>
      <c r="L26" s="54"/>
      <c r="M26" s="54"/>
    </row>
    <row r="27" s="54" customFormat="true" ht="12.6" hidden="false" customHeight="true" outlineLevel="0" collapsed="false">
      <c r="A27" s="10" t="n">
        <v>1</v>
      </c>
      <c r="B27" s="200" t="s">
        <v>5152</v>
      </c>
      <c r="C27" s="200" t="s">
        <v>5141</v>
      </c>
      <c r="D27" s="200" t="s">
        <v>5153</v>
      </c>
      <c r="E27" s="210" t="s">
        <v>52</v>
      </c>
      <c r="F27" s="210" t="s">
        <v>128</v>
      </c>
      <c r="G27" s="211" t="n">
        <v>21380</v>
      </c>
      <c r="H27" s="211" t="n">
        <v>21380</v>
      </c>
      <c r="I27" s="211" t="n">
        <v>6000</v>
      </c>
      <c r="J27" s="212" t="n">
        <v>2</v>
      </c>
    </row>
    <row r="28" s="54" customFormat="true" ht="12.6" hidden="false" customHeight="true" outlineLevel="0" collapsed="false">
      <c r="A28" s="10" t="n">
        <v>2</v>
      </c>
      <c r="B28" s="200" t="s">
        <v>5154</v>
      </c>
      <c r="C28" s="200" t="s">
        <v>5125</v>
      </c>
      <c r="D28" s="200" t="s">
        <v>5155</v>
      </c>
      <c r="E28" s="210" t="s">
        <v>207</v>
      </c>
      <c r="F28" s="210" t="s">
        <v>93</v>
      </c>
      <c r="G28" s="211" t="n">
        <v>25000</v>
      </c>
      <c r="H28" s="211" t="n">
        <v>25000</v>
      </c>
      <c r="I28" s="211" t="n">
        <v>8900</v>
      </c>
      <c r="J28" s="212" t="n">
        <v>2</v>
      </c>
    </row>
    <row r="29" s="54" customFormat="true" ht="12.6" hidden="false" customHeight="true" outlineLevel="0" collapsed="false">
      <c r="A29" s="10" t="n">
        <v>3</v>
      </c>
      <c r="B29" s="200" t="s">
        <v>5156</v>
      </c>
      <c r="C29" s="200" t="s">
        <v>5141</v>
      </c>
      <c r="D29" s="200" t="s">
        <v>5157</v>
      </c>
      <c r="E29" s="210" t="s">
        <v>207</v>
      </c>
      <c r="F29" s="210" t="s">
        <v>93</v>
      </c>
      <c r="G29" s="211" t="n">
        <v>12000</v>
      </c>
      <c r="H29" s="211" t="n">
        <v>12000</v>
      </c>
      <c r="I29" s="211" t="n">
        <v>200</v>
      </c>
      <c r="J29" s="212" t="n">
        <v>3</v>
      </c>
    </row>
    <row r="30" s="54" customFormat="true" ht="12.6" hidden="false" customHeight="true" outlineLevel="0" collapsed="false">
      <c r="A30" s="10" t="n">
        <v>4</v>
      </c>
      <c r="B30" s="200" t="s">
        <v>5158</v>
      </c>
      <c r="C30" s="200" t="s">
        <v>5159</v>
      </c>
      <c r="D30" s="200" t="s">
        <v>5160</v>
      </c>
      <c r="E30" s="210" t="s">
        <v>207</v>
      </c>
      <c r="F30" s="210" t="s">
        <v>116</v>
      </c>
      <c r="G30" s="211" t="n">
        <v>20000</v>
      </c>
      <c r="H30" s="211" t="n">
        <v>20000</v>
      </c>
      <c r="I30" s="211" t="n">
        <v>9870</v>
      </c>
      <c r="J30" s="212" t="n">
        <v>2</v>
      </c>
    </row>
    <row r="31" s="54" customFormat="true" ht="12.6" hidden="false" customHeight="true" outlineLevel="0" collapsed="false">
      <c r="A31" s="10" t="n">
        <v>5</v>
      </c>
      <c r="B31" s="200" t="s">
        <v>5161</v>
      </c>
      <c r="C31" s="200" t="s">
        <v>5162</v>
      </c>
      <c r="D31" s="200" t="s">
        <v>5163</v>
      </c>
      <c r="E31" s="210" t="s">
        <v>207</v>
      </c>
      <c r="F31" s="210" t="s">
        <v>128</v>
      </c>
      <c r="G31" s="211" t="n">
        <v>10000</v>
      </c>
      <c r="H31" s="211" t="n">
        <v>9000</v>
      </c>
      <c r="I31" s="211" t="n">
        <v>1600</v>
      </c>
      <c r="J31" s="212" t="n">
        <v>3</v>
      </c>
    </row>
    <row r="32" s="82" customFormat="true" ht="12.75" hidden="false" customHeight="true" outlineLevel="0" collapsed="false">
      <c r="A32" s="48" t="s">
        <v>34</v>
      </c>
      <c r="B32" s="49" t="s">
        <v>35</v>
      </c>
      <c r="C32" s="49" t="s">
        <v>196</v>
      </c>
      <c r="D32" s="49"/>
      <c r="E32" s="49" t="s">
        <v>37</v>
      </c>
      <c r="F32" s="49"/>
      <c r="G32" s="49"/>
      <c r="H32" s="49"/>
      <c r="I32" s="49"/>
      <c r="J32" s="49"/>
      <c r="K32" s="54"/>
      <c r="L32" s="54"/>
      <c r="M32" s="54"/>
    </row>
    <row r="33" s="82" customFormat="true" ht="22.5" hidden="false" customHeight="false" outlineLevel="0" collapsed="false">
      <c r="A33" s="48"/>
      <c r="B33" s="49"/>
      <c r="C33" s="49" t="s">
        <v>198</v>
      </c>
      <c r="D33" s="49" t="s">
        <v>199</v>
      </c>
      <c r="E33" s="49" t="s">
        <v>802</v>
      </c>
      <c r="F33" s="49" t="s">
        <v>42</v>
      </c>
      <c r="G33" s="49" t="s">
        <v>804</v>
      </c>
      <c r="H33" s="49" t="s">
        <v>805</v>
      </c>
      <c r="I33" s="83" t="s">
        <v>45</v>
      </c>
      <c r="J33" s="8" t="s">
        <v>806</v>
      </c>
      <c r="K33" s="54"/>
      <c r="L33" s="54"/>
      <c r="M33" s="54"/>
    </row>
    <row r="34" s="54" customFormat="true" ht="12.6" hidden="false" customHeight="true" outlineLevel="0" collapsed="false">
      <c r="A34" s="10" t="n">
        <v>6</v>
      </c>
      <c r="B34" s="200" t="s">
        <v>5164</v>
      </c>
      <c r="C34" s="200" t="s">
        <v>5141</v>
      </c>
      <c r="D34" s="200" t="s">
        <v>5165</v>
      </c>
      <c r="E34" s="210" t="s">
        <v>52</v>
      </c>
      <c r="F34" s="210" t="s">
        <v>479</v>
      </c>
      <c r="G34" s="211" t="n">
        <v>7500</v>
      </c>
      <c r="H34" s="211" t="n">
        <v>7500</v>
      </c>
      <c r="I34" s="211" t="n">
        <v>3000</v>
      </c>
      <c r="J34" s="212" t="n">
        <v>3</v>
      </c>
    </row>
    <row r="35" s="54" customFormat="true" ht="12.6" hidden="false" customHeight="true" outlineLevel="0" collapsed="false">
      <c r="A35" s="10" t="n">
        <v>7</v>
      </c>
      <c r="B35" s="200" t="s">
        <v>5166</v>
      </c>
      <c r="C35" s="200" t="s">
        <v>5141</v>
      </c>
      <c r="D35" s="200" t="s">
        <v>5167</v>
      </c>
      <c r="E35" s="210" t="s">
        <v>52</v>
      </c>
      <c r="F35" s="210" t="s">
        <v>136</v>
      </c>
      <c r="G35" s="211" t="n">
        <v>14800</v>
      </c>
      <c r="H35" s="211" t="n">
        <v>14800</v>
      </c>
      <c r="I35" s="211" t="n">
        <v>2000</v>
      </c>
      <c r="J35" s="212" t="n">
        <v>2</v>
      </c>
    </row>
    <row r="36" customFormat="false" ht="12.75" hidden="false" customHeight="false" outlineLevel="0" collapsed="false">
      <c r="B36" s="38"/>
      <c r="C36" s="38"/>
      <c r="D36" s="38"/>
      <c r="E36" s="37"/>
      <c r="G36" s="122"/>
      <c r="H36" s="122"/>
      <c r="I36" s="122"/>
    </row>
    <row r="38" s="81" customFormat="true" ht="14.25" hidden="false" customHeight="true" outlineLevel="0" collapsed="false">
      <c r="A38" s="41" t="s">
        <v>863</v>
      </c>
      <c r="B38" s="41"/>
      <c r="C38" s="41"/>
      <c r="D38" s="41"/>
      <c r="E38" s="41"/>
      <c r="F38" s="41"/>
      <c r="G38" s="41"/>
      <c r="H38" s="41"/>
      <c r="I38" s="41"/>
      <c r="J38" s="41"/>
      <c r="K38" s="80"/>
      <c r="L38" s="80"/>
      <c r="M38" s="80"/>
    </row>
    <row r="39" s="82" customFormat="true" ht="12.75" hidden="false" customHeight="true" outlineLevel="0" collapsed="false">
      <c r="A39" s="44" t="s">
        <v>5168</v>
      </c>
      <c r="B39" s="44"/>
      <c r="C39" s="44"/>
      <c r="D39" s="44"/>
      <c r="E39" s="44"/>
      <c r="F39" s="44"/>
      <c r="G39" s="44"/>
      <c r="H39" s="44"/>
      <c r="I39" s="44"/>
      <c r="J39" s="44"/>
      <c r="K39" s="54"/>
      <c r="L39" s="54"/>
      <c r="M39" s="54"/>
    </row>
    <row r="40" s="82" customFormat="true" ht="12.75" hidden="false" customHeight="true" outlineLevel="0" collapsed="false">
      <c r="A40" s="48" t="s">
        <v>34</v>
      </c>
      <c r="B40" s="49" t="s">
        <v>35</v>
      </c>
      <c r="C40" s="49" t="s">
        <v>196</v>
      </c>
      <c r="D40" s="49"/>
      <c r="E40" s="49" t="s">
        <v>37</v>
      </c>
      <c r="F40" s="49"/>
      <c r="G40" s="49"/>
      <c r="H40" s="49"/>
      <c r="I40" s="49"/>
      <c r="J40" s="49"/>
      <c r="K40" s="54"/>
      <c r="L40" s="54"/>
      <c r="M40" s="54"/>
    </row>
    <row r="41" s="82" customFormat="true" ht="22.5" hidden="false" customHeight="false" outlineLevel="0" collapsed="false">
      <c r="A41" s="48"/>
      <c r="B41" s="49"/>
      <c r="C41" s="49" t="s">
        <v>198</v>
      </c>
      <c r="D41" s="49" t="s">
        <v>199</v>
      </c>
      <c r="E41" s="49" t="s">
        <v>802</v>
      </c>
      <c r="F41" s="49" t="s">
        <v>42</v>
      </c>
      <c r="G41" s="49" t="s">
        <v>804</v>
      </c>
      <c r="H41" s="49" t="s">
        <v>805</v>
      </c>
      <c r="I41" s="83" t="s">
        <v>45</v>
      </c>
      <c r="J41" s="8" t="s">
        <v>806</v>
      </c>
      <c r="K41" s="54"/>
      <c r="L41" s="54"/>
      <c r="M41" s="54"/>
    </row>
    <row r="42" s="54" customFormat="true" ht="12.6" hidden="false" customHeight="true" outlineLevel="0" collapsed="false">
      <c r="A42" s="10" t="n">
        <v>1</v>
      </c>
      <c r="B42" s="200" t="s">
        <v>5169</v>
      </c>
      <c r="C42" s="200" t="s">
        <v>5138</v>
      </c>
      <c r="D42" s="200" t="s">
        <v>1900</v>
      </c>
      <c r="E42" s="210" t="s">
        <v>52</v>
      </c>
      <c r="F42" s="210" t="s">
        <v>78</v>
      </c>
      <c r="G42" s="211" t="n">
        <v>310000</v>
      </c>
      <c r="H42" s="211" t="n">
        <v>310000</v>
      </c>
      <c r="I42" s="211"/>
      <c r="J42" s="212" t="n">
        <v>3</v>
      </c>
    </row>
    <row r="43" s="54" customFormat="true" ht="12.6" hidden="false" customHeight="true" outlineLevel="0" collapsed="false">
      <c r="A43" s="10" t="n">
        <v>2</v>
      </c>
      <c r="B43" s="200" t="s">
        <v>5170</v>
      </c>
      <c r="C43" s="200" t="s">
        <v>5171</v>
      </c>
      <c r="D43" s="200" t="s">
        <v>5172</v>
      </c>
      <c r="E43" s="210" t="s">
        <v>207</v>
      </c>
      <c r="F43" s="210" t="s">
        <v>143</v>
      </c>
      <c r="G43" s="211" t="n">
        <v>60000</v>
      </c>
      <c r="H43" s="211" t="n">
        <v>60000</v>
      </c>
      <c r="I43" s="211" t="n">
        <v>2000</v>
      </c>
      <c r="J43" s="212" t="n">
        <v>5</v>
      </c>
    </row>
    <row r="44" s="54" customFormat="true" ht="12.6" hidden="false" customHeight="true" outlineLevel="0" collapsed="false">
      <c r="A44" s="10" t="n">
        <v>3</v>
      </c>
      <c r="B44" s="200" t="s">
        <v>5173</v>
      </c>
      <c r="C44" s="200" t="s">
        <v>5174</v>
      </c>
      <c r="D44" s="200" t="s">
        <v>5175</v>
      </c>
      <c r="E44" s="210" t="s">
        <v>207</v>
      </c>
      <c r="F44" s="210" t="s">
        <v>143</v>
      </c>
      <c r="G44" s="211" t="n">
        <v>200000</v>
      </c>
      <c r="H44" s="211" t="n">
        <v>200000</v>
      </c>
      <c r="I44" s="211" t="n">
        <v>3000</v>
      </c>
      <c r="J44" s="210" t="s">
        <v>5139</v>
      </c>
    </row>
    <row r="45" s="54" customFormat="true" ht="12.6" hidden="false" customHeight="true" outlineLevel="0" collapsed="false">
      <c r="A45" s="10" t="n">
        <v>4</v>
      </c>
      <c r="B45" s="200" t="s">
        <v>5176</v>
      </c>
      <c r="C45" s="200" t="s">
        <v>5159</v>
      </c>
      <c r="D45" s="200" t="s">
        <v>5177</v>
      </c>
      <c r="E45" s="210" t="s">
        <v>207</v>
      </c>
      <c r="F45" s="210" t="s">
        <v>133</v>
      </c>
      <c r="G45" s="211" t="n">
        <v>220000</v>
      </c>
      <c r="H45" s="211" t="n">
        <v>220000</v>
      </c>
      <c r="I45" s="211" t="n">
        <v>3500</v>
      </c>
      <c r="J45" s="212" t="n">
        <v>3</v>
      </c>
    </row>
    <row r="46" s="54" customFormat="true" ht="12.6" hidden="false" customHeight="true" outlineLevel="0" collapsed="false">
      <c r="A46" s="10" t="n">
        <v>5</v>
      </c>
      <c r="B46" s="200" t="s">
        <v>5178</v>
      </c>
      <c r="C46" s="200" t="s">
        <v>5179</v>
      </c>
      <c r="D46" s="200" t="s">
        <v>5180</v>
      </c>
      <c r="E46" s="210" t="s">
        <v>207</v>
      </c>
      <c r="F46" s="210" t="s">
        <v>52</v>
      </c>
      <c r="G46" s="211" t="n">
        <v>8000</v>
      </c>
      <c r="H46" s="211" t="n">
        <v>8000</v>
      </c>
      <c r="I46" s="211" t="n">
        <v>4500</v>
      </c>
      <c r="J46" s="212" t="n">
        <v>3</v>
      </c>
    </row>
    <row r="47" s="54" customFormat="true" ht="12.6" hidden="false" customHeight="true" outlineLevel="0" collapsed="false">
      <c r="A47" s="10" t="n">
        <v>6</v>
      </c>
      <c r="B47" s="200" t="s">
        <v>5181</v>
      </c>
      <c r="C47" s="200" t="s">
        <v>5182</v>
      </c>
      <c r="D47" s="200" t="s">
        <v>5183</v>
      </c>
      <c r="E47" s="210" t="s">
        <v>207</v>
      </c>
      <c r="F47" s="210" t="s">
        <v>93</v>
      </c>
      <c r="G47" s="211" t="n">
        <v>8000</v>
      </c>
      <c r="H47" s="211" t="n">
        <v>8000</v>
      </c>
      <c r="I47" s="211" t="n">
        <v>2900</v>
      </c>
      <c r="J47" s="212" t="n">
        <v>2</v>
      </c>
    </row>
    <row r="48" s="54" customFormat="true" ht="12.6" hidden="false" customHeight="true" outlineLevel="0" collapsed="false">
      <c r="A48" s="10" t="n">
        <v>7</v>
      </c>
      <c r="B48" s="200" t="s">
        <v>5184</v>
      </c>
      <c r="C48" s="200" t="s">
        <v>5128</v>
      </c>
      <c r="D48" s="200" t="s">
        <v>5185</v>
      </c>
      <c r="E48" s="210" t="s">
        <v>52</v>
      </c>
      <c r="F48" s="210" t="s">
        <v>128</v>
      </c>
      <c r="G48" s="211" t="n">
        <v>80000</v>
      </c>
      <c r="H48" s="211" t="n">
        <v>80000</v>
      </c>
      <c r="I48" s="211" t="n">
        <v>25000</v>
      </c>
      <c r="J48" s="212" t="n">
        <v>2</v>
      </c>
    </row>
    <row r="49" s="54" customFormat="true" ht="12.6" hidden="false" customHeight="true" outlineLevel="0" collapsed="false">
      <c r="A49" s="10" t="n">
        <v>8</v>
      </c>
      <c r="B49" s="200" t="s">
        <v>5186</v>
      </c>
      <c r="C49" s="200" t="s">
        <v>5125</v>
      </c>
      <c r="D49" s="200" t="s">
        <v>5187</v>
      </c>
      <c r="E49" s="210" t="s">
        <v>52</v>
      </c>
      <c r="F49" s="210" t="s">
        <v>116</v>
      </c>
      <c r="G49" s="211" t="n">
        <v>8000</v>
      </c>
      <c r="H49" s="211" t="n">
        <v>8000</v>
      </c>
      <c r="I49" s="211"/>
      <c r="J49" s="212" t="n">
        <v>2</v>
      </c>
    </row>
    <row r="50" customFormat="false" ht="12.75" hidden="false" customHeight="false" outlineLevel="0" collapsed="false">
      <c r="G50" s="290"/>
      <c r="H50" s="290"/>
      <c r="I50" s="290"/>
    </row>
  </sheetData>
  <mergeCells count="30">
    <mergeCell ref="A1:K1"/>
    <mergeCell ref="A2:K2"/>
    <mergeCell ref="A3:A4"/>
    <mergeCell ref="B3:B4"/>
    <mergeCell ref="C3:D3"/>
    <mergeCell ref="E3:E4"/>
    <mergeCell ref="F3:K3"/>
    <mergeCell ref="A11:K11"/>
    <mergeCell ref="A12:K12"/>
    <mergeCell ref="A13:A14"/>
    <mergeCell ref="B13:B14"/>
    <mergeCell ref="C13:D13"/>
    <mergeCell ref="E13:E14"/>
    <mergeCell ref="F13:K13"/>
    <mergeCell ref="A23:J23"/>
    <mergeCell ref="A24:J24"/>
    <mergeCell ref="A25:A26"/>
    <mergeCell ref="B25:B26"/>
    <mergeCell ref="C25:D25"/>
    <mergeCell ref="E25:J25"/>
    <mergeCell ref="A32:A33"/>
    <mergeCell ref="B32:B33"/>
    <mergeCell ref="C32:D32"/>
    <mergeCell ref="E32:J32"/>
    <mergeCell ref="A38:J38"/>
    <mergeCell ref="A39:J39"/>
    <mergeCell ref="A40:A41"/>
    <mergeCell ref="B40:B41"/>
    <mergeCell ref="C40:D40"/>
    <mergeCell ref="E40:J40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7" useFirstPageNumber="true" horizontalDpi="300" verticalDpi="300" copies="1"/>
  <headerFooter differentFirst="false" differentOddEven="false">
    <oddHeader/>
    <oddFooter>&amp;C— &amp;P —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:J6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30.12"/>
    <col collapsed="false" customWidth="true" hidden="false" outlineLevel="0" max="3" min="3" style="36" width="23.5"/>
    <col collapsed="false" customWidth="true" hidden="false" outlineLevel="0" max="4" min="4" style="36" width="24.87"/>
    <col collapsed="false" customWidth="true" hidden="false" outlineLevel="0" max="5" min="5" style="35" width="8.11"/>
    <col collapsed="false" customWidth="true" hidden="false" outlineLevel="0" max="6" min="6" style="37" width="5.74"/>
    <col collapsed="false" customWidth="true" hidden="false" outlineLevel="0" max="7" min="7" style="37" width="5.24"/>
    <col collapsed="false" customWidth="true" hidden="false" outlineLevel="0" max="9" min="8" style="36" width="6.24"/>
    <col collapsed="false" customWidth="true" hidden="false" outlineLevel="0" max="10" min="10" style="36" width="6.87"/>
    <col collapsed="false" customWidth="true" hidden="false" outlineLevel="0" max="11" min="11" style="38" width="3.62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81" customFormat="true" ht="14.2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0"/>
      <c r="M1" s="80"/>
    </row>
    <row r="2" s="82" customFormat="true" ht="12.75" hidden="false" customHeight="true" outlineLevel="0" collapsed="false">
      <c r="A2" s="253" t="s">
        <v>5188</v>
      </c>
      <c r="B2" s="253"/>
      <c r="C2" s="45"/>
      <c r="D2" s="46"/>
      <c r="E2" s="46"/>
      <c r="F2" s="254"/>
      <c r="G2" s="47" t="s">
        <v>3943</v>
      </c>
      <c r="H2" s="47"/>
      <c r="I2" s="47"/>
      <c r="J2" s="47"/>
      <c r="K2" s="47"/>
      <c r="L2" s="54"/>
      <c r="M2" s="54"/>
    </row>
    <row r="3" customFormat="false" ht="12.75" hidden="false" customHeight="true" outlineLevel="0" collapsed="false">
      <c r="A3" s="48" t="s">
        <v>34</v>
      </c>
      <c r="B3" s="49" t="s">
        <v>35</v>
      </c>
      <c r="C3" s="49" t="s">
        <v>36</v>
      </c>
      <c r="D3" s="49"/>
      <c r="E3" s="49"/>
      <c r="F3" s="49" t="s">
        <v>37</v>
      </c>
      <c r="G3" s="49"/>
      <c r="H3" s="49"/>
      <c r="I3" s="49"/>
      <c r="J3" s="49"/>
      <c r="K3" s="49"/>
    </row>
    <row r="4" customFormat="false" ht="22.5" hidden="false" customHeight="false" outlineLevel="0" collapsed="false">
      <c r="A4" s="48"/>
      <c r="B4" s="49"/>
      <c r="C4" s="49" t="s">
        <v>38</v>
      </c>
      <c r="D4" s="49" t="s">
        <v>39</v>
      </c>
      <c r="E4" s="49" t="s">
        <v>40</v>
      </c>
      <c r="F4" s="49" t="s">
        <v>1680</v>
      </c>
      <c r="G4" s="49" t="s">
        <v>42</v>
      </c>
      <c r="H4" s="49" t="s">
        <v>43</v>
      </c>
      <c r="I4" s="49" t="s">
        <v>44</v>
      </c>
      <c r="J4" s="83" t="s">
        <v>45</v>
      </c>
      <c r="K4" s="8" t="s">
        <v>46</v>
      </c>
    </row>
    <row r="5" s="54" customFormat="true" ht="12.6" hidden="false" customHeight="true" outlineLevel="0" collapsed="false">
      <c r="A5" s="10" t="n">
        <v>1</v>
      </c>
      <c r="B5" s="129" t="s">
        <v>5189</v>
      </c>
      <c r="C5" s="129" t="s">
        <v>5190</v>
      </c>
      <c r="D5" s="305" t="s">
        <v>5191</v>
      </c>
      <c r="E5" s="130" t="s">
        <v>56</v>
      </c>
      <c r="F5" s="130" t="s">
        <v>207</v>
      </c>
      <c r="G5" s="9" t="s">
        <v>93</v>
      </c>
      <c r="H5" s="306" t="n">
        <v>35384.62</v>
      </c>
      <c r="I5" s="306" t="n">
        <v>35384.62</v>
      </c>
      <c r="J5" s="17" t="n">
        <v>76.92</v>
      </c>
      <c r="K5" s="131" t="n">
        <v>3</v>
      </c>
    </row>
    <row r="6" s="54" customFormat="true" ht="12.6" hidden="false" customHeight="true" outlineLevel="0" collapsed="false">
      <c r="A6" s="64"/>
      <c r="B6" s="76"/>
      <c r="C6" s="76"/>
      <c r="D6" s="76"/>
      <c r="E6" s="77"/>
      <c r="F6" s="77"/>
      <c r="G6" s="307"/>
      <c r="H6" s="308"/>
      <c r="I6" s="308"/>
      <c r="J6" s="308"/>
      <c r="K6" s="77"/>
    </row>
    <row r="7" s="54" customFormat="true" ht="12.6" hidden="false" customHeight="true" outlineLevel="0" collapsed="false">
      <c r="A7" s="64"/>
      <c r="B7" s="76"/>
      <c r="C7" s="76"/>
      <c r="D7" s="76"/>
      <c r="E7" s="77"/>
      <c r="F7" s="77"/>
      <c r="G7" s="307"/>
      <c r="H7" s="308"/>
      <c r="I7" s="308"/>
      <c r="J7" s="308"/>
      <c r="K7" s="77"/>
    </row>
    <row r="8" s="81" customFormat="true" ht="14.25" hidden="false" customHeight="true" outlineLevel="0" collapsed="false">
      <c r="A8" s="41" t="s">
        <v>1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80"/>
      <c r="M8" s="80"/>
    </row>
    <row r="9" s="82" customFormat="true" ht="12.75" hidden="false" customHeight="true" outlineLevel="0" collapsed="false">
      <c r="A9" s="253" t="s">
        <v>5188</v>
      </c>
      <c r="B9" s="253"/>
      <c r="C9" s="45"/>
      <c r="D9" s="46"/>
      <c r="E9" s="46"/>
      <c r="F9" s="254"/>
      <c r="G9" s="47" t="s">
        <v>3943</v>
      </c>
      <c r="H9" s="47"/>
      <c r="I9" s="47"/>
      <c r="J9" s="47"/>
      <c r="K9" s="47"/>
      <c r="L9" s="54"/>
      <c r="M9" s="54"/>
    </row>
    <row r="10" customFormat="false" ht="12.75" hidden="false" customHeight="true" outlineLevel="0" collapsed="false">
      <c r="A10" s="48" t="s">
        <v>34</v>
      </c>
      <c r="B10" s="49" t="s">
        <v>35</v>
      </c>
      <c r="C10" s="49" t="s">
        <v>36</v>
      </c>
      <c r="D10" s="49"/>
      <c r="E10" s="49"/>
      <c r="F10" s="49" t="s">
        <v>37</v>
      </c>
      <c r="G10" s="49"/>
      <c r="H10" s="49"/>
      <c r="I10" s="49"/>
      <c r="J10" s="49"/>
      <c r="K10" s="49"/>
    </row>
    <row r="11" customFormat="false" ht="22.5" hidden="false" customHeight="false" outlineLevel="0" collapsed="false">
      <c r="A11" s="48"/>
      <c r="B11" s="49"/>
      <c r="C11" s="49" t="s">
        <v>38</v>
      </c>
      <c r="D11" s="49" t="s">
        <v>39</v>
      </c>
      <c r="E11" s="49" t="s">
        <v>40</v>
      </c>
      <c r="F11" s="49" t="s">
        <v>1680</v>
      </c>
      <c r="G11" s="49" t="s">
        <v>42</v>
      </c>
      <c r="H11" s="49" t="s">
        <v>43</v>
      </c>
      <c r="I11" s="49" t="s">
        <v>44</v>
      </c>
      <c r="J11" s="83" t="s">
        <v>45</v>
      </c>
      <c r="K11" s="8" t="s">
        <v>46</v>
      </c>
    </row>
    <row r="12" s="54" customFormat="true" ht="12.6" hidden="false" customHeight="true" outlineLevel="0" collapsed="false">
      <c r="A12" s="10" t="n">
        <v>1</v>
      </c>
      <c r="B12" s="151" t="s">
        <v>5192</v>
      </c>
      <c r="C12" s="151" t="s">
        <v>5193</v>
      </c>
      <c r="D12" s="151" t="s">
        <v>5194</v>
      </c>
      <c r="E12" s="159" t="s">
        <v>56</v>
      </c>
      <c r="F12" s="159" t="s">
        <v>51</v>
      </c>
      <c r="G12" s="165" t="s">
        <v>58</v>
      </c>
      <c r="H12" s="309" t="n">
        <v>20000</v>
      </c>
      <c r="I12" s="309" t="n">
        <v>5000</v>
      </c>
      <c r="J12" s="155" t="n">
        <v>200</v>
      </c>
      <c r="K12" s="155" t="n">
        <v>3</v>
      </c>
    </row>
    <row r="13" s="54" customFormat="true" ht="12.6" hidden="false" customHeight="true" outlineLevel="0" collapsed="false">
      <c r="A13" s="64"/>
      <c r="B13" s="76"/>
      <c r="C13" s="76"/>
      <c r="D13" s="76"/>
      <c r="E13" s="77"/>
      <c r="F13" s="77"/>
      <c r="G13" s="307"/>
      <c r="H13" s="308"/>
      <c r="I13" s="308"/>
      <c r="J13" s="308"/>
      <c r="K13" s="77"/>
    </row>
    <row r="14" s="54" customFormat="true" ht="12.6" hidden="false" customHeight="true" outlineLevel="0" collapsed="false">
      <c r="A14" s="64"/>
      <c r="B14" s="76"/>
      <c r="C14" s="76"/>
      <c r="D14" s="76"/>
      <c r="E14" s="77"/>
      <c r="F14" s="77"/>
      <c r="G14" s="307"/>
      <c r="H14" s="308"/>
      <c r="I14" s="308"/>
      <c r="J14" s="308"/>
      <c r="K14" s="77"/>
    </row>
    <row r="15" s="81" customFormat="true" ht="14.25" hidden="false" customHeight="true" outlineLevel="0" collapsed="false">
      <c r="A15" s="41" t="s">
        <v>19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80"/>
      <c r="M15" s="80"/>
    </row>
    <row r="16" s="82" customFormat="true" ht="18.75" hidden="false" customHeight="true" outlineLevel="0" collapsed="false">
      <c r="A16" s="44" t="s">
        <v>519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54"/>
      <c r="M16" s="54"/>
    </row>
    <row r="17" s="82" customFormat="true" ht="12" hidden="false" customHeight="true" outlineLevel="0" collapsed="false">
      <c r="A17" s="48" t="s">
        <v>34</v>
      </c>
      <c r="B17" s="83" t="s">
        <v>35</v>
      </c>
      <c r="C17" s="49" t="s">
        <v>196</v>
      </c>
      <c r="D17" s="49"/>
      <c r="E17" s="83" t="s">
        <v>197</v>
      </c>
      <c r="F17" s="49" t="s">
        <v>37</v>
      </c>
      <c r="G17" s="49"/>
      <c r="H17" s="49"/>
      <c r="I17" s="49"/>
      <c r="J17" s="49"/>
      <c r="K17" s="49"/>
      <c r="L17" s="54"/>
      <c r="M17" s="54"/>
    </row>
    <row r="18" s="82" customFormat="true" ht="25.5" hidden="false" customHeight="true" outlineLevel="0" collapsed="false">
      <c r="A18" s="48"/>
      <c r="B18" s="83"/>
      <c r="C18" s="83" t="s">
        <v>198</v>
      </c>
      <c r="D18" s="83" t="s">
        <v>199</v>
      </c>
      <c r="E18" s="83"/>
      <c r="F18" s="83" t="s">
        <v>877</v>
      </c>
      <c r="G18" s="83" t="s">
        <v>42</v>
      </c>
      <c r="H18" s="83" t="s">
        <v>201</v>
      </c>
      <c r="I18" s="83" t="s">
        <v>202</v>
      </c>
      <c r="J18" s="83" t="s">
        <v>45</v>
      </c>
      <c r="K18" s="8" t="s">
        <v>46</v>
      </c>
      <c r="L18" s="54"/>
      <c r="M18" s="54"/>
    </row>
    <row r="19" s="54" customFormat="true" ht="12.6" hidden="false" customHeight="true" outlineLevel="0" collapsed="false">
      <c r="A19" s="10" t="n">
        <v>1</v>
      </c>
      <c r="B19" s="129" t="s">
        <v>5196</v>
      </c>
      <c r="C19" s="129" t="s">
        <v>5197</v>
      </c>
      <c r="D19" s="129" t="s">
        <v>5198</v>
      </c>
      <c r="E19" s="130" t="s">
        <v>223</v>
      </c>
      <c r="F19" s="130" t="s">
        <v>52</v>
      </c>
      <c r="G19" s="9" t="s">
        <v>68</v>
      </c>
      <c r="H19" s="306" t="n">
        <v>1500000</v>
      </c>
      <c r="I19" s="306" t="n">
        <v>1500000</v>
      </c>
      <c r="J19" s="17" t="n">
        <v>10000</v>
      </c>
      <c r="K19" s="131" t="n">
        <v>10</v>
      </c>
    </row>
    <row r="20" s="54" customFormat="true" ht="12.6" hidden="false" customHeight="true" outlineLevel="0" collapsed="false">
      <c r="A20" s="10" t="n">
        <v>2</v>
      </c>
      <c r="B20" s="129" t="s">
        <v>5199</v>
      </c>
      <c r="C20" s="129" t="s">
        <v>5190</v>
      </c>
      <c r="D20" s="129" t="s">
        <v>5200</v>
      </c>
      <c r="E20" s="130" t="s">
        <v>206</v>
      </c>
      <c r="F20" s="130" t="s">
        <v>207</v>
      </c>
      <c r="G20" s="9" t="s">
        <v>52</v>
      </c>
      <c r="H20" s="306" t="n">
        <v>500000</v>
      </c>
      <c r="I20" s="306" t="n">
        <v>500000</v>
      </c>
      <c r="J20" s="17" t="n">
        <v>500</v>
      </c>
      <c r="K20" s="131" t="n">
        <v>3</v>
      </c>
    </row>
    <row r="21" s="54" customFormat="true" ht="12.6" hidden="false" customHeight="true" outlineLevel="0" collapsed="false">
      <c r="A21" s="10" t="n">
        <v>3</v>
      </c>
      <c r="B21" s="129" t="s">
        <v>5201</v>
      </c>
      <c r="C21" s="129" t="s">
        <v>5190</v>
      </c>
      <c r="D21" s="129" t="s">
        <v>5202</v>
      </c>
      <c r="E21" s="130" t="s">
        <v>230</v>
      </c>
      <c r="F21" s="130" t="s">
        <v>207</v>
      </c>
      <c r="G21" s="9" t="s">
        <v>52</v>
      </c>
      <c r="H21" s="306" t="n">
        <v>400000</v>
      </c>
      <c r="I21" s="306" t="n">
        <v>400000</v>
      </c>
      <c r="J21" s="17" t="n">
        <v>500</v>
      </c>
      <c r="K21" s="131" t="n">
        <v>3</v>
      </c>
    </row>
    <row r="22" s="54" customFormat="true" ht="12.6" hidden="false" customHeight="true" outlineLevel="0" collapsed="false">
      <c r="A22" s="10" t="n">
        <v>4</v>
      </c>
      <c r="B22" s="129" t="s">
        <v>5203</v>
      </c>
      <c r="C22" s="129" t="s">
        <v>5204</v>
      </c>
      <c r="D22" s="129" t="s">
        <v>5205</v>
      </c>
      <c r="E22" s="130" t="s">
        <v>230</v>
      </c>
      <c r="F22" s="130" t="s">
        <v>52</v>
      </c>
      <c r="G22" s="9" t="s">
        <v>65</v>
      </c>
      <c r="H22" s="306" t="n">
        <v>350000</v>
      </c>
      <c r="I22" s="306" t="n">
        <v>350000</v>
      </c>
      <c r="J22" s="17" t="n">
        <v>15000</v>
      </c>
      <c r="K22" s="131" t="n">
        <v>4</v>
      </c>
    </row>
    <row r="23" s="54" customFormat="true" ht="12.6" hidden="false" customHeight="true" outlineLevel="0" collapsed="false">
      <c r="A23" s="10" t="n">
        <v>5</v>
      </c>
      <c r="B23" s="129" t="s">
        <v>5206</v>
      </c>
      <c r="C23" s="129" t="s">
        <v>5197</v>
      </c>
      <c r="D23" s="129" t="s">
        <v>5207</v>
      </c>
      <c r="E23" s="130" t="s">
        <v>206</v>
      </c>
      <c r="F23" s="130" t="s">
        <v>52</v>
      </c>
      <c r="G23" s="9" t="s">
        <v>52</v>
      </c>
      <c r="H23" s="306" t="n">
        <v>300000</v>
      </c>
      <c r="I23" s="306" t="n">
        <v>300000</v>
      </c>
      <c r="J23" s="17" t="n">
        <v>5000</v>
      </c>
      <c r="K23" s="131" t="n">
        <v>5</v>
      </c>
    </row>
    <row r="24" s="54" customFormat="true" ht="12.6" hidden="false" customHeight="true" outlineLevel="0" collapsed="false">
      <c r="A24" s="10" t="n">
        <v>6</v>
      </c>
      <c r="B24" s="129" t="s">
        <v>5208</v>
      </c>
      <c r="C24" s="129" t="s">
        <v>5197</v>
      </c>
      <c r="D24" s="129" t="s">
        <v>5209</v>
      </c>
      <c r="E24" s="130" t="s">
        <v>206</v>
      </c>
      <c r="F24" s="130" t="s">
        <v>52</v>
      </c>
      <c r="G24" s="9" t="s">
        <v>128</v>
      </c>
      <c r="H24" s="306" t="n">
        <v>300000</v>
      </c>
      <c r="I24" s="306" t="n">
        <v>300000</v>
      </c>
      <c r="J24" s="17" t="n">
        <v>10000</v>
      </c>
      <c r="K24" s="131" t="n">
        <v>4</v>
      </c>
    </row>
    <row r="25" s="54" customFormat="true" ht="12.6" hidden="false" customHeight="true" outlineLevel="0" collapsed="false">
      <c r="A25" s="10" t="n">
        <v>7</v>
      </c>
      <c r="B25" s="129" t="s">
        <v>5210</v>
      </c>
      <c r="C25" s="129" t="s">
        <v>5193</v>
      </c>
      <c r="D25" s="129" t="s">
        <v>5211</v>
      </c>
      <c r="E25" s="130" t="s">
        <v>251</v>
      </c>
      <c r="F25" s="130" t="s">
        <v>52</v>
      </c>
      <c r="G25" s="9" t="s">
        <v>68</v>
      </c>
      <c r="H25" s="306" t="n">
        <v>200000</v>
      </c>
      <c r="I25" s="306" t="n">
        <v>200000</v>
      </c>
      <c r="J25" s="17" t="n">
        <v>100</v>
      </c>
      <c r="K25" s="131" t="n">
        <v>5</v>
      </c>
    </row>
    <row r="26" s="54" customFormat="true" ht="12.6" hidden="false" customHeight="true" outlineLevel="0" collapsed="false">
      <c r="A26" s="10" t="n">
        <v>8</v>
      </c>
      <c r="B26" s="129" t="s">
        <v>5212</v>
      </c>
      <c r="C26" s="129" t="s">
        <v>5197</v>
      </c>
      <c r="D26" s="129" t="s">
        <v>1738</v>
      </c>
      <c r="E26" s="130" t="s">
        <v>206</v>
      </c>
      <c r="F26" s="130" t="s">
        <v>52</v>
      </c>
      <c r="G26" s="9" t="s">
        <v>68</v>
      </c>
      <c r="H26" s="306" t="n">
        <v>200000</v>
      </c>
      <c r="I26" s="306" t="n">
        <v>200000</v>
      </c>
      <c r="J26" s="17" t="n">
        <v>2000</v>
      </c>
      <c r="K26" s="131" t="n">
        <v>4</v>
      </c>
    </row>
    <row r="27" s="54" customFormat="true" ht="12.6" hidden="false" customHeight="true" outlineLevel="0" collapsed="false">
      <c r="A27" s="10" t="n">
        <v>9</v>
      </c>
      <c r="B27" s="129" t="s">
        <v>5213</v>
      </c>
      <c r="C27" s="129" t="s">
        <v>5197</v>
      </c>
      <c r="D27" s="129" t="s">
        <v>1081</v>
      </c>
      <c r="E27" s="130" t="s">
        <v>206</v>
      </c>
      <c r="F27" s="130" t="s">
        <v>207</v>
      </c>
      <c r="G27" s="9" t="s">
        <v>526</v>
      </c>
      <c r="H27" s="306" t="n">
        <v>200000</v>
      </c>
      <c r="I27" s="306" t="n">
        <v>200000</v>
      </c>
      <c r="J27" s="17" t="n">
        <v>6900</v>
      </c>
      <c r="K27" s="131" t="n">
        <v>3</v>
      </c>
    </row>
    <row r="28" s="54" customFormat="true" ht="12.6" hidden="false" customHeight="true" outlineLevel="0" collapsed="false">
      <c r="A28" s="10" t="n">
        <v>10</v>
      </c>
      <c r="B28" s="129" t="s">
        <v>5214</v>
      </c>
      <c r="C28" s="129" t="s">
        <v>5193</v>
      </c>
      <c r="D28" s="129" t="s">
        <v>5215</v>
      </c>
      <c r="E28" s="130" t="s">
        <v>206</v>
      </c>
      <c r="F28" s="130" t="s">
        <v>52</v>
      </c>
      <c r="G28" s="9" t="s">
        <v>116</v>
      </c>
      <c r="H28" s="306" t="n">
        <v>150000</v>
      </c>
      <c r="I28" s="306" t="n">
        <v>150000</v>
      </c>
      <c r="J28" s="17" t="n">
        <v>500</v>
      </c>
      <c r="K28" s="131" t="n">
        <v>5</v>
      </c>
    </row>
    <row r="29" s="54" customFormat="true" ht="12.6" hidden="false" customHeight="true" outlineLevel="0" collapsed="false">
      <c r="A29" s="10" t="n">
        <v>11</v>
      </c>
      <c r="B29" s="129" t="s">
        <v>5216</v>
      </c>
      <c r="C29" s="129" t="s">
        <v>5193</v>
      </c>
      <c r="D29" s="129" t="s">
        <v>5217</v>
      </c>
      <c r="E29" s="130" t="s">
        <v>206</v>
      </c>
      <c r="F29" s="130" t="s">
        <v>52</v>
      </c>
      <c r="G29" s="9" t="s">
        <v>116</v>
      </c>
      <c r="H29" s="306" t="n">
        <v>150000</v>
      </c>
      <c r="I29" s="306" t="n">
        <v>150000</v>
      </c>
      <c r="J29" s="17" t="n">
        <v>500</v>
      </c>
      <c r="K29" s="131" t="n">
        <v>5</v>
      </c>
    </row>
    <row r="30" s="54" customFormat="true" ht="12.6" hidden="false" customHeight="true" outlineLevel="0" collapsed="false">
      <c r="A30" s="10" t="n">
        <v>12</v>
      </c>
      <c r="B30" s="129" t="s">
        <v>5218</v>
      </c>
      <c r="C30" s="129" t="s">
        <v>5204</v>
      </c>
      <c r="D30" s="129" t="s">
        <v>5219</v>
      </c>
      <c r="E30" s="130" t="s">
        <v>301</v>
      </c>
      <c r="F30" s="130" t="s">
        <v>52</v>
      </c>
      <c r="G30" s="9" t="s">
        <v>52</v>
      </c>
      <c r="H30" s="306" t="n">
        <v>110000</v>
      </c>
      <c r="I30" s="306" t="n">
        <v>110000</v>
      </c>
      <c r="J30" s="17" t="n">
        <v>1000</v>
      </c>
      <c r="K30" s="131" t="n">
        <v>3</v>
      </c>
    </row>
    <row r="31" s="54" customFormat="true" ht="12.6" hidden="false" customHeight="true" outlineLevel="0" collapsed="false">
      <c r="A31" s="10" t="n">
        <v>13</v>
      </c>
      <c r="B31" s="129" t="s">
        <v>5220</v>
      </c>
      <c r="C31" s="129" t="s">
        <v>5193</v>
      </c>
      <c r="D31" s="129" t="s">
        <v>5221</v>
      </c>
      <c r="E31" s="130" t="s">
        <v>230</v>
      </c>
      <c r="F31" s="130" t="s">
        <v>52</v>
      </c>
      <c r="G31" s="9" t="s">
        <v>93</v>
      </c>
      <c r="H31" s="306" t="n">
        <v>100000</v>
      </c>
      <c r="I31" s="306" t="n">
        <v>100000</v>
      </c>
      <c r="J31" s="17" t="n">
        <v>500</v>
      </c>
      <c r="K31" s="131" t="n">
        <v>5</v>
      </c>
    </row>
    <row r="32" s="82" customFormat="true" ht="12" hidden="false" customHeight="true" outlineLevel="0" collapsed="false">
      <c r="A32" s="48" t="s">
        <v>34</v>
      </c>
      <c r="B32" s="83" t="s">
        <v>35</v>
      </c>
      <c r="C32" s="49" t="s">
        <v>196</v>
      </c>
      <c r="D32" s="49"/>
      <c r="E32" s="83" t="s">
        <v>197</v>
      </c>
      <c r="F32" s="49" t="s">
        <v>37</v>
      </c>
      <c r="G32" s="49"/>
      <c r="H32" s="49"/>
      <c r="I32" s="49"/>
      <c r="J32" s="49"/>
      <c r="K32" s="49"/>
      <c r="L32" s="54"/>
      <c r="M32" s="54"/>
    </row>
    <row r="33" s="82" customFormat="true" ht="25.5" hidden="false" customHeight="true" outlineLevel="0" collapsed="false">
      <c r="A33" s="48"/>
      <c r="B33" s="83"/>
      <c r="C33" s="83" t="s">
        <v>198</v>
      </c>
      <c r="D33" s="83" t="s">
        <v>199</v>
      </c>
      <c r="E33" s="83"/>
      <c r="F33" s="83" t="s">
        <v>877</v>
      </c>
      <c r="G33" s="83" t="s">
        <v>42</v>
      </c>
      <c r="H33" s="83" t="s">
        <v>201</v>
      </c>
      <c r="I33" s="83" t="s">
        <v>202</v>
      </c>
      <c r="J33" s="83" t="s">
        <v>45</v>
      </c>
      <c r="K33" s="8" t="s">
        <v>46</v>
      </c>
      <c r="L33" s="54"/>
      <c r="M33" s="54"/>
    </row>
    <row r="34" s="54" customFormat="true" ht="12.6" hidden="false" customHeight="true" outlineLevel="0" collapsed="false">
      <c r="A34" s="10" t="n">
        <v>14</v>
      </c>
      <c r="B34" s="129" t="s">
        <v>5222</v>
      </c>
      <c r="C34" s="129" t="s">
        <v>5193</v>
      </c>
      <c r="D34" s="129" t="s">
        <v>5223</v>
      </c>
      <c r="E34" s="130" t="s">
        <v>301</v>
      </c>
      <c r="F34" s="130" t="s">
        <v>52</v>
      </c>
      <c r="G34" s="9" t="s">
        <v>93</v>
      </c>
      <c r="H34" s="306" t="n">
        <v>100000</v>
      </c>
      <c r="I34" s="306" t="n">
        <v>100000</v>
      </c>
      <c r="J34" s="17" t="n">
        <v>500</v>
      </c>
      <c r="K34" s="131" t="n">
        <v>5</v>
      </c>
    </row>
    <row r="35" s="54" customFormat="true" ht="12.6" hidden="false" customHeight="true" outlineLevel="0" collapsed="false">
      <c r="A35" s="10" t="n">
        <v>15</v>
      </c>
      <c r="B35" s="129" t="s">
        <v>5224</v>
      </c>
      <c r="C35" s="129" t="s">
        <v>5193</v>
      </c>
      <c r="D35" s="129" t="s">
        <v>5225</v>
      </c>
      <c r="E35" s="130" t="s">
        <v>206</v>
      </c>
      <c r="F35" s="130" t="s">
        <v>52</v>
      </c>
      <c r="G35" s="9" t="s">
        <v>68</v>
      </c>
      <c r="H35" s="306" t="n">
        <v>100000</v>
      </c>
      <c r="I35" s="306" t="n">
        <v>100000</v>
      </c>
      <c r="J35" s="17" t="n">
        <v>10000</v>
      </c>
      <c r="K35" s="131" t="n">
        <v>5</v>
      </c>
    </row>
    <row r="36" s="54" customFormat="true" ht="12.6" hidden="false" customHeight="true" outlineLevel="0" collapsed="false">
      <c r="A36" s="10" t="n">
        <v>16</v>
      </c>
      <c r="B36" s="129" t="s">
        <v>5226</v>
      </c>
      <c r="C36" s="129" t="s">
        <v>5204</v>
      </c>
      <c r="D36" s="129" t="s">
        <v>5227</v>
      </c>
      <c r="E36" s="130" t="s">
        <v>206</v>
      </c>
      <c r="F36" s="130" t="s">
        <v>52</v>
      </c>
      <c r="G36" s="9" t="s">
        <v>93</v>
      </c>
      <c r="H36" s="306" t="n">
        <v>65000</v>
      </c>
      <c r="I36" s="306" t="n">
        <v>65000</v>
      </c>
      <c r="J36" s="17" t="n">
        <v>3000</v>
      </c>
      <c r="K36" s="131" t="n">
        <v>4</v>
      </c>
    </row>
    <row r="37" s="54" customFormat="true" ht="12.6" hidden="false" customHeight="true" outlineLevel="0" collapsed="false">
      <c r="A37" s="10" t="n">
        <v>17</v>
      </c>
      <c r="B37" s="310" t="s">
        <v>5228</v>
      </c>
      <c r="C37" s="310" t="s">
        <v>5190</v>
      </c>
      <c r="D37" s="310" t="s">
        <v>5229</v>
      </c>
      <c r="E37" s="141" t="s">
        <v>206</v>
      </c>
      <c r="F37" s="141" t="s">
        <v>207</v>
      </c>
      <c r="G37" s="311" t="s">
        <v>52</v>
      </c>
      <c r="H37" s="306" t="n">
        <v>15000</v>
      </c>
      <c r="I37" s="306" t="n">
        <v>15000</v>
      </c>
      <c r="J37" s="17" t="n">
        <v>500</v>
      </c>
      <c r="K37" s="131" t="n">
        <v>3</v>
      </c>
    </row>
    <row r="38" s="54" customFormat="true" ht="12.6" hidden="false" customHeight="true" outlineLevel="0" collapsed="false">
      <c r="A38" s="10" t="n">
        <v>18</v>
      </c>
      <c r="B38" s="312" t="s">
        <v>5230</v>
      </c>
      <c r="C38" s="312" t="s">
        <v>5231</v>
      </c>
      <c r="D38" s="312" t="s">
        <v>5232</v>
      </c>
      <c r="E38" s="313" t="s">
        <v>519</v>
      </c>
      <c r="F38" s="313" t="s">
        <v>207</v>
      </c>
      <c r="G38" s="8" t="s">
        <v>58</v>
      </c>
      <c r="H38" s="306" t="n">
        <v>200000</v>
      </c>
      <c r="I38" s="306" t="n">
        <v>200000</v>
      </c>
      <c r="J38" s="17" t="n">
        <v>1000</v>
      </c>
      <c r="K38" s="131" t="n">
        <v>3</v>
      </c>
    </row>
    <row r="39" s="54" customFormat="true" ht="12.6" hidden="false" customHeight="true" outlineLevel="0" collapsed="false">
      <c r="A39" s="64"/>
      <c r="B39" s="68"/>
      <c r="C39" s="68"/>
      <c r="D39" s="68"/>
      <c r="E39" s="69"/>
      <c r="F39" s="70"/>
      <c r="G39" s="70"/>
      <c r="H39" s="108"/>
      <c r="I39" s="108"/>
      <c r="J39" s="109"/>
    </row>
    <row r="40" s="54" customFormat="true" ht="12.6" hidden="false" customHeight="true" outlineLevel="0" collapsed="false">
      <c r="A40" s="146"/>
      <c r="E40" s="147"/>
      <c r="F40" s="147"/>
      <c r="G40" s="147"/>
    </row>
    <row r="41" customFormat="false" ht="14.25" hidden="false" customHeight="true" outlineLevel="0" collapsed="false">
      <c r="A41" s="41" t="s">
        <v>181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s="81" customFormat="true" ht="12.75" hidden="false" customHeight="true" outlineLevel="0" collapsed="false">
      <c r="A42" s="44" t="s">
        <v>5233</v>
      </c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80"/>
      <c r="M42" s="80"/>
    </row>
    <row r="43" s="82" customFormat="true" ht="12" hidden="false" customHeight="true" outlineLevel="0" collapsed="false">
      <c r="A43" s="48" t="s">
        <v>34</v>
      </c>
      <c r="B43" s="83" t="s">
        <v>35</v>
      </c>
      <c r="C43" s="49" t="s">
        <v>196</v>
      </c>
      <c r="D43" s="49"/>
      <c r="E43" s="83" t="s">
        <v>197</v>
      </c>
      <c r="F43" s="49" t="s">
        <v>37</v>
      </c>
      <c r="G43" s="49"/>
      <c r="H43" s="49"/>
      <c r="I43" s="49"/>
      <c r="J43" s="49"/>
      <c r="K43" s="49"/>
      <c r="L43" s="54"/>
      <c r="M43" s="54"/>
    </row>
    <row r="44" s="82" customFormat="true" ht="25.5" hidden="false" customHeight="true" outlineLevel="0" collapsed="false">
      <c r="A44" s="48"/>
      <c r="B44" s="83"/>
      <c r="C44" s="83" t="s">
        <v>198</v>
      </c>
      <c r="D44" s="83" t="s">
        <v>199</v>
      </c>
      <c r="E44" s="83"/>
      <c r="F44" s="83" t="s">
        <v>877</v>
      </c>
      <c r="G44" s="83" t="s">
        <v>42</v>
      </c>
      <c r="H44" s="83" t="s">
        <v>201</v>
      </c>
      <c r="I44" s="83" t="s">
        <v>202</v>
      </c>
      <c r="J44" s="83" t="s">
        <v>45</v>
      </c>
      <c r="K44" s="8" t="s">
        <v>46</v>
      </c>
      <c r="L44" s="54"/>
      <c r="M44" s="54"/>
    </row>
    <row r="45" s="82" customFormat="true" ht="12.6" hidden="false" customHeight="true" outlineLevel="0" collapsed="false">
      <c r="A45" s="10" t="n">
        <v>1</v>
      </c>
      <c r="B45" s="129" t="s">
        <v>5234</v>
      </c>
      <c r="C45" s="129" t="s">
        <v>5235</v>
      </c>
      <c r="D45" s="129" t="s">
        <v>5236</v>
      </c>
      <c r="E45" s="130" t="s">
        <v>230</v>
      </c>
      <c r="F45" s="130" t="s">
        <v>207</v>
      </c>
      <c r="G45" s="9" t="s">
        <v>52</v>
      </c>
      <c r="H45" s="306" t="n">
        <v>1000000</v>
      </c>
      <c r="I45" s="306" t="n">
        <v>1000000</v>
      </c>
      <c r="J45" s="17"/>
      <c r="K45" s="131" t="n">
        <v>10</v>
      </c>
      <c r="L45" s="54"/>
      <c r="M45" s="54"/>
    </row>
    <row r="46" s="111" customFormat="true" ht="12.6" hidden="false" customHeight="true" outlineLevel="0" collapsed="false">
      <c r="A46" s="10" t="n">
        <v>2</v>
      </c>
      <c r="B46" s="129" t="s">
        <v>5237</v>
      </c>
      <c r="C46" s="129" t="s">
        <v>5235</v>
      </c>
      <c r="D46" s="129" t="s">
        <v>5238</v>
      </c>
      <c r="E46" s="130" t="s">
        <v>206</v>
      </c>
      <c r="F46" s="130" t="s">
        <v>207</v>
      </c>
      <c r="G46" s="9" t="s">
        <v>143</v>
      </c>
      <c r="H46" s="306" t="n">
        <v>500000</v>
      </c>
      <c r="I46" s="306" t="n">
        <v>500000</v>
      </c>
      <c r="J46" s="17"/>
      <c r="K46" s="131" t="n">
        <v>10</v>
      </c>
      <c r="L46" s="110"/>
      <c r="M46" s="110"/>
    </row>
    <row r="47" s="112" customFormat="true" ht="12.6" hidden="false" customHeight="true" outlineLevel="0" collapsed="false">
      <c r="A47" s="10" t="n">
        <v>3</v>
      </c>
      <c r="B47" s="129" t="s">
        <v>5239</v>
      </c>
      <c r="C47" s="129" t="s">
        <v>5240</v>
      </c>
      <c r="D47" s="129" t="s">
        <v>5241</v>
      </c>
      <c r="E47" s="130" t="s">
        <v>301</v>
      </c>
      <c r="F47" s="130" t="s">
        <v>207</v>
      </c>
      <c r="G47" s="9" t="s">
        <v>58</v>
      </c>
      <c r="H47" s="306" t="n">
        <v>400000</v>
      </c>
      <c r="I47" s="306" t="n">
        <v>400000</v>
      </c>
      <c r="J47" s="17" t="n">
        <v>200</v>
      </c>
      <c r="K47" s="131" t="n">
        <v>3</v>
      </c>
    </row>
    <row r="48" s="112" customFormat="true" ht="12.6" hidden="false" customHeight="true" outlineLevel="0" collapsed="false">
      <c r="A48" s="10" t="n">
        <v>4</v>
      </c>
      <c r="B48" s="129" t="s">
        <v>5242</v>
      </c>
      <c r="C48" s="129" t="s">
        <v>5240</v>
      </c>
      <c r="D48" s="129" t="s">
        <v>5243</v>
      </c>
      <c r="E48" s="130" t="s">
        <v>214</v>
      </c>
      <c r="F48" s="130" t="s">
        <v>207</v>
      </c>
      <c r="G48" s="9" t="s">
        <v>143</v>
      </c>
      <c r="H48" s="306" t="n">
        <v>262000</v>
      </c>
      <c r="I48" s="306" t="n">
        <v>262000</v>
      </c>
      <c r="J48" s="17" t="n">
        <v>3000</v>
      </c>
      <c r="K48" s="131" t="n">
        <v>3</v>
      </c>
    </row>
    <row r="49" s="82" customFormat="true" ht="12.6" hidden="false" customHeight="true" outlineLevel="0" collapsed="false">
      <c r="A49" s="10" t="n">
        <v>5</v>
      </c>
      <c r="B49" s="129" t="s">
        <v>5244</v>
      </c>
      <c r="C49" s="129" t="s">
        <v>5245</v>
      </c>
      <c r="D49" s="129" t="s">
        <v>5246</v>
      </c>
      <c r="E49" s="130" t="s">
        <v>230</v>
      </c>
      <c r="F49" s="130" t="s">
        <v>207</v>
      </c>
      <c r="G49" s="130" t="s">
        <v>52</v>
      </c>
      <c r="H49" s="306" t="n">
        <v>168000</v>
      </c>
      <c r="I49" s="306" t="n">
        <v>168000</v>
      </c>
      <c r="J49" s="17" t="n">
        <v>8400</v>
      </c>
      <c r="K49" s="131" t="n">
        <v>4</v>
      </c>
      <c r="L49" s="54"/>
      <c r="M49" s="54"/>
    </row>
    <row r="50" s="111" customFormat="true" ht="12.6" hidden="false" customHeight="true" outlineLevel="0" collapsed="false">
      <c r="A50" s="10" t="n">
        <v>6</v>
      </c>
      <c r="B50" s="129" t="s">
        <v>5247</v>
      </c>
      <c r="C50" s="129" t="s">
        <v>5245</v>
      </c>
      <c r="D50" s="129" t="s">
        <v>5248</v>
      </c>
      <c r="E50" s="130" t="s">
        <v>230</v>
      </c>
      <c r="F50" s="130" t="s">
        <v>207</v>
      </c>
      <c r="G50" s="9" t="s">
        <v>52</v>
      </c>
      <c r="H50" s="306" t="n">
        <v>116200</v>
      </c>
      <c r="I50" s="306" t="n">
        <v>116200</v>
      </c>
      <c r="J50" s="17" t="n">
        <v>2700</v>
      </c>
      <c r="K50" s="131" t="n">
        <v>3</v>
      </c>
      <c r="L50" s="110"/>
      <c r="M50" s="110"/>
    </row>
    <row r="51" s="112" customFormat="true" ht="12.6" hidden="false" customHeight="true" outlineLevel="0" collapsed="false">
      <c r="A51" s="10" t="n">
        <v>7</v>
      </c>
      <c r="B51" s="129" t="s">
        <v>5249</v>
      </c>
      <c r="C51" s="129" t="s">
        <v>5245</v>
      </c>
      <c r="D51" s="129" t="s">
        <v>5250</v>
      </c>
      <c r="E51" s="130" t="s">
        <v>230</v>
      </c>
      <c r="F51" s="130" t="s">
        <v>207</v>
      </c>
      <c r="G51" s="130" t="s">
        <v>52</v>
      </c>
      <c r="H51" s="306" t="n">
        <v>56500</v>
      </c>
      <c r="I51" s="306" t="n">
        <v>56500</v>
      </c>
      <c r="J51" s="17" t="n">
        <v>3000</v>
      </c>
      <c r="K51" s="131" t="n">
        <v>3</v>
      </c>
    </row>
    <row r="52" s="112" customFormat="true" ht="12.6" hidden="false" customHeight="true" outlineLevel="0" collapsed="false">
      <c r="A52" s="10" t="n">
        <v>8</v>
      </c>
      <c r="B52" s="310" t="s">
        <v>5251</v>
      </c>
      <c r="C52" s="310" t="s">
        <v>5252</v>
      </c>
      <c r="D52" s="310" t="s">
        <v>5253</v>
      </c>
      <c r="E52" s="141" t="s">
        <v>206</v>
      </c>
      <c r="F52" s="141" t="s">
        <v>207</v>
      </c>
      <c r="G52" s="311" t="s">
        <v>52</v>
      </c>
      <c r="H52" s="306" t="n">
        <v>50000</v>
      </c>
      <c r="I52" s="306" t="n">
        <v>50000</v>
      </c>
      <c r="J52" s="17"/>
      <c r="K52" s="131" t="n">
        <v>5</v>
      </c>
    </row>
    <row r="53" s="112" customFormat="true" ht="12.6" hidden="false" customHeight="true" outlineLevel="0" collapsed="false">
      <c r="A53" s="10" t="n">
        <v>9</v>
      </c>
      <c r="B53" s="312" t="s">
        <v>5254</v>
      </c>
      <c r="C53" s="312" t="s">
        <v>5240</v>
      </c>
      <c r="D53" s="312" t="s">
        <v>5255</v>
      </c>
      <c r="E53" s="313" t="s">
        <v>206</v>
      </c>
      <c r="F53" s="313" t="s">
        <v>207</v>
      </c>
      <c r="G53" s="8" t="s">
        <v>143</v>
      </c>
      <c r="H53" s="306" t="n">
        <v>339000</v>
      </c>
      <c r="I53" s="306" t="n">
        <v>339000</v>
      </c>
      <c r="J53" s="17" t="n">
        <v>6000</v>
      </c>
      <c r="K53" s="131" t="n">
        <v>3</v>
      </c>
    </row>
    <row r="54" s="112" customFormat="true" ht="12.6" hidden="false" customHeight="true" outlineLevel="0" collapsed="false">
      <c r="A54" s="64"/>
      <c r="B54" s="116"/>
      <c r="C54" s="116"/>
      <c r="D54" s="116"/>
      <c r="E54" s="117"/>
      <c r="F54" s="118"/>
      <c r="G54" s="118"/>
      <c r="H54" s="119"/>
      <c r="I54" s="119"/>
      <c r="J54" s="109"/>
    </row>
    <row r="55" s="112" customFormat="true" ht="12.6" hidden="false" customHeight="true" outlineLevel="0" collapsed="false">
      <c r="A55" s="64"/>
      <c r="B55" s="116"/>
      <c r="C55" s="116"/>
      <c r="D55" s="116"/>
      <c r="E55" s="117"/>
      <c r="F55" s="118"/>
      <c r="G55" s="118"/>
      <c r="H55" s="121"/>
      <c r="I55" s="121"/>
    </row>
    <row r="56" s="112" customFormat="true" ht="12.6" hidden="false" customHeight="true" outlineLevel="0" collapsed="false">
      <c r="A56" s="64"/>
      <c r="B56" s="116"/>
      <c r="C56" s="116"/>
      <c r="D56" s="116"/>
      <c r="E56" s="117"/>
      <c r="F56" s="118"/>
      <c r="G56" s="118"/>
      <c r="H56" s="121"/>
      <c r="I56" s="121"/>
    </row>
    <row r="57" s="81" customFormat="true" ht="14.25" hidden="false" customHeight="true" outlineLevel="0" collapsed="false">
      <c r="A57" s="41" t="s">
        <v>800</v>
      </c>
      <c r="B57" s="41"/>
      <c r="C57" s="41"/>
      <c r="D57" s="41"/>
      <c r="E57" s="41"/>
      <c r="F57" s="41"/>
      <c r="G57" s="41"/>
      <c r="H57" s="41"/>
      <c r="I57" s="41"/>
      <c r="J57" s="41"/>
      <c r="K57" s="80"/>
      <c r="L57" s="80"/>
      <c r="M57" s="80"/>
    </row>
    <row r="58" s="82" customFormat="true" ht="12.75" hidden="false" customHeight="true" outlineLevel="0" collapsed="false">
      <c r="A58" s="44" t="s">
        <v>5256</v>
      </c>
      <c r="B58" s="44"/>
      <c r="C58" s="44"/>
      <c r="D58" s="44"/>
      <c r="E58" s="44"/>
      <c r="F58" s="44"/>
      <c r="G58" s="44"/>
      <c r="H58" s="44"/>
      <c r="I58" s="44"/>
      <c r="J58" s="44"/>
      <c r="K58" s="54"/>
      <c r="L58" s="54"/>
      <c r="M58" s="54"/>
    </row>
    <row r="59" s="82" customFormat="true" ht="12.75" hidden="false" customHeight="true" outlineLevel="0" collapsed="false">
      <c r="A59" s="48" t="s">
        <v>34</v>
      </c>
      <c r="B59" s="49" t="s">
        <v>35</v>
      </c>
      <c r="C59" s="49" t="s">
        <v>196</v>
      </c>
      <c r="D59" s="49"/>
      <c r="E59" s="49" t="s">
        <v>37</v>
      </c>
      <c r="F59" s="49"/>
      <c r="G59" s="49"/>
      <c r="H59" s="49"/>
      <c r="I59" s="49"/>
      <c r="J59" s="49"/>
      <c r="K59" s="54"/>
      <c r="L59" s="54"/>
      <c r="M59" s="54"/>
    </row>
    <row r="60" s="82" customFormat="true" ht="33.75" hidden="false" customHeight="false" outlineLevel="0" collapsed="false">
      <c r="A60" s="48"/>
      <c r="B60" s="49"/>
      <c r="C60" s="49" t="s">
        <v>198</v>
      </c>
      <c r="D60" s="49" t="s">
        <v>199</v>
      </c>
      <c r="E60" s="49" t="s">
        <v>802</v>
      </c>
      <c r="F60" s="49" t="s">
        <v>42</v>
      </c>
      <c r="G60" s="49" t="s">
        <v>804</v>
      </c>
      <c r="H60" s="49" t="s">
        <v>805</v>
      </c>
      <c r="I60" s="83" t="s">
        <v>45</v>
      </c>
      <c r="J60" s="8" t="s">
        <v>806</v>
      </c>
      <c r="K60" s="54"/>
      <c r="L60" s="54"/>
      <c r="M60" s="54"/>
    </row>
    <row r="61" s="54" customFormat="true" ht="12.6" hidden="false" customHeight="true" outlineLevel="0" collapsed="false">
      <c r="A61" s="10" t="n">
        <v>1</v>
      </c>
      <c r="B61" s="129" t="s">
        <v>5257</v>
      </c>
      <c r="C61" s="129" t="s">
        <v>5204</v>
      </c>
      <c r="D61" s="129" t="s">
        <v>5258</v>
      </c>
      <c r="E61" s="130" t="s">
        <v>52</v>
      </c>
      <c r="F61" s="9" t="s">
        <v>65</v>
      </c>
      <c r="G61" s="306" t="n">
        <v>170000</v>
      </c>
      <c r="H61" s="306" t="n">
        <v>170000</v>
      </c>
      <c r="I61" s="306" t="n">
        <v>12000</v>
      </c>
      <c r="J61" s="131" t="n">
        <v>3</v>
      </c>
    </row>
    <row r="62" s="54" customFormat="true" ht="12.6" hidden="false" customHeight="true" outlineLevel="0" collapsed="false">
      <c r="A62" s="10" t="n">
        <v>2</v>
      </c>
      <c r="B62" s="129" t="s">
        <v>1895</v>
      </c>
      <c r="C62" s="129" t="s">
        <v>5190</v>
      </c>
      <c r="D62" s="129" t="s">
        <v>5259</v>
      </c>
      <c r="E62" s="130" t="s">
        <v>207</v>
      </c>
      <c r="F62" s="9" t="s">
        <v>52</v>
      </c>
      <c r="G62" s="306" t="n">
        <v>150000</v>
      </c>
      <c r="H62" s="306" t="n">
        <v>150000</v>
      </c>
      <c r="I62" s="306" t="n">
        <v>500</v>
      </c>
      <c r="J62" s="131" t="n">
        <v>3</v>
      </c>
    </row>
    <row r="63" s="82" customFormat="true" ht="12.75" hidden="false" customHeight="true" outlineLevel="0" collapsed="false">
      <c r="A63" s="48" t="s">
        <v>34</v>
      </c>
      <c r="B63" s="49" t="s">
        <v>35</v>
      </c>
      <c r="C63" s="49" t="s">
        <v>196</v>
      </c>
      <c r="D63" s="49"/>
      <c r="E63" s="49" t="s">
        <v>37</v>
      </c>
      <c r="F63" s="49"/>
      <c r="G63" s="49"/>
      <c r="H63" s="49"/>
      <c r="I63" s="49"/>
      <c r="J63" s="49"/>
      <c r="K63" s="54"/>
      <c r="L63" s="54"/>
      <c r="M63" s="54"/>
    </row>
    <row r="64" s="82" customFormat="true" ht="33.75" hidden="false" customHeight="false" outlineLevel="0" collapsed="false">
      <c r="A64" s="48"/>
      <c r="B64" s="49"/>
      <c r="C64" s="49" t="s">
        <v>198</v>
      </c>
      <c r="D64" s="49" t="s">
        <v>199</v>
      </c>
      <c r="E64" s="49" t="s">
        <v>802</v>
      </c>
      <c r="F64" s="49" t="s">
        <v>42</v>
      </c>
      <c r="G64" s="49" t="s">
        <v>804</v>
      </c>
      <c r="H64" s="49" t="s">
        <v>805</v>
      </c>
      <c r="I64" s="83" t="s">
        <v>45</v>
      </c>
      <c r="J64" s="8" t="s">
        <v>806</v>
      </c>
      <c r="K64" s="54"/>
      <c r="L64" s="54"/>
      <c r="M64" s="54"/>
    </row>
    <row r="65" s="54" customFormat="true" ht="12.6" hidden="false" customHeight="true" outlineLevel="0" collapsed="false">
      <c r="A65" s="10" t="n">
        <v>3</v>
      </c>
      <c r="B65" s="129" t="s">
        <v>5260</v>
      </c>
      <c r="C65" s="129" t="s">
        <v>5190</v>
      </c>
      <c r="D65" s="129" t="s">
        <v>5261</v>
      </c>
      <c r="E65" s="130" t="s">
        <v>207</v>
      </c>
      <c r="F65" s="9" t="s">
        <v>526</v>
      </c>
      <c r="G65" s="306" t="n">
        <v>120000</v>
      </c>
      <c r="H65" s="306" t="n">
        <v>120000</v>
      </c>
      <c r="I65" s="306" t="n">
        <v>500</v>
      </c>
      <c r="J65" s="131" t="n">
        <v>3</v>
      </c>
    </row>
    <row r="66" s="54" customFormat="true" ht="12.6" hidden="false" customHeight="true" outlineLevel="0" collapsed="false">
      <c r="A66" s="10" t="n">
        <v>4</v>
      </c>
      <c r="B66" s="129" t="s">
        <v>5262</v>
      </c>
      <c r="C66" s="129" t="s">
        <v>5263</v>
      </c>
      <c r="D66" s="129" t="s">
        <v>5264</v>
      </c>
      <c r="E66" s="130" t="s">
        <v>207</v>
      </c>
      <c r="F66" s="9" t="s">
        <v>93</v>
      </c>
      <c r="G66" s="306" t="n">
        <v>60000</v>
      </c>
      <c r="H66" s="306" t="n">
        <v>60000</v>
      </c>
      <c r="I66" s="306" t="n">
        <v>500</v>
      </c>
      <c r="J66" s="131" t="n">
        <v>3</v>
      </c>
    </row>
    <row r="67" s="54" customFormat="true" ht="12.6" hidden="false" customHeight="true" outlineLevel="0" collapsed="false">
      <c r="A67" s="10" t="n">
        <v>5</v>
      </c>
      <c r="B67" s="129" t="s">
        <v>5265</v>
      </c>
      <c r="C67" s="129" t="s">
        <v>5197</v>
      </c>
      <c r="D67" s="129" t="s">
        <v>5266</v>
      </c>
      <c r="E67" s="130" t="s">
        <v>372</v>
      </c>
      <c r="F67" s="9" t="s">
        <v>52</v>
      </c>
      <c r="G67" s="306" t="n">
        <v>50000</v>
      </c>
      <c r="H67" s="314" t="n">
        <v>50000</v>
      </c>
      <c r="I67" s="314" t="n">
        <v>8000</v>
      </c>
      <c r="J67" s="75" t="n">
        <v>2</v>
      </c>
    </row>
    <row r="68" s="54" customFormat="true" ht="12.6" hidden="false" customHeight="true" outlineLevel="0" collapsed="false">
      <c r="A68" s="10" t="n">
        <v>6</v>
      </c>
      <c r="B68" s="310" t="s">
        <v>5267</v>
      </c>
      <c r="C68" s="310" t="s">
        <v>5204</v>
      </c>
      <c r="D68" s="310" t="s">
        <v>5268</v>
      </c>
      <c r="E68" s="141" t="s">
        <v>52</v>
      </c>
      <c r="F68" s="311" t="s">
        <v>65</v>
      </c>
      <c r="G68" s="306" t="n">
        <v>30000</v>
      </c>
      <c r="H68" s="314" t="n">
        <v>30000</v>
      </c>
      <c r="I68" s="314" t="n">
        <v>700</v>
      </c>
      <c r="J68" s="75" t="n">
        <v>2</v>
      </c>
    </row>
    <row r="69" s="54" customFormat="true" ht="12.6" hidden="false" customHeight="true" outlineLevel="0" collapsed="false">
      <c r="A69" s="10" t="n">
        <v>7</v>
      </c>
      <c r="B69" s="264" t="s">
        <v>5269</v>
      </c>
      <c r="C69" s="264" t="s">
        <v>5245</v>
      </c>
      <c r="D69" s="264" t="s">
        <v>5270</v>
      </c>
      <c r="E69" s="8" t="s">
        <v>207</v>
      </c>
      <c r="F69" s="8" t="s">
        <v>52</v>
      </c>
      <c r="G69" s="306" t="n">
        <v>80000</v>
      </c>
      <c r="H69" s="314" t="n">
        <v>80000</v>
      </c>
      <c r="I69" s="314" t="n">
        <v>4000</v>
      </c>
      <c r="J69" s="75" t="n">
        <v>3</v>
      </c>
    </row>
    <row r="70" s="54" customFormat="true" ht="12.6" hidden="false" customHeight="true" outlineLevel="0" collapsed="false">
      <c r="A70" s="10" t="n">
        <v>8</v>
      </c>
      <c r="B70" s="264" t="s">
        <v>5271</v>
      </c>
      <c r="C70" s="264" t="s">
        <v>5245</v>
      </c>
      <c r="D70" s="264" t="s">
        <v>5272</v>
      </c>
      <c r="E70" s="8" t="s">
        <v>207</v>
      </c>
      <c r="F70" s="8" t="s">
        <v>52</v>
      </c>
      <c r="G70" s="306" t="n">
        <v>10000</v>
      </c>
      <c r="H70" s="314" t="n">
        <v>10000</v>
      </c>
      <c r="I70" s="314" t="n">
        <v>500</v>
      </c>
      <c r="J70" s="75" t="n">
        <v>3</v>
      </c>
    </row>
    <row r="71" s="54" customFormat="true" ht="12.6" hidden="false" customHeight="true" outlineLevel="0" collapsed="false">
      <c r="A71" s="10" t="n">
        <v>9</v>
      </c>
      <c r="B71" s="264" t="s">
        <v>5273</v>
      </c>
      <c r="C71" s="264" t="s">
        <v>5245</v>
      </c>
      <c r="D71" s="264" t="s">
        <v>5274</v>
      </c>
      <c r="E71" s="8" t="s">
        <v>207</v>
      </c>
      <c r="F71" s="8" t="s">
        <v>68</v>
      </c>
      <c r="G71" s="306" t="n">
        <v>80000</v>
      </c>
      <c r="H71" s="306" t="n">
        <v>80000</v>
      </c>
      <c r="I71" s="306" t="n">
        <v>4000</v>
      </c>
      <c r="J71" s="131" t="n">
        <v>3</v>
      </c>
    </row>
    <row r="72" s="54" customFormat="true" ht="12.6" hidden="false" customHeight="true" outlineLevel="0" collapsed="false">
      <c r="A72" s="10" t="n">
        <v>10</v>
      </c>
      <c r="B72" s="312" t="s">
        <v>5275</v>
      </c>
      <c r="C72" s="312" t="s">
        <v>5231</v>
      </c>
      <c r="D72" s="312" t="s">
        <v>5276</v>
      </c>
      <c r="E72" s="313" t="s">
        <v>207</v>
      </c>
      <c r="F72" s="313" t="s">
        <v>52</v>
      </c>
      <c r="G72" s="306" t="n">
        <v>22800</v>
      </c>
      <c r="H72" s="306" t="n">
        <v>22800</v>
      </c>
      <c r="I72" s="306" t="n">
        <v>1200</v>
      </c>
      <c r="J72" s="131" t="n">
        <v>2</v>
      </c>
    </row>
    <row r="73" customFormat="false" ht="12.75" hidden="false" customHeight="false" outlineLevel="0" collapsed="false">
      <c r="G73" s="290"/>
      <c r="H73" s="290"/>
      <c r="I73" s="290"/>
      <c r="J73" s="290"/>
    </row>
  </sheetData>
  <mergeCells count="43">
    <mergeCell ref="A1:K1"/>
    <mergeCell ref="A2:B2"/>
    <mergeCell ref="G2:K2"/>
    <mergeCell ref="A3:A4"/>
    <mergeCell ref="B3:B4"/>
    <mergeCell ref="C3:E3"/>
    <mergeCell ref="F3:K3"/>
    <mergeCell ref="A8:K8"/>
    <mergeCell ref="A9:B9"/>
    <mergeCell ref="G9:K9"/>
    <mergeCell ref="A10:A11"/>
    <mergeCell ref="B10:B11"/>
    <mergeCell ref="C10:E10"/>
    <mergeCell ref="F10:K10"/>
    <mergeCell ref="A15:K15"/>
    <mergeCell ref="A16:K16"/>
    <mergeCell ref="A17:A18"/>
    <mergeCell ref="B17:B18"/>
    <mergeCell ref="C17:D17"/>
    <mergeCell ref="E17:E18"/>
    <mergeCell ref="F17:K17"/>
    <mergeCell ref="A32:A33"/>
    <mergeCell ref="B32:B33"/>
    <mergeCell ref="C32:D32"/>
    <mergeCell ref="E32:E33"/>
    <mergeCell ref="F32:K32"/>
    <mergeCell ref="A41:K41"/>
    <mergeCell ref="A42:K42"/>
    <mergeCell ref="A43:A44"/>
    <mergeCell ref="B43:B44"/>
    <mergeCell ref="C43:D43"/>
    <mergeCell ref="E43:E44"/>
    <mergeCell ref="F43:K43"/>
    <mergeCell ref="A57:J57"/>
    <mergeCell ref="A58:J58"/>
    <mergeCell ref="A59:A60"/>
    <mergeCell ref="B59:B60"/>
    <mergeCell ref="C59:D59"/>
    <mergeCell ref="E59:J59"/>
    <mergeCell ref="A63:A64"/>
    <mergeCell ref="B63:B64"/>
    <mergeCell ref="C63:D63"/>
    <mergeCell ref="E63:J63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/>
    <oddFooter>&amp;C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9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F278" activeCellId="0" sqref="F27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29.24"/>
    <col collapsed="false" customWidth="true" hidden="false" outlineLevel="0" max="3" min="3" style="36" width="21.87"/>
    <col collapsed="false" customWidth="true" hidden="false" outlineLevel="0" max="4" min="4" style="36" width="24.75"/>
    <col collapsed="false" customWidth="true" hidden="false" outlineLevel="0" max="5" min="5" style="35" width="8.11"/>
    <col collapsed="false" customWidth="true" hidden="false" outlineLevel="0" max="6" min="6" style="37" width="6.75"/>
    <col collapsed="false" customWidth="true" hidden="false" outlineLevel="0" max="7" min="7" style="37" width="6.12"/>
    <col collapsed="false" customWidth="true" hidden="false" outlineLevel="0" max="8" min="8" style="36" width="6.99"/>
    <col collapsed="false" customWidth="true" hidden="false" outlineLevel="0" max="9" min="9" style="36" width="6.87"/>
    <col collapsed="false" customWidth="true" hidden="false" outlineLevel="0" max="10" min="10" style="36" width="6.62"/>
    <col collapsed="false" customWidth="true" hidden="false" outlineLevel="0" max="11" min="11" style="38" width="3.62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customFormat="false" ht="12.75" hidden="false" customHeight="true" outlineLevel="0" collapsed="false">
      <c r="A1" s="2" t="s">
        <v>29</v>
      </c>
      <c r="B1" s="2"/>
    </row>
    <row r="2" customFormat="false" ht="36" hidden="false" customHeight="true" outlineLevel="0" collapsed="false">
      <c r="A2" s="39" t="s">
        <v>3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40"/>
      <c r="M2" s="40"/>
    </row>
    <row r="3" s="43" customFormat="true" ht="14.25" hidden="false" customHeight="true" outlineLevel="0" collapsed="false">
      <c r="A3" s="41" t="s">
        <v>31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2"/>
      <c r="M3" s="42"/>
    </row>
    <row r="4" customFormat="false" ht="14.25" hidden="false" customHeight="true" outlineLevel="0" collapsed="false">
      <c r="A4" s="44" t="s">
        <v>32</v>
      </c>
      <c r="B4" s="44"/>
      <c r="C4" s="45"/>
      <c r="D4" s="46"/>
      <c r="E4" s="46"/>
      <c r="F4" s="45"/>
      <c r="G4" s="47" t="s">
        <v>33</v>
      </c>
      <c r="H4" s="47"/>
      <c r="I4" s="47"/>
      <c r="J4" s="47"/>
      <c r="K4" s="47"/>
    </row>
    <row r="5" customFormat="false" ht="12.75" hidden="false" customHeight="true" outlineLevel="0" collapsed="false">
      <c r="A5" s="48" t="s">
        <v>34</v>
      </c>
      <c r="B5" s="49" t="s">
        <v>35</v>
      </c>
      <c r="C5" s="49" t="s">
        <v>36</v>
      </c>
      <c r="D5" s="49"/>
      <c r="E5" s="49"/>
      <c r="F5" s="49" t="s">
        <v>37</v>
      </c>
      <c r="G5" s="49"/>
      <c r="H5" s="49"/>
      <c r="I5" s="49"/>
      <c r="J5" s="49"/>
      <c r="K5" s="49"/>
    </row>
    <row r="6" customFormat="false" ht="22.5" hidden="false" customHeight="false" outlineLevel="0" collapsed="false">
      <c r="A6" s="48"/>
      <c r="B6" s="49"/>
      <c r="C6" s="49" t="s">
        <v>38</v>
      </c>
      <c r="D6" s="49" t="s">
        <v>39</v>
      </c>
      <c r="E6" s="49" t="s">
        <v>40</v>
      </c>
      <c r="F6" s="49" t="s">
        <v>41</v>
      </c>
      <c r="G6" s="49" t="s">
        <v>42</v>
      </c>
      <c r="H6" s="49" t="s">
        <v>43</v>
      </c>
      <c r="I6" s="49" t="s">
        <v>44</v>
      </c>
      <c r="J6" s="49" t="s">
        <v>45</v>
      </c>
      <c r="K6" s="8" t="s">
        <v>46</v>
      </c>
    </row>
    <row r="7" s="54" customFormat="true" ht="12.6" hidden="false" customHeight="true" outlineLevel="0" collapsed="false">
      <c r="A7" s="10" t="n">
        <v>1</v>
      </c>
      <c r="B7" s="50" t="s">
        <v>47</v>
      </c>
      <c r="C7" s="50" t="s">
        <v>48</v>
      </c>
      <c r="D7" s="50" t="s">
        <v>49</v>
      </c>
      <c r="E7" s="51" t="s">
        <v>50</v>
      </c>
      <c r="F7" s="51" t="s">
        <v>51</v>
      </c>
      <c r="G7" s="8" t="s">
        <v>52</v>
      </c>
      <c r="H7" s="52" t="n">
        <v>45000</v>
      </c>
      <c r="I7" s="52" t="n">
        <v>45000</v>
      </c>
      <c r="J7" s="52" t="n">
        <v>45000</v>
      </c>
      <c r="K7" s="53" t="n">
        <v>5</v>
      </c>
    </row>
    <row r="8" s="54" customFormat="true" ht="12.6" hidden="false" customHeight="true" outlineLevel="0" collapsed="false">
      <c r="A8" s="10" t="n">
        <v>2</v>
      </c>
      <c r="B8" s="50" t="s">
        <v>53</v>
      </c>
      <c r="C8" s="50" t="s">
        <v>54</v>
      </c>
      <c r="D8" s="50" t="s">
        <v>55</v>
      </c>
      <c r="E8" s="51" t="s">
        <v>56</v>
      </c>
      <c r="F8" s="51" t="s">
        <v>57</v>
      </c>
      <c r="G8" s="8" t="s">
        <v>58</v>
      </c>
      <c r="H8" s="52" t="n">
        <v>40000</v>
      </c>
      <c r="I8" s="52" t="n">
        <v>10000</v>
      </c>
      <c r="J8" s="52" t="n">
        <v>8000</v>
      </c>
      <c r="K8" s="53" t="n">
        <v>3</v>
      </c>
    </row>
    <row r="9" s="54" customFormat="true" ht="12.6" hidden="false" customHeight="true" outlineLevel="0" collapsed="false">
      <c r="A9" s="10" t="n">
        <v>3</v>
      </c>
      <c r="B9" s="50" t="s">
        <v>59</v>
      </c>
      <c r="C9" s="50" t="s">
        <v>60</v>
      </c>
      <c r="D9" s="50" t="s">
        <v>61</v>
      </c>
      <c r="E9" s="51" t="s">
        <v>56</v>
      </c>
      <c r="F9" s="51" t="s">
        <v>51</v>
      </c>
      <c r="G9" s="8" t="s">
        <v>58</v>
      </c>
      <c r="H9" s="52" t="n">
        <v>27000</v>
      </c>
      <c r="I9" s="52" t="n">
        <v>27000</v>
      </c>
      <c r="J9" s="52" t="n">
        <v>12354</v>
      </c>
      <c r="K9" s="53" t="n">
        <v>2</v>
      </c>
    </row>
    <row r="10" s="54" customFormat="true" ht="12.6" hidden="false" customHeight="true" outlineLevel="0" collapsed="false">
      <c r="A10" s="10" t="n">
        <v>4</v>
      </c>
      <c r="B10" s="50" t="s">
        <v>62</v>
      </c>
      <c r="C10" s="50" t="s">
        <v>63</v>
      </c>
      <c r="D10" s="50" t="s">
        <v>64</v>
      </c>
      <c r="E10" s="51" t="s">
        <v>50</v>
      </c>
      <c r="F10" s="51" t="s">
        <v>57</v>
      </c>
      <c r="G10" s="8" t="s">
        <v>65</v>
      </c>
      <c r="H10" s="52" t="n">
        <v>25000</v>
      </c>
      <c r="I10" s="52" t="n">
        <v>12000</v>
      </c>
      <c r="J10" s="52" t="n">
        <v>10000</v>
      </c>
      <c r="K10" s="53" t="n">
        <v>3</v>
      </c>
    </row>
    <row r="11" s="54" customFormat="true" ht="12.6" hidden="false" customHeight="true" outlineLevel="0" collapsed="false">
      <c r="A11" s="10" t="n">
        <v>5</v>
      </c>
      <c r="B11" s="50" t="s">
        <v>66</v>
      </c>
      <c r="C11" s="50" t="s">
        <v>48</v>
      </c>
      <c r="D11" s="50" t="s">
        <v>67</v>
      </c>
      <c r="E11" s="51" t="s">
        <v>56</v>
      </c>
      <c r="F11" s="51" t="s">
        <v>51</v>
      </c>
      <c r="G11" s="8" t="s">
        <v>68</v>
      </c>
      <c r="H11" s="52" t="n">
        <v>15000</v>
      </c>
      <c r="I11" s="52" t="n">
        <v>10000</v>
      </c>
      <c r="J11" s="52" t="n">
        <v>3000</v>
      </c>
      <c r="K11" s="53" t="n">
        <v>1</v>
      </c>
    </row>
    <row r="12" s="54" customFormat="true" ht="12.6" hidden="false" customHeight="true" outlineLevel="0" collapsed="false">
      <c r="A12" s="10" t="n">
        <v>6</v>
      </c>
      <c r="B12" s="50" t="s">
        <v>69</v>
      </c>
      <c r="C12" s="50" t="s">
        <v>48</v>
      </c>
      <c r="D12" s="50" t="s">
        <v>70</v>
      </c>
      <c r="E12" s="51" t="s">
        <v>50</v>
      </c>
      <c r="F12" s="51" t="s">
        <v>51</v>
      </c>
      <c r="G12" s="8" t="s">
        <v>65</v>
      </c>
      <c r="H12" s="52" t="n">
        <v>13215</v>
      </c>
      <c r="I12" s="52" t="n">
        <v>13215</v>
      </c>
      <c r="J12" s="52" t="n">
        <v>13215</v>
      </c>
      <c r="K12" s="53" t="n">
        <v>5</v>
      </c>
    </row>
    <row r="13" s="54" customFormat="true" ht="12.6" hidden="false" customHeight="true" outlineLevel="0" collapsed="false">
      <c r="A13" s="10" t="n">
        <v>7</v>
      </c>
      <c r="B13" s="50" t="s">
        <v>71</v>
      </c>
      <c r="C13" s="50" t="s">
        <v>48</v>
      </c>
      <c r="D13" s="50" t="s">
        <v>72</v>
      </c>
      <c r="E13" s="51" t="s">
        <v>73</v>
      </c>
      <c r="F13" s="51" t="s">
        <v>51</v>
      </c>
      <c r="G13" s="8" t="s">
        <v>52</v>
      </c>
      <c r="H13" s="52" t="n">
        <v>10000</v>
      </c>
      <c r="I13" s="52" t="n">
        <v>10000</v>
      </c>
      <c r="J13" s="52" t="n">
        <v>2000</v>
      </c>
      <c r="K13" s="53" t="n">
        <v>3</v>
      </c>
    </row>
    <row r="14" s="54" customFormat="true" ht="12.6" hidden="false" customHeight="true" outlineLevel="0" collapsed="false">
      <c r="A14" s="10" t="n">
        <v>8</v>
      </c>
      <c r="B14" s="50" t="s">
        <v>74</v>
      </c>
      <c r="C14" s="50" t="s">
        <v>60</v>
      </c>
      <c r="D14" s="50" t="s">
        <v>75</v>
      </c>
      <c r="E14" s="51" t="s">
        <v>56</v>
      </c>
      <c r="F14" s="51" t="s">
        <v>51</v>
      </c>
      <c r="G14" s="8" t="s">
        <v>68</v>
      </c>
      <c r="H14" s="52" t="n">
        <v>7800</v>
      </c>
      <c r="I14" s="52" t="n">
        <v>2500</v>
      </c>
      <c r="J14" s="52" t="n">
        <v>2500</v>
      </c>
      <c r="K14" s="53" t="n">
        <v>2</v>
      </c>
    </row>
    <row r="15" s="54" customFormat="true" ht="12.6" hidden="false" customHeight="true" outlineLevel="0" collapsed="false">
      <c r="A15" s="10" t="n">
        <v>9</v>
      </c>
      <c r="B15" s="50" t="s">
        <v>76</v>
      </c>
      <c r="C15" s="50" t="s">
        <v>48</v>
      </c>
      <c r="D15" s="50" t="s">
        <v>77</v>
      </c>
      <c r="E15" s="51" t="s">
        <v>56</v>
      </c>
      <c r="F15" s="51" t="s">
        <v>51</v>
      </c>
      <c r="G15" s="8" t="s">
        <v>78</v>
      </c>
      <c r="H15" s="52" t="n">
        <v>6200</v>
      </c>
      <c r="I15" s="52" t="n">
        <v>6200</v>
      </c>
      <c r="J15" s="52" t="n">
        <v>1800</v>
      </c>
      <c r="K15" s="53" t="n">
        <v>3</v>
      </c>
    </row>
    <row r="16" s="54" customFormat="true" ht="12.6" hidden="false" customHeight="true" outlineLevel="0" collapsed="false">
      <c r="A16" s="10" t="n">
        <v>10</v>
      </c>
      <c r="B16" s="55" t="s">
        <v>79</v>
      </c>
      <c r="C16" s="55" t="s">
        <v>48</v>
      </c>
      <c r="D16" s="55" t="s">
        <v>80</v>
      </c>
      <c r="E16" s="56" t="s">
        <v>56</v>
      </c>
      <c r="F16" s="56" t="s">
        <v>51</v>
      </c>
      <c r="G16" s="57" t="s">
        <v>81</v>
      </c>
      <c r="H16" s="58" t="n">
        <v>6000</v>
      </c>
      <c r="I16" s="58" t="n">
        <v>6000</v>
      </c>
      <c r="J16" s="58" t="n">
        <v>4225</v>
      </c>
      <c r="K16" s="59" t="n">
        <v>1</v>
      </c>
    </row>
    <row r="17" s="54" customFormat="true" ht="12.6" hidden="false" customHeight="true" outlineLevel="0" collapsed="false">
      <c r="A17" s="10" t="n">
        <v>11</v>
      </c>
      <c r="B17" s="50" t="s">
        <v>82</v>
      </c>
      <c r="C17" s="50" t="s">
        <v>83</v>
      </c>
      <c r="D17" s="50" t="s">
        <v>84</v>
      </c>
      <c r="E17" s="51" t="s">
        <v>56</v>
      </c>
      <c r="F17" s="51" t="s">
        <v>51</v>
      </c>
      <c r="G17" s="8" t="s">
        <v>78</v>
      </c>
      <c r="H17" s="52" t="n">
        <v>2580</v>
      </c>
      <c r="I17" s="52" t="n">
        <v>1290</v>
      </c>
      <c r="J17" s="52" t="n">
        <v>129</v>
      </c>
      <c r="K17" s="53" t="n">
        <v>2</v>
      </c>
    </row>
    <row r="18" s="54" customFormat="true" ht="12.6" hidden="false" customHeight="true" outlineLevel="0" collapsed="false">
      <c r="A18" s="10" t="n">
        <v>12</v>
      </c>
      <c r="B18" s="50" t="s">
        <v>85</v>
      </c>
      <c r="C18" s="50" t="s">
        <v>85</v>
      </c>
      <c r="D18" s="50" t="s">
        <v>86</v>
      </c>
      <c r="E18" s="51" t="s">
        <v>56</v>
      </c>
      <c r="F18" s="51" t="s">
        <v>57</v>
      </c>
      <c r="G18" s="8" t="s">
        <v>68</v>
      </c>
      <c r="H18" s="52" t="n">
        <v>3080</v>
      </c>
      <c r="I18" s="52" t="n">
        <v>3080</v>
      </c>
      <c r="J18" s="52" t="n">
        <v>1478</v>
      </c>
      <c r="K18" s="53" t="n">
        <v>4</v>
      </c>
    </row>
    <row r="19" s="54" customFormat="true" ht="12.6" hidden="false" customHeight="true" outlineLevel="0" collapsed="false">
      <c r="A19" s="10" t="n">
        <v>13</v>
      </c>
      <c r="B19" s="50" t="s">
        <v>87</v>
      </c>
      <c r="C19" s="50" t="s">
        <v>48</v>
      </c>
      <c r="D19" s="50" t="s">
        <v>88</v>
      </c>
      <c r="E19" s="51" t="s">
        <v>89</v>
      </c>
      <c r="F19" s="51" t="s">
        <v>51</v>
      </c>
      <c r="G19" s="8" t="s">
        <v>52</v>
      </c>
      <c r="H19" s="52" t="n">
        <v>3000</v>
      </c>
      <c r="I19" s="52" t="n">
        <v>500</v>
      </c>
      <c r="J19" s="52" t="n">
        <v>500</v>
      </c>
      <c r="K19" s="53" t="n">
        <v>1</v>
      </c>
    </row>
    <row r="20" s="54" customFormat="true" ht="12.6" hidden="false" customHeight="true" outlineLevel="0" collapsed="false">
      <c r="A20" s="10" t="n">
        <v>14</v>
      </c>
      <c r="B20" s="50" t="s">
        <v>90</v>
      </c>
      <c r="C20" s="50" t="s">
        <v>91</v>
      </c>
      <c r="D20" s="50" t="s">
        <v>92</v>
      </c>
      <c r="E20" s="51" t="s">
        <v>56</v>
      </c>
      <c r="F20" s="51" t="s">
        <v>51</v>
      </c>
      <c r="G20" s="8" t="s">
        <v>93</v>
      </c>
      <c r="H20" s="52" t="n">
        <v>3000</v>
      </c>
      <c r="I20" s="52" t="n">
        <v>3000</v>
      </c>
      <c r="J20" s="52" t="n">
        <v>1470</v>
      </c>
      <c r="K20" s="53" t="n">
        <v>4</v>
      </c>
    </row>
    <row r="21" s="54" customFormat="true" ht="12.6" hidden="false" customHeight="true" outlineLevel="0" collapsed="false">
      <c r="A21" s="10" t="n">
        <v>15</v>
      </c>
      <c r="B21" s="50" t="s">
        <v>94</v>
      </c>
      <c r="C21" s="50" t="s">
        <v>95</v>
      </c>
      <c r="D21" s="60" t="s">
        <v>96</v>
      </c>
      <c r="E21" s="51" t="s">
        <v>56</v>
      </c>
      <c r="F21" s="51" t="s">
        <v>57</v>
      </c>
      <c r="G21" s="8" t="s">
        <v>68</v>
      </c>
      <c r="H21" s="52" t="n">
        <v>1800</v>
      </c>
      <c r="I21" s="52" t="n">
        <v>1800</v>
      </c>
      <c r="J21" s="52" t="n">
        <v>882</v>
      </c>
      <c r="K21" s="53" t="n">
        <v>2</v>
      </c>
    </row>
    <row r="22" s="54" customFormat="true" ht="12.6" hidden="false" customHeight="true" outlineLevel="0" collapsed="false">
      <c r="A22" s="10" t="n">
        <v>16</v>
      </c>
      <c r="B22" s="50" t="s">
        <v>97</v>
      </c>
      <c r="C22" s="50" t="s">
        <v>98</v>
      </c>
      <c r="D22" s="61" t="s">
        <v>99</v>
      </c>
      <c r="E22" s="51" t="s">
        <v>56</v>
      </c>
      <c r="F22" s="51" t="s">
        <v>57</v>
      </c>
      <c r="G22" s="8" t="s">
        <v>93</v>
      </c>
      <c r="H22" s="52" t="n">
        <v>1602</v>
      </c>
      <c r="I22" s="52" t="n">
        <v>1362</v>
      </c>
      <c r="J22" s="52" t="n">
        <v>667</v>
      </c>
      <c r="K22" s="53" t="n">
        <v>2</v>
      </c>
    </row>
    <row r="23" s="54" customFormat="true" ht="12.6" hidden="false" customHeight="true" outlineLevel="0" collapsed="false">
      <c r="A23" s="10" t="n">
        <v>17</v>
      </c>
      <c r="B23" s="50" t="s">
        <v>100</v>
      </c>
      <c r="C23" s="50" t="s">
        <v>101</v>
      </c>
      <c r="D23" s="50" t="s">
        <v>102</v>
      </c>
      <c r="E23" s="51" t="s">
        <v>56</v>
      </c>
      <c r="F23" s="51" t="s">
        <v>57</v>
      </c>
      <c r="G23" s="8" t="s">
        <v>68</v>
      </c>
      <c r="H23" s="52" t="n">
        <v>1500</v>
      </c>
      <c r="I23" s="52" t="n">
        <v>1155</v>
      </c>
      <c r="J23" s="52" t="n">
        <v>566</v>
      </c>
      <c r="K23" s="53" t="n">
        <v>2</v>
      </c>
    </row>
    <row r="24" s="54" customFormat="true" ht="12.6" hidden="false" customHeight="true" outlineLevel="0" collapsed="false">
      <c r="A24" s="10" t="n">
        <v>18</v>
      </c>
      <c r="B24" s="50" t="s">
        <v>103</v>
      </c>
      <c r="C24" s="50" t="s">
        <v>91</v>
      </c>
      <c r="D24" s="50" t="s">
        <v>104</v>
      </c>
      <c r="E24" s="62" t="s">
        <v>105</v>
      </c>
      <c r="F24" s="51" t="s">
        <v>51</v>
      </c>
      <c r="G24" s="8" t="s">
        <v>93</v>
      </c>
      <c r="H24" s="52" t="n">
        <v>1425</v>
      </c>
      <c r="I24" s="52" t="n">
        <v>1425</v>
      </c>
      <c r="J24" s="52" t="n">
        <v>698</v>
      </c>
      <c r="K24" s="53" t="n">
        <v>2</v>
      </c>
    </row>
    <row r="25" s="54" customFormat="true" ht="12.6" hidden="false" customHeight="true" outlineLevel="0" collapsed="false">
      <c r="A25" s="10" t="n">
        <v>19</v>
      </c>
      <c r="B25" s="55" t="s">
        <v>106</v>
      </c>
      <c r="C25" s="55" t="s">
        <v>48</v>
      </c>
      <c r="D25" s="55" t="s">
        <v>107</v>
      </c>
      <c r="E25" s="56" t="s">
        <v>56</v>
      </c>
      <c r="F25" s="56" t="s">
        <v>51</v>
      </c>
      <c r="G25" s="57" t="s">
        <v>52</v>
      </c>
      <c r="H25" s="58" t="n">
        <v>380</v>
      </c>
      <c r="I25" s="58" t="n">
        <v>178</v>
      </c>
      <c r="J25" s="58" t="n">
        <v>178</v>
      </c>
      <c r="K25" s="59" t="n">
        <v>1</v>
      </c>
    </row>
    <row r="26" s="54" customFormat="true" ht="12.6" hidden="false" customHeight="true" outlineLevel="0" collapsed="false">
      <c r="A26" s="10" t="n">
        <v>20</v>
      </c>
      <c r="B26" s="50" t="s">
        <v>108</v>
      </c>
      <c r="C26" s="50" t="s">
        <v>109</v>
      </c>
      <c r="D26" s="50" t="s">
        <v>110</v>
      </c>
      <c r="E26" s="51" t="s">
        <v>73</v>
      </c>
      <c r="F26" s="51" t="s">
        <v>57</v>
      </c>
      <c r="G26" s="8" t="s">
        <v>52</v>
      </c>
      <c r="H26" s="52" t="n">
        <v>700</v>
      </c>
      <c r="I26" s="52" t="n">
        <v>39</v>
      </c>
      <c r="J26" s="52" t="n">
        <v>39</v>
      </c>
      <c r="K26" s="53" t="n">
        <v>2</v>
      </c>
    </row>
    <row r="27" s="54" customFormat="true" ht="12.6" hidden="false" customHeight="true" outlineLevel="0" collapsed="false">
      <c r="A27" s="10" t="n">
        <v>21</v>
      </c>
      <c r="B27" s="50" t="s">
        <v>111</v>
      </c>
      <c r="C27" s="50" t="s">
        <v>48</v>
      </c>
      <c r="D27" s="50" t="s">
        <v>112</v>
      </c>
      <c r="E27" s="51" t="s">
        <v>113</v>
      </c>
      <c r="F27" s="51" t="s">
        <v>51</v>
      </c>
      <c r="G27" s="8" t="s">
        <v>52</v>
      </c>
      <c r="H27" s="52" t="n">
        <v>600</v>
      </c>
      <c r="I27" s="52" t="n">
        <v>600</v>
      </c>
      <c r="J27" s="52" t="n">
        <v>600</v>
      </c>
      <c r="K27" s="53" t="n">
        <v>1</v>
      </c>
    </row>
    <row r="28" s="54" customFormat="true" ht="12.6" hidden="false" customHeight="true" outlineLevel="0" collapsed="false">
      <c r="A28" s="10" t="n">
        <v>22</v>
      </c>
      <c r="B28" s="50" t="s">
        <v>114</v>
      </c>
      <c r="C28" s="50" t="s">
        <v>91</v>
      </c>
      <c r="D28" s="63" t="s">
        <v>115</v>
      </c>
      <c r="E28" s="51" t="s">
        <v>113</v>
      </c>
      <c r="F28" s="51" t="s">
        <v>51</v>
      </c>
      <c r="G28" s="8" t="s">
        <v>116</v>
      </c>
      <c r="H28" s="52" t="n">
        <v>500</v>
      </c>
      <c r="I28" s="52" t="n">
        <v>500</v>
      </c>
      <c r="J28" s="52" t="n">
        <v>245</v>
      </c>
      <c r="K28" s="53" t="n">
        <v>2</v>
      </c>
    </row>
    <row r="29" s="54" customFormat="true" ht="12.6" hidden="false" customHeight="true" outlineLevel="0" collapsed="false">
      <c r="A29" s="10" t="n">
        <v>23</v>
      </c>
      <c r="B29" s="50" t="s">
        <v>117</v>
      </c>
      <c r="C29" s="50" t="s">
        <v>91</v>
      </c>
      <c r="D29" s="50" t="s">
        <v>118</v>
      </c>
      <c r="E29" s="51" t="s">
        <v>56</v>
      </c>
      <c r="F29" s="51" t="s">
        <v>51</v>
      </c>
      <c r="G29" s="8" t="s">
        <v>119</v>
      </c>
      <c r="H29" s="52" t="n">
        <v>440</v>
      </c>
      <c r="I29" s="52" t="n">
        <v>440</v>
      </c>
      <c r="J29" s="52" t="n">
        <v>216</v>
      </c>
      <c r="K29" s="53" t="n">
        <v>2</v>
      </c>
    </row>
    <row r="30" s="54" customFormat="true" ht="12.6" hidden="false" customHeight="true" outlineLevel="0" collapsed="false">
      <c r="A30" s="10" t="n">
        <v>24</v>
      </c>
      <c r="B30" s="50" t="s">
        <v>120</v>
      </c>
      <c r="C30" s="50" t="s">
        <v>121</v>
      </c>
      <c r="D30" s="50" t="s">
        <v>122</v>
      </c>
      <c r="E30" s="51" t="s">
        <v>56</v>
      </c>
      <c r="F30" s="51" t="s">
        <v>51</v>
      </c>
      <c r="G30" s="8" t="s">
        <v>52</v>
      </c>
      <c r="H30" s="52" t="n">
        <v>336</v>
      </c>
      <c r="I30" s="52" t="n">
        <v>336</v>
      </c>
      <c r="J30" s="52" t="n">
        <v>336</v>
      </c>
      <c r="K30" s="53" t="n">
        <v>1</v>
      </c>
    </row>
    <row r="31" s="54" customFormat="true" ht="12.6" hidden="false" customHeight="true" outlineLevel="0" collapsed="false">
      <c r="A31" s="10" t="n">
        <v>25</v>
      </c>
      <c r="B31" s="50" t="s">
        <v>123</v>
      </c>
      <c r="C31" s="50" t="s">
        <v>124</v>
      </c>
      <c r="D31" s="50" t="s">
        <v>125</v>
      </c>
      <c r="E31" s="51" t="s">
        <v>56</v>
      </c>
      <c r="F31" s="51" t="s">
        <v>57</v>
      </c>
      <c r="G31" s="8" t="s">
        <v>78</v>
      </c>
      <c r="H31" s="52" t="n">
        <v>290</v>
      </c>
      <c r="I31" s="52" t="n">
        <v>235</v>
      </c>
      <c r="J31" s="52" t="n">
        <v>115</v>
      </c>
      <c r="K31" s="53" t="n">
        <v>2</v>
      </c>
    </row>
    <row r="32" s="54" customFormat="true" ht="12" hidden="false" customHeight="true" outlineLevel="0" collapsed="false">
      <c r="A32" s="10" t="n">
        <v>26</v>
      </c>
      <c r="B32" s="50" t="s">
        <v>126</v>
      </c>
      <c r="C32" s="50" t="s">
        <v>83</v>
      </c>
      <c r="D32" s="50" t="s">
        <v>127</v>
      </c>
      <c r="E32" s="51" t="s">
        <v>56</v>
      </c>
      <c r="F32" s="51" t="s">
        <v>51</v>
      </c>
      <c r="G32" s="8" t="s">
        <v>128</v>
      </c>
      <c r="H32" s="52" t="n">
        <v>193</v>
      </c>
      <c r="I32" s="52" t="n">
        <v>193</v>
      </c>
      <c r="J32" s="52" t="n">
        <v>193</v>
      </c>
      <c r="K32" s="53" t="n">
        <v>2</v>
      </c>
    </row>
    <row r="33" customFormat="false" ht="12.75" hidden="false" customHeight="true" outlineLevel="0" collapsed="false">
      <c r="A33" s="48" t="s">
        <v>34</v>
      </c>
      <c r="B33" s="49" t="s">
        <v>35</v>
      </c>
      <c r="C33" s="49" t="s">
        <v>36</v>
      </c>
      <c r="D33" s="49"/>
      <c r="E33" s="49"/>
      <c r="F33" s="49" t="s">
        <v>37</v>
      </c>
      <c r="G33" s="49"/>
      <c r="H33" s="49"/>
      <c r="I33" s="49"/>
      <c r="J33" s="49"/>
      <c r="K33" s="49"/>
    </row>
    <row r="34" customFormat="false" ht="22.5" hidden="false" customHeight="false" outlineLevel="0" collapsed="false">
      <c r="A34" s="48"/>
      <c r="B34" s="49"/>
      <c r="C34" s="49" t="s">
        <v>38</v>
      </c>
      <c r="D34" s="49" t="s">
        <v>39</v>
      </c>
      <c r="E34" s="49" t="s">
        <v>40</v>
      </c>
      <c r="F34" s="49" t="s">
        <v>41</v>
      </c>
      <c r="G34" s="49" t="s">
        <v>42</v>
      </c>
      <c r="H34" s="49" t="s">
        <v>43</v>
      </c>
      <c r="I34" s="49" t="s">
        <v>44</v>
      </c>
      <c r="J34" s="49" t="s">
        <v>45</v>
      </c>
      <c r="K34" s="8" t="s">
        <v>46</v>
      </c>
    </row>
    <row r="35" s="54" customFormat="true" ht="12.6" hidden="false" customHeight="true" outlineLevel="0" collapsed="false">
      <c r="A35" s="10" t="n">
        <v>27</v>
      </c>
      <c r="B35" s="50" t="s">
        <v>129</v>
      </c>
      <c r="C35" s="50" t="s">
        <v>130</v>
      </c>
      <c r="D35" s="60" t="s">
        <v>131</v>
      </c>
      <c r="E35" s="51" t="s">
        <v>132</v>
      </c>
      <c r="F35" s="51" t="s">
        <v>57</v>
      </c>
      <c r="G35" s="8" t="s">
        <v>133</v>
      </c>
      <c r="H35" s="52" t="n">
        <v>158</v>
      </c>
      <c r="I35" s="52" t="n">
        <v>158</v>
      </c>
      <c r="J35" s="52" t="n">
        <v>77</v>
      </c>
      <c r="K35" s="53" t="n">
        <v>2</v>
      </c>
    </row>
    <row r="36" s="54" customFormat="true" ht="12.6" hidden="false" customHeight="true" outlineLevel="0" collapsed="false">
      <c r="A36" s="10" t="n">
        <v>28</v>
      </c>
      <c r="B36" s="50" t="s">
        <v>134</v>
      </c>
      <c r="C36" s="50" t="s">
        <v>91</v>
      </c>
      <c r="D36" s="50" t="s">
        <v>135</v>
      </c>
      <c r="E36" s="51" t="s">
        <v>56</v>
      </c>
      <c r="F36" s="51" t="s">
        <v>51</v>
      </c>
      <c r="G36" s="8" t="s">
        <v>136</v>
      </c>
      <c r="H36" s="52" t="n">
        <v>155</v>
      </c>
      <c r="I36" s="52" t="n">
        <v>155</v>
      </c>
      <c r="J36" s="52" t="n">
        <v>76</v>
      </c>
      <c r="K36" s="53" t="n">
        <v>2</v>
      </c>
    </row>
    <row r="37" s="54" customFormat="true" ht="12.6" hidden="false" customHeight="true" outlineLevel="0" collapsed="false">
      <c r="A37" s="10" t="n">
        <v>29</v>
      </c>
      <c r="B37" s="50" t="s">
        <v>137</v>
      </c>
      <c r="C37" s="50" t="s">
        <v>48</v>
      </c>
      <c r="D37" s="50" t="s">
        <v>137</v>
      </c>
      <c r="E37" s="51" t="s">
        <v>73</v>
      </c>
      <c r="F37" s="51" t="s">
        <v>51</v>
      </c>
      <c r="G37" s="8" t="s">
        <v>52</v>
      </c>
      <c r="H37" s="52" t="n">
        <v>150</v>
      </c>
      <c r="I37" s="52" t="n">
        <v>150</v>
      </c>
      <c r="J37" s="52" t="n">
        <v>80</v>
      </c>
      <c r="K37" s="53" t="n">
        <v>1</v>
      </c>
    </row>
    <row r="38" s="54" customFormat="true" ht="12.6" hidden="false" customHeight="true" outlineLevel="0" collapsed="false">
      <c r="A38" s="10" t="n">
        <v>30</v>
      </c>
      <c r="B38" s="50" t="s">
        <v>138</v>
      </c>
      <c r="C38" s="50" t="s">
        <v>91</v>
      </c>
      <c r="D38" s="50" t="s">
        <v>139</v>
      </c>
      <c r="E38" s="51" t="s">
        <v>140</v>
      </c>
      <c r="F38" s="51" t="s">
        <v>51</v>
      </c>
      <c r="G38" s="8" t="s">
        <v>141</v>
      </c>
      <c r="H38" s="52" t="n">
        <v>140</v>
      </c>
      <c r="I38" s="52" t="n">
        <v>140</v>
      </c>
      <c r="J38" s="52" t="n">
        <v>69</v>
      </c>
      <c r="K38" s="53" t="n">
        <v>2</v>
      </c>
    </row>
    <row r="39" s="54" customFormat="true" ht="12.6" hidden="false" customHeight="true" outlineLevel="0" collapsed="false">
      <c r="A39" s="10" t="n">
        <v>31</v>
      </c>
      <c r="B39" s="50" t="s">
        <v>142</v>
      </c>
      <c r="C39" s="50" t="s">
        <v>48</v>
      </c>
      <c r="D39" s="50" t="s">
        <v>142</v>
      </c>
      <c r="E39" s="51" t="s">
        <v>50</v>
      </c>
      <c r="F39" s="51" t="s">
        <v>51</v>
      </c>
      <c r="G39" s="8" t="s">
        <v>143</v>
      </c>
      <c r="H39" s="52" t="n">
        <v>135</v>
      </c>
      <c r="I39" s="52" t="n">
        <v>135</v>
      </c>
      <c r="J39" s="52" t="n">
        <v>135</v>
      </c>
      <c r="K39" s="53" t="n">
        <v>3</v>
      </c>
    </row>
    <row r="40" s="54" customFormat="true" ht="12.6" hidden="false" customHeight="true" outlineLevel="0" collapsed="false">
      <c r="A40" s="10" t="n">
        <v>32</v>
      </c>
      <c r="B40" s="50" t="s">
        <v>144</v>
      </c>
      <c r="C40" s="50" t="s">
        <v>60</v>
      </c>
      <c r="D40" s="50" t="s">
        <v>145</v>
      </c>
      <c r="E40" s="51" t="s">
        <v>56</v>
      </c>
      <c r="F40" s="51" t="s">
        <v>52</v>
      </c>
      <c r="G40" s="8" t="s">
        <v>68</v>
      </c>
      <c r="H40" s="52" t="n">
        <v>80</v>
      </c>
      <c r="I40" s="52" t="n">
        <v>80</v>
      </c>
      <c r="J40" s="52" t="n">
        <v>80</v>
      </c>
      <c r="K40" s="53" t="n">
        <v>2</v>
      </c>
    </row>
    <row r="41" s="54" customFormat="true" ht="12.6" hidden="false" customHeight="true" outlineLevel="0" collapsed="false">
      <c r="A41" s="10" t="n">
        <v>33</v>
      </c>
      <c r="B41" s="50" t="s">
        <v>146</v>
      </c>
      <c r="C41" s="50" t="s">
        <v>60</v>
      </c>
      <c r="D41" s="50" t="s">
        <v>147</v>
      </c>
      <c r="E41" s="51" t="s">
        <v>56</v>
      </c>
      <c r="F41" s="51" t="s">
        <v>52</v>
      </c>
      <c r="G41" s="8" t="s">
        <v>68</v>
      </c>
      <c r="H41" s="52" t="n">
        <v>32</v>
      </c>
      <c r="I41" s="52" t="n">
        <v>32</v>
      </c>
      <c r="J41" s="52" t="n">
        <v>32</v>
      </c>
      <c r="K41" s="53" t="n">
        <v>2</v>
      </c>
    </row>
    <row r="42" s="54" customFormat="true" ht="12.6" hidden="false" customHeight="true" outlineLevel="0" collapsed="false">
      <c r="A42" s="10" t="n">
        <v>34</v>
      </c>
      <c r="B42" s="50" t="s">
        <v>148</v>
      </c>
      <c r="C42" s="50" t="s">
        <v>83</v>
      </c>
      <c r="D42" s="50" t="s">
        <v>149</v>
      </c>
      <c r="E42" s="51" t="s">
        <v>132</v>
      </c>
      <c r="F42" s="51" t="s">
        <v>57</v>
      </c>
      <c r="G42" s="8" t="s">
        <v>65</v>
      </c>
      <c r="H42" s="52" t="n">
        <v>30</v>
      </c>
      <c r="I42" s="52" t="n">
        <v>9</v>
      </c>
      <c r="J42" s="52" t="n">
        <v>9</v>
      </c>
      <c r="K42" s="53" t="n">
        <v>2</v>
      </c>
    </row>
    <row r="43" s="54" customFormat="true" ht="12.6" hidden="false" customHeight="true" outlineLevel="0" collapsed="false">
      <c r="A43" s="10" t="n">
        <v>35</v>
      </c>
      <c r="B43" s="50" t="s">
        <v>150</v>
      </c>
      <c r="C43" s="50" t="s">
        <v>83</v>
      </c>
      <c r="D43" s="50" t="s">
        <v>151</v>
      </c>
      <c r="E43" s="51" t="s">
        <v>50</v>
      </c>
      <c r="F43" s="51" t="s">
        <v>51</v>
      </c>
      <c r="G43" s="8" t="s">
        <v>136</v>
      </c>
      <c r="H43" s="52" t="n">
        <v>7.6</v>
      </c>
      <c r="I43" s="52" t="n">
        <v>7.6</v>
      </c>
      <c r="J43" s="52" t="n">
        <v>7.6</v>
      </c>
      <c r="K43" s="53" t="n">
        <v>5</v>
      </c>
    </row>
    <row r="44" s="54" customFormat="true" ht="12.6" hidden="false" customHeight="true" outlineLevel="0" collapsed="false">
      <c r="A44" s="10" t="n">
        <v>36</v>
      </c>
      <c r="B44" s="50" t="s">
        <v>152</v>
      </c>
      <c r="C44" s="50" t="s">
        <v>83</v>
      </c>
      <c r="D44" s="50" t="s">
        <v>151</v>
      </c>
      <c r="E44" s="51" t="s">
        <v>50</v>
      </c>
      <c r="F44" s="51" t="s">
        <v>51</v>
      </c>
      <c r="G44" s="8" t="s">
        <v>136</v>
      </c>
      <c r="H44" s="52" t="n">
        <v>4.5</v>
      </c>
      <c r="I44" s="52" t="n">
        <v>4.5</v>
      </c>
      <c r="J44" s="52" t="n">
        <v>4.5</v>
      </c>
      <c r="K44" s="53" t="n">
        <v>2</v>
      </c>
    </row>
    <row r="45" s="54" customFormat="true" ht="12.6" hidden="false" customHeight="true" outlineLevel="0" collapsed="false">
      <c r="A45" s="10" t="n">
        <v>37</v>
      </c>
      <c r="B45" s="50" t="s">
        <v>153</v>
      </c>
      <c r="C45" s="50" t="s">
        <v>83</v>
      </c>
      <c r="D45" s="50" t="s">
        <v>151</v>
      </c>
      <c r="E45" s="51" t="s">
        <v>50</v>
      </c>
      <c r="F45" s="51" t="s">
        <v>51</v>
      </c>
      <c r="G45" s="8" t="s">
        <v>136</v>
      </c>
      <c r="H45" s="52" t="n">
        <v>4.5</v>
      </c>
      <c r="I45" s="52" t="n">
        <v>4.5</v>
      </c>
      <c r="J45" s="52" t="n">
        <v>4.5</v>
      </c>
      <c r="K45" s="53" t="n">
        <v>2</v>
      </c>
    </row>
    <row r="46" s="54" customFormat="true" ht="12.6" hidden="false" customHeight="true" outlineLevel="0" collapsed="false">
      <c r="A46" s="10" t="n">
        <v>38</v>
      </c>
      <c r="B46" s="50" t="s">
        <v>154</v>
      </c>
      <c r="C46" s="50" t="s">
        <v>83</v>
      </c>
      <c r="D46" s="50" t="s">
        <v>155</v>
      </c>
      <c r="E46" s="51" t="s">
        <v>73</v>
      </c>
      <c r="F46" s="51" t="s">
        <v>51</v>
      </c>
      <c r="G46" s="8" t="s">
        <v>52</v>
      </c>
      <c r="H46" s="52" t="n">
        <v>3</v>
      </c>
      <c r="I46" s="52" t="n">
        <v>3</v>
      </c>
      <c r="J46" s="52" t="n">
        <v>3</v>
      </c>
      <c r="K46" s="53" t="n">
        <v>30</v>
      </c>
    </row>
    <row r="47" s="54" customFormat="true" ht="12.6" hidden="false" customHeight="true" outlineLevel="0" collapsed="false">
      <c r="A47" s="10" t="n">
        <v>39</v>
      </c>
      <c r="B47" s="50" t="s">
        <v>156</v>
      </c>
      <c r="C47" s="50" t="s">
        <v>83</v>
      </c>
      <c r="D47" s="50" t="s">
        <v>157</v>
      </c>
      <c r="E47" s="51" t="s">
        <v>158</v>
      </c>
      <c r="F47" s="51" t="s">
        <v>51</v>
      </c>
      <c r="G47" s="8" t="s">
        <v>52</v>
      </c>
      <c r="H47" s="52" t="n">
        <v>1.5</v>
      </c>
      <c r="I47" s="52" t="n">
        <v>1.5</v>
      </c>
      <c r="J47" s="52" t="n">
        <v>1.5</v>
      </c>
      <c r="K47" s="53" t="n">
        <v>2</v>
      </c>
    </row>
    <row r="48" s="54" customFormat="true" ht="12.6" hidden="false" customHeight="true" outlineLevel="0" collapsed="false">
      <c r="A48" s="10" t="n">
        <v>40</v>
      </c>
      <c r="B48" s="50" t="s">
        <v>159</v>
      </c>
      <c r="C48" s="50" t="s">
        <v>83</v>
      </c>
      <c r="D48" s="50" t="s">
        <v>151</v>
      </c>
      <c r="E48" s="51" t="s">
        <v>50</v>
      </c>
      <c r="F48" s="51" t="s">
        <v>51</v>
      </c>
      <c r="G48" s="8" t="s">
        <v>68</v>
      </c>
      <c r="H48" s="52" t="n">
        <v>1.5</v>
      </c>
      <c r="I48" s="52" t="n">
        <v>1.5</v>
      </c>
      <c r="J48" s="52" t="n">
        <v>1.5</v>
      </c>
      <c r="K48" s="53" t="n">
        <v>10</v>
      </c>
    </row>
    <row r="49" s="54" customFormat="true" ht="12.6" hidden="false" customHeight="true" outlineLevel="0" collapsed="false">
      <c r="A49" s="64"/>
      <c r="B49" s="65"/>
      <c r="C49" s="65"/>
      <c r="D49" s="65"/>
      <c r="E49" s="66"/>
      <c r="F49" s="66"/>
      <c r="G49" s="65"/>
      <c r="H49" s="67"/>
      <c r="I49" s="67"/>
      <c r="J49" s="67"/>
    </row>
    <row r="50" s="54" customFormat="true" ht="12.6" hidden="false" customHeight="true" outlineLevel="0" collapsed="false">
      <c r="A50" s="64"/>
      <c r="B50" s="68"/>
      <c r="C50" s="68"/>
      <c r="D50" s="68"/>
      <c r="E50" s="69"/>
      <c r="F50" s="70"/>
      <c r="G50" s="70"/>
      <c r="H50" s="71"/>
      <c r="I50" s="71"/>
    </row>
    <row r="51" s="43" customFormat="true" ht="14.25" hidden="false" customHeight="true" outlineLevel="0" collapsed="false">
      <c r="A51" s="41" t="s">
        <v>160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2"/>
      <c r="M51" s="42"/>
    </row>
    <row r="52" customFormat="false" ht="14.25" hidden="false" customHeight="true" outlineLevel="0" collapsed="false">
      <c r="A52" s="44" t="s">
        <v>32</v>
      </c>
      <c r="B52" s="44"/>
      <c r="C52" s="45"/>
      <c r="D52" s="46"/>
      <c r="E52" s="46"/>
      <c r="F52" s="45"/>
      <c r="G52" s="47" t="s">
        <v>33</v>
      </c>
      <c r="H52" s="47"/>
      <c r="I52" s="47"/>
      <c r="J52" s="47"/>
      <c r="K52" s="47"/>
    </row>
    <row r="53" customFormat="false" ht="12.75" hidden="false" customHeight="true" outlineLevel="0" collapsed="false">
      <c r="A53" s="48" t="s">
        <v>34</v>
      </c>
      <c r="B53" s="49" t="s">
        <v>35</v>
      </c>
      <c r="C53" s="49" t="s">
        <v>36</v>
      </c>
      <c r="D53" s="49"/>
      <c r="E53" s="49"/>
      <c r="F53" s="49" t="s">
        <v>37</v>
      </c>
      <c r="G53" s="49"/>
      <c r="H53" s="49"/>
      <c r="I53" s="49"/>
      <c r="J53" s="49"/>
      <c r="K53" s="49"/>
    </row>
    <row r="54" customFormat="false" ht="22.5" hidden="false" customHeight="false" outlineLevel="0" collapsed="false">
      <c r="A54" s="48"/>
      <c r="B54" s="49"/>
      <c r="C54" s="49" t="s">
        <v>38</v>
      </c>
      <c r="D54" s="49" t="s">
        <v>39</v>
      </c>
      <c r="E54" s="49" t="s">
        <v>40</v>
      </c>
      <c r="F54" s="49" t="s">
        <v>41</v>
      </c>
      <c r="G54" s="49" t="s">
        <v>42</v>
      </c>
      <c r="H54" s="49" t="s">
        <v>43</v>
      </c>
      <c r="I54" s="49" t="s">
        <v>44</v>
      </c>
      <c r="J54" s="49" t="s">
        <v>45</v>
      </c>
      <c r="K54" s="8" t="s">
        <v>46</v>
      </c>
    </row>
    <row r="55" s="54" customFormat="true" ht="12.6" hidden="false" customHeight="true" outlineLevel="0" collapsed="false">
      <c r="A55" s="10" t="n">
        <v>1</v>
      </c>
      <c r="B55" s="72" t="s">
        <v>161</v>
      </c>
      <c r="C55" s="72" t="s">
        <v>162</v>
      </c>
      <c r="D55" s="72" t="s">
        <v>163</v>
      </c>
      <c r="E55" s="73" t="s">
        <v>158</v>
      </c>
      <c r="F55" s="73" t="s">
        <v>57</v>
      </c>
      <c r="G55" s="9" t="s">
        <v>52</v>
      </c>
      <c r="H55" s="74" t="n">
        <v>7560</v>
      </c>
      <c r="I55" s="74" t="n">
        <v>1890</v>
      </c>
      <c r="J55" s="74" t="n">
        <v>756</v>
      </c>
      <c r="K55" s="75" t="n">
        <v>3</v>
      </c>
    </row>
    <row r="56" s="54" customFormat="true" ht="12.6" hidden="false" customHeight="true" outlineLevel="0" collapsed="false">
      <c r="A56" s="10" t="n">
        <v>2</v>
      </c>
      <c r="B56" s="72" t="s">
        <v>164</v>
      </c>
      <c r="C56" s="72" t="s">
        <v>165</v>
      </c>
      <c r="D56" s="72" t="s">
        <v>166</v>
      </c>
      <c r="E56" s="73" t="s">
        <v>56</v>
      </c>
      <c r="F56" s="73" t="s">
        <v>57</v>
      </c>
      <c r="G56" s="9" t="s">
        <v>68</v>
      </c>
      <c r="H56" s="74" t="n">
        <v>15120</v>
      </c>
      <c r="I56" s="74" t="n">
        <v>3780</v>
      </c>
      <c r="J56" s="74" t="n">
        <v>1512</v>
      </c>
      <c r="K56" s="75" t="n">
        <v>3</v>
      </c>
    </row>
    <row r="57" s="54" customFormat="true" ht="12.6" hidden="false" customHeight="true" outlineLevel="0" collapsed="false">
      <c r="A57" s="10" t="n">
        <v>3</v>
      </c>
      <c r="B57" s="72" t="s">
        <v>167</v>
      </c>
      <c r="C57" s="72" t="s">
        <v>168</v>
      </c>
      <c r="D57" s="72" t="s">
        <v>169</v>
      </c>
      <c r="E57" s="73" t="s">
        <v>56</v>
      </c>
      <c r="F57" s="73" t="s">
        <v>57</v>
      </c>
      <c r="G57" s="9" t="s">
        <v>68</v>
      </c>
      <c r="H57" s="74" t="n">
        <v>22680</v>
      </c>
      <c r="I57" s="74" t="n">
        <v>5670</v>
      </c>
      <c r="J57" s="74" t="n">
        <v>2268</v>
      </c>
      <c r="K57" s="75" t="n">
        <v>3</v>
      </c>
    </row>
    <row r="58" s="54" customFormat="true" ht="12.6" hidden="false" customHeight="true" outlineLevel="0" collapsed="false">
      <c r="A58" s="10" t="n">
        <v>4</v>
      </c>
      <c r="B58" s="72" t="s">
        <v>170</v>
      </c>
      <c r="C58" s="72" t="s">
        <v>171</v>
      </c>
      <c r="D58" s="72" t="s">
        <v>172</v>
      </c>
      <c r="E58" s="73" t="s">
        <v>173</v>
      </c>
      <c r="F58" s="73" t="s">
        <v>57</v>
      </c>
      <c r="G58" s="9" t="s">
        <v>52</v>
      </c>
      <c r="H58" s="74" t="n">
        <v>3024</v>
      </c>
      <c r="I58" s="74" t="n">
        <v>756</v>
      </c>
      <c r="J58" s="74" t="n">
        <v>302.4</v>
      </c>
      <c r="K58" s="75" t="n">
        <v>3</v>
      </c>
    </row>
    <row r="59" s="54" customFormat="true" ht="12.6" hidden="false" customHeight="true" outlineLevel="0" collapsed="false">
      <c r="A59" s="10" t="n">
        <v>5</v>
      </c>
      <c r="B59" s="72" t="s">
        <v>174</v>
      </c>
      <c r="C59" s="72" t="s">
        <v>175</v>
      </c>
      <c r="D59" s="72" t="s">
        <v>176</v>
      </c>
      <c r="E59" s="73" t="s">
        <v>56</v>
      </c>
      <c r="F59" s="73" t="s">
        <v>51</v>
      </c>
      <c r="G59" s="9" t="s">
        <v>68</v>
      </c>
      <c r="H59" s="74" t="n">
        <v>4536</v>
      </c>
      <c r="I59" s="74" t="n">
        <v>1134</v>
      </c>
      <c r="J59" s="74" t="n">
        <v>453.6</v>
      </c>
      <c r="K59" s="75" t="n">
        <v>3</v>
      </c>
    </row>
    <row r="60" s="54" customFormat="true" ht="12.6" hidden="false" customHeight="true" outlineLevel="0" collapsed="false">
      <c r="A60" s="10" t="n">
        <v>6</v>
      </c>
      <c r="B60" s="72" t="s">
        <v>177</v>
      </c>
      <c r="C60" s="72" t="s">
        <v>178</v>
      </c>
      <c r="D60" s="72" t="s">
        <v>179</v>
      </c>
      <c r="E60" s="73" t="s">
        <v>158</v>
      </c>
      <c r="F60" s="73" t="s">
        <v>51</v>
      </c>
      <c r="G60" s="9" t="s">
        <v>116</v>
      </c>
      <c r="H60" s="74" t="n">
        <v>10000</v>
      </c>
      <c r="I60" s="74" t="n">
        <v>10000</v>
      </c>
      <c r="J60" s="74" t="n">
        <v>1000</v>
      </c>
      <c r="K60" s="75" t="n">
        <v>3</v>
      </c>
    </row>
    <row r="61" s="54" customFormat="true" ht="12.6" hidden="false" customHeight="true" outlineLevel="0" collapsed="false">
      <c r="A61" s="10" t="n">
        <v>7</v>
      </c>
      <c r="B61" s="72" t="s">
        <v>180</v>
      </c>
      <c r="C61" s="72" t="s">
        <v>181</v>
      </c>
      <c r="D61" s="72" t="s">
        <v>182</v>
      </c>
      <c r="E61" s="73" t="s">
        <v>56</v>
      </c>
      <c r="F61" s="73" t="s">
        <v>57</v>
      </c>
      <c r="G61" s="9" t="s">
        <v>68</v>
      </c>
      <c r="H61" s="74" t="n">
        <v>2721</v>
      </c>
      <c r="I61" s="74" t="n">
        <v>680.25</v>
      </c>
      <c r="J61" s="74" t="n">
        <v>272.1</v>
      </c>
      <c r="K61" s="75" t="n">
        <v>3</v>
      </c>
    </row>
    <row r="62" s="54" customFormat="true" ht="12.6" hidden="false" customHeight="true" outlineLevel="0" collapsed="false">
      <c r="A62" s="10" t="n">
        <v>8</v>
      </c>
      <c r="B62" s="72" t="s">
        <v>183</v>
      </c>
      <c r="C62" s="72" t="s">
        <v>184</v>
      </c>
      <c r="D62" s="72" t="s">
        <v>185</v>
      </c>
      <c r="E62" s="73" t="s">
        <v>56</v>
      </c>
      <c r="F62" s="73" t="s">
        <v>57</v>
      </c>
      <c r="G62" s="9" t="s">
        <v>68</v>
      </c>
      <c r="H62" s="74" t="n">
        <v>3024</v>
      </c>
      <c r="I62" s="74" t="n">
        <v>756</v>
      </c>
      <c r="J62" s="74" t="n">
        <v>302.4</v>
      </c>
      <c r="K62" s="75" t="n">
        <v>3</v>
      </c>
    </row>
    <row r="63" s="54" customFormat="true" ht="12.6" hidden="false" customHeight="true" outlineLevel="0" collapsed="false">
      <c r="A63" s="10" t="n">
        <v>9</v>
      </c>
      <c r="B63" s="72" t="s">
        <v>186</v>
      </c>
      <c r="C63" s="72" t="s">
        <v>187</v>
      </c>
      <c r="D63" s="72" t="s">
        <v>188</v>
      </c>
      <c r="E63" s="73" t="s">
        <v>56</v>
      </c>
      <c r="F63" s="73" t="s">
        <v>57</v>
      </c>
      <c r="G63" s="9" t="s">
        <v>68</v>
      </c>
      <c r="H63" s="74" t="n">
        <v>3024</v>
      </c>
      <c r="I63" s="74" t="n">
        <v>756</v>
      </c>
      <c r="J63" s="74" t="n">
        <v>302.4</v>
      </c>
      <c r="K63" s="75" t="n">
        <v>3</v>
      </c>
    </row>
    <row r="64" s="54" customFormat="true" ht="12.6" hidden="false" customHeight="true" outlineLevel="0" collapsed="false">
      <c r="A64" s="10" t="n">
        <v>10</v>
      </c>
      <c r="B64" s="72" t="s">
        <v>189</v>
      </c>
      <c r="C64" s="72" t="s">
        <v>178</v>
      </c>
      <c r="D64" s="72" t="s">
        <v>190</v>
      </c>
      <c r="E64" s="73" t="s">
        <v>158</v>
      </c>
      <c r="F64" s="73" t="s">
        <v>51</v>
      </c>
      <c r="G64" s="9" t="s">
        <v>68</v>
      </c>
      <c r="H64" s="74" t="n">
        <v>5000</v>
      </c>
      <c r="I64" s="74" t="n">
        <v>5000</v>
      </c>
      <c r="J64" s="74" t="n">
        <v>1500</v>
      </c>
      <c r="K64" s="75" t="n">
        <v>3</v>
      </c>
    </row>
    <row r="65" s="54" customFormat="true" ht="12.6" hidden="false" customHeight="true" outlineLevel="0" collapsed="false">
      <c r="A65" s="10" t="n">
        <v>11</v>
      </c>
      <c r="B65" s="72" t="s">
        <v>191</v>
      </c>
      <c r="C65" s="72" t="s">
        <v>192</v>
      </c>
      <c r="D65" s="72" t="s">
        <v>193</v>
      </c>
      <c r="E65" s="73" t="s">
        <v>56</v>
      </c>
      <c r="F65" s="73" t="s">
        <v>57</v>
      </c>
      <c r="G65" s="9" t="s">
        <v>68</v>
      </c>
      <c r="H65" s="74" t="n">
        <v>2570</v>
      </c>
      <c r="I65" s="74" t="n">
        <v>642.5</v>
      </c>
      <c r="J65" s="74" t="n">
        <v>257</v>
      </c>
      <c r="K65" s="75" t="n">
        <v>3</v>
      </c>
    </row>
    <row r="66" s="54" customFormat="true" ht="12.6" hidden="false" customHeight="true" outlineLevel="0" collapsed="false">
      <c r="A66" s="64"/>
      <c r="B66" s="76"/>
      <c r="C66" s="76"/>
      <c r="D66" s="76"/>
      <c r="E66" s="77"/>
      <c r="F66" s="77"/>
      <c r="G66" s="66"/>
      <c r="H66" s="78"/>
      <c r="I66" s="78"/>
      <c r="J66" s="78"/>
      <c r="K66" s="79"/>
    </row>
    <row r="67" s="54" customFormat="true" ht="12.6" hidden="false" customHeight="true" outlineLevel="0" collapsed="false">
      <c r="A67" s="64"/>
      <c r="B67" s="76"/>
      <c r="C67" s="76"/>
      <c r="D67" s="76"/>
      <c r="E67" s="77"/>
      <c r="F67" s="77"/>
      <c r="G67" s="66"/>
      <c r="H67" s="78"/>
      <c r="I67" s="78"/>
      <c r="J67" s="78"/>
      <c r="K67" s="79"/>
    </row>
    <row r="68" s="81" customFormat="true" ht="14.25" hidden="false" customHeight="true" outlineLevel="0" collapsed="false">
      <c r="A68" s="41" t="s">
        <v>194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80"/>
      <c r="M68" s="80"/>
    </row>
    <row r="69" s="82" customFormat="true" ht="18.75" hidden="false" customHeight="true" outlineLevel="0" collapsed="false">
      <c r="A69" s="44" t="s">
        <v>195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54"/>
      <c r="M69" s="54"/>
    </row>
    <row r="70" s="82" customFormat="true" ht="12" hidden="false" customHeight="true" outlineLevel="0" collapsed="false">
      <c r="A70" s="48" t="s">
        <v>34</v>
      </c>
      <c r="B70" s="83" t="s">
        <v>35</v>
      </c>
      <c r="C70" s="49" t="s">
        <v>196</v>
      </c>
      <c r="D70" s="49"/>
      <c r="E70" s="83" t="s">
        <v>197</v>
      </c>
      <c r="F70" s="49" t="s">
        <v>37</v>
      </c>
      <c r="G70" s="49"/>
      <c r="H70" s="49"/>
      <c r="I70" s="49"/>
      <c r="J70" s="49"/>
      <c r="K70" s="49"/>
      <c r="L70" s="54"/>
      <c r="M70" s="54"/>
    </row>
    <row r="71" s="82" customFormat="true" ht="25.5" hidden="false" customHeight="true" outlineLevel="0" collapsed="false">
      <c r="A71" s="48"/>
      <c r="B71" s="83"/>
      <c r="C71" s="83" t="s">
        <v>198</v>
      </c>
      <c r="D71" s="83" t="s">
        <v>199</v>
      </c>
      <c r="E71" s="83"/>
      <c r="F71" s="83" t="s">
        <v>200</v>
      </c>
      <c r="G71" s="83" t="s">
        <v>42</v>
      </c>
      <c r="H71" s="83" t="s">
        <v>201</v>
      </c>
      <c r="I71" s="83" t="s">
        <v>202</v>
      </c>
      <c r="J71" s="49" t="s">
        <v>45</v>
      </c>
      <c r="K71" s="8" t="s">
        <v>46</v>
      </c>
      <c r="L71" s="54"/>
      <c r="M71" s="54"/>
    </row>
    <row r="72" s="54" customFormat="true" ht="12.6" hidden="false" customHeight="true" outlineLevel="0" collapsed="false">
      <c r="A72" s="10" t="n">
        <v>1</v>
      </c>
      <c r="B72" s="84" t="s">
        <v>203</v>
      </c>
      <c r="C72" s="84" t="s">
        <v>204</v>
      </c>
      <c r="D72" s="84" t="s">
        <v>205</v>
      </c>
      <c r="E72" s="85" t="s">
        <v>206</v>
      </c>
      <c r="F72" s="86" t="s">
        <v>207</v>
      </c>
      <c r="G72" s="86" t="s">
        <v>52</v>
      </c>
      <c r="H72" s="87" t="n">
        <v>13000</v>
      </c>
      <c r="I72" s="87" t="n">
        <v>13000</v>
      </c>
      <c r="J72" s="87" t="n">
        <v>4000</v>
      </c>
      <c r="K72" s="88" t="n">
        <v>2</v>
      </c>
    </row>
    <row r="73" s="54" customFormat="true" ht="12.6" hidden="false" customHeight="true" outlineLevel="0" collapsed="false">
      <c r="A73" s="10" t="n">
        <v>2</v>
      </c>
      <c r="B73" s="89" t="s">
        <v>208</v>
      </c>
      <c r="C73" s="89" t="s">
        <v>209</v>
      </c>
      <c r="D73" s="89" t="s">
        <v>210</v>
      </c>
      <c r="E73" s="90" t="s">
        <v>206</v>
      </c>
      <c r="F73" s="91" t="s">
        <v>207</v>
      </c>
      <c r="G73" s="91" t="s">
        <v>52</v>
      </c>
      <c r="H73" s="92" t="n">
        <v>16000</v>
      </c>
      <c r="I73" s="92" t="n">
        <v>16000</v>
      </c>
      <c r="J73" s="92" t="n">
        <v>5000</v>
      </c>
      <c r="K73" s="93" t="n">
        <v>3</v>
      </c>
    </row>
    <row r="74" s="82" customFormat="true" ht="12.6" hidden="false" customHeight="true" outlineLevel="0" collapsed="false">
      <c r="A74" s="10" t="n">
        <v>3</v>
      </c>
      <c r="B74" s="89" t="s">
        <v>211</v>
      </c>
      <c r="C74" s="84" t="s">
        <v>212</v>
      </c>
      <c r="D74" s="84" t="s">
        <v>213</v>
      </c>
      <c r="E74" s="85" t="s">
        <v>214</v>
      </c>
      <c r="F74" s="86" t="s">
        <v>207</v>
      </c>
      <c r="G74" s="94" t="s">
        <v>58</v>
      </c>
      <c r="H74" s="92" t="n">
        <v>170000</v>
      </c>
      <c r="I74" s="92" t="n">
        <v>80000</v>
      </c>
      <c r="J74" s="92" t="n">
        <v>25000</v>
      </c>
      <c r="K74" s="88" t="n">
        <v>6</v>
      </c>
      <c r="L74" s="54"/>
      <c r="M74" s="54"/>
    </row>
    <row r="75" s="82" customFormat="true" ht="12.6" hidden="false" customHeight="true" outlineLevel="0" collapsed="false">
      <c r="A75" s="10" t="n">
        <v>4</v>
      </c>
      <c r="B75" s="84" t="s">
        <v>215</v>
      </c>
      <c r="C75" s="84" t="s">
        <v>216</v>
      </c>
      <c r="D75" s="84" t="s">
        <v>217</v>
      </c>
      <c r="E75" s="85" t="s">
        <v>206</v>
      </c>
      <c r="F75" s="86" t="s">
        <v>207</v>
      </c>
      <c r="G75" s="94" t="s">
        <v>65</v>
      </c>
      <c r="H75" s="87" t="n">
        <v>150000</v>
      </c>
      <c r="I75" s="87" t="n">
        <v>150000</v>
      </c>
      <c r="J75" s="87" t="n">
        <v>500</v>
      </c>
      <c r="K75" s="95" t="n">
        <v>4</v>
      </c>
      <c r="L75" s="54"/>
      <c r="M75" s="54"/>
    </row>
    <row r="76" s="82" customFormat="true" ht="12.6" hidden="false" customHeight="true" outlineLevel="0" collapsed="false">
      <c r="A76" s="10" t="n">
        <v>5</v>
      </c>
      <c r="B76" s="84" t="s">
        <v>218</v>
      </c>
      <c r="C76" s="84" t="s">
        <v>219</v>
      </c>
      <c r="D76" s="84" t="s">
        <v>220</v>
      </c>
      <c r="E76" s="85" t="s">
        <v>206</v>
      </c>
      <c r="F76" s="86" t="s">
        <v>207</v>
      </c>
      <c r="G76" s="94" t="s">
        <v>52</v>
      </c>
      <c r="H76" s="87" t="n">
        <v>30000</v>
      </c>
      <c r="I76" s="87" t="n">
        <v>30000</v>
      </c>
      <c r="J76" s="87" t="n">
        <v>6000</v>
      </c>
      <c r="K76" s="95" t="n">
        <v>3</v>
      </c>
      <c r="L76" s="54"/>
      <c r="M76" s="54"/>
    </row>
    <row r="77" s="82" customFormat="true" ht="12.6" hidden="false" customHeight="true" outlineLevel="0" collapsed="false">
      <c r="A77" s="10" t="n">
        <v>6</v>
      </c>
      <c r="B77" s="84" t="s">
        <v>221</v>
      </c>
      <c r="C77" s="84" t="s">
        <v>216</v>
      </c>
      <c r="D77" s="84" t="s">
        <v>222</v>
      </c>
      <c r="E77" s="85" t="s">
        <v>223</v>
      </c>
      <c r="F77" s="86" t="s">
        <v>207</v>
      </c>
      <c r="G77" s="94" t="s">
        <v>68</v>
      </c>
      <c r="H77" s="87" t="n">
        <v>300000</v>
      </c>
      <c r="I77" s="87" t="n">
        <v>300000</v>
      </c>
      <c r="J77" s="87" t="n">
        <v>30000</v>
      </c>
      <c r="K77" s="95" t="n">
        <v>4</v>
      </c>
      <c r="L77" s="54"/>
      <c r="M77" s="54"/>
    </row>
    <row r="78" s="54" customFormat="true" ht="12.6" hidden="false" customHeight="true" outlineLevel="0" collapsed="false">
      <c r="A78" s="10" t="n">
        <v>7</v>
      </c>
      <c r="B78" s="84" t="s">
        <v>224</v>
      </c>
      <c r="C78" s="84" t="s">
        <v>225</v>
      </c>
      <c r="D78" s="84" t="s">
        <v>226</v>
      </c>
      <c r="E78" s="85" t="s">
        <v>223</v>
      </c>
      <c r="F78" s="86" t="s">
        <v>227</v>
      </c>
      <c r="G78" s="94" t="s">
        <v>68</v>
      </c>
      <c r="H78" s="87" t="n">
        <v>25000</v>
      </c>
      <c r="I78" s="87" t="n">
        <v>5000</v>
      </c>
      <c r="J78" s="87" t="n">
        <v>20000</v>
      </c>
      <c r="K78" s="95" t="n">
        <v>2</v>
      </c>
    </row>
    <row r="79" s="54" customFormat="true" ht="12.6" hidden="false" customHeight="true" outlineLevel="0" collapsed="false">
      <c r="A79" s="10" t="n">
        <v>8</v>
      </c>
      <c r="B79" s="84" t="s">
        <v>228</v>
      </c>
      <c r="C79" s="84" t="s">
        <v>219</v>
      </c>
      <c r="D79" s="84" t="s">
        <v>229</v>
      </c>
      <c r="E79" s="85" t="s">
        <v>230</v>
      </c>
      <c r="F79" s="86" t="s">
        <v>207</v>
      </c>
      <c r="G79" s="94" t="s">
        <v>52</v>
      </c>
      <c r="H79" s="87" t="n">
        <v>15000</v>
      </c>
      <c r="I79" s="87" t="n">
        <v>15000</v>
      </c>
      <c r="J79" s="87" t="n">
        <v>4000</v>
      </c>
      <c r="K79" s="95" t="n">
        <v>3</v>
      </c>
    </row>
    <row r="80" s="54" customFormat="true" ht="12.6" hidden="false" customHeight="true" outlineLevel="0" collapsed="false">
      <c r="A80" s="10" t="n">
        <v>9</v>
      </c>
      <c r="B80" s="84" t="s">
        <v>231</v>
      </c>
      <c r="C80" s="84" t="s">
        <v>232</v>
      </c>
      <c r="D80" s="84" t="s">
        <v>233</v>
      </c>
      <c r="E80" s="85" t="s">
        <v>230</v>
      </c>
      <c r="F80" s="86" t="s">
        <v>207</v>
      </c>
      <c r="G80" s="94" t="s">
        <v>52</v>
      </c>
      <c r="H80" s="87" t="n">
        <v>90000</v>
      </c>
      <c r="I80" s="87" t="n">
        <v>40000</v>
      </c>
      <c r="J80" s="87" t="n">
        <v>20000</v>
      </c>
      <c r="K80" s="95" t="n">
        <v>3</v>
      </c>
    </row>
    <row r="81" s="54" customFormat="true" ht="12.6" hidden="false" customHeight="true" outlineLevel="0" collapsed="false">
      <c r="A81" s="10" t="n">
        <v>10</v>
      </c>
      <c r="B81" s="84" t="s">
        <v>234</v>
      </c>
      <c r="C81" s="84" t="s">
        <v>235</v>
      </c>
      <c r="D81" s="84" t="s">
        <v>236</v>
      </c>
      <c r="E81" s="85" t="s">
        <v>223</v>
      </c>
      <c r="F81" s="86" t="s">
        <v>52</v>
      </c>
      <c r="G81" s="94" t="s">
        <v>58</v>
      </c>
      <c r="H81" s="87" t="n">
        <v>2100000</v>
      </c>
      <c r="I81" s="87" t="n">
        <v>2100000</v>
      </c>
      <c r="J81" s="87" t="n">
        <v>40</v>
      </c>
      <c r="K81" s="95" t="n">
        <v>5</v>
      </c>
    </row>
    <row r="82" s="54" customFormat="true" ht="12.6" hidden="false" customHeight="true" outlineLevel="0" collapsed="false">
      <c r="A82" s="10" t="n">
        <v>11</v>
      </c>
      <c r="B82" s="84" t="s">
        <v>237</v>
      </c>
      <c r="C82" s="84" t="s">
        <v>238</v>
      </c>
      <c r="D82" s="84" t="s">
        <v>239</v>
      </c>
      <c r="E82" s="85" t="s">
        <v>206</v>
      </c>
      <c r="F82" s="86" t="s">
        <v>52</v>
      </c>
      <c r="G82" s="94" t="s">
        <v>128</v>
      </c>
      <c r="H82" s="87" t="n">
        <v>47000</v>
      </c>
      <c r="I82" s="87" t="n">
        <v>47000</v>
      </c>
      <c r="J82" s="87" t="n">
        <v>17000</v>
      </c>
      <c r="K82" s="95" t="n">
        <v>3</v>
      </c>
    </row>
    <row r="83" s="54" customFormat="true" ht="12.6" hidden="false" customHeight="true" outlineLevel="0" collapsed="false">
      <c r="A83" s="10" t="n">
        <v>12</v>
      </c>
      <c r="B83" s="84" t="s">
        <v>240</v>
      </c>
      <c r="C83" s="84" t="s">
        <v>241</v>
      </c>
      <c r="D83" s="84" t="s">
        <v>242</v>
      </c>
      <c r="E83" s="85" t="s">
        <v>206</v>
      </c>
      <c r="F83" s="86" t="s">
        <v>52</v>
      </c>
      <c r="G83" s="94" t="s">
        <v>52</v>
      </c>
      <c r="H83" s="87" t="n">
        <v>21000</v>
      </c>
      <c r="I83" s="87" t="n">
        <v>21000</v>
      </c>
      <c r="J83" s="87" t="n">
        <v>10000</v>
      </c>
      <c r="K83" s="95" t="n">
        <v>2</v>
      </c>
    </row>
    <row r="84" s="54" customFormat="true" ht="12.6" hidden="false" customHeight="true" outlineLevel="0" collapsed="false">
      <c r="A84" s="10" t="n">
        <v>13</v>
      </c>
      <c r="B84" s="84" t="s">
        <v>243</v>
      </c>
      <c r="C84" s="84" t="s">
        <v>244</v>
      </c>
      <c r="D84" s="84" t="s">
        <v>245</v>
      </c>
      <c r="E84" s="85" t="s">
        <v>206</v>
      </c>
      <c r="F84" s="86" t="s">
        <v>52</v>
      </c>
      <c r="G84" s="94" t="s">
        <v>52</v>
      </c>
      <c r="H84" s="87" t="n">
        <v>26000</v>
      </c>
      <c r="I84" s="87" t="n">
        <v>26000</v>
      </c>
      <c r="J84" s="87" t="n">
        <v>12000</v>
      </c>
      <c r="K84" s="95" t="n">
        <v>2</v>
      </c>
    </row>
    <row r="85" s="54" customFormat="true" ht="12.6" hidden="false" customHeight="true" outlineLevel="0" collapsed="false">
      <c r="A85" s="10" t="n">
        <v>14</v>
      </c>
      <c r="B85" s="84" t="s">
        <v>246</v>
      </c>
      <c r="C85" s="84" t="s">
        <v>247</v>
      </c>
      <c r="D85" s="84" t="s">
        <v>248</v>
      </c>
      <c r="E85" s="85" t="s">
        <v>206</v>
      </c>
      <c r="F85" s="86" t="s">
        <v>52</v>
      </c>
      <c r="G85" s="94" t="s">
        <v>52</v>
      </c>
      <c r="H85" s="87" t="n">
        <v>100000</v>
      </c>
      <c r="I85" s="87" t="n">
        <v>100000</v>
      </c>
      <c r="J85" s="96" t="n">
        <v>10</v>
      </c>
      <c r="K85" s="95" t="n">
        <v>3</v>
      </c>
    </row>
    <row r="86" s="82" customFormat="true" ht="12.6" hidden="false" customHeight="true" outlineLevel="0" collapsed="false">
      <c r="A86" s="10" t="n">
        <v>15</v>
      </c>
      <c r="B86" s="84" t="s">
        <v>249</v>
      </c>
      <c r="C86" s="84" t="s">
        <v>247</v>
      </c>
      <c r="D86" s="84" t="s">
        <v>250</v>
      </c>
      <c r="E86" s="85" t="s">
        <v>251</v>
      </c>
      <c r="F86" s="86" t="s">
        <v>52</v>
      </c>
      <c r="G86" s="94" t="s">
        <v>68</v>
      </c>
      <c r="H86" s="87" t="n">
        <v>400000</v>
      </c>
      <c r="I86" s="87" t="n">
        <v>400000</v>
      </c>
      <c r="J86" s="96" t="n">
        <v>10</v>
      </c>
      <c r="K86" s="95" t="n">
        <v>3</v>
      </c>
      <c r="L86" s="54"/>
      <c r="M86" s="54"/>
    </row>
    <row r="87" s="82" customFormat="true" ht="12.6" hidden="false" customHeight="true" outlineLevel="0" collapsed="false">
      <c r="A87" s="10" t="n">
        <v>16</v>
      </c>
      <c r="B87" s="84" t="s">
        <v>252</v>
      </c>
      <c r="C87" s="84" t="s">
        <v>247</v>
      </c>
      <c r="D87" s="84" t="s">
        <v>253</v>
      </c>
      <c r="E87" s="85" t="s">
        <v>254</v>
      </c>
      <c r="F87" s="86" t="s">
        <v>52</v>
      </c>
      <c r="G87" s="94" t="s">
        <v>128</v>
      </c>
      <c r="H87" s="87" t="n">
        <v>162500</v>
      </c>
      <c r="I87" s="87" t="n">
        <v>162500</v>
      </c>
      <c r="J87" s="96" t="n">
        <v>20000</v>
      </c>
      <c r="K87" s="95" t="n">
        <v>3</v>
      </c>
      <c r="L87" s="54"/>
      <c r="M87" s="54"/>
    </row>
    <row r="88" s="54" customFormat="true" ht="12.6" hidden="false" customHeight="true" outlineLevel="0" collapsed="false">
      <c r="A88" s="10" t="n">
        <v>17</v>
      </c>
      <c r="B88" s="84" t="s">
        <v>255</v>
      </c>
      <c r="C88" s="89" t="s">
        <v>256</v>
      </c>
      <c r="D88" s="84" t="s">
        <v>257</v>
      </c>
      <c r="E88" s="85" t="s">
        <v>258</v>
      </c>
      <c r="F88" s="86" t="s">
        <v>207</v>
      </c>
      <c r="G88" s="94" t="s">
        <v>52</v>
      </c>
      <c r="H88" s="87" t="n">
        <v>380000</v>
      </c>
      <c r="I88" s="87" t="n">
        <v>380000</v>
      </c>
      <c r="J88" s="87" t="n">
        <v>5000</v>
      </c>
      <c r="K88" s="95" t="n">
        <v>5</v>
      </c>
    </row>
    <row r="89" s="54" customFormat="true" ht="12.6" hidden="false" customHeight="true" outlineLevel="0" collapsed="false">
      <c r="A89" s="10" t="n">
        <v>18</v>
      </c>
      <c r="B89" s="89" t="s">
        <v>259</v>
      </c>
      <c r="C89" s="89" t="s">
        <v>260</v>
      </c>
      <c r="D89" s="89" t="s">
        <v>261</v>
      </c>
      <c r="E89" s="85" t="s">
        <v>206</v>
      </c>
      <c r="F89" s="86" t="s">
        <v>52</v>
      </c>
      <c r="G89" s="94" t="s">
        <v>68</v>
      </c>
      <c r="H89" s="87" t="n">
        <v>100000</v>
      </c>
      <c r="I89" s="87" t="n">
        <v>50000</v>
      </c>
      <c r="J89" s="87" t="n">
        <v>5000</v>
      </c>
      <c r="K89" s="95" t="n">
        <v>1</v>
      </c>
    </row>
    <row r="90" s="54" customFormat="true" ht="12.6" hidden="false" customHeight="true" outlineLevel="0" collapsed="false">
      <c r="A90" s="10" t="n">
        <v>19</v>
      </c>
      <c r="B90" s="89" t="s">
        <v>262</v>
      </c>
      <c r="C90" s="84" t="s">
        <v>48</v>
      </c>
      <c r="D90" s="89" t="s">
        <v>263</v>
      </c>
      <c r="E90" s="85" t="s">
        <v>206</v>
      </c>
      <c r="F90" s="86" t="s">
        <v>52</v>
      </c>
      <c r="G90" s="94" t="s">
        <v>65</v>
      </c>
      <c r="H90" s="87" t="n">
        <v>2000</v>
      </c>
      <c r="I90" s="87" t="n">
        <v>2000</v>
      </c>
      <c r="J90" s="87" t="n">
        <v>2000</v>
      </c>
      <c r="K90" s="95" t="n">
        <v>1</v>
      </c>
    </row>
    <row r="91" s="54" customFormat="true" ht="12.6" hidden="false" customHeight="true" outlineLevel="0" collapsed="false">
      <c r="A91" s="10" t="n">
        <v>20</v>
      </c>
      <c r="B91" s="89" t="s">
        <v>264</v>
      </c>
      <c r="C91" s="89" t="s">
        <v>265</v>
      </c>
      <c r="D91" s="89" t="s">
        <v>266</v>
      </c>
      <c r="E91" s="85" t="s">
        <v>206</v>
      </c>
      <c r="F91" s="86" t="s">
        <v>52</v>
      </c>
      <c r="G91" s="94" t="s">
        <v>65</v>
      </c>
      <c r="H91" s="87" t="n">
        <v>6000</v>
      </c>
      <c r="I91" s="87" t="n">
        <v>6000</v>
      </c>
      <c r="J91" s="87" t="n">
        <v>2000</v>
      </c>
      <c r="K91" s="95" t="n">
        <v>3</v>
      </c>
    </row>
    <row r="92" s="54" customFormat="true" ht="12.6" hidden="false" customHeight="true" outlineLevel="0" collapsed="false">
      <c r="A92" s="10" t="n">
        <v>21</v>
      </c>
      <c r="B92" s="89" t="s">
        <v>267</v>
      </c>
      <c r="C92" s="89" t="s">
        <v>268</v>
      </c>
      <c r="D92" s="89" t="s">
        <v>269</v>
      </c>
      <c r="E92" s="85" t="s">
        <v>206</v>
      </c>
      <c r="F92" s="86" t="s">
        <v>52</v>
      </c>
      <c r="G92" s="94" t="s">
        <v>65</v>
      </c>
      <c r="H92" s="87" t="n">
        <v>30000</v>
      </c>
      <c r="I92" s="87" t="n">
        <v>30000</v>
      </c>
      <c r="J92" s="87" t="n">
        <v>10000</v>
      </c>
      <c r="K92" s="95" t="n">
        <v>3</v>
      </c>
    </row>
    <row r="93" s="54" customFormat="true" ht="12.6" hidden="false" customHeight="true" outlineLevel="0" collapsed="false">
      <c r="A93" s="10" t="n">
        <v>22</v>
      </c>
      <c r="B93" s="89" t="s">
        <v>270</v>
      </c>
      <c r="C93" s="89" t="s">
        <v>271</v>
      </c>
      <c r="D93" s="89" t="s">
        <v>272</v>
      </c>
      <c r="E93" s="85" t="s">
        <v>206</v>
      </c>
      <c r="F93" s="86" t="s">
        <v>52</v>
      </c>
      <c r="G93" s="94" t="s">
        <v>65</v>
      </c>
      <c r="H93" s="87" t="n">
        <v>59700</v>
      </c>
      <c r="I93" s="87" t="n">
        <v>20000</v>
      </c>
      <c r="J93" s="87" t="n">
        <v>20000</v>
      </c>
      <c r="K93" s="95" t="n">
        <v>3</v>
      </c>
    </row>
    <row r="94" s="54" customFormat="true" ht="12.6" hidden="false" customHeight="true" outlineLevel="0" collapsed="false">
      <c r="A94" s="10" t="n">
        <v>23</v>
      </c>
      <c r="B94" s="89" t="s">
        <v>273</v>
      </c>
      <c r="C94" s="89" t="s">
        <v>274</v>
      </c>
      <c r="D94" s="89" t="s">
        <v>275</v>
      </c>
      <c r="E94" s="85" t="s">
        <v>206</v>
      </c>
      <c r="F94" s="86" t="s">
        <v>52</v>
      </c>
      <c r="G94" s="94" t="s">
        <v>65</v>
      </c>
      <c r="H94" s="87" t="n">
        <v>1000</v>
      </c>
      <c r="I94" s="87" t="n">
        <v>1000</v>
      </c>
      <c r="J94" s="87" t="n">
        <v>600</v>
      </c>
      <c r="K94" s="95" t="n">
        <v>1</v>
      </c>
    </row>
    <row r="95" s="54" customFormat="true" ht="12.6" hidden="false" customHeight="true" outlineLevel="0" collapsed="false">
      <c r="A95" s="10" t="n">
        <v>24</v>
      </c>
      <c r="B95" s="89" t="s">
        <v>276</v>
      </c>
      <c r="C95" s="89" t="s">
        <v>277</v>
      </c>
      <c r="D95" s="89" t="s">
        <v>278</v>
      </c>
      <c r="E95" s="85" t="s">
        <v>206</v>
      </c>
      <c r="F95" s="86" t="s">
        <v>52</v>
      </c>
      <c r="G95" s="94" t="s">
        <v>68</v>
      </c>
      <c r="H95" s="87" t="n">
        <v>1000</v>
      </c>
      <c r="I95" s="87" t="n">
        <v>1000</v>
      </c>
      <c r="J95" s="87" t="n">
        <v>1000</v>
      </c>
      <c r="K95" s="95" t="n">
        <v>1</v>
      </c>
    </row>
    <row r="96" s="54" customFormat="true" ht="12.6" hidden="false" customHeight="true" outlineLevel="0" collapsed="false">
      <c r="A96" s="10" t="n">
        <v>25</v>
      </c>
      <c r="B96" s="89" t="s">
        <v>279</v>
      </c>
      <c r="C96" s="89" t="s">
        <v>48</v>
      </c>
      <c r="D96" s="89" t="s">
        <v>280</v>
      </c>
      <c r="E96" s="85" t="s">
        <v>206</v>
      </c>
      <c r="F96" s="86" t="s">
        <v>52</v>
      </c>
      <c r="G96" s="94" t="s">
        <v>65</v>
      </c>
      <c r="H96" s="87" t="n">
        <v>1200</v>
      </c>
      <c r="I96" s="87" t="n">
        <v>1200</v>
      </c>
      <c r="J96" s="87" t="n">
        <v>600</v>
      </c>
      <c r="K96" s="95" t="n">
        <v>3</v>
      </c>
    </row>
    <row r="97" s="54" customFormat="true" ht="12.6" hidden="false" customHeight="true" outlineLevel="0" collapsed="false">
      <c r="A97" s="10" t="n">
        <v>26</v>
      </c>
      <c r="B97" s="89" t="s">
        <v>281</v>
      </c>
      <c r="C97" s="89" t="s">
        <v>282</v>
      </c>
      <c r="D97" s="89" t="s">
        <v>283</v>
      </c>
      <c r="E97" s="85" t="s">
        <v>206</v>
      </c>
      <c r="F97" s="86" t="s">
        <v>52</v>
      </c>
      <c r="G97" s="94" t="s">
        <v>116</v>
      </c>
      <c r="H97" s="87" t="n">
        <v>100000</v>
      </c>
      <c r="I97" s="87" t="n">
        <v>10000</v>
      </c>
      <c r="J97" s="87" t="n">
        <v>10000</v>
      </c>
      <c r="K97" s="95" t="n">
        <v>3</v>
      </c>
    </row>
    <row r="98" s="54" customFormat="true" ht="12.6" hidden="false" customHeight="true" outlineLevel="0" collapsed="false">
      <c r="A98" s="10" t="n">
        <v>27</v>
      </c>
      <c r="B98" s="84" t="s">
        <v>284</v>
      </c>
      <c r="C98" s="84" t="s">
        <v>48</v>
      </c>
      <c r="D98" s="84" t="s">
        <v>285</v>
      </c>
      <c r="E98" s="85" t="s">
        <v>286</v>
      </c>
      <c r="F98" s="86" t="s">
        <v>52</v>
      </c>
      <c r="G98" s="94" t="s">
        <v>68</v>
      </c>
      <c r="H98" s="87" t="n">
        <v>2600000</v>
      </c>
      <c r="I98" s="87" t="n">
        <v>2600000</v>
      </c>
      <c r="J98" s="87" t="n">
        <v>500000</v>
      </c>
      <c r="K98" s="95" t="n">
        <v>5</v>
      </c>
    </row>
    <row r="99" s="82" customFormat="true" ht="12" hidden="false" customHeight="true" outlineLevel="0" collapsed="false">
      <c r="A99" s="48" t="s">
        <v>34</v>
      </c>
      <c r="B99" s="83" t="s">
        <v>35</v>
      </c>
      <c r="C99" s="49" t="s">
        <v>196</v>
      </c>
      <c r="D99" s="49"/>
      <c r="E99" s="83" t="s">
        <v>197</v>
      </c>
      <c r="F99" s="49" t="s">
        <v>37</v>
      </c>
      <c r="G99" s="49"/>
      <c r="H99" s="49"/>
      <c r="I99" s="49"/>
      <c r="J99" s="49"/>
      <c r="K99" s="49"/>
      <c r="L99" s="54"/>
      <c r="M99" s="54"/>
    </row>
    <row r="100" s="82" customFormat="true" ht="25.5" hidden="false" customHeight="true" outlineLevel="0" collapsed="false">
      <c r="A100" s="48"/>
      <c r="B100" s="83"/>
      <c r="C100" s="83" t="s">
        <v>198</v>
      </c>
      <c r="D100" s="83" t="s">
        <v>199</v>
      </c>
      <c r="E100" s="83"/>
      <c r="F100" s="83" t="s">
        <v>200</v>
      </c>
      <c r="G100" s="83" t="s">
        <v>42</v>
      </c>
      <c r="H100" s="83" t="s">
        <v>201</v>
      </c>
      <c r="I100" s="83" t="s">
        <v>202</v>
      </c>
      <c r="J100" s="49" t="s">
        <v>45</v>
      </c>
      <c r="K100" s="8" t="s">
        <v>46</v>
      </c>
      <c r="L100" s="54"/>
      <c r="M100" s="54"/>
    </row>
    <row r="101" s="54" customFormat="true" ht="12.6" hidden="false" customHeight="true" outlineLevel="0" collapsed="false">
      <c r="A101" s="10" t="n">
        <v>28</v>
      </c>
      <c r="B101" s="89" t="s">
        <v>287</v>
      </c>
      <c r="C101" s="89" t="s">
        <v>288</v>
      </c>
      <c r="D101" s="89" t="s">
        <v>289</v>
      </c>
      <c r="E101" s="85" t="s">
        <v>223</v>
      </c>
      <c r="F101" s="86" t="s">
        <v>52</v>
      </c>
      <c r="G101" s="94" t="s">
        <v>68</v>
      </c>
      <c r="H101" s="87" t="n">
        <v>60000</v>
      </c>
      <c r="I101" s="87" t="n">
        <v>60000</v>
      </c>
      <c r="J101" s="87" t="n">
        <v>3000</v>
      </c>
      <c r="K101" s="95" t="n">
        <v>3</v>
      </c>
    </row>
    <row r="102" s="82" customFormat="true" ht="12.6" hidden="false" customHeight="true" outlineLevel="0" collapsed="false">
      <c r="A102" s="10" t="n">
        <v>29</v>
      </c>
      <c r="B102" s="89" t="s">
        <v>290</v>
      </c>
      <c r="C102" s="89" t="s">
        <v>291</v>
      </c>
      <c r="D102" s="89" t="s">
        <v>292</v>
      </c>
      <c r="E102" s="85" t="s">
        <v>223</v>
      </c>
      <c r="F102" s="86" t="s">
        <v>52</v>
      </c>
      <c r="G102" s="94" t="s">
        <v>52</v>
      </c>
      <c r="H102" s="87" t="n">
        <v>250000</v>
      </c>
      <c r="I102" s="87" t="n">
        <v>250000</v>
      </c>
      <c r="J102" s="87" t="n">
        <v>250000</v>
      </c>
      <c r="K102" s="95" t="n">
        <v>3</v>
      </c>
      <c r="L102" s="54"/>
      <c r="M102" s="54"/>
    </row>
    <row r="103" s="82" customFormat="true" ht="12.6" hidden="false" customHeight="true" outlineLevel="0" collapsed="false">
      <c r="A103" s="10" t="n">
        <v>30</v>
      </c>
      <c r="B103" s="89" t="s">
        <v>293</v>
      </c>
      <c r="C103" s="89" t="s">
        <v>294</v>
      </c>
      <c r="D103" s="89" t="s">
        <v>295</v>
      </c>
      <c r="E103" s="85" t="s">
        <v>251</v>
      </c>
      <c r="F103" s="86" t="s">
        <v>52</v>
      </c>
      <c r="G103" s="94" t="s">
        <v>52</v>
      </c>
      <c r="H103" s="87" t="n">
        <v>89500</v>
      </c>
      <c r="I103" s="87" t="n">
        <v>89500</v>
      </c>
      <c r="J103" s="87" t="n">
        <v>89500</v>
      </c>
      <c r="K103" s="95"/>
      <c r="L103" s="54"/>
      <c r="M103" s="54"/>
    </row>
    <row r="104" s="82" customFormat="true" ht="12.6" hidden="false" customHeight="true" outlineLevel="0" collapsed="false">
      <c r="A104" s="10" t="n">
        <v>31</v>
      </c>
      <c r="B104" s="89" t="s">
        <v>296</v>
      </c>
      <c r="C104" s="89" t="s">
        <v>48</v>
      </c>
      <c r="D104" s="89" t="s">
        <v>297</v>
      </c>
      <c r="E104" s="85" t="s">
        <v>251</v>
      </c>
      <c r="F104" s="86" t="s">
        <v>52</v>
      </c>
      <c r="G104" s="94" t="s">
        <v>65</v>
      </c>
      <c r="H104" s="87" t="n">
        <v>100000</v>
      </c>
      <c r="I104" s="87" t="n">
        <v>10000</v>
      </c>
      <c r="J104" s="87" t="n">
        <v>10000</v>
      </c>
      <c r="K104" s="95" t="n">
        <v>3</v>
      </c>
      <c r="L104" s="54"/>
      <c r="M104" s="54"/>
    </row>
    <row r="105" s="54" customFormat="true" ht="12.6" hidden="false" customHeight="true" outlineLevel="0" collapsed="false">
      <c r="A105" s="10" t="n">
        <v>32</v>
      </c>
      <c r="B105" s="89" t="s">
        <v>298</v>
      </c>
      <c r="C105" s="89" t="s">
        <v>299</v>
      </c>
      <c r="D105" s="89" t="s">
        <v>300</v>
      </c>
      <c r="E105" s="85" t="s">
        <v>301</v>
      </c>
      <c r="F105" s="86" t="s">
        <v>52</v>
      </c>
      <c r="G105" s="94" t="s">
        <v>65</v>
      </c>
      <c r="H105" s="87" t="n">
        <v>1200</v>
      </c>
      <c r="I105" s="87" t="n">
        <v>1200</v>
      </c>
      <c r="J105" s="87" t="n">
        <v>1200</v>
      </c>
      <c r="K105" s="95" t="n">
        <v>1</v>
      </c>
    </row>
    <row r="106" s="54" customFormat="true" ht="12.6" hidden="false" customHeight="true" outlineLevel="0" collapsed="false">
      <c r="A106" s="10" t="n">
        <v>33</v>
      </c>
      <c r="B106" s="89" t="s">
        <v>302</v>
      </c>
      <c r="C106" s="84" t="s">
        <v>48</v>
      </c>
      <c r="D106" s="89" t="s">
        <v>303</v>
      </c>
      <c r="E106" s="85" t="s">
        <v>301</v>
      </c>
      <c r="F106" s="86" t="s">
        <v>52</v>
      </c>
      <c r="G106" s="94" t="s">
        <v>65</v>
      </c>
      <c r="H106" s="87" t="n">
        <v>1500</v>
      </c>
      <c r="I106" s="87" t="n">
        <v>1500</v>
      </c>
      <c r="J106" s="87" t="n">
        <v>500</v>
      </c>
      <c r="K106" s="95" t="n">
        <v>1</v>
      </c>
    </row>
    <row r="107" s="54" customFormat="true" ht="12.6" hidden="false" customHeight="true" outlineLevel="0" collapsed="false">
      <c r="A107" s="10" t="n">
        <v>34</v>
      </c>
      <c r="B107" s="89" t="s">
        <v>304</v>
      </c>
      <c r="C107" s="89" t="s">
        <v>48</v>
      </c>
      <c r="D107" s="89" t="s">
        <v>305</v>
      </c>
      <c r="E107" s="85" t="s">
        <v>301</v>
      </c>
      <c r="F107" s="86" t="s">
        <v>52</v>
      </c>
      <c r="G107" s="94" t="s">
        <v>65</v>
      </c>
      <c r="H107" s="87" t="n">
        <v>5000</v>
      </c>
      <c r="I107" s="87" t="n">
        <v>5000</v>
      </c>
      <c r="J107" s="87" t="n">
        <v>2000</v>
      </c>
      <c r="K107" s="95" t="n">
        <v>3</v>
      </c>
    </row>
    <row r="108" s="54" customFormat="true" ht="12.6" hidden="false" customHeight="true" outlineLevel="0" collapsed="false">
      <c r="A108" s="10" t="n">
        <v>35</v>
      </c>
      <c r="B108" s="89" t="s">
        <v>306</v>
      </c>
      <c r="C108" s="89" t="s">
        <v>307</v>
      </c>
      <c r="D108" s="89" t="s">
        <v>308</v>
      </c>
      <c r="E108" s="85" t="s">
        <v>301</v>
      </c>
      <c r="F108" s="86" t="s">
        <v>52</v>
      </c>
      <c r="G108" s="94" t="s">
        <v>52</v>
      </c>
      <c r="H108" s="87" t="n">
        <v>50000</v>
      </c>
      <c r="I108" s="87" t="n">
        <v>50000</v>
      </c>
      <c r="J108" s="87" t="n">
        <v>5000</v>
      </c>
      <c r="K108" s="95" t="n">
        <v>3</v>
      </c>
    </row>
    <row r="109" s="54" customFormat="true" ht="12.6" hidden="false" customHeight="true" outlineLevel="0" collapsed="false">
      <c r="A109" s="10" t="n">
        <v>36</v>
      </c>
      <c r="B109" s="84" t="s">
        <v>309</v>
      </c>
      <c r="C109" s="84" t="s">
        <v>48</v>
      </c>
      <c r="D109" s="84" t="s">
        <v>310</v>
      </c>
      <c r="E109" s="85" t="s">
        <v>311</v>
      </c>
      <c r="F109" s="86" t="s">
        <v>52</v>
      </c>
      <c r="G109" s="94" t="s">
        <v>78</v>
      </c>
      <c r="H109" s="87" t="n">
        <v>70000</v>
      </c>
      <c r="I109" s="87" t="n">
        <v>70000</v>
      </c>
      <c r="J109" s="87" t="n">
        <v>2000</v>
      </c>
      <c r="K109" s="95" t="n">
        <v>3</v>
      </c>
    </row>
    <row r="110" s="54" customFormat="true" ht="12.6" hidden="false" customHeight="true" outlineLevel="0" collapsed="false">
      <c r="A110" s="10" t="n">
        <v>37</v>
      </c>
      <c r="B110" s="89" t="s">
        <v>312</v>
      </c>
      <c r="C110" s="89" t="s">
        <v>312</v>
      </c>
      <c r="D110" s="89" t="s">
        <v>313</v>
      </c>
      <c r="E110" s="85" t="s">
        <v>311</v>
      </c>
      <c r="F110" s="86" t="s">
        <v>52</v>
      </c>
      <c r="G110" s="94" t="s">
        <v>65</v>
      </c>
      <c r="H110" s="87" t="n">
        <v>300000</v>
      </c>
      <c r="I110" s="87" t="n">
        <v>60000</v>
      </c>
      <c r="J110" s="87" t="n">
        <v>60000</v>
      </c>
      <c r="K110" s="95" t="n">
        <v>3</v>
      </c>
    </row>
    <row r="111" s="54" customFormat="true" ht="12.6" hidden="false" customHeight="true" outlineLevel="0" collapsed="false">
      <c r="A111" s="10" t="n">
        <v>38</v>
      </c>
      <c r="B111" s="89" t="s">
        <v>314</v>
      </c>
      <c r="C111" s="89" t="s">
        <v>315</v>
      </c>
      <c r="D111" s="89" t="s">
        <v>316</v>
      </c>
      <c r="E111" s="85" t="s">
        <v>317</v>
      </c>
      <c r="F111" s="86" t="s">
        <v>52</v>
      </c>
      <c r="G111" s="94" t="s">
        <v>65</v>
      </c>
      <c r="H111" s="87" t="n">
        <v>9100</v>
      </c>
      <c r="I111" s="87" t="n">
        <v>9100</v>
      </c>
      <c r="J111" s="87" t="n">
        <v>4095</v>
      </c>
      <c r="K111" s="95" t="n">
        <v>1</v>
      </c>
    </row>
    <row r="112" s="54" customFormat="true" ht="12.6" hidden="false" customHeight="true" outlineLevel="0" collapsed="false">
      <c r="A112" s="10" t="n">
        <v>39</v>
      </c>
      <c r="B112" s="89" t="s">
        <v>318</v>
      </c>
      <c r="C112" s="89" t="s">
        <v>282</v>
      </c>
      <c r="D112" s="89" t="s">
        <v>319</v>
      </c>
      <c r="E112" s="85" t="s">
        <v>317</v>
      </c>
      <c r="F112" s="86" t="s">
        <v>52</v>
      </c>
      <c r="G112" s="94" t="s">
        <v>65</v>
      </c>
      <c r="H112" s="87" t="n">
        <v>30000</v>
      </c>
      <c r="I112" s="87" t="n">
        <v>30000</v>
      </c>
      <c r="J112" s="87" t="n">
        <v>14193</v>
      </c>
      <c r="K112" s="95" t="n">
        <v>1</v>
      </c>
    </row>
    <row r="113" s="54" customFormat="true" ht="12.6" hidden="false" customHeight="true" outlineLevel="0" collapsed="false">
      <c r="A113" s="10" t="n">
        <v>40</v>
      </c>
      <c r="B113" s="89" t="s">
        <v>320</v>
      </c>
      <c r="C113" s="89" t="s">
        <v>282</v>
      </c>
      <c r="D113" s="89" t="s">
        <v>321</v>
      </c>
      <c r="E113" s="85" t="s">
        <v>230</v>
      </c>
      <c r="F113" s="86" t="s">
        <v>52</v>
      </c>
      <c r="G113" s="94" t="s">
        <v>65</v>
      </c>
      <c r="H113" s="87" t="n">
        <v>10000</v>
      </c>
      <c r="I113" s="87" t="n">
        <v>10000</v>
      </c>
      <c r="J113" s="87" t="n">
        <v>4000</v>
      </c>
      <c r="K113" s="95" t="n">
        <v>1</v>
      </c>
    </row>
    <row r="114" s="54" customFormat="true" ht="12.6" hidden="false" customHeight="true" outlineLevel="0" collapsed="false">
      <c r="A114" s="10" t="n">
        <v>41</v>
      </c>
      <c r="B114" s="89" t="s">
        <v>322</v>
      </c>
      <c r="C114" s="89" t="s">
        <v>48</v>
      </c>
      <c r="D114" s="89" t="s">
        <v>323</v>
      </c>
      <c r="E114" s="85" t="s">
        <v>230</v>
      </c>
      <c r="F114" s="86" t="s">
        <v>52</v>
      </c>
      <c r="G114" s="94" t="s">
        <v>65</v>
      </c>
      <c r="H114" s="87" t="n">
        <v>1200</v>
      </c>
      <c r="I114" s="87" t="n">
        <v>900</v>
      </c>
      <c r="J114" s="87" t="n">
        <v>900</v>
      </c>
      <c r="K114" s="95" t="n">
        <v>3</v>
      </c>
    </row>
    <row r="115" s="54" customFormat="true" ht="12.6" hidden="false" customHeight="true" outlineLevel="0" collapsed="false">
      <c r="A115" s="10" t="n">
        <v>42</v>
      </c>
      <c r="B115" s="89" t="s">
        <v>324</v>
      </c>
      <c r="C115" s="89" t="s">
        <v>325</v>
      </c>
      <c r="D115" s="89" t="s">
        <v>326</v>
      </c>
      <c r="E115" s="85" t="s">
        <v>230</v>
      </c>
      <c r="F115" s="86" t="s">
        <v>52</v>
      </c>
      <c r="G115" s="94" t="s">
        <v>58</v>
      </c>
      <c r="H115" s="87" t="n">
        <v>125200</v>
      </c>
      <c r="I115" s="87" t="n">
        <v>16765</v>
      </c>
      <c r="J115" s="87" t="n">
        <v>16765</v>
      </c>
      <c r="K115" s="95" t="n">
        <v>3</v>
      </c>
    </row>
    <row r="116" s="54" customFormat="true" ht="12.6" hidden="false" customHeight="true" outlineLevel="0" collapsed="false">
      <c r="A116" s="10" t="n">
        <v>43</v>
      </c>
      <c r="B116" s="89" t="s">
        <v>327</v>
      </c>
      <c r="C116" s="84" t="s">
        <v>328</v>
      </c>
      <c r="D116" s="84" t="s">
        <v>329</v>
      </c>
      <c r="E116" s="85" t="s">
        <v>206</v>
      </c>
      <c r="F116" s="86" t="s">
        <v>52</v>
      </c>
      <c r="G116" s="94" t="s">
        <v>52</v>
      </c>
      <c r="H116" s="87" t="n">
        <v>300000</v>
      </c>
      <c r="I116" s="87" t="n">
        <v>200000</v>
      </c>
      <c r="J116" s="87" t="n">
        <v>65000</v>
      </c>
      <c r="K116" s="95" t="n">
        <v>8</v>
      </c>
    </row>
    <row r="117" s="54" customFormat="true" ht="12.6" hidden="false" customHeight="true" outlineLevel="0" collapsed="false">
      <c r="A117" s="10" t="n">
        <v>44</v>
      </c>
      <c r="B117" s="84" t="s">
        <v>330</v>
      </c>
      <c r="C117" s="84" t="s">
        <v>331</v>
      </c>
      <c r="D117" s="84" t="s">
        <v>332</v>
      </c>
      <c r="E117" s="85" t="s">
        <v>206</v>
      </c>
      <c r="F117" s="86" t="s">
        <v>52</v>
      </c>
      <c r="G117" s="94" t="s">
        <v>116</v>
      </c>
      <c r="H117" s="87" t="n">
        <v>76000</v>
      </c>
      <c r="I117" s="87" t="n">
        <v>76000</v>
      </c>
      <c r="J117" s="87" t="n">
        <v>10000</v>
      </c>
      <c r="K117" s="95" t="n">
        <v>5</v>
      </c>
    </row>
    <row r="118" s="54" customFormat="true" ht="12.6" hidden="false" customHeight="true" outlineLevel="0" collapsed="false">
      <c r="A118" s="10" t="n">
        <v>45</v>
      </c>
      <c r="B118" s="84" t="s">
        <v>333</v>
      </c>
      <c r="C118" s="84" t="s">
        <v>331</v>
      </c>
      <c r="D118" s="84" t="s">
        <v>334</v>
      </c>
      <c r="E118" s="85" t="s">
        <v>214</v>
      </c>
      <c r="F118" s="86" t="s">
        <v>52</v>
      </c>
      <c r="G118" s="94" t="s">
        <v>116</v>
      </c>
      <c r="H118" s="87" t="n">
        <v>52000</v>
      </c>
      <c r="I118" s="87" t="n">
        <v>52000</v>
      </c>
      <c r="J118" s="87" t="n">
        <v>10000</v>
      </c>
      <c r="K118" s="95" t="n">
        <v>5</v>
      </c>
    </row>
    <row r="119" s="54" customFormat="true" ht="12.6" hidden="false" customHeight="true" outlineLevel="0" collapsed="false">
      <c r="A119" s="10" t="n">
        <v>46</v>
      </c>
      <c r="B119" s="84" t="s">
        <v>335</v>
      </c>
      <c r="C119" s="84" t="s">
        <v>331</v>
      </c>
      <c r="D119" s="84" t="s">
        <v>336</v>
      </c>
      <c r="E119" s="85" t="s">
        <v>258</v>
      </c>
      <c r="F119" s="86" t="s">
        <v>52</v>
      </c>
      <c r="G119" s="94" t="s">
        <v>116</v>
      </c>
      <c r="H119" s="87" t="n">
        <v>30000</v>
      </c>
      <c r="I119" s="87" t="n">
        <v>30000</v>
      </c>
      <c r="J119" s="87" t="n">
        <v>6500</v>
      </c>
      <c r="K119" s="95" t="n">
        <v>5</v>
      </c>
    </row>
    <row r="120" s="54" customFormat="true" ht="12.6" hidden="false" customHeight="true" outlineLevel="0" collapsed="false">
      <c r="A120" s="10" t="n">
        <v>47</v>
      </c>
      <c r="B120" s="84" t="s">
        <v>337</v>
      </c>
      <c r="C120" s="84" t="s">
        <v>331</v>
      </c>
      <c r="D120" s="84" t="s">
        <v>338</v>
      </c>
      <c r="E120" s="85" t="s">
        <v>311</v>
      </c>
      <c r="F120" s="86" t="s">
        <v>52</v>
      </c>
      <c r="G120" s="94" t="s">
        <v>116</v>
      </c>
      <c r="H120" s="87" t="n">
        <v>51000</v>
      </c>
      <c r="I120" s="87" t="n">
        <v>51000</v>
      </c>
      <c r="J120" s="87" t="n">
        <v>8000</v>
      </c>
      <c r="K120" s="95" t="n">
        <v>5</v>
      </c>
    </row>
    <row r="121" s="54" customFormat="true" ht="12.6" hidden="false" customHeight="true" outlineLevel="0" collapsed="false">
      <c r="A121" s="10" t="n">
        <v>48</v>
      </c>
      <c r="B121" s="84" t="s">
        <v>339</v>
      </c>
      <c r="C121" s="84" t="s">
        <v>331</v>
      </c>
      <c r="D121" s="84" t="s">
        <v>340</v>
      </c>
      <c r="E121" s="85" t="s">
        <v>206</v>
      </c>
      <c r="F121" s="86" t="s">
        <v>52</v>
      </c>
      <c r="G121" s="94" t="s">
        <v>58</v>
      </c>
      <c r="H121" s="87" t="n">
        <v>50000</v>
      </c>
      <c r="I121" s="87" t="n">
        <v>50000</v>
      </c>
      <c r="J121" s="87" t="n">
        <v>10000</v>
      </c>
      <c r="K121" s="95" t="n">
        <v>5</v>
      </c>
    </row>
    <row r="122" s="54" customFormat="true" ht="12.6" hidden="false" customHeight="true" outlineLevel="0" collapsed="false">
      <c r="A122" s="10" t="n">
        <v>49</v>
      </c>
      <c r="B122" s="84" t="s">
        <v>341</v>
      </c>
      <c r="C122" s="84" t="s">
        <v>331</v>
      </c>
      <c r="D122" s="84" t="s">
        <v>342</v>
      </c>
      <c r="E122" s="85" t="s">
        <v>343</v>
      </c>
      <c r="F122" s="86" t="s">
        <v>52</v>
      </c>
      <c r="G122" s="94" t="s">
        <v>116</v>
      </c>
      <c r="H122" s="87" t="n">
        <v>50000</v>
      </c>
      <c r="I122" s="87" t="n">
        <v>50000</v>
      </c>
      <c r="J122" s="87" t="n">
        <v>15000</v>
      </c>
      <c r="K122" s="95" t="n">
        <v>3</v>
      </c>
    </row>
    <row r="123" s="82" customFormat="true" ht="12.6" hidden="false" customHeight="true" outlineLevel="0" collapsed="false">
      <c r="A123" s="10" t="n">
        <v>50</v>
      </c>
      <c r="B123" s="84" t="s">
        <v>344</v>
      </c>
      <c r="C123" s="84" t="s">
        <v>331</v>
      </c>
      <c r="D123" s="84" t="s">
        <v>345</v>
      </c>
      <c r="E123" s="85" t="s">
        <v>286</v>
      </c>
      <c r="F123" s="86" t="s">
        <v>52</v>
      </c>
      <c r="G123" s="94" t="s">
        <v>116</v>
      </c>
      <c r="H123" s="87" t="n">
        <v>7000</v>
      </c>
      <c r="I123" s="87" t="n">
        <v>7000</v>
      </c>
      <c r="J123" s="87" t="n">
        <v>3000</v>
      </c>
      <c r="K123" s="95" t="n">
        <v>3</v>
      </c>
      <c r="L123" s="54"/>
      <c r="M123" s="54"/>
    </row>
    <row r="124" s="82" customFormat="true" ht="12.6" hidden="false" customHeight="true" outlineLevel="0" collapsed="false">
      <c r="A124" s="10" t="n">
        <v>51</v>
      </c>
      <c r="B124" s="84" t="s">
        <v>346</v>
      </c>
      <c r="C124" s="84" t="s">
        <v>331</v>
      </c>
      <c r="D124" s="84" t="s">
        <v>347</v>
      </c>
      <c r="E124" s="85" t="s">
        <v>223</v>
      </c>
      <c r="F124" s="86" t="s">
        <v>52</v>
      </c>
      <c r="G124" s="94" t="s">
        <v>116</v>
      </c>
      <c r="H124" s="87" t="n">
        <v>1000</v>
      </c>
      <c r="I124" s="87" t="n">
        <v>1000</v>
      </c>
      <c r="J124" s="87" t="n">
        <v>1000</v>
      </c>
      <c r="K124" s="95" t="n">
        <v>3</v>
      </c>
      <c r="L124" s="54"/>
      <c r="M124" s="54"/>
    </row>
    <row r="125" s="54" customFormat="true" ht="12.6" hidden="false" customHeight="true" outlineLevel="0" collapsed="false">
      <c r="A125" s="10" t="n">
        <v>52</v>
      </c>
      <c r="B125" s="84" t="s">
        <v>348</v>
      </c>
      <c r="C125" s="84" t="s">
        <v>331</v>
      </c>
      <c r="D125" s="84" t="s">
        <v>347</v>
      </c>
      <c r="E125" s="85" t="s">
        <v>223</v>
      </c>
      <c r="F125" s="86" t="s">
        <v>52</v>
      </c>
      <c r="G125" s="94" t="s">
        <v>116</v>
      </c>
      <c r="H125" s="87" t="n">
        <v>5000</v>
      </c>
      <c r="I125" s="87" t="n">
        <v>5000</v>
      </c>
      <c r="J125" s="87" t="n">
        <v>5000</v>
      </c>
      <c r="K125" s="95" t="n">
        <v>2</v>
      </c>
    </row>
    <row r="126" s="54" customFormat="true" ht="12.6" hidden="false" customHeight="true" outlineLevel="0" collapsed="false">
      <c r="A126" s="10" t="n">
        <v>53</v>
      </c>
      <c r="B126" s="84" t="s">
        <v>349</v>
      </c>
      <c r="C126" s="84" t="s">
        <v>331</v>
      </c>
      <c r="D126" s="84" t="s">
        <v>347</v>
      </c>
      <c r="E126" s="85" t="s">
        <v>223</v>
      </c>
      <c r="F126" s="86" t="s">
        <v>52</v>
      </c>
      <c r="G126" s="94" t="s">
        <v>116</v>
      </c>
      <c r="H126" s="87" t="n">
        <v>3000</v>
      </c>
      <c r="I126" s="87" t="n">
        <v>3000</v>
      </c>
      <c r="J126" s="87" t="n">
        <v>1500</v>
      </c>
      <c r="K126" s="95" t="n">
        <v>2</v>
      </c>
    </row>
    <row r="127" s="54" customFormat="true" ht="12.6" hidden="false" customHeight="true" outlineLevel="0" collapsed="false">
      <c r="A127" s="10" t="n">
        <v>54</v>
      </c>
      <c r="B127" s="84" t="s">
        <v>350</v>
      </c>
      <c r="C127" s="84" t="s">
        <v>331</v>
      </c>
      <c r="D127" s="84" t="s">
        <v>347</v>
      </c>
      <c r="E127" s="85" t="s">
        <v>223</v>
      </c>
      <c r="F127" s="86" t="s">
        <v>52</v>
      </c>
      <c r="G127" s="94" t="s">
        <v>116</v>
      </c>
      <c r="H127" s="87" t="n">
        <v>5000</v>
      </c>
      <c r="I127" s="87" t="n">
        <v>5000</v>
      </c>
      <c r="J127" s="87" t="n">
        <v>2500</v>
      </c>
      <c r="K127" s="95" t="n">
        <v>2</v>
      </c>
    </row>
    <row r="128" s="54" customFormat="true" ht="12.6" hidden="false" customHeight="true" outlineLevel="0" collapsed="false">
      <c r="A128" s="10" t="n">
        <v>55</v>
      </c>
      <c r="B128" s="84" t="s">
        <v>351</v>
      </c>
      <c r="C128" s="84" t="s">
        <v>331</v>
      </c>
      <c r="D128" s="84" t="s">
        <v>352</v>
      </c>
      <c r="E128" s="85" t="s">
        <v>251</v>
      </c>
      <c r="F128" s="86" t="s">
        <v>52</v>
      </c>
      <c r="G128" s="94" t="s">
        <v>78</v>
      </c>
      <c r="H128" s="87" t="n">
        <v>10000</v>
      </c>
      <c r="I128" s="87" t="n">
        <v>10000</v>
      </c>
      <c r="J128" s="87" t="n">
        <v>1000</v>
      </c>
      <c r="K128" s="95" t="n">
        <v>5</v>
      </c>
    </row>
    <row r="129" s="54" customFormat="true" ht="12.6" hidden="false" customHeight="true" outlineLevel="0" collapsed="false">
      <c r="A129" s="10" t="n">
        <v>56</v>
      </c>
      <c r="B129" s="84" t="s">
        <v>353</v>
      </c>
      <c r="C129" s="84" t="s">
        <v>331</v>
      </c>
      <c r="D129" s="84" t="s">
        <v>354</v>
      </c>
      <c r="E129" s="85" t="s">
        <v>301</v>
      </c>
      <c r="F129" s="86" t="s">
        <v>52</v>
      </c>
      <c r="G129" s="94" t="s">
        <v>58</v>
      </c>
      <c r="H129" s="87" t="n">
        <v>50000</v>
      </c>
      <c r="I129" s="87" t="n">
        <v>50000</v>
      </c>
      <c r="J129" s="87" t="n">
        <v>15000</v>
      </c>
      <c r="K129" s="95" t="n">
        <v>3</v>
      </c>
    </row>
    <row r="130" s="54" customFormat="true" ht="12.6" hidden="false" customHeight="true" outlineLevel="0" collapsed="false">
      <c r="A130" s="10" t="n">
        <v>57</v>
      </c>
      <c r="B130" s="84" t="s">
        <v>355</v>
      </c>
      <c r="C130" s="84" t="s">
        <v>331</v>
      </c>
      <c r="D130" s="84" t="s">
        <v>356</v>
      </c>
      <c r="E130" s="85" t="s">
        <v>357</v>
      </c>
      <c r="F130" s="86" t="s">
        <v>52</v>
      </c>
      <c r="G130" s="94" t="s">
        <v>116</v>
      </c>
      <c r="H130" s="87" t="n">
        <v>56000</v>
      </c>
      <c r="I130" s="87" t="n">
        <v>56000</v>
      </c>
      <c r="J130" s="87" t="n">
        <v>18000</v>
      </c>
      <c r="K130" s="95" t="n">
        <v>3</v>
      </c>
    </row>
    <row r="131" s="54" customFormat="true" ht="12.6" hidden="false" customHeight="true" outlineLevel="0" collapsed="false">
      <c r="A131" s="10" t="n">
        <v>58</v>
      </c>
      <c r="B131" s="84" t="s">
        <v>358</v>
      </c>
      <c r="C131" s="84" t="s">
        <v>331</v>
      </c>
      <c r="D131" s="84" t="s">
        <v>359</v>
      </c>
      <c r="E131" s="85" t="s">
        <v>230</v>
      </c>
      <c r="F131" s="86" t="s">
        <v>52</v>
      </c>
      <c r="G131" s="94" t="s">
        <v>116</v>
      </c>
      <c r="H131" s="87" t="n">
        <v>1000</v>
      </c>
      <c r="I131" s="87" t="n">
        <v>1000</v>
      </c>
      <c r="J131" s="87" t="n">
        <v>1000</v>
      </c>
      <c r="K131" s="95" t="n">
        <v>1</v>
      </c>
    </row>
    <row r="132" s="54" customFormat="true" ht="12.6" hidden="false" customHeight="true" outlineLevel="0" collapsed="false">
      <c r="A132" s="10" t="n">
        <v>59</v>
      </c>
      <c r="B132" s="84" t="s">
        <v>360</v>
      </c>
      <c r="C132" s="84" t="s">
        <v>331</v>
      </c>
      <c r="D132" s="84" t="s">
        <v>359</v>
      </c>
      <c r="E132" s="85" t="s">
        <v>230</v>
      </c>
      <c r="F132" s="86" t="s">
        <v>52</v>
      </c>
      <c r="G132" s="94" t="s">
        <v>116</v>
      </c>
      <c r="H132" s="87" t="n">
        <v>15000</v>
      </c>
      <c r="I132" s="87" t="n">
        <v>15000</v>
      </c>
      <c r="J132" s="87" t="n">
        <v>4500</v>
      </c>
      <c r="K132" s="95" t="n">
        <v>4</v>
      </c>
    </row>
    <row r="133" s="82" customFormat="true" ht="12" hidden="false" customHeight="true" outlineLevel="0" collapsed="false">
      <c r="A133" s="48" t="s">
        <v>34</v>
      </c>
      <c r="B133" s="83" t="s">
        <v>35</v>
      </c>
      <c r="C133" s="49" t="s">
        <v>196</v>
      </c>
      <c r="D133" s="49"/>
      <c r="E133" s="83" t="s">
        <v>197</v>
      </c>
      <c r="F133" s="49" t="s">
        <v>37</v>
      </c>
      <c r="G133" s="49"/>
      <c r="H133" s="49"/>
      <c r="I133" s="49"/>
      <c r="J133" s="49"/>
      <c r="K133" s="49"/>
      <c r="L133" s="54"/>
      <c r="M133" s="54"/>
    </row>
    <row r="134" s="82" customFormat="true" ht="25.5" hidden="false" customHeight="true" outlineLevel="0" collapsed="false">
      <c r="A134" s="48"/>
      <c r="B134" s="83"/>
      <c r="C134" s="83" t="s">
        <v>198</v>
      </c>
      <c r="D134" s="83" t="s">
        <v>199</v>
      </c>
      <c r="E134" s="83"/>
      <c r="F134" s="83" t="s">
        <v>200</v>
      </c>
      <c r="G134" s="83" t="s">
        <v>42</v>
      </c>
      <c r="H134" s="83" t="s">
        <v>201</v>
      </c>
      <c r="I134" s="83" t="s">
        <v>202</v>
      </c>
      <c r="J134" s="49" t="s">
        <v>45</v>
      </c>
      <c r="K134" s="8" t="s">
        <v>46</v>
      </c>
      <c r="L134" s="54"/>
      <c r="M134" s="54"/>
    </row>
    <row r="135" s="54" customFormat="true" ht="12.6" hidden="false" customHeight="true" outlineLevel="0" collapsed="false">
      <c r="A135" s="10" t="n">
        <v>60</v>
      </c>
      <c r="B135" s="84" t="s">
        <v>361</v>
      </c>
      <c r="C135" s="84" t="s">
        <v>331</v>
      </c>
      <c r="D135" s="84" t="s">
        <v>362</v>
      </c>
      <c r="E135" s="85" t="s">
        <v>363</v>
      </c>
      <c r="F135" s="86" t="s">
        <v>52</v>
      </c>
      <c r="G135" s="94" t="s">
        <v>116</v>
      </c>
      <c r="H135" s="87" t="n">
        <v>3000</v>
      </c>
      <c r="I135" s="87" t="n">
        <v>3000</v>
      </c>
      <c r="J135" s="87" t="n">
        <v>3000</v>
      </c>
      <c r="K135" s="95" t="n">
        <v>2</v>
      </c>
    </row>
    <row r="136" s="54" customFormat="true" ht="12.6" hidden="false" customHeight="true" outlineLevel="0" collapsed="false">
      <c r="A136" s="10" t="n">
        <v>61</v>
      </c>
      <c r="B136" s="84" t="s">
        <v>364</v>
      </c>
      <c r="C136" s="84" t="s">
        <v>365</v>
      </c>
      <c r="D136" s="84" t="s">
        <v>366</v>
      </c>
      <c r="E136" s="85" t="s">
        <v>206</v>
      </c>
      <c r="F136" s="86" t="s">
        <v>52</v>
      </c>
      <c r="G136" s="94" t="s">
        <v>78</v>
      </c>
      <c r="H136" s="87" t="n">
        <v>51400</v>
      </c>
      <c r="I136" s="87" t="n">
        <v>15420</v>
      </c>
      <c r="J136" s="87" t="n">
        <v>15420</v>
      </c>
      <c r="K136" s="95" t="n">
        <v>3</v>
      </c>
    </row>
    <row r="137" s="54" customFormat="true" ht="12.6" hidden="false" customHeight="true" outlineLevel="0" collapsed="false">
      <c r="A137" s="10" t="n">
        <v>62</v>
      </c>
      <c r="B137" s="84" t="s">
        <v>367</v>
      </c>
      <c r="C137" s="84" t="s">
        <v>368</v>
      </c>
      <c r="D137" s="84" t="s">
        <v>369</v>
      </c>
      <c r="E137" s="85" t="s">
        <v>206</v>
      </c>
      <c r="F137" s="86" t="s">
        <v>52</v>
      </c>
      <c r="G137" s="94" t="s">
        <v>65</v>
      </c>
      <c r="H137" s="87" t="n">
        <v>110000</v>
      </c>
      <c r="I137" s="87" t="n">
        <v>33000</v>
      </c>
      <c r="J137" s="87" t="n">
        <v>33000</v>
      </c>
      <c r="K137" s="95" t="n">
        <v>3</v>
      </c>
    </row>
    <row r="138" s="54" customFormat="true" ht="12.6" hidden="false" customHeight="true" outlineLevel="0" collapsed="false">
      <c r="A138" s="10" t="n">
        <v>63</v>
      </c>
      <c r="B138" s="84" t="s">
        <v>370</v>
      </c>
      <c r="C138" s="84" t="s">
        <v>371</v>
      </c>
      <c r="D138" s="89" t="s">
        <v>283</v>
      </c>
      <c r="E138" s="85" t="s">
        <v>206</v>
      </c>
      <c r="F138" s="86" t="s">
        <v>372</v>
      </c>
      <c r="G138" s="94" t="s">
        <v>93</v>
      </c>
      <c r="H138" s="87" t="n">
        <v>19000</v>
      </c>
      <c r="I138" s="87" t="n">
        <v>5000</v>
      </c>
      <c r="J138" s="87" t="n">
        <v>5000</v>
      </c>
      <c r="K138" s="95" t="n">
        <v>2</v>
      </c>
    </row>
    <row r="139" s="82" customFormat="true" ht="12.6" hidden="false" customHeight="true" outlineLevel="0" collapsed="false">
      <c r="A139" s="10" t="n">
        <v>64</v>
      </c>
      <c r="B139" s="84" t="s">
        <v>373</v>
      </c>
      <c r="C139" s="84" t="s">
        <v>374</v>
      </c>
      <c r="D139" s="84" t="s">
        <v>375</v>
      </c>
      <c r="E139" s="85" t="s">
        <v>206</v>
      </c>
      <c r="F139" s="86" t="s">
        <v>52</v>
      </c>
      <c r="G139" s="94" t="s">
        <v>116</v>
      </c>
      <c r="H139" s="87" t="n">
        <v>300000</v>
      </c>
      <c r="I139" s="87" t="n">
        <v>50000</v>
      </c>
      <c r="J139" s="87" t="n">
        <v>10000</v>
      </c>
      <c r="K139" s="95" t="n">
        <v>3</v>
      </c>
      <c r="L139" s="54"/>
      <c r="M139" s="54"/>
    </row>
    <row r="140" s="82" customFormat="true" ht="12.6" hidden="false" customHeight="true" outlineLevel="0" collapsed="false">
      <c r="A140" s="10" t="n">
        <v>65</v>
      </c>
      <c r="B140" s="84" t="s">
        <v>376</v>
      </c>
      <c r="C140" s="84" t="s">
        <v>377</v>
      </c>
      <c r="D140" s="84" t="s">
        <v>378</v>
      </c>
      <c r="E140" s="85" t="s">
        <v>206</v>
      </c>
      <c r="F140" s="86" t="s">
        <v>52</v>
      </c>
      <c r="G140" s="94" t="s">
        <v>52</v>
      </c>
      <c r="H140" s="87" t="n">
        <v>141300</v>
      </c>
      <c r="I140" s="87" t="n">
        <v>40000</v>
      </c>
      <c r="J140" s="87" t="n">
        <v>10000</v>
      </c>
      <c r="K140" s="95" t="n">
        <v>3</v>
      </c>
      <c r="L140" s="54"/>
      <c r="M140" s="54"/>
    </row>
    <row r="141" s="54" customFormat="true" ht="12.6" hidden="false" customHeight="true" outlineLevel="0" collapsed="false">
      <c r="A141" s="10" t="n">
        <v>66</v>
      </c>
      <c r="B141" s="84" t="s">
        <v>379</v>
      </c>
      <c r="C141" s="84" t="s">
        <v>380</v>
      </c>
      <c r="D141" s="84" t="s">
        <v>375</v>
      </c>
      <c r="E141" s="85" t="s">
        <v>206</v>
      </c>
      <c r="F141" s="86" t="s">
        <v>52</v>
      </c>
      <c r="G141" s="94" t="s">
        <v>116</v>
      </c>
      <c r="H141" s="87" t="n">
        <v>56000</v>
      </c>
      <c r="I141" s="87" t="n">
        <v>17000</v>
      </c>
      <c r="J141" s="87" t="n">
        <v>5000</v>
      </c>
      <c r="K141" s="95" t="n">
        <v>3</v>
      </c>
    </row>
    <row r="142" s="54" customFormat="true" ht="12.6" hidden="false" customHeight="true" outlineLevel="0" collapsed="false">
      <c r="A142" s="10" t="n">
        <v>67</v>
      </c>
      <c r="B142" s="84" t="s">
        <v>381</v>
      </c>
      <c r="C142" s="84" t="s">
        <v>382</v>
      </c>
      <c r="D142" s="84" t="s">
        <v>375</v>
      </c>
      <c r="E142" s="85" t="s">
        <v>206</v>
      </c>
      <c r="F142" s="86" t="s">
        <v>52</v>
      </c>
      <c r="G142" s="94" t="s">
        <v>116</v>
      </c>
      <c r="H142" s="87" t="n">
        <v>207000</v>
      </c>
      <c r="I142" s="87" t="n">
        <v>45000</v>
      </c>
      <c r="J142" s="87" t="n">
        <v>10000</v>
      </c>
      <c r="K142" s="95" t="n">
        <v>5</v>
      </c>
    </row>
    <row r="143" s="54" customFormat="true" ht="12.6" hidden="false" customHeight="true" outlineLevel="0" collapsed="false">
      <c r="A143" s="10" t="n">
        <v>68</v>
      </c>
      <c r="B143" s="84" t="s">
        <v>383</v>
      </c>
      <c r="C143" s="84" t="s">
        <v>384</v>
      </c>
      <c r="D143" s="84" t="s">
        <v>385</v>
      </c>
      <c r="E143" s="85" t="s">
        <v>206</v>
      </c>
      <c r="F143" s="86" t="s">
        <v>52</v>
      </c>
      <c r="G143" s="94" t="s">
        <v>116</v>
      </c>
      <c r="H143" s="87" t="n">
        <v>42000</v>
      </c>
      <c r="I143" s="87" t="n">
        <v>20000</v>
      </c>
      <c r="J143" s="87" t="n">
        <v>5000</v>
      </c>
      <c r="K143" s="95" t="n">
        <v>2</v>
      </c>
    </row>
    <row r="144" s="54" customFormat="true" ht="12.6" hidden="false" customHeight="true" outlineLevel="0" collapsed="false">
      <c r="A144" s="10" t="n">
        <v>69</v>
      </c>
      <c r="B144" s="84" t="s">
        <v>386</v>
      </c>
      <c r="C144" s="84" t="s">
        <v>387</v>
      </c>
      <c r="D144" s="89" t="s">
        <v>342</v>
      </c>
      <c r="E144" s="85" t="s">
        <v>343</v>
      </c>
      <c r="F144" s="86" t="s">
        <v>372</v>
      </c>
      <c r="G144" s="94" t="s">
        <v>65</v>
      </c>
      <c r="H144" s="87" t="n">
        <v>17000</v>
      </c>
      <c r="I144" s="87" t="n">
        <v>5000</v>
      </c>
      <c r="J144" s="87" t="n">
        <v>5000</v>
      </c>
      <c r="K144" s="95" t="n">
        <v>2</v>
      </c>
    </row>
    <row r="145" s="82" customFormat="true" ht="12.6" hidden="false" customHeight="true" outlineLevel="0" collapsed="false">
      <c r="A145" s="10" t="n">
        <v>70</v>
      </c>
      <c r="B145" s="84" t="s">
        <v>388</v>
      </c>
      <c r="C145" s="84" t="s">
        <v>389</v>
      </c>
      <c r="D145" s="84" t="s">
        <v>390</v>
      </c>
      <c r="E145" s="85" t="s">
        <v>223</v>
      </c>
      <c r="F145" s="86" t="s">
        <v>372</v>
      </c>
      <c r="G145" s="94" t="s">
        <v>116</v>
      </c>
      <c r="H145" s="87" t="n">
        <v>21000</v>
      </c>
      <c r="I145" s="87" t="n">
        <v>21000</v>
      </c>
      <c r="J145" s="87" t="n">
        <v>7000</v>
      </c>
      <c r="K145" s="95" t="n">
        <v>3</v>
      </c>
      <c r="L145" s="54"/>
      <c r="M145" s="54"/>
    </row>
    <row r="146" s="54" customFormat="true" ht="12.6" hidden="false" customHeight="true" outlineLevel="0" collapsed="false">
      <c r="A146" s="10" t="n">
        <v>71</v>
      </c>
      <c r="B146" s="84" t="s">
        <v>391</v>
      </c>
      <c r="C146" s="84" t="s">
        <v>392</v>
      </c>
      <c r="D146" s="84" t="s">
        <v>393</v>
      </c>
      <c r="E146" s="85" t="s">
        <v>230</v>
      </c>
      <c r="F146" s="86" t="s">
        <v>52</v>
      </c>
      <c r="G146" s="94" t="s">
        <v>65</v>
      </c>
      <c r="H146" s="87" t="n">
        <v>37000</v>
      </c>
      <c r="I146" s="87" t="n">
        <v>37000</v>
      </c>
      <c r="J146" s="87" t="n">
        <v>11210</v>
      </c>
      <c r="K146" s="95" t="n">
        <v>3</v>
      </c>
    </row>
    <row r="147" s="54" customFormat="true" ht="12.6" hidden="false" customHeight="true" outlineLevel="0" collapsed="false">
      <c r="A147" s="10" t="n">
        <v>72</v>
      </c>
      <c r="B147" s="84" t="s">
        <v>394</v>
      </c>
      <c r="C147" s="89" t="s">
        <v>395</v>
      </c>
      <c r="D147" s="84" t="s">
        <v>396</v>
      </c>
      <c r="E147" s="85" t="s">
        <v>397</v>
      </c>
      <c r="F147" s="86" t="s">
        <v>372</v>
      </c>
      <c r="G147" s="94" t="s">
        <v>65</v>
      </c>
      <c r="H147" s="87" t="n">
        <v>55000</v>
      </c>
      <c r="I147" s="87" t="n">
        <v>16500</v>
      </c>
      <c r="J147" s="87" t="n">
        <v>16500</v>
      </c>
      <c r="K147" s="95" t="n">
        <v>3</v>
      </c>
    </row>
    <row r="148" s="82" customFormat="true" ht="12.6" hidden="false" customHeight="true" outlineLevel="0" collapsed="false">
      <c r="A148" s="10" t="n">
        <v>73</v>
      </c>
      <c r="B148" s="89" t="s">
        <v>398</v>
      </c>
      <c r="C148" s="89" t="s">
        <v>399</v>
      </c>
      <c r="D148" s="89" t="s">
        <v>400</v>
      </c>
      <c r="E148" s="90" t="s">
        <v>206</v>
      </c>
      <c r="F148" s="86" t="s">
        <v>52</v>
      </c>
      <c r="G148" s="94" t="s">
        <v>93</v>
      </c>
      <c r="H148" s="92" t="n">
        <v>81000</v>
      </c>
      <c r="I148" s="92" t="n">
        <v>81000</v>
      </c>
      <c r="J148" s="97" t="n">
        <v>300</v>
      </c>
      <c r="K148" s="95" t="n">
        <v>6</v>
      </c>
      <c r="L148" s="54"/>
      <c r="M148" s="54"/>
    </row>
    <row r="149" s="82" customFormat="true" ht="12.6" hidden="false" customHeight="true" outlineLevel="0" collapsed="false">
      <c r="A149" s="10" t="n">
        <v>74</v>
      </c>
      <c r="B149" s="89" t="s">
        <v>401</v>
      </c>
      <c r="C149" s="89" t="s">
        <v>399</v>
      </c>
      <c r="D149" s="89" t="s">
        <v>402</v>
      </c>
      <c r="E149" s="90" t="s">
        <v>206</v>
      </c>
      <c r="F149" s="86" t="s">
        <v>52</v>
      </c>
      <c r="G149" s="94" t="s">
        <v>68</v>
      </c>
      <c r="H149" s="92" t="n">
        <v>150000</v>
      </c>
      <c r="I149" s="92" t="n">
        <v>150000</v>
      </c>
      <c r="J149" s="97" t="n">
        <v>400</v>
      </c>
      <c r="K149" s="95" t="n">
        <v>5</v>
      </c>
      <c r="L149" s="54"/>
      <c r="M149" s="54"/>
    </row>
    <row r="150" s="54" customFormat="true" ht="12.6" hidden="false" customHeight="true" outlineLevel="0" collapsed="false">
      <c r="A150" s="10" t="n">
        <v>75</v>
      </c>
      <c r="B150" s="89" t="s">
        <v>403</v>
      </c>
      <c r="C150" s="89" t="s">
        <v>404</v>
      </c>
      <c r="D150" s="89" t="s">
        <v>405</v>
      </c>
      <c r="E150" s="90" t="s">
        <v>206</v>
      </c>
      <c r="F150" s="86" t="s">
        <v>52</v>
      </c>
      <c r="G150" s="94" t="s">
        <v>128</v>
      </c>
      <c r="H150" s="92" t="n">
        <v>15000</v>
      </c>
      <c r="I150" s="92" t="n">
        <v>15000</v>
      </c>
      <c r="J150" s="87" t="n">
        <v>3000</v>
      </c>
      <c r="K150" s="95" t="n">
        <v>5</v>
      </c>
    </row>
    <row r="151" s="54" customFormat="true" ht="12.6" hidden="false" customHeight="true" outlineLevel="0" collapsed="false">
      <c r="A151" s="10" t="n">
        <v>76</v>
      </c>
      <c r="B151" s="89" t="s">
        <v>406</v>
      </c>
      <c r="C151" s="89" t="s">
        <v>407</v>
      </c>
      <c r="D151" s="89" t="s">
        <v>408</v>
      </c>
      <c r="E151" s="85" t="s">
        <v>230</v>
      </c>
      <c r="F151" s="86" t="s">
        <v>52</v>
      </c>
      <c r="G151" s="94" t="s">
        <v>52</v>
      </c>
      <c r="H151" s="92" t="n">
        <v>35000</v>
      </c>
      <c r="I151" s="92" t="n">
        <v>35000</v>
      </c>
      <c r="J151" s="87" t="n">
        <v>5000</v>
      </c>
      <c r="K151" s="95" t="n">
        <v>3</v>
      </c>
    </row>
    <row r="152" s="82" customFormat="true" ht="12.6" hidden="false" customHeight="true" outlineLevel="0" collapsed="false">
      <c r="A152" s="10" t="n">
        <v>77</v>
      </c>
      <c r="B152" s="98" t="s">
        <v>409</v>
      </c>
      <c r="C152" s="84" t="s">
        <v>91</v>
      </c>
      <c r="D152" s="89" t="s">
        <v>410</v>
      </c>
      <c r="E152" s="85" t="s">
        <v>206</v>
      </c>
      <c r="F152" s="86" t="s">
        <v>372</v>
      </c>
      <c r="G152" s="94" t="s">
        <v>68</v>
      </c>
      <c r="H152" s="92" t="n">
        <v>510000</v>
      </c>
      <c r="I152" s="92" t="n">
        <v>150000</v>
      </c>
      <c r="J152" s="92" t="n">
        <v>90000</v>
      </c>
      <c r="K152" s="95" t="n">
        <v>4</v>
      </c>
      <c r="L152" s="54"/>
      <c r="M152" s="54"/>
    </row>
    <row r="153" s="82" customFormat="true" ht="12.6" hidden="false" customHeight="true" outlineLevel="0" collapsed="false">
      <c r="A153" s="10" t="n">
        <v>78</v>
      </c>
      <c r="B153" s="98" t="s">
        <v>411</v>
      </c>
      <c r="C153" s="84" t="s">
        <v>91</v>
      </c>
      <c r="D153" s="89" t="s">
        <v>412</v>
      </c>
      <c r="E153" s="85" t="s">
        <v>206</v>
      </c>
      <c r="F153" s="86" t="s">
        <v>52</v>
      </c>
      <c r="G153" s="94" t="s">
        <v>68</v>
      </c>
      <c r="H153" s="92" t="n">
        <v>300000</v>
      </c>
      <c r="I153" s="92" t="n">
        <v>300000</v>
      </c>
      <c r="J153" s="92" t="n">
        <v>190000</v>
      </c>
      <c r="K153" s="95" t="n">
        <v>6</v>
      </c>
      <c r="L153" s="54"/>
      <c r="M153" s="54"/>
    </row>
    <row r="154" s="54" customFormat="true" ht="12.6" hidden="false" customHeight="true" outlineLevel="0" collapsed="false">
      <c r="A154" s="10" t="n">
        <v>79</v>
      </c>
      <c r="B154" s="98" t="s">
        <v>413</v>
      </c>
      <c r="C154" s="84" t="s">
        <v>91</v>
      </c>
      <c r="D154" s="89" t="s">
        <v>414</v>
      </c>
      <c r="E154" s="85" t="s">
        <v>206</v>
      </c>
      <c r="F154" s="86" t="s">
        <v>52</v>
      </c>
      <c r="G154" s="94" t="s">
        <v>143</v>
      </c>
      <c r="H154" s="92" t="n">
        <v>128900</v>
      </c>
      <c r="I154" s="92" t="n">
        <v>128900</v>
      </c>
      <c r="J154" s="92" t="n">
        <v>77340</v>
      </c>
      <c r="K154" s="95" t="n">
        <v>4</v>
      </c>
    </row>
    <row r="155" s="54" customFormat="true" ht="12.6" hidden="false" customHeight="true" outlineLevel="0" collapsed="false">
      <c r="A155" s="10" t="n">
        <v>80</v>
      </c>
      <c r="B155" s="98" t="s">
        <v>415</v>
      </c>
      <c r="C155" s="84" t="s">
        <v>91</v>
      </c>
      <c r="D155" s="89" t="s">
        <v>416</v>
      </c>
      <c r="E155" s="85" t="s">
        <v>206</v>
      </c>
      <c r="F155" s="99" t="s">
        <v>417</v>
      </c>
      <c r="G155" s="94" t="s">
        <v>68</v>
      </c>
      <c r="H155" s="92" t="n">
        <v>50000</v>
      </c>
      <c r="I155" s="92" t="n">
        <v>50000</v>
      </c>
      <c r="J155" s="92" t="n">
        <v>30000</v>
      </c>
      <c r="K155" s="95" t="n">
        <v>2</v>
      </c>
    </row>
    <row r="156" s="54" customFormat="true" ht="12.6" hidden="false" customHeight="true" outlineLevel="0" collapsed="false">
      <c r="A156" s="10" t="n">
        <v>81</v>
      </c>
      <c r="B156" s="98" t="s">
        <v>418</v>
      </c>
      <c r="C156" s="89" t="s">
        <v>419</v>
      </c>
      <c r="D156" s="89" t="s">
        <v>420</v>
      </c>
      <c r="E156" s="85" t="s">
        <v>206</v>
      </c>
      <c r="F156" s="86" t="s">
        <v>52</v>
      </c>
      <c r="G156" s="94" t="s">
        <v>116</v>
      </c>
      <c r="H156" s="92" t="n">
        <v>16700</v>
      </c>
      <c r="I156" s="92" t="n">
        <v>16700</v>
      </c>
      <c r="J156" s="92" t="n">
        <v>10020</v>
      </c>
      <c r="K156" s="95" t="n">
        <v>2</v>
      </c>
    </row>
    <row r="157" s="82" customFormat="true" ht="12.6" hidden="false" customHeight="true" outlineLevel="0" collapsed="false">
      <c r="A157" s="10" t="n">
        <v>82</v>
      </c>
      <c r="B157" s="84" t="s">
        <v>421</v>
      </c>
      <c r="C157" s="84" t="s">
        <v>91</v>
      </c>
      <c r="D157" s="89" t="s">
        <v>422</v>
      </c>
      <c r="E157" s="85" t="s">
        <v>206</v>
      </c>
      <c r="F157" s="86" t="s">
        <v>52</v>
      </c>
      <c r="G157" s="94" t="s">
        <v>141</v>
      </c>
      <c r="H157" s="92" t="n">
        <v>1180000</v>
      </c>
      <c r="I157" s="92" t="n">
        <v>300000</v>
      </c>
      <c r="J157" s="92" t="n">
        <v>185000</v>
      </c>
      <c r="K157" s="95" t="n">
        <v>6</v>
      </c>
      <c r="L157" s="54"/>
      <c r="M157" s="54"/>
    </row>
    <row r="158" s="54" customFormat="true" ht="12.6" hidden="false" customHeight="true" outlineLevel="0" collapsed="false">
      <c r="A158" s="10" t="n">
        <v>83</v>
      </c>
      <c r="B158" s="98" t="s">
        <v>423</v>
      </c>
      <c r="C158" s="84" t="s">
        <v>91</v>
      </c>
      <c r="D158" s="89" t="s">
        <v>424</v>
      </c>
      <c r="E158" s="85" t="s">
        <v>206</v>
      </c>
      <c r="F158" s="86" t="s">
        <v>52</v>
      </c>
      <c r="G158" s="94" t="s">
        <v>78</v>
      </c>
      <c r="H158" s="100" t="n">
        <v>68000</v>
      </c>
      <c r="I158" s="100" t="n">
        <v>32640</v>
      </c>
      <c r="J158" s="100" t="n">
        <v>19584</v>
      </c>
      <c r="K158" s="95" t="n">
        <v>2</v>
      </c>
    </row>
    <row r="159" s="54" customFormat="true" ht="12.6" hidden="false" customHeight="true" outlineLevel="0" collapsed="false">
      <c r="A159" s="10" t="n">
        <v>84</v>
      </c>
      <c r="B159" s="98" t="s">
        <v>425</v>
      </c>
      <c r="C159" s="84" t="s">
        <v>91</v>
      </c>
      <c r="D159" s="89" t="s">
        <v>426</v>
      </c>
      <c r="E159" s="85" t="s">
        <v>206</v>
      </c>
      <c r="F159" s="86" t="s">
        <v>52</v>
      </c>
      <c r="G159" s="94" t="s">
        <v>78</v>
      </c>
      <c r="H159" s="100" t="n">
        <v>36472</v>
      </c>
      <c r="I159" s="100" t="n">
        <v>17507</v>
      </c>
      <c r="J159" s="100" t="n">
        <v>10504</v>
      </c>
      <c r="K159" s="95" t="n">
        <v>2</v>
      </c>
    </row>
    <row r="160" s="54" customFormat="true" ht="12.6" hidden="false" customHeight="true" outlineLevel="0" collapsed="false">
      <c r="A160" s="10" t="n">
        <v>85</v>
      </c>
      <c r="B160" s="98" t="s">
        <v>427</v>
      </c>
      <c r="C160" s="84" t="s">
        <v>91</v>
      </c>
      <c r="D160" s="89" t="s">
        <v>428</v>
      </c>
      <c r="E160" s="85" t="s">
        <v>206</v>
      </c>
      <c r="F160" s="99" t="s">
        <v>417</v>
      </c>
      <c r="G160" s="94" t="s">
        <v>429</v>
      </c>
      <c r="H160" s="100" t="n">
        <v>30000</v>
      </c>
      <c r="I160" s="100" t="n">
        <v>14400</v>
      </c>
      <c r="J160" s="100" t="n">
        <v>8640</v>
      </c>
      <c r="K160" s="95" t="n">
        <v>2</v>
      </c>
    </row>
    <row r="161" s="54" customFormat="true" ht="12.6" hidden="false" customHeight="true" outlineLevel="0" collapsed="false">
      <c r="A161" s="10" t="n">
        <v>86</v>
      </c>
      <c r="B161" s="98" t="s">
        <v>430</v>
      </c>
      <c r="C161" s="84" t="s">
        <v>91</v>
      </c>
      <c r="D161" s="89" t="s">
        <v>431</v>
      </c>
      <c r="E161" s="85" t="s">
        <v>206</v>
      </c>
      <c r="F161" s="86" t="s">
        <v>52</v>
      </c>
      <c r="G161" s="94" t="s">
        <v>116</v>
      </c>
      <c r="H161" s="100" t="n">
        <v>28000</v>
      </c>
      <c r="I161" s="100" t="n">
        <v>13440</v>
      </c>
      <c r="J161" s="100" t="n">
        <v>8064</v>
      </c>
      <c r="K161" s="95" t="n">
        <v>2</v>
      </c>
    </row>
    <row r="162" s="54" customFormat="true" ht="12.6" hidden="false" customHeight="true" outlineLevel="0" collapsed="false">
      <c r="A162" s="10" t="n">
        <v>87</v>
      </c>
      <c r="B162" s="98" t="s">
        <v>432</v>
      </c>
      <c r="C162" s="84" t="s">
        <v>91</v>
      </c>
      <c r="D162" s="89" t="s">
        <v>433</v>
      </c>
      <c r="E162" s="85" t="s">
        <v>206</v>
      </c>
      <c r="F162" s="86" t="s">
        <v>52</v>
      </c>
      <c r="G162" s="94" t="s">
        <v>119</v>
      </c>
      <c r="H162" s="100" t="n">
        <v>22667</v>
      </c>
      <c r="I162" s="100" t="n">
        <v>10880</v>
      </c>
      <c r="J162" s="100" t="n">
        <v>6528</v>
      </c>
      <c r="K162" s="95" t="n">
        <v>2</v>
      </c>
    </row>
    <row r="163" s="82" customFormat="true" ht="12.6" hidden="false" customHeight="true" outlineLevel="0" collapsed="false">
      <c r="A163" s="10" t="n">
        <v>88</v>
      </c>
      <c r="B163" s="98" t="s">
        <v>434</v>
      </c>
      <c r="C163" s="84" t="s">
        <v>91</v>
      </c>
      <c r="D163" s="89" t="s">
        <v>435</v>
      </c>
      <c r="E163" s="85" t="s">
        <v>206</v>
      </c>
      <c r="F163" s="86" t="s">
        <v>52</v>
      </c>
      <c r="G163" s="94" t="s">
        <v>78</v>
      </c>
      <c r="H163" s="100" t="n">
        <v>15200</v>
      </c>
      <c r="I163" s="100" t="n">
        <v>7296</v>
      </c>
      <c r="J163" s="100" t="n">
        <v>4378</v>
      </c>
      <c r="K163" s="95" t="n">
        <v>2</v>
      </c>
      <c r="L163" s="54"/>
      <c r="M163" s="54"/>
    </row>
    <row r="164" s="82" customFormat="true" ht="12.6" hidden="false" customHeight="true" outlineLevel="0" collapsed="false">
      <c r="A164" s="10" t="n">
        <v>89</v>
      </c>
      <c r="B164" s="98" t="s">
        <v>436</v>
      </c>
      <c r="C164" s="84" t="s">
        <v>91</v>
      </c>
      <c r="D164" s="89" t="s">
        <v>437</v>
      </c>
      <c r="E164" s="85" t="s">
        <v>206</v>
      </c>
      <c r="F164" s="99" t="s">
        <v>417</v>
      </c>
      <c r="G164" s="94" t="s">
        <v>119</v>
      </c>
      <c r="H164" s="100" t="n">
        <v>15000</v>
      </c>
      <c r="I164" s="100" t="n">
        <v>7500</v>
      </c>
      <c r="J164" s="100" t="n">
        <v>4500</v>
      </c>
      <c r="K164" s="95" t="n">
        <v>2</v>
      </c>
      <c r="L164" s="54"/>
      <c r="M164" s="54"/>
    </row>
    <row r="165" s="54" customFormat="true" ht="12.6" hidden="false" customHeight="true" outlineLevel="0" collapsed="false">
      <c r="A165" s="10" t="n">
        <v>90</v>
      </c>
      <c r="B165" s="98" t="s">
        <v>438</v>
      </c>
      <c r="C165" s="84" t="s">
        <v>91</v>
      </c>
      <c r="D165" s="89" t="s">
        <v>439</v>
      </c>
      <c r="E165" s="85" t="s">
        <v>206</v>
      </c>
      <c r="F165" s="86" t="s">
        <v>52</v>
      </c>
      <c r="G165" s="94" t="s">
        <v>52</v>
      </c>
      <c r="H165" s="100" t="n">
        <v>15000</v>
      </c>
      <c r="I165" s="100" t="n">
        <v>6000</v>
      </c>
      <c r="J165" s="100" t="n">
        <v>4000</v>
      </c>
      <c r="K165" s="95" t="n">
        <v>2</v>
      </c>
    </row>
    <row r="166" s="54" customFormat="true" ht="12.6" hidden="false" customHeight="true" outlineLevel="0" collapsed="false">
      <c r="A166" s="10" t="n">
        <v>91</v>
      </c>
      <c r="B166" s="98" t="s">
        <v>440</v>
      </c>
      <c r="C166" s="84" t="s">
        <v>91</v>
      </c>
      <c r="D166" s="89" t="s">
        <v>426</v>
      </c>
      <c r="E166" s="85" t="s">
        <v>206</v>
      </c>
      <c r="F166" s="86" t="s">
        <v>52</v>
      </c>
      <c r="G166" s="94" t="s">
        <v>78</v>
      </c>
      <c r="H166" s="100" t="n">
        <v>11141</v>
      </c>
      <c r="I166" s="100" t="n">
        <v>5348</v>
      </c>
      <c r="J166" s="100" t="n">
        <v>3209</v>
      </c>
      <c r="K166" s="95" t="n">
        <v>2</v>
      </c>
    </row>
    <row r="167" s="82" customFormat="true" ht="12" hidden="false" customHeight="true" outlineLevel="0" collapsed="false">
      <c r="A167" s="48" t="s">
        <v>34</v>
      </c>
      <c r="B167" s="83" t="s">
        <v>35</v>
      </c>
      <c r="C167" s="49" t="s">
        <v>196</v>
      </c>
      <c r="D167" s="49"/>
      <c r="E167" s="83" t="s">
        <v>197</v>
      </c>
      <c r="F167" s="49" t="s">
        <v>37</v>
      </c>
      <c r="G167" s="49"/>
      <c r="H167" s="49"/>
      <c r="I167" s="49"/>
      <c r="J167" s="49"/>
      <c r="K167" s="49"/>
      <c r="L167" s="54"/>
      <c r="M167" s="54"/>
    </row>
    <row r="168" s="82" customFormat="true" ht="25.5" hidden="false" customHeight="true" outlineLevel="0" collapsed="false">
      <c r="A168" s="48"/>
      <c r="B168" s="83"/>
      <c r="C168" s="83" t="s">
        <v>198</v>
      </c>
      <c r="D168" s="83" t="s">
        <v>199</v>
      </c>
      <c r="E168" s="83"/>
      <c r="F168" s="83" t="s">
        <v>200</v>
      </c>
      <c r="G168" s="83" t="s">
        <v>42</v>
      </c>
      <c r="H168" s="83" t="s">
        <v>201</v>
      </c>
      <c r="I168" s="83" t="s">
        <v>202</v>
      </c>
      <c r="J168" s="49" t="s">
        <v>45</v>
      </c>
      <c r="K168" s="8" t="s">
        <v>46</v>
      </c>
      <c r="L168" s="54"/>
      <c r="M168" s="54"/>
    </row>
    <row r="169" s="54" customFormat="true" ht="12.6" hidden="false" customHeight="true" outlineLevel="0" collapsed="false">
      <c r="A169" s="10" t="n">
        <v>92</v>
      </c>
      <c r="B169" s="98" t="s">
        <v>441</v>
      </c>
      <c r="C169" s="84" t="s">
        <v>91</v>
      </c>
      <c r="D169" s="89" t="s">
        <v>442</v>
      </c>
      <c r="E169" s="85" t="s">
        <v>206</v>
      </c>
      <c r="F169" s="99" t="s">
        <v>417</v>
      </c>
      <c r="G169" s="94" t="s">
        <v>68</v>
      </c>
      <c r="H169" s="100" t="n">
        <v>10000</v>
      </c>
      <c r="I169" s="100" t="n">
        <v>4500</v>
      </c>
      <c r="J169" s="100" t="n">
        <v>4500</v>
      </c>
      <c r="K169" s="95" t="n">
        <v>1</v>
      </c>
    </row>
    <row r="170" s="54" customFormat="true" ht="12.6" hidden="false" customHeight="true" outlineLevel="0" collapsed="false">
      <c r="A170" s="10" t="n">
        <v>93</v>
      </c>
      <c r="B170" s="101" t="s">
        <v>443</v>
      </c>
      <c r="C170" s="84" t="s">
        <v>91</v>
      </c>
      <c r="D170" s="89" t="s">
        <v>444</v>
      </c>
      <c r="E170" s="85" t="s">
        <v>206</v>
      </c>
      <c r="F170" s="86" t="s">
        <v>52</v>
      </c>
      <c r="G170" s="94" t="s">
        <v>78</v>
      </c>
      <c r="H170" s="100" t="n">
        <v>8250</v>
      </c>
      <c r="I170" s="100" t="n">
        <v>4000</v>
      </c>
      <c r="J170" s="100" t="n">
        <v>4000</v>
      </c>
      <c r="K170" s="95" t="n">
        <v>1</v>
      </c>
    </row>
    <row r="171" s="54" customFormat="true" ht="12.6" hidden="false" customHeight="true" outlineLevel="0" collapsed="false">
      <c r="A171" s="10" t="n">
        <v>94</v>
      </c>
      <c r="B171" s="98" t="s">
        <v>445</v>
      </c>
      <c r="C171" s="84" t="s">
        <v>91</v>
      </c>
      <c r="D171" s="89" t="s">
        <v>446</v>
      </c>
      <c r="E171" s="85" t="s">
        <v>206</v>
      </c>
      <c r="F171" s="99" t="s">
        <v>417</v>
      </c>
      <c r="G171" s="94" t="s">
        <v>119</v>
      </c>
      <c r="H171" s="100" t="n">
        <v>5000</v>
      </c>
      <c r="I171" s="100" t="n">
        <v>3000</v>
      </c>
      <c r="J171" s="100" t="n">
        <v>3000</v>
      </c>
      <c r="K171" s="95" t="n">
        <v>1</v>
      </c>
    </row>
    <row r="172" s="54" customFormat="true" ht="12.6" hidden="false" customHeight="true" outlineLevel="0" collapsed="false">
      <c r="A172" s="10" t="n">
        <v>95</v>
      </c>
      <c r="B172" s="98" t="s">
        <v>447</v>
      </c>
      <c r="C172" s="84" t="s">
        <v>91</v>
      </c>
      <c r="D172" s="89" t="s">
        <v>448</v>
      </c>
      <c r="E172" s="85" t="s">
        <v>206</v>
      </c>
      <c r="F172" s="99" t="s">
        <v>417</v>
      </c>
      <c r="G172" s="94" t="s">
        <v>68</v>
      </c>
      <c r="H172" s="100" t="n">
        <v>1000</v>
      </c>
      <c r="I172" s="100" t="n">
        <v>600</v>
      </c>
      <c r="J172" s="100" t="n">
        <v>600</v>
      </c>
      <c r="K172" s="95" t="n">
        <v>1</v>
      </c>
    </row>
    <row r="173" s="54" customFormat="true" ht="12.6" hidden="false" customHeight="true" outlineLevel="0" collapsed="false">
      <c r="A173" s="10" t="n">
        <v>96</v>
      </c>
      <c r="B173" s="98" t="s">
        <v>449</v>
      </c>
      <c r="C173" s="84" t="s">
        <v>91</v>
      </c>
      <c r="D173" s="89" t="s">
        <v>450</v>
      </c>
      <c r="E173" s="85" t="s">
        <v>258</v>
      </c>
      <c r="F173" s="86" t="s">
        <v>52</v>
      </c>
      <c r="G173" s="94" t="s">
        <v>58</v>
      </c>
      <c r="H173" s="100" t="n">
        <v>41000</v>
      </c>
      <c r="I173" s="100" t="n">
        <v>19680</v>
      </c>
      <c r="J173" s="100" t="n">
        <v>11808</v>
      </c>
      <c r="K173" s="95" t="n">
        <v>4</v>
      </c>
    </row>
    <row r="174" s="54" customFormat="true" ht="12.6" hidden="false" customHeight="true" outlineLevel="0" collapsed="false">
      <c r="A174" s="10" t="n">
        <v>97</v>
      </c>
      <c r="B174" s="98" t="s">
        <v>451</v>
      </c>
      <c r="C174" s="84" t="s">
        <v>91</v>
      </c>
      <c r="D174" s="89" t="s">
        <v>452</v>
      </c>
      <c r="E174" s="85" t="s">
        <v>258</v>
      </c>
      <c r="F174" s="99" t="s">
        <v>417</v>
      </c>
      <c r="G174" s="94" t="s">
        <v>78</v>
      </c>
      <c r="H174" s="100" t="n">
        <v>22800</v>
      </c>
      <c r="I174" s="100" t="n">
        <v>10944</v>
      </c>
      <c r="J174" s="100" t="n">
        <v>6566</v>
      </c>
      <c r="K174" s="95" t="n">
        <v>2</v>
      </c>
    </row>
    <row r="175" s="54" customFormat="true" ht="12.6" hidden="false" customHeight="true" outlineLevel="0" collapsed="false">
      <c r="A175" s="10" t="n">
        <v>98</v>
      </c>
      <c r="B175" s="98" t="s">
        <v>453</v>
      </c>
      <c r="C175" s="84" t="s">
        <v>91</v>
      </c>
      <c r="D175" s="89" t="s">
        <v>454</v>
      </c>
      <c r="E175" s="85" t="s">
        <v>343</v>
      </c>
      <c r="F175" s="86" t="s">
        <v>52</v>
      </c>
      <c r="G175" s="94" t="s">
        <v>68</v>
      </c>
      <c r="H175" s="100" t="n">
        <v>39718</v>
      </c>
      <c r="I175" s="100" t="n">
        <v>19065</v>
      </c>
      <c r="J175" s="100" t="n">
        <v>11439</v>
      </c>
      <c r="K175" s="95" t="n">
        <v>2</v>
      </c>
    </row>
    <row r="176" s="54" customFormat="true" ht="12.6" hidden="false" customHeight="true" outlineLevel="0" collapsed="false">
      <c r="A176" s="10" t="n">
        <v>99</v>
      </c>
      <c r="B176" s="98" t="s">
        <v>455</v>
      </c>
      <c r="C176" s="84" t="s">
        <v>91</v>
      </c>
      <c r="D176" s="89" t="s">
        <v>456</v>
      </c>
      <c r="E176" s="85" t="s">
        <v>343</v>
      </c>
      <c r="F176" s="99" t="s">
        <v>417</v>
      </c>
      <c r="G176" s="94" t="s">
        <v>116</v>
      </c>
      <c r="H176" s="100" t="n">
        <v>10000</v>
      </c>
      <c r="I176" s="100" t="n">
        <v>5000</v>
      </c>
      <c r="J176" s="100" t="n">
        <v>5000</v>
      </c>
      <c r="K176" s="95" t="n">
        <v>1</v>
      </c>
    </row>
    <row r="177" s="54" customFormat="true" ht="12.6" hidden="false" customHeight="true" outlineLevel="0" collapsed="false">
      <c r="A177" s="10" t="n">
        <v>100</v>
      </c>
      <c r="B177" s="98" t="s">
        <v>457</v>
      </c>
      <c r="C177" s="84" t="s">
        <v>91</v>
      </c>
      <c r="D177" s="89" t="s">
        <v>458</v>
      </c>
      <c r="E177" s="85" t="s">
        <v>223</v>
      </c>
      <c r="F177" s="86" t="s">
        <v>52</v>
      </c>
      <c r="G177" s="94" t="s">
        <v>136</v>
      </c>
      <c r="H177" s="100" t="n">
        <v>6088</v>
      </c>
      <c r="I177" s="100" t="n">
        <v>3000</v>
      </c>
      <c r="J177" s="100" t="n">
        <v>3000</v>
      </c>
      <c r="K177" s="95" t="n">
        <v>1</v>
      </c>
    </row>
    <row r="178" s="54" customFormat="true" ht="12.6" hidden="false" customHeight="true" outlineLevel="0" collapsed="false">
      <c r="A178" s="10" t="n">
        <v>101</v>
      </c>
      <c r="B178" s="98" t="s">
        <v>459</v>
      </c>
      <c r="C178" s="84" t="s">
        <v>91</v>
      </c>
      <c r="D178" s="89" t="s">
        <v>460</v>
      </c>
      <c r="E178" s="85" t="s">
        <v>223</v>
      </c>
      <c r="F178" s="99" t="s">
        <v>417</v>
      </c>
      <c r="G178" s="94" t="s">
        <v>93</v>
      </c>
      <c r="H178" s="100" t="n">
        <v>2000</v>
      </c>
      <c r="I178" s="100" t="n">
        <v>1000</v>
      </c>
      <c r="J178" s="100" t="n">
        <v>1000</v>
      </c>
      <c r="K178" s="95" t="n">
        <v>1</v>
      </c>
    </row>
    <row r="179" s="82" customFormat="true" ht="12.6" hidden="false" customHeight="true" outlineLevel="0" collapsed="false">
      <c r="A179" s="10" t="n">
        <v>102</v>
      </c>
      <c r="B179" s="98" t="s">
        <v>461</v>
      </c>
      <c r="C179" s="84" t="s">
        <v>91</v>
      </c>
      <c r="D179" s="89" t="s">
        <v>462</v>
      </c>
      <c r="E179" s="85" t="s">
        <v>251</v>
      </c>
      <c r="F179" s="86" t="s">
        <v>52</v>
      </c>
      <c r="G179" s="94" t="s">
        <v>143</v>
      </c>
      <c r="H179" s="100" t="n">
        <v>80670</v>
      </c>
      <c r="I179" s="100" t="n">
        <v>38721</v>
      </c>
      <c r="J179" s="100" t="n">
        <v>23233</v>
      </c>
      <c r="K179" s="95" t="n">
        <v>4</v>
      </c>
      <c r="L179" s="54"/>
      <c r="M179" s="54"/>
    </row>
    <row r="180" s="82" customFormat="true" ht="12.6" hidden="false" customHeight="true" outlineLevel="0" collapsed="false">
      <c r="A180" s="10" t="n">
        <v>103</v>
      </c>
      <c r="B180" s="98" t="s">
        <v>463</v>
      </c>
      <c r="C180" s="84" t="s">
        <v>91</v>
      </c>
      <c r="D180" s="89" t="s">
        <v>464</v>
      </c>
      <c r="E180" s="85" t="s">
        <v>251</v>
      </c>
      <c r="F180" s="86" t="s">
        <v>52</v>
      </c>
      <c r="G180" s="94" t="s">
        <v>143</v>
      </c>
      <c r="H180" s="100" t="n">
        <v>60946</v>
      </c>
      <c r="I180" s="100" t="n">
        <v>29254</v>
      </c>
      <c r="J180" s="100" t="n">
        <v>17552</v>
      </c>
      <c r="K180" s="95" t="n">
        <v>4</v>
      </c>
      <c r="L180" s="54"/>
      <c r="M180" s="54"/>
    </row>
    <row r="181" s="54" customFormat="true" ht="12.6" hidden="false" customHeight="true" outlineLevel="0" collapsed="false">
      <c r="A181" s="10" t="n">
        <v>104</v>
      </c>
      <c r="B181" s="98" t="s">
        <v>465</v>
      </c>
      <c r="C181" s="84" t="s">
        <v>91</v>
      </c>
      <c r="D181" s="89" t="s">
        <v>466</v>
      </c>
      <c r="E181" s="85" t="s">
        <v>251</v>
      </c>
      <c r="F181" s="99" t="s">
        <v>417</v>
      </c>
      <c r="G181" s="94" t="s">
        <v>68</v>
      </c>
      <c r="H181" s="100" t="n">
        <v>49500</v>
      </c>
      <c r="I181" s="100" t="n">
        <v>23760</v>
      </c>
      <c r="J181" s="100" t="n">
        <v>14256</v>
      </c>
      <c r="K181" s="95" t="n">
        <v>2</v>
      </c>
    </row>
    <row r="182" s="54" customFormat="true" ht="12.6" hidden="false" customHeight="true" outlineLevel="0" collapsed="false">
      <c r="A182" s="10" t="n">
        <v>105</v>
      </c>
      <c r="B182" s="98" t="s">
        <v>467</v>
      </c>
      <c r="C182" s="84" t="s">
        <v>91</v>
      </c>
      <c r="D182" s="89" t="s">
        <v>468</v>
      </c>
      <c r="E182" s="85" t="s">
        <v>251</v>
      </c>
      <c r="F182" s="99" t="s">
        <v>417</v>
      </c>
      <c r="G182" s="94" t="s">
        <v>68</v>
      </c>
      <c r="H182" s="100" t="n">
        <v>35000</v>
      </c>
      <c r="I182" s="100" t="n">
        <v>15000</v>
      </c>
      <c r="J182" s="100" t="n">
        <v>11000</v>
      </c>
      <c r="K182" s="95" t="n">
        <v>2</v>
      </c>
    </row>
    <row r="183" s="54" customFormat="true" ht="12.6" hidden="false" customHeight="true" outlineLevel="0" collapsed="false">
      <c r="A183" s="10" t="n">
        <v>106</v>
      </c>
      <c r="B183" s="98" t="s">
        <v>469</v>
      </c>
      <c r="C183" s="84" t="s">
        <v>91</v>
      </c>
      <c r="D183" s="89" t="s">
        <v>470</v>
      </c>
      <c r="E183" s="85" t="s">
        <v>251</v>
      </c>
      <c r="F183" s="99" t="s">
        <v>417</v>
      </c>
      <c r="G183" s="94" t="s">
        <v>52</v>
      </c>
      <c r="H183" s="100" t="n">
        <v>10000</v>
      </c>
      <c r="I183" s="100" t="n">
        <v>5500</v>
      </c>
      <c r="J183" s="100" t="n">
        <v>5500</v>
      </c>
      <c r="K183" s="95" t="n">
        <v>1</v>
      </c>
    </row>
    <row r="184" s="54" customFormat="true" ht="12.6" hidden="false" customHeight="true" outlineLevel="0" collapsed="false">
      <c r="A184" s="10" t="n">
        <v>107</v>
      </c>
      <c r="B184" s="101" t="s">
        <v>471</v>
      </c>
      <c r="C184" s="84" t="s">
        <v>91</v>
      </c>
      <c r="D184" s="89" t="s">
        <v>472</v>
      </c>
      <c r="E184" s="85" t="s">
        <v>301</v>
      </c>
      <c r="F184" s="86" t="s">
        <v>473</v>
      </c>
      <c r="G184" s="94" t="s">
        <v>65</v>
      </c>
      <c r="H184" s="92" t="n">
        <v>514900</v>
      </c>
      <c r="I184" s="92" t="n">
        <v>514900</v>
      </c>
      <c r="J184" s="92" t="n">
        <v>308940</v>
      </c>
      <c r="K184" s="95" t="n">
        <v>6</v>
      </c>
    </row>
    <row r="185" s="82" customFormat="true" ht="12.6" hidden="false" customHeight="true" outlineLevel="0" collapsed="false">
      <c r="A185" s="10" t="n">
        <v>108</v>
      </c>
      <c r="B185" s="98" t="s">
        <v>474</v>
      </c>
      <c r="C185" s="84" t="s">
        <v>91</v>
      </c>
      <c r="D185" s="89" t="s">
        <v>475</v>
      </c>
      <c r="E185" s="85" t="s">
        <v>301</v>
      </c>
      <c r="F185" s="86" t="s">
        <v>52</v>
      </c>
      <c r="G185" s="94" t="s">
        <v>58</v>
      </c>
      <c r="H185" s="100" t="n">
        <v>86700</v>
      </c>
      <c r="I185" s="100" t="n">
        <v>41616</v>
      </c>
      <c r="J185" s="100" t="n">
        <v>24970</v>
      </c>
      <c r="K185" s="95" t="n">
        <v>4</v>
      </c>
      <c r="L185" s="54"/>
      <c r="M185" s="54"/>
    </row>
    <row r="186" s="54" customFormat="true" ht="12.6" hidden="false" customHeight="true" outlineLevel="0" collapsed="false">
      <c r="A186" s="10" t="n">
        <v>109</v>
      </c>
      <c r="B186" s="98" t="s">
        <v>476</v>
      </c>
      <c r="C186" s="84" t="s">
        <v>91</v>
      </c>
      <c r="D186" s="89" t="s">
        <v>477</v>
      </c>
      <c r="E186" s="85" t="s">
        <v>478</v>
      </c>
      <c r="F186" s="86" t="s">
        <v>52</v>
      </c>
      <c r="G186" s="94" t="s">
        <v>479</v>
      </c>
      <c r="H186" s="100" t="n">
        <v>6000</v>
      </c>
      <c r="I186" s="100" t="n">
        <v>3000</v>
      </c>
      <c r="J186" s="100" t="n">
        <v>3000</v>
      </c>
      <c r="K186" s="95" t="n">
        <v>1</v>
      </c>
    </row>
    <row r="187" s="54" customFormat="true" ht="12.6" hidden="false" customHeight="true" outlineLevel="0" collapsed="false">
      <c r="A187" s="10" t="n">
        <v>110</v>
      </c>
      <c r="B187" s="98" t="s">
        <v>480</v>
      </c>
      <c r="C187" s="84" t="s">
        <v>91</v>
      </c>
      <c r="D187" s="89" t="s">
        <v>481</v>
      </c>
      <c r="E187" s="85" t="s">
        <v>482</v>
      </c>
      <c r="F187" s="99" t="s">
        <v>417</v>
      </c>
      <c r="G187" s="94" t="s">
        <v>116</v>
      </c>
      <c r="H187" s="100" t="n">
        <v>15000</v>
      </c>
      <c r="I187" s="100" t="n">
        <v>7200</v>
      </c>
      <c r="J187" s="100" t="n">
        <v>5000</v>
      </c>
      <c r="K187" s="95" t="n">
        <v>2</v>
      </c>
    </row>
    <row r="188" s="54" customFormat="true" ht="12.6" hidden="false" customHeight="true" outlineLevel="0" collapsed="false">
      <c r="A188" s="10" t="n">
        <v>111</v>
      </c>
      <c r="B188" s="98" t="s">
        <v>483</v>
      </c>
      <c r="C188" s="84" t="s">
        <v>91</v>
      </c>
      <c r="D188" s="89" t="s">
        <v>484</v>
      </c>
      <c r="E188" s="85" t="s">
        <v>317</v>
      </c>
      <c r="F188" s="86" t="s">
        <v>52</v>
      </c>
      <c r="G188" s="94" t="s">
        <v>52</v>
      </c>
      <c r="H188" s="100" t="n">
        <v>42000</v>
      </c>
      <c r="I188" s="100" t="n">
        <v>20160</v>
      </c>
      <c r="J188" s="100" t="n">
        <v>12096</v>
      </c>
      <c r="K188" s="95" t="n">
        <v>2</v>
      </c>
    </row>
    <row r="189" s="54" customFormat="true" ht="12.6" hidden="false" customHeight="true" outlineLevel="0" collapsed="false">
      <c r="A189" s="10" t="n">
        <v>112</v>
      </c>
      <c r="B189" s="98" t="s">
        <v>485</v>
      </c>
      <c r="C189" s="84" t="s">
        <v>91</v>
      </c>
      <c r="D189" s="89" t="s">
        <v>486</v>
      </c>
      <c r="E189" s="85" t="s">
        <v>357</v>
      </c>
      <c r="F189" s="99" t="s">
        <v>417</v>
      </c>
      <c r="G189" s="94" t="s">
        <v>65</v>
      </c>
      <c r="H189" s="100" t="n">
        <v>35000</v>
      </c>
      <c r="I189" s="100" t="n">
        <v>16800</v>
      </c>
      <c r="J189" s="100" t="n">
        <v>10080</v>
      </c>
      <c r="K189" s="95" t="n">
        <v>2</v>
      </c>
    </row>
    <row r="190" s="54" customFormat="true" ht="12.6" hidden="false" customHeight="true" outlineLevel="0" collapsed="false">
      <c r="A190" s="10" t="n">
        <v>113</v>
      </c>
      <c r="B190" s="98" t="s">
        <v>487</v>
      </c>
      <c r="C190" s="84" t="s">
        <v>91</v>
      </c>
      <c r="D190" s="89" t="s">
        <v>488</v>
      </c>
      <c r="E190" s="85" t="s">
        <v>357</v>
      </c>
      <c r="F190" s="99" t="s">
        <v>417</v>
      </c>
      <c r="G190" s="94" t="s">
        <v>68</v>
      </c>
      <c r="H190" s="100" t="n">
        <v>23000</v>
      </c>
      <c r="I190" s="100" t="n">
        <v>11040</v>
      </c>
      <c r="J190" s="100" t="n">
        <v>6624</v>
      </c>
      <c r="K190" s="95" t="n">
        <v>2</v>
      </c>
    </row>
    <row r="191" s="82" customFormat="true" ht="12.6" hidden="false" customHeight="true" outlineLevel="0" collapsed="false">
      <c r="A191" s="10" t="n">
        <v>114</v>
      </c>
      <c r="B191" s="98" t="s">
        <v>489</v>
      </c>
      <c r="C191" s="84" t="s">
        <v>91</v>
      </c>
      <c r="D191" s="89" t="s">
        <v>488</v>
      </c>
      <c r="E191" s="85" t="s">
        <v>357</v>
      </c>
      <c r="F191" s="99" t="s">
        <v>417</v>
      </c>
      <c r="G191" s="94" t="s">
        <v>68</v>
      </c>
      <c r="H191" s="100" t="n">
        <v>5000</v>
      </c>
      <c r="I191" s="100" t="n">
        <v>2400</v>
      </c>
      <c r="J191" s="100" t="n">
        <v>2400</v>
      </c>
      <c r="K191" s="95" t="n">
        <v>1</v>
      </c>
      <c r="L191" s="54"/>
      <c r="M191" s="54"/>
    </row>
    <row r="192" s="54" customFormat="true" ht="12.6" hidden="false" customHeight="true" outlineLevel="0" collapsed="false">
      <c r="A192" s="10" t="n">
        <v>115</v>
      </c>
      <c r="B192" s="98" t="s">
        <v>490</v>
      </c>
      <c r="C192" s="84" t="s">
        <v>91</v>
      </c>
      <c r="D192" s="89" t="s">
        <v>491</v>
      </c>
      <c r="E192" s="85" t="s">
        <v>230</v>
      </c>
      <c r="F192" s="86" t="s">
        <v>52</v>
      </c>
      <c r="G192" s="94" t="s">
        <v>58</v>
      </c>
      <c r="H192" s="100" t="n">
        <v>65000</v>
      </c>
      <c r="I192" s="100" t="n">
        <v>31200</v>
      </c>
      <c r="J192" s="100" t="n">
        <v>18720</v>
      </c>
      <c r="K192" s="95" t="n">
        <v>4</v>
      </c>
    </row>
    <row r="193" s="54" customFormat="true" ht="12.6" hidden="false" customHeight="true" outlineLevel="0" collapsed="false">
      <c r="A193" s="10" t="n">
        <v>116</v>
      </c>
      <c r="B193" s="98" t="s">
        <v>492</v>
      </c>
      <c r="C193" s="84" t="s">
        <v>91</v>
      </c>
      <c r="D193" s="89" t="s">
        <v>493</v>
      </c>
      <c r="E193" s="85" t="s">
        <v>230</v>
      </c>
      <c r="F193" s="99" t="s">
        <v>417</v>
      </c>
      <c r="G193" s="94" t="s">
        <v>141</v>
      </c>
      <c r="H193" s="100" t="n">
        <v>35000</v>
      </c>
      <c r="I193" s="100" t="n">
        <v>20000</v>
      </c>
      <c r="J193" s="100" t="n">
        <v>9880</v>
      </c>
      <c r="K193" s="95" t="n">
        <v>2</v>
      </c>
    </row>
    <row r="194" s="54" customFormat="true" ht="12.6" hidden="false" customHeight="true" outlineLevel="0" collapsed="false">
      <c r="A194" s="10" t="n">
        <v>117</v>
      </c>
      <c r="B194" s="98" t="s">
        <v>494</v>
      </c>
      <c r="C194" s="84" t="s">
        <v>91</v>
      </c>
      <c r="D194" s="89" t="s">
        <v>495</v>
      </c>
      <c r="E194" s="85" t="s">
        <v>230</v>
      </c>
      <c r="F194" s="86" t="s">
        <v>52</v>
      </c>
      <c r="G194" s="94" t="s">
        <v>58</v>
      </c>
      <c r="H194" s="100" t="n">
        <v>10000</v>
      </c>
      <c r="I194" s="100" t="n">
        <v>4800</v>
      </c>
      <c r="J194" s="100" t="n">
        <v>3900</v>
      </c>
      <c r="K194" s="95" t="n">
        <v>1</v>
      </c>
    </row>
    <row r="195" s="54" customFormat="true" ht="12.6" hidden="false" customHeight="true" outlineLevel="0" collapsed="false">
      <c r="A195" s="10" t="n">
        <v>118</v>
      </c>
      <c r="B195" s="98" t="s">
        <v>496</v>
      </c>
      <c r="C195" s="84" t="s">
        <v>91</v>
      </c>
      <c r="D195" s="89" t="s">
        <v>497</v>
      </c>
      <c r="E195" s="90" t="s">
        <v>230</v>
      </c>
      <c r="F195" s="86" t="s">
        <v>473</v>
      </c>
      <c r="G195" s="94" t="s">
        <v>143</v>
      </c>
      <c r="H195" s="92" t="n">
        <v>300000</v>
      </c>
      <c r="I195" s="92" t="n">
        <v>300000</v>
      </c>
      <c r="J195" s="92" t="n">
        <v>175000</v>
      </c>
      <c r="K195" s="95" t="n">
        <v>6</v>
      </c>
    </row>
    <row r="196" s="54" customFormat="true" ht="12.6" hidden="false" customHeight="true" outlineLevel="0" collapsed="false">
      <c r="A196" s="10" t="n">
        <v>119</v>
      </c>
      <c r="B196" s="98" t="s">
        <v>498</v>
      </c>
      <c r="C196" s="89" t="s">
        <v>91</v>
      </c>
      <c r="D196" s="89" t="s">
        <v>499</v>
      </c>
      <c r="E196" s="90" t="s">
        <v>230</v>
      </c>
      <c r="F196" s="86" t="s">
        <v>52</v>
      </c>
      <c r="G196" s="94" t="s">
        <v>68</v>
      </c>
      <c r="H196" s="92" t="n">
        <v>70000</v>
      </c>
      <c r="I196" s="92" t="n">
        <v>70000</v>
      </c>
      <c r="J196" s="92" t="n">
        <v>42000</v>
      </c>
      <c r="K196" s="95" t="n">
        <v>2</v>
      </c>
    </row>
    <row r="197" s="54" customFormat="true" ht="12.6" hidden="false" customHeight="true" outlineLevel="0" collapsed="false">
      <c r="A197" s="10" t="n">
        <v>120</v>
      </c>
      <c r="B197" s="98" t="s">
        <v>500</v>
      </c>
      <c r="C197" s="84" t="s">
        <v>91</v>
      </c>
      <c r="D197" s="89" t="s">
        <v>501</v>
      </c>
      <c r="E197" s="90" t="s">
        <v>230</v>
      </c>
      <c r="F197" s="99" t="s">
        <v>417</v>
      </c>
      <c r="G197" s="94" t="s">
        <v>68</v>
      </c>
      <c r="H197" s="100" t="n">
        <v>20000</v>
      </c>
      <c r="I197" s="100" t="n">
        <v>10000</v>
      </c>
      <c r="J197" s="100" t="n">
        <v>5000</v>
      </c>
      <c r="K197" s="95" t="n">
        <v>2</v>
      </c>
    </row>
    <row r="198" s="54" customFormat="true" ht="12.6" hidden="false" customHeight="true" outlineLevel="0" collapsed="false">
      <c r="A198" s="10" t="n">
        <v>121</v>
      </c>
      <c r="B198" s="98" t="s">
        <v>502</v>
      </c>
      <c r="C198" s="84" t="s">
        <v>91</v>
      </c>
      <c r="D198" s="89" t="s">
        <v>503</v>
      </c>
      <c r="E198" s="90" t="s">
        <v>230</v>
      </c>
      <c r="F198" s="86" t="s">
        <v>52</v>
      </c>
      <c r="G198" s="94" t="s">
        <v>68</v>
      </c>
      <c r="H198" s="100" t="n">
        <v>10000</v>
      </c>
      <c r="I198" s="100" t="n">
        <v>5000</v>
      </c>
      <c r="J198" s="100" t="n">
        <v>5000</v>
      </c>
      <c r="K198" s="95" t="n">
        <v>1</v>
      </c>
    </row>
    <row r="199" s="54" customFormat="true" ht="12.6" hidden="false" customHeight="true" outlineLevel="0" collapsed="false">
      <c r="A199" s="10" t="n">
        <v>122</v>
      </c>
      <c r="B199" s="98" t="s">
        <v>504</v>
      </c>
      <c r="C199" s="84" t="s">
        <v>91</v>
      </c>
      <c r="D199" s="89" t="s">
        <v>505</v>
      </c>
      <c r="E199" s="90" t="s">
        <v>230</v>
      </c>
      <c r="F199" s="99" t="s">
        <v>417</v>
      </c>
      <c r="G199" s="94" t="s">
        <v>78</v>
      </c>
      <c r="H199" s="100" t="n">
        <v>5000</v>
      </c>
      <c r="I199" s="100" t="n">
        <v>2500</v>
      </c>
      <c r="J199" s="100" t="n">
        <v>2500</v>
      </c>
      <c r="K199" s="95" t="n">
        <v>1</v>
      </c>
    </row>
    <row r="200" s="54" customFormat="true" ht="12.6" hidden="false" customHeight="true" outlineLevel="0" collapsed="false">
      <c r="A200" s="10" t="n">
        <v>123</v>
      </c>
      <c r="B200" s="98" t="s">
        <v>506</v>
      </c>
      <c r="C200" s="84" t="s">
        <v>91</v>
      </c>
      <c r="D200" s="89" t="s">
        <v>507</v>
      </c>
      <c r="E200" s="90" t="s">
        <v>230</v>
      </c>
      <c r="F200" s="99" t="s">
        <v>417</v>
      </c>
      <c r="G200" s="94" t="s">
        <v>68</v>
      </c>
      <c r="H200" s="100" t="n">
        <v>5000</v>
      </c>
      <c r="I200" s="100" t="n">
        <v>2700</v>
      </c>
      <c r="J200" s="100" t="n">
        <v>2700</v>
      </c>
      <c r="K200" s="95" t="n">
        <v>1</v>
      </c>
    </row>
    <row r="201" s="82" customFormat="true" ht="12" hidden="false" customHeight="true" outlineLevel="0" collapsed="false">
      <c r="A201" s="48" t="s">
        <v>34</v>
      </c>
      <c r="B201" s="83" t="s">
        <v>35</v>
      </c>
      <c r="C201" s="49" t="s">
        <v>196</v>
      </c>
      <c r="D201" s="49"/>
      <c r="E201" s="83" t="s">
        <v>197</v>
      </c>
      <c r="F201" s="49" t="s">
        <v>37</v>
      </c>
      <c r="G201" s="49"/>
      <c r="H201" s="49"/>
      <c r="I201" s="49"/>
      <c r="J201" s="49"/>
      <c r="K201" s="49"/>
      <c r="L201" s="54"/>
      <c r="M201" s="54"/>
    </row>
    <row r="202" s="82" customFormat="true" ht="25.5" hidden="false" customHeight="true" outlineLevel="0" collapsed="false">
      <c r="A202" s="48"/>
      <c r="B202" s="83"/>
      <c r="C202" s="83" t="s">
        <v>198</v>
      </c>
      <c r="D202" s="83" t="s">
        <v>199</v>
      </c>
      <c r="E202" s="83"/>
      <c r="F202" s="83" t="s">
        <v>200</v>
      </c>
      <c r="G202" s="83" t="s">
        <v>42</v>
      </c>
      <c r="H202" s="83" t="s">
        <v>201</v>
      </c>
      <c r="I202" s="83" t="s">
        <v>202</v>
      </c>
      <c r="J202" s="49" t="s">
        <v>45</v>
      </c>
      <c r="K202" s="8" t="s">
        <v>46</v>
      </c>
      <c r="L202" s="54"/>
      <c r="M202" s="54"/>
    </row>
    <row r="203" s="54" customFormat="true" ht="12" hidden="false" customHeight="true" outlineLevel="0" collapsed="false">
      <c r="A203" s="10" t="n">
        <v>124</v>
      </c>
      <c r="B203" s="98" t="s">
        <v>508</v>
      </c>
      <c r="C203" s="84" t="s">
        <v>91</v>
      </c>
      <c r="D203" s="89" t="s">
        <v>509</v>
      </c>
      <c r="E203" s="85" t="s">
        <v>510</v>
      </c>
      <c r="F203" s="86" t="s">
        <v>52</v>
      </c>
      <c r="G203" s="94" t="s">
        <v>78</v>
      </c>
      <c r="H203" s="100" t="n">
        <v>21500</v>
      </c>
      <c r="I203" s="100" t="n">
        <v>10320</v>
      </c>
      <c r="J203" s="100" t="n">
        <v>6192</v>
      </c>
      <c r="K203" s="95" t="n">
        <v>2</v>
      </c>
    </row>
    <row r="204" s="54" customFormat="true" ht="12.6" hidden="false" customHeight="true" outlineLevel="0" collapsed="false">
      <c r="A204" s="10" t="n">
        <v>125</v>
      </c>
      <c r="B204" s="98" t="s">
        <v>511</v>
      </c>
      <c r="C204" s="84" t="s">
        <v>91</v>
      </c>
      <c r="D204" s="89" t="s">
        <v>512</v>
      </c>
      <c r="E204" s="85" t="s">
        <v>510</v>
      </c>
      <c r="F204" s="86" t="s">
        <v>52</v>
      </c>
      <c r="G204" s="94" t="s">
        <v>93</v>
      </c>
      <c r="H204" s="100" t="n">
        <v>10000</v>
      </c>
      <c r="I204" s="100" t="n">
        <v>5000</v>
      </c>
      <c r="J204" s="100" t="n">
        <v>5000</v>
      </c>
      <c r="K204" s="95" t="n">
        <v>1</v>
      </c>
    </row>
    <row r="205" s="54" customFormat="true" ht="12.6" hidden="false" customHeight="true" outlineLevel="0" collapsed="false">
      <c r="A205" s="10" t="n">
        <v>126</v>
      </c>
      <c r="B205" s="98" t="s">
        <v>513</v>
      </c>
      <c r="C205" s="84" t="s">
        <v>91</v>
      </c>
      <c r="D205" s="89" t="s">
        <v>514</v>
      </c>
      <c r="E205" s="85" t="s">
        <v>515</v>
      </c>
      <c r="F205" s="86" t="s">
        <v>52</v>
      </c>
      <c r="G205" s="94" t="s">
        <v>479</v>
      </c>
      <c r="H205" s="100" t="n">
        <v>20000</v>
      </c>
      <c r="I205" s="100" t="n">
        <v>9600</v>
      </c>
      <c r="J205" s="100" t="n">
        <v>6000</v>
      </c>
      <c r="K205" s="95" t="n">
        <v>2</v>
      </c>
    </row>
    <row r="206" s="54" customFormat="true" ht="12.6" hidden="false" customHeight="true" outlineLevel="0" collapsed="false">
      <c r="A206" s="10" t="n">
        <v>127</v>
      </c>
      <c r="B206" s="98" t="s">
        <v>516</v>
      </c>
      <c r="C206" s="84" t="s">
        <v>517</v>
      </c>
      <c r="D206" s="89" t="s">
        <v>518</v>
      </c>
      <c r="E206" s="85" t="s">
        <v>519</v>
      </c>
      <c r="F206" s="99" t="s">
        <v>417</v>
      </c>
      <c r="G206" s="94" t="s">
        <v>116</v>
      </c>
      <c r="H206" s="100" t="n">
        <v>15000</v>
      </c>
      <c r="I206" s="100" t="n">
        <v>7000</v>
      </c>
      <c r="J206" s="100" t="n">
        <v>4000</v>
      </c>
      <c r="K206" s="95" t="n">
        <v>2</v>
      </c>
    </row>
    <row r="207" s="54" customFormat="true" ht="12.6" hidden="false" customHeight="true" outlineLevel="0" collapsed="false">
      <c r="A207" s="10" t="n">
        <v>128</v>
      </c>
      <c r="B207" s="84" t="s">
        <v>520</v>
      </c>
      <c r="C207" s="84" t="s">
        <v>521</v>
      </c>
      <c r="D207" s="84" t="s">
        <v>522</v>
      </c>
      <c r="E207" s="85" t="s">
        <v>258</v>
      </c>
      <c r="F207" s="86" t="s">
        <v>372</v>
      </c>
      <c r="G207" s="94" t="s">
        <v>58</v>
      </c>
      <c r="H207" s="87" t="n">
        <v>140000</v>
      </c>
      <c r="I207" s="87" t="n">
        <v>112000</v>
      </c>
      <c r="J207" s="87" t="n">
        <v>10000</v>
      </c>
      <c r="K207" s="95" t="n">
        <v>4</v>
      </c>
    </row>
    <row r="208" s="54" customFormat="true" ht="12.6" hidden="false" customHeight="true" outlineLevel="0" collapsed="false">
      <c r="A208" s="10" t="n">
        <v>129</v>
      </c>
      <c r="B208" s="84" t="s">
        <v>523</v>
      </c>
      <c r="C208" s="84" t="s">
        <v>524</v>
      </c>
      <c r="D208" s="84" t="s">
        <v>525</v>
      </c>
      <c r="E208" s="85" t="s">
        <v>230</v>
      </c>
      <c r="F208" s="86" t="s">
        <v>207</v>
      </c>
      <c r="G208" s="94" t="s">
        <v>526</v>
      </c>
      <c r="H208" s="87" t="n">
        <v>60000</v>
      </c>
      <c r="I208" s="87" t="n">
        <v>60000</v>
      </c>
      <c r="J208" s="87" t="n">
        <v>3000</v>
      </c>
      <c r="K208" s="95" t="n">
        <v>2</v>
      </c>
    </row>
    <row r="209" s="54" customFormat="true" ht="12.6" hidden="false" customHeight="true" outlineLevel="0" collapsed="false">
      <c r="A209" s="10" t="n">
        <v>130</v>
      </c>
      <c r="B209" s="84" t="s">
        <v>527</v>
      </c>
      <c r="C209" s="84" t="s">
        <v>528</v>
      </c>
      <c r="D209" s="98" t="s">
        <v>529</v>
      </c>
      <c r="E209" s="85" t="s">
        <v>206</v>
      </c>
      <c r="F209" s="86" t="s">
        <v>207</v>
      </c>
      <c r="G209" s="94" t="s">
        <v>143</v>
      </c>
      <c r="H209" s="87" t="n">
        <v>200000</v>
      </c>
      <c r="I209" s="87" t="n">
        <v>200000</v>
      </c>
      <c r="J209" s="87" t="n">
        <v>20000</v>
      </c>
      <c r="K209" s="95" t="n">
        <v>5</v>
      </c>
    </row>
    <row r="210" s="54" customFormat="true" ht="12.6" hidden="false" customHeight="true" outlineLevel="0" collapsed="false">
      <c r="A210" s="10" t="n">
        <v>131</v>
      </c>
      <c r="B210" s="102" t="s">
        <v>530</v>
      </c>
      <c r="C210" s="102" t="s">
        <v>531</v>
      </c>
      <c r="D210" s="102" t="s">
        <v>532</v>
      </c>
      <c r="E210" s="103" t="s">
        <v>230</v>
      </c>
      <c r="F210" s="104" t="s">
        <v>207</v>
      </c>
      <c r="G210" s="104" t="s">
        <v>58</v>
      </c>
      <c r="H210" s="105" t="n">
        <v>200000</v>
      </c>
      <c r="I210" s="105" t="n">
        <v>200000</v>
      </c>
      <c r="J210" s="105" t="n">
        <v>10000</v>
      </c>
      <c r="K210" s="106" t="n">
        <v>5</v>
      </c>
    </row>
    <row r="211" s="54" customFormat="true" ht="12.6" hidden="false" customHeight="true" outlineLevel="0" collapsed="false">
      <c r="A211" s="10" t="n">
        <v>132</v>
      </c>
      <c r="B211" s="102" t="s">
        <v>533</v>
      </c>
      <c r="C211" s="102" t="s">
        <v>531</v>
      </c>
      <c r="D211" s="102" t="s">
        <v>534</v>
      </c>
      <c r="E211" s="103" t="s">
        <v>206</v>
      </c>
      <c r="F211" s="104" t="s">
        <v>207</v>
      </c>
      <c r="G211" s="104" t="s">
        <v>116</v>
      </c>
      <c r="H211" s="105" t="n">
        <v>100000</v>
      </c>
      <c r="I211" s="105" t="n">
        <v>100000</v>
      </c>
      <c r="J211" s="105" t="n">
        <v>10000</v>
      </c>
      <c r="K211" s="106" t="n">
        <v>5</v>
      </c>
    </row>
    <row r="212" s="54" customFormat="true" ht="12.6" hidden="false" customHeight="true" outlineLevel="0" collapsed="false">
      <c r="A212" s="10" t="n">
        <v>133</v>
      </c>
      <c r="B212" s="102" t="s">
        <v>535</v>
      </c>
      <c r="C212" s="102" t="s">
        <v>536</v>
      </c>
      <c r="D212" s="102" t="s">
        <v>537</v>
      </c>
      <c r="E212" s="103" t="s">
        <v>206</v>
      </c>
      <c r="F212" s="104" t="s">
        <v>207</v>
      </c>
      <c r="G212" s="104" t="s">
        <v>68</v>
      </c>
      <c r="H212" s="105" t="n">
        <v>40000</v>
      </c>
      <c r="I212" s="105" t="n">
        <v>40000</v>
      </c>
      <c r="J212" s="105" t="n">
        <v>5000</v>
      </c>
      <c r="K212" s="106" t="n">
        <v>3</v>
      </c>
    </row>
    <row r="213" s="82" customFormat="true" ht="12.6" hidden="false" customHeight="true" outlineLevel="0" collapsed="false">
      <c r="A213" s="10" t="n">
        <v>134</v>
      </c>
      <c r="B213" s="102" t="s">
        <v>538</v>
      </c>
      <c r="C213" s="102" t="s">
        <v>539</v>
      </c>
      <c r="D213" s="102" t="s">
        <v>540</v>
      </c>
      <c r="E213" s="103" t="s">
        <v>206</v>
      </c>
      <c r="F213" s="104" t="s">
        <v>207</v>
      </c>
      <c r="G213" s="104" t="s">
        <v>93</v>
      </c>
      <c r="H213" s="105" t="n">
        <v>15000</v>
      </c>
      <c r="I213" s="105" t="n">
        <v>15000</v>
      </c>
      <c r="J213" s="105" t="n">
        <v>1000</v>
      </c>
      <c r="K213" s="106" t="n">
        <v>2</v>
      </c>
      <c r="L213" s="54"/>
      <c r="M213" s="54"/>
    </row>
    <row r="214" s="54" customFormat="true" ht="12.6" hidden="false" customHeight="true" outlineLevel="0" collapsed="false">
      <c r="A214" s="10" t="n">
        <v>135</v>
      </c>
      <c r="B214" s="102" t="s">
        <v>541</v>
      </c>
      <c r="C214" s="102" t="s">
        <v>542</v>
      </c>
      <c r="D214" s="102" t="s">
        <v>543</v>
      </c>
      <c r="E214" s="103" t="s">
        <v>206</v>
      </c>
      <c r="F214" s="104" t="s">
        <v>207</v>
      </c>
      <c r="G214" s="104" t="s">
        <v>68</v>
      </c>
      <c r="H214" s="105" t="n">
        <v>13500</v>
      </c>
      <c r="I214" s="105" t="n">
        <v>13500</v>
      </c>
      <c r="J214" s="105" t="n">
        <v>1000</v>
      </c>
      <c r="K214" s="106" t="n">
        <v>2</v>
      </c>
    </row>
    <row r="215" s="54" customFormat="true" ht="12.6" hidden="false" customHeight="true" outlineLevel="0" collapsed="false">
      <c r="A215" s="10" t="n">
        <v>136</v>
      </c>
      <c r="B215" s="84" t="s">
        <v>544</v>
      </c>
      <c r="C215" s="84" t="s">
        <v>545</v>
      </c>
      <c r="D215" s="84" t="s">
        <v>546</v>
      </c>
      <c r="E215" s="103" t="s">
        <v>206</v>
      </c>
      <c r="F215" s="104" t="s">
        <v>207</v>
      </c>
      <c r="G215" s="94" t="s">
        <v>52</v>
      </c>
      <c r="H215" s="87" t="n">
        <v>300000</v>
      </c>
      <c r="I215" s="87" t="n">
        <v>150000</v>
      </c>
      <c r="J215" s="87" t="n">
        <v>50000</v>
      </c>
      <c r="K215" s="95" t="n">
        <v>3</v>
      </c>
    </row>
    <row r="216" s="54" customFormat="true" ht="12.6" hidden="false" customHeight="true" outlineLevel="0" collapsed="false">
      <c r="A216" s="10" t="n">
        <v>137</v>
      </c>
      <c r="B216" s="84" t="s">
        <v>547</v>
      </c>
      <c r="C216" s="84" t="s">
        <v>545</v>
      </c>
      <c r="D216" s="84" t="s">
        <v>548</v>
      </c>
      <c r="E216" s="103" t="s">
        <v>206</v>
      </c>
      <c r="F216" s="104" t="s">
        <v>207</v>
      </c>
      <c r="G216" s="94" t="s">
        <v>52</v>
      </c>
      <c r="H216" s="87" t="n">
        <v>30000</v>
      </c>
      <c r="I216" s="87" t="n">
        <v>10000</v>
      </c>
      <c r="J216" s="87" t="n">
        <v>5000</v>
      </c>
      <c r="K216" s="95" t="n">
        <v>3</v>
      </c>
    </row>
    <row r="217" s="54" customFormat="true" ht="12.6" hidden="false" customHeight="true" outlineLevel="0" collapsed="false">
      <c r="A217" s="10" t="n">
        <v>138</v>
      </c>
      <c r="B217" s="84" t="s">
        <v>549</v>
      </c>
      <c r="C217" s="84" t="s">
        <v>550</v>
      </c>
      <c r="D217" s="84" t="s">
        <v>551</v>
      </c>
      <c r="E217" s="103" t="s">
        <v>206</v>
      </c>
      <c r="F217" s="104" t="s">
        <v>207</v>
      </c>
      <c r="G217" s="94" t="s">
        <v>68</v>
      </c>
      <c r="H217" s="87" t="n">
        <v>500000</v>
      </c>
      <c r="I217" s="87" t="n">
        <v>500000</v>
      </c>
      <c r="J217" s="87" t="n">
        <v>200000</v>
      </c>
      <c r="K217" s="95" t="n">
        <v>5</v>
      </c>
    </row>
    <row r="218" s="54" customFormat="true" ht="12.6" hidden="false" customHeight="true" outlineLevel="0" collapsed="false">
      <c r="A218" s="10" t="n">
        <v>139</v>
      </c>
      <c r="B218" s="84" t="s">
        <v>552</v>
      </c>
      <c r="C218" s="84" t="s">
        <v>553</v>
      </c>
      <c r="D218" s="84" t="s">
        <v>554</v>
      </c>
      <c r="E218" s="85" t="s">
        <v>223</v>
      </c>
      <c r="F218" s="104" t="s">
        <v>207</v>
      </c>
      <c r="G218" s="94" t="s">
        <v>68</v>
      </c>
      <c r="H218" s="87" t="n">
        <v>135000</v>
      </c>
      <c r="I218" s="87" t="n">
        <v>135000</v>
      </c>
      <c r="J218" s="87" t="n">
        <v>50000</v>
      </c>
      <c r="K218" s="95" t="n">
        <v>3</v>
      </c>
    </row>
    <row r="219" s="54" customFormat="true" ht="12.6" hidden="false" customHeight="true" outlineLevel="0" collapsed="false">
      <c r="A219" s="10" t="n">
        <v>140</v>
      </c>
      <c r="B219" s="84" t="s">
        <v>555</v>
      </c>
      <c r="C219" s="84" t="s">
        <v>545</v>
      </c>
      <c r="D219" s="84" t="s">
        <v>556</v>
      </c>
      <c r="E219" s="85" t="s">
        <v>251</v>
      </c>
      <c r="F219" s="104" t="s">
        <v>207</v>
      </c>
      <c r="G219" s="94" t="s">
        <v>65</v>
      </c>
      <c r="H219" s="87" t="n">
        <v>300000</v>
      </c>
      <c r="I219" s="87" t="n">
        <v>150000</v>
      </c>
      <c r="J219" s="87" t="n">
        <v>50000</v>
      </c>
      <c r="K219" s="95" t="n">
        <v>5</v>
      </c>
    </row>
    <row r="220" s="54" customFormat="true" ht="12.6" hidden="false" customHeight="true" outlineLevel="0" collapsed="false">
      <c r="A220" s="10" t="n">
        <v>141</v>
      </c>
      <c r="B220" s="84" t="s">
        <v>557</v>
      </c>
      <c r="C220" s="84" t="s">
        <v>558</v>
      </c>
      <c r="D220" s="84" t="s">
        <v>559</v>
      </c>
      <c r="E220" s="85" t="s">
        <v>254</v>
      </c>
      <c r="F220" s="104" t="s">
        <v>207</v>
      </c>
      <c r="G220" s="94" t="s">
        <v>58</v>
      </c>
      <c r="H220" s="87" t="n">
        <v>600000</v>
      </c>
      <c r="I220" s="87" t="n">
        <v>600000</v>
      </c>
      <c r="J220" s="87" t="n">
        <v>200000</v>
      </c>
      <c r="K220" s="95" t="n">
        <v>3</v>
      </c>
    </row>
    <row r="221" s="54" customFormat="true" ht="12.6" hidden="false" customHeight="true" outlineLevel="0" collapsed="false">
      <c r="A221" s="10" t="n">
        <v>142</v>
      </c>
      <c r="B221" s="84" t="s">
        <v>560</v>
      </c>
      <c r="C221" s="84" t="s">
        <v>558</v>
      </c>
      <c r="D221" s="84" t="s">
        <v>559</v>
      </c>
      <c r="E221" s="85" t="s">
        <v>254</v>
      </c>
      <c r="F221" s="104" t="s">
        <v>207</v>
      </c>
      <c r="G221" s="94" t="s">
        <v>68</v>
      </c>
      <c r="H221" s="87" t="n">
        <v>400000</v>
      </c>
      <c r="I221" s="87" t="n">
        <v>400000</v>
      </c>
      <c r="J221" s="87" t="n">
        <v>150000</v>
      </c>
      <c r="K221" s="95" t="n">
        <v>3</v>
      </c>
    </row>
    <row r="222" s="54" customFormat="true" ht="12.6" hidden="false" customHeight="true" outlineLevel="0" collapsed="false">
      <c r="A222" s="10" t="n">
        <v>143</v>
      </c>
      <c r="B222" s="84" t="s">
        <v>561</v>
      </c>
      <c r="C222" s="84" t="s">
        <v>562</v>
      </c>
      <c r="D222" s="84" t="s">
        <v>559</v>
      </c>
      <c r="E222" s="85" t="s">
        <v>254</v>
      </c>
      <c r="F222" s="104" t="s">
        <v>207</v>
      </c>
      <c r="G222" s="94" t="s">
        <v>58</v>
      </c>
      <c r="H222" s="87" t="n">
        <v>400000</v>
      </c>
      <c r="I222" s="87" t="n">
        <v>300000</v>
      </c>
      <c r="J222" s="87" t="n">
        <v>100000</v>
      </c>
      <c r="K222" s="95" t="n">
        <v>3</v>
      </c>
    </row>
    <row r="223" s="54" customFormat="true" ht="12.6" hidden="false" customHeight="true" outlineLevel="0" collapsed="false">
      <c r="A223" s="10" t="n">
        <v>144</v>
      </c>
      <c r="B223" s="84" t="s">
        <v>563</v>
      </c>
      <c r="C223" s="84" t="s">
        <v>553</v>
      </c>
      <c r="D223" s="84" t="s">
        <v>564</v>
      </c>
      <c r="E223" s="85" t="s">
        <v>230</v>
      </c>
      <c r="F223" s="104" t="s">
        <v>207</v>
      </c>
      <c r="G223" s="94" t="s">
        <v>58</v>
      </c>
      <c r="H223" s="87" t="n">
        <v>300000</v>
      </c>
      <c r="I223" s="87" t="n">
        <v>160000</v>
      </c>
      <c r="J223" s="87" t="n">
        <v>50000</v>
      </c>
      <c r="K223" s="95" t="n">
        <v>3</v>
      </c>
    </row>
    <row r="224" s="54" customFormat="true" ht="12.6" hidden="false" customHeight="true" outlineLevel="0" collapsed="false">
      <c r="A224" s="10" t="n">
        <v>145</v>
      </c>
      <c r="B224" s="84" t="s">
        <v>565</v>
      </c>
      <c r="C224" s="84" t="s">
        <v>545</v>
      </c>
      <c r="D224" s="84" t="s">
        <v>566</v>
      </c>
      <c r="E224" s="85" t="s">
        <v>230</v>
      </c>
      <c r="F224" s="104" t="s">
        <v>207</v>
      </c>
      <c r="G224" s="94" t="s">
        <v>52</v>
      </c>
      <c r="H224" s="87" t="n">
        <v>500000</v>
      </c>
      <c r="I224" s="87" t="n">
        <v>300000</v>
      </c>
      <c r="J224" s="87" t="n">
        <v>100000</v>
      </c>
      <c r="K224" s="95" t="n">
        <v>5</v>
      </c>
    </row>
    <row r="225" s="54" customFormat="true" ht="12.6" hidden="false" customHeight="true" outlineLevel="0" collapsed="false">
      <c r="A225" s="10" t="n">
        <v>146</v>
      </c>
      <c r="B225" s="84" t="s">
        <v>567</v>
      </c>
      <c r="C225" s="84" t="s">
        <v>568</v>
      </c>
      <c r="D225" s="84" t="s">
        <v>569</v>
      </c>
      <c r="E225" s="85" t="s">
        <v>230</v>
      </c>
      <c r="F225" s="104" t="s">
        <v>207</v>
      </c>
      <c r="G225" s="94" t="s">
        <v>68</v>
      </c>
      <c r="H225" s="87" t="n">
        <v>400000</v>
      </c>
      <c r="I225" s="87" t="n">
        <v>400000</v>
      </c>
      <c r="J225" s="87" t="n">
        <v>150000</v>
      </c>
      <c r="K225" s="95" t="n">
        <v>3</v>
      </c>
    </row>
    <row r="226" s="54" customFormat="true" ht="12.6" hidden="false" customHeight="true" outlineLevel="0" collapsed="false">
      <c r="A226" s="10" t="n">
        <v>147</v>
      </c>
      <c r="B226" s="84" t="s">
        <v>570</v>
      </c>
      <c r="C226" s="84" t="s">
        <v>571</v>
      </c>
      <c r="D226" s="84" t="s">
        <v>569</v>
      </c>
      <c r="E226" s="85" t="s">
        <v>230</v>
      </c>
      <c r="F226" s="104" t="s">
        <v>207</v>
      </c>
      <c r="G226" s="94" t="s">
        <v>58</v>
      </c>
      <c r="H226" s="87" t="n">
        <v>300000</v>
      </c>
      <c r="I226" s="87" t="n">
        <v>300000</v>
      </c>
      <c r="J226" s="87" t="n">
        <v>150000</v>
      </c>
      <c r="K226" s="95" t="n">
        <v>3</v>
      </c>
    </row>
    <row r="227" s="54" customFormat="true" ht="12.6" hidden="false" customHeight="true" outlineLevel="0" collapsed="false">
      <c r="A227" s="10" t="n">
        <v>148</v>
      </c>
      <c r="B227" s="84" t="s">
        <v>572</v>
      </c>
      <c r="C227" s="84" t="s">
        <v>573</v>
      </c>
      <c r="D227" s="84" t="s">
        <v>574</v>
      </c>
      <c r="E227" s="85" t="s">
        <v>230</v>
      </c>
      <c r="F227" s="104" t="s">
        <v>207</v>
      </c>
      <c r="G227" s="94" t="s">
        <v>68</v>
      </c>
      <c r="H227" s="87" t="n">
        <v>350000</v>
      </c>
      <c r="I227" s="87" t="n">
        <v>350000</v>
      </c>
      <c r="J227" s="87" t="n">
        <v>150000</v>
      </c>
      <c r="K227" s="95" t="n">
        <v>3</v>
      </c>
    </row>
    <row r="228" s="54" customFormat="true" ht="12" hidden="false" customHeight="true" outlineLevel="0" collapsed="false">
      <c r="A228" s="10" t="n">
        <v>149</v>
      </c>
      <c r="B228" s="84" t="s">
        <v>575</v>
      </c>
      <c r="C228" s="84" t="s">
        <v>553</v>
      </c>
      <c r="D228" s="84" t="s">
        <v>576</v>
      </c>
      <c r="E228" s="85" t="s">
        <v>214</v>
      </c>
      <c r="F228" s="104" t="s">
        <v>207</v>
      </c>
      <c r="G228" s="94" t="s">
        <v>58</v>
      </c>
      <c r="H228" s="87" t="n">
        <v>500000</v>
      </c>
      <c r="I228" s="87" t="n">
        <v>240000</v>
      </c>
      <c r="J228" s="87" t="n">
        <v>80000</v>
      </c>
      <c r="K228" s="95" t="n">
        <v>3</v>
      </c>
    </row>
    <row r="229" s="54" customFormat="true" ht="12" hidden="false" customHeight="true" outlineLevel="0" collapsed="false">
      <c r="A229" s="10" t="n">
        <v>150</v>
      </c>
      <c r="B229" s="84" t="s">
        <v>577</v>
      </c>
      <c r="C229" s="84" t="s">
        <v>578</v>
      </c>
      <c r="D229" s="84" t="s">
        <v>579</v>
      </c>
      <c r="E229" s="85" t="s">
        <v>363</v>
      </c>
      <c r="F229" s="104" t="s">
        <v>207</v>
      </c>
      <c r="G229" s="94" t="s">
        <v>52</v>
      </c>
      <c r="H229" s="87" t="n">
        <v>100000</v>
      </c>
      <c r="I229" s="87" t="n">
        <v>100000</v>
      </c>
      <c r="J229" s="87" t="n">
        <v>30000</v>
      </c>
      <c r="K229" s="95" t="n">
        <v>3</v>
      </c>
    </row>
    <row r="230" s="54" customFormat="true" ht="12.6" hidden="false" customHeight="true" outlineLevel="0" collapsed="false">
      <c r="A230" s="10" t="n">
        <v>151</v>
      </c>
      <c r="B230" s="84" t="s">
        <v>580</v>
      </c>
      <c r="C230" s="84" t="s">
        <v>581</v>
      </c>
      <c r="D230" s="84" t="s">
        <v>582</v>
      </c>
      <c r="E230" s="85" t="s">
        <v>206</v>
      </c>
      <c r="F230" s="86" t="s">
        <v>52</v>
      </c>
      <c r="G230" s="94" t="s">
        <v>58</v>
      </c>
      <c r="H230" s="87" t="n">
        <v>220000</v>
      </c>
      <c r="I230" s="87" t="n">
        <v>220000</v>
      </c>
      <c r="J230" s="87" t="n">
        <v>30000</v>
      </c>
      <c r="K230" s="95" t="n">
        <v>4</v>
      </c>
    </row>
    <row r="231" s="54" customFormat="true" ht="12.6" hidden="false" customHeight="true" outlineLevel="0" collapsed="false">
      <c r="A231" s="10" t="n">
        <v>152</v>
      </c>
      <c r="B231" s="84" t="s">
        <v>583</v>
      </c>
      <c r="C231" s="84" t="s">
        <v>584</v>
      </c>
      <c r="D231" s="84" t="s">
        <v>585</v>
      </c>
      <c r="E231" s="85" t="s">
        <v>206</v>
      </c>
      <c r="F231" s="86" t="s">
        <v>207</v>
      </c>
      <c r="G231" s="94" t="s">
        <v>143</v>
      </c>
      <c r="H231" s="87" t="n">
        <v>1100000</v>
      </c>
      <c r="I231" s="87" t="n">
        <v>1100000</v>
      </c>
      <c r="J231" s="87" t="n">
        <v>50000</v>
      </c>
      <c r="K231" s="95" t="n">
        <v>4</v>
      </c>
    </row>
    <row r="232" s="54" customFormat="true" ht="12.6" hidden="false" customHeight="true" outlineLevel="0" collapsed="false">
      <c r="A232" s="10" t="n">
        <v>153</v>
      </c>
      <c r="B232" s="84" t="s">
        <v>586</v>
      </c>
      <c r="C232" s="84" t="s">
        <v>587</v>
      </c>
      <c r="D232" s="84" t="s">
        <v>588</v>
      </c>
      <c r="E232" s="85" t="s">
        <v>206</v>
      </c>
      <c r="F232" s="86" t="s">
        <v>52</v>
      </c>
      <c r="G232" s="94" t="s">
        <v>58</v>
      </c>
      <c r="H232" s="87" t="n">
        <v>220000</v>
      </c>
      <c r="I232" s="87" t="n">
        <v>220000</v>
      </c>
      <c r="J232" s="87" t="n">
        <v>20000</v>
      </c>
      <c r="K232" s="95" t="n">
        <v>5</v>
      </c>
    </row>
    <row r="233" s="54" customFormat="true" ht="12.6" hidden="false" customHeight="true" outlineLevel="0" collapsed="false">
      <c r="A233" s="10" t="n">
        <v>154</v>
      </c>
      <c r="B233" s="84" t="s">
        <v>589</v>
      </c>
      <c r="C233" s="84" t="s">
        <v>590</v>
      </c>
      <c r="D233" s="84" t="s">
        <v>342</v>
      </c>
      <c r="E233" s="85" t="s">
        <v>343</v>
      </c>
      <c r="F233" s="86" t="s">
        <v>372</v>
      </c>
      <c r="G233" s="94" t="s">
        <v>52</v>
      </c>
      <c r="H233" s="87" t="n">
        <v>1200</v>
      </c>
      <c r="I233" s="87" t="n">
        <v>1200</v>
      </c>
      <c r="J233" s="87" t="n">
        <v>1200</v>
      </c>
      <c r="K233" s="95" t="n">
        <v>1</v>
      </c>
    </row>
    <row r="234" s="54" customFormat="true" ht="12.6" hidden="false" customHeight="true" outlineLevel="0" collapsed="false">
      <c r="A234" s="10" t="n">
        <v>155</v>
      </c>
      <c r="B234" s="84" t="s">
        <v>591</v>
      </c>
      <c r="C234" s="84" t="s">
        <v>592</v>
      </c>
      <c r="D234" s="84" t="s">
        <v>593</v>
      </c>
      <c r="E234" s="85" t="s">
        <v>594</v>
      </c>
      <c r="F234" s="86" t="s">
        <v>372</v>
      </c>
      <c r="G234" s="94" t="s">
        <v>58</v>
      </c>
      <c r="H234" s="87" t="n">
        <v>30000</v>
      </c>
      <c r="I234" s="87" t="n">
        <v>30000</v>
      </c>
      <c r="J234" s="87" t="n">
        <v>15000</v>
      </c>
      <c r="K234" s="95" t="n">
        <v>3</v>
      </c>
    </row>
    <row r="235" s="82" customFormat="true" ht="12" hidden="false" customHeight="true" outlineLevel="0" collapsed="false">
      <c r="A235" s="48" t="s">
        <v>34</v>
      </c>
      <c r="B235" s="83" t="s">
        <v>35</v>
      </c>
      <c r="C235" s="49" t="s">
        <v>196</v>
      </c>
      <c r="D235" s="49"/>
      <c r="E235" s="83" t="s">
        <v>197</v>
      </c>
      <c r="F235" s="49" t="s">
        <v>37</v>
      </c>
      <c r="G235" s="49"/>
      <c r="H235" s="49"/>
      <c r="I235" s="49"/>
      <c r="J235" s="49"/>
      <c r="K235" s="49"/>
      <c r="L235" s="54"/>
      <c r="M235" s="54"/>
    </row>
    <row r="236" s="82" customFormat="true" ht="25.5" hidden="false" customHeight="true" outlineLevel="0" collapsed="false">
      <c r="A236" s="48"/>
      <c r="B236" s="83"/>
      <c r="C236" s="83" t="s">
        <v>198</v>
      </c>
      <c r="D236" s="83" t="s">
        <v>199</v>
      </c>
      <c r="E236" s="83"/>
      <c r="F236" s="83" t="s">
        <v>200</v>
      </c>
      <c r="G236" s="83" t="s">
        <v>42</v>
      </c>
      <c r="H236" s="83" t="s">
        <v>201</v>
      </c>
      <c r="I236" s="83" t="s">
        <v>202</v>
      </c>
      <c r="J236" s="49" t="s">
        <v>45</v>
      </c>
      <c r="K236" s="8" t="s">
        <v>46</v>
      </c>
      <c r="L236" s="54"/>
      <c r="M236" s="54"/>
    </row>
    <row r="237" s="54" customFormat="true" ht="12.6" hidden="false" customHeight="true" outlineLevel="0" collapsed="false">
      <c r="A237" s="10" t="n">
        <v>156</v>
      </c>
      <c r="B237" s="84" t="s">
        <v>595</v>
      </c>
      <c r="C237" s="84" t="s">
        <v>595</v>
      </c>
      <c r="D237" s="84" t="s">
        <v>352</v>
      </c>
      <c r="E237" s="85" t="s">
        <v>251</v>
      </c>
      <c r="F237" s="86" t="s">
        <v>372</v>
      </c>
      <c r="G237" s="94" t="s">
        <v>58</v>
      </c>
      <c r="H237" s="87" t="n">
        <v>39000</v>
      </c>
      <c r="I237" s="87" t="n">
        <v>39000</v>
      </c>
      <c r="J237" s="87" t="n">
        <v>10000</v>
      </c>
      <c r="K237" s="95" t="n">
        <v>2</v>
      </c>
    </row>
    <row r="238" s="54" customFormat="true" ht="12.6" hidden="false" customHeight="true" outlineLevel="0" collapsed="false">
      <c r="A238" s="10" t="n">
        <v>157</v>
      </c>
      <c r="B238" s="84" t="s">
        <v>596</v>
      </c>
      <c r="C238" s="84" t="s">
        <v>596</v>
      </c>
      <c r="D238" s="84" t="s">
        <v>354</v>
      </c>
      <c r="E238" s="85" t="s">
        <v>301</v>
      </c>
      <c r="F238" s="86" t="s">
        <v>372</v>
      </c>
      <c r="G238" s="94" t="s">
        <v>58</v>
      </c>
      <c r="H238" s="87" t="n">
        <v>5000</v>
      </c>
      <c r="I238" s="87" t="n">
        <v>5000</v>
      </c>
      <c r="J238" s="87" t="n">
        <v>5000</v>
      </c>
      <c r="K238" s="95" t="n">
        <v>1</v>
      </c>
    </row>
    <row r="239" s="54" customFormat="true" ht="12.6" hidden="false" customHeight="true" outlineLevel="0" collapsed="false">
      <c r="A239" s="10" t="n">
        <v>158</v>
      </c>
      <c r="B239" s="84" t="s">
        <v>597</v>
      </c>
      <c r="C239" s="84" t="s">
        <v>598</v>
      </c>
      <c r="D239" s="84" t="s">
        <v>599</v>
      </c>
      <c r="E239" s="85" t="s">
        <v>254</v>
      </c>
      <c r="F239" s="86" t="s">
        <v>372</v>
      </c>
      <c r="G239" s="94" t="s">
        <v>58</v>
      </c>
      <c r="H239" s="87" t="n">
        <v>293000</v>
      </c>
      <c r="I239" s="87" t="n">
        <v>20000</v>
      </c>
      <c r="J239" s="87" t="n">
        <v>5000</v>
      </c>
      <c r="K239" s="95" t="n">
        <v>4</v>
      </c>
    </row>
    <row r="240" s="54" customFormat="true" ht="12.6" hidden="false" customHeight="true" outlineLevel="0" collapsed="false">
      <c r="A240" s="10" t="n">
        <v>159</v>
      </c>
      <c r="B240" s="84" t="s">
        <v>600</v>
      </c>
      <c r="C240" s="84" t="s">
        <v>601</v>
      </c>
      <c r="D240" s="84" t="s">
        <v>599</v>
      </c>
      <c r="E240" s="85" t="s">
        <v>254</v>
      </c>
      <c r="F240" s="86" t="s">
        <v>372</v>
      </c>
      <c r="G240" s="94" t="s">
        <v>52</v>
      </c>
      <c r="H240" s="87" t="n">
        <v>50000</v>
      </c>
      <c r="I240" s="87" t="n">
        <v>50000</v>
      </c>
      <c r="J240" s="87" t="n">
        <v>30000</v>
      </c>
      <c r="K240" s="95" t="n">
        <v>2</v>
      </c>
    </row>
    <row r="241" s="54" customFormat="true" ht="12.6" hidden="false" customHeight="true" outlineLevel="0" collapsed="false">
      <c r="A241" s="10" t="n">
        <v>160</v>
      </c>
      <c r="B241" s="84" t="s">
        <v>602</v>
      </c>
      <c r="C241" s="84" t="s">
        <v>603</v>
      </c>
      <c r="D241" s="84" t="s">
        <v>599</v>
      </c>
      <c r="E241" s="85" t="s">
        <v>254</v>
      </c>
      <c r="F241" s="86" t="s">
        <v>372</v>
      </c>
      <c r="G241" s="94" t="s">
        <v>52</v>
      </c>
      <c r="H241" s="87" t="n">
        <v>1400</v>
      </c>
      <c r="I241" s="87" t="n">
        <v>1400</v>
      </c>
      <c r="J241" s="87" t="n">
        <v>1400</v>
      </c>
      <c r="K241" s="95" t="n">
        <v>1</v>
      </c>
    </row>
    <row r="242" s="82" customFormat="true" ht="12.6" hidden="false" customHeight="true" outlineLevel="0" collapsed="false">
      <c r="A242" s="10" t="n">
        <v>161</v>
      </c>
      <c r="B242" s="84" t="s">
        <v>604</v>
      </c>
      <c r="C242" s="84" t="s">
        <v>604</v>
      </c>
      <c r="D242" s="84" t="s">
        <v>599</v>
      </c>
      <c r="E242" s="85" t="s">
        <v>254</v>
      </c>
      <c r="F242" s="86" t="s">
        <v>372</v>
      </c>
      <c r="G242" s="94" t="s">
        <v>52</v>
      </c>
      <c r="H242" s="87" t="n">
        <v>1000</v>
      </c>
      <c r="I242" s="87" t="n">
        <v>1000</v>
      </c>
      <c r="J242" s="87" t="n">
        <v>1000</v>
      </c>
      <c r="K242" s="95" t="n">
        <v>1</v>
      </c>
      <c r="L242" s="54"/>
      <c r="M242" s="54"/>
    </row>
    <row r="243" s="82" customFormat="true" ht="12.6" hidden="false" customHeight="true" outlineLevel="0" collapsed="false">
      <c r="A243" s="10" t="n">
        <v>162</v>
      </c>
      <c r="B243" s="84" t="s">
        <v>605</v>
      </c>
      <c r="C243" s="84" t="s">
        <v>606</v>
      </c>
      <c r="D243" s="84" t="s">
        <v>607</v>
      </c>
      <c r="E243" s="85" t="s">
        <v>482</v>
      </c>
      <c r="F243" s="86" t="s">
        <v>372</v>
      </c>
      <c r="G243" s="94" t="s">
        <v>52</v>
      </c>
      <c r="H243" s="87" t="n">
        <v>1800</v>
      </c>
      <c r="I243" s="87" t="n">
        <v>1800</v>
      </c>
      <c r="J243" s="87" t="n">
        <v>1800</v>
      </c>
      <c r="K243" s="95" t="n">
        <v>1</v>
      </c>
      <c r="L243" s="54"/>
      <c r="M243" s="54"/>
    </row>
    <row r="244" s="54" customFormat="true" ht="12.6" hidden="false" customHeight="true" outlineLevel="0" collapsed="false">
      <c r="A244" s="10" t="n">
        <v>163</v>
      </c>
      <c r="B244" s="84" t="s">
        <v>608</v>
      </c>
      <c r="C244" s="84" t="s">
        <v>608</v>
      </c>
      <c r="D244" s="84" t="s">
        <v>609</v>
      </c>
      <c r="E244" s="85" t="s">
        <v>482</v>
      </c>
      <c r="F244" s="86" t="s">
        <v>372</v>
      </c>
      <c r="G244" s="94" t="s">
        <v>52</v>
      </c>
      <c r="H244" s="87" t="n">
        <v>43000</v>
      </c>
      <c r="I244" s="87" t="n">
        <v>19500</v>
      </c>
      <c r="J244" s="87" t="n">
        <v>19500</v>
      </c>
      <c r="K244" s="95" t="n">
        <v>1</v>
      </c>
    </row>
    <row r="245" s="54" customFormat="true" ht="12.6" hidden="false" customHeight="true" outlineLevel="0" collapsed="false">
      <c r="A245" s="10" t="n">
        <v>164</v>
      </c>
      <c r="B245" s="84" t="s">
        <v>610</v>
      </c>
      <c r="C245" s="84" t="s">
        <v>611</v>
      </c>
      <c r="D245" s="84" t="s">
        <v>612</v>
      </c>
      <c r="E245" s="85" t="s">
        <v>230</v>
      </c>
      <c r="F245" s="86" t="s">
        <v>372</v>
      </c>
      <c r="G245" s="94" t="s">
        <v>52</v>
      </c>
      <c r="H245" s="87" t="n">
        <v>50000</v>
      </c>
      <c r="I245" s="87" t="n">
        <v>24500</v>
      </c>
      <c r="J245" s="87" t="n">
        <v>20000</v>
      </c>
      <c r="K245" s="95" t="n">
        <v>1</v>
      </c>
    </row>
    <row r="246" s="54" customFormat="true" ht="12.6" hidden="false" customHeight="true" outlineLevel="0" collapsed="false">
      <c r="A246" s="10" t="n">
        <v>165</v>
      </c>
      <c r="B246" s="84" t="s">
        <v>613</v>
      </c>
      <c r="C246" s="84" t="s">
        <v>614</v>
      </c>
      <c r="D246" s="84" t="s">
        <v>362</v>
      </c>
      <c r="E246" s="85" t="s">
        <v>363</v>
      </c>
      <c r="F246" s="86" t="s">
        <v>372</v>
      </c>
      <c r="G246" s="94" t="s">
        <v>52</v>
      </c>
      <c r="H246" s="87" t="n">
        <v>1500</v>
      </c>
      <c r="I246" s="87" t="n">
        <v>1500</v>
      </c>
      <c r="J246" s="87" t="n">
        <v>1500</v>
      </c>
      <c r="K246" s="95" t="n">
        <v>1</v>
      </c>
    </row>
    <row r="247" s="54" customFormat="true" ht="12.6" hidden="false" customHeight="true" outlineLevel="0" collapsed="false">
      <c r="A247" s="10" t="n">
        <v>166</v>
      </c>
      <c r="B247" s="84" t="s">
        <v>615</v>
      </c>
      <c r="C247" s="84" t="s">
        <v>615</v>
      </c>
      <c r="D247" s="84" t="s">
        <v>362</v>
      </c>
      <c r="E247" s="85" t="s">
        <v>363</v>
      </c>
      <c r="F247" s="86" t="s">
        <v>372</v>
      </c>
      <c r="G247" s="94" t="s">
        <v>65</v>
      </c>
      <c r="H247" s="87" t="n">
        <v>2000</v>
      </c>
      <c r="I247" s="87" t="n">
        <v>500</v>
      </c>
      <c r="J247" s="87" t="n">
        <v>500</v>
      </c>
      <c r="K247" s="95" t="n">
        <v>1</v>
      </c>
    </row>
    <row r="248" s="54" customFormat="true" ht="12.6" hidden="false" customHeight="true" outlineLevel="0" collapsed="false">
      <c r="A248" s="10" t="n">
        <v>167</v>
      </c>
      <c r="B248" s="84" t="s">
        <v>616</v>
      </c>
      <c r="C248" s="84" t="s">
        <v>617</v>
      </c>
      <c r="D248" s="84" t="s">
        <v>618</v>
      </c>
      <c r="E248" s="85" t="s">
        <v>251</v>
      </c>
      <c r="F248" s="86" t="s">
        <v>207</v>
      </c>
      <c r="G248" s="94" t="s">
        <v>136</v>
      </c>
      <c r="H248" s="87" t="n">
        <v>22500</v>
      </c>
      <c r="I248" s="87" t="n">
        <v>22500</v>
      </c>
      <c r="J248" s="87" t="n">
        <v>11250</v>
      </c>
      <c r="K248" s="95" t="n">
        <v>2</v>
      </c>
    </row>
    <row r="249" s="54" customFormat="true" ht="12.6" hidden="false" customHeight="true" outlineLevel="0" collapsed="false">
      <c r="A249" s="10" t="n">
        <v>168</v>
      </c>
      <c r="B249" s="84" t="s">
        <v>619</v>
      </c>
      <c r="C249" s="84" t="s">
        <v>617</v>
      </c>
      <c r="D249" s="84" t="s">
        <v>620</v>
      </c>
      <c r="E249" s="85" t="s">
        <v>621</v>
      </c>
      <c r="F249" s="86" t="s">
        <v>207</v>
      </c>
      <c r="G249" s="94" t="s">
        <v>141</v>
      </c>
      <c r="H249" s="87" t="n">
        <v>20000</v>
      </c>
      <c r="I249" s="87" t="n">
        <v>20000</v>
      </c>
      <c r="J249" s="87" t="n">
        <v>10000</v>
      </c>
      <c r="K249" s="95" t="n">
        <v>2</v>
      </c>
    </row>
    <row r="250" s="54" customFormat="true" ht="12.6" hidden="false" customHeight="true" outlineLevel="0" collapsed="false">
      <c r="A250" s="10" t="n">
        <v>169</v>
      </c>
      <c r="B250" s="84" t="s">
        <v>622</v>
      </c>
      <c r="C250" s="84" t="s">
        <v>623</v>
      </c>
      <c r="D250" s="84" t="s">
        <v>624</v>
      </c>
      <c r="E250" s="85" t="s">
        <v>230</v>
      </c>
      <c r="F250" s="86" t="s">
        <v>207</v>
      </c>
      <c r="G250" s="94" t="s">
        <v>52</v>
      </c>
      <c r="H250" s="87" t="n">
        <v>5000</v>
      </c>
      <c r="I250" s="87" t="n">
        <v>5000</v>
      </c>
      <c r="J250" s="87" t="n">
        <v>5000</v>
      </c>
      <c r="K250" s="88" t="n">
        <v>1</v>
      </c>
    </row>
    <row r="251" s="54" customFormat="true" ht="12.6" hidden="false" customHeight="true" outlineLevel="0" collapsed="false">
      <c r="A251" s="10" t="n">
        <v>170</v>
      </c>
      <c r="B251" s="84" t="s">
        <v>625</v>
      </c>
      <c r="C251" s="84" t="s">
        <v>626</v>
      </c>
      <c r="D251" s="84" t="s">
        <v>599</v>
      </c>
      <c r="E251" s="85" t="s">
        <v>254</v>
      </c>
      <c r="F251" s="86" t="s">
        <v>372</v>
      </c>
      <c r="G251" s="94" t="s">
        <v>68</v>
      </c>
      <c r="H251" s="87" t="n">
        <v>73500</v>
      </c>
      <c r="I251" s="87" t="n">
        <v>73500</v>
      </c>
      <c r="J251" s="87" t="n">
        <v>17000</v>
      </c>
      <c r="K251" s="95" t="n">
        <v>2</v>
      </c>
    </row>
    <row r="252" s="54" customFormat="true" ht="12.6" hidden="false" customHeight="true" outlineLevel="0" collapsed="false">
      <c r="A252" s="10" t="n">
        <v>171</v>
      </c>
      <c r="B252" s="84" t="s">
        <v>627</v>
      </c>
      <c r="C252" s="84" t="s">
        <v>628</v>
      </c>
      <c r="D252" s="84" t="s">
        <v>629</v>
      </c>
      <c r="E252" s="85" t="s">
        <v>206</v>
      </c>
      <c r="F252" s="86" t="s">
        <v>52</v>
      </c>
      <c r="G252" s="94" t="s">
        <v>52</v>
      </c>
      <c r="H252" s="87" t="n">
        <v>10000</v>
      </c>
      <c r="I252" s="87" t="n">
        <v>10000</v>
      </c>
      <c r="J252" s="87" t="n">
        <v>10000</v>
      </c>
      <c r="K252" s="95" t="n">
        <v>1</v>
      </c>
    </row>
    <row r="253" s="54" customFormat="true" ht="12.6" hidden="false" customHeight="true" outlineLevel="0" collapsed="false">
      <c r="A253" s="10" t="n">
        <v>172</v>
      </c>
      <c r="B253" s="84" t="s">
        <v>630</v>
      </c>
      <c r="C253" s="84" t="s">
        <v>631</v>
      </c>
      <c r="D253" s="84" t="s">
        <v>55</v>
      </c>
      <c r="E253" s="85" t="s">
        <v>632</v>
      </c>
      <c r="F253" s="86" t="s">
        <v>372</v>
      </c>
      <c r="G253" s="94" t="s">
        <v>58</v>
      </c>
      <c r="H253" s="87" t="n">
        <v>188000</v>
      </c>
      <c r="I253" s="87" t="n">
        <v>147000</v>
      </c>
      <c r="J253" s="87" t="n">
        <v>29000</v>
      </c>
      <c r="K253" s="95" t="n">
        <v>3</v>
      </c>
    </row>
    <row r="254" s="54" customFormat="true" ht="12.6" hidden="false" customHeight="true" outlineLevel="0" collapsed="false">
      <c r="A254" s="10" t="n">
        <v>173</v>
      </c>
      <c r="B254" s="84" t="s">
        <v>633</v>
      </c>
      <c r="C254" s="84" t="s">
        <v>634</v>
      </c>
      <c r="D254" s="84" t="s">
        <v>635</v>
      </c>
      <c r="E254" s="85" t="s">
        <v>223</v>
      </c>
      <c r="F254" s="86" t="s">
        <v>372</v>
      </c>
      <c r="G254" s="94" t="s">
        <v>58</v>
      </c>
      <c r="H254" s="87" t="n">
        <v>60000</v>
      </c>
      <c r="I254" s="87" t="n">
        <v>60000</v>
      </c>
      <c r="J254" s="87" t="n">
        <v>13000</v>
      </c>
      <c r="K254" s="95" t="n">
        <v>3</v>
      </c>
    </row>
    <row r="255" s="54" customFormat="true" ht="12" hidden="false" customHeight="true" outlineLevel="0" collapsed="false">
      <c r="A255" s="10" t="n">
        <v>174</v>
      </c>
      <c r="B255" s="84" t="s">
        <v>636</v>
      </c>
      <c r="C255" s="84" t="s">
        <v>637</v>
      </c>
      <c r="D255" s="84" t="s">
        <v>638</v>
      </c>
      <c r="E255" s="85" t="s">
        <v>223</v>
      </c>
      <c r="F255" s="86" t="s">
        <v>372</v>
      </c>
      <c r="G255" s="94" t="s">
        <v>68</v>
      </c>
      <c r="H255" s="87" t="n">
        <v>72700</v>
      </c>
      <c r="I255" s="87" t="n">
        <v>72700</v>
      </c>
      <c r="J255" s="87" t="n">
        <v>14000</v>
      </c>
      <c r="K255" s="95" t="n">
        <v>3</v>
      </c>
    </row>
    <row r="256" s="54" customFormat="true" ht="12" hidden="false" customHeight="true" outlineLevel="0" collapsed="false">
      <c r="A256" s="10" t="n">
        <v>175</v>
      </c>
      <c r="B256" s="84" t="s">
        <v>639</v>
      </c>
      <c r="C256" s="84" t="s">
        <v>640</v>
      </c>
      <c r="D256" s="84" t="s">
        <v>641</v>
      </c>
      <c r="E256" s="85" t="s">
        <v>301</v>
      </c>
      <c r="F256" s="86" t="s">
        <v>372</v>
      </c>
      <c r="G256" s="94" t="s">
        <v>58</v>
      </c>
      <c r="H256" s="87" t="n">
        <v>60000</v>
      </c>
      <c r="I256" s="87" t="n">
        <v>60000</v>
      </c>
      <c r="J256" s="87" t="n">
        <v>12000</v>
      </c>
      <c r="K256" s="95" t="n">
        <v>2</v>
      </c>
    </row>
    <row r="257" s="54" customFormat="true" ht="12.6" hidden="false" customHeight="true" outlineLevel="0" collapsed="false">
      <c r="A257" s="10" t="n">
        <v>176</v>
      </c>
      <c r="B257" s="84" t="s">
        <v>642</v>
      </c>
      <c r="C257" s="84" t="s">
        <v>643</v>
      </c>
      <c r="D257" s="84" t="s">
        <v>644</v>
      </c>
      <c r="E257" s="85" t="s">
        <v>621</v>
      </c>
      <c r="F257" s="86" t="s">
        <v>372</v>
      </c>
      <c r="G257" s="94" t="s">
        <v>68</v>
      </c>
      <c r="H257" s="87" t="n">
        <v>85000</v>
      </c>
      <c r="I257" s="87" t="n">
        <v>85000</v>
      </c>
      <c r="J257" s="87" t="n">
        <v>17000</v>
      </c>
      <c r="K257" s="95" t="n">
        <v>2</v>
      </c>
    </row>
    <row r="258" s="54" customFormat="true" ht="12.6" hidden="false" customHeight="true" outlineLevel="0" collapsed="false">
      <c r="A258" s="10" t="n">
        <v>177</v>
      </c>
      <c r="B258" s="84" t="s">
        <v>645</v>
      </c>
      <c r="C258" s="84" t="s">
        <v>646</v>
      </c>
      <c r="D258" s="84" t="s">
        <v>647</v>
      </c>
      <c r="E258" s="85" t="s">
        <v>230</v>
      </c>
      <c r="F258" s="86" t="s">
        <v>372</v>
      </c>
      <c r="G258" s="94" t="s">
        <v>58</v>
      </c>
      <c r="H258" s="87" t="n">
        <v>350000</v>
      </c>
      <c r="I258" s="87" t="n">
        <v>350000</v>
      </c>
      <c r="J258" s="87" t="n">
        <v>40000</v>
      </c>
      <c r="K258" s="95" t="n">
        <v>4</v>
      </c>
    </row>
    <row r="259" s="54" customFormat="true" ht="12.6" hidden="false" customHeight="true" outlineLevel="0" collapsed="false">
      <c r="A259" s="10" t="n">
        <v>178</v>
      </c>
      <c r="B259" s="84" t="s">
        <v>648</v>
      </c>
      <c r="C259" s="84" t="s">
        <v>649</v>
      </c>
      <c r="D259" s="84" t="s">
        <v>650</v>
      </c>
      <c r="E259" s="85" t="s">
        <v>651</v>
      </c>
      <c r="F259" s="86" t="s">
        <v>372</v>
      </c>
      <c r="G259" s="94" t="s">
        <v>68</v>
      </c>
      <c r="H259" s="87" t="n">
        <v>42200</v>
      </c>
      <c r="I259" s="87" t="n">
        <v>42200</v>
      </c>
      <c r="J259" s="87" t="n">
        <v>9000</v>
      </c>
      <c r="K259" s="95" t="n">
        <v>2</v>
      </c>
    </row>
    <row r="260" s="54" customFormat="true" ht="12.6" hidden="false" customHeight="true" outlineLevel="0" collapsed="false">
      <c r="A260" s="10" t="n">
        <v>179</v>
      </c>
      <c r="B260" s="102" t="s">
        <v>652</v>
      </c>
      <c r="C260" s="102" t="s">
        <v>653</v>
      </c>
      <c r="D260" s="102" t="s">
        <v>654</v>
      </c>
      <c r="E260" s="103" t="s">
        <v>206</v>
      </c>
      <c r="F260" s="104" t="s">
        <v>52</v>
      </c>
      <c r="G260" s="104" t="s">
        <v>68</v>
      </c>
      <c r="H260" s="107" t="n">
        <v>200000</v>
      </c>
      <c r="I260" s="107" t="n">
        <v>200000</v>
      </c>
      <c r="J260" s="107" t="n">
        <v>8000</v>
      </c>
      <c r="K260" s="106" t="n">
        <v>7</v>
      </c>
    </row>
    <row r="261" s="54" customFormat="true" ht="12.6" hidden="false" customHeight="true" outlineLevel="0" collapsed="false">
      <c r="A261" s="10" t="n">
        <v>180</v>
      </c>
      <c r="B261" s="102" t="s">
        <v>655</v>
      </c>
      <c r="C261" s="102" t="s">
        <v>656</v>
      </c>
      <c r="D261" s="102" t="s">
        <v>657</v>
      </c>
      <c r="E261" s="103" t="s">
        <v>206</v>
      </c>
      <c r="F261" s="104" t="s">
        <v>52</v>
      </c>
      <c r="G261" s="104" t="s">
        <v>128</v>
      </c>
      <c r="H261" s="107" t="n">
        <v>35000</v>
      </c>
      <c r="I261" s="107" t="n">
        <v>35000</v>
      </c>
      <c r="J261" s="107" t="n">
        <v>5000</v>
      </c>
      <c r="K261" s="106" t="n">
        <v>5</v>
      </c>
    </row>
    <row r="262" s="54" customFormat="true" ht="12.6" hidden="false" customHeight="true" outlineLevel="0" collapsed="false">
      <c r="A262" s="64"/>
      <c r="B262" s="68"/>
      <c r="C262" s="68"/>
      <c r="D262" s="68"/>
      <c r="E262" s="69"/>
      <c r="F262" s="70"/>
      <c r="G262" s="70"/>
      <c r="H262" s="108"/>
      <c r="I262" s="108"/>
      <c r="J262" s="108"/>
      <c r="K262" s="109"/>
    </row>
    <row r="263" customFormat="false" ht="14.25" hidden="false" customHeight="true" outlineLevel="0" collapsed="false">
      <c r="A263" s="41" t="s">
        <v>658</v>
      </c>
      <c r="B263" s="41"/>
      <c r="C263" s="41"/>
      <c r="D263" s="41"/>
      <c r="E263" s="41"/>
      <c r="F263" s="41"/>
      <c r="G263" s="41"/>
      <c r="H263" s="41"/>
      <c r="I263" s="41"/>
      <c r="J263" s="41"/>
      <c r="K263" s="41"/>
    </row>
    <row r="264" s="81" customFormat="true" ht="12.75" hidden="false" customHeight="true" outlineLevel="0" collapsed="false">
      <c r="A264" s="44" t="s">
        <v>659</v>
      </c>
      <c r="B264" s="44"/>
      <c r="C264" s="44"/>
      <c r="D264" s="44"/>
      <c r="E264" s="44"/>
      <c r="F264" s="44"/>
      <c r="G264" s="44"/>
      <c r="H264" s="44"/>
      <c r="I264" s="44"/>
      <c r="J264" s="44"/>
      <c r="K264" s="44"/>
      <c r="L264" s="80"/>
      <c r="M264" s="80"/>
    </row>
    <row r="265" s="82" customFormat="true" ht="12" hidden="false" customHeight="true" outlineLevel="0" collapsed="false">
      <c r="A265" s="48" t="s">
        <v>34</v>
      </c>
      <c r="B265" s="83" t="s">
        <v>35</v>
      </c>
      <c r="C265" s="49" t="s">
        <v>196</v>
      </c>
      <c r="D265" s="49"/>
      <c r="E265" s="83" t="s">
        <v>197</v>
      </c>
      <c r="F265" s="49" t="s">
        <v>37</v>
      </c>
      <c r="G265" s="49"/>
      <c r="H265" s="49"/>
      <c r="I265" s="49"/>
      <c r="J265" s="49"/>
      <c r="K265" s="49"/>
      <c r="L265" s="54"/>
      <c r="M265" s="54"/>
    </row>
    <row r="266" s="82" customFormat="true" ht="25.5" hidden="false" customHeight="true" outlineLevel="0" collapsed="false">
      <c r="A266" s="48"/>
      <c r="B266" s="83"/>
      <c r="C266" s="83" t="s">
        <v>198</v>
      </c>
      <c r="D266" s="83" t="s">
        <v>199</v>
      </c>
      <c r="E266" s="83"/>
      <c r="F266" s="83" t="s">
        <v>200</v>
      </c>
      <c r="G266" s="83" t="s">
        <v>42</v>
      </c>
      <c r="H266" s="83" t="s">
        <v>201</v>
      </c>
      <c r="I266" s="83" t="s">
        <v>202</v>
      </c>
      <c r="J266" s="49" t="s">
        <v>45</v>
      </c>
      <c r="K266" s="8" t="s">
        <v>46</v>
      </c>
      <c r="L266" s="54"/>
      <c r="M266" s="54"/>
    </row>
    <row r="267" s="82" customFormat="true" ht="12.6" hidden="false" customHeight="true" outlineLevel="0" collapsed="false">
      <c r="A267" s="10" t="n">
        <v>1</v>
      </c>
      <c r="B267" s="84" t="s">
        <v>660</v>
      </c>
      <c r="C267" s="84" t="s">
        <v>661</v>
      </c>
      <c r="D267" s="84" t="s">
        <v>662</v>
      </c>
      <c r="E267" s="86" t="s">
        <v>206</v>
      </c>
      <c r="F267" s="86" t="s">
        <v>207</v>
      </c>
      <c r="G267" s="94" t="s">
        <v>52</v>
      </c>
      <c r="H267" s="107" t="n">
        <v>5000</v>
      </c>
      <c r="I267" s="107" t="n">
        <v>5000</v>
      </c>
      <c r="J267" s="107" t="n">
        <v>5000</v>
      </c>
      <c r="K267" s="106" t="n">
        <v>1</v>
      </c>
      <c r="L267" s="54"/>
      <c r="M267" s="54"/>
    </row>
    <row r="268" s="82" customFormat="true" ht="12" hidden="false" customHeight="true" outlineLevel="0" collapsed="false">
      <c r="A268" s="48" t="s">
        <v>34</v>
      </c>
      <c r="B268" s="83" t="s">
        <v>35</v>
      </c>
      <c r="C268" s="49" t="s">
        <v>196</v>
      </c>
      <c r="D268" s="49"/>
      <c r="E268" s="83" t="s">
        <v>197</v>
      </c>
      <c r="F268" s="49" t="s">
        <v>37</v>
      </c>
      <c r="G268" s="49"/>
      <c r="H268" s="49"/>
      <c r="I268" s="49"/>
      <c r="J268" s="49"/>
      <c r="K268" s="49"/>
      <c r="L268" s="54"/>
      <c r="M268" s="54"/>
    </row>
    <row r="269" s="82" customFormat="true" ht="22.5" hidden="false" customHeight="true" outlineLevel="0" collapsed="false">
      <c r="A269" s="48"/>
      <c r="B269" s="83"/>
      <c r="C269" s="83" t="s">
        <v>663</v>
      </c>
      <c r="D269" s="83" t="s">
        <v>199</v>
      </c>
      <c r="E269" s="83"/>
      <c r="F269" s="83" t="s">
        <v>200</v>
      </c>
      <c r="G269" s="83" t="s">
        <v>42</v>
      </c>
      <c r="H269" s="83" t="s">
        <v>201</v>
      </c>
      <c r="I269" s="83" t="s">
        <v>202</v>
      </c>
      <c r="J269" s="49" t="s">
        <v>45</v>
      </c>
      <c r="K269" s="8" t="s">
        <v>46</v>
      </c>
      <c r="L269" s="54"/>
      <c r="M269" s="54"/>
    </row>
    <row r="270" s="111" customFormat="true" ht="12.6" hidden="false" customHeight="true" outlineLevel="0" collapsed="false">
      <c r="A270" s="10" t="n">
        <v>2</v>
      </c>
      <c r="B270" s="84" t="s">
        <v>664</v>
      </c>
      <c r="C270" s="84" t="s">
        <v>247</v>
      </c>
      <c r="D270" s="84" t="s">
        <v>665</v>
      </c>
      <c r="E270" s="86" t="s">
        <v>206</v>
      </c>
      <c r="F270" s="86" t="s">
        <v>52</v>
      </c>
      <c r="G270" s="94" t="s">
        <v>116</v>
      </c>
      <c r="H270" s="107" t="n">
        <v>60000</v>
      </c>
      <c r="I270" s="107" t="n">
        <v>60000</v>
      </c>
      <c r="J270" s="107" t="n">
        <v>6000</v>
      </c>
      <c r="K270" s="106" t="n">
        <v>3</v>
      </c>
      <c r="L270" s="110"/>
      <c r="M270" s="110"/>
    </row>
    <row r="271" s="112" customFormat="true" ht="12.6" hidden="false" customHeight="true" outlineLevel="0" collapsed="false">
      <c r="A271" s="10" t="n">
        <v>3</v>
      </c>
      <c r="B271" s="84" t="s">
        <v>666</v>
      </c>
      <c r="C271" s="84" t="s">
        <v>247</v>
      </c>
      <c r="D271" s="84" t="s">
        <v>667</v>
      </c>
      <c r="E271" s="86" t="s">
        <v>206</v>
      </c>
      <c r="F271" s="86" t="s">
        <v>52</v>
      </c>
      <c r="G271" s="94" t="s">
        <v>52</v>
      </c>
      <c r="H271" s="107" t="n">
        <v>550000</v>
      </c>
      <c r="I271" s="107" t="n">
        <v>550000</v>
      </c>
      <c r="J271" s="107" t="n">
        <v>30000</v>
      </c>
      <c r="K271" s="106" t="n">
        <v>3</v>
      </c>
    </row>
    <row r="272" s="112" customFormat="true" ht="12.6" hidden="false" customHeight="true" outlineLevel="0" collapsed="false">
      <c r="A272" s="10" t="n">
        <v>4</v>
      </c>
      <c r="B272" s="89" t="s">
        <v>668</v>
      </c>
      <c r="C272" s="84" t="s">
        <v>247</v>
      </c>
      <c r="D272" s="84" t="s">
        <v>669</v>
      </c>
      <c r="E272" s="86" t="s">
        <v>206</v>
      </c>
      <c r="F272" s="86" t="s">
        <v>52</v>
      </c>
      <c r="G272" s="94" t="s">
        <v>68</v>
      </c>
      <c r="H272" s="107" t="n">
        <v>2000</v>
      </c>
      <c r="I272" s="107" t="n">
        <v>2000</v>
      </c>
      <c r="J272" s="107" t="n">
        <v>500</v>
      </c>
      <c r="K272" s="106" t="n">
        <v>3</v>
      </c>
    </row>
    <row r="273" s="114" customFormat="true" ht="13.5" hidden="false" customHeight="true" outlineLevel="0" collapsed="false">
      <c r="A273" s="10" t="n">
        <v>5</v>
      </c>
      <c r="B273" s="84" t="s">
        <v>670</v>
      </c>
      <c r="C273" s="84" t="s">
        <v>247</v>
      </c>
      <c r="D273" s="113" t="s">
        <v>671</v>
      </c>
      <c r="E273" s="86" t="s">
        <v>632</v>
      </c>
      <c r="F273" s="86" t="s">
        <v>52</v>
      </c>
      <c r="G273" s="94" t="s">
        <v>52</v>
      </c>
      <c r="H273" s="107" t="n">
        <v>20000</v>
      </c>
      <c r="I273" s="107" t="n">
        <v>20000</v>
      </c>
      <c r="J273" s="107" t="n">
        <v>100</v>
      </c>
      <c r="K273" s="106" t="n">
        <v>3</v>
      </c>
      <c r="L273" s="112"/>
      <c r="M273" s="112"/>
    </row>
    <row r="274" s="112" customFormat="true" ht="12.6" hidden="false" customHeight="true" outlineLevel="0" collapsed="false">
      <c r="A274" s="10" t="n">
        <v>6</v>
      </c>
      <c r="B274" s="89" t="s">
        <v>672</v>
      </c>
      <c r="C274" s="84" t="s">
        <v>247</v>
      </c>
      <c r="D274" s="84" t="s">
        <v>673</v>
      </c>
      <c r="E274" s="86" t="s">
        <v>223</v>
      </c>
      <c r="F274" s="86" t="s">
        <v>52</v>
      </c>
      <c r="G274" s="94" t="s">
        <v>68</v>
      </c>
      <c r="H274" s="107" t="n">
        <v>1000</v>
      </c>
      <c r="I274" s="107" t="n">
        <v>1000</v>
      </c>
      <c r="J274" s="107" t="n">
        <v>100</v>
      </c>
      <c r="K274" s="106" t="n">
        <v>3</v>
      </c>
    </row>
    <row r="275" s="112" customFormat="true" ht="12.6" hidden="false" customHeight="true" outlineLevel="0" collapsed="false">
      <c r="A275" s="10" t="n">
        <v>7</v>
      </c>
      <c r="B275" s="84" t="s">
        <v>674</v>
      </c>
      <c r="C275" s="84" t="s">
        <v>247</v>
      </c>
      <c r="D275" s="84" t="s">
        <v>675</v>
      </c>
      <c r="E275" s="86" t="s">
        <v>223</v>
      </c>
      <c r="F275" s="86" t="s">
        <v>52</v>
      </c>
      <c r="G275" s="94" t="s">
        <v>68</v>
      </c>
      <c r="H275" s="107" t="n">
        <v>5000</v>
      </c>
      <c r="I275" s="107" t="n">
        <v>5000</v>
      </c>
      <c r="J275" s="107" t="n">
        <v>200</v>
      </c>
      <c r="K275" s="106" t="n">
        <v>3</v>
      </c>
    </row>
    <row r="276" s="114" customFormat="true" ht="12.6" hidden="false" customHeight="true" outlineLevel="0" collapsed="false">
      <c r="A276" s="10" t="n">
        <v>8</v>
      </c>
      <c r="B276" s="84" t="s">
        <v>676</v>
      </c>
      <c r="C276" s="84" t="s">
        <v>247</v>
      </c>
      <c r="D276" s="84" t="s">
        <v>677</v>
      </c>
      <c r="E276" s="86" t="s">
        <v>223</v>
      </c>
      <c r="F276" s="86" t="s">
        <v>52</v>
      </c>
      <c r="G276" s="94" t="s">
        <v>68</v>
      </c>
      <c r="H276" s="107" t="n">
        <v>150000</v>
      </c>
      <c r="I276" s="107" t="n">
        <v>150000</v>
      </c>
      <c r="J276" s="107"/>
      <c r="K276" s="106" t="n">
        <v>3</v>
      </c>
      <c r="L276" s="112"/>
      <c r="M276" s="112"/>
    </row>
    <row r="277" s="114" customFormat="true" ht="12.6" hidden="false" customHeight="true" outlineLevel="0" collapsed="false">
      <c r="A277" s="10" t="n">
        <v>9</v>
      </c>
      <c r="B277" s="89" t="s">
        <v>678</v>
      </c>
      <c r="C277" s="84" t="s">
        <v>247</v>
      </c>
      <c r="D277" s="84" t="s">
        <v>679</v>
      </c>
      <c r="E277" s="86" t="s">
        <v>251</v>
      </c>
      <c r="F277" s="86" t="s">
        <v>52</v>
      </c>
      <c r="G277" s="94" t="s">
        <v>68</v>
      </c>
      <c r="H277" s="107" t="n">
        <v>162500</v>
      </c>
      <c r="I277" s="107" t="n">
        <v>162500</v>
      </c>
      <c r="J277" s="107"/>
      <c r="K277" s="106" t="n">
        <v>3</v>
      </c>
      <c r="L277" s="112"/>
      <c r="M277" s="112"/>
    </row>
    <row r="278" s="82" customFormat="true" ht="12.6" hidden="false" customHeight="true" outlineLevel="0" collapsed="false">
      <c r="A278" s="10" t="n">
        <v>10</v>
      </c>
      <c r="B278" s="89" t="s">
        <v>680</v>
      </c>
      <c r="C278" s="84" t="s">
        <v>247</v>
      </c>
      <c r="D278" s="84" t="s">
        <v>681</v>
      </c>
      <c r="E278" s="86" t="s">
        <v>301</v>
      </c>
      <c r="F278" s="86" t="s">
        <v>52</v>
      </c>
      <c r="G278" s="94" t="s">
        <v>68</v>
      </c>
      <c r="H278" s="107" t="n">
        <v>3000</v>
      </c>
      <c r="I278" s="107" t="n">
        <v>3000</v>
      </c>
      <c r="J278" s="107" t="n">
        <v>200</v>
      </c>
      <c r="K278" s="106" t="n">
        <v>3</v>
      </c>
      <c r="L278" s="54"/>
      <c r="M278" s="54"/>
    </row>
    <row r="279" s="111" customFormat="true" ht="12.6" hidden="false" customHeight="true" outlineLevel="0" collapsed="false">
      <c r="A279" s="10" t="n">
        <v>11</v>
      </c>
      <c r="B279" s="84" t="s">
        <v>682</v>
      </c>
      <c r="C279" s="84" t="s">
        <v>247</v>
      </c>
      <c r="D279" s="84" t="s">
        <v>683</v>
      </c>
      <c r="E279" s="86" t="s">
        <v>230</v>
      </c>
      <c r="F279" s="86" t="s">
        <v>52</v>
      </c>
      <c r="G279" s="94" t="s">
        <v>58</v>
      </c>
      <c r="H279" s="107" t="n">
        <v>450000</v>
      </c>
      <c r="I279" s="107" t="n">
        <v>450000</v>
      </c>
      <c r="J279" s="107" t="n">
        <v>150000</v>
      </c>
      <c r="K279" s="106" t="n">
        <v>3</v>
      </c>
      <c r="L279" s="110"/>
      <c r="M279" s="110"/>
    </row>
    <row r="280" s="112" customFormat="true" ht="12.6" hidden="false" customHeight="true" outlineLevel="0" collapsed="false">
      <c r="A280" s="10" t="n">
        <v>12</v>
      </c>
      <c r="B280" s="84" t="s">
        <v>684</v>
      </c>
      <c r="C280" s="84" t="s">
        <v>247</v>
      </c>
      <c r="D280" s="84" t="s">
        <v>685</v>
      </c>
      <c r="E280" s="86" t="s">
        <v>397</v>
      </c>
      <c r="F280" s="86" t="s">
        <v>52</v>
      </c>
      <c r="G280" s="94" t="s">
        <v>58</v>
      </c>
      <c r="H280" s="107" t="n">
        <v>300000</v>
      </c>
      <c r="I280" s="107" t="n">
        <v>300000</v>
      </c>
      <c r="J280" s="107"/>
      <c r="K280" s="106" t="n">
        <v>3</v>
      </c>
    </row>
    <row r="281" s="112" customFormat="true" ht="12.6" hidden="false" customHeight="true" outlineLevel="0" collapsed="false">
      <c r="A281" s="10" t="n">
        <v>13</v>
      </c>
      <c r="B281" s="84" t="s">
        <v>686</v>
      </c>
      <c r="C281" s="98" t="s">
        <v>256</v>
      </c>
      <c r="D281" s="89" t="s">
        <v>687</v>
      </c>
      <c r="E281" s="86" t="s">
        <v>223</v>
      </c>
      <c r="F281" s="86" t="s">
        <v>207</v>
      </c>
      <c r="G281" s="94" t="s">
        <v>68</v>
      </c>
      <c r="H281" s="107" t="n">
        <v>210000</v>
      </c>
      <c r="I281" s="107" t="n">
        <v>210000</v>
      </c>
      <c r="J281" s="107" t="n">
        <v>5000</v>
      </c>
      <c r="K281" s="106" t="n">
        <v>5</v>
      </c>
    </row>
    <row r="282" s="114" customFormat="true" ht="12.6" hidden="false" customHeight="true" outlineLevel="0" collapsed="false">
      <c r="A282" s="10" t="n">
        <v>14</v>
      </c>
      <c r="B282" s="84" t="s">
        <v>688</v>
      </c>
      <c r="C282" s="84" t="s">
        <v>689</v>
      </c>
      <c r="D282" s="89" t="s">
        <v>690</v>
      </c>
      <c r="E282" s="86" t="s">
        <v>206</v>
      </c>
      <c r="F282" s="86" t="s">
        <v>207</v>
      </c>
      <c r="G282" s="94" t="s">
        <v>52</v>
      </c>
      <c r="H282" s="107" t="n">
        <v>15000</v>
      </c>
      <c r="I282" s="107" t="n">
        <v>5000</v>
      </c>
      <c r="J282" s="107" t="n">
        <v>500</v>
      </c>
      <c r="K282" s="106" t="n">
        <v>2</v>
      </c>
      <c r="L282" s="112"/>
      <c r="M282" s="112"/>
    </row>
    <row r="283" s="112" customFormat="true" ht="12.6" hidden="false" customHeight="true" outlineLevel="0" collapsed="false">
      <c r="A283" s="10" t="n">
        <v>15</v>
      </c>
      <c r="B283" s="84" t="s">
        <v>691</v>
      </c>
      <c r="C283" s="84" t="s">
        <v>692</v>
      </c>
      <c r="D283" s="89" t="s">
        <v>283</v>
      </c>
      <c r="E283" s="86" t="s">
        <v>206</v>
      </c>
      <c r="F283" s="86" t="s">
        <v>207</v>
      </c>
      <c r="G283" s="94" t="s">
        <v>52</v>
      </c>
      <c r="H283" s="107" t="n">
        <v>50000</v>
      </c>
      <c r="I283" s="107" t="n">
        <v>10000</v>
      </c>
      <c r="J283" s="107" t="n">
        <v>5000</v>
      </c>
      <c r="K283" s="106" t="n">
        <v>3</v>
      </c>
    </row>
    <row r="284" s="112" customFormat="true" ht="12.6" hidden="false" customHeight="true" outlineLevel="0" collapsed="false">
      <c r="A284" s="10" t="n">
        <v>16</v>
      </c>
      <c r="B284" s="84" t="s">
        <v>693</v>
      </c>
      <c r="C284" s="84" t="s">
        <v>694</v>
      </c>
      <c r="D284" s="89" t="s">
        <v>283</v>
      </c>
      <c r="E284" s="86" t="s">
        <v>206</v>
      </c>
      <c r="F284" s="86" t="s">
        <v>372</v>
      </c>
      <c r="G284" s="94" t="s">
        <v>116</v>
      </c>
      <c r="H284" s="107" t="n">
        <v>5000</v>
      </c>
      <c r="I284" s="107" t="n">
        <v>3000</v>
      </c>
      <c r="J284" s="107" t="n">
        <v>3000</v>
      </c>
      <c r="K284" s="106" t="n">
        <v>1</v>
      </c>
    </row>
    <row r="285" s="114" customFormat="true" ht="12.6" hidden="false" customHeight="true" outlineLevel="0" collapsed="false">
      <c r="A285" s="10" t="n">
        <v>17</v>
      </c>
      <c r="B285" s="84" t="s">
        <v>695</v>
      </c>
      <c r="C285" s="84" t="s">
        <v>692</v>
      </c>
      <c r="D285" s="89" t="s">
        <v>283</v>
      </c>
      <c r="E285" s="86" t="s">
        <v>206</v>
      </c>
      <c r="F285" s="86" t="s">
        <v>207</v>
      </c>
      <c r="G285" s="94" t="s">
        <v>116</v>
      </c>
      <c r="H285" s="107" t="n">
        <v>10000</v>
      </c>
      <c r="I285" s="107" t="n">
        <v>2000</v>
      </c>
      <c r="J285" s="107" t="n">
        <v>3000</v>
      </c>
      <c r="K285" s="106" t="n">
        <v>2</v>
      </c>
      <c r="L285" s="112"/>
      <c r="M285" s="112"/>
    </row>
    <row r="286" s="114" customFormat="true" ht="12.6" hidden="false" customHeight="true" outlineLevel="0" collapsed="false">
      <c r="A286" s="10" t="n">
        <v>18</v>
      </c>
      <c r="B286" s="84" t="s">
        <v>696</v>
      </c>
      <c r="C286" s="84" t="s">
        <v>697</v>
      </c>
      <c r="D286" s="89" t="s">
        <v>283</v>
      </c>
      <c r="E286" s="86" t="s">
        <v>206</v>
      </c>
      <c r="F286" s="86" t="s">
        <v>207</v>
      </c>
      <c r="G286" s="94" t="s">
        <v>65</v>
      </c>
      <c r="H286" s="107" t="n">
        <v>70000</v>
      </c>
      <c r="I286" s="107" t="n">
        <v>10000</v>
      </c>
      <c r="J286" s="107" t="n">
        <v>5000</v>
      </c>
      <c r="K286" s="106" t="n">
        <v>3</v>
      </c>
      <c r="L286" s="112"/>
      <c r="M286" s="112"/>
    </row>
    <row r="287" s="82" customFormat="true" ht="12.6" hidden="false" customHeight="true" outlineLevel="0" collapsed="false">
      <c r="A287" s="10" t="n">
        <v>19</v>
      </c>
      <c r="B287" s="84" t="s">
        <v>698</v>
      </c>
      <c r="C287" s="84" t="s">
        <v>178</v>
      </c>
      <c r="D287" s="89" t="s">
        <v>699</v>
      </c>
      <c r="E287" s="86" t="s">
        <v>206</v>
      </c>
      <c r="F287" s="86" t="s">
        <v>52</v>
      </c>
      <c r="G287" s="94" t="s">
        <v>65</v>
      </c>
      <c r="H287" s="107" t="n">
        <v>150000</v>
      </c>
      <c r="I287" s="107" t="n">
        <v>150000</v>
      </c>
      <c r="J287" s="107" t="n">
        <v>5000</v>
      </c>
      <c r="K287" s="106" t="n">
        <v>3</v>
      </c>
      <c r="L287" s="54"/>
      <c r="M287" s="54"/>
    </row>
    <row r="288" s="111" customFormat="true" ht="12.6" hidden="false" customHeight="true" outlineLevel="0" collapsed="false">
      <c r="A288" s="10" t="n">
        <v>20</v>
      </c>
      <c r="B288" s="84" t="s">
        <v>700</v>
      </c>
      <c r="C288" s="84" t="s">
        <v>701</v>
      </c>
      <c r="D288" s="89" t="s">
        <v>283</v>
      </c>
      <c r="E288" s="86" t="s">
        <v>206</v>
      </c>
      <c r="F288" s="86" t="s">
        <v>372</v>
      </c>
      <c r="G288" s="94" t="s">
        <v>65</v>
      </c>
      <c r="H288" s="107" t="n">
        <v>3000</v>
      </c>
      <c r="I288" s="107" t="n">
        <v>1000</v>
      </c>
      <c r="J288" s="107" t="n">
        <v>1000</v>
      </c>
      <c r="K288" s="106" t="n">
        <v>1</v>
      </c>
      <c r="L288" s="110"/>
      <c r="M288" s="110"/>
    </row>
    <row r="289" s="112" customFormat="true" ht="12.6" hidden="false" customHeight="true" outlineLevel="0" collapsed="false">
      <c r="A289" s="10" t="n">
        <v>21</v>
      </c>
      <c r="B289" s="84" t="s">
        <v>702</v>
      </c>
      <c r="C289" s="84" t="s">
        <v>703</v>
      </c>
      <c r="D289" s="89" t="s">
        <v>704</v>
      </c>
      <c r="E289" s="86" t="s">
        <v>206</v>
      </c>
      <c r="F289" s="86" t="s">
        <v>52</v>
      </c>
      <c r="G289" s="94" t="s">
        <v>65</v>
      </c>
      <c r="H289" s="107" t="n">
        <v>6000</v>
      </c>
      <c r="I289" s="107" t="n">
        <v>3000</v>
      </c>
      <c r="J289" s="107" t="n">
        <v>1000</v>
      </c>
      <c r="K289" s="106" t="n">
        <v>1</v>
      </c>
    </row>
    <row r="290" s="112" customFormat="true" ht="12.6" hidden="false" customHeight="true" outlineLevel="0" collapsed="false">
      <c r="A290" s="10" t="n">
        <v>22</v>
      </c>
      <c r="B290" s="84" t="s">
        <v>705</v>
      </c>
      <c r="C290" s="84" t="s">
        <v>368</v>
      </c>
      <c r="D290" s="89" t="s">
        <v>706</v>
      </c>
      <c r="E290" s="86" t="s">
        <v>206</v>
      </c>
      <c r="F290" s="86" t="s">
        <v>207</v>
      </c>
      <c r="G290" s="94" t="s">
        <v>116</v>
      </c>
      <c r="H290" s="107" t="n">
        <v>500000</v>
      </c>
      <c r="I290" s="107" t="n">
        <v>250000</v>
      </c>
      <c r="J290" s="107" t="n">
        <v>10000</v>
      </c>
      <c r="K290" s="106" t="n">
        <v>5</v>
      </c>
    </row>
    <row r="291" s="114" customFormat="true" ht="12.6" hidden="false" customHeight="true" outlineLevel="0" collapsed="false">
      <c r="A291" s="10" t="n">
        <v>23</v>
      </c>
      <c r="B291" s="84" t="s">
        <v>707</v>
      </c>
      <c r="C291" s="84" t="s">
        <v>178</v>
      </c>
      <c r="D291" s="89" t="s">
        <v>708</v>
      </c>
      <c r="E291" s="86" t="s">
        <v>206</v>
      </c>
      <c r="F291" s="86" t="s">
        <v>207</v>
      </c>
      <c r="G291" s="94" t="s">
        <v>116</v>
      </c>
      <c r="H291" s="107" t="n">
        <v>200000</v>
      </c>
      <c r="I291" s="107" t="n">
        <v>100000</v>
      </c>
      <c r="J291" s="107" t="n">
        <v>10000</v>
      </c>
      <c r="K291" s="106" t="n">
        <v>5</v>
      </c>
      <c r="L291" s="112"/>
      <c r="M291" s="112"/>
    </row>
    <row r="292" s="112" customFormat="true" ht="12.6" hidden="false" customHeight="true" outlineLevel="0" collapsed="false">
      <c r="A292" s="10" t="n">
        <v>24</v>
      </c>
      <c r="B292" s="84" t="s">
        <v>709</v>
      </c>
      <c r="C292" s="84" t="s">
        <v>710</v>
      </c>
      <c r="D292" s="89" t="s">
        <v>375</v>
      </c>
      <c r="E292" s="86" t="s">
        <v>206</v>
      </c>
      <c r="F292" s="86" t="s">
        <v>372</v>
      </c>
      <c r="G292" s="94" t="s">
        <v>65</v>
      </c>
      <c r="H292" s="107" t="n">
        <v>5000</v>
      </c>
      <c r="I292" s="107" t="n">
        <v>1300</v>
      </c>
      <c r="J292" s="107" t="n">
        <v>1000</v>
      </c>
      <c r="K292" s="106" t="n">
        <v>2</v>
      </c>
    </row>
    <row r="293" s="112" customFormat="true" ht="12.6" hidden="false" customHeight="true" outlineLevel="0" collapsed="false">
      <c r="A293" s="10" t="n">
        <v>25</v>
      </c>
      <c r="B293" s="84" t="s">
        <v>711</v>
      </c>
      <c r="C293" s="84" t="s">
        <v>712</v>
      </c>
      <c r="D293" s="89" t="s">
        <v>283</v>
      </c>
      <c r="E293" s="86" t="s">
        <v>206</v>
      </c>
      <c r="F293" s="86" t="s">
        <v>207</v>
      </c>
      <c r="G293" s="94" t="s">
        <v>116</v>
      </c>
      <c r="H293" s="107" t="n">
        <v>26000</v>
      </c>
      <c r="I293" s="107" t="n">
        <v>5000</v>
      </c>
      <c r="J293" s="107" t="n">
        <v>2000</v>
      </c>
      <c r="K293" s="106" t="n">
        <v>3</v>
      </c>
    </row>
    <row r="294" s="114" customFormat="true" ht="12.6" hidden="false" customHeight="true" outlineLevel="0" collapsed="false">
      <c r="A294" s="10" t="n">
        <v>26</v>
      </c>
      <c r="B294" s="84" t="s">
        <v>713</v>
      </c>
      <c r="C294" s="84" t="s">
        <v>714</v>
      </c>
      <c r="D294" s="89" t="s">
        <v>715</v>
      </c>
      <c r="E294" s="86" t="s">
        <v>206</v>
      </c>
      <c r="F294" s="86" t="s">
        <v>52</v>
      </c>
      <c r="G294" s="94" t="s">
        <v>52</v>
      </c>
      <c r="H294" s="107" t="n">
        <v>6000</v>
      </c>
      <c r="I294" s="107" t="n">
        <v>2000</v>
      </c>
      <c r="J294" s="107" t="n">
        <v>1000</v>
      </c>
      <c r="K294" s="106" t="n">
        <v>3</v>
      </c>
      <c r="L294" s="112"/>
      <c r="M294" s="112"/>
    </row>
    <row r="295" s="114" customFormat="true" ht="12.6" hidden="false" customHeight="true" outlineLevel="0" collapsed="false">
      <c r="A295" s="10" t="n">
        <v>27</v>
      </c>
      <c r="B295" s="84" t="s">
        <v>716</v>
      </c>
      <c r="C295" s="84" t="s">
        <v>178</v>
      </c>
      <c r="D295" s="89" t="s">
        <v>717</v>
      </c>
      <c r="E295" s="86" t="s">
        <v>206</v>
      </c>
      <c r="F295" s="86" t="s">
        <v>207</v>
      </c>
      <c r="G295" s="94" t="s">
        <v>52</v>
      </c>
      <c r="H295" s="107" t="n">
        <v>300000</v>
      </c>
      <c r="I295" s="107" t="n">
        <v>300000</v>
      </c>
      <c r="J295" s="107" t="n">
        <v>5000</v>
      </c>
      <c r="K295" s="106" t="n">
        <v>5</v>
      </c>
      <c r="L295" s="112"/>
      <c r="M295" s="112"/>
    </row>
    <row r="296" s="82" customFormat="true" ht="12.6" hidden="false" customHeight="true" outlineLevel="0" collapsed="false">
      <c r="A296" s="10" t="n">
        <v>28</v>
      </c>
      <c r="B296" s="84" t="s">
        <v>718</v>
      </c>
      <c r="C296" s="84" t="s">
        <v>718</v>
      </c>
      <c r="D296" s="89" t="s">
        <v>283</v>
      </c>
      <c r="E296" s="86" t="s">
        <v>206</v>
      </c>
      <c r="F296" s="86" t="s">
        <v>372</v>
      </c>
      <c r="G296" s="94" t="s">
        <v>116</v>
      </c>
      <c r="H296" s="107" t="n">
        <v>2000</v>
      </c>
      <c r="I296" s="107" t="n">
        <v>1000</v>
      </c>
      <c r="J296" s="107" t="n">
        <v>500</v>
      </c>
      <c r="K296" s="106" t="n">
        <v>1</v>
      </c>
      <c r="L296" s="54"/>
      <c r="M296" s="54"/>
    </row>
    <row r="297" s="111" customFormat="true" ht="12.6" hidden="false" customHeight="true" outlineLevel="0" collapsed="false">
      <c r="A297" s="10" t="n">
        <v>29</v>
      </c>
      <c r="B297" s="84" t="s">
        <v>719</v>
      </c>
      <c r="C297" s="84" t="s">
        <v>720</v>
      </c>
      <c r="D297" s="89" t="s">
        <v>721</v>
      </c>
      <c r="E297" s="86" t="s">
        <v>206</v>
      </c>
      <c r="F297" s="86" t="s">
        <v>52</v>
      </c>
      <c r="G297" s="94" t="s">
        <v>116</v>
      </c>
      <c r="H297" s="107" t="n">
        <v>3000</v>
      </c>
      <c r="I297" s="107" t="n">
        <v>1000</v>
      </c>
      <c r="J297" s="107" t="n">
        <v>500</v>
      </c>
      <c r="K297" s="106" t="n">
        <v>2</v>
      </c>
      <c r="L297" s="110"/>
      <c r="M297" s="110"/>
    </row>
    <row r="298" s="112" customFormat="true" ht="12.6" hidden="false" customHeight="true" outlineLevel="0" collapsed="false">
      <c r="A298" s="10" t="n">
        <v>30</v>
      </c>
      <c r="B298" s="84" t="s">
        <v>722</v>
      </c>
      <c r="C298" s="84" t="s">
        <v>723</v>
      </c>
      <c r="D298" s="89" t="s">
        <v>283</v>
      </c>
      <c r="E298" s="86" t="s">
        <v>206</v>
      </c>
      <c r="F298" s="86" t="s">
        <v>372</v>
      </c>
      <c r="G298" s="94" t="s">
        <v>116</v>
      </c>
      <c r="H298" s="107" t="n">
        <v>12000</v>
      </c>
      <c r="I298" s="107" t="n">
        <v>3600</v>
      </c>
      <c r="J298" s="107" t="n">
        <v>500</v>
      </c>
      <c r="K298" s="106" t="n">
        <v>3</v>
      </c>
    </row>
    <row r="299" s="112" customFormat="true" ht="12.6" hidden="false" customHeight="true" outlineLevel="0" collapsed="false">
      <c r="A299" s="10" t="n">
        <v>31</v>
      </c>
      <c r="B299" s="84" t="s">
        <v>724</v>
      </c>
      <c r="C299" s="84" t="s">
        <v>725</v>
      </c>
      <c r="D299" s="89" t="s">
        <v>283</v>
      </c>
      <c r="E299" s="86" t="s">
        <v>206</v>
      </c>
      <c r="F299" s="86" t="s">
        <v>207</v>
      </c>
      <c r="G299" s="94" t="s">
        <v>726</v>
      </c>
      <c r="H299" s="107" t="n">
        <v>2800</v>
      </c>
      <c r="I299" s="107" t="n">
        <v>800</v>
      </c>
      <c r="J299" s="107" t="n">
        <v>500</v>
      </c>
      <c r="K299" s="106" t="n">
        <v>1</v>
      </c>
    </row>
    <row r="300" s="114" customFormat="true" ht="12.6" hidden="false" customHeight="true" outlineLevel="0" collapsed="false">
      <c r="A300" s="10" t="n">
        <v>32</v>
      </c>
      <c r="B300" s="84" t="s">
        <v>727</v>
      </c>
      <c r="C300" s="84" t="s">
        <v>728</v>
      </c>
      <c r="D300" s="84" t="s">
        <v>729</v>
      </c>
      <c r="E300" s="86" t="s">
        <v>206</v>
      </c>
      <c r="F300" s="86" t="s">
        <v>372</v>
      </c>
      <c r="G300" s="94" t="s">
        <v>93</v>
      </c>
      <c r="H300" s="107" t="n">
        <v>52000</v>
      </c>
      <c r="I300" s="107" t="n">
        <v>25000</v>
      </c>
      <c r="J300" s="107" t="n">
        <v>1000</v>
      </c>
      <c r="K300" s="106" t="n">
        <v>3</v>
      </c>
      <c r="L300" s="112"/>
      <c r="M300" s="112"/>
    </row>
    <row r="301" s="111" customFormat="true" ht="12.6" hidden="false" customHeight="true" outlineLevel="0" collapsed="false">
      <c r="A301" s="10" t="n">
        <v>33</v>
      </c>
      <c r="B301" s="84" t="s">
        <v>730</v>
      </c>
      <c r="C301" s="84" t="s">
        <v>731</v>
      </c>
      <c r="D301" s="89" t="s">
        <v>283</v>
      </c>
      <c r="E301" s="86" t="s">
        <v>206</v>
      </c>
      <c r="F301" s="86" t="s">
        <v>372</v>
      </c>
      <c r="G301" s="94" t="s">
        <v>65</v>
      </c>
      <c r="H301" s="107" t="n">
        <v>5000</v>
      </c>
      <c r="I301" s="107" t="n">
        <v>1000</v>
      </c>
      <c r="J301" s="107" t="n">
        <v>1000</v>
      </c>
      <c r="K301" s="106" t="n">
        <v>1</v>
      </c>
      <c r="L301" s="110"/>
      <c r="M301" s="110"/>
    </row>
    <row r="302" s="82" customFormat="true" ht="12" hidden="false" customHeight="true" outlineLevel="0" collapsed="false">
      <c r="A302" s="48" t="s">
        <v>34</v>
      </c>
      <c r="B302" s="83" t="s">
        <v>35</v>
      </c>
      <c r="C302" s="49" t="s">
        <v>196</v>
      </c>
      <c r="D302" s="49"/>
      <c r="E302" s="83" t="s">
        <v>197</v>
      </c>
      <c r="F302" s="49" t="s">
        <v>37</v>
      </c>
      <c r="G302" s="49"/>
      <c r="H302" s="49"/>
      <c r="I302" s="49"/>
      <c r="J302" s="49"/>
      <c r="K302" s="49"/>
      <c r="L302" s="54"/>
      <c r="M302" s="54"/>
    </row>
    <row r="303" s="82" customFormat="true" ht="25.5" hidden="false" customHeight="true" outlineLevel="0" collapsed="false">
      <c r="A303" s="48"/>
      <c r="B303" s="83"/>
      <c r="C303" s="83" t="s">
        <v>198</v>
      </c>
      <c r="D303" s="83" t="s">
        <v>199</v>
      </c>
      <c r="E303" s="83"/>
      <c r="F303" s="83" t="s">
        <v>200</v>
      </c>
      <c r="G303" s="83" t="s">
        <v>42</v>
      </c>
      <c r="H303" s="83" t="s">
        <v>201</v>
      </c>
      <c r="I303" s="83" t="s">
        <v>202</v>
      </c>
      <c r="J303" s="49" t="s">
        <v>45</v>
      </c>
      <c r="K303" s="8" t="s">
        <v>46</v>
      </c>
      <c r="L303" s="54"/>
      <c r="M303" s="54"/>
    </row>
    <row r="304" s="112" customFormat="true" ht="12.6" hidden="false" customHeight="true" outlineLevel="0" collapsed="false">
      <c r="A304" s="10" t="n">
        <v>34</v>
      </c>
      <c r="B304" s="84" t="s">
        <v>732</v>
      </c>
      <c r="C304" s="84" t="s">
        <v>733</v>
      </c>
      <c r="D304" s="89" t="s">
        <v>283</v>
      </c>
      <c r="E304" s="86" t="s">
        <v>206</v>
      </c>
      <c r="F304" s="86" t="s">
        <v>52</v>
      </c>
      <c r="G304" s="94" t="s">
        <v>65</v>
      </c>
      <c r="H304" s="107" t="n">
        <v>2600</v>
      </c>
      <c r="I304" s="107" t="n">
        <v>500</v>
      </c>
      <c r="J304" s="107" t="n">
        <v>500</v>
      </c>
      <c r="K304" s="106" t="n">
        <v>1</v>
      </c>
    </row>
    <row r="305" s="112" customFormat="true" ht="12.6" hidden="false" customHeight="true" outlineLevel="0" collapsed="false">
      <c r="A305" s="10" t="n">
        <v>35</v>
      </c>
      <c r="B305" s="84" t="s">
        <v>734</v>
      </c>
      <c r="C305" s="84" t="s">
        <v>735</v>
      </c>
      <c r="D305" s="89" t="s">
        <v>736</v>
      </c>
      <c r="E305" s="86" t="s">
        <v>206</v>
      </c>
      <c r="F305" s="86" t="s">
        <v>52</v>
      </c>
      <c r="G305" s="94" t="s">
        <v>116</v>
      </c>
      <c r="H305" s="107" t="n">
        <v>50000</v>
      </c>
      <c r="I305" s="107" t="n">
        <v>10000</v>
      </c>
      <c r="J305" s="107" t="n">
        <v>5000</v>
      </c>
      <c r="K305" s="106" t="n">
        <v>3</v>
      </c>
    </row>
    <row r="306" s="114" customFormat="true" ht="12.6" hidden="false" customHeight="true" outlineLevel="0" collapsed="false">
      <c r="A306" s="10" t="n">
        <v>36</v>
      </c>
      <c r="B306" s="84" t="s">
        <v>737</v>
      </c>
      <c r="C306" s="84" t="s">
        <v>692</v>
      </c>
      <c r="D306" s="89" t="s">
        <v>738</v>
      </c>
      <c r="E306" s="86" t="s">
        <v>223</v>
      </c>
      <c r="F306" s="86" t="s">
        <v>207</v>
      </c>
      <c r="G306" s="94" t="s">
        <v>52</v>
      </c>
      <c r="H306" s="107" t="n">
        <v>20000</v>
      </c>
      <c r="I306" s="107" t="n">
        <v>20000</v>
      </c>
      <c r="J306" s="107" t="n">
        <v>5000</v>
      </c>
      <c r="K306" s="106" t="n">
        <v>3</v>
      </c>
      <c r="L306" s="112"/>
      <c r="M306" s="112"/>
    </row>
    <row r="307" s="82" customFormat="true" ht="12.6" hidden="false" customHeight="true" outlineLevel="0" collapsed="false">
      <c r="A307" s="10" t="n">
        <v>37</v>
      </c>
      <c r="B307" s="84" t="s">
        <v>739</v>
      </c>
      <c r="C307" s="84" t="s">
        <v>740</v>
      </c>
      <c r="D307" s="89" t="s">
        <v>347</v>
      </c>
      <c r="E307" s="86" t="s">
        <v>223</v>
      </c>
      <c r="F307" s="86" t="s">
        <v>372</v>
      </c>
      <c r="G307" s="94" t="s">
        <v>65</v>
      </c>
      <c r="H307" s="107" t="n">
        <v>3500</v>
      </c>
      <c r="I307" s="107" t="n">
        <v>1000</v>
      </c>
      <c r="J307" s="107" t="n">
        <v>1000</v>
      </c>
      <c r="K307" s="106" t="n">
        <v>1</v>
      </c>
      <c r="L307" s="54"/>
      <c r="M307" s="54"/>
    </row>
    <row r="308" s="111" customFormat="true" ht="12.6" hidden="false" customHeight="true" outlineLevel="0" collapsed="false">
      <c r="A308" s="10" t="n">
        <v>38</v>
      </c>
      <c r="B308" s="84" t="s">
        <v>741</v>
      </c>
      <c r="C308" s="84" t="s">
        <v>742</v>
      </c>
      <c r="D308" s="89" t="s">
        <v>347</v>
      </c>
      <c r="E308" s="86" t="s">
        <v>223</v>
      </c>
      <c r="F308" s="86" t="s">
        <v>372</v>
      </c>
      <c r="G308" s="94" t="s">
        <v>65</v>
      </c>
      <c r="H308" s="107" t="n">
        <v>5000</v>
      </c>
      <c r="I308" s="107" t="n">
        <v>1000</v>
      </c>
      <c r="J308" s="107" t="n">
        <v>1000</v>
      </c>
      <c r="K308" s="106" t="n">
        <v>1</v>
      </c>
      <c r="L308" s="110"/>
      <c r="M308" s="110"/>
    </row>
    <row r="309" s="112" customFormat="true" ht="12.6" hidden="false" customHeight="true" outlineLevel="0" collapsed="false">
      <c r="A309" s="10" t="n">
        <v>39</v>
      </c>
      <c r="B309" s="84" t="s">
        <v>743</v>
      </c>
      <c r="C309" s="84" t="s">
        <v>178</v>
      </c>
      <c r="D309" s="89" t="s">
        <v>744</v>
      </c>
      <c r="E309" s="86" t="s">
        <v>251</v>
      </c>
      <c r="F309" s="86" t="s">
        <v>52</v>
      </c>
      <c r="G309" s="94" t="s">
        <v>68</v>
      </c>
      <c r="H309" s="107" t="n">
        <v>100000</v>
      </c>
      <c r="I309" s="107" t="n">
        <v>100000</v>
      </c>
      <c r="J309" s="107" t="n">
        <v>10000</v>
      </c>
      <c r="K309" s="106" t="n">
        <v>3</v>
      </c>
    </row>
    <row r="310" s="112" customFormat="true" ht="12.6" hidden="false" customHeight="true" outlineLevel="0" collapsed="false">
      <c r="A310" s="10" t="n">
        <v>40</v>
      </c>
      <c r="B310" s="84" t="s">
        <v>745</v>
      </c>
      <c r="C310" s="84" t="s">
        <v>178</v>
      </c>
      <c r="D310" s="89" t="s">
        <v>746</v>
      </c>
      <c r="E310" s="86" t="s">
        <v>251</v>
      </c>
      <c r="F310" s="86" t="s">
        <v>207</v>
      </c>
      <c r="G310" s="94" t="s">
        <v>116</v>
      </c>
      <c r="H310" s="107" t="n">
        <v>3000</v>
      </c>
      <c r="I310" s="107" t="n">
        <v>3000</v>
      </c>
      <c r="J310" s="107" t="n">
        <v>1000</v>
      </c>
      <c r="K310" s="106" t="n">
        <v>1</v>
      </c>
    </row>
    <row r="311" s="114" customFormat="true" ht="12.6" hidden="false" customHeight="true" outlineLevel="0" collapsed="false">
      <c r="A311" s="10" t="n">
        <v>41</v>
      </c>
      <c r="B311" s="84" t="s">
        <v>747</v>
      </c>
      <c r="C311" s="84" t="s">
        <v>692</v>
      </c>
      <c r="D311" s="89" t="s">
        <v>748</v>
      </c>
      <c r="E311" s="86" t="s">
        <v>301</v>
      </c>
      <c r="F311" s="86" t="s">
        <v>207</v>
      </c>
      <c r="G311" s="94" t="s">
        <v>52</v>
      </c>
      <c r="H311" s="107" t="n">
        <v>20000</v>
      </c>
      <c r="I311" s="107" t="n">
        <v>20000</v>
      </c>
      <c r="J311" s="107" t="n">
        <v>5000</v>
      </c>
      <c r="K311" s="106" t="n">
        <v>3</v>
      </c>
      <c r="L311" s="112"/>
      <c r="M311" s="112"/>
    </row>
    <row r="312" s="112" customFormat="true" ht="12.6" hidden="false" customHeight="true" outlineLevel="0" collapsed="false">
      <c r="A312" s="10" t="n">
        <v>42</v>
      </c>
      <c r="B312" s="84" t="s">
        <v>749</v>
      </c>
      <c r="C312" s="84" t="s">
        <v>750</v>
      </c>
      <c r="D312" s="84" t="s">
        <v>751</v>
      </c>
      <c r="E312" s="86" t="s">
        <v>317</v>
      </c>
      <c r="F312" s="86" t="s">
        <v>52</v>
      </c>
      <c r="G312" s="94" t="s">
        <v>479</v>
      </c>
      <c r="H312" s="107" t="n">
        <v>500000</v>
      </c>
      <c r="I312" s="107" t="n">
        <v>50000</v>
      </c>
      <c r="J312" s="107" t="n">
        <v>10000</v>
      </c>
      <c r="K312" s="106" t="n">
        <v>5</v>
      </c>
    </row>
    <row r="313" s="112" customFormat="true" ht="12.6" hidden="false" customHeight="true" outlineLevel="0" collapsed="false">
      <c r="A313" s="10" t="n">
        <v>43</v>
      </c>
      <c r="B313" s="84" t="s">
        <v>752</v>
      </c>
      <c r="C313" s="84" t="s">
        <v>750</v>
      </c>
      <c r="D313" s="89" t="s">
        <v>753</v>
      </c>
      <c r="E313" s="86" t="s">
        <v>317</v>
      </c>
      <c r="F313" s="86" t="s">
        <v>207</v>
      </c>
      <c r="G313" s="94" t="s">
        <v>479</v>
      </c>
      <c r="H313" s="107" t="n">
        <v>150000</v>
      </c>
      <c r="I313" s="107" t="n">
        <v>150000</v>
      </c>
      <c r="J313" s="107" t="n">
        <v>5000</v>
      </c>
      <c r="K313" s="106" t="n">
        <v>5</v>
      </c>
    </row>
    <row r="314" s="114" customFormat="true" ht="12.6" hidden="false" customHeight="true" outlineLevel="0" collapsed="false">
      <c r="A314" s="10" t="n">
        <v>44</v>
      </c>
      <c r="B314" s="84" t="s">
        <v>754</v>
      </c>
      <c r="C314" s="84" t="s">
        <v>692</v>
      </c>
      <c r="D314" s="89" t="s">
        <v>755</v>
      </c>
      <c r="E314" s="86" t="s">
        <v>230</v>
      </c>
      <c r="F314" s="86" t="s">
        <v>207</v>
      </c>
      <c r="G314" s="94" t="s">
        <v>52</v>
      </c>
      <c r="H314" s="107" t="n">
        <v>20000</v>
      </c>
      <c r="I314" s="107" t="n">
        <v>20000</v>
      </c>
      <c r="J314" s="107" t="n">
        <v>5000</v>
      </c>
      <c r="K314" s="106" t="n">
        <v>3</v>
      </c>
      <c r="L314" s="112"/>
      <c r="M314" s="112"/>
    </row>
    <row r="315" s="114" customFormat="true" ht="12.6" hidden="false" customHeight="true" outlineLevel="0" collapsed="false">
      <c r="A315" s="10" t="n">
        <v>45</v>
      </c>
      <c r="B315" s="84" t="s">
        <v>756</v>
      </c>
      <c r="C315" s="84" t="s">
        <v>757</v>
      </c>
      <c r="D315" s="89" t="s">
        <v>758</v>
      </c>
      <c r="E315" s="86" t="s">
        <v>230</v>
      </c>
      <c r="F315" s="86" t="s">
        <v>207</v>
      </c>
      <c r="G315" s="94" t="s">
        <v>116</v>
      </c>
      <c r="H315" s="107" t="n">
        <v>5000</v>
      </c>
      <c r="I315" s="107" t="n">
        <v>1000</v>
      </c>
      <c r="J315" s="107" t="n">
        <v>300</v>
      </c>
      <c r="K315" s="106" t="n">
        <v>2</v>
      </c>
      <c r="L315" s="112"/>
      <c r="M315" s="112"/>
    </row>
    <row r="316" s="82" customFormat="true" ht="12.6" hidden="false" customHeight="true" outlineLevel="0" collapsed="false">
      <c r="A316" s="10" t="n">
        <v>46</v>
      </c>
      <c r="B316" s="84" t="s">
        <v>759</v>
      </c>
      <c r="C316" s="84" t="s">
        <v>178</v>
      </c>
      <c r="D316" s="89" t="s">
        <v>760</v>
      </c>
      <c r="E316" s="86" t="s">
        <v>230</v>
      </c>
      <c r="F316" s="86" t="s">
        <v>52</v>
      </c>
      <c r="G316" s="94" t="s">
        <v>116</v>
      </c>
      <c r="H316" s="107" t="n">
        <v>50000</v>
      </c>
      <c r="I316" s="107" t="n">
        <v>50000</v>
      </c>
      <c r="J316" s="107" t="n">
        <v>5000</v>
      </c>
      <c r="K316" s="106" t="n">
        <v>3</v>
      </c>
      <c r="L316" s="54"/>
      <c r="M316" s="54"/>
    </row>
    <row r="317" s="111" customFormat="true" ht="12.6" hidden="false" customHeight="true" outlineLevel="0" collapsed="false">
      <c r="A317" s="10" t="n">
        <v>47</v>
      </c>
      <c r="B317" s="84" t="s">
        <v>761</v>
      </c>
      <c r="C317" s="84" t="s">
        <v>178</v>
      </c>
      <c r="D317" s="89" t="s">
        <v>762</v>
      </c>
      <c r="E317" s="86" t="s">
        <v>230</v>
      </c>
      <c r="F317" s="86" t="s">
        <v>52</v>
      </c>
      <c r="G317" s="94" t="s">
        <v>116</v>
      </c>
      <c r="H317" s="107" t="n">
        <v>10000</v>
      </c>
      <c r="I317" s="107" t="n">
        <v>10000</v>
      </c>
      <c r="J317" s="107" t="n">
        <v>3000</v>
      </c>
      <c r="K317" s="106" t="n">
        <v>2</v>
      </c>
      <c r="L317" s="110"/>
      <c r="M317" s="110"/>
    </row>
    <row r="318" s="112" customFormat="true" ht="12.6" hidden="false" customHeight="true" outlineLevel="0" collapsed="false">
      <c r="A318" s="10" t="n">
        <v>48</v>
      </c>
      <c r="B318" s="84" t="s">
        <v>763</v>
      </c>
      <c r="C318" s="84" t="s">
        <v>764</v>
      </c>
      <c r="D318" s="89" t="s">
        <v>359</v>
      </c>
      <c r="E318" s="86" t="s">
        <v>230</v>
      </c>
      <c r="F318" s="86" t="s">
        <v>372</v>
      </c>
      <c r="G318" s="94" t="s">
        <v>116</v>
      </c>
      <c r="H318" s="107" t="n">
        <v>4000</v>
      </c>
      <c r="I318" s="107" t="n">
        <v>2000</v>
      </c>
      <c r="J318" s="107" t="n">
        <v>1000</v>
      </c>
      <c r="K318" s="106" t="n">
        <v>1</v>
      </c>
    </row>
    <row r="319" s="112" customFormat="true" ht="12.6" hidden="false" customHeight="true" outlineLevel="0" collapsed="false">
      <c r="A319" s="10" t="n">
        <v>49</v>
      </c>
      <c r="B319" s="84" t="s">
        <v>765</v>
      </c>
      <c r="C319" s="84" t="s">
        <v>178</v>
      </c>
      <c r="D319" s="89" t="s">
        <v>766</v>
      </c>
      <c r="E319" s="86" t="s">
        <v>230</v>
      </c>
      <c r="F319" s="86" t="s">
        <v>52</v>
      </c>
      <c r="G319" s="94" t="s">
        <v>52</v>
      </c>
      <c r="H319" s="107" t="n">
        <v>100000</v>
      </c>
      <c r="I319" s="107" t="n">
        <v>100000</v>
      </c>
      <c r="J319" s="107" t="n">
        <v>10000</v>
      </c>
      <c r="K319" s="106" t="n">
        <v>3</v>
      </c>
    </row>
    <row r="320" s="114" customFormat="true" ht="12.6" hidden="false" customHeight="true" outlineLevel="0" collapsed="false">
      <c r="A320" s="10" t="n">
        <v>50</v>
      </c>
      <c r="B320" s="84" t="s">
        <v>767</v>
      </c>
      <c r="C320" s="84" t="s">
        <v>768</v>
      </c>
      <c r="D320" s="89" t="s">
        <v>769</v>
      </c>
      <c r="E320" s="86" t="s">
        <v>230</v>
      </c>
      <c r="F320" s="86" t="s">
        <v>372</v>
      </c>
      <c r="G320" s="94" t="s">
        <v>65</v>
      </c>
      <c r="H320" s="107" t="n">
        <v>8000</v>
      </c>
      <c r="I320" s="107" t="n">
        <v>2000</v>
      </c>
      <c r="J320" s="107" t="n">
        <v>1000</v>
      </c>
      <c r="K320" s="106" t="n">
        <v>1</v>
      </c>
      <c r="L320" s="112"/>
      <c r="M320" s="112"/>
    </row>
    <row r="321" s="112" customFormat="true" ht="12.6" hidden="false" customHeight="true" outlineLevel="0" collapsed="false">
      <c r="A321" s="10" t="n">
        <v>51</v>
      </c>
      <c r="B321" s="84" t="s">
        <v>770</v>
      </c>
      <c r="C321" s="84" t="s">
        <v>178</v>
      </c>
      <c r="D321" s="89" t="s">
        <v>771</v>
      </c>
      <c r="E321" s="86" t="s">
        <v>230</v>
      </c>
      <c r="F321" s="86" t="s">
        <v>52</v>
      </c>
      <c r="G321" s="94" t="s">
        <v>65</v>
      </c>
      <c r="H321" s="107" t="n">
        <v>150000</v>
      </c>
      <c r="I321" s="107" t="n">
        <v>150000</v>
      </c>
      <c r="J321" s="107" t="n">
        <v>10000</v>
      </c>
      <c r="K321" s="106" t="n">
        <v>5</v>
      </c>
    </row>
    <row r="322" s="112" customFormat="true" ht="12.6" hidden="false" customHeight="true" outlineLevel="0" collapsed="false">
      <c r="A322" s="10" t="n">
        <v>52</v>
      </c>
      <c r="B322" s="84" t="s">
        <v>772</v>
      </c>
      <c r="C322" s="84" t="s">
        <v>178</v>
      </c>
      <c r="D322" s="89" t="s">
        <v>773</v>
      </c>
      <c r="E322" s="86" t="s">
        <v>230</v>
      </c>
      <c r="F322" s="86" t="s">
        <v>52</v>
      </c>
      <c r="G322" s="94" t="s">
        <v>116</v>
      </c>
      <c r="H322" s="107" t="n">
        <v>20000</v>
      </c>
      <c r="I322" s="107" t="n">
        <v>20000</v>
      </c>
      <c r="J322" s="107" t="n">
        <v>3000</v>
      </c>
      <c r="K322" s="106" t="n">
        <v>3</v>
      </c>
    </row>
    <row r="323" s="114" customFormat="true" ht="12.6" hidden="false" customHeight="true" outlineLevel="0" collapsed="false">
      <c r="A323" s="10" t="n">
        <v>53</v>
      </c>
      <c r="B323" s="84" t="s">
        <v>774</v>
      </c>
      <c r="C323" s="84" t="s">
        <v>178</v>
      </c>
      <c r="D323" s="89" t="s">
        <v>775</v>
      </c>
      <c r="E323" s="86" t="s">
        <v>230</v>
      </c>
      <c r="F323" s="86" t="s">
        <v>52</v>
      </c>
      <c r="G323" s="94" t="s">
        <v>65</v>
      </c>
      <c r="H323" s="107" t="n">
        <v>10000</v>
      </c>
      <c r="I323" s="107" t="n">
        <v>10000</v>
      </c>
      <c r="J323" s="107" t="n">
        <v>2000</v>
      </c>
      <c r="K323" s="106" t="n">
        <v>2</v>
      </c>
      <c r="L323" s="112"/>
      <c r="M323" s="112"/>
    </row>
    <row r="324" s="114" customFormat="true" ht="12.6" hidden="false" customHeight="true" outlineLevel="0" collapsed="false">
      <c r="A324" s="10" t="n">
        <v>54</v>
      </c>
      <c r="B324" s="84" t="s">
        <v>776</v>
      </c>
      <c r="C324" s="84" t="s">
        <v>178</v>
      </c>
      <c r="D324" s="89" t="s">
        <v>777</v>
      </c>
      <c r="E324" s="86" t="s">
        <v>230</v>
      </c>
      <c r="F324" s="86" t="s">
        <v>52</v>
      </c>
      <c r="G324" s="94" t="s">
        <v>68</v>
      </c>
      <c r="H324" s="107" t="n">
        <v>5000</v>
      </c>
      <c r="I324" s="107" t="n">
        <v>5000</v>
      </c>
      <c r="J324" s="107" t="n">
        <v>1000</v>
      </c>
      <c r="K324" s="106" t="n">
        <v>1</v>
      </c>
      <c r="L324" s="112"/>
      <c r="M324" s="112"/>
    </row>
    <row r="325" s="82" customFormat="true" ht="12.6" hidden="false" customHeight="true" outlineLevel="0" collapsed="false">
      <c r="A325" s="10" t="n">
        <v>55</v>
      </c>
      <c r="B325" s="115" t="s">
        <v>778</v>
      </c>
      <c r="C325" s="84" t="s">
        <v>178</v>
      </c>
      <c r="D325" s="89" t="s">
        <v>779</v>
      </c>
      <c r="E325" s="86" t="s">
        <v>515</v>
      </c>
      <c r="F325" s="86" t="s">
        <v>207</v>
      </c>
      <c r="G325" s="94" t="s">
        <v>65</v>
      </c>
      <c r="H325" s="107" t="n">
        <v>13500</v>
      </c>
      <c r="I325" s="107" t="n">
        <v>13500</v>
      </c>
      <c r="J325" s="107" t="n">
        <v>1000</v>
      </c>
      <c r="K325" s="106" t="n">
        <v>1</v>
      </c>
      <c r="L325" s="54"/>
      <c r="M325" s="54"/>
    </row>
    <row r="326" s="111" customFormat="true" ht="12.6" hidden="false" customHeight="true" outlineLevel="0" collapsed="false">
      <c r="A326" s="10" t="n">
        <v>56</v>
      </c>
      <c r="B326" s="84" t="s">
        <v>780</v>
      </c>
      <c r="C326" s="84" t="s">
        <v>178</v>
      </c>
      <c r="D326" s="89" t="s">
        <v>781</v>
      </c>
      <c r="E326" s="86" t="s">
        <v>363</v>
      </c>
      <c r="F326" s="86" t="s">
        <v>207</v>
      </c>
      <c r="G326" s="94" t="s">
        <v>116</v>
      </c>
      <c r="H326" s="107" t="n">
        <v>32000</v>
      </c>
      <c r="I326" s="107" t="n">
        <v>32000</v>
      </c>
      <c r="J326" s="107" t="n">
        <v>2000</v>
      </c>
      <c r="K326" s="106" t="n">
        <v>3</v>
      </c>
      <c r="L326" s="110"/>
      <c r="M326" s="110"/>
    </row>
    <row r="327" s="112" customFormat="true" ht="12.6" hidden="false" customHeight="true" outlineLevel="0" collapsed="false">
      <c r="A327" s="10" t="n">
        <v>57</v>
      </c>
      <c r="B327" s="84" t="s">
        <v>782</v>
      </c>
      <c r="C327" s="84" t="s">
        <v>783</v>
      </c>
      <c r="D327" s="89" t="s">
        <v>784</v>
      </c>
      <c r="E327" s="86" t="s">
        <v>230</v>
      </c>
      <c r="F327" s="86" t="s">
        <v>52</v>
      </c>
      <c r="G327" s="94" t="s">
        <v>52</v>
      </c>
      <c r="H327" s="107" t="n">
        <v>3000</v>
      </c>
      <c r="I327" s="107" t="n">
        <v>1000</v>
      </c>
      <c r="J327" s="107" t="n">
        <v>1000</v>
      </c>
      <c r="K327" s="106" t="n">
        <v>1</v>
      </c>
    </row>
    <row r="328" s="112" customFormat="true" ht="12.6" hidden="false" customHeight="true" outlineLevel="0" collapsed="false">
      <c r="A328" s="10" t="n">
        <v>58</v>
      </c>
      <c r="B328" s="89" t="s">
        <v>785</v>
      </c>
      <c r="C328" s="84" t="s">
        <v>531</v>
      </c>
      <c r="D328" s="89" t="s">
        <v>786</v>
      </c>
      <c r="E328" s="86" t="s">
        <v>230</v>
      </c>
      <c r="F328" s="86" t="s">
        <v>207</v>
      </c>
      <c r="G328" s="94" t="s">
        <v>65</v>
      </c>
      <c r="H328" s="107" t="n">
        <v>80000</v>
      </c>
      <c r="I328" s="107" t="n">
        <v>80000</v>
      </c>
      <c r="J328" s="107" t="n">
        <v>10</v>
      </c>
      <c r="K328" s="106" t="n">
        <v>3</v>
      </c>
    </row>
    <row r="329" s="114" customFormat="true" ht="12.6" hidden="false" customHeight="true" outlineLevel="0" collapsed="false">
      <c r="A329" s="10" t="n">
        <v>59</v>
      </c>
      <c r="B329" s="84" t="s">
        <v>787</v>
      </c>
      <c r="C329" s="84" t="s">
        <v>553</v>
      </c>
      <c r="D329" s="84" t="s">
        <v>788</v>
      </c>
      <c r="E329" s="86" t="s">
        <v>206</v>
      </c>
      <c r="F329" s="86" t="s">
        <v>207</v>
      </c>
      <c r="G329" s="94" t="s">
        <v>58</v>
      </c>
      <c r="H329" s="107" t="n">
        <v>400000</v>
      </c>
      <c r="I329" s="107" t="n">
        <v>310000</v>
      </c>
      <c r="J329" s="107" t="n">
        <v>500</v>
      </c>
      <c r="K329" s="106" t="n">
        <v>3</v>
      </c>
      <c r="L329" s="112"/>
      <c r="M329" s="112"/>
    </row>
    <row r="330" s="112" customFormat="true" ht="12.6" hidden="false" customHeight="true" outlineLevel="0" collapsed="false">
      <c r="A330" s="10" t="n">
        <v>60</v>
      </c>
      <c r="B330" s="84" t="s">
        <v>789</v>
      </c>
      <c r="C330" s="84" t="s">
        <v>545</v>
      </c>
      <c r="D330" s="84" t="s">
        <v>790</v>
      </c>
      <c r="E330" s="86" t="s">
        <v>230</v>
      </c>
      <c r="F330" s="86" t="s">
        <v>207</v>
      </c>
      <c r="G330" s="94" t="s">
        <v>52</v>
      </c>
      <c r="H330" s="107" t="n">
        <v>1000000</v>
      </c>
      <c r="I330" s="107" t="n">
        <v>450000</v>
      </c>
      <c r="J330" s="107" t="n">
        <v>150000</v>
      </c>
      <c r="K330" s="106" t="n">
        <v>6</v>
      </c>
    </row>
    <row r="331" s="112" customFormat="true" ht="12.6" hidden="false" customHeight="true" outlineLevel="0" collapsed="false">
      <c r="A331" s="10" t="n">
        <v>61</v>
      </c>
      <c r="B331" s="84" t="s">
        <v>791</v>
      </c>
      <c r="C331" s="84" t="s">
        <v>792</v>
      </c>
      <c r="D331" s="84" t="s">
        <v>793</v>
      </c>
      <c r="E331" s="86" t="s">
        <v>206</v>
      </c>
      <c r="F331" s="86" t="s">
        <v>372</v>
      </c>
      <c r="G331" s="94" t="s">
        <v>58</v>
      </c>
      <c r="H331" s="107" t="n">
        <v>250000</v>
      </c>
      <c r="I331" s="107" t="n">
        <v>250000</v>
      </c>
      <c r="J331" s="107" t="n">
        <v>3000</v>
      </c>
      <c r="K331" s="106" t="n">
        <v>5</v>
      </c>
    </row>
    <row r="332" s="112" customFormat="true" ht="12.6" hidden="false" customHeight="true" outlineLevel="0" collapsed="false">
      <c r="A332" s="10" t="n">
        <v>62</v>
      </c>
      <c r="B332" s="84" t="s">
        <v>794</v>
      </c>
      <c r="C332" s="84" t="s">
        <v>795</v>
      </c>
      <c r="D332" s="84" t="s">
        <v>796</v>
      </c>
      <c r="E332" s="86" t="s">
        <v>206</v>
      </c>
      <c r="F332" s="86" t="s">
        <v>372</v>
      </c>
      <c r="G332" s="94" t="s">
        <v>58</v>
      </c>
      <c r="H332" s="107" t="n">
        <v>1800000</v>
      </c>
      <c r="I332" s="107" t="n">
        <v>1800000</v>
      </c>
      <c r="J332" s="107" t="n">
        <v>80000</v>
      </c>
      <c r="K332" s="106" t="n">
        <v>5</v>
      </c>
    </row>
    <row r="333" s="112" customFormat="true" ht="12.6" hidden="false" customHeight="true" outlineLevel="0" collapsed="false">
      <c r="A333" s="10" t="n">
        <v>63</v>
      </c>
      <c r="B333" s="89" t="s">
        <v>797</v>
      </c>
      <c r="C333" s="89" t="s">
        <v>798</v>
      </c>
      <c r="D333" s="89" t="s">
        <v>799</v>
      </c>
      <c r="E333" s="86" t="s">
        <v>223</v>
      </c>
      <c r="F333" s="86" t="s">
        <v>207</v>
      </c>
      <c r="G333" s="94" t="s">
        <v>93</v>
      </c>
      <c r="H333" s="107" t="n">
        <v>20000</v>
      </c>
      <c r="I333" s="107" t="n">
        <v>20000</v>
      </c>
      <c r="J333" s="107" t="n">
        <v>20000</v>
      </c>
      <c r="K333" s="106" t="n">
        <v>1</v>
      </c>
    </row>
    <row r="334" s="112" customFormat="true" ht="12.6" hidden="false" customHeight="true" outlineLevel="0" collapsed="false">
      <c r="A334" s="64"/>
      <c r="B334" s="116"/>
      <c r="C334" s="116"/>
      <c r="D334" s="116"/>
      <c r="E334" s="117"/>
      <c r="F334" s="118"/>
      <c r="G334" s="118"/>
      <c r="H334" s="119"/>
      <c r="I334" s="119"/>
      <c r="J334" s="109"/>
      <c r="K334" s="120"/>
    </row>
    <row r="335" s="112" customFormat="true" ht="12.6" hidden="false" customHeight="true" outlineLevel="0" collapsed="false">
      <c r="A335" s="64"/>
      <c r="B335" s="116"/>
      <c r="C335" s="116"/>
      <c r="D335" s="116"/>
      <c r="E335" s="117"/>
      <c r="F335" s="118"/>
      <c r="G335" s="118"/>
      <c r="H335" s="121"/>
      <c r="I335" s="121"/>
    </row>
    <row r="336" s="112" customFormat="true" ht="12.6" hidden="false" customHeight="true" outlineLevel="0" collapsed="false">
      <c r="A336" s="64"/>
      <c r="B336" s="116"/>
      <c r="C336" s="116"/>
      <c r="D336" s="116"/>
      <c r="E336" s="117"/>
      <c r="F336" s="118"/>
      <c r="G336" s="118"/>
      <c r="H336" s="121"/>
      <c r="I336" s="121"/>
    </row>
    <row r="337" s="81" customFormat="true" ht="14.25" hidden="false" customHeight="true" outlineLevel="0" collapsed="false">
      <c r="A337" s="41" t="s">
        <v>800</v>
      </c>
      <c r="B337" s="41"/>
      <c r="C337" s="41"/>
      <c r="D337" s="41"/>
      <c r="E337" s="41"/>
      <c r="F337" s="41"/>
      <c r="G337" s="41"/>
      <c r="H337" s="41"/>
      <c r="I337" s="41"/>
      <c r="J337" s="41"/>
      <c r="K337" s="80"/>
      <c r="L337" s="80"/>
      <c r="M337" s="80"/>
    </row>
    <row r="338" s="82" customFormat="true" ht="12.75" hidden="false" customHeight="true" outlineLevel="0" collapsed="false">
      <c r="A338" s="44" t="s">
        <v>801</v>
      </c>
      <c r="B338" s="44"/>
      <c r="C338" s="44"/>
      <c r="D338" s="44"/>
      <c r="E338" s="44"/>
      <c r="F338" s="44"/>
      <c r="G338" s="44"/>
      <c r="H338" s="44"/>
      <c r="I338" s="44"/>
      <c r="J338" s="44"/>
      <c r="K338" s="54"/>
      <c r="L338" s="54"/>
      <c r="M338" s="54"/>
    </row>
    <row r="339" s="82" customFormat="true" ht="12.75" hidden="false" customHeight="true" outlineLevel="0" collapsed="false">
      <c r="A339" s="48" t="s">
        <v>34</v>
      </c>
      <c r="B339" s="49" t="s">
        <v>35</v>
      </c>
      <c r="C339" s="49" t="s">
        <v>196</v>
      </c>
      <c r="D339" s="49"/>
      <c r="E339" s="49" t="s">
        <v>37</v>
      </c>
      <c r="F339" s="49"/>
      <c r="G339" s="49"/>
      <c r="H339" s="49"/>
      <c r="I339" s="49"/>
      <c r="J339" s="49"/>
      <c r="K339" s="54"/>
      <c r="L339" s="54"/>
      <c r="M339" s="54"/>
    </row>
    <row r="340" s="82" customFormat="true" ht="22.5" hidden="false" customHeight="false" outlineLevel="0" collapsed="false">
      <c r="A340" s="48"/>
      <c r="B340" s="49"/>
      <c r="C340" s="49" t="s">
        <v>198</v>
      </c>
      <c r="D340" s="49" t="s">
        <v>199</v>
      </c>
      <c r="E340" s="49" t="s">
        <v>802</v>
      </c>
      <c r="F340" s="49" t="s">
        <v>803</v>
      </c>
      <c r="G340" s="49" t="s">
        <v>804</v>
      </c>
      <c r="H340" s="49" t="s">
        <v>805</v>
      </c>
      <c r="I340" s="49" t="s">
        <v>45</v>
      </c>
      <c r="J340" s="8" t="s">
        <v>806</v>
      </c>
      <c r="K340" s="54"/>
      <c r="L340" s="54"/>
      <c r="M340" s="54"/>
    </row>
    <row r="341" s="54" customFormat="true" ht="12.6" hidden="false" customHeight="true" outlineLevel="0" collapsed="false">
      <c r="A341" s="10" t="n">
        <v>1</v>
      </c>
      <c r="B341" s="84" t="s">
        <v>807</v>
      </c>
      <c r="C341" s="84" t="s">
        <v>808</v>
      </c>
      <c r="D341" s="84" t="s">
        <v>809</v>
      </c>
      <c r="E341" s="86" t="s">
        <v>227</v>
      </c>
      <c r="F341" s="86" t="s">
        <v>52</v>
      </c>
      <c r="G341" s="107" t="n">
        <v>7000</v>
      </c>
      <c r="H341" s="107" t="n">
        <v>7000</v>
      </c>
      <c r="I341" s="107" t="n">
        <v>3000</v>
      </c>
      <c r="J341" s="106" t="n">
        <v>2</v>
      </c>
    </row>
    <row r="342" s="54" customFormat="true" ht="12.6" hidden="false" customHeight="true" outlineLevel="0" collapsed="false">
      <c r="A342" s="10" t="n">
        <v>2</v>
      </c>
      <c r="B342" s="84" t="s">
        <v>810</v>
      </c>
      <c r="C342" s="84" t="s">
        <v>811</v>
      </c>
      <c r="D342" s="84" t="s">
        <v>812</v>
      </c>
      <c r="E342" s="86" t="s">
        <v>227</v>
      </c>
      <c r="F342" s="86" t="s">
        <v>52</v>
      </c>
      <c r="G342" s="107" t="n">
        <v>8000</v>
      </c>
      <c r="H342" s="107" t="n">
        <v>8000</v>
      </c>
      <c r="I342" s="107" t="n">
        <v>4000</v>
      </c>
      <c r="J342" s="106" t="n">
        <v>1</v>
      </c>
    </row>
    <row r="343" s="54" customFormat="true" ht="12.6" hidden="false" customHeight="true" outlineLevel="0" collapsed="false">
      <c r="A343" s="10" t="n">
        <v>3</v>
      </c>
      <c r="B343" s="84" t="s">
        <v>813</v>
      </c>
      <c r="C343" s="84" t="s">
        <v>814</v>
      </c>
      <c r="D343" s="84" t="s">
        <v>815</v>
      </c>
      <c r="E343" s="86" t="s">
        <v>52</v>
      </c>
      <c r="F343" s="86" t="s">
        <v>58</v>
      </c>
      <c r="G343" s="107" t="n">
        <v>40000</v>
      </c>
      <c r="H343" s="107" t="n">
        <v>40000</v>
      </c>
      <c r="I343" s="107" t="n">
        <v>15000</v>
      </c>
      <c r="J343" s="106" t="n">
        <v>3</v>
      </c>
    </row>
    <row r="344" s="54" customFormat="true" ht="12.6" hidden="false" customHeight="true" outlineLevel="0" collapsed="false">
      <c r="A344" s="10" t="n">
        <v>4</v>
      </c>
      <c r="B344" s="84" t="s">
        <v>816</v>
      </c>
      <c r="C344" s="84" t="s">
        <v>814</v>
      </c>
      <c r="D344" s="84" t="s">
        <v>817</v>
      </c>
      <c r="E344" s="86" t="s">
        <v>52</v>
      </c>
      <c r="F344" s="86" t="s">
        <v>526</v>
      </c>
      <c r="G344" s="107" t="n">
        <v>54000</v>
      </c>
      <c r="H344" s="107" t="n">
        <v>54000</v>
      </c>
      <c r="I344" s="107" t="n">
        <v>15000</v>
      </c>
      <c r="J344" s="106" t="n">
        <v>2</v>
      </c>
    </row>
    <row r="345" s="54" customFormat="true" ht="12.6" hidden="false" customHeight="true" outlineLevel="0" collapsed="false">
      <c r="A345" s="10" t="n">
        <v>5</v>
      </c>
      <c r="B345" s="84" t="s">
        <v>818</v>
      </c>
      <c r="C345" s="84" t="s">
        <v>819</v>
      </c>
      <c r="D345" s="84" t="s">
        <v>820</v>
      </c>
      <c r="E345" s="86" t="s">
        <v>52</v>
      </c>
      <c r="F345" s="86" t="s">
        <v>78</v>
      </c>
      <c r="G345" s="107" t="n">
        <v>60000</v>
      </c>
      <c r="H345" s="107" t="n">
        <v>60000</v>
      </c>
      <c r="I345" s="107" t="n">
        <v>30000</v>
      </c>
      <c r="J345" s="106" t="n">
        <v>2</v>
      </c>
    </row>
    <row r="346" s="54" customFormat="true" ht="12.6" hidden="false" customHeight="true" outlineLevel="0" collapsed="false">
      <c r="A346" s="10" t="n">
        <v>6</v>
      </c>
      <c r="B346" s="84" t="s">
        <v>821</v>
      </c>
      <c r="C346" s="89" t="s">
        <v>256</v>
      </c>
      <c r="D346" s="84" t="s">
        <v>822</v>
      </c>
      <c r="E346" s="86" t="s">
        <v>207</v>
      </c>
      <c r="F346" s="86" t="s">
        <v>52</v>
      </c>
      <c r="G346" s="107" t="n">
        <v>150000</v>
      </c>
      <c r="H346" s="107" t="n">
        <v>150000</v>
      </c>
      <c r="I346" s="107" t="n">
        <v>2500</v>
      </c>
      <c r="J346" s="106" t="n">
        <v>5</v>
      </c>
    </row>
    <row r="347" s="54" customFormat="true" ht="12.6" hidden="false" customHeight="true" outlineLevel="0" collapsed="false">
      <c r="A347" s="10" t="n">
        <v>7</v>
      </c>
      <c r="B347" s="84" t="s">
        <v>823</v>
      </c>
      <c r="C347" s="89" t="s">
        <v>256</v>
      </c>
      <c r="D347" s="84" t="s">
        <v>824</v>
      </c>
      <c r="E347" s="86" t="s">
        <v>207</v>
      </c>
      <c r="F347" s="86" t="s">
        <v>52</v>
      </c>
      <c r="G347" s="107" t="n">
        <v>65000</v>
      </c>
      <c r="H347" s="107" t="n">
        <v>65000</v>
      </c>
      <c r="I347" s="107" t="n">
        <v>1500</v>
      </c>
      <c r="J347" s="106" t="n">
        <v>5</v>
      </c>
    </row>
    <row r="348" s="54" customFormat="true" ht="12.6" hidden="false" customHeight="true" outlineLevel="0" collapsed="false">
      <c r="A348" s="10" t="n">
        <v>8</v>
      </c>
      <c r="B348" s="84" t="s">
        <v>825</v>
      </c>
      <c r="C348" s="89" t="s">
        <v>256</v>
      </c>
      <c r="D348" s="84" t="s">
        <v>826</v>
      </c>
      <c r="E348" s="86" t="s">
        <v>207</v>
      </c>
      <c r="F348" s="86" t="s">
        <v>52</v>
      </c>
      <c r="G348" s="107" t="n">
        <v>63000</v>
      </c>
      <c r="H348" s="107" t="n">
        <v>63000</v>
      </c>
      <c r="I348" s="107" t="n">
        <v>1000</v>
      </c>
      <c r="J348" s="106" t="n">
        <v>5</v>
      </c>
    </row>
    <row r="349" s="54" customFormat="true" ht="12.6" hidden="false" customHeight="true" outlineLevel="0" collapsed="false">
      <c r="A349" s="10" t="n">
        <v>9</v>
      </c>
      <c r="B349" s="115" t="s">
        <v>827</v>
      </c>
      <c r="C349" s="98" t="s">
        <v>256</v>
      </c>
      <c r="D349" s="84" t="s">
        <v>828</v>
      </c>
      <c r="E349" s="86" t="s">
        <v>207</v>
      </c>
      <c r="F349" s="86" t="s">
        <v>829</v>
      </c>
      <c r="G349" s="107" t="n">
        <v>20000</v>
      </c>
      <c r="H349" s="107" t="n">
        <v>20000</v>
      </c>
      <c r="I349" s="107" t="n">
        <v>1000</v>
      </c>
      <c r="J349" s="106" t="n">
        <v>5</v>
      </c>
    </row>
    <row r="350" s="54" customFormat="true" ht="12.6" hidden="false" customHeight="true" outlineLevel="0" collapsed="false">
      <c r="A350" s="10" t="n">
        <v>10</v>
      </c>
      <c r="B350" s="84" t="s">
        <v>830</v>
      </c>
      <c r="C350" s="98" t="s">
        <v>256</v>
      </c>
      <c r="D350" s="84" t="s">
        <v>831</v>
      </c>
      <c r="E350" s="86" t="s">
        <v>207</v>
      </c>
      <c r="F350" s="86" t="s">
        <v>479</v>
      </c>
      <c r="G350" s="107" t="n">
        <v>15000</v>
      </c>
      <c r="H350" s="107" t="n">
        <v>15000</v>
      </c>
      <c r="I350" s="107" t="n">
        <v>500</v>
      </c>
      <c r="J350" s="106" t="n">
        <v>5</v>
      </c>
    </row>
    <row r="351" s="54" customFormat="true" ht="12.6" hidden="false" customHeight="true" outlineLevel="0" collapsed="false">
      <c r="A351" s="10" t="n">
        <v>11</v>
      </c>
      <c r="B351" s="84" t="s">
        <v>832</v>
      </c>
      <c r="C351" s="84" t="s">
        <v>833</v>
      </c>
      <c r="D351" s="84" t="s">
        <v>834</v>
      </c>
      <c r="E351" s="86" t="s">
        <v>207</v>
      </c>
      <c r="F351" s="86" t="s">
        <v>78</v>
      </c>
      <c r="G351" s="107" t="n">
        <v>6228</v>
      </c>
      <c r="H351" s="107" t="n">
        <v>6228</v>
      </c>
      <c r="I351" s="107" t="n">
        <v>1000</v>
      </c>
      <c r="J351" s="106" t="n">
        <v>2</v>
      </c>
    </row>
    <row r="352" s="54" customFormat="true" ht="12.6" hidden="false" customHeight="true" outlineLevel="0" collapsed="false">
      <c r="A352" s="10" t="n">
        <v>12</v>
      </c>
      <c r="B352" s="89" t="s">
        <v>835</v>
      </c>
      <c r="C352" s="84" t="s">
        <v>531</v>
      </c>
      <c r="D352" s="89" t="s">
        <v>836</v>
      </c>
      <c r="E352" s="86" t="s">
        <v>207</v>
      </c>
      <c r="F352" s="86" t="s">
        <v>116</v>
      </c>
      <c r="G352" s="107" t="n">
        <v>148000</v>
      </c>
      <c r="H352" s="107" t="n">
        <v>148000</v>
      </c>
      <c r="I352" s="107" t="n">
        <v>7000</v>
      </c>
      <c r="J352" s="106" t="n">
        <v>5</v>
      </c>
    </row>
    <row r="353" s="54" customFormat="true" ht="12.6" hidden="false" customHeight="true" outlineLevel="0" collapsed="false">
      <c r="A353" s="10" t="n">
        <v>13</v>
      </c>
      <c r="B353" s="89" t="s">
        <v>837</v>
      </c>
      <c r="C353" s="84" t="s">
        <v>531</v>
      </c>
      <c r="D353" s="89" t="s">
        <v>838</v>
      </c>
      <c r="E353" s="86" t="s">
        <v>207</v>
      </c>
      <c r="F353" s="86" t="s">
        <v>143</v>
      </c>
      <c r="G353" s="107" t="n">
        <v>200000</v>
      </c>
      <c r="H353" s="107" t="n">
        <v>200000</v>
      </c>
      <c r="I353" s="107" t="n">
        <v>10000</v>
      </c>
      <c r="J353" s="106" t="n">
        <v>5</v>
      </c>
    </row>
    <row r="354" s="54" customFormat="true" ht="12.6" hidden="false" customHeight="true" outlineLevel="0" collapsed="false">
      <c r="A354" s="10" t="n">
        <v>14</v>
      </c>
      <c r="B354" s="84" t="s">
        <v>839</v>
      </c>
      <c r="C354" s="84" t="s">
        <v>840</v>
      </c>
      <c r="D354" s="84" t="s">
        <v>841</v>
      </c>
      <c r="E354" s="86" t="s">
        <v>372</v>
      </c>
      <c r="F354" s="86" t="s">
        <v>58</v>
      </c>
      <c r="G354" s="107" t="n">
        <v>9200</v>
      </c>
      <c r="H354" s="107" t="n">
        <v>9200</v>
      </c>
      <c r="I354" s="107" t="n">
        <v>9200</v>
      </c>
      <c r="J354" s="106" t="n">
        <v>1</v>
      </c>
    </row>
    <row r="355" s="54" customFormat="true" ht="12.6" hidden="false" customHeight="true" outlineLevel="0" collapsed="false">
      <c r="A355" s="10" t="n">
        <v>15</v>
      </c>
      <c r="B355" s="84" t="s">
        <v>842</v>
      </c>
      <c r="C355" s="84" t="s">
        <v>842</v>
      </c>
      <c r="D355" s="84" t="s">
        <v>841</v>
      </c>
      <c r="E355" s="86" t="s">
        <v>372</v>
      </c>
      <c r="F355" s="86" t="s">
        <v>52</v>
      </c>
      <c r="G355" s="107" t="n">
        <v>50000</v>
      </c>
      <c r="H355" s="107" t="n">
        <v>50000</v>
      </c>
      <c r="I355" s="107" t="n">
        <v>50000</v>
      </c>
      <c r="J355" s="106" t="n">
        <v>1</v>
      </c>
    </row>
    <row r="356" s="54" customFormat="true" ht="12.6" hidden="false" customHeight="true" outlineLevel="0" collapsed="false">
      <c r="A356" s="10" t="n">
        <v>16</v>
      </c>
      <c r="B356" s="84" t="s">
        <v>843</v>
      </c>
      <c r="C356" s="84" t="s">
        <v>844</v>
      </c>
      <c r="D356" s="84" t="s">
        <v>845</v>
      </c>
      <c r="E356" s="86" t="s">
        <v>372</v>
      </c>
      <c r="F356" s="86" t="s">
        <v>58</v>
      </c>
      <c r="G356" s="107" t="n">
        <v>28000</v>
      </c>
      <c r="H356" s="107" t="n">
        <v>28000</v>
      </c>
      <c r="I356" s="107" t="n">
        <v>10000</v>
      </c>
      <c r="J356" s="106" t="n">
        <v>2</v>
      </c>
    </row>
    <row r="357" s="54" customFormat="true" ht="12.6" hidden="false" customHeight="true" outlineLevel="0" collapsed="false">
      <c r="A357" s="10" t="n">
        <v>17</v>
      </c>
      <c r="B357" s="84" t="s">
        <v>846</v>
      </c>
      <c r="C357" s="84" t="s">
        <v>847</v>
      </c>
      <c r="D357" s="98" t="s">
        <v>848</v>
      </c>
      <c r="E357" s="86" t="s">
        <v>207</v>
      </c>
      <c r="F357" s="86" t="s">
        <v>81</v>
      </c>
      <c r="G357" s="107" t="n">
        <v>950000</v>
      </c>
      <c r="H357" s="107" t="n">
        <v>950000</v>
      </c>
      <c r="I357" s="107" t="n">
        <v>237500</v>
      </c>
      <c r="J357" s="106" t="n">
        <v>4</v>
      </c>
    </row>
    <row r="358" s="54" customFormat="true" ht="12.6" hidden="false" customHeight="true" outlineLevel="0" collapsed="false">
      <c r="A358" s="10" t="n">
        <v>18</v>
      </c>
      <c r="B358" s="84" t="s">
        <v>849</v>
      </c>
      <c r="C358" s="84" t="s">
        <v>623</v>
      </c>
      <c r="D358" s="84" t="s">
        <v>850</v>
      </c>
      <c r="E358" s="86" t="s">
        <v>207</v>
      </c>
      <c r="F358" s="86" t="s">
        <v>58</v>
      </c>
      <c r="G358" s="107" t="n">
        <v>45000</v>
      </c>
      <c r="H358" s="107" t="n">
        <v>45000</v>
      </c>
      <c r="I358" s="107" t="n">
        <v>15000</v>
      </c>
      <c r="J358" s="106" t="n">
        <v>3</v>
      </c>
    </row>
    <row r="359" s="54" customFormat="true" ht="12.6" hidden="false" customHeight="true" outlineLevel="0" collapsed="false">
      <c r="A359" s="10" t="n">
        <v>19</v>
      </c>
      <c r="B359" s="84" t="s">
        <v>851</v>
      </c>
      <c r="C359" s="84" t="s">
        <v>617</v>
      </c>
      <c r="D359" s="84" t="s">
        <v>852</v>
      </c>
      <c r="E359" s="86" t="s">
        <v>207</v>
      </c>
      <c r="F359" s="86" t="s">
        <v>116</v>
      </c>
      <c r="G359" s="107" t="n">
        <v>4500</v>
      </c>
      <c r="H359" s="107" t="n">
        <v>4500</v>
      </c>
      <c r="I359" s="107" t="n">
        <v>4500</v>
      </c>
      <c r="J359" s="106" t="n">
        <v>1</v>
      </c>
    </row>
    <row r="360" s="54" customFormat="true" ht="12.6" hidden="false" customHeight="true" outlineLevel="0" collapsed="false">
      <c r="A360" s="10" t="n">
        <v>20</v>
      </c>
      <c r="B360" s="84" t="s">
        <v>853</v>
      </c>
      <c r="C360" s="84" t="s">
        <v>854</v>
      </c>
      <c r="D360" s="84" t="s">
        <v>855</v>
      </c>
      <c r="E360" s="86" t="s">
        <v>207</v>
      </c>
      <c r="F360" s="86" t="s">
        <v>65</v>
      </c>
      <c r="G360" s="107" t="n">
        <v>8000</v>
      </c>
      <c r="H360" s="107" t="n">
        <v>8000</v>
      </c>
      <c r="I360" s="107" t="n">
        <v>4000</v>
      </c>
      <c r="J360" s="106" t="n">
        <v>2</v>
      </c>
    </row>
    <row r="361" s="54" customFormat="true" ht="12.6" hidden="false" customHeight="true" outlineLevel="0" collapsed="false">
      <c r="A361" s="10" t="n">
        <v>21</v>
      </c>
      <c r="B361" s="84" t="s">
        <v>856</v>
      </c>
      <c r="C361" s="84" t="s">
        <v>854</v>
      </c>
      <c r="D361" s="84" t="s">
        <v>857</v>
      </c>
      <c r="E361" s="86" t="s">
        <v>207</v>
      </c>
      <c r="F361" s="86" t="s">
        <v>479</v>
      </c>
      <c r="G361" s="107" t="n">
        <v>11000</v>
      </c>
      <c r="H361" s="107" t="n">
        <v>11000</v>
      </c>
      <c r="I361" s="107" t="n">
        <v>5500</v>
      </c>
      <c r="J361" s="106" t="n">
        <v>2</v>
      </c>
    </row>
    <row r="362" s="54" customFormat="true" ht="12.6" hidden="false" customHeight="true" outlineLevel="0" collapsed="false">
      <c r="A362" s="10" t="n">
        <v>22</v>
      </c>
      <c r="B362" s="98" t="s">
        <v>858</v>
      </c>
      <c r="C362" s="98" t="s">
        <v>859</v>
      </c>
      <c r="D362" s="98" t="s">
        <v>860</v>
      </c>
      <c r="E362" s="86" t="s">
        <v>52</v>
      </c>
      <c r="F362" s="91" t="s">
        <v>93</v>
      </c>
      <c r="G362" s="107" t="n">
        <v>35000</v>
      </c>
      <c r="H362" s="107" t="n">
        <v>35000</v>
      </c>
      <c r="I362" s="107" t="n">
        <v>3000</v>
      </c>
      <c r="J362" s="106" t="n">
        <v>5</v>
      </c>
    </row>
    <row r="363" s="54" customFormat="true" ht="12.6" hidden="false" customHeight="true" outlineLevel="0" collapsed="false">
      <c r="A363" s="10" t="n">
        <v>23</v>
      </c>
      <c r="B363" s="98" t="s">
        <v>861</v>
      </c>
      <c r="C363" s="98" t="s">
        <v>862</v>
      </c>
      <c r="D363" s="98" t="s">
        <v>862</v>
      </c>
      <c r="E363" s="86" t="s">
        <v>52</v>
      </c>
      <c r="F363" s="94" t="s">
        <v>52</v>
      </c>
      <c r="G363" s="107" t="n">
        <v>45000</v>
      </c>
      <c r="H363" s="107" t="n">
        <v>45000</v>
      </c>
      <c r="I363" s="107" t="n">
        <v>5000</v>
      </c>
      <c r="J363" s="106" t="n">
        <v>5</v>
      </c>
    </row>
    <row r="364" customFormat="false" ht="12.75" hidden="false" customHeight="false" outlineLevel="0" collapsed="false">
      <c r="B364" s="38"/>
      <c r="C364" s="38"/>
      <c r="D364" s="38"/>
      <c r="E364" s="37"/>
      <c r="G364" s="122"/>
      <c r="H364" s="122"/>
      <c r="I364" s="122"/>
      <c r="J364" s="123"/>
    </row>
    <row r="365" customFormat="false" ht="12.75" hidden="false" customHeight="false" outlineLevel="0" collapsed="false">
      <c r="B365" s="38"/>
      <c r="C365" s="38"/>
      <c r="D365" s="38"/>
      <c r="E365" s="37"/>
      <c r="G365" s="122"/>
      <c r="H365" s="122"/>
      <c r="I365" s="122"/>
      <c r="J365" s="123"/>
    </row>
    <row r="366" customFormat="false" ht="12.75" hidden="false" customHeight="false" outlineLevel="0" collapsed="false">
      <c r="B366" s="38"/>
      <c r="C366" s="38"/>
      <c r="D366" s="38"/>
      <c r="E366" s="37"/>
      <c r="G366" s="122"/>
      <c r="H366" s="122"/>
      <c r="I366" s="122"/>
      <c r="J366" s="123"/>
    </row>
    <row r="367" customFormat="false" ht="12.75" hidden="false" customHeight="false" outlineLevel="0" collapsed="false">
      <c r="B367" s="38"/>
      <c r="C367" s="38"/>
      <c r="D367" s="38"/>
      <c r="E367" s="37"/>
      <c r="G367" s="122"/>
      <c r="H367" s="122"/>
      <c r="I367" s="122"/>
      <c r="J367" s="123"/>
    </row>
    <row r="368" customFormat="false" ht="12.75" hidden="false" customHeight="false" outlineLevel="0" collapsed="false">
      <c r="B368" s="38"/>
      <c r="C368" s="38"/>
      <c r="D368" s="38"/>
      <c r="E368" s="37"/>
      <c r="G368" s="122"/>
      <c r="H368" s="122"/>
      <c r="I368" s="122"/>
      <c r="J368" s="123"/>
    </row>
    <row r="370" s="81" customFormat="true" ht="14.25" hidden="false" customHeight="true" outlineLevel="0" collapsed="false">
      <c r="A370" s="41" t="s">
        <v>863</v>
      </c>
      <c r="B370" s="41"/>
      <c r="C370" s="41"/>
      <c r="D370" s="41"/>
      <c r="E370" s="41"/>
      <c r="F370" s="41"/>
      <c r="G370" s="41"/>
      <c r="H370" s="41"/>
      <c r="I370" s="41"/>
      <c r="J370" s="41"/>
      <c r="K370" s="80"/>
      <c r="L370" s="80"/>
      <c r="M370" s="80"/>
    </row>
    <row r="371" s="82" customFormat="true" ht="12.75" hidden="false" customHeight="true" outlineLevel="0" collapsed="false">
      <c r="A371" s="44" t="s">
        <v>864</v>
      </c>
      <c r="B371" s="44"/>
      <c r="C371" s="44"/>
      <c r="D371" s="44"/>
      <c r="E371" s="44"/>
      <c r="F371" s="44"/>
      <c r="G371" s="44"/>
      <c r="H371" s="44"/>
      <c r="I371" s="44"/>
      <c r="J371" s="44"/>
      <c r="K371" s="54"/>
      <c r="L371" s="54"/>
      <c r="M371" s="54"/>
    </row>
    <row r="372" s="82" customFormat="true" ht="12.75" hidden="false" customHeight="true" outlineLevel="0" collapsed="false">
      <c r="A372" s="48" t="s">
        <v>34</v>
      </c>
      <c r="B372" s="49" t="s">
        <v>35</v>
      </c>
      <c r="C372" s="49" t="s">
        <v>196</v>
      </c>
      <c r="D372" s="49"/>
      <c r="E372" s="49" t="s">
        <v>37</v>
      </c>
      <c r="F372" s="49"/>
      <c r="G372" s="49"/>
      <c r="H372" s="49"/>
      <c r="I372" s="49"/>
      <c r="J372" s="49"/>
      <c r="K372" s="54"/>
      <c r="L372" s="54"/>
      <c r="M372" s="54"/>
    </row>
    <row r="373" s="82" customFormat="true" ht="22.5" hidden="false" customHeight="false" outlineLevel="0" collapsed="false">
      <c r="A373" s="48"/>
      <c r="B373" s="49"/>
      <c r="C373" s="49" t="s">
        <v>198</v>
      </c>
      <c r="D373" s="49" t="s">
        <v>199</v>
      </c>
      <c r="E373" s="49" t="s">
        <v>802</v>
      </c>
      <c r="F373" s="49" t="s">
        <v>803</v>
      </c>
      <c r="G373" s="49" t="s">
        <v>804</v>
      </c>
      <c r="H373" s="49" t="s">
        <v>805</v>
      </c>
      <c r="I373" s="49" t="s">
        <v>45</v>
      </c>
      <c r="J373" s="8" t="s">
        <v>806</v>
      </c>
      <c r="K373" s="54"/>
      <c r="L373" s="54"/>
      <c r="M373" s="54"/>
    </row>
    <row r="374" s="54" customFormat="true" ht="12.6" hidden="false" customHeight="true" outlineLevel="0" collapsed="false">
      <c r="A374" s="10" t="n">
        <v>1</v>
      </c>
      <c r="B374" s="124" t="s">
        <v>865</v>
      </c>
      <c r="C374" s="125" t="s">
        <v>247</v>
      </c>
      <c r="D374" s="125" t="s">
        <v>866</v>
      </c>
      <c r="E374" s="126" t="s">
        <v>52</v>
      </c>
      <c r="F374" s="126" t="s">
        <v>68</v>
      </c>
      <c r="G374" s="107" t="n">
        <v>3000</v>
      </c>
      <c r="H374" s="107" t="n">
        <v>3000</v>
      </c>
      <c r="I374" s="107" t="n">
        <v>200</v>
      </c>
      <c r="J374" s="106" t="n">
        <v>3</v>
      </c>
    </row>
    <row r="375" s="54" customFormat="true" ht="12.6" hidden="false" customHeight="true" outlineLevel="0" collapsed="false">
      <c r="A375" s="10" t="n">
        <v>2</v>
      </c>
      <c r="B375" s="127" t="s">
        <v>867</v>
      </c>
      <c r="C375" s="125" t="s">
        <v>247</v>
      </c>
      <c r="D375" s="125" t="s">
        <v>868</v>
      </c>
      <c r="E375" s="126" t="s">
        <v>52</v>
      </c>
      <c r="F375" s="126" t="s">
        <v>68</v>
      </c>
      <c r="G375" s="107" t="n">
        <v>12000</v>
      </c>
      <c r="H375" s="107" t="n">
        <v>12000</v>
      </c>
      <c r="I375" s="107" t="n">
        <v>1000</v>
      </c>
      <c r="J375" s="106" t="n">
        <v>3</v>
      </c>
    </row>
    <row r="376" s="54" customFormat="true" ht="12.6" hidden="false" customHeight="true" outlineLevel="0" collapsed="false">
      <c r="A376" s="10" t="n">
        <v>3</v>
      </c>
      <c r="B376" s="125" t="s">
        <v>869</v>
      </c>
      <c r="C376" s="125" t="s">
        <v>247</v>
      </c>
      <c r="D376" s="125" t="s">
        <v>870</v>
      </c>
      <c r="E376" s="126" t="s">
        <v>52</v>
      </c>
      <c r="F376" s="126" t="s">
        <v>52</v>
      </c>
      <c r="G376" s="107" t="n">
        <v>100000</v>
      </c>
      <c r="H376" s="107" t="n">
        <v>100000</v>
      </c>
      <c r="I376" s="107" t="n">
        <v>30000</v>
      </c>
      <c r="J376" s="106" t="n">
        <v>3</v>
      </c>
    </row>
    <row r="377" s="54" customFormat="true" ht="12.6" hidden="false" customHeight="true" outlineLevel="0" collapsed="false">
      <c r="A377" s="10" t="n">
        <v>4</v>
      </c>
      <c r="B377" s="84" t="s">
        <v>871</v>
      </c>
      <c r="C377" s="84" t="s">
        <v>872</v>
      </c>
      <c r="D377" s="89" t="s">
        <v>873</v>
      </c>
      <c r="E377" s="126" t="s">
        <v>52</v>
      </c>
      <c r="F377" s="86" t="s">
        <v>78</v>
      </c>
      <c r="G377" s="107" t="n">
        <v>60000</v>
      </c>
      <c r="H377" s="107" t="n">
        <v>10000</v>
      </c>
      <c r="I377" s="107" t="n">
        <v>5000</v>
      </c>
      <c r="J377" s="106" t="n">
        <v>3</v>
      </c>
    </row>
    <row r="378" s="54" customFormat="true" ht="12.6" hidden="false" customHeight="true" outlineLevel="0" collapsed="false">
      <c r="A378" s="10" t="n">
        <v>5</v>
      </c>
      <c r="B378" s="84" t="s">
        <v>874</v>
      </c>
      <c r="C378" s="84" t="s">
        <v>178</v>
      </c>
      <c r="D378" s="89" t="s">
        <v>875</v>
      </c>
      <c r="E378" s="126" t="s">
        <v>52</v>
      </c>
      <c r="F378" s="86" t="s">
        <v>52</v>
      </c>
      <c r="G378" s="107" t="n">
        <v>4500</v>
      </c>
      <c r="H378" s="107" t="n">
        <v>4500</v>
      </c>
      <c r="I378" s="107" t="n">
        <v>1200</v>
      </c>
      <c r="J378" s="106" t="n">
        <v>1</v>
      </c>
    </row>
    <row r="379" customFormat="false" ht="12.75" hidden="false" customHeight="false" outlineLevel="0" collapsed="false">
      <c r="G379" s="128"/>
      <c r="H379" s="128"/>
      <c r="I379" s="128"/>
      <c r="J379" s="123"/>
    </row>
  </sheetData>
  <mergeCells count="81">
    <mergeCell ref="A1:B1"/>
    <mergeCell ref="A2:K2"/>
    <mergeCell ref="A3:K3"/>
    <mergeCell ref="A4:B4"/>
    <mergeCell ref="G4:K4"/>
    <mergeCell ref="A5:A6"/>
    <mergeCell ref="B5:B6"/>
    <mergeCell ref="C5:E5"/>
    <mergeCell ref="F5:K5"/>
    <mergeCell ref="A33:A34"/>
    <mergeCell ref="B33:B34"/>
    <mergeCell ref="C33:E33"/>
    <mergeCell ref="F33:K33"/>
    <mergeCell ref="A51:K51"/>
    <mergeCell ref="A52:B52"/>
    <mergeCell ref="G52:K52"/>
    <mergeCell ref="A53:A54"/>
    <mergeCell ref="B53:B54"/>
    <mergeCell ref="C53:E53"/>
    <mergeCell ref="F53:K53"/>
    <mergeCell ref="A68:K68"/>
    <mergeCell ref="A69:K69"/>
    <mergeCell ref="A70:A71"/>
    <mergeCell ref="B70:B71"/>
    <mergeCell ref="C70:D70"/>
    <mergeCell ref="E70:E71"/>
    <mergeCell ref="F70:K70"/>
    <mergeCell ref="A99:A100"/>
    <mergeCell ref="B99:B100"/>
    <mergeCell ref="C99:D99"/>
    <mergeCell ref="E99:E100"/>
    <mergeCell ref="F99:K99"/>
    <mergeCell ref="A133:A134"/>
    <mergeCell ref="B133:B134"/>
    <mergeCell ref="C133:D133"/>
    <mergeCell ref="E133:E134"/>
    <mergeCell ref="F133:K133"/>
    <mergeCell ref="A167:A168"/>
    <mergeCell ref="B167:B168"/>
    <mergeCell ref="C167:D167"/>
    <mergeCell ref="E167:E168"/>
    <mergeCell ref="F167:K167"/>
    <mergeCell ref="A201:A202"/>
    <mergeCell ref="B201:B202"/>
    <mergeCell ref="C201:D201"/>
    <mergeCell ref="E201:E202"/>
    <mergeCell ref="F201:K201"/>
    <mergeCell ref="A235:A236"/>
    <mergeCell ref="B235:B236"/>
    <mergeCell ref="C235:D235"/>
    <mergeCell ref="E235:E236"/>
    <mergeCell ref="F235:K235"/>
    <mergeCell ref="A263:K263"/>
    <mergeCell ref="A264:K264"/>
    <mergeCell ref="A265:A266"/>
    <mergeCell ref="B265:B266"/>
    <mergeCell ref="C265:D265"/>
    <mergeCell ref="E265:E266"/>
    <mergeCell ref="F265:K265"/>
    <mergeCell ref="A268:A269"/>
    <mergeCell ref="B268:B269"/>
    <mergeCell ref="C268:D268"/>
    <mergeCell ref="E268:E269"/>
    <mergeCell ref="F268:K268"/>
    <mergeCell ref="A302:A303"/>
    <mergeCell ref="B302:B303"/>
    <mergeCell ref="C302:D302"/>
    <mergeCell ref="E302:E303"/>
    <mergeCell ref="F302:K302"/>
    <mergeCell ref="A337:J337"/>
    <mergeCell ref="A338:J338"/>
    <mergeCell ref="A339:A340"/>
    <mergeCell ref="B339:B340"/>
    <mergeCell ref="C339:D339"/>
    <mergeCell ref="E339:J339"/>
    <mergeCell ref="A370:J370"/>
    <mergeCell ref="A371:J371"/>
    <mergeCell ref="A372:A373"/>
    <mergeCell ref="B372:B373"/>
    <mergeCell ref="C372:D372"/>
    <mergeCell ref="E372:J372"/>
  </mergeCells>
  <dataValidations count="1">
    <dataValidation allowBlank="true" errorStyle="stop" operator="between" showDropDown="false" showErrorMessage="true" showInputMessage="false" sqref="K82:K85 H267 J267 H270:H301 J270:J301 H304:H333 J304:J333" type="list">
      <formula2>0</formula2>
    </dataValidation>
  </dataValidation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 — &amp;P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31.11"/>
    <col collapsed="false" customWidth="true" hidden="false" outlineLevel="0" max="3" min="3" style="36" width="21.62"/>
    <col collapsed="false" customWidth="true" hidden="false" outlineLevel="0" max="4" min="4" style="36" width="24.87"/>
    <col collapsed="false" customWidth="true" hidden="false" outlineLevel="0" max="5" min="5" style="35" width="8.24"/>
    <col collapsed="false" customWidth="true" hidden="false" outlineLevel="0" max="6" min="6" style="37" width="5.24"/>
    <col collapsed="false" customWidth="true" hidden="false" outlineLevel="0" max="7" min="7" style="37" width="5.74"/>
    <col collapsed="false" customWidth="true" hidden="false" outlineLevel="0" max="8" min="8" style="36" width="6.87"/>
    <col collapsed="false" customWidth="true" hidden="false" outlineLevel="0" max="9" min="9" style="36" width="6.24"/>
    <col collapsed="false" customWidth="true" hidden="false" outlineLevel="0" max="10" min="10" style="36" width="6.87"/>
    <col collapsed="false" customWidth="true" hidden="false" outlineLevel="0" max="11" min="11" style="38" width="3.75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81" customFormat="true" ht="14.25" hidden="false" customHeight="true" outlineLevel="0" collapsed="false">
      <c r="A1" s="41" t="s">
        <v>19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0"/>
      <c r="M1" s="80"/>
    </row>
    <row r="2" s="82" customFormat="true" ht="12.75" hidden="false" customHeight="true" outlineLevel="0" collapsed="false">
      <c r="A2" s="44" t="s">
        <v>87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4"/>
      <c r="M2" s="54"/>
    </row>
    <row r="3" s="82" customFormat="true" ht="12" hidden="false" customHeight="true" outlineLevel="0" collapsed="false">
      <c r="A3" s="48" t="s">
        <v>34</v>
      </c>
      <c r="B3" s="49" t="s">
        <v>35</v>
      </c>
      <c r="C3" s="49" t="s">
        <v>196</v>
      </c>
      <c r="D3" s="49"/>
      <c r="E3" s="83" t="s">
        <v>197</v>
      </c>
      <c r="F3" s="49" t="s">
        <v>37</v>
      </c>
      <c r="G3" s="49"/>
      <c r="H3" s="49"/>
      <c r="I3" s="49"/>
      <c r="J3" s="49"/>
      <c r="K3" s="49"/>
      <c r="L3" s="54"/>
      <c r="M3" s="54"/>
    </row>
    <row r="4" s="82" customFormat="true" ht="22.5" hidden="false" customHeight="true" outlineLevel="0" collapsed="false">
      <c r="A4" s="48"/>
      <c r="B4" s="49"/>
      <c r="C4" s="49" t="s">
        <v>198</v>
      </c>
      <c r="D4" s="49" t="s">
        <v>199</v>
      </c>
      <c r="E4" s="83"/>
      <c r="F4" s="83" t="s">
        <v>877</v>
      </c>
      <c r="G4" s="83" t="s">
        <v>42</v>
      </c>
      <c r="H4" s="83" t="s">
        <v>878</v>
      </c>
      <c r="I4" s="83" t="s">
        <v>202</v>
      </c>
      <c r="J4" s="49" t="s">
        <v>45</v>
      </c>
      <c r="K4" s="8" t="s">
        <v>46</v>
      </c>
      <c r="L4" s="54"/>
      <c r="M4" s="54"/>
    </row>
    <row r="5" s="54" customFormat="true" ht="12.6" hidden="false" customHeight="true" outlineLevel="0" collapsed="false">
      <c r="A5" s="10" t="n">
        <v>1</v>
      </c>
      <c r="B5" s="129" t="s">
        <v>879</v>
      </c>
      <c r="C5" s="129" t="s">
        <v>880</v>
      </c>
      <c r="D5" s="129" t="s">
        <v>881</v>
      </c>
      <c r="E5" s="130" t="s">
        <v>882</v>
      </c>
      <c r="F5" s="130" t="s">
        <v>52</v>
      </c>
      <c r="G5" s="130" t="s">
        <v>526</v>
      </c>
      <c r="H5" s="17" t="n">
        <v>110000</v>
      </c>
      <c r="I5" s="17" t="n">
        <v>110000</v>
      </c>
      <c r="J5" s="17" t="n">
        <v>15000</v>
      </c>
      <c r="K5" s="131" t="n">
        <v>5</v>
      </c>
    </row>
    <row r="6" s="54" customFormat="true" ht="12.6" hidden="false" customHeight="true" outlineLevel="0" collapsed="false">
      <c r="A6" s="10" t="n">
        <v>2</v>
      </c>
      <c r="B6" s="129" t="s">
        <v>883</v>
      </c>
      <c r="C6" s="129" t="s">
        <v>884</v>
      </c>
      <c r="D6" s="129" t="s">
        <v>885</v>
      </c>
      <c r="E6" s="130" t="s">
        <v>343</v>
      </c>
      <c r="F6" s="130" t="s">
        <v>52</v>
      </c>
      <c r="G6" s="130" t="s">
        <v>526</v>
      </c>
      <c r="H6" s="17" t="n">
        <v>100000</v>
      </c>
      <c r="I6" s="17" t="n">
        <v>100000</v>
      </c>
      <c r="J6" s="17" t="n">
        <v>10000</v>
      </c>
      <c r="K6" s="131" t="n">
        <v>4</v>
      </c>
    </row>
    <row r="7" s="82" customFormat="true" ht="23.25" hidden="false" customHeight="true" outlineLevel="0" collapsed="false">
      <c r="A7" s="10" t="n">
        <v>3</v>
      </c>
      <c r="B7" s="129" t="s">
        <v>886</v>
      </c>
      <c r="C7" s="129" t="s">
        <v>887</v>
      </c>
      <c r="D7" s="129" t="s">
        <v>888</v>
      </c>
      <c r="E7" s="130" t="s">
        <v>214</v>
      </c>
      <c r="F7" s="130" t="s">
        <v>52</v>
      </c>
      <c r="G7" s="130" t="s">
        <v>526</v>
      </c>
      <c r="H7" s="17" t="n">
        <v>40000</v>
      </c>
      <c r="I7" s="17" t="n">
        <v>40000</v>
      </c>
      <c r="J7" s="17" t="n">
        <v>10000</v>
      </c>
      <c r="K7" s="131" t="n">
        <v>2</v>
      </c>
      <c r="L7" s="54"/>
      <c r="M7" s="54"/>
    </row>
    <row r="8" s="82" customFormat="true" ht="12.6" hidden="false" customHeight="true" outlineLevel="0" collapsed="false">
      <c r="A8" s="10" t="n">
        <v>4</v>
      </c>
      <c r="B8" s="129" t="s">
        <v>889</v>
      </c>
      <c r="C8" s="129" t="s">
        <v>890</v>
      </c>
      <c r="D8" s="129" t="s">
        <v>891</v>
      </c>
      <c r="E8" s="130" t="s">
        <v>251</v>
      </c>
      <c r="F8" s="130" t="s">
        <v>207</v>
      </c>
      <c r="G8" s="130" t="s">
        <v>78</v>
      </c>
      <c r="H8" s="17" t="n">
        <v>150000</v>
      </c>
      <c r="I8" s="17" t="n">
        <v>150000</v>
      </c>
      <c r="J8" s="17" t="n">
        <v>20000</v>
      </c>
      <c r="K8" s="131" t="n">
        <v>2</v>
      </c>
      <c r="L8" s="54"/>
      <c r="M8" s="54"/>
    </row>
    <row r="9" s="82" customFormat="true" ht="12.6" hidden="false" customHeight="true" outlineLevel="0" collapsed="false">
      <c r="A9" s="10" t="n">
        <v>5</v>
      </c>
      <c r="B9" s="129" t="s">
        <v>892</v>
      </c>
      <c r="C9" s="129" t="s">
        <v>893</v>
      </c>
      <c r="D9" s="129" t="s">
        <v>894</v>
      </c>
      <c r="E9" s="130" t="s">
        <v>206</v>
      </c>
      <c r="F9" s="130" t="s">
        <v>207</v>
      </c>
      <c r="G9" s="130" t="s">
        <v>128</v>
      </c>
      <c r="H9" s="17" t="n">
        <v>50000</v>
      </c>
      <c r="I9" s="17" t="n">
        <v>50000</v>
      </c>
      <c r="J9" s="17" t="n">
        <v>30000</v>
      </c>
      <c r="K9" s="131" t="n">
        <v>2</v>
      </c>
      <c r="L9" s="54"/>
      <c r="M9" s="54"/>
    </row>
    <row r="10" s="82" customFormat="true" ht="12.6" hidden="false" customHeight="true" outlineLevel="0" collapsed="false">
      <c r="A10" s="10" t="n">
        <v>6</v>
      </c>
      <c r="B10" s="132" t="s">
        <v>895</v>
      </c>
      <c r="C10" s="129" t="s">
        <v>896</v>
      </c>
      <c r="D10" s="129" t="s">
        <v>897</v>
      </c>
      <c r="E10" s="130" t="s">
        <v>214</v>
      </c>
      <c r="F10" s="130" t="s">
        <v>207</v>
      </c>
      <c r="G10" s="130" t="s">
        <v>78</v>
      </c>
      <c r="H10" s="17" t="n">
        <v>24000</v>
      </c>
      <c r="I10" s="17" t="n">
        <v>24000</v>
      </c>
      <c r="J10" s="17" t="n">
        <v>16000</v>
      </c>
      <c r="K10" s="131" t="n">
        <v>2</v>
      </c>
      <c r="L10" s="54"/>
      <c r="M10" s="54"/>
    </row>
    <row r="11" s="54" customFormat="true" ht="12.6" hidden="false" customHeight="true" outlineLevel="0" collapsed="false">
      <c r="A11" s="10" t="n">
        <v>7</v>
      </c>
      <c r="B11" s="129" t="s">
        <v>898</v>
      </c>
      <c r="C11" s="129" t="s">
        <v>899</v>
      </c>
      <c r="D11" s="129" t="s">
        <v>900</v>
      </c>
      <c r="E11" s="130" t="s">
        <v>478</v>
      </c>
      <c r="F11" s="130" t="s">
        <v>207</v>
      </c>
      <c r="G11" s="130" t="s">
        <v>526</v>
      </c>
      <c r="H11" s="17" t="n">
        <v>18000</v>
      </c>
      <c r="I11" s="17" t="n">
        <v>18000</v>
      </c>
      <c r="J11" s="17" t="n">
        <v>8000</v>
      </c>
      <c r="K11" s="131" t="n">
        <v>3</v>
      </c>
    </row>
    <row r="12" s="54" customFormat="true" ht="12.6" hidden="false" customHeight="true" outlineLevel="0" collapsed="false">
      <c r="A12" s="10" t="n">
        <v>8</v>
      </c>
      <c r="B12" s="129" t="s">
        <v>901</v>
      </c>
      <c r="C12" s="129" t="s">
        <v>896</v>
      </c>
      <c r="D12" s="129" t="s">
        <v>607</v>
      </c>
      <c r="E12" s="130" t="s">
        <v>482</v>
      </c>
      <c r="F12" s="130" t="s">
        <v>207</v>
      </c>
      <c r="G12" s="130" t="s">
        <v>116</v>
      </c>
      <c r="H12" s="17" t="n">
        <v>12000</v>
      </c>
      <c r="I12" s="17" t="n">
        <v>12000</v>
      </c>
      <c r="J12" s="17" t="n">
        <v>8000</v>
      </c>
      <c r="K12" s="131" t="n">
        <v>2</v>
      </c>
    </row>
    <row r="13" s="54" customFormat="true" ht="12.6" hidden="false" customHeight="true" outlineLevel="0" collapsed="false">
      <c r="A13" s="10" t="n">
        <v>9</v>
      </c>
      <c r="B13" s="129" t="s">
        <v>902</v>
      </c>
      <c r="C13" s="129" t="s">
        <v>903</v>
      </c>
      <c r="D13" s="129" t="s">
        <v>904</v>
      </c>
      <c r="E13" s="130" t="s">
        <v>230</v>
      </c>
      <c r="F13" s="130" t="s">
        <v>207</v>
      </c>
      <c r="G13" s="130" t="s">
        <v>52</v>
      </c>
      <c r="H13" s="17" t="n">
        <v>50000</v>
      </c>
      <c r="I13" s="17" t="n">
        <v>50000</v>
      </c>
      <c r="J13" s="17" t="n">
        <v>6000</v>
      </c>
      <c r="K13" s="131" t="n">
        <v>2</v>
      </c>
    </row>
    <row r="14" s="54" customFormat="true" ht="12.6" hidden="false" customHeight="true" outlineLevel="0" collapsed="false">
      <c r="A14" s="10" t="n">
        <v>10</v>
      </c>
      <c r="B14" s="129" t="s">
        <v>905</v>
      </c>
      <c r="C14" s="129" t="s">
        <v>906</v>
      </c>
      <c r="D14" s="129" t="s">
        <v>907</v>
      </c>
      <c r="E14" s="130" t="s">
        <v>206</v>
      </c>
      <c r="F14" s="130" t="s">
        <v>207</v>
      </c>
      <c r="G14" s="130" t="s">
        <v>52</v>
      </c>
      <c r="H14" s="17" t="n">
        <v>20000</v>
      </c>
      <c r="I14" s="17" t="n">
        <v>20000</v>
      </c>
      <c r="J14" s="17" t="n">
        <v>6000</v>
      </c>
      <c r="K14" s="131" t="n">
        <v>2</v>
      </c>
    </row>
    <row r="15" s="54" customFormat="true" ht="12.6" hidden="false" customHeight="true" outlineLevel="0" collapsed="false">
      <c r="A15" s="10" t="n">
        <v>11</v>
      </c>
      <c r="B15" s="129" t="s">
        <v>908</v>
      </c>
      <c r="C15" s="129" t="s">
        <v>909</v>
      </c>
      <c r="D15" s="129" t="s">
        <v>910</v>
      </c>
      <c r="E15" s="130" t="s">
        <v>206</v>
      </c>
      <c r="F15" s="130" t="s">
        <v>207</v>
      </c>
      <c r="G15" s="130" t="s">
        <v>526</v>
      </c>
      <c r="H15" s="17" t="n">
        <v>30000</v>
      </c>
      <c r="I15" s="17" t="n">
        <v>30000</v>
      </c>
      <c r="J15" s="17" t="n">
        <v>5500</v>
      </c>
      <c r="K15" s="131" t="n">
        <v>3</v>
      </c>
    </row>
    <row r="16" s="54" customFormat="true" ht="12.6" hidden="false" customHeight="true" outlineLevel="0" collapsed="false">
      <c r="A16" s="10" t="n">
        <v>12</v>
      </c>
      <c r="B16" s="129" t="s">
        <v>911</v>
      </c>
      <c r="C16" s="129" t="s">
        <v>912</v>
      </c>
      <c r="D16" s="129" t="s">
        <v>913</v>
      </c>
      <c r="E16" s="130" t="s">
        <v>482</v>
      </c>
      <c r="F16" s="130" t="s">
        <v>207</v>
      </c>
      <c r="G16" s="130" t="s">
        <v>479</v>
      </c>
      <c r="H16" s="17" t="n">
        <v>52000</v>
      </c>
      <c r="I16" s="17" t="n">
        <v>52000</v>
      </c>
      <c r="J16" s="17" t="n">
        <v>20000</v>
      </c>
      <c r="K16" s="131" t="n">
        <v>4</v>
      </c>
    </row>
    <row r="17" s="54" customFormat="true" ht="12.6" hidden="false" customHeight="true" outlineLevel="0" collapsed="false">
      <c r="A17" s="10" t="n">
        <v>13</v>
      </c>
      <c r="B17" s="129" t="s">
        <v>914</v>
      </c>
      <c r="C17" s="129" t="s">
        <v>915</v>
      </c>
      <c r="D17" s="129" t="s">
        <v>916</v>
      </c>
      <c r="E17" s="130" t="s">
        <v>363</v>
      </c>
      <c r="F17" s="130" t="s">
        <v>207</v>
      </c>
      <c r="G17" s="130" t="s">
        <v>136</v>
      </c>
      <c r="H17" s="17" t="n">
        <v>50000</v>
      </c>
      <c r="I17" s="17" t="n">
        <v>50000</v>
      </c>
      <c r="J17" s="17" t="n">
        <v>10000</v>
      </c>
      <c r="K17" s="131" t="n">
        <v>5</v>
      </c>
    </row>
    <row r="18" s="54" customFormat="true" ht="12.6" hidden="false" customHeight="true" outlineLevel="0" collapsed="false">
      <c r="A18" s="10" t="n">
        <v>14</v>
      </c>
      <c r="B18" s="129" t="s">
        <v>917</v>
      </c>
      <c r="C18" s="129" t="s">
        <v>918</v>
      </c>
      <c r="D18" s="129" t="s">
        <v>919</v>
      </c>
      <c r="E18" s="130" t="s">
        <v>206</v>
      </c>
      <c r="F18" s="130" t="s">
        <v>207</v>
      </c>
      <c r="G18" s="130" t="s">
        <v>143</v>
      </c>
      <c r="H18" s="17" t="n">
        <v>38400</v>
      </c>
      <c r="I18" s="17" t="n">
        <v>38400</v>
      </c>
      <c r="J18" s="17" t="n">
        <v>5000</v>
      </c>
      <c r="K18" s="131" t="n">
        <v>6</v>
      </c>
    </row>
    <row r="19" s="82" customFormat="true" ht="12.6" hidden="false" customHeight="true" outlineLevel="0" collapsed="false">
      <c r="A19" s="10" t="n">
        <v>15</v>
      </c>
      <c r="B19" s="129" t="s">
        <v>920</v>
      </c>
      <c r="C19" s="129" t="s">
        <v>921</v>
      </c>
      <c r="D19" s="129" t="s">
        <v>922</v>
      </c>
      <c r="E19" s="130" t="s">
        <v>230</v>
      </c>
      <c r="F19" s="130" t="s">
        <v>207</v>
      </c>
      <c r="G19" s="130" t="s">
        <v>81</v>
      </c>
      <c r="H19" s="17" t="n">
        <v>20000</v>
      </c>
      <c r="I19" s="17" t="n">
        <v>20000</v>
      </c>
      <c r="J19" s="17" t="n">
        <v>2000</v>
      </c>
      <c r="K19" s="131" t="n">
        <v>3</v>
      </c>
      <c r="L19" s="54"/>
      <c r="M19" s="54"/>
    </row>
    <row r="20" s="82" customFormat="true" ht="12.6" hidden="false" customHeight="true" outlineLevel="0" collapsed="false">
      <c r="A20" s="10" t="n">
        <v>16</v>
      </c>
      <c r="B20" s="129" t="s">
        <v>923</v>
      </c>
      <c r="C20" s="129" t="s">
        <v>924</v>
      </c>
      <c r="D20" s="129" t="s">
        <v>925</v>
      </c>
      <c r="E20" s="130" t="s">
        <v>251</v>
      </c>
      <c r="F20" s="130" t="s">
        <v>207</v>
      </c>
      <c r="G20" s="130" t="s">
        <v>116</v>
      </c>
      <c r="H20" s="17" t="n">
        <v>18000</v>
      </c>
      <c r="I20" s="17" t="n">
        <v>18000</v>
      </c>
      <c r="J20" s="17" t="n">
        <v>2000</v>
      </c>
      <c r="K20" s="131" t="n">
        <v>5</v>
      </c>
      <c r="L20" s="54"/>
      <c r="M20" s="54"/>
    </row>
    <row r="21" s="54" customFormat="true" ht="12.6" hidden="false" customHeight="true" outlineLevel="0" collapsed="false">
      <c r="A21" s="10" t="n">
        <v>17</v>
      </c>
      <c r="B21" s="129" t="s">
        <v>926</v>
      </c>
      <c r="C21" s="129" t="s">
        <v>927</v>
      </c>
      <c r="D21" s="129" t="s">
        <v>928</v>
      </c>
      <c r="E21" s="130" t="s">
        <v>206</v>
      </c>
      <c r="F21" s="130" t="s">
        <v>207</v>
      </c>
      <c r="G21" s="130" t="s">
        <v>526</v>
      </c>
      <c r="H21" s="17" t="n">
        <v>10000</v>
      </c>
      <c r="I21" s="17" t="n">
        <v>10000</v>
      </c>
      <c r="J21" s="17" t="n">
        <v>2000</v>
      </c>
      <c r="K21" s="131" t="n">
        <v>5</v>
      </c>
    </row>
    <row r="22" s="54" customFormat="true" ht="12.6" hidden="false" customHeight="true" outlineLevel="0" collapsed="false">
      <c r="A22" s="10" t="n">
        <v>18</v>
      </c>
      <c r="B22" s="129" t="s">
        <v>929</v>
      </c>
      <c r="C22" s="129" t="s">
        <v>930</v>
      </c>
      <c r="D22" s="129" t="s">
        <v>931</v>
      </c>
      <c r="E22" s="130" t="s">
        <v>397</v>
      </c>
      <c r="F22" s="130" t="s">
        <v>207</v>
      </c>
      <c r="G22" s="130" t="s">
        <v>143</v>
      </c>
      <c r="H22" s="17" t="n">
        <v>5400</v>
      </c>
      <c r="I22" s="17" t="n">
        <v>5400</v>
      </c>
      <c r="J22" s="17" t="n">
        <v>5400</v>
      </c>
      <c r="K22" s="131" t="n">
        <v>1</v>
      </c>
    </row>
    <row r="23" s="54" customFormat="true" ht="12.6" hidden="false" customHeight="true" outlineLevel="0" collapsed="false">
      <c r="A23" s="10" t="n">
        <v>19</v>
      </c>
      <c r="B23" s="133" t="s">
        <v>932</v>
      </c>
      <c r="C23" s="134" t="s">
        <v>933</v>
      </c>
      <c r="D23" s="134" t="s">
        <v>934</v>
      </c>
      <c r="E23" s="135" t="s">
        <v>301</v>
      </c>
      <c r="F23" s="135" t="s">
        <v>207</v>
      </c>
      <c r="G23" s="135" t="s">
        <v>136</v>
      </c>
      <c r="H23" s="16" t="n">
        <v>5000</v>
      </c>
      <c r="I23" s="16" t="n">
        <v>5000</v>
      </c>
      <c r="J23" s="16" t="n">
        <v>5000</v>
      </c>
      <c r="K23" s="136" t="n">
        <v>3</v>
      </c>
    </row>
    <row r="24" s="54" customFormat="true" ht="12.6" hidden="false" customHeight="true" outlineLevel="0" collapsed="false">
      <c r="A24" s="10" t="n">
        <v>20</v>
      </c>
      <c r="B24" s="129" t="s">
        <v>935</v>
      </c>
      <c r="C24" s="129" t="s">
        <v>921</v>
      </c>
      <c r="D24" s="129" t="s">
        <v>936</v>
      </c>
      <c r="E24" s="130" t="s">
        <v>251</v>
      </c>
      <c r="F24" s="130" t="s">
        <v>207</v>
      </c>
      <c r="G24" s="130" t="s">
        <v>479</v>
      </c>
      <c r="H24" s="17" t="n">
        <v>2000</v>
      </c>
      <c r="I24" s="17" t="n">
        <v>2000</v>
      </c>
      <c r="J24" s="17" t="n">
        <v>2000</v>
      </c>
      <c r="K24" s="131" t="n">
        <v>1</v>
      </c>
    </row>
    <row r="25" s="54" customFormat="true" ht="12.6" hidden="false" customHeight="true" outlineLevel="0" collapsed="false">
      <c r="A25" s="10" t="n">
        <v>21</v>
      </c>
      <c r="B25" s="129" t="s">
        <v>937</v>
      </c>
      <c r="C25" s="129" t="s">
        <v>938</v>
      </c>
      <c r="D25" s="129" t="s">
        <v>939</v>
      </c>
      <c r="E25" s="130" t="s">
        <v>206</v>
      </c>
      <c r="F25" s="130" t="s">
        <v>207</v>
      </c>
      <c r="G25" s="130" t="s">
        <v>78</v>
      </c>
      <c r="H25" s="17" t="n">
        <v>120000</v>
      </c>
      <c r="I25" s="17" t="n">
        <v>120000</v>
      </c>
      <c r="J25" s="17" t="n">
        <v>10000</v>
      </c>
      <c r="K25" s="131" t="n">
        <v>1</v>
      </c>
    </row>
    <row r="26" s="54" customFormat="true" ht="12.6" hidden="false" customHeight="true" outlineLevel="0" collapsed="false">
      <c r="A26" s="10" t="n">
        <v>22</v>
      </c>
      <c r="B26" s="129" t="s">
        <v>940</v>
      </c>
      <c r="C26" s="129" t="s">
        <v>941</v>
      </c>
      <c r="D26" s="129" t="s">
        <v>942</v>
      </c>
      <c r="E26" s="130" t="s">
        <v>363</v>
      </c>
      <c r="F26" s="130" t="s">
        <v>52</v>
      </c>
      <c r="G26" s="130" t="s">
        <v>143</v>
      </c>
      <c r="H26" s="17" t="n">
        <v>85000</v>
      </c>
      <c r="I26" s="17" t="n">
        <v>85000</v>
      </c>
      <c r="J26" s="17" t="n">
        <v>5000</v>
      </c>
      <c r="K26" s="131" t="n">
        <v>3</v>
      </c>
    </row>
    <row r="27" s="54" customFormat="true" ht="12.6" hidden="false" customHeight="true" outlineLevel="0" collapsed="false">
      <c r="A27" s="10" t="n">
        <v>23</v>
      </c>
      <c r="B27" s="129" t="s">
        <v>943</v>
      </c>
      <c r="C27" s="134" t="s">
        <v>941</v>
      </c>
      <c r="D27" s="134" t="s">
        <v>944</v>
      </c>
      <c r="E27" s="130" t="s">
        <v>363</v>
      </c>
      <c r="F27" s="130" t="s">
        <v>52</v>
      </c>
      <c r="G27" s="130" t="s">
        <v>68</v>
      </c>
      <c r="H27" s="17" t="n">
        <v>24300</v>
      </c>
      <c r="I27" s="17" t="n">
        <v>24300</v>
      </c>
      <c r="J27" s="17" t="n">
        <v>24300</v>
      </c>
      <c r="K27" s="131" t="n">
        <v>1</v>
      </c>
    </row>
    <row r="28" s="54" customFormat="true" ht="12.6" hidden="false" customHeight="true" outlineLevel="0" collapsed="false">
      <c r="A28" s="10" t="n">
        <v>24</v>
      </c>
      <c r="B28" s="129" t="s">
        <v>945</v>
      </c>
      <c r="C28" s="129" t="s">
        <v>946</v>
      </c>
      <c r="D28" s="129" t="s">
        <v>362</v>
      </c>
      <c r="E28" s="130" t="s">
        <v>363</v>
      </c>
      <c r="F28" s="130" t="s">
        <v>52</v>
      </c>
      <c r="G28" s="130" t="s">
        <v>68</v>
      </c>
      <c r="H28" s="17" t="n">
        <v>23000</v>
      </c>
      <c r="I28" s="17" t="n">
        <v>23000</v>
      </c>
      <c r="J28" s="17" t="n">
        <v>10000</v>
      </c>
      <c r="K28" s="131" t="n">
        <v>3</v>
      </c>
    </row>
    <row r="29" s="54" customFormat="true" ht="12.6" hidden="false" customHeight="true" outlineLevel="0" collapsed="false">
      <c r="A29" s="10" t="n">
        <v>25</v>
      </c>
      <c r="B29" s="129" t="s">
        <v>947</v>
      </c>
      <c r="C29" s="129" t="s">
        <v>938</v>
      </c>
      <c r="D29" s="129" t="s">
        <v>948</v>
      </c>
      <c r="E29" s="130" t="s">
        <v>301</v>
      </c>
      <c r="F29" s="130" t="s">
        <v>52</v>
      </c>
      <c r="G29" s="130" t="s">
        <v>78</v>
      </c>
      <c r="H29" s="17" t="n">
        <v>20000</v>
      </c>
      <c r="I29" s="17" t="n">
        <v>20000</v>
      </c>
      <c r="J29" s="17" t="n">
        <v>20000</v>
      </c>
      <c r="K29" s="131" t="n">
        <v>1</v>
      </c>
    </row>
    <row r="30" s="54" customFormat="true" ht="12.6" hidden="false" customHeight="true" outlineLevel="0" collapsed="false">
      <c r="A30" s="10" t="n">
        <v>26</v>
      </c>
      <c r="B30" s="129" t="s">
        <v>949</v>
      </c>
      <c r="C30" s="129" t="s">
        <v>946</v>
      </c>
      <c r="D30" s="129" t="s">
        <v>362</v>
      </c>
      <c r="E30" s="130" t="s">
        <v>363</v>
      </c>
      <c r="F30" s="130" t="s">
        <v>52</v>
      </c>
      <c r="G30" s="130" t="s">
        <v>68</v>
      </c>
      <c r="H30" s="17" t="n">
        <v>12000</v>
      </c>
      <c r="I30" s="17" t="n">
        <v>12000</v>
      </c>
      <c r="J30" s="17" t="n">
        <v>10000</v>
      </c>
      <c r="K30" s="131" t="n">
        <v>2</v>
      </c>
    </row>
    <row r="31" s="54" customFormat="true" ht="12.6" hidden="false" customHeight="true" outlineLevel="0" collapsed="false">
      <c r="A31" s="10" t="n">
        <v>27</v>
      </c>
      <c r="B31" s="129" t="s">
        <v>950</v>
      </c>
      <c r="C31" s="129" t="s">
        <v>951</v>
      </c>
      <c r="D31" s="129" t="s">
        <v>952</v>
      </c>
      <c r="E31" s="130" t="s">
        <v>311</v>
      </c>
      <c r="F31" s="130" t="s">
        <v>207</v>
      </c>
      <c r="G31" s="130" t="s">
        <v>128</v>
      </c>
      <c r="H31" s="17" t="n">
        <v>150000</v>
      </c>
      <c r="I31" s="17" t="n">
        <v>150000</v>
      </c>
      <c r="J31" s="17" t="n">
        <v>5000</v>
      </c>
      <c r="K31" s="131" t="n">
        <v>3</v>
      </c>
    </row>
    <row r="32" s="54" customFormat="true" ht="12.6" hidden="false" customHeight="true" outlineLevel="0" collapsed="false">
      <c r="A32" s="10" t="n">
        <v>28</v>
      </c>
      <c r="B32" s="129" t="s">
        <v>953</v>
      </c>
      <c r="C32" s="129" t="s">
        <v>951</v>
      </c>
      <c r="D32" s="129" t="s">
        <v>954</v>
      </c>
      <c r="E32" s="130" t="s">
        <v>251</v>
      </c>
      <c r="F32" s="130" t="s">
        <v>207</v>
      </c>
      <c r="G32" s="130" t="s">
        <v>78</v>
      </c>
      <c r="H32" s="17" t="n">
        <v>110000</v>
      </c>
      <c r="I32" s="17" t="n">
        <v>110000</v>
      </c>
      <c r="J32" s="17" t="n">
        <v>30000</v>
      </c>
      <c r="K32" s="131" t="n">
        <v>3</v>
      </c>
    </row>
    <row r="33" s="54" customFormat="true" ht="12.6" hidden="false" customHeight="true" outlineLevel="0" collapsed="false">
      <c r="A33" s="10" t="n">
        <v>29</v>
      </c>
      <c r="B33" s="129" t="s">
        <v>955</v>
      </c>
      <c r="C33" s="129" t="s">
        <v>956</v>
      </c>
      <c r="D33" s="129" t="s">
        <v>957</v>
      </c>
      <c r="E33" s="130" t="s">
        <v>363</v>
      </c>
      <c r="F33" s="130" t="s">
        <v>207</v>
      </c>
      <c r="G33" s="130" t="s">
        <v>526</v>
      </c>
      <c r="H33" s="17" t="n">
        <v>20000</v>
      </c>
      <c r="I33" s="17" t="n">
        <v>20000</v>
      </c>
      <c r="J33" s="17" t="n">
        <v>8000</v>
      </c>
      <c r="K33" s="131" t="n">
        <v>2</v>
      </c>
    </row>
    <row r="34" s="82" customFormat="true" ht="12" hidden="false" customHeight="true" outlineLevel="0" collapsed="false">
      <c r="A34" s="48" t="s">
        <v>34</v>
      </c>
      <c r="B34" s="49" t="s">
        <v>35</v>
      </c>
      <c r="C34" s="49" t="s">
        <v>196</v>
      </c>
      <c r="D34" s="49"/>
      <c r="E34" s="83" t="s">
        <v>197</v>
      </c>
      <c r="F34" s="49" t="s">
        <v>37</v>
      </c>
      <c r="G34" s="49"/>
      <c r="H34" s="49"/>
      <c r="I34" s="49"/>
      <c r="J34" s="49"/>
      <c r="K34" s="49"/>
      <c r="L34" s="54"/>
      <c r="M34" s="54"/>
    </row>
    <row r="35" s="82" customFormat="true" ht="25.5" hidden="false" customHeight="true" outlineLevel="0" collapsed="false">
      <c r="A35" s="48"/>
      <c r="B35" s="49"/>
      <c r="C35" s="49" t="s">
        <v>198</v>
      </c>
      <c r="D35" s="49" t="s">
        <v>199</v>
      </c>
      <c r="E35" s="83"/>
      <c r="F35" s="83" t="s">
        <v>877</v>
      </c>
      <c r="G35" s="83" t="s">
        <v>42</v>
      </c>
      <c r="H35" s="83" t="s">
        <v>878</v>
      </c>
      <c r="I35" s="83" t="s">
        <v>202</v>
      </c>
      <c r="J35" s="49" t="s">
        <v>45</v>
      </c>
      <c r="K35" s="8" t="s">
        <v>46</v>
      </c>
      <c r="L35" s="54"/>
      <c r="M35" s="54"/>
    </row>
    <row r="36" s="54" customFormat="true" ht="12.6" hidden="false" customHeight="true" outlineLevel="0" collapsed="false">
      <c r="A36" s="10" t="n">
        <v>30</v>
      </c>
      <c r="B36" s="129" t="s">
        <v>958</v>
      </c>
      <c r="C36" s="129" t="s">
        <v>956</v>
      </c>
      <c r="D36" s="129" t="s">
        <v>959</v>
      </c>
      <c r="E36" s="130" t="s">
        <v>258</v>
      </c>
      <c r="F36" s="130" t="s">
        <v>207</v>
      </c>
      <c r="G36" s="130" t="s">
        <v>128</v>
      </c>
      <c r="H36" s="17" t="n">
        <v>15000</v>
      </c>
      <c r="I36" s="17" t="n">
        <v>15000</v>
      </c>
      <c r="J36" s="17" t="n">
        <v>5000</v>
      </c>
      <c r="K36" s="131" t="n">
        <v>3</v>
      </c>
    </row>
    <row r="37" s="82" customFormat="true" ht="12.6" hidden="false" customHeight="true" outlineLevel="0" collapsed="false">
      <c r="A37" s="10" t="n">
        <v>31</v>
      </c>
      <c r="B37" s="129" t="s">
        <v>960</v>
      </c>
      <c r="C37" s="129" t="s">
        <v>961</v>
      </c>
      <c r="D37" s="129" t="s">
        <v>962</v>
      </c>
      <c r="E37" s="130" t="s">
        <v>621</v>
      </c>
      <c r="F37" s="130" t="s">
        <v>207</v>
      </c>
      <c r="G37" s="130" t="s">
        <v>78</v>
      </c>
      <c r="H37" s="17" t="n">
        <v>13800</v>
      </c>
      <c r="I37" s="17" t="n">
        <v>13800</v>
      </c>
      <c r="J37" s="17" t="n">
        <v>4000</v>
      </c>
      <c r="K37" s="131" t="n">
        <v>3</v>
      </c>
      <c r="L37" s="54"/>
      <c r="M37" s="54"/>
    </row>
    <row r="38" s="82" customFormat="true" ht="12.6" hidden="false" customHeight="true" outlineLevel="0" collapsed="false">
      <c r="A38" s="10" t="n">
        <v>32</v>
      </c>
      <c r="B38" s="129" t="s">
        <v>963</v>
      </c>
      <c r="C38" s="129" t="s">
        <v>964</v>
      </c>
      <c r="D38" s="129" t="s">
        <v>965</v>
      </c>
      <c r="E38" s="130" t="s">
        <v>966</v>
      </c>
      <c r="F38" s="130" t="s">
        <v>207</v>
      </c>
      <c r="G38" s="130" t="s">
        <v>128</v>
      </c>
      <c r="H38" s="17" t="n">
        <v>5000</v>
      </c>
      <c r="I38" s="17" t="n">
        <v>5000</v>
      </c>
      <c r="J38" s="17" t="n">
        <v>5000</v>
      </c>
      <c r="K38" s="131" t="n">
        <v>1</v>
      </c>
      <c r="L38" s="54"/>
      <c r="M38" s="54"/>
    </row>
    <row r="39" s="82" customFormat="true" ht="12.6" hidden="false" customHeight="true" outlineLevel="0" collapsed="false">
      <c r="A39" s="10" t="n">
        <v>33</v>
      </c>
      <c r="B39" s="129" t="s">
        <v>967</v>
      </c>
      <c r="C39" s="129" t="s">
        <v>956</v>
      </c>
      <c r="D39" s="129" t="s">
        <v>968</v>
      </c>
      <c r="E39" s="130" t="s">
        <v>311</v>
      </c>
      <c r="F39" s="130" t="s">
        <v>207</v>
      </c>
      <c r="G39" s="130" t="s">
        <v>128</v>
      </c>
      <c r="H39" s="17" t="n">
        <v>5000</v>
      </c>
      <c r="I39" s="17" t="n">
        <v>5000</v>
      </c>
      <c r="J39" s="17" t="n">
        <v>1000</v>
      </c>
      <c r="K39" s="131" t="n">
        <v>3</v>
      </c>
      <c r="L39" s="54"/>
      <c r="M39" s="54"/>
    </row>
    <row r="40" s="54" customFormat="true" ht="12.6" hidden="false" customHeight="true" outlineLevel="0" collapsed="false">
      <c r="A40" s="10" t="n">
        <v>34</v>
      </c>
      <c r="B40" s="129" t="s">
        <v>969</v>
      </c>
      <c r="C40" s="129" t="s">
        <v>970</v>
      </c>
      <c r="D40" s="129" t="s">
        <v>971</v>
      </c>
      <c r="E40" s="130" t="s">
        <v>206</v>
      </c>
      <c r="F40" s="130" t="s">
        <v>207</v>
      </c>
      <c r="G40" s="130" t="s">
        <v>78</v>
      </c>
      <c r="H40" s="17" t="n">
        <v>4800</v>
      </c>
      <c r="I40" s="17" t="n">
        <v>4800</v>
      </c>
      <c r="J40" s="17" t="n">
        <v>4800</v>
      </c>
      <c r="K40" s="131" t="n">
        <v>1</v>
      </c>
    </row>
    <row r="41" s="54" customFormat="true" ht="12.6" hidden="false" customHeight="true" outlineLevel="0" collapsed="false">
      <c r="A41" s="10" t="n">
        <v>35</v>
      </c>
      <c r="B41" s="129" t="s">
        <v>972</v>
      </c>
      <c r="C41" s="129" t="s">
        <v>973</v>
      </c>
      <c r="D41" s="129" t="s">
        <v>974</v>
      </c>
      <c r="E41" s="130" t="s">
        <v>206</v>
      </c>
      <c r="F41" s="130" t="s">
        <v>207</v>
      </c>
      <c r="G41" s="130" t="s">
        <v>526</v>
      </c>
      <c r="H41" s="17" t="n">
        <v>1000000</v>
      </c>
      <c r="I41" s="17" t="n">
        <v>1000000</v>
      </c>
      <c r="J41" s="17" t="n">
        <v>50000</v>
      </c>
      <c r="K41" s="131" t="n">
        <v>10</v>
      </c>
    </row>
    <row r="42" s="54" customFormat="true" ht="12.6" hidden="false" customHeight="true" outlineLevel="0" collapsed="false">
      <c r="A42" s="10" t="n">
        <v>36</v>
      </c>
      <c r="B42" s="129" t="s">
        <v>975</v>
      </c>
      <c r="C42" s="129" t="s">
        <v>973</v>
      </c>
      <c r="D42" s="129" t="s">
        <v>974</v>
      </c>
      <c r="E42" s="130" t="s">
        <v>206</v>
      </c>
      <c r="F42" s="130" t="s">
        <v>207</v>
      </c>
      <c r="G42" s="130" t="s">
        <v>526</v>
      </c>
      <c r="H42" s="17" t="n">
        <v>1000000</v>
      </c>
      <c r="I42" s="17" t="n">
        <v>1000000</v>
      </c>
      <c r="J42" s="17" t="n">
        <v>50000</v>
      </c>
      <c r="K42" s="131" t="n">
        <v>10</v>
      </c>
    </row>
    <row r="43" s="54" customFormat="true" ht="12.6" hidden="false" customHeight="true" outlineLevel="0" collapsed="false">
      <c r="A43" s="10" t="n">
        <v>37</v>
      </c>
      <c r="B43" s="129" t="s">
        <v>976</v>
      </c>
      <c r="C43" s="129" t="s">
        <v>973</v>
      </c>
      <c r="D43" s="129" t="s">
        <v>977</v>
      </c>
      <c r="E43" s="130" t="s">
        <v>214</v>
      </c>
      <c r="F43" s="130" t="s">
        <v>207</v>
      </c>
      <c r="G43" s="130" t="s">
        <v>58</v>
      </c>
      <c r="H43" s="17" t="n">
        <v>350000</v>
      </c>
      <c r="I43" s="17" t="n">
        <v>350000</v>
      </c>
      <c r="J43" s="17" t="n">
        <v>30000</v>
      </c>
      <c r="K43" s="131" t="n">
        <v>5</v>
      </c>
    </row>
    <row r="44" s="54" customFormat="true" ht="12.6" hidden="false" customHeight="true" outlineLevel="0" collapsed="false">
      <c r="A44" s="10" t="n">
        <v>38</v>
      </c>
      <c r="B44" s="129" t="s">
        <v>978</v>
      </c>
      <c r="C44" s="129" t="s">
        <v>973</v>
      </c>
      <c r="D44" s="129" t="s">
        <v>979</v>
      </c>
      <c r="E44" s="130" t="s">
        <v>223</v>
      </c>
      <c r="F44" s="130" t="s">
        <v>207</v>
      </c>
      <c r="G44" s="130" t="s">
        <v>68</v>
      </c>
      <c r="H44" s="17" t="n">
        <v>100000</v>
      </c>
      <c r="I44" s="17" t="n">
        <v>100000</v>
      </c>
      <c r="J44" s="17" t="n">
        <v>20000</v>
      </c>
      <c r="K44" s="131" t="n">
        <v>3</v>
      </c>
    </row>
    <row r="45" s="54" customFormat="true" ht="12.6" hidden="false" customHeight="true" outlineLevel="0" collapsed="false">
      <c r="A45" s="10" t="n">
        <v>39</v>
      </c>
      <c r="B45" s="129" t="s">
        <v>980</v>
      </c>
      <c r="C45" s="129" t="s">
        <v>973</v>
      </c>
      <c r="D45" s="129" t="s">
        <v>981</v>
      </c>
      <c r="E45" s="130" t="s">
        <v>206</v>
      </c>
      <c r="F45" s="130" t="s">
        <v>207</v>
      </c>
      <c r="G45" s="130" t="s">
        <v>52</v>
      </c>
      <c r="H45" s="17" t="n">
        <v>3000</v>
      </c>
      <c r="I45" s="17" t="n">
        <v>3000</v>
      </c>
      <c r="J45" s="17" t="n">
        <v>3000</v>
      </c>
      <c r="K45" s="131" t="n">
        <v>1</v>
      </c>
    </row>
    <row r="46" s="54" customFormat="true" ht="12.6" hidden="false" customHeight="true" outlineLevel="0" collapsed="false">
      <c r="A46" s="10" t="n">
        <v>40</v>
      </c>
      <c r="B46" s="129" t="s">
        <v>982</v>
      </c>
      <c r="C46" s="129" t="s">
        <v>983</v>
      </c>
      <c r="D46" s="129" t="s">
        <v>984</v>
      </c>
      <c r="E46" s="130" t="s">
        <v>301</v>
      </c>
      <c r="F46" s="130" t="s">
        <v>207</v>
      </c>
      <c r="G46" s="130" t="s">
        <v>116</v>
      </c>
      <c r="H46" s="17" t="n">
        <v>700000</v>
      </c>
      <c r="I46" s="17" t="n">
        <v>700000</v>
      </c>
      <c r="J46" s="17" t="n">
        <v>150000</v>
      </c>
      <c r="K46" s="131" t="n">
        <v>2</v>
      </c>
    </row>
    <row r="47" s="54" customFormat="true" ht="12.6" hidden="false" customHeight="true" outlineLevel="0" collapsed="false">
      <c r="A47" s="10" t="n">
        <v>41</v>
      </c>
      <c r="B47" s="129" t="s">
        <v>985</v>
      </c>
      <c r="C47" s="129" t="s">
        <v>983</v>
      </c>
      <c r="D47" s="129" t="s">
        <v>986</v>
      </c>
      <c r="E47" s="130" t="s">
        <v>206</v>
      </c>
      <c r="F47" s="130" t="s">
        <v>207</v>
      </c>
      <c r="G47" s="130" t="s">
        <v>116</v>
      </c>
      <c r="H47" s="17" t="n">
        <v>220000</v>
      </c>
      <c r="I47" s="17" t="n">
        <v>220000</v>
      </c>
      <c r="J47" s="17" t="n">
        <v>60000</v>
      </c>
      <c r="K47" s="131" t="n">
        <v>3</v>
      </c>
    </row>
    <row r="48" s="54" customFormat="true" ht="12.6" hidden="false" customHeight="true" outlineLevel="0" collapsed="false">
      <c r="A48" s="10" t="n">
        <v>42</v>
      </c>
      <c r="B48" s="129" t="s">
        <v>987</v>
      </c>
      <c r="C48" s="129" t="s">
        <v>983</v>
      </c>
      <c r="D48" s="129" t="s">
        <v>988</v>
      </c>
      <c r="E48" s="130" t="s">
        <v>206</v>
      </c>
      <c r="F48" s="130" t="s">
        <v>207</v>
      </c>
      <c r="G48" s="130" t="s">
        <v>116</v>
      </c>
      <c r="H48" s="17" t="n">
        <v>130000</v>
      </c>
      <c r="I48" s="17" t="n">
        <v>130000</v>
      </c>
      <c r="J48" s="17" t="n">
        <v>30000</v>
      </c>
      <c r="K48" s="131" t="n">
        <v>4</v>
      </c>
    </row>
    <row r="49" s="54" customFormat="true" ht="12.6" hidden="false" customHeight="true" outlineLevel="0" collapsed="false">
      <c r="A49" s="10" t="n">
        <v>43</v>
      </c>
      <c r="B49" s="129" t="s">
        <v>989</v>
      </c>
      <c r="C49" s="129" t="s">
        <v>983</v>
      </c>
      <c r="D49" s="129" t="s">
        <v>990</v>
      </c>
      <c r="E49" s="130" t="s">
        <v>206</v>
      </c>
      <c r="F49" s="130" t="s">
        <v>207</v>
      </c>
      <c r="G49" s="130" t="s">
        <v>93</v>
      </c>
      <c r="H49" s="17" t="n">
        <v>130000</v>
      </c>
      <c r="I49" s="17" t="n">
        <v>130000</v>
      </c>
      <c r="J49" s="17" t="n">
        <v>50000</v>
      </c>
      <c r="K49" s="131" t="n">
        <v>2</v>
      </c>
    </row>
    <row r="50" s="54" customFormat="true" ht="12.6" hidden="false" customHeight="true" outlineLevel="0" collapsed="false">
      <c r="A50" s="10" t="n">
        <v>44</v>
      </c>
      <c r="B50" s="129" t="s">
        <v>991</v>
      </c>
      <c r="C50" s="129" t="s">
        <v>983</v>
      </c>
      <c r="D50" s="129" t="s">
        <v>992</v>
      </c>
      <c r="E50" s="130" t="s">
        <v>230</v>
      </c>
      <c r="F50" s="130" t="s">
        <v>207</v>
      </c>
      <c r="G50" s="130" t="s">
        <v>78</v>
      </c>
      <c r="H50" s="17" t="n">
        <v>50000</v>
      </c>
      <c r="I50" s="17" t="n">
        <v>50000</v>
      </c>
      <c r="J50" s="17" t="n">
        <v>30000</v>
      </c>
      <c r="K50" s="131" t="n">
        <v>2</v>
      </c>
    </row>
    <row r="51" s="54" customFormat="true" ht="12.6" hidden="false" customHeight="true" outlineLevel="0" collapsed="false">
      <c r="A51" s="10" t="n">
        <v>45</v>
      </c>
      <c r="B51" s="129" t="s">
        <v>993</v>
      </c>
      <c r="C51" s="129" t="s">
        <v>983</v>
      </c>
      <c r="D51" s="129" t="s">
        <v>994</v>
      </c>
      <c r="E51" s="130" t="s">
        <v>301</v>
      </c>
      <c r="F51" s="130" t="s">
        <v>207</v>
      </c>
      <c r="G51" s="130" t="s">
        <v>116</v>
      </c>
      <c r="H51" s="17" t="n">
        <v>45000</v>
      </c>
      <c r="I51" s="17" t="n">
        <v>45000</v>
      </c>
      <c r="J51" s="17" t="n">
        <v>40000</v>
      </c>
      <c r="K51" s="131" t="n">
        <v>1</v>
      </c>
    </row>
    <row r="52" s="54" customFormat="true" ht="12.6" hidden="false" customHeight="true" outlineLevel="0" collapsed="false">
      <c r="A52" s="10" t="n">
        <v>46</v>
      </c>
      <c r="B52" s="129" t="s">
        <v>995</v>
      </c>
      <c r="C52" s="129" t="s">
        <v>983</v>
      </c>
      <c r="D52" s="129" t="s">
        <v>996</v>
      </c>
      <c r="E52" s="130" t="s">
        <v>301</v>
      </c>
      <c r="F52" s="130" t="s">
        <v>207</v>
      </c>
      <c r="G52" s="130" t="s">
        <v>116</v>
      </c>
      <c r="H52" s="17" t="n">
        <v>43000</v>
      </c>
      <c r="I52" s="17" t="n">
        <v>43000</v>
      </c>
      <c r="J52" s="17" t="n">
        <v>40000</v>
      </c>
      <c r="K52" s="131" t="n">
        <v>1</v>
      </c>
    </row>
    <row r="53" s="54" customFormat="true" ht="12.6" hidden="false" customHeight="true" outlineLevel="0" collapsed="false">
      <c r="A53" s="10" t="n">
        <v>47</v>
      </c>
      <c r="B53" s="129" t="s">
        <v>997</v>
      </c>
      <c r="C53" s="129" t="s">
        <v>983</v>
      </c>
      <c r="D53" s="129" t="s">
        <v>998</v>
      </c>
      <c r="E53" s="130" t="s">
        <v>317</v>
      </c>
      <c r="F53" s="130" t="s">
        <v>207</v>
      </c>
      <c r="G53" s="130" t="s">
        <v>52</v>
      </c>
      <c r="H53" s="17" t="n">
        <v>20000</v>
      </c>
      <c r="I53" s="17" t="n">
        <v>20000</v>
      </c>
      <c r="J53" s="17" t="n">
        <v>8000</v>
      </c>
      <c r="K53" s="131" t="n">
        <v>1</v>
      </c>
    </row>
    <row r="54" s="54" customFormat="true" ht="12.6" hidden="false" customHeight="true" outlineLevel="0" collapsed="false">
      <c r="A54" s="10" t="n">
        <v>48</v>
      </c>
      <c r="B54" s="129" t="s">
        <v>999</v>
      </c>
      <c r="C54" s="129" t="s">
        <v>1000</v>
      </c>
      <c r="D54" s="129" t="s">
        <v>1001</v>
      </c>
      <c r="E54" s="130" t="s">
        <v>230</v>
      </c>
      <c r="F54" s="130" t="s">
        <v>52</v>
      </c>
      <c r="G54" s="130" t="s">
        <v>526</v>
      </c>
      <c r="H54" s="17" t="n">
        <v>115000</v>
      </c>
      <c r="I54" s="17" t="n">
        <v>115000</v>
      </c>
      <c r="J54" s="17" t="n">
        <v>41000</v>
      </c>
      <c r="K54" s="131" t="n">
        <v>3</v>
      </c>
    </row>
    <row r="55" s="54" customFormat="true" ht="12.6" hidden="false" customHeight="true" outlineLevel="0" collapsed="false">
      <c r="A55" s="10" t="n">
        <v>49</v>
      </c>
      <c r="B55" s="129" t="s">
        <v>1002</v>
      </c>
      <c r="C55" s="129" t="s">
        <v>1000</v>
      </c>
      <c r="D55" s="129" t="s">
        <v>1003</v>
      </c>
      <c r="E55" s="130" t="s">
        <v>301</v>
      </c>
      <c r="F55" s="130" t="s">
        <v>52</v>
      </c>
      <c r="G55" s="130" t="s">
        <v>93</v>
      </c>
      <c r="H55" s="17" t="n">
        <v>85000</v>
      </c>
      <c r="I55" s="17" t="n">
        <v>85000</v>
      </c>
      <c r="J55" s="17" t="n">
        <v>32000</v>
      </c>
      <c r="K55" s="131" t="n">
        <v>3</v>
      </c>
    </row>
    <row r="56" s="54" customFormat="true" ht="12.6" hidden="false" customHeight="true" outlineLevel="0" collapsed="false">
      <c r="A56" s="10" t="n">
        <v>50</v>
      </c>
      <c r="B56" s="129" t="s">
        <v>1004</v>
      </c>
      <c r="C56" s="129" t="s">
        <v>1000</v>
      </c>
      <c r="D56" s="129" t="s">
        <v>1005</v>
      </c>
      <c r="E56" s="130" t="s">
        <v>397</v>
      </c>
      <c r="F56" s="130" t="s">
        <v>52</v>
      </c>
      <c r="G56" s="130" t="s">
        <v>52</v>
      </c>
      <c r="H56" s="17" t="n">
        <v>56000</v>
      </c>
      <c r="I56" s="17" t="n">
        <v>56000</v>
      </c>
      <c r="J56" s="17" t="n">
        <v>20000</v>
      </c>
      <c r="K56" s="131" t="n">
        <v>3</v>
      </c>
    </row>
    <row r="57" s="54" customFormat="true" ht="12.6" hidden="false" customHeight="true" outlineLevel="0" collapsed="false">
      <c r="A57" s="10" t="n">
        <v>51</v>
      </c>
      <c r="B57" s="129" t="s">
        <v>1006</v>
      </c>
      <c r="C57" s="129" t="s">
        <v>1007</v>
      </c>
      <c r="D57" s="129" t="s">
        <v>1008</v>
      </c>
      <c r="E57" s="130" t="s">
        <v>1009</v>
      </c>
      <c r="F57" s="130" t="s">
        <v>52</v>
      </c>
      <c r="G57" s="130" t="s">
        <v>116</v>
      </c>
      <c r="H57" s="17" t="n">
        <v>28000</v>
      </c>
      <c r="I57" s="17" t="n">
        <v>28000</v>
      </c>
      <c r="J57" s="17" t="n">
        <v>13000</v>
      </c>
      <c r="K57" s="131" t="n">
        <v>2</v>
      </c>
    </row>
    <row r="58" s="54" customFormat="true" ht="12.6" hidden="false" customHeight="true" outlineLevel="0" collapsed="false">
      <c r="A58" s="10" t="n">
        <v>52</v>
      </c>
      <c r="B58" s="129" t="s">
        <v>1010</v>
      </c>
      <c r="C58" s="129" t="s">
        <v>1011</v>
      </c>
      <c r="D58" s="129" t="s">
        <v>1012</v>
      </c>
      <c r="E58" s="130" t="s">
        <v>301</v>
      </c>
      <c r="F58" s="130" t="s">
        <v>52</v>
      </c>
      <c r="G58" s="130" t="s">
        <v>68</v>
      </c>
      <c r="H58" s="17" t="n">
        <v>23500</v>
      </c>
      <c r="I58" s="17" t="n">
        <v>23500</v>
      </c>
      <c r="J58" s="17" t="n">
        <v>18000</v>
      </c>
      <c r="K58" s="131" t="n">
        <v>2</v>
      </c>
    </row>
    <row r="59" s="54" customFormat="true" ht="12.6" hidden="false" customHeight="true" outlineLevel="0" collapsed="false">
      <c r="A59" s="10" t="n">
        <v>53</v>
      </c>
      <c r="B59" s="129" t="s">
        <v>1013</v>
      </c>
      <c r="C59" s="129" t="s">
        <v>1014</v>
      </c>
      <c r="D59" s="129" t="s">
        <v>1015</v>
      </c>
      <c r="E59" s="130" t="s">
        <v>223</v>
      </c>
      <c r="F59" s="130" t="s">
        <v>52</v>
      </c>
      <c r="G59" s="130" t="s">
        <v>52</v>
      </c>
      <c r="H59" s="17" t="n">
        <v>15000</v>
      </c>
      <c r="I59" s="17" t="n">
        <v>15000</v>
      </c>
      <c r="J59" s="17" t="n">
        <v>15000</v>
      </c>
      <c r="K59" s="131" t="n">
        <v>2</v>
      </c>
    </row>
    <row r="60" s="54" customFormat="true" ht="12.6" hidden="false" customHeight="true" outlineLevel="0" collapsed="false">
      <c r="A60" s="10" t="n">
        <v>54</v>
      </c>
      <c r="B60" s="129" t="s">
        <v>1016</v>
      </c>
      <c r="C60" s="129" t="s">
        <v>1007</v>
      </c>
      <c r="D60" s="129" t="s">
        <v>1017</v>
      </c>
      <c r="E60" s="130" t="s">
        <v>1018</v>
      </c>
      <c r="F60" s="130" t="s">
        <v>52</v>
      </c>
      <c r="G60" s="130" t="s">
        <v>116</v>
      </c>
      <c r="H60" s="17" t="n">
        <v>15000</v>
      </c>
      <c r="I60" s="17" t="n">
        <v>15000</v>
      </c>
      <c r="J60" s="17" t="n">
        <v>15000</v>
      </c>
      <c r="K60" s="131" t="n">
        <v>2</v>
      </c>
    </row>
    <row r="61" s="54" customFormat="true" ht="12.6" hidden="false" customHeight="true" outlineLevel="0" collapsed="false">
      <c r="A61" s="10" t="n">
        <v>55</v>
      </c>
      <c r="B61" s="129" t="s">
        <v>1019</v>
      </c>
      <c r="C61" s="129" t="s">
        <v>1020</v>
      </c>
      <c r="D61" s="129" t="s">
        <v>1021</v>
      </c>
      <c r="E61" s="130" t="s">
        <v>251</v>
      </c>
      <c r="F61" s="130" t="s">
        <v>52</v>
      </c>
      <c r="G61" s="130" t="s">
        <v>133</v>
      </c>
      <c r="H61" s="17" t="n">
        <v>229376</v>
      </c>
      <c r="I61" s="17" t="n">
        <v>229376</v>
      </c>
      <c r="J61" s="17" t="n">
        <v>20000</v>
      </c>
      <c r="K61" s="131" t="n">
        <v>3</v>
      </c>
    </row>
    <row r="62" s="82" customFormat="true" ht="12.6" hidden="false" customHeight="true" outlineLevel="0" collapsed="false">
      <c r="A62" s="10" t="n">
        <v>56</v>
      </c>
      <c r="B62" s="129" t="s">
        <v>1022</v>
      </c>
      <c r="C62" s="129" t="s">
        <v>1023</v>
      </c>
      <c r="D62" s="129" t="s">
        <v>1024</v>
      </c>
      <c r="E62" s="130" t="s">
        <v>206</v>
      </c>
      <c r="F62" s="130" t="s">
        <v>52</v>
      </c>
      <c r="G62" s="130" t="s">
        <v>68</v>
      </c>
      <c r="H62" s="17" t="n">
        <v>150000</v>
      </c>
      <c r="I62" s="17" t="n">
        <v>150000</v>
      </c>
      <c r="J62" s="17" t="n">
        <v>5000</v>
      </c>
      <c r="K62" s="131" t="n">
        <v>3</v>
      </c>
      <c r="L62" s="54"/>
      <c r="M62" s="54"/>
    </row>
    <row r="63" s="82" customFormat="true" ht="12.6" hidden="false" customHeight="true" outlineLevel="0" collapsed="false">
      <c r="A63" s="10" t="n">
        <v>57</v>
      </c>
      <c r="B63" s="129" t="s">
        <v>1025</v>
      </c>
      <c r="C63" s="129" t="s">
        <v>1023</v>
      </c>
      <c r="D63" s="129" t="s">
        <v>1026</v>
      </c>
      <c r="E63" s="130" t="s">
        <v>223</v>
      </c>
      <c r="F63" s="130" t="s">
        <v>207</v>
      </c>
      <c r="G63" s="130" t="s">
        <v>52</v>
      </c>
      <c r="H63" s="17" t="n">
        <v>100000</v>
      </c>
      <c r="I63" s="17" t="n">
        <v>100000</v>
      </c>
      <c r="J63" s="17" t="n">
        <v>50000</v>
      </c>
      <c r="K63" s="131" t="n">
        <v>2</v>
      </c>
      <c r="L63" s="54"/>
      <c r="M63" s="54"/>
    </row>
    <row r="64" s="54" customFormat="true" ht="12.6" hidden="false" customHeight="true" outlineLevel="0" collapsed="false">
      <c r="A64" s="10" t="n">
        <v>58</v>
      </c>
      <c r="B64" s="129" t="s">
        <v>1027</v>
      </c>
      <c r="C64" s="129" t="s">
        <v>1028</v>
      </c>
      <c r="D64" s="129" t="s">
        <v>1029</v>
      </c>
      <c r="E64" s="130" t="s">
        <v>230</v>
      </c>
      <c r="F64" s="130" t="s">
        <v>207</v>
      </c>
      <c r="G64" s="130" t="s">
        <v>136</v>
      </c>
      <c r="H64" s="17" t="n">
        <v>80000</v>
      </c>
      <c r="I64" s="17" t="n">
        <v>80000</v>
      </c>
      <c r="J64" s="17" t="n">
        <v>40000</v>
      </c>
      <c r="K64" s="131" t="n">
        <v>2</v>
      </c>
    </row>
    <row r="65" s="54" customFormat="true" ht="12.6" hidden="false" customHeight="true" outlineLevel="0" collapsed="false">
      <c r="A65" s="10" t="n">
        <v>59</v>
      </c>
      <c r="B65" s="132" t="s">
        <v>1030</v>
      </c>
      <c r="C65" s="129" t="s">
        <v>1031</v>
      </c>
      <c r="D65" s="129" t="s">
        <v>334</v>
      </c>
      <c r="E65" s="130" t="s">
        <v>214</v>
      </c>
      <c r="F65" s="130" t="s">
        <v>52</v>
      </c>
      <c r="G65" s="130" t="s">
        <v>128</v>
      </c>
      <c r="H65" s="17" t="n">
        <v>78000</v>
      </c>
      <c r="I65" s="17" t="n">
        <v>78000</v>
      </c>
      <c r="J65" s="17" t="n">
        <v>30000</v>
      </c>
      <c r="K65" s="131" t="n">
        <v>2</v>
      </c>
    </row>
    <row r="66" s="54" customFormat="true" ht="12.6" hidden="false" customHeight="true" outlineLevel="0" collapsed="false">
      <c r="A66" s="10" t="n">
        <v>60</v>
      </c>
      <c r="B66" s="129" t="s">
        <v>1032</v>
      </c>
      <c r="C66" s="129" t="s">
        <v>1033</v>
      </c>
      <c r="D66" s="129" t="s">
        <v>1034</v>
      </c>
      <c r="E66" s="130" t="s">
        <v>214</v>
      </c>
      <c r="F66" s="130" t="s">
        <v>207</v>
      </c>
      <c r="G66" s="130" t="s">
        <v>78</v>
      </c>
      <c r="H66" s="17" t="n">
        <v>60000</v>
      </c>
      <c r="I66" s="17" t="n">
        <v>60000</v>
      </c>
      <c r="J66" s="17" t="n">
        <v>40000</v>
      </c>
      <c r="K66" s="131" t="n">
        <v>2</v>
      </c>
    </row>
    <row r="67" s="54" customFormat="true" ht="12.6" hidden="false" customHeight="true" outlineLevel="0" collapsed="false">
      <c r="A67" s="10" t="n">
        <v>61</v>
      </c>
      <c r="B67" s="129" t="s">
        <v>1035</v>
      </c>
      <c r="C67" s="129" t="s">
        <v>1036</v>
      </c>
      <c r="D67" s="129" t="s">
        <v>1037</v>
      </c>
      <c r="E67" s="130" t="s">
        <v>206</v>
      </c>
      <c r="F67" s="130" t="s">
        <v>52</v>
      </c>
      <c r="G67" s="130" t="s">
        <v>78</v>
      </c>
      <c r="H67" s="17" t="n">
        <v>48000</v>
      </c>
      <c r="I67" s="17" t="n">
        <v>48000</v>
      </c>
      <c r="J67" s="17" t="n">
        <v>48000</v>
      </c>
      <c r="K67" s="131" t="n">
        <v>2</v>
      </c>
    </row>
    <row r="68" s="82" customFormat="true" ht="12" hidden="false" customHeight="true" outlineLevel="0" collapsed="false">
      <c r="A68" s="48" t="s">
        <v>34</v>
      </c>
      <c r="B68" s="49" t="s">
        <v>35</v>
      </c>
      <c r="C68" s="49" t="s">
        <v>196</v>
      </c>
      <c r="D68" s="49"/>
      <c r="E68" s="83" t="s">
        <v>197</v>
      </c>
      <c r="F68" s="49" t="s">
        <v>37</v>
      </c>
      <c r="G68" s="49"/>
      <c r="H68" s="49"/>
      <c r="I68" s="49"/>
      <c r="J68" s="49"/>
      <c r="K68" s="49"/>
      <c r="L68" s="54"/>
      <c r="M68" s="54"/>
    </row>
    <row r="69" s="82" customFormat="true" ht="25.5" hidden="false" customHeight="true" outlineLevel="0" collapsed="false">
      <c r="A69" s="48"/>
      <c r="B69" s="49"/>
      <c r="C69" s="49" t="s">
        <v>198</v>
      </c>
      <c r="D69" s="49" t="s">
        <v>199</v>
      </c>
      <c r="E69" s="83"/>
      <c r="F69" s="83" t="s">
        <v>877</v>
      </c>
      <c r="G69" s="83" t="s">
        <v>42</v>
      </c>
      <c r="H69" s="83" t="s">
        <v>878</v>
      </c>
      <c r="I69" s="83" t="s">
        <v>202</v>
      </c>
      <c r="J69" s="49" t="s">
        <v>45</v>
      </c>
      <c r="K69" s="8" t="s">
        <v>46</v>
      </c>
      <c r="L69" s="54"/>
      <c r="M69" s="54"/>
    </row>
    <row r="70" s="54" customFormat="true" ht="12.6" hidden="false" customHeight="true" outlineLevel="0" collapsed="false">
      <c r="A70" s="10" t="n">
        <v>62</v>
      </c>
      <c r="B70" s="129" t="s">
        <v>1038</v>
      </c>
      <c r="C70" s="129" t="s">
        <v>1039</v>
      </c>
      <c r="D70" s="129" t="s">
        <v>1040</v>
      </c>
      <c r="E70" s="130" t="s">
        <v>206</v>
      </c>
      <c r="F70" s="130" t="s">
        <v>52</v>
      </c>
      <c r="G70" s="130" t="s">
        <v>52</v>
      </c>
      <c r="H70" s="17" t="n">
        <v>40000</v>
      </c>
      <c r="I70" s="17" t="n">
        <v>40000</v>
      </c>
      <c r="J70" s="17" t="n">
        <v>50</v>
      </c>
      <c r="K70" s="131" t="n">
        <v>3</v>
      </c>
    </row>
    <row r="71" s="54" customFormat="true" ht="12.6" hidden="false" customHeight="true" outlineLevel="0" collapsed="false">
      <c r="A71" s="10" t="n">
        <v>63</v>
      </c>
      <c r="B71" s="129" t="s">
        <v>1041</v>
      </c>
      <c r="C71" s="129" t="s">
        <v>1036</v>
      </c>
      <c r="D71" s="129" t="s">
        <v>1037</v>
      </c>
      <c r="E71" s="130" t="s">
        <v>206</v>
      </c>
      <c r="F71" s="130" t="s">
        <v>52</v>
      </c>
      <c r="G71" s="130" t="s">
        <v>78</v>
      </c>
      <c r="H71" s="17" t="n">
        <v>27500</v>
      </c>
      <c r="I71" s="17" t="n">
        <v>27500</v>
      </c>
      <c r="J71" s="17" t="n">
        <v>27500</v>
      </c>
      <c r="K71" s="131" t="n">
        <v>1</v>
      </c>
    </row>
    <row r="72" s="54" customFormat="true" ht="12.6" hidden="false" customHeight="true" outlineLevel="0" collapsed="false">
      <c r="A72" s="10" t="n">
        <v>64</v>
      </c>
      <c r="B72" s="129" t="s">
        <v>1042</v>
      </c>
      <c r="C72" s="129" t="s">
        <v>1036</v>
      </c>
      <c r="D72" s="129" t="s">
        <v>1037</v>
      </c>
      <c r="E72" s="130" t="s">
        <v>206</v>
      </c>
      <c r="F72" s="130" t="s">
        <v>52</v>
      </c>
      <c r="G72" s="130" t="s">
        <v>78</v>
      </c>
      <c r="H72" s="17" t="n">
        <v>11600</v>
      </c>
      <c r="I72" s="17" t="n">
        <v>11600</v>
      </c>
      <c r="J72" s="17" t="n">
        <v>11600</v>
      </c>
      <c r="K72" s="131" t="n">
        <v>1</v>
      </c>
    </row>
    <row r="73" s="54" customFormat="true" ht="12.6" hidden="false" customHeight="true" outlineLevel="0" collapsed="false">
      <c r="A73" s="10" t="n">
        <v>65</v>
      </c>
      <c r="B73" s="129" t="s">
        <v>1043</v>
      </c>
      <c r="C73" s="129" t="s">
        <v>1028</v>
      </c>
      <c r="D73" s="129" t="s">
        <v>1044</v>
      </c>
      <c r="E73" s="130" t="s">
        <v>230</v>
      </c>
      <c r="F73" s="130" t="s">
        <v>52</v>
      </c>
      <c r="G73" s="130" t="s">
        <v>52</v>
      </c>
      <c r="H73" s="17" t="n">
        <v>10000</v>
      </c>
      <c r="I73" s="17" t="n">
        <v>10000</v>
      </c>
      <c r="J73" s="17" t="n">
        <v>10000</v>
      </c>
      <c r="K73" s="131" t="n">
        <v>2</v>
      </c>
    </row>
    <row r="74" s="54" customFormat="true" ht="12.6" hidden="false" customHeight="true" outlineLevel="0" collapsed="false">
      <c r="A74" s="10" t="n">
        <v>66</v>
      </c>
      <c r="B74" s="129" t="s">
        <v>1045</v>
      </c>
      <c r="C74" s="129" t="s">
        <v>1036</v>
      </c>
      <c r="D74" s="129" t="s">
        <v>1037</v>
      </c>
      <c r="E74" s="130" t="s">
        <v>206</v>
      </c>
      <c r="F74" s="130" t="s">
        <v>52</v>
      </c>
      <c r="G74" s="130" t="s">
        <v>52</v>
      </c>
      <c r="H74" s="17" t="n">
        <v>7000</v>
      </c>
      <c r="I74" s="17" t="n">
        <v>7000</v>
      </c>
      <c r="J74" s="17" t="n">
        <v>7000</v>
      </c>
      <c r="K74" s="131" t="n">
        <v>1</v>
      </c>
    </row>
    <row r="75" s="54" customFormat="true" ht="12.6" hidden="false" customHeight="true" outlineLevel="0" collapsed="false">
      <c r="A75" s="10" t="n">
        <v>67</v>
      </c>
      <c r="B75" s="129" t="s">
        <v>1046</v>
      </c>
      <c r="C75" s="129" t="s">
        <v>1047</v>
      </c>
      <c r="D75" s="129" t="s">
        <v>1048</v>
      </c>
      <c r="E75" s="130" t="s">
        <v>363</v>
      </c>
      <c r="F75" s="130" t="s">
        <v>52</v>
      </c>
      <c r="G75" s="130" t="s">
        <v>119</v>
      </c>
      <c r="H75" s="17" t="n">
        <v>2000</v>
      </c>
      <c r="I75" s="17" t="n">
        <v>2000</v>
      </c>
      <c r="J75" s="17" t="n">
        <v>2000</v>
      </c>
      <c r="K75" s="131" t="n">
        <v>1</v>
      </c>
    </row>
    <row r="76" s="54" customFormat="true" ht="12.6" hidden="false" customHeight="true" outlineLevel="0" collapsed="false">
      <c r="A76" s="10" t="n">
        <v>68</v>
      </c>
      <c r="B76" s="129" t="s">
        <v>1049</v>
      </c>
      <c r="C76" s="129" t="s">
        <v>1050</v>
      </c>
      <c r="D76" s="129" t="s">
        <v>1051</v>
      </c>
      <c r="E76" s="130" t="s">
        <v>317</v>
      </c>
      <c r="F76" s="130" t="s">
        <v>52</v>
      </c>
      <c r="G76" s="130" t="s">
        <v>479</v>
      </c>
      <c r="H76" s="17" t="n">
        <v>2000</v>
      </c>
      <c r="I76" s="17" t="n">
        <v>2000</v>
      </c>
      <c r="J76" s="17" t="n">
        <v>2000</v>
      </c>
      <c r="K76" s="131" t="n">
        <v>1</v>
      </c>
    </row>
    <row r="77" s="54" customFormat="true" ht="12.6" hidden="false" customHeight="true" outlineLevel="0" collapsed="false">
      <c r="A77" s="10" t="n">
        <v>69</v>
      </c>
      <c r="B77" s="129" t="s">
        <v>1052</v>
      </c>
      <c r="C77" s="129" t="s">
        <v>1053</v>
      </c>
      <c r="D77" s="129" t="s">
        <v>1054</v>
      </c>
      <c r="E77" s="130" t="s">
        <v>482</v>
      </c>
      <c r="F77" s="130" t="s">
        <v>207</v>
      </c>
      <c r="G77" s="130" t="s">
        <v>78</v>
      </c>
      <c r="H77" s="17" t="n">
        <v>100000</v>
      </c>
      <c r="I77" s="17" t="n">
        <v>100000</v>
      </c>
      <c r="J77" s="17" t="n">
        <v>200</v>
      </c>
      <c r="K77" s="131" t="n">
        <v>3</v>
      </c>
    </row>
    <row r="78" s="54" customFormat="true" ht="12.6" hidden="false" customHeight="true" outlineLevel="0" collapsed="false">
      <c r="A78" s="10" t="n">
        <v>70</v>
      </c>
      <c r="B78" s="132" t="s">
        <v>1055</v>
      </c>
      <c r="C78" s="129" t="s">
        <v>1053</v>
      </c>
      <c r="D78" s="129" t="s">
        <v>1056</v>
      </c>
      <c r="E78" s="130" t="s">
        <v>357</v>
      </c>
      <c r="F78" s="130" t="s">
        <v>207</v>
      </c>
      <c r="G78" s="130" t="s">
        <v>119</v>
      </c>
      <c r="H78" s="17" t="n">
        <v>30000</v>
      </c>
      <c r="I78" s="17" t="n">
        <v>30000</v>
      </c>
      <c r="J78" s="17" t="n">
        <v>8000</v>
      </c>
      <c r="K78" s="131" t="n">
        <v>1</v>
      </c>
    </row>
    <row r="79" s="82" customFormat="true" ht="12.6" hidden="false" customHeight="true" outlineLevel="0" collapsed="false">
      <c r="A79" s="10" t="n">
        <v>71</v>
      </c>
      <c r="B79" s="129" t="s">
        <v>1057</v>
      </c>
      <c r="C79" s="129" t="s">
        <v>1053</v>
      </c>
      <c r="D79" s="129" t="s">
        <v>1058</v>
      </c>
      <c r="E79" s="130" t="s">
        <v>206</v>
      </c>
      <c r="F79" s="130" t="s">
        <v>207</v>
      </c>
      <c r="G79" s="130" t="s">
        <v>128</v>
      </c>
      <c r="H79" s="17" t="n">
        <v>20000</v>
      </c>
      <c r="I79" s="17" t="n">
        <v>20000</v>
      </c>
      <c r="J79" s="17" t="n">
        <v>5000</v>
      </c>
      <c r="K79" s="131" t="n">
        <v>3</v>
      </c>
      <c r="L79" s="54"/>
      <c r="M79" s="54"/>
    </row>
    <row r="80" s="82" customFormat="true" ht="12.6" hidden="false" customHeight="true" outlineLevel="0" collapsed="false">
      <c r="A80" s="10" t="n">
        <v>72</v>
      </c>
      <c r="B80" s="129" t="s">
        <v>1059</v>
      </c>
      <c r="C80" s="129" t="s">
        <v>1060</v>
      </c>
      <c r="D80" s="129" t="s">
        <v>1061</v>
      </c>
      <c r="E80" s="130" t="s">
        <v>594</v>
      </c>
      <c r="F80" s="130" t="s">
        <v>207</v>
      </c>
      <c r="G80" s="130" t="s">
        <v>133</v>
      </c>
      <c r="H80" s="17" t="n">
        <v>17700</v>
      </c>
      <c r="I80" s="17" t="n">
        <v>17700</v>
      </c>
      <c r="J80" s="17" t="n">
        <v>800</v>
      </c>
      <c r="K80" s="131" t="n">
        <v>2</v>
      </c>
      <c r="L80" s="54"/>
      <c r="M80" s="54"/>
    </row>
    <row r="81" s="82" customFormat="true" ht="12.6" hidden="false" customHeight="true" outlineLevel="0" collapsed="false">
      <c r="A81" s="10" t="n">
        <v>73</v>
      </c>
      <c r="B81" s="129" t="s">
        <v>1062</v>
      </c>
      <c r="C81" s="129" t="s">
        <v>1063</v>
      </c>
      <c r="D81" s="129" t="s">
        <v>1064</v>
      </c>
      <c r="E81" s="130" t="s">
        <v>478</v>
      </c>
      <c r="F81" s="130" t="s">
        <v>207</v>
      </c>
      <c r="G81" s="130" t="s">
        <v>68</v>
      </c>
      <c r="H81" s="17" t="n">
        <v>7000</v>
      </c>
      <c r="I81" s="17" t="n">
        <v>7000</v>
      </c>
      <c r="J81" s="17" t="n">
        <v>3500</v>
      </c>
      <c r="K81" s="131" t="n">
        <v>1</v>
      </c>
      <c r="L81" s="54"/>
      <c r="M81" s="54"/>
    </row>
    <row r="82" s="54" customFormat="true" ht="12.6" hidden="false" customHeight="true" outlineLevel="0" collapsed="false">
      <c r="A82" s="10" t="n">
        <v>74</v>
      </c>
      <c r="B82" s="129" t="s">
        <v>1065</v>
      </c>
      <c r="C82" s="129" t="s">
        <v>1066</v>
      </c>
      <c r="D82" s="129" t="s">
        <v>1067</v>
      </c>
      <c r="E82" s="130" t="s">
        <v>214</v>
      </c>
      <c r="F82" s="130" t="s">
        <v>207</v>
      </c>
      <c r="G82" s="130" t="s">
        <v>128</v>
      </c>
      <c r="H82" s="17" t="n">
        <v>6000</v>
      </c>
      <c r="I82" s="17" t="n">
        <v>6000</v>
      </c>
      <c r="J82" s="17" t="n">
        <v>900</v>
      </c>
      <c r="K82" s="131" t="n">
        <v>3</v>
      </c>
    </row>
    <row r="83" s="82" customFormat="true" ht="12.6" hidden="false" customHeight="true" outlineLevel="0" collapsed="false">
      <c r="A83" s="10" t="n">
        <v>75</v>
      </c>
      <c r="B83" s="129" t="s">
        <v>1068</v>
      </c>
      <c r="C83" s="129" t="s">
        <v>1069</v>
      </c>
      <c r="D83" s="129" t="s">
        <v>1070</v>
      </c>
      <c r="E83" s="130" t="s">
        <v>311</v>
      </c>
      <c r="F83" s="130" t="s">
        <v>207</v>
      </c>
      <c r="G83" s="130" t="s">
        <v>119</v>
      </c>
      <c r="H83" s="17" t="n">
        <v>5100</v>
      </c>
      <c r="I83" s="17" t="n">
        <v>5100</v>
      </c>
      <c r="J83" s="17" t="n">
        <v>2800</v>
      </c>
      <c r="K83" s="131" t="n">
        <v>1</v>
      </c>
      <c r="L83" s="54"/>
      <c r="M83" s="54"/>
    </row>
    <row r="84" s="82" customFormat="true" ht="12.6" hidden="false" customHeight="true" outlineLevel="0" collapsed="false">
      <c r="A84" s="10" t="n">
        <v>76</v>
      </c>
      <c r="B84" s="129" t="s">
        <v>1071</v>
      </c>
      <c r="C84" s="129" t="s">
        <v>1072</v>
      </c>
      <c r="D84" s="129" t="s">
        <v>1073</v>
      </c>
      <c r="E84" s="130" t="s">
        <v>621</v>
      </c>
      <c r="F84" s="130" t="s">
        <v>207</v>
      </c>
      <c r="G84" s="130" t="s">
        <v>141</v>
      </c>
      <c r="H84" s="17" t="n">
        <v>5000</v>
      </c>
      <c r="I84" s="17" t="n">
        <v>5000</v>
      </c>
      <c r="J84" s="17" t="n">
        <v>1200</v>
      </c>
      <c r="K84" s="131" t="n">
        <v>2</v>
      </c>
      <c r="L84" s="54"/>
      <c r="M84" s="54"/>
    </row>
    <row r="85" s="54" customFormat="true" ht="12.6" hidden="false" customHeight="true" outlineLevel="0" collapsed="false">
      <c r="A85" s="10" t="n">
        <v>77</v>
      </c>
      <c r="B85" s="129" t="s">
        <v>1074</v>
      </c>
      <c r="C85" s="129" t="s">
        <v>1075</v>
      </c>
      <c r="D85" s="129" t="s">
        <v>1076</v>
      </c>
      <c r="E85" s="130" t="s">
        <v>206</v>
      </c>
      <c r="F85" s="130" t="s">
        <v>207</v>
      </c>
      <c r="G85" s="130" t="s">
        <v>128</v>
      </c>
      <c r="H85" s="17" t="n">
        <v>5000</v>
      </c>
      <c r="I85" s="17" t="n">
        <v>5000</v>
      </c>
      <c r="J85" s="17" t="n">
        <v>3000</v>
      </c>
      <c r="K85" s="131" t="n">
        <v>1</v>
      </c>
    </row>
    <row r="86" s="54" customFormat="true" ht="12.6" hidden="false" customHeight="true" outlineLevel="0" collapsed="false">
      <c r="A86" s="10" t="n">
        <v>78</v>
      </c>
      <c r="B86" s="129" t="s">
        <v>1077</v>
      </c>
      <c r="C86" s="129" t="s">
        <v>1069</v>
      </c>
      <c r="D86" s="129" t="s">
        <v>1078</v>
      </c>
      <c r="E86" s="130" t="s">
        <v>301</v>
      </c>
      <c r="F86" s="130" t="s">
        <v>207</v>
      </c>
      <c r="G86" s="130" t="s">
        <v>68</v>
      </c>
      <c r="H86" s="17" t="n">
        <v>2000</v>
      </c>
      <c r="I86" s="17" t="n">
        <v>2000</v>
      </c>
      <c r="J86" s="17" t="n">
        <v>2000</v>
      </c>
      <c r="K86" s="131" t="n">
        <v>1</v>
      </c>
    </row>
    <row r="87" s="54" customFormat="true" ht="12.6" hidden="false" customHeight="true" outlineLevel="0" collapsed="false">
      <c r="A87" s="10" t="n">
        <v>79</v>
      </c>
      <c r="B87" s="129" t="s">
        <v>1079</v>
      </c>
      <c r="C87" s="129" t="s">
        <v>1080</v>
      </c>
      <c r="D87" s="129" t="s">
        <v>1081</v>
      </c>
      <c r="E87" s="130" t="s">
        <v>206</v>
      </c>
      <c r="F87" s="130" t="s">
        <v>372</v>
      </c>
      <c r="G87" s="130" t="s">
        <v>526</v>
      </c>
      <c r="H87" s="17" t="n">
        <v>10000</v>
      </c>
      <c r="I87" s="17" t="n">
        <v>10000</v>
      </c>
      <c r="J87" s="17" t="n">
        <v>10000</v>
      </c>
      <c r="K87" s="131" t="n">
        <v>1</v>
      </c>
    </row>
    <row r="88" s="54" customFormat="true" ht="12.6" hidden="false" customHeight="true" outlineLevel="0" collapsed="false">
      <c r="A88" s="10" t="n">
        <v>80</v>
      </c>
      <c r="B88" s="129" t="s">
        <v>1082</v>
      </c>
      <c r="C88" s="129" t="s">
        <v>1083</v>
      </c>
      <c r="D88" s="129" t="s">
        <v>1084</v>
      </c>
      <c r="E88" s="130" t="s">
        <v>206</v>
      </c>
      <c r="F88" s="130" t="s">
        <v>52</v>
      </c>
      <c r="G88" s="130" t="s">
        <v>78</v>
      </c>
      <c r="H88" s="17" t="n">
        <v>160000</v>
      </c>
      <c r="I88" s="17" t="n">
        <v>160000</v>
      </c>
      <c r="J88" s="17" t="n">
        <v>2000</v>
      </c>
      <c r="K88" s="131" t="n">
        <v>2</v>
      </c>
    </row>
    <row r="89" s="54" customFormat="true" ht="12.6" hidden="false" customHeight="true" outlineLevel="0" collapsed="false">
      <c r="A89" s="10" t="n">
        <v>81</v>
      </c>
      <c r="B89" s="129" t="s">
        <v>1085</v>
      </c>
      <c r="C89" s="129" t="s">
        <v>1083</v>
      </c>
      <c r="D89" s="129" t="s">
        <v>1086</v>
      </c>
      <c r="E89" s="130" t="s">
        <v>478</v>
      </c>
      <c r="F89" s="130" t="s">
        <v>52</v>
      </c>
      <c r="G89" s="130" t="s">
        <v>128</v>
      </c>
      <c r="H89" s="17" t="n">
        <v>150000</v>
      </c>
      <c r="I89" s="17" t="n">
        <v>150000</v>
      </c>
      <c r="J89" s="17" t="n">
        <v>3000</v>
      </c>
      <c r="K89" s="131" t="n">
        <v>3</v>
      </c>
    </row>
    <row r="90" s="54" customFormat="true" ht="12.6" hidden="false" customHeight="true" outlineLevel="0" collapsed="false">
      <c r="A90" s="10" t="n">
        <v>82</v>
      </c>
      <c r="B90" s="129" t="s">
        <v>1087</v>
      </c>
      <c r="C90" s="129" t="s">
        <v>1083</v>
      </c>
      <c r="D90" s="129" t="s">
        <v>1088</v>
      </c>
      <c r="E90" s="130" t="s">
        <v>363</v>
      </c>
      <c r="F90" s="130" t="s">
        <v>52</v>
      </c>
      <c r="G90" s="130" t="s">
        <v>526</v>
      </c>
      <c r="H90" s="17" t="n">
        <v>100000</v>
      </c>
      <c r="I90" s="17" t="n">
        <v>100000</v>
      </c>
      <c r="J90" s="17" t="n">
        <v>2000</v>
      </c>
      <c r="K90" s="131" t="n">
        <v>5</v>
      </c>
    </row>
    <row r="91" s="54" customFormat="true" ht="12.6" hidden="false" customHeight="true" outlineLevel="0" collapsed="false">
      <c r="A91" s="10" t="n">
        <v>83</v>
      </c>
      <c r="B91" s="129" t="s">
        <v>1089</v>
      </c>
      <c r="C91" s="129" t="s">
        <v>1090</v>
      </c>
      <c r="D91" s="129" t="s">
        <v>1091</v>
      </c>
      <c r="E91" s="130" t="s">
        <v>206</v>
      </c>
      <c r="F91" s="130" t="s">
        <v>372</v>
      </c>
      <c r="G91" s="130" t="s">
        <v>526</v>
      </c>
      <c r="H91" s="17" t="n">
        <v>220000</v>
      </c>
      <c r="I91" s="17" t="n">
        <v>220000</v>
      </c>
      <c r="J91" s="17" t="n">
        <v>20000</v>
      </c>
      <c r="K91" s="131" t="n">
        <v>5</v>
      </c>
    </row>
    <row r="92" s="54" customFormat="true" ht="12.6" hidden="false" customHeight="true" outlineLevel="0" collapsed="false">
      <c r="A92" s="10" t="n">
        <v>84</v>
      </c>
      <c r="B92" s="129" t="s">
        <v>1092</v>
      </c>
      <c r="C92" s="129" t="s">
        <v>1090</v>
      </c>
      <c r="D92" s="134" t="s">
        <v>1093</v>
      </c>
      <c r="E92" s="130" t="s">
        <v>1094</v>
      </c>
      <c r="F92" s="130" t="s">
        <v>372</v>
      </c>
      <c r="G92" s="130" t="s">
        <v>526</v>
      </c>
      <c r="H92" s="17" t="n">
        <v>124000</v>
      </c>
      <c r="I92" s="17" t="n">
        <v>124000</v>
      </c>
      <c r="J92" s="17" t="n">
        <v>50000</v>
      </c>
      <c r="K92" s="131" t="n">
        <v>4</v>
      </c>
    </row>
    <row r="93" s="54" customFormat="true" ht="12.6" hidden="false" customHeight="true" outlineLevel="0" collapsed="false">
      <c r="A93" s="10" t="n">
        <v>85</v>
      </c>
      <c r="B93" s="132" t="s">
        <v>1095</v>
      </c>
      <c r="C93" s="129" t="s">
        <v>1096</v>
      </c>
      <c r="D93" s="129" t="s">
        <v>1097</v>
      </c>
      <c r="E93" s="130" t="s">
        <v>363</v>
      </c>
      <c r="F93" s="130" t="s">
        <v>207</v>
      </c>
      <c r="G93" s="130" t="s">
        <v>78</v>
      </c>
      <c r="H93" s="17" t="n">
        <v>100000</v>
      </c>
      <c r="I93" s="17" t="n">
        <v>100000</v>
      </c>
      <c r="J93" s="17" t="n">
        <v>50000</v>
      </c>
      <c r="K93" s="131" t="n">
        <v>2</v>
      </c>
    </row>
    <row r="94" s="54" customFormat="true" ht="12.6" hidden="false" customHeight="true" outlineLevel="0" collapsed="false">
      <c r="A94" s="10" t="n">
        <v>86</v>
      </c>
      <c r="B94" s="129" t="s">
        <v>1098</v>
      </c>
      <c r="C94" s="129" t="s">
        <v>1096</v>
      </c>
      <c r="D94" s="129" t="s">
        <v>1099</v>
      </c>
      <c r="E94" s="130" t="s">
        <v>206</v>
      </c>
      <c r="F94" s="130" t="s">
        <v>207</v>
      </c>
      <c r="G94" s="130" t="s">
        <v>78</v>
      </c>
      <c r="H94" s="17" t="n">
        <v>50000</v>
      </c>
      <c r="I94" s="17" t="n">
        <v>50000</v>
      </c>
      <c r="J94" s="17" t="n">
        <v>20000</v>
      </c>
      <c r="K94" s="131" t="n">
        <v>3</v>
      </c>
    </row>
    <row r="95" s="54" customFormat="true" ht="12.6" hidden="false" customHeight="true" outlineLevel="0" collapsed="false">
      <c r="A95" s="10" t="n">
        <v>87</v>
      </c>
      <c r="B95" s="129" t="s">
        <v>1100</v>
      </c>
      <c r="C95" s="129" t="s">
        <v>1096</v>
      </c>
      <c r="D95" s="129" t="s">
        <v>1101</v>
      </c>
      <c r="E95" s="130" t="s">
        <v>317</v>
      </c>
      <c r="F95" s="130" t="s">
        <v>207</v>
      </c>
      <c r="G95" s="130" t="s">
        <v>116</v>
      </c>
      <c r="H95" s="17" t="n">
        <v>20000</v>
      </c>
      <c r="I95" s="17" t="n">
        <v>20000</v>
      </c>
      <c r="J95" s="17" t="n">
        <v>8000</v>
      </c>
      <c r="K95" s="131" t="n">
        <v>2</v>
      </c>
    </row>
    <row r="96" s="54" customFormat="true" ht="12.6" hidden="false" customHeight="true" outlineLevel="0" collapsed="false">
      <c r="A96" s="10" t="n">
        <v>88</v>
      </c>
      <c r="B96" s="137" t="s">
        <v>1102</v>
      </c>
      <c r="C96" s="137" t="s">
        <v>1103</v>
      </c>
      <c r="D96" s="137" t="s">
        <v>1104</v>
      </c>
      <c r="E96" s="138" t="s">
        <v>206</v>
      </c>
      <c r="F96" s="138" t="s">
        <v>372</v>
      </c>
      <c r="G96" s="138" t="s">
        <v>65</v>
      </c>
      <c r="H96" s="139" t="n">
        <v>18000</v>
      </c>
      <c r="I96" s="139" t="n">
        <v>18000</v>
      </c>
      <c r="J96" s="139" t="n">
        <v>10000</v>
      </c>
      <c r="K96" s="140" t="n">
        <v>2</v>
      </c>
    </row>
    <row r="97" s="54" customFormat="true" ht="12.6" hidden="false" customHeight="true" outlineLevel="0" collapsed="false">
      <c r="A97" s="10" t="n">
        <v>89</v>
      </c>
      <c r="B97" s="129" t="s">
        <v>1105</v>
      </c>
      <c r="C97" s="129" t="s">
        <v>1096</v>
      </c>
      <c r="D97" s="129" t="s">
        <v>1106</v>
      </c>
      <c r="E97" s="130" t="s">
        <v>301</v>
      </c>
      <c r="F97" s="130" t="s">
        <v>207</v>
      </c>
      <c r="G97" s="141" t="s">
        <v>526</v>
      </c>
      <c r="H97" s="142" t="n">
        <v>12000</v>
      </c>
      <c r="I97" s="17" t="n">
        <v>12000</v>
      </c>
      <c r="J97" s="17" t="n">
        <v>6000</v>
      </c>
      <c r="K97" s="131" t="n">
        <v>2</v>
      </c>
    </row>
    <row r="98" s="82" customFormat="true" ht="12.6" hidden="false" customHeight="true" outlineLevel="0" collapsed="false">
      <c r="A98" s="10" t="n">
        <v>90</v>
      </c>
      <c r="B98" s="134" t="s">
        <v>1107</v>
      </c>
      <c r="C98" s="134" t="s">
        <v>1108</v>
      </c>
      <c r="D98" s="134" t="s">
        <v>1109</v>
      </c>
      <c r="E98" s="135" t="s">
        <v>317</v>
      </c>
      <c r="F98" s="143" t="s">
        <v>207</v>
      </c>
      <c r="G98" s="144" t="s">
        <v>52</v>
      </c>
      <c r="H98" s="145" t="n">
        <v>20000</v>
      </c>
      <c r="I98" s="16" t="n">
        <v>20000</v>
      </c>
      <c r="J98" s="16" t="n">
        <v>10000</v>
      </c>
      <c r="K98" s="136" t="n">
        <v>2</v>
      </c>
      <c r="L98" s="54"/>
      <c r="M98" s="54"/>
    </row>
    <row r="99" s="54" customFormat="true" ht="12.6" hidden="false" customHeight="true" outlineLevel="0" collapsed="false">
      <c r="A99" s="64"/>
      <c r="B99" s="68"/>
      <c r="C99" s="68"/>
      <c r="D99" s="68"/>
      <c r="E99" s="69"/>
      <c r="F99" s="70"/>
      <c r="G99" s="70"/>
      <c r="H99" s="108"/>
      <c r="I99" s="108"/>
      <c r="J99" s="109"/>
    </row>
    <row r="100" s="54" customFormat="true" ht="12.6" hidden="false" customHeight="true" outlineLevel="0" collapsed="false">
      <c r="A100" s="64"/>
      <c r="B100" s="68"/>
      <c r="C100" s="68"/>
      <c r="D100" s="68"/>
      <c r="E100" s="69"/>
      <c r="F100" s="70"/>
      <c r="G100" s="70"/>
      <c r="H100" s="108"/>
      <c r="I100" s="108"/>
      <c r="J100" s="109"/>
    </row>
    <row r="101" s="54" customFormat="true" ht="12.6" hidden="false" customHeight="true" outlineLevel="0" collapsed="false">
      <c r="A101" s="146"/>
      <c r="E101" s="147"/>
      <c r="F101" s="147"/>
      <c r="G101" s="147"/>
    </row>
    <row r="102" customFormat="false" ht="14.25" hidden="false" customHeight="true" outlineLevel="0" collapsed="false">
      <c r="A102" s="41" t="s">
        <v>658</v>
      </c>
      <c r="B102" s="41"/>
      <c r="C102" s="41"/>
      <c r="D102" s="41"/>
      <c r="E102" s="41"/>
      <c r="F102" s="41"/>
      <c r="G102" s="41"/>
      <c r="H102" s="41"/>
      <c r="I102" s="41"/>
      <c r="J102" s="41"/>
      <c r="K102" s="41"/>
    </row>
    <row r="103" s="81" customFormat="true" ht="12.75" hidden="false" customHeight="true" outlineLevel="0" collapsed="false">
      <c r="A103" s="44" t="s">
        <v>1110</v>
      </c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80"/>
      <c r="M103" s="80"/>
    </row>
    <row r="104" s="82" customFormat="true" ht="12" hidden="false" customHeight="true" outlineLevel="0" collapsed="false">
      <c r="A104" s="48" t="s">
        <v>34</v>
      </c>
      <c r="B104" s="83" t="s">
        <v>35</v>
      </c>
      <c r="C104" s="49" t="s">
        <v>196</v>
      </c>
      <c r="D104" s="49"/>
      <c r="E104" s="83" t="s">
        <v>197</v>
      </c>
      <c r="F104" s="49" t="s">
        <v>37</v>
      </c>
      <c r="G104" s="49"/>
      <c r="H104" s="49"/>
      <c r="I104" s="49"/>
      <c r="J104" s="49"/>
      <c r="K104" s="49"/>
      <c r="L104" s="54"/>
      <c r="M104" s="54"/>
    </row>
    <row r="105" s="82" customFormat="true" ht="25.5" hidden="false" customHeight="true" outlineLevel="0" collapsed="false">
      <c r="A105" s="48"/>
      <c r="B105" s="83"/>
      <c r="C105" s="83" t="s">
        <v>198</v>
      </c>
      <c r="D105" s="83" t="s">
        <v>199</v>
      </c>
      <c r="E105" s="83"/>
      <c r="F105" s="83" t="s">
        <v>877</v>
      </c>
      <c r="G105" s="83" t="s">
        <v>42</v>
      </c>
      <c r="H105" s="83" t="s">
        <v>201</v>
      </c>
      <c r="I105" s="83" t="s">
        <v>202</v>
      </c>
      <c r="J105" s="49" t="s">
        <v>45</v>
      </c>
      <c r="K105" s="148" t="s">
        <v>46</v>
      </c>
      <c r="L105" s="54"/>
      <c r="M105" s="54"/>
    </row>
    <row r="106" s="82" customFormat="true" ht="12.6" hidden="false" customHeight="true" outlineLevel="0" collapsed="false">
      <c r="A106" s="10" t="n">
        <v>1</v>
      </c>
      <c r="B106" s="129" t="s">
        <v>1111</v>
      </c>
      <c r="C106" s="129" t="s">
        <v>1112</v>
      </c>
      <c r="D106" s="129" t="s">
        <v>1113</v>
      </c>
      <c r="E106" s="130" t="s">
        <v>206</v>
      </c>
      <c r="F106" s="130" t="s">
        <v>372</v>
      </c>
      <c r="G106" s="130" t="s">
        <v>143</v>
      </c>
      <c r="H106" s="17" t="n">
        <v>84000</v>
      </c>
      <c r="I106" s="17" t="n">
        <v>84000</v>
      </c>
      <c r="J106" s="17" t="n">
        <v>30000</v>
      </c>
      <c r="K106" s="131" t="n">
        <v>3</v>
      </c>
      <c r="L106" s="54"/>
      <c r="M106" s="54"/>
    </row>
    <row r="107" s="111" customFormat="true" ht="12.6" hidden="false" customHeight="true" outlineLevel="0" collapsed="false">
      <c r="A107" s="10" t="n">
        <v>2</v>
      </c>
      <c r="B107" s="129" t="s">
        <v>1114</v>
      </c>
      <c r="C107" s="129" t="s">
        <v>1112</v>
      </c>
      <c r="D107" s="129" t="s">
        <v>1113</v>
      </c>
      <c r="E107" s="130" t="s">
        <v>206</v>
      </c>
      <c r="F107" s="130" t="s">
        <v>372</v>
      </c>
      <c r="G107" s="130" t="s">
        <v>143</v>
      </c>
      <c r="H107" s="17" t="n">
        <v>30000</v>
      </c>
      <c r="I107" s="17" t="n">
        <v>30000</v>
      </c>
      <c r="J107" s="17" t="n">
        <v>15000</v>
      </c>
      <c r="K107" s="131" t="n">
        <v>3</v>
      </c>
      <c r="L107" s="110"/>
      <c r="M107" s="110"/>
    </row>
    <row r="108" s="112" customFormat="true" ht="12.6" hidden="false" customHeight="true" outlineLevel="0" collapsed="false">
      <c r="A108" s="10" t="n">
        <v>3</v>
      </c>
      <c r="B108" s="129" t="s">
        <v>1115</v>
      </c>
      <c r="C108" s="129" t="s">
        <v>1116</v>
      </c>
      <c r="D108" s="129" t="s">
        <v>952</v>
      </c>
      <c r="E108" s="130" t="s">
        <v>206</v>
      </c>
      <c r="F108" s="130" t="s">
        <v>52</v>
      </c>
      <c r="G108" s="130" t="s">
        <v>128</v>
      </c>
      <c r="H108" s="17" t="n">
        <v>150000</v>
      </c>
      <c r="I108" s="17" t="n">
        <v>150000</v>
      </c>
      <c r="J108" s="17" t="n">
        <v>5000</v>
      </c>
      <c r="K108" s="131" t="n">
        <v>3</v>
      </c>
    </row>
    <row r="109" s="112" customFormat="true" ht="12.6" hidden="false" customHeight="true" outlineLevel="0" collapsed="false">
      <c r="A109" s="10" t="n">
        <v>4</v>
      </c>
      <c r="B109" s="129" t="s">
        <v>1117</v>
      </c>
      <c r="C109" s="129" t="s">
        <v>1118</v>
      </c>
      <c r="D109" s="129" t="s">
        <v>1119</v>
      </c>
      <c r="E109" s="130" t="s">
        <v>251</v>
      </c>
      <c r="F109" s="130" t="s">
        <v>52</v>
      </c>
      <c r="G109" s="130" t="s">
        <v>78</v>
      </c>
      <c r="H109" s="17" t="n">
        <v>100000</v>
      </c>
      <c r="I109" s="17" t="n">
        <v>100000</v>
      </c>
      <c r="J109" s="17" t="n">
        <v>25000</v>
      </c>
      <c r="K109" s="131" t="n">
        <v>4</v>
      </c>
    </row>
    <row r="110" s="114" customFormat="true" ht="12.6" hidden="false" customHeight="true" outlineLevel="0" collapsed="false">
      <c r="A110" s="10" t="n">
        <v>5</v>
      </c>
      <c r="B110" s="129" t="s">
        <v>1120</v>
      </c>
      <c r="C110" s="129" t="s">
        <v>1121</v>
      </c>
      <c r="D110" s="129" t="s">
        <v>1122</v>
      </c>
      <c r="E110" s="130" t="s">
        <v>230</v>
      </c>
      <c r="F110" s="130" t="s">
        <v>52</v>
      </c>
      <c r="G110" s="130" t="s">
        <v>526</v>
      </c>
      <c r="H110" s="17" t="n">
        <v>50000</v>
      </c>
      <c r="I110" s="17" t="n">
        <v>50000</v>
      </c>
      <c r="J110" s="17" t="n">
        <v>20000</v>
      </c>
      <c r="K110" s="131" t="n">
        <v>5</v>
      </c>
      <c r="L110" s="112"/>
      <c r="M110" s="112"/>
    </row>
    <row r="111" s="112" customFormat="true" ht="12.6" hidden="false" customHeight="true" outlineLevel="0" collapsed="false">
      <c r="A111" s="10" t="n">
        <v>6</v>
      </c>
      <c r="B111" s="129" t="s">
        <v>1123</v>
      </c>
      <c r="C111" s="129" t="s">
        <v>1124</v>
      </c>
      <c r="D111" s="129" t="s">
        <v>1125</v>
      </c>
      <c r="E111" s="130" t="s">
        <v>251</v>
      </c>
      <c r="F111" s="130" t="s">
        <v>52</v>
      </c>
      <c r="G111" s="130" t="s">
        <v>526</v>
      </c>
      <c r="H111" s="17" t="n">
        <v>20000</v>
      </c>
      <c r="I111" s="17" t="n">
        <v>20000</v>
      </c>
      <c r="J111" s="17" t="n">
        <v>1000</v>
      </c>
      <c r="K111" s="131" t="n">
        <v>3</v>
      </c>
    </row>
    <row r="112" s="112" customFormat="true" ht="12.6" hidden="false" customHeight="true" outlineLevel="0" collapsed="false">
      <c r="A112" s="10" t="n">
        <v>7</v>
      </c>
      <c r="B112" s="129" t="s">
        <v>1126</v>
      </c>
      <c r="C112" s="129" t="s">
        <v>1127</v>
      </c>
      <c r="D112" s="129" t="s">
        <v>1128</v>
      </c>
      <c r="E112" s="130" t="s">
        <v>230</v>
      </c>
      <c r="F112" s="130" t="s">
        <v>207</v>
      </c>
      <c r="G112" s="130" t="s">
        <v>52</v>
      </c>
      <c r="H112" s="17" t="n">
        <v>120000</v>
      </c>
      <c r="I112" s="17" t="n">
        <v>120000</v>
      </c>
      <c r="J112" s="17" t="n">
        <v>150</v>
      </c>
      <c r="K112" s="131" t="n">
        <v>2</v>
      </c>
    </row>
    <row r="113" s="114" customFormat="true" ht="12.6" hidden="false" customHeight="true" outlineLevel="0" collapsed="false">
      <c r="A113" s="10" t="n">
        <v>8</v>
      </c>
      <c r="B113" s="129" t="s">
        <v>1129</v>
      </c>
      <c r="C113" s="129" t="s">
        <v>1130</v>
      </c>
      <c r="D113" s="129" t="s">
        <v>1131</v>
      </c>
      <c r="E113" s="130" t="s">
        <v>223</v>
      </c>
      <c r="F113" s="130" t="s">
        <v>207</v>
      </c>
      <c r="G113" s="130" t="s">
        <v>128</v>
      </c>
      <c r="H113" s="17" t="n">
        <v>35000</v>
      </c>
      <c r="I113" s="17" t="n">
        <v>35000</v>
      </c>
      <c r="J113" s="17" t="n">
        <v>150</v>
      </c>
      <c r="K113" s="131" t="n">
        <v>2</v>
      </c>
      <c r="L113" s="112"/>
      <c r="M113" s="112"/>
    </row>
    <row r="114" s="114" customFormat="true" ht="12.6" hidden="false" customHeight="true" outlineLevel="0" collapsed="false">
      <c r="A114" s="10" t="n">
        <v>9</v>
      </c>
      <c r="B114" s="129" t="s">
        <v>1132</v>
      </c>
      <c r="C114" s="129" t="s">
        <v>1133</v>
      </c>
      <c r="D114" s="129" t="s">
        <v>1134</v>
      </c>
      <c r="E114" s="130" t="s">
        <v>206</v>
      </c>
      <c r="F114" s="130" t="s">
        <v>207</v>
      </c>
      <c r="G114" s="130" t="s">
        <v>93</v>
      </c>
      <c r="H114" s="17" t="n">
        <v>200000</v>
      </c>
      <c r="I114" s="17" t="n">
        <v>200000</v>
      </c>
      <c r="J114" s="17" t="n">
        <v>5000</v>
      </c>
      <c r="K114" s="131" t="n">
        <v>5</v>
      </c>
      <c r="L114" s="112"/>
      <c r="M114" s="112"/>
    </row>
    <row r="115" s="82" customFormat="true" ht="12.6" hidden="false" customHeight="true" outlineLevel="0" collapsed="false">
      <c r="A115" s="10" t="n">
        <v>10</v>
      </c>
      <c r="B115" s="129" t="s">
        <v>1135</v>
      </c>
      <c r="C115" s="129" t="s">
        <v>1136</v>
      </c>
      <c r="D115" s="129" t="s">
        <v>1137</v>
      </c>
      <c r="E115" s="130" t="s">
        <v>223</v>
      </c>
      <c r="F115" s="130" t="s">
        <v>207</v>
      </c>
      <c r="G115" s="130" t="s">
        <v>52</v>
      </c>
      <c r="H115" s="17" t="n">
        <v>100000</v>
      </c>
      <c r="I115" s="17" t="n">
        <v>100000</v>
      </c>
      <c r="J115" s="17" t="n">
        <v>5000</v>
      </c>
      <c r="K115" s="131" t="n">
        <v>5</v>
      </c>
      <c r="L115" s="54"/>
      <c r="M115" s="54"/>
    </row>
    <row r="116" s="82" customFormat="true" ht="12.6" hidden="false" customHeight="true" outlineLevel="0" collapsed="false">
      <c r="A116" s="10" t="n">
        <v>11</v>
      </c>
      <c r="B116" s="129" t="s">
        <v>1138</v>
      </c>
      <c r="C116" s="129" t="s">
        <v>1139</v>
      </c>
      <c r="D116" s="129" t="s">
        <v>1140</v>
      </c>
      <c r="E116" s="130" t="s">
        <v>357</v>
      </c>
      <c r="F116" s="130" t="s">
        <v>207</v>
      </c>
      <c r="G116" s="130" t="s">
        <v>78</v>
      </c>
      <c r="H116" s="17" t="n">
        <v>50000</v>
      </c>
      <c r="I116" s="17" t="n">
        <v>50000</v>
      </c>
      <c r="J116" s="17" t="n">
        <v>5000</v>
      </c>
      <c r="K116" s="131" t="n">
        <v>4</v>
      </c>
      <c r="L116" s="54"/>
      <c r="M116" s="54"/>
    </row>
    <row r="117" s="111" customFormat="true" ht="12.6" hidden="false" customHeight="true" outlineLevel="0" collapsed="false">
      <c r="A117" s="10" t="n">
        <v>12</v>
      </c>
      <c r="B117" s="129" t="s">
        <v>1141</v>
      </c>
      <c r="C117" s="129" t="s">
        <v>1136</v>
      </c>
      <c r="D117" s="129" t="s">
        <v>1142</v>
      </c>
      <c r="E117" s="130" t="s">
        <v>251</v>
      </c>
      <c r="F117" s="130" t="s">
        <v>207</v>
      </c>
      <c r="G117" s="130" t="s">
        <v>65</v>
      </c>
      <c r="H117" s="17" t="n">
        <v>20000</v>
      </c>
      <c r="I117" s="17" t="n">
        <v>20000</v>
      </c>
      <c r="J117" s="17" t="n">
        <v>3000</v>
      </c>
      <c r="K117" s="131" t="n">
        <v>3</v>
      </c>
      <c r="L117" s="110"/>
      <c r="M117" s="110"/>
    </row>
    <row r="118" s="112" customFormat="true" ht="12.6" hidden="false" customHeight="true" outlineLevel="0" collapsed="false">
      <c r="A118" s="10" t="n">
        <v>13</v>
      </c>
      <c r="B118" s="134" t="s">
        <v>1143</v>
      </c>
      <c r="C118" s="134" t="s">
        <v>1144</v>
      </c>
      <c r="D118" s="134" t="s">
        <v>1145</v>
      </c>
      <c r="E118" s="135" t="s">
        <v>230</v>
      </c>
      <c r="F118" s="135" t="s">
        <v>207</v>
      </c>
      <c r="G118" s="135" t="s">
        <v>141</v>
      </c>
      <c r="H118" s="16" t="n">
        <v>1300</v>
      </c>
      <c r="I118" s="16" t="n">
        <v>1300</v>
      </c>
      <c r="J118" s="16" t="n">
        <v>1300</v>
      </c>
      <c r="K118" s="136" t="n">
        <v>1</v>
      </c>
    </row>
    <row r="119" s="112" customFormat="true" ht="12.6" hidden="false" customHeight="true" outlineLevel="0" collapsed="false">
      <c r="A119" s="10" t="n">
        <v>14</v>
      </c>
      <c r="B119" s="129" t="s">
        <v>1146</v>
      </c>
      <c r="C119" s="129" t="s">
        <v>1147</v>
      </c>
      <c r="D119" s="129" t="s">
        <v>1148</v>
      </c>
      <c r="E119" s="130" t="s">
        <v>206</v>
      </c>
      <c r="F119" s="130" t="s">
        <v>207</v>
      </c>
      <c r="G119" s="130" t="s">
        <v>133</v>
      </c>
      <c r="H119" s="17" t="n">
        <v>427100</v>
      </c>
      <c r="I119" s="17" t="n">
        <v>427100</v>
      </c>
      <c r="J119" s="17" t="n">
        <v>300</v>
      </c>
      <c r="K119" s="131" t="n">
        <v>5</v>
      </c>
    </row>
    <row r="120" s="114" customFormat="true" ht="12.6" hidden="false" customHeight="true" outlineLevel="0" collapsed="false">
      <c r="A120" s="10" t="n">
        <v>15</v>
      </c>
      <c r="B120" s="129" t="s">
        <v>1149</v>
      </c>
      <c r="C120" s="129" t="s">
        <v>1150</v>
      </c>
      <c r="D120" s="129" t="s">
        <v>1151</v>
      </c>
      <c r="E120" s="130" t="s">
        <v>206</v>
      </c>
      <c r="F120" s="130" t="s">
        <v>207</v>
      </c>
      <c r="G120" s="130" t="s">
        <v>526</v>
      </c>
      <c r="H120" s="17" t="n">
        <v>56000</v>
      </c>
      <c r="I120" s="17" t="n">
        <v>56000</v>
      </c>
      <c r="J120" s="17" t="n">
        <v>8000</v>
      </c>
      <c r="K120" s="131" t="n">
        <v>5</v>
      </c>
      <c r="L120" s="112"/>
      <c r="M120" s="112"/>
    </row>
    <row r="121" s="112" customFormat="true" ht="12.6" hidden="false" customHeight="true" outlineLevel="0" collapsed="false">
      <c r="A121" s="10" t="n">
        <v>16</v>
      </c>
      <c r="B121" s="129" t="s">
        <v>1152</v>
      </c>
      <c r="C121" s="129" t="s">
        <v>1153</v>
      </c>
      <c r="D121" s="129" t="s">
        <v>1154</v>
      </c>
      <c r="E121" s="130" t="s">
        <v>301</v>
      </c>
      <c r="F121" s="130" t="s">
        <v>52</v>
      </c>
      <c r="G121" s="130" t="s">
        <v>526</v>
      </c>
      <c r="H121" s="17" t="n">
        <v>100000</v>
      </c>
      <c r="I121" s="17" t="n">
        <v>100000</v>
      </c>
      <c r="J121" s="17"/>
      <c r="K121" s="131" t="n">
        <v>4</v>
      </c>
    </row>
    <row r="122" s="112" customFormat="true" ht="12.6" hidden="false" customHeight="true" outlineLevel="0" collapsed="false">
      <c r="A122" s="10" t="n">
        <v>17</v>
      </c>
      <c r="B122" s="129" t="s">
        <v>1155</v>
      </c>
      <c r="C122" s="129" t="s">
        <v>1153</v>
      </c>
      <c r="D122" s="129" t="s">
        <v>1156</v>
      </c>
      <c r="E122" s="130" t="s">
        <v>301</v>
      </c>
      <c r="F122" s="130" t="s">
        <v>52</v>
      </c>
      <c r="G122" s="130" t="s">
        <v>128</v>
      </c>
      <c r="H122" s="17" t="n">
        <v>50000</v>
      </c>
      <c r="I122" s="17" t="n">
        <v>50000</v>
      </c>
      <c r="J122" s="17"/>
      <c r="K122" s="131" t="n">
        <v>3</v>
      </c>
    </row>
    <row r="123" s="114" customFormat="true" ht="12.6" hidden="false" customHeight="true" outlineLevel="0" collapsed="false">
      <c r="A123" s="10" t="n">
        <v>18</v>
      </c>
      <c r="B123" s="129" t="s">
        <v>1157</v>
      </c>
      <c r="C123" s="129" t="s">
        <v>1158</v>
      </c>
      <c r="D123" s="129" t="s">
        <v>1005</v>
      </c>
      <c r="E123" s="130" t="s">
        <v>397</v>
      </c>
      <c r="F123" s="130" t="s">
        <v>52</v>
      </c>
      <c r="G123" s="130" t="s">
        <v>52</v>
      </c>
      <c r="H123" s="17" t="n">
        <v>36000</v>
      </c>
      <c r="I123" s="17" t="n">
        <v>36000</v>
      </c>
      <c r="J123" s="17"/>
      <c r="K123" s="131" t="n">
        <v>2</v>
      </c>
      <c r="L123" s="112"/>
      <c r="M123" s="112"/>
    </row>
    <row r="124" s="114" customFormat="true" ht="12.6" hidden="false" customHeight="true" outlineLevel="0" collapsed="false">
      <c r="A124" s="10" t="n">
        <v>19</v>
      </c>
      <c r="B124" s="129" t="s">
        <v>1159</v>
      </c>
      <c r="C124" s="129" t="s">
        <v>1039</v>
      </c>
      <c r="D124" s="129" t="s">
        <v>1160</v>
      </c>
      <c r="E124" s="130" t="s">
        <v>230</v>
      </c>
      <c r="F124" s="130" t="s">
        <v>52</v>
      </c>
      <c r="G124" s="130" t="s">
        <v>78</v>
      </c>
      <c r="H124" s="17" t="n">
        <v>40000</v>
      </c>
      <c r="I124" s="17" t="n">
        <v>40000</v>
      </c>
      <c r="J124" s="17"/>
      <c r="K124" s="131" t="n">
        <v>2</v>
      </c>
      <c r="L124" s="112"/>
      <c r="M124" s="112"/>
    </row>
    <row r="125" s="114" customFormat="true" ht="12.6" hidden="false" customHeight="true" outlineLevel="0" collapsed="false">
      <c r="A125" s="10" t="n">
        <v>20</v>
      </c>
      <c r="B125" s="129" t="s">
        <v>1161</v>
      </c>
      <c r="C125" s="129" t="s">
        <v>1083</v>
      </c>
      <c r="D125" s="129" t="s">
        <v>1162</v>
      </c>
      <c r="E125" s="130" t="s">
        <v>206</v>
      </c>
      <c r="F125" s="130" t="s">
        <v>52</v>
      </c>
      <c r="G125" s="130" t="s">
        <v>526</v>
      </c>
      <c r="H125" s="17" t="n">
        <v>1000000</v>
      </c>
      <c r="I125" s="17" t="n">
        <v>1000000</v>
      </c>
      <c r="J125" s="17"/>
      <c r="K125" s="131" t="n">
        <v>3</v>
      </c>
      <c r="L125" s="112"/>
      <c r="M125" s="112"/>
    </row>
    <row r="126" s="82" customFormat="true" ht="12.6" hidden="false" customHeight="true" outlineLevel="0" collapsed="false">
      <c r="A126" s="10" t="n">
        <v>21</v>
      </c>
      <c r="B126" s="129" t="s">
        <v>1163</v>
      </c>
      <c r="C126" s="129" t="s">
        <v>1083</v>
      </c>
      <c r="D126" s="129" t="s">
        <v>1164</v>
      </c>
      <c r="E126" s="130" t="s">
        <v>214</v>
      </c>
      <c r="F126" s="130" t="s">
        <v>207</v>
      </c>
      <c r="G126" s="130" t="s">
        <v>526</v>
      </c>
      <c r="H126" s="17" t="n">
        <v>500000</v>
      </c>
      <c r="I126" s="17" t="n">
        <v>350000</v>
      </c>
      <c r="J126" s="17" t="n">
        <v>2000</v>
      </c>
      <c r="K126" s="131" t="n">
        <v>5</v>
      </c>
      <c r="L126" s="54"/>
      <c r="M126" s="54"/>
    </row>
    <row r="127" s="112" customFormat="true" ht="12.6" hidden="false" customHeight="true" outlineLevel="0" collapsed="false">
      <c r="A127" s="64"/>
      <c r="B127" s="116"/>
      <c r="C127" s="116"/>
      <c r="D127" s="116"/>
      <c r="E127" s="117"/>
      <c r="F127" s="118"/>
      <c r="G127" s="118"/>
      <c r="H127" s="119"/>
      <c r="I127" s="119"/>
      <c r="J127" s="109"/>
    </row>
    <row r="128" s="112" customFormat="true" ht="12.6" hidden="false" customHeight="true" outlineLevel="0" collapsed="false">
      <c r="A128" s="64"/>
      <c r="B128" s="116"/>
      <c r="C128" s="116"/>
      <c r="D128" s="116"/>
      <c r="E128" s="117"/>
      <c r="F128" s="118"/>
      <c r="G128" s="118"/>
      <c r="H128" s="121"/>
      <c r="I128" s="121"/>
    </row>
    <row r="129" s="81" customFormat="true" ht="14.25" hidden="false" customHeight="true" outlineLevel="0" collapsed="false">
      <c r="A129" s="41" t="s">
        <v>800</v>
      </c>
      <c r="B129" s="41"/>
      <c r="C129" s="41"/>
      <c r="D129" s="41"/>
      <c r="E129" s="41"/>
      <c r="F129" s="41"/>
      <c r="G129" s="41"/>
      <c r="H129" s="41"/>
      <c r="I129" s="41"/>
      <c r="J129" s="41"/>
      <c r="K129" s="80"/>
      <c r="L129" s="80"/>
      <c r="M129" s="80"/>
    </row>
    <row r="130" s="82" customFormat="true" ht="12.75" hidden="false" customHeight="true" outlineLevel="0" collapsed="false">
      <c r="A130" s="44" t="s">
        <v>1165</v>
      </c>
      <c r="B130" s="44"/>
      <c r="C130" s="44"/>
      <c r="D130" s="44"/>
      <c r="E130" s="44"/>
      <c r="F130" s="44"/>
      <c r="G130" s="44"/>
      <c r="H130" s="44"/>
      <c r="I130" s="44"/>
      <c r="J130" s="44"/>
      <c r="K130" s="54"/>
      <c r="L130" s="54"/>
      <c r="M130" s="54"/>
    </row>
    <row r="131" s="82" customFormat="true" ht="12.75" hidden="false" customHeight="true" outlineLevel="0" collapsed="false">
      <c r="A131" s="48" t="s">
        <v>34</v>
      </c>
      <c r="B131" s="49" t="s">
        <v>35</v>
      </c>
      <c r="C131" s="49" t="s">
        <v>196</v>
      </c>
      <c r="D131" s="49"/>
      <c r="E131" s="49" t="s">
        <v>37</v>
      </c>
      <c r="F131" s="49"/>
      <c r="G131" s="49"/>
      <c r="H131" s="49"/>
      <c r="I131" s="49"/>
      <c r="J131" s="49"/>
      <c r="K131" s="54"/>
      <c r="L131" s="54"/>
      <c r="M131" s="54"/>
    </row>
    <row r="132" s="82" customFormat="true" ht="33.75" hidden="false" customHeight="false" outlineLevel="0" collapsed="false">
      <c r="A132" s="48"/>
      <c r="B132" s="49"/>
      <c r="C132" s="49" t="s">
        <v>198</v>
      </c>
      <c r="D132" s="49" t="s">
        <v>199</v>
      </c>
      <c r="E132" s="49" t="s">
        <v>802</v>
      </c>
      <c r="F132" s="49" t="s">
        <v>42</v>
      </c>
      <c r="G132" s="49" t="s">
        <v>804</v>
      </c>
      <c r="H132" s="49" t="s">
        <v>805</v>
      </c>
      <c r="I132" s="49" t="s">
        <v>45</v>
      </c>
      <c r="J132" s="8" t="s">
        <v>806</v>
      </c>
      <c r="K132" s="54"/>
      <c r="L132" s="54"/>
      <c r="M132" s="54"/>
    </row>
    <row r="133" s="54" customFormat="true" ht="12.6" hidden="false" customHeight="true" outlineLevel="0" collapsed="false">
      <c r="A133" s="10" t="n">
        <v>1</v>
      </c>
      <c r="B133" s="129" t="s">
        <v>1166</v>
      </c>
      <c r="C133" s="129" t="s">
        <v>1167</v>
      </c>
      <c r="D133" s="129" t="s">
        <v>1168</v>
      </c>
      <c r="E133" s="130" t="s">
        <v>207</v>
      </c>
      <c r="F133" s="130" t="s">
        <v>58</v>
      </c>
      <c r="G133" s="17" t="n">
        <v>180000</v>
      </c>
      <c r="H133" s="17" t="n">
        <v>180000</v>
      </c>
      <c r="I133" s="17" t="n">
        <v>60000</v>
      </c>
      <c r="J133" s="131" t="n">
        <v>4</v>
      </c>
    </row>
    <row r="134" s="82" customFormat="true" ht="12.75" hidden="false" customHeight="true" outlineLevel="0" collapsed="false">
      <c r="A134" s="48" t="s">
        <v>34</v>
      </c>
      <c r="B134" s="49" t="s">
        <v>35</v>
      </c>
      <c r="C134" s="49" t="s">
        <v>196</v>
      </c>
      <c r="D134" s="49"/>
      <c r="E134" s="49" t="s">
        <v>37</v>
      </c>
      <c r="F134" s="49"/>
      <c r="G134" s="49"/>
      <c r="H134" s="49"/>
      <c r="I134" s="49"/>
      <c r="J134" s="49"/>
      <c r="K134" s="54"/>
      <c r="L134" s="54"/>
      <c r="M134" s="54"/>
    </row>
    <row r="135" s="82" customFormat="true" ht="33.75" hidden="false" customHeight="false" outlineLevel="0" collapsed="false">
      <c r="A135" s="48"/>
      <c r="B135" s="49"/>
      <c r="C135" s="49" t="s">
        <v>198</v>
      </c>
      <c r="D135" s="49" t="s">
        <v>199</v>
      </c>
      <c r="E135" s="49" t="s">
        <v>802</v>
      </c>
      <c r="F135" s="49" t="s">
        <v>42</v>
      </c>
      <c r="G135" s="49" t="s">
        <v>804</v>
      </c>
      <c r="H135" s="49" t="s">
        <v>805</v>
      </c>
      <c r="I135" s="49" t="s">
        <v>45</v>
      </c>
      <c r="J135" s="8" t="s">
        <v>806</v>
      </c>
      <c r="K135" s="54"/>
      <c r="L135" s="54"/>
      <c r="M135" s="54"/>
    </row>
    <row r="136" s="54" customFormat="true" ht="12.6" hidden="false" customHeight="true" outlineLevel="0" collapsed="false">
      <c r="A136" s="10" t="n">
        <v>2</v>
      </c>
      <c r="B136" s="129" t="s">
        <v>1169</v>
      </c>
      <c r="C136" s="129" t="s">
        <v>1170</v>
      </c>
      <c r="D136" s="129" t="s">
        <v>1171</v>
      </c>
      <c r="E136" s="130" t="s">
        <v>207</v>
      </c>
      <c r="F136" s="130" t="s">
        <v>68</v>
      </c>
      <c r="G136" s="17" t="n">
        <v>150000</v>
      </c>
      <c r="H136" s="17" t="n">
        <v>150000</v>
      </c>
      <c r="I136" s="17" t="n">
        <v>70000</v>
      </c>
      <c r="J136" s="131" t="n">
        <v>2</v>
      </c>
    </row>
    <row r="137" s="54" customFormat="true" ht="12.6" hidden="false" customHeight="true" outlineLevel="0" collapsed="false">
      <c r="A137" s="10" t="n">
        <v>3</v>
      </c>
      <c r="B137" s="129" t="s">
        <v>1172</v>
      </c>
      <c r="C137" s="129" t="s">
        <v>1173</v>
      </c>
      <c r="D137" s="129" t="s">
        <v>1174</v>
      </c>
      <c r="E137" s="130" t="s">
        <v>207</v>
      </c>
      <c r="F137" s="130" t="s">
        <v>526</v>
      </c>
      <c r="G137" s="17" t="n">
        <v>100000</v>
      </c>
      <c r="H137" s="17" t="n">
        <v>100000</v>
      </c>
      <c r="I137" s="17" t="n">
        <v>50000</v>
      </c>
      <c r="J137" s="131" t="n">
        <v>3</v>
      </c>
    </row>
    <row r="138" s="54" customFormat="true" ht="12.6" hidden="false" customHeight="true" outlineLevel="0" collapsed="false">
      <c r="A138" s="10" t="n">
        <v>4</v>
      </c>
      <c r="B138" s="129" t="s">
        <v>1175</v>
      </c>
      <c r="C138" s="129" t="s">
        <v>1176</v>
      </c>
      <c r="D138" s="129" t="s">
        <v>1177</v>
      </c>
      <c r="E138" s="130" t="s">
        <v>207</v>
      </c>
      <c r="F138" s="130" t="s">
        <v>68</v>
      </c>
      <c r="G138" s="17" t="n">
        <v>100000</v>
      </c>
      <c r="H138" s="17" t="n">
        <v>100000</v>
      </c>
      <c r="I138" s="17" t="n">
        <v>50000</v>
      </c>
      <c r="J138" s="131" t="n">
        <v>3</v>
      </c>
    </row>
    <row r="139" s="54" customFormat="true" ht="12.6" hidden="false" customHeight="true" outlineLevel="0" collapsed="false">
      <c r="A139" s="10" t="n">
        <v>5</v>
      </c>
      <c r="B139" s="129" t="s">
        <v>1178</v>
      </c>
      <c r="C139" s="129" t="s">
        <v>1179</v>
      </c>
      <c r="D139" s="129" t="s">
        <v>1180</v>
      </c>
      <c r="E139" s="130" t="s">
        <v>207</v>
      </c>
      <c r="F139" s="130" t="s">
        <v>116</v>
      </c>
      <c r="G139" s="17" t="n">
        <v>60000</v>
      </c>
      <c r="H139" s="17" t="n">
        <v>60000</v>
      </c>
      <c r="I139" s="17" t="n">
        <v>30000</v>
      </c>
      <c r="J139" s="131" t="n">
        <v>2</v>
      </c>
    </row>
    <row r="140" s="54" customFormat="true" ht="12.6" hidden="false" customHeight="true" outlineLevel="0" collapsed="false">
      <c r="A140" s="10" t="n">
        <v>6</v>
      </c>
      <c r="B140" s="129" t="s">
        <v>1181</v>
      </c>
      <c r="C140" s="129" t="s">
        <v>1182</v>
      </c>
      <c r="D140" s="129" t="s">
        <v>1183</v>
      </c>
      <c r="E140" s="130" t="s">
        <v>207</v>
      </c>
      <c r="F140" s="130" t="s">
        <v>52</v>
      </c>
      <c r="G140" s="17" t="n">
        <v>50000</v>
      </c>
      <c r="H140" s="17" t="n">
        <v>50000</v>
      </c>
      <c r="I140" s="17" t="n">
        <v>50000</v>
      </c>
      <c r="J140" s="131" t="n">
        <v>1</v>
      </c>
    </row>
    <row r="141" s="54" customFormat="true" ht="12.6" hidden="false" customHeight="true" outlineLevel="0" collapsed="false">
      <c r="A141" s="10" t="n">
        <v>7</v>
      </c>
      <c r="B141" s="129" t="s">
        <v>1184</v>
      </c>
      <c r="C141" s="129" t="s">
        <v>1179</v>
      </c>
      <c r="D141" s="129" t="s">
        <v>1185</v>
      </c>
      <c r="E141" s="130" t="s">
        <v>207</v>
      </c>
      <c r="F141" s="130" t="s">
        <v>116</v>
      </c>
      <c r="G141" s="17" t="n">
        <v>45000</v>
      </c>
      <c r="H141" s="17" t="n">
        <v>45000</v>
      </c>
      <c r="I141" s="17" t="n">
        <v>45000</v>
      </c>
      <c r="J141" s="131" t="n">
        <v>1</v>
      </c>
    </row>
    <row r="142" s="54" customFormat="true" ht="12.6" hidden="false" customHeight="true" outlineLevel="0" collapsed="false">
      <c r="A142" s="10" t="n">
        <v>8</v>
      </c>
      <c r="B142" s="129" t="s">
        <v>1186</v>
      </c>
      <c r="C142" s="129" t="s">
        <v>1187</v>
      </c>
      <c r="D142" s="129" t="s">
        <v>1188</v>
      </c>
      <c r="E142" s="130" t="s">
        <v>207</v>
      </c>
      <c r="F142" s="130" t="s">
        <v>68</v>
      </c>
      <c r="G142" s="17" t="n">
        <v>38000</v>
      </c>
      <c r="H142" s="17" t="n">
        <v>38000</v>
      </c>
      <c r="I142" s="17" t="n">
        <v>17000</v>
      </c>
      <c r="J142" s="131" t="n">
        <v>2</v>
      </c>
    </row>
    <row r="143" s="54" customFormat="true" ht="12.6" hidden="false" customHeight="true" outlineLevel="0" collapsed="false">
      <c r="A143" s="10" t="n">
        <v>9</v>
      </c>
      <c r="B143" s="129" t="s">
        <v>1189</v>
      </c>
      <c r="C143" s="129" t="s">
        <v>1179</v>
      </c>
      <c r="D143" s="129" t="s">
        <v>1190</v>
      </c>
      <c r="E143" s="130" t="s">
        <v>207</v>
      </c>
      <c r="F143" s="130" t="s">
        <v>52</v>
      </c>
      <c r="G143" s="17" t="n">
        <v>20000</v>
      </c>
      <c r="H143" s="17" t="n">
        <v>20000</v>
      </c>
      <c r="I143" s="17" t="n">
        <v>10000</v>
      </c>
      <c r="J143" s="131" t="n">
        <v>2</v>
      </c>
    </row>
    <row r="144" s="54" customFormat="true" ht="12.6" hidden="false" customHeight="true" outlineLevel="0" collapsed="false">
      <c r="A144" s="10" t="n">
        <v>10</v>
      </c>
      <c r="B144" s="132" t="s">
        <v>1191</v>
      </c>
      <c r="C144" s="129" t="s">
        <v>1192</v>
      </c>
      <c r="D144" s="129" t="s">
        <v>1193</v>
      </c>
      <c r="E144" s="130" t="s">
        <v>207</v>
      </c>
      <c r="F144" s="130" t="s">
        <v>116</v>
      </c>
      <c r="G144" s="17" t="n">
        <v>20000</v>
      </c>
      <c r="H144" s="17" t="n">
        <v>20000</v>
      </c>
      <c r="I144" s="17" t="n">
        <v>10000</v>
      </c>
      <c r="J144" s="131" t="n">
        <v>2</v>
      </c>
    </row>
    <row r="145" s="54" customFormat="true" ht="12.6" hidden="false" customHeight="true" outlineLevel="0" collapsed="false">
      <c r="A145" s="10" t="n">
        <v>11</v>
      </c>
      <c r="B145" s="129" t="s">
        <v>1194</v>
      </c>
      <c r="C145" s="129" t="s">
        <v>1195</v>
      </c>
      <c r="D145" s="129" t="s">
        <v>1196</v>
      </c>
      <c r="E145" s="130" t="s">
        <v>207</v>
      </c>
      <c r="F145" s="130" t="s">
        <v>68</v>
      </c>
      <c r="G145" s="17" t="n">
        <v>13000</v>
      </c>
      <c r="H145" s="17" t="n">
        <v>13000</v>
      </c>
      <c r="I145" s="17" t="n">
        <v>13000</v>
      </c>
      <c r="J145" s="131" t="n">
        <v>1</v>
      </c>
    </row>
    <row r="146" s="54" customFormat="true" ht="12.6" hidden="false" customHeight="true" outlineLevel="0" collapsed="false">
      <c r="A146" s="10" t="n">
        <v>12</v>
      </c>
      <c r="B146" s="129" t="s">
        <v>1197</v>
      </c>
      <c r="C146" s="129" t="s">
        <v>1182</v>
      </c>
      <c r="D146" s="129" t="s">
        <v>1198</v>
      </c>
      <c r="E146" s="130" t="s">
        <v>207</v>
      </c>
      <c r="F146" s="130" t="s">
        <v>68</v>
      </c>
      <c r="G146" s="17" t="n">
        <v>12000</v>
      </c>
      <c r="H146" s="17" t="n">
        <v>12000</v>
      </c>
      <c r="I146" s="17" t="n">
        <v>12000</v>
      </c>
      <c r="J146" s="131" t="n">
        <v>1</v>
      </c>
    </row>
    <row r="147" s="54" customFormat="true" ht="12.6" hidden="false" customHeight="true" outlineLevel="0" collapsed="false">
      <c r="A147" s="10" t="n">
        <v>13</v>
      </c>
      <c r="B147" s="129" t="s">
        <v>1199</v>
      </c>
      <c r="C147" s="129" t="s">
        <v>1200</v>
      </c>
      <c r="D147" s="129" t="s">
        <v>1201</v>
      </c>
      <c r="E147" s="130" t="s">
        <v>207</v>
      </c>
      <c r="F147" s="130" t="s">
        <v>68</v>
      </c>
      <c r="G147" s="17" t="n">
        <v>12000</v>
      </c>
      <c r="H147" s="17" t="n">
        <v>12000</v>
      </c>
      <c r="I147" s="17" t="n">
        <v>12000</v>
      </c>
      <c r="J147" s="131" t="n">
        <v>1</v>
      </c>
    </row>
    <row r="148" s="54" customFormat="true" ht="12.6" hidden="false" customHeight="true" outlineLevel="0" collapsed="false">
      <c r="A148" s="10" t="n">
        <v>14</v>
      </c>
      <c r="B148" s="129" t="s">
        <v>1202</v>
      </c>
      <c r="C148" s="129" t="s">
        <v>1167</v>
      </c>
      <c r="D148" s="129" t="s">
        <v>1203</v>
      </c>
      <c r="E148" s="130" t="s">
        <v>207</v>
      </c>
      <c r="F148" s="130" t="s">
        <v>68</v>
      </c>
      <c r="G148" s="17" t="n">
        <v>11000</v>
      </c>
      <c r="H148" s="17" t="n">
        <v>11000</v>
      </c>
      <c r="I148" s="17" t="n">
        <v>11000</v>
      </c>
      <c r="J148" s="131" t="n">
        <v>1</v>
      </c>
    </row>
    <row r="149" s="54" customFormat="true" ht="12.6" hidden="false" customHeight="true" outlineLevel="0" collapsed="false">
      <c r="A149" s="10" t="n">
        <v>15</v>
      </c>
      <c r="B149" s="129" t="s">
        <v>1204</v>
      </c>
      <c r="C149" s="129" t="s">
        <v>1200</v>
      </c>
      <c r="D149" s="129" t="s">
        <v>1205</v>
      </c>
      <c r="E149" s="130" t="s">
        <v>207</v>
      </c>
      <c r="F149" s="130" t="s">
        <v>68</v>
      </c>
      <c r="G149" s="17" t="n">
        <v>10000</v>
      </c>
      <c r="H149" s="17" t="n">
        <v>10000</v>
      </c>
      <c r="I149" s="17" t="n">
        <v>5000</v>
      </c>
      <c r="J149" s="131" t="n">
        <v>2</v>
      </c>
    </row>
    <row r="150" s="54" customFormat="true" ht="12.6" hidden="false" customHeight="true" outlineLevel="0" collapsed="false">
      <c r="A150" s="10" t="n">
        <v>16</v>
      </c>
      <c r="B150" s="129" t="s">
        <v>1206</v>
      </c>
      <c r="C150" s="129" t="s">
        <v>1207</v>
      </c>
      <c r="D150" s="129" t="s">
        <v>1208</v>
      </c>
      <c r="E150" s="130" t="s">
        <v>207</v>
      </c>
      <c r="F150" s="130" t="s">
        <v>81</v>
      </c>
      <c r="G150" s="17" t="n">
        <v>10000</v>
      </c>
      <c r="H150" s="17" t="n">
        <v>10000</v>
      </c>
      <c r="I150" s="17" t="n">
        <v>10000</v>
      </c>
      <c r="J150" s="131" t="n">
        <v>1</v>
      </c>
    </row>
    <row r="151" s="54" customFormat="true" ht="12.6" hidden="false" customHeight="true" outlineLevel="0" collapsed="false">
      <c r="A151" s="10" t="n">
        <v>17</v>
      </c>
      <c r="B151" s="129" t="s">
        <v>1209</v>
      </c>
      <c r="C151" s="129" t="s">
        <v>1170</v>
      </c>
      <c r="D151" s="129" t="s">
        <v>1210</v>
      </c>
      <c r="E151" s="130" t="s">
        <v>207</v>
      </c>
      <c r="F151" s="130" t="s">
        <v>68</v>
      </c>
      <c r="G151" s="17" t="n">
        <v>10000</v>
      </c>
      <c r="H151" s="17" t="n">
        <v>10000</v>
      </c>
      <c r="I151" s="17" t="n">
        <v>5000</v>
      </c>
      <c r="J151" s="131" t="n">
        <v>2</v>
      </c>
    </row>
    <row r="152" s="54" customFormat="true" ht="12.6" hidden="false" customHeight="true" outlineLevel="0" collapsed="false">
      <c r="A152" s="10" t="n">
        <v>18</v>
      </c>
      <c r="B152" s="129" t="s">
        <v>1211</v>
      </c>
      <c r="C152" s="129" t="s">
        <v>1207</v>
      </c>
      <c r="D152" s="129" t="s">
        <v>1212</v>
      </c>
      <c r="E152" s="130" t="s">
        <v>207</v>
      </c>
      <c r="F152" s="130" t="s">
        <v>68</v>
      </c>
      <c r="G152" s="17" t="n">
        <v>10000</v>
      </c>
      <c r="H152" s="17" t="n">
        <v>10000</v>
      </c>
      <c r="I152" s="17" t="n">
        <v>10000</v>
      </c>
      <c r="J152" s="131" t="n">
        <v>1</v>
      </c>
    </row>
    <row r="153" s="54" customFormat="true" ht="12.6" hidden="false" customHeight="true" outlineLevel="0" collapsed="false">
      <c r="A153" s="10" t="n">
        <v>19</v>
      </c>
      <c r="B153" s="129" t="s">
        <v>1213</v>
      </c>
      <c r="C153" s="129" t="s">
        <v>1214</v>
      </c>
      <c r="D153" s="129" t="s">
        <v>1215</v>
      </c>
      <c r="E153" s="130" t="s">
        <v>207</v>
      </c>
      <c r="F153" s="130" t="s">
        <v>68</v>
      </c>
      <c r="G153" s="17" t="n">
        <v>9000</v>
      </c>
      <c r="H153" s="17" t="n">
        <v>9000</v>
      </c>
      <c r="I153" s="17" t="n">
        <v>9000</v>
      </c>
      <c r="J153" s="131" t="n">
        <v>1</v>
      </c>
    </row>
    <row r="154" s="54" customFormat="true" ht="12.6" hidden="false" customHeight="true" outlineLevel="0" collapsed="false">
      <c r="A154" s="10" t="n">
        <v>20</v>
      </c>
      <c r="B154" s="129" t="s">
        <v>1216</v>
      </c>
      <c r="C154" s="72" t="s">
        <v>1200</v>
      </c>
      <c r="D154" s="129" t="s">
        <v>1217</v>
      </c>
      <c r="E154" s="130" t="s">
        <v>207</v>
      </c>
      <c r="F154" s="130" t="s">
        <v>68</v>
      </c>
      <c r="G154" s="17" t="n">
        <v>8500</v>
      </c>
      <c r="H154" s="17" t="n">
        <v>8500</v>
      </c>
      <c r="I154" s="17" t="n">
        <v>8500</v>
      </c>
      <c r="J154" s="131" t="n">
        <v>1</v>
      </c>
    </row>
    <row r="155" s="54" customFormat="true" ht="12.6" hidden="false" customHeight="true" outlineLevel="0" collapsed="false">
      <c r="A155" s="10" t="n">
        <v>21</v>
      </c>
      <c r="B155" s="129" t="s">
        <v>1218</v>
      </c>
      <c r="C155" s="129" t="s">
        <v>1179</v>
      </c>
      <c r="D155" s="129" t="s">
        <v>1219</v>
      </c>
      <c r="E155" s="130" t="s">
        <v>207</v>
      </c>
      <c r="F155" s="130" t="s">
        <v>116</v>
      </c>
      <c r="G155" s="17" t="n">
        <v>8000</v>
      </c>
      <c r="H155" s="17" t="n">
        <v>8000</v>
      </c>
      <c r="I155" s="17" t="n">
        <v>8000</v>
      </c>
      <c r="J155" s="131" t="n">
        <v>1</v>
      </c>
    </row>
    <row r="156" s="54" customFormat="true" ht="12.6" hidden="false" customHeight="true" outlineLevel="0" collapsed="false">
      <c r="A156" s="10" t="n">
        <v>22</v>
      </c>
      <c r="B156" s="129" t="s">
        <v>1220</v>
      </c>
      <c r="C156" s="129" t="s">
        <v>1182</v>
      </c>
      <c r="D156" s="129" t="s">
        <v>1221</v>
      </c>
      <c r="E156" s="130" t="s">
        <v>207</v>
      </c>
      <c r="F156" s="130" t="s">
        <v>116</v>
      </c>
      <c r="G156" s="17" t="n">
        <v>8000</v>
      </c>
      <c r="H156" s="17" t="n">
        <v>8000</v>
      </c>
      <c r="I156" s="17" t="n">
        <v>8000</v>
      </c>
      <c r="J156" s="131" t="n">
        <v>1</v>
      </c>
    </row>
    <row r="157" s="54" customFormat="true" ht="12.6" hidden="false" customHeight="true" outlineLevel="0" collapsed="false">
      <c r="A157" s="10" t="n">
        <v>23</v>
      </c>
      <c r="B157" s="129" t="s">
        <v>1222</v>
      </c>
      <c r="C157" s="129" t="s">
        <v>1182</v>
      </c>
      <c r="D157" s="129" t="s">
        <v>1223</v>
      </c>
      <c r="E157" s="130" t="s">
        <v>207</v>
      </c>
      <c r="F157" s="130" t="s">
        <v>52</v>
      </c>
      <c r="G157" s="17" t="n">
        <v>8000</v>
      </c>
      <c r="H157" s="17" t="n">
        <v>8000</v>
      </c>
      <c r="I157" s="17" t="n">
        <v>8000</v>
      </c>
      <c r="J157" s="131" t="n">
        <v>1</v>
      </c>
    </row>
    <row r="158" s="54" customFormat="true" ht="12.6" hidden="false" customHeight="true" outlineLevel="0" collapsed="false">
      <c r="A158" s="10" t="n">
        <v>24</v>
      </c>
      <c r="B158" s="129" t="s">
        <v>1224</v>
      </c>
      <c r="C158" s="129" t="s">
        <v>1200</v>
      </c>
      <c r="D158" s="129" t="s">
        <v>1225</v>
      </c>
      <c r="E158" s="130" t="s">
        <v>207</v>
      </c>
      <c r="F158" s="130" t="s">
        <v>68</v>
      </c>
      <c r="G158" s="17" t="n">
        <v>8000</v>
      </c>
      <c r="H158" s="17" t="n">
        <v>8000</v>
      </c>
      <c r="I158" s="17" t="n">
        <v>8000</v>
      </c>
      <c r="J158" s="131" t="n">
        <v>1</v>
      </c>
    </row>
    <row r="159" s="54" customFormat="true" ht="12.6" hidden="false" customHeight="true" outlineLevel="0" collapsed="false">
      <c r="A159" s="10" t="n">
        <v>25</v>
      </c>
      <c r="B159" s="129" t="s">
        <v>1226</v>
      </c>
      <c r="C159" s="129" t="s">
        <v>1182</v>
      </c>
      <c r="D159" s="129" t="s">
        <v>1227</v>
      </c>
      <c r="E159" s="130" t="s">
        <v>207</v>
      </c>
      <c r="F159" s="130" t="s">
        <v>68</v>
      </c>
      <c r="G159" s="17" t="n">
        <v>8000</v>
      </c>
      <c r="H159" s="17" t="n">
        <v>8000</v>
      </c>
      <c r="I159" s="17" t="n">
        <v>8000</v>
      </c>
      <c r="J159" s="131" t="n">
        <v>1</v>
      </c>
    </row>
    <row r="160" s="54" customFormat="true" ht="12.6" hidden="false" customHeight="true" outlineLevel="0" collapsed="false">
      <c r="A160" s="10" t="n">
        <v>26</v>
      </c>
      <c r="B160" s="129" t="s">
        <v>1228</v>
      </c>
      <c r="C160" s="129" t="s">
        <v>1182</v>
      </c>
      <c r="D160" s="129" t="s">
        <v>1229</v>
      </c>
      <c r="E160" s="130" t="s">
        <v>207</v>
      </c>
      <c r="F160" s="130" t="s">
        <v>116</v>
      </c>
      <c r="G160" s="17" t="n">
        <v>6000</v>
      </c>
      <c r="H160" s="17" t="n">
        <v>6000</v>
      </c>
      <c r="I160" s="17" t="n">
        <v>6000</v>
      </c>
      <c r="J160" s="131" t="n">
        <v>1</v>
      </c>
    </row>
    <row r="161" s="54" customFormat="true" ht="12.6" hidden="false" customHeight="true" outlineLevel="0" collapsed="false">
      <c r="A161" s="10" t="n">
        <v>27</v>
      </c>
      <c r="B161" s="129" t="s">
        <v>1230</v>
      </c>
      <c r="C161" s="129" t="s">
        <v>1187</v>
      </c>
      <c r="D161" s="129" t="s">
        <v>1231</v>
      </c>
      <c r="E161" s="130" t="s">
        <v>207</v>
      </c>
      <c r="F161" s="130" t="s">
        <v>68</v>
      </c>
      <c r="G161" s="17" t="n">
        <v>6000</v>
      </c>
      <c r="H161" s="17" t="n">
        <v>6000</v>
      </c>
      <c r="I161" s="17" t="n">
        <v>6000</v>
      </c>
      <c r="J161" s="131" t="n">
        <v>1</v>
      </c>
    </row>
    <row r="162" s="54" customFormat="true" ht="12.6" hidden="false" customHeight="true" outlineLevel="0" collapsed="false">
      <c r="A162" s="10" t="n">
        <v>28</v>
      </c>
      <c r="B162" s="129" t="s">
        <v>1232</v>
      </c>
      <c r="C162" s="129" t="s">
        <v>1207</v>
      </c>
      <c r="D162" s="129" t="s">
        <v>1233</v>
      </c>
      <c r="E162" s="130" t="s">
        <v>207</v>
      </c>
      <c r="F162" s="130" t="s">
        <v>68</v>
      </c>
      <c r="G162" s="17" t="n">
        <v>6000</v>
      </c>
      <c r="H162" s="17" t="n">
        <v>6000</v>
      </c>
      <c r="I162" s="17" t="n">
        <v>6000</v>
      </c>
      <c r="J162" s="131" t="n">
        <v>1</v>
      </c>
    </row>
    <row r="163" s="54" customFormat="true" ht="12.6" hidden="false" customHeight="true" outlineLevel="0" collapsed="false">
      <c r="A163" s="10" t="n">
        <v>29</v>
      </c>
      <c r="B163" s="129" t="s">
        <v>1234</v>
      </c>
      <c r="C163" s="129" t="s">
        <v>1187</v>
      </c>
      <c r="D163" s="129" t="s">
        <v>1235</v>
      </c>
      <c r="E163" s="130" t="s">
        <v>207</v>
      </c>
      <c r="F163" s="130" t="s">
        <v>68</v>
      </c>
      <c r="G163" s="17" t="n">
        <v>6000</v>
      </c>
      <c r="H163" s="17" t="n">
        <v>6000</v>
      </c>
      <c r="I163" s="17" t="n">
        <v>6000</v>
      </c>
      <c r="J163" s="131" t="n">
        <v>1</v>
      </c>
    </row>
    <row r="164" s="54" customFormat="true" ht="12.6" hidden="false" customHeight="true" outlineLevel="0" collapsed="false">
      <c r="A164" s="10" t="n">
        <v>30</v>
      </c>
      <c r="B164" s="129" t="s">
        <v>1236</v>
      </c>
      <c r="C164" s="129" t="s">
        <v>1200</v>
      </c>
      <c r="D164" s="129" t="s">
        <v>1237</v>
      </c>
      <c r="E164" s="130" t="s">
        <v>207</v>
      </c>
      <c r="F164" s="130" t="s">
        <v>68</v>
      </c>
      <c r="G164" s="17" t="n">
        <v>5000</v>
      </c>
      <c r="H164" s="17" t="n">
        <v>5000</v>
      </c>
      <c r="I164" s="17" t="n">
        <v>5000</v>
      </c>
      <c r="J164" s="131" t="n">
        <v>1</v>
      </c>
    </row>
    <row r="165" s="54" customFormat="true" ht="12.6" hidden="false" customHeight="true" outlineLevel="0" collapsed="false">
      <c r="A165" s="10" t="n">
        <v>31</v>
      </c>
      <c r="B165" s="129" t="s">
        <v>1238</v>
      </c>
      <c r="C165" s="129" t="s">
        <v>1239</v>
      </c>
      <c r="D165" s="129" t="s">
        <v>841</v>
      </c>
      <c r="E165" s="130" t="s">
        <v>52</v>
      </c>
      <c r="F165" s="130" t="s">
        <v>52</v>
      </c>
      <c r="G165" s="17" t="n">
        <v>5000</v>
      </c>
      <c r="H165" s="17" t="n">
        <v>5000</v>
      </c>
      <c r="I165" s="17" t="n">
        <v>5000</v>
      </c>
      <c r="J165" s="131" t="n">
        <v>1</v>
      </c>
    </row>
    <row r="166" s="54" customFormat="true" ht="12.6" hidden="false" customHeight="true" outlineLevel="0" collapsed="false">
      <c r="A166" s="10" t="n">
        <v>32</v>
      </c>
      <c r="B166" s="129" t="s">
        <v>1240</v>
      </c>
      <c r="C166" s="129" t="s">
        <v>1239</v>
      </c>
      <c r="D166" s="129" t="s">
        <v>841</v>
      </c>
      <c r="E166" s="130" t="s">
        <v>52</v>
      </c>
      <c r="F166" s="130" t="s">
        <v>52</v>
      </c>
      <c r="G166" s="17" t="n">
        <v>4690</v>
      </c>
      <c r="H166" s="17" t="n">
        <v>4690</v>
      </c>
      <c r="I166" s="17" t="n">
        <v>4690</v>
      </c>
      <c r="J166" s="131" t="n">
        <v>1</v>
      </c>
    </row>
    <row r="167" s="82" customFormat="true" ht="12.75" hidden="false" customHeight="true" outlineLevel="0" collapsed="false">
      <c r="A167" s="48" t="s">
        <v>34</v>
      </c>
      <c r="B167" s="49" t="s">
        <v>35</v>
      </c>
      <c r="C167" s="49" t="s">
        <v>196</v>
      </c>
      <c r="D167" s="49"/>
      <c r="E167" s="49" t="s">
        <v>37</v>
      </c>
      <c r="F167" s="49"/>
      <c r="G167" s="49"/>
      <c r="H167" s="49"/>
      <c r="I167" s="49"/>
      <c r="J167" s="49"/>
      <c r="K167" s="54"/>
      <c r="L167" s="54"/>
      <c r="M167" s="54"/>
    </row>
    <row r="168" s="82" customFormat="true" ht="33.75" hidden="false" customHeight="false" outlineLevel="0" collapsed="false">
      <c r="A168" s="48"/>
      <c r="B168" s="49"/>
      <c r="C168" s="49" t="s">
        <v>198</v>
      </c>
      <c r="D168" s="49" t="s">
        <v>199</v>
      </c>
      <c r="E168" s="49" t="s">
        <v>802</v>
      </c>
      <c r="F168" s="49" t="s">
        <v>42</v>
      </c>
      <c r="G168" s="49" t="s">
        <v>804</v>
      </c>
      <c r="H168" s="49" t="s">
        <v>805</v>
      </c>
      <c r="I168" s="49" t="s">
        <v>45</v>
      </c>
      <c r="J168" s="8" t="s">
        <v>806</v>
      </c>
      <c r="K168" s="54"/>
      <c r="L168" s="54"/>
      <c r="M168" s="54"/>
    </row>
    <row r="169" s="54" customFormat="true" ht="12.6" hidden="false" customHeight="true" outlineLevel="0" collapsed="false">
      <c r="A169" s="10" t="n">
        <v>33</v>
      </c>
      <c r="B169" s="129" t="s">
        <v>1241</v>
      </c>
      <c r="C169" s="129" t="s">
        <v>1207</v>
      </c>
      <c r="D169" s="129" t="s">
        <v>1242</v>
      </c>
      <c r="E169" s="130" t="s">
        <v>207</v>
      </c>
      <c r="F169" s="130" t="s">
        <v>52</v>
      </c>
      <c r="G169" s="17" t="n">
        <v>4000</v>
      </c>
      <c r="H169" s="17" t="n">
        <v>4000</v>
      </c>
      <c r="I169" s="17" t="n">
        <v>4000</v>
      </c>
      <c r="J169" s="131" t="n">
        <v>1</v>
      </c>
    </row>
    <row r="170" s="54" customFormat="true" ht="12.6" hidden="false" customHeight="true" outlineLevel="0" collapsed="false">
      <c r="A170" s="10" t="n">
        <v>34</v>
      </c>
      <c r="B170" s="129" t="s">
        <v>1243</v>
      </c>
      <c r="C170" s="129" t="s">
        <v>1244</v>
      </c>
      <c r="D170" s="129" t="s">
        <v>1245</v>
      </c>
      <c r="E170" s="130" t="s">
        <v>207</v>
      </c>
      <c r="F170" s="130" t="s">
        <v>128</v>
      </c>
      <c r="G170" s="17" t="n">
        <v>4000</v>
      </c>
      <c r="H170" s="17" t="n">
        <v>4000</v>
      </c>
      <c r="I170" s="17" t="n">
        <v>4000</v>
      </c>
      <c r="J170" s="131" t="n">
        <v>1</v>
      </c>
    </row>
    <row r="171" s="54" customFormat="true" ht="12.6" hidden="false" customHeight="true" outlineLevel="0" collapsed="false">
      <c r="A171" s="10" t="n">
        <v>35</v>
      </c>
      <c r="B171" s="129" t="s">
        <v>1246</v>
      </c>
      <c r="C171" s="129" t="s">
        <v>1244</v>
      </c>
      <c r="D171" s="129" t="s">
        <v>1247</v>
      </c>
      <c r="E171" s="130" t="s">
        <v>207</v>
      </c>
      <c r="F171" s="130" t="s">
        <v>52</v>
      </c>
      <c r="G171" s="17" t="n">
        <v>4000</v>
      </c>
      <c r="H171" s="17" t="n">
        <v>4000</v>
      </c>
      <c r="I171" s="17" t="n">
        <v>4000</v>
      </c>
      <c r="J171" s="131" t="n">
        <v>1</v>
      </c>
    </row>
    <row r="172" s="54" customFormat="true" ht="12.6" hidden="false" customHeight="true" outlineLevel="0" collapsed="false">
      <c r="A172" s="10" t="n">
        <v>36</v>
      </c>
      <c r="B172" s="129" t="s">
        <v>1248</v>
      </c>
      <c r="C172" s="129" t="s">
        <v>1249</v>
      </c>
      <c r="D172" s="129" t="s">
        <v>1250</v>
      </c>
      <c r="E172" s="130" t="s">
        <v>207</v>
      </c>
      <c r="F172" s="130" t="s">
        <v>52</v>
      </c>
      <c r="G172" s="17" t="n">
        <v>3200</v>
      </c>
      <c r="H172" s="17" t="n">
        <v>3200</v>
      </c>
      <c r="I172" s="17" t="n">
        <v>3200</v>
      </c>
      <c r="J172" s="131" t="n">
        <v>1</v>
      </c>
    </row>
    <row r="173" s="54" customFormat="true" ht="12.6" hidden="false" customHeight="true" outlineLevel="0" collapsed="false">
      <c r="A173" s="10" t="n">
        <v>37</v>
      </c>
      <c r="B173" s="129" t="s">
        <v>1251</v>
      </c>
      <c r="C173" s="129" t="s">
        <v>1182</v>
      </c>
      <c r="D173" s="129" t="s">
        <v>1252</v>
      </c>
      <c r="E173" s="130" t="s">
        <v>207</v>
      </c>
      <c r="F173" s="130" t="s">
        <v>93</v>
      </c>
      <c r="G173" s="17" t="n">
        <v>3000</v>
      </c>
      <c r="H173" s="17" t="n">
        <v>3000</v>
      </c>
      <c r="I173" s="17" t="n">
        <v>3000</v>
      </c>
      <c r="J173" s="131" t="n">
        <v>1</v>
      </c>
    </row>
    <row r="174" s="54" customFormat="true" ht="12.6" hidden="false" customHeight="true" outlineLevel="0" collapsed="false">
      <c r="A174" s="10" t="n">
        <v>38</v>
      </c>
      <c r="B174" s="129" t="s">
        <v>1253</v>
      </c>
      <c r="C174" s="129" t="s">
        <v>1187</v>
      </c>
      <c r="D174" s="129" t="s">
        <v>1254</v>
      </c>
      <c r="E174" s="130" t="s">
        <v>207</v>
      </c>
      <c r="F174" s="130" t="s">
        <v>65</v>
      </c>
      <c r="G174" s="17" t="n">
        <v>3000</v>
      </c>
      <c r="H174" s="17" t="n">
        <v>3000</v>
      </c>
      <c r="I174" s="17" t="n">
        <v>3000</v>
      </c>
      <c r="J174" s="131" t="n">
        <v>1</v>
      </c>
    </row>
    <row r="175" s="54" customFormat="true" ht="12.6" hidden="false" customHeight="true" outlineLevel="0" collapsed="false">
      <c r="A175" s="10" t="n">
        <v>39</v>
      </c>
      <c r="B175" s="129" t="s">
        <v>1255</v>
      </c>
      <c r="C175" s="129" t="s">
        <v>1108</v>
      </c>
      <c r="D175" s="129" t="s">
        <v>1256</v>
      </c>
      <c r="E175" s="130" t="s">
        <v>207</v>
      </c>
      <c r="F175" s="130" t="s">
        <v>65</v>
      </c>
      <c r="G175" s="17" t="n">
        <v>3000</v>
      </c>
      <c r="H175" s="17" t="n">
        <v>3000</v>
      </c>
      <c r="I175" s="17" t="n">
        <v>3000</v>
      </c>
      <c r="J175" s="131" t="n">
        <v>1</v>
      </c>
    </row>
    <row r="176" s="54" customFormat="true" ht="12.6" hidden="false" customHeight="true" outlineLevel="0" collapsed="false">
      <c r="A176" s="10" t="n">
        <v>40</v>
      </c>
      <c r="B176" s="129" t="s">
        <v>1257</v>
      </c>
      <c r="C176" s="129" t="s">
        <v>1187</v>
      </c>
      <c r="D176" s="129" t="s">
        <v>1258</v>
      </c>
      <c r="E176" s="130" t="s">
        <v>207</v>
      </c>
      <c r="F176" s="130" t="s">
        <v>65</v>
      </c>
      <c r="G176" s="17" t="n">
        <v>3000</v>
      </c>
      <c r="H176" s="17" t="n">
        <v>3000</v>
      </c>
      <c r="I176" s="17" t="n">
        <v>3000</v>
      </c>
      <c r="J176" s="131" t="n">
        <v>1</v>
      </c>
    </row>
    <row r="177" s="54" customFormat="true" ht="12.6" hidden="false" customHeight="true" outlineLevel="0" collapsed="false">
      <c r="A177" s="10" t="n">
        <v>41</v>
      </c>
      <c r="B177" s="129" t="s">
        <v>1259</v>
      </c>
      <c r="C177" s="129" t="s">
        <v>1207</v>
      </c>
      <c r="D177" s="129" t="s">
        <v>1260</v>
      </c>
      <c r="E177" s="130" t="s">
        <v>207</v>
      </c>
      <c r="F177" s="130" t="s">
        <v>68</v>
      </c>
      <c r="G177" s="17" t="n">
        <v>2000</v>
      </c>
      <c r="H177" s="17" t="n">
        <v>2000</v>
      </c>
      <c r="I177" s="17" t="n">
        <v>2000</v>
      </c>
      <c r="J177" s="131" t="n">
        <v>1</v>
      </c>
    </row>
    <row r="178" s="54" customFormat="true" ht="12.6" hidden="false" customHeight="true" outlineLevel="0" collapsed="false">
      <c r="A178" s="10" t="n">
        <v>42</v>
      </c>
      <c r="B178" s="129" t="s">
        <v>1261</v>
      </c>
      <c r="C178" s="129" t="s">
        <v>1187</v>
      </c>
      <c r="D178" s="129" t="s">
        <v>1262</v>
      </c>
      <c r="E178" s="130" t="s">
        <v>207</v>
      </c>
      <c r="F178" s="130" t="s">
        <v>68</v>
      </c>
      <c r="G178" s="17" t="n">
        <v>2000</v>
      </c>
      <c r="H178" s="17" t="n">
        <v>2000</v>
      </c>
      <c r="I178" s="17" t="n">
        <v>2000</v>
      </c>
      <c r="J178" s="131" t="n">
        <v>1</v>
      </c>
    </row>
    <row r="179" s="54" customFormat="true" ht="12.6" hidden="false" customHeight="true" outlineLevel="0" collapsed="false">
      <c r="A179" s="10" t="n">
        <v>43</v>
      </c>
      <c r="B179" s="129" t="s">
        <v>1263</v>
      </c>
      <c r="C179" s="129" t="s">
        <v>1170</v>
      </c>
      <c r="D179" s="129" t="s">
        <v>1264</v>
      </c>
      <c r="E179" s="130" t="s">
        <v>207</v>
      </c>
      <c r="F179" s="130" t="s">
        <v>65</v>
      </c>
      <c r="G179" s="17" t="n">
        <v>2000</v>
      </c>
      <c r="H179" s="17" t="n">
        <v>2000</v>
      </c>
      <c r="I179" s="17" t="n">
        <v>2000</v>
      </c>
      <c r="J179" s="131" t="n">
        <v>1</v>
      </c>
    </row>
    <row r="180" s="54" customFormat="true" ht="12.6" hidden="false" customHeight="true" outlineLevel="0" collapsed="false">
      <c r="A180" s="10" t="n">
        <v>44</v>
      </c>
      <c r="B180" s="129" t="s">
        <v>1265</v>
      </c>
      <c r="C180" s="129" t="s">
        <v>1108</v>
      </c>
      <c r="D180" s="129" t="s">
        <v>1266</v>
      </c>
      <c r="E180" s="130" t="s">
        <v>207</v>
      </c>
      <c r="F180" s="130" t="s">
        <v>65</v>
      </c>
      <c r="G180" s="17" t="n">
        <v>300</v>
      </c>
      <c r="H180" s="17" t="n">
        <v>300</v>
      </c>
      <c r="I180" s="17" t="n">
        <v>300</v>
      </c>
      <c r="J180" s="131" t="n">
        <v>1</v>
      </c>
    </row>
    <row r="181" s="54" customFormat="true" ht="12.6" hidden="false" customHeight="true" outlineLevel="0" collapsed="false">
      <c r="A181" s="10" t="n">
        <v>45</v>
      </c>
      <c r="B181" s="129" t="s">
        <v>1267</v>
      </c>
      <c r="C181" s="129" t="s">
        <v>1170</v>
      </c>
      <c r="D181" s="129" t="s">
        <v>1268</v>
      </c>
      <c r="E181" s="130" t="s">
        <v>207</v>
      </c>
      <c r="F181" s="130" t="s">
        <v>65</v>
      </c>
      <c r="G181" s="17" t="n">
        <v>300</v>
      </c>
      <c r="H181" s="17" t="n">
        <v>300</v>
      </c>
      <c r="I181" s="17" t="n">
        <v>300</v>
      </c>
      <c r="J181" s="131" t="n">
        <v>1</v>
      </c>
    </row>
    <row r="182" s="54" customFormat="true" ht="12.6" hidden="false" customHeight="true" outlineLevel="0" collapsed="false">
      <c r="A182" s="10" t="n">
        <v>46</v>
      </c>
      <c r="B182" s="129" t="s">
        <v>1269</v>
      </c>
      <c r="C182" s="129" t="s">
        <v>1270</v>
      </c>
      <c r="D182" s="129" t="s">
        <v>1271</v>
      </c>
      <c r="E182" s="130" t="s">
        <v>52</v>
      </c>
      <c r="F182" s="130" t="s">
        <v>526</v>
      </c>
      <c r="G182" s="17" t="n">
        <v>20000</v>
      </c>
      <c r="H182" s="17" t="n">
        <v>20000</v>
      </c>
      <c r="I182" s="17" t="n">
        <v>5200</v>
      </c>
      <c r="J182" s="131" t="n">
        <v>3</v>
      </c>
    </row>
    <row r="183" s="54" customFormat="true" ht="12.6" hidden="false" customHeight="true" outlineLevel="0" collapsed="false">
      <c r="A183" s="10" t="n">
        <v>47</v>
      </c>
      <c r="B183" s="129" t="s">
        <v>1272</v>
      </c>
      <c r="C183" s="129" t="s">
        <v>1273</v>
      </c>
      <c r="D183" s="129" t="s">
        <v>1274</v>
      </c>
      <c r="E183" s="130" t="s">
        <v>52</v>
      </c>
      <c r="F183" s="130" t="s">
        <v>1275</v>
      </c>
      <c r="G183" s="17" t="n">
        <v>16963</v>
      </c>
      <c r="H183" s="17" t="n">
        <v>16963</v>
      </c>
      <c r="I183" s="17" t="n">
        <v>5000</v>
      </c>
      <c r="J183" s="131" t="n">
        <v>3</v>
      </c>
    </row>
    <row r="184" s="54" customFormat="true" ht="12.6" hidden="false" customHeight="true" outlineLevel="0" collapsed="false">
      <c r="A184" s="10" t="n">
        <v>48</v>
      </c>
      <c r="B184" s="129" t="s">
        <v>1276</v>
      </c>
      <c r="C184" s="129" t="s">
        <v>1277</v>
      </c>
      <c r="D184" s="129" t="s">
        <v>1278</v>
      </c>
      <c r="E184" s="130" t="s">
        <v>52</v>
      </c>
      <c r="F184" s="130" t="s">
        <v>526</v>
      </c>
      <c r="G184" s="17" t="n">
        <v>5000</v>
      </c>
      <c r="H184" s="17" t="n">
        <v>5000</v>
      </c>
      <c r="I184" s="17" t="n">
        <v>5000</v>
      </c>
      <c r="J184" s="131" t="n">
        <v>1</v>
      </c>
    </row>
    <row r="185" s="54" customFormat="true" ht="12.6" hidden="false" customHeight="true" outlineLevel="0" collapsed="false">
      <c r="A185" s="10" t="n">
        <v>49</v>
      </c>
      <c r="B185" s="129" t="s">
        <v>1279</v>
      </c>
      <c r="C185" s="129" t="s">
        <v>1280</v>
      </c>
      <c r="D185" s="129" t="s">
        <v>1281</v>
      </c>
      <c r="E185" s="130" t="s">
        <v>52</v>
      </c>
      <c r="F185" s="130" t="s">
        <v>526</v>
      </c>
      <c r="G185" s="17" t="n">
        <v>5000</v>
      </c>
      <c r="H185" s="17" t="n">
        <v>5000</v>
      </c>
      <c r="I185" s="17" t="n">
        <v>3000</v>
      </c>
      <c r="J185" s="131" t="n">
        <v>2</v>
      </c>
    </row>
    <row r="186" s="54" customFormat="true" ht="12.6" hidden="false" customHeight="true" outlineLevel="0" collapsed="false">
      <c r="A186" s="10" t="n">
        <v>50</v>
      </c>
      <c r="B186" s="129" t="s">
        <v>1282</v>
      </c>
      <c r="C186" s="129" t="s">
        <v>1283</v>
      </c>
      <c r="D186" s="129" t="s">
        <v>1284</v>
      </c>
      <c r="E186" s="130" t="s">
        <v>52</v>
      </c>
      <c r="F186" s="130" t="s">
        <v>133</v>
      </c>
      <c r="G186" s="17" t="n">
        <v>5000</v>
      </c>
      <c r="H186" s="17" t="n">
        <v>5000</v>
      </c>
      <c r="I186" s="17" t="n">
        <v>5000</v>
      </c>
      <c r="J186" s="131" t="n">
        <v>1</v>
      </c>
    </row>
    <row r="187" s="54" customFormat="true" ht="12.6" hidden="false" customHeight="true" outlineLevel="0" collapsed="false">
      <c r="A187" s="10" t="n">
        <v>51</v>
      </c>
      <c r="B187" s="129" t="s">
        <v>1285</v>
      </c>
      <c r="C187" s="129" t="s">
        <v>1286</v>
      </c>
      <c r="D187" s="129" t="s">
        <v>1287</v>
      </c>
      <c r="E187" s="130" t="s">
        <v>52</v>
      </c>
      <c r="F187" s="130" t="s">
        <v>52</v>
      </c>
      <c r="G187" s="17" t="n">
        <v>3743</v>
      </c>
      <c r="H187" s="17" t="n">
        <v>3743</v>
      </c>
      <c r="I187" s="17" t="n">
        <v>1100</v>
      </c>
      <c r="J187" s="131" t="n">
        <v>2</v>
      </c>
    </row>
    <row r="188" s="54" customFormat="true" ht="12.6" hidden="false" customHeight="true" outlineLevel="0" collapsed="false">
      <c r="A188" s="10" t="n">
        <v>52</v>
      </c>
      <c r="B188" s="129" t="s">
        <v>1288</v>
      </c>
      <c r="C188" s="129" t="s">
        <v>1289</v>
      </c>
      <c r="D188" s="129" t="s">
        <v>1290</v>
      </c>
      <c r="E188" s="130" t="s">
        <v>52</v>
      </c>
      <c r="F188" s="130" t="s">
        <v>128</v>
      </c>
      <c r="G188" s="17" t="n">
        <v>2000</v>
      </c>
      <c r="H188" s="17" t="n">
        <v>2000</v>
      </c>
      <c r="I188" s="17" t="n">
        <v>1000</v>
      </c>
      <c r="J188" s="131" t="n">
        <v>5</v>
      </c>
    </row>
    <row r="189" s="54" customFormat="true" ht="12.6" hidden="false" customHeight="true" outlineLevel="0" collapsed="false">
      <c r="A189" s="10" t="n">
        <v>53</v>
      </c>
      <c r="B189" s="129" t="s">
        <v>1291</v>
      </c>
      <c r="C189" s="129" t="s">
        <v>1292</v>
      </c>
      <c r="D189" s="129" t="s">
        <v>1293</v>
      </c>
      <c r="E189" s="130" t="s">
        <v>52</v>
      </c>
      <c r="F189" s="130" t="s">
        <v>526</v>
      </c>
      <c r="G189" s="17" t="n">
        <v>2000</v>
      </c>
      <c r="H189" s="17" t="n">
        <v>2000</v>
      </c>
      <c r="I189" s="17" t="n">
        <v>300</v>
      </c>
      <c r="J189" s="131" t="n">
        <v>2</v>
      </c>
    </row>
    <row r="190" s="54" customFormat="true" ht="12.6" hidden="false" customHeight="true" outlineLevel="0" collapsed="false">
      <c r="A190" s="10" t="n">
        <v>54</v>
      </c>
      <c r="B190" s="129" t="s">
        <v>1294</v>
      </c>
      <c r="C190" s="129" t="s">
        <v>1292</v>
      </c>
      <c r="D190" s="129" t="s">
        <v>1295</v>
      </c>
      <c r="E190" s="130" t="s">
        <v>52</v>
      </c>
      <c r="F190" s="130" t="s">
        <v>526</v>
      </c>
      <c r="G190" s="17" t="n">
        <v>1000</v>
      </c>
      <c r="H190" s="17" t="n">
        <v>1000</v>
      </c>
      <c r="I190" s="17" t="n">
        <v>300</v>
      </c>
      <c r="J190" s="131" t="n">
        <v>3</v>
      </c>
    </row>
    <row r="191" s="54" customFormat="true" ht="12.6" hidden="false" customHeight="true" outlineLevel="0" collapsed="false">
      <c r="A191" s="10" t="n">
        <v>55</v>
      </c>
      <c r="B191" s="129" t="s">
        <v>1296</v>
      </c>
      <c r="C191" s="129" t="s">
        <v>1297</v>
      </c>
      <c r="D191" s="129" t="s">
        <v>1298</v>
      </c>
      <c r="E191" s="130" t="s">
        <v>207</v>
      </c>
      <c r="F191" s="130" t="s">
        <v>136</v>
      </c>
      <c r="G191" s="17" t="n">
        <v>20000</v>
      </c>
      <c r="H191" s="17" t="n">
        <v>20000</v>
      </c>
      <c r="I191" s="17" t="n">
        <v>12000</v>
      </c>
      <c r="J191" s="131" t="n">
        <v>3</v>
      </c>
    </row>
    <row r="192" s="54" customFormat="true" ht="12.6" hidden="false" customHeight="true" outlineLevel="0" collapsed="false">
      <c r="A192" s="10" t="n">
        <v>56</v>
      </c>
      <c r="B192" s="129" t="s">
        <v>1299</v>
      </c>
      <c r="C192" s="129" t="s">
        <v>1300</v>
      </c>
      <c r="D192" s="129" t="s">
        <v>1301</v>
      </c>
      <c r="E192" s="130" t="s">
        <v>207</v>
      </c>
      <c r="F192" s="130" t="s">
        <v>136</v>
      </c>
      <c r="G192" s="17" t="n">
        <v>200000</v>
      </c>
      <c r="H192" s="17" t="n">
        <v>200000</v>
      </c>
      <c r="I192" s="17" t="n">
        <v>2000</v>
      </c>
      <c r="J192" s="131" t="n">
        <v>5</v>
      </c>
    </row>
    <row r="193" s="54" customFormat="true" ht="12.6" hidden="false" customHeight="true" outlineLevel="0" collapsed="false">
      <c r="A193" s="10" t="n">
        <v>57</v>
      </c>
      <c r="B193" s="129" t="s">
        <v>1302</v>
      </c>
      <c r="C193" s="129" t="s">
        <v>903</v>
      </c>
      <c r="D193" s="129" t="s">
        <v>1303</v>
      </c>
      <c r="E193" s="130" t="s">
        <v>207</v>
      </c>
      <c r="F193" s="130" t="s">
        <v>526</v>
      </c>
      <c r="G193" s="17" t="n">
        <v>110000</v>
      </c>
      <c r="H193" s="17" t="n">
        <v>110000</v>
      </c>
      <c r="I193" s="17" t="n">
        <v>5000</v>
      </c>
      <c r="J193" s="131" t="n">
        <v>3</v>
      </c>
    </row>
    <row r="194" s="54" customFormat="true" ht="12.6" hidden="false" customHeight="true" outlineLevel="0" collapsed="false">
      <c r="A194" s="10" t="n">
        <v>58</v>
      </c>
      <c r="B194" s="129" t="s">
        <v>1304</v>
      </c>
      <c r="C194" s="129" t="s">
        <v>1127</v>
      </c>
      <c r="D194" s="129" t="s">
        <v>1305</v>
      </c>
      <c r="E194" s="130" t="s">
        <v>207</v>
      </c>
      <c r="F194" s="130" t="s">
        <v>128</v>
      </c>
      <c r="G194" s="17" t="n">
        <v>60000</v>
      </c>
      <c r="H194" s="17" t="n">
        <v>60000</v>
      </c>
      <c r="I194" s="17" t="n">
        <v>1000</v>
      </c>
      <c r="J194" s="131" t="n">
        <v>3</v>
      </c>
    </row>
    <row r="195" s="54" customFormat="true" ht="12.6" hidden="false" customHeight="true" outlineLevel="0" collapsed="false">
      <c r="A195" s="10" t="n">
        <v>59</v>
      </c>
      <c r="B195" s="129" t="s">
        <v>1306</v>
      </c>
      <c r="C195" s="129" t="s">
        <v>1307</v>
      </c>
      <c r="D195" s="129" t="s">
        <v>1308</v>
      </c>
      <c r="E195" s="130" t="s">
        <v>207</v>
      </c>
      <c r="F195" s="130" t="s">
        <v>136</v>
      </c>
      <c r="G195" s="17" t="n">
        <v>50000</v>
      </c>
      <c r="H195" s="17" t="n">
        <v>50000</v>
      </c>
      <c r="I195" s="17" t="n">
        <v>5000</v>
      </c>
      <c r="J195" s="131" t="n">
        <v>3</v>
      </c>
    </row>
    <row r="196" s="54" customFormat="true" ht="12.6" hidden="false" customHeight="true" outlineLevel="0" collapsed="false">
      <c r="A196" s="10" t="n">
        <v>60</v>
      </c>
      <c r="B196" s="129" t="s">
        <v>1309</v>
      </c>
      <c r="C196" s="129" t="s">
        <v>1310</v>
      </c>
      <c r="D196" s="129" t="s">
        <v>1311</v>
      </c>
      <c r="E196" s="130" t="s">
        <v>207</v>
      </c>
      <c r="F196" s="130" t="s">
        <v>136</v>
      </c>
      <c r="G196" s="17" t="n">
        <v>18000</v>
      </c>
      <c r="H196" s="17" t="n">
        <v>18000</v>
      </c>
      <c r="I196" s="17" t="n">
        <v>1000</v>
      </c>
      <c r="J196" s="131" t="n">
        <v>2</v>
      </c>
    </row>
    <row r="197" s="54" customFormat="true" ht="12.6" hidden="false" customHeight="true" outlineLevel="0" collapsed="false">
      <c r="A197" s="10" t="n">
        <v>61</v>
      </c>
      <c r="B197" s="129" t="s">
        <v>1312</v>
      </c>
      <c r="C197" s="129" t="s">
        <v>1127</v>
      </c>
      <c r="D197" s="129" t="s">
        <v>1313</v>
      </c>
      <c r="E197" s="130" t="s">
        <v>207</v>
      </c>
      <c r="F197" s="130" t="s">
        <v>116</v>
      </c>
      <c r="G197" s="17" t="n">
        <v>12000</v>
      </c>
      <c r="H197" s="17" t="n">
        <v>12000</v>
      </c>
      <c r="I197" s="17" t="n">
        <v>600</v>
      </c>
      <c r="J197" s="131" t="n">
        <v>2</v>
      </c>
    </row>
    <row r="198" s="54" customFormat="true" ht="12.6" hidden="false" customHeight="true" outlineLevel="0" collapsed="false">
      <c r="A198" s="10" t="n">
        <v>62</v>
      </c>
      <c r="B198" s="129" t="s">
        <v>1314</v>
      </c>
      <c r="C198" s="129" t="s">
        <v>1310</v>
      </c>
      <c r="D198" s="129" t="s">
        <v>1315</v>
      </c>
      <c r="E198" s="130" t="s">
        <v>207</v>
      </c>
      <c r="F198" s="130" t="s">
        <v>128</v>
      </c>
      <c r="G198" s="17" t="n">
        <v>8000</v>
      </c>
      <c r="H198" s="17" t="n">
        <v>8000</v>
      </c>
      <c r="I198" s="17" t="n">
        <v>500</v>
      </c>
      <c r="J198" s="131" t="n">
        <v>2</v>
      </c>
    </row>
    <row r="199" s="54" customFormat="true" ht="12.6" hidden="false" customHeight="true" outlineLevel="0" collapsed="false">
      <c r="A199" s="10" t="n">
        <v>63</v>
      </c>
      <c r="B199" s="129" t="s">
        <v>1316</v>
      </c>
      <c r="C199" s="129" t="s">
        <v>909</v>
      </c>
      <c r="D199" s="129" t="s">
        <v>1317</v>
      </c>
      <c r="E199" s="130" t="s">
        <v>207</v>
      </c>
      <c r="F199" s="130" t="s">
        <v>526</v>
      </c>
      <c r="G199" s="17" t="n">
        <v>82000</v>
      </c>
      <c r="H199" s="17" t="n">
        <v>82000</v>
      </c>
      <c r="I199" s="17" t="n">
        <v>25000</v>
      </c>
      <c r="J199" s="131" t="n">
        <v>3</v>
      </c>
    </row>
    <row r="200" s="82" customFormat="true" ht="12.75" hidden="false" customHeight="true" outlineLevel="0" collapsed="false">
      <c r="A200" s="48" t="s">
        <v>34</v>
      </c>
      <c r="B200" s="49" t="s">
        <v>35</v>
      </c>
      <c r="C200" s="49" t="s">
        <v>196</v>
      </c>
      <c r="D200" s="49"/>
      <c r="E200" s="49" t="s">
        <v>37</v>
      </c>
      <c r="F200" s="49"/>
      <c r="G200" s="49"/>
      <c r="H200" s="49"/>
      <c r="I200" s="49"/>
      <c r="J200" s="49"/>
      <c r="K200" s="54"/>
      <c r="L200" s="54"/>
      <c r="M200" s="54"/>
    </row>
    <row r="201" s="82" customFormat="true" ht="33.75" hidden="false" customHeight="false" outlineLevel="0" collapsed="false">
      <c r="A201" s="48"/>
      <c r="B201" s="49"/>
      <c r="C201" s="49" t="s">
        <v>198</v>
      </c>
      <c r="D201" s="49" t="s">
        <v>199</v>
      </c>
      <c r="E201" s="49" t="s">
        <v>802</v>
      </c>
      <c r="F201" s="49" t="s">
        <v>42</v>
      </c>
      <c r="G201" s="49" t="s">
        <v>804</v>
      </c>
      <c r="H201" s="49" t="s">
        <v>805</v>
      </c>
      <c r="I201" s="49" t="s">
        <v>45</v>
      </c>
      <c r="J201" s="8" t="s">
        <v>806</v>
      </c>
      <c r="K201" s="54"/>
      <c r="L201" s="54"/>
      <c r="M201" s="54"/>
    </row>
    <row r="202" s="54" customFormat="true" ht="12.6" hidden="false" customHeight="true" outlineLevel="0" collapsed="false">
      <c r="A202" s="10" t="n">
        <v>64</v>
      </c>
      <c r="B202" s="129" t="s">
        <v>1318</v>
      </c>
      <c r="C202" s="129" t="s">
        <v>1319</v>
      </c>
      <c r="D202" s="129" t="s">
        <v>1320</v>
      </c>
      <c r="E202" s="130" t="s">
        <v>207</v>
      </c>
      <c r="F202" s="130" t="s">
        <v>128</v>
      </c>
      <c r="G202" s="17" t="n">
        <v>50000</v>
      </c>
      <c r="H202" s="17" t="n">
        <v>50000</v>
      </c>
      <c r="I202" s="17"/>
      <c r="J202" s="131" t="n">
        <v>2</v>
      </c>
    </row>
    <row r="203" s="54" customFormat="true" ht="12.6" hidden="false" customHeight="true" outlineLevel="0" collapsed="false">
      <c r="A203" s="10" t="n">
        <v>65</v>
      </c>
      <c r="B203" s="129" t="s">
        <v>1321</v>
      </c>
      <c r="C203" s="129" t="s">
        <v>1136</v>
      </c>
      <c r="D203" s="129" t="s">
        <v>1322</v>
      </c>
      <c r="E203" s="130" t="s">
        <v>207</v>
      </c>
      <c r="F203" s="130" t="s">
        <v>81</v>
      </c>
      <c r="G203" s="17" t="n">
        <v>150000</v>
      </c>
      <c r="H203" s="17" t="n">
        <v>150000</v>
      </c>
      <c r="I203" s="17" t="n">
        <v>20000</v>
      </c>
      <c r="J203" s="131" t="n">
        <v>5</v>
      </c>
    </row>
    <row r="204" s="54" customFormat="true" ht="12.6" hidden="false" customHeight="true" outlineLevel="0" collapsed="false">
      <c r="A204" s="10" t="n">
        <v>66</v>
      </c>
      <c r="B204" s="129" t="s">
        <v>1323</v>
      </c>
      <c r="C204" s="129" t="s">
        <v>1324</v>
      </c>
      <c r="D204" s="129" t="s">
        <v>1325</v>
      </c>
      <c r="E204" s="130" t="s">
        <v>207</v>
      </c>
      <c r="F204" s="130" t="s">
        <v>136</v>
      </c>
      <c r="G204" s="17" t="n">
        <v>100000</v>
      </c>
      <c r="H204" s="17" t="n">
        <v>100000</v>
      </c>
      <c r="I204" s="17" t="n">
        <v>2000</v>
      </c>
      <c r="J204" s="131" t="n">
        <v>7</v>
      </c>
    </row>
    <row r="205" s="54" customFormat="true" ht="12.6" hidden="false" customHeight="true" outlineLevel="0" collapsed="false">
      <c r="A205" s="10" t="n">
        <v>67</v>
      </c>
      <c r="B205" s="129" t="s">
        <v>1326</v>
      </c>
      <c r="C205" s="129" t="s">
        <v>1327</v>
      </c>
      <c r="D205" s="129" t="s">
        <v>1328</v>
      </c>
      <c r="E205" s="130" t="s">
        <v>207</v>
      </c>
      <c r="F205" s="130" t="s">
        <v>526</v>
      </c>
      <c r="G205" s="17" t="n">
        <v>100000</v>
      </c>
      <c r="H205" s="17" t="n">
        <v>100000</v>
      </c>
      <c r="I205" s="17" t="n">
        <v>20000</v>
      </c>
      <c r="J205" s="131" t="n">
        <v>5</v>
      </c>
    </row>
    <row r="206" s="54" customFormat="true" ht="12.6" hidden="false" customHeight="true" outlineLevel="0" collapsed="false">
      <c r="A206" s="10" t="n">
        <v>68</v>
      </c>
      <c r="B206" s="129" t="s">
        <v>1329</v>
      </c>
      <c r="C206" s="129" t="s">
        <v>1327</v>
      </c>
      <c r="D206" s="129" t="s">
        <v>1330</v>
      </c>
      <c r="E206" s="130" t="s">
        <v>207</v>
      </c>
      <c r="F206" s="130" t="s">
        <v>526</v>
      </c>
      <c r="G206" s="17" t="n">
        <v>80000</v>
      </c>
      <c r="H206" s="17" t="n">
        <v>80000</v>
      </c>
      <c r="I206" s="17" t="n">
        <v>3000</v>
      </c>
      <c r="J206" s="131" t="n">
        <v>4</v>
      </c>
    </row>
    <row r="207" s="54" customFormat="true" ht="12.6" hidden="false" customHeight="true" outlineLevel="0" collapsed="false">
      <c r="A207" s="10" t="n">
        <v>69</v>
      </c>
      <c r="B207" s="134" t="s">
        <v>1331</v>
      </c>
      <c r="C207" s="134" t="s">
        <v>930</v>
      </c>
      <c r="D207" s="134" t="s">
        <v>1332</v>
      </c>
      <c r="E207" s="135" t="s">
        <v>207</v>
      </c>
      <c r="F207" s="135" t="s">
        <v>526</v>
      </c>
      <c r="G207" s="16" t="n">
        <v>54000</v>
      </c>
      <c r="H207" s="16" t="n">
        <v>54000</v>
      </c>
      <c r="I207" s="16" t="n">
        <v>5000</v>
      </c>
      <c r="J207" s="136" t="n">
        <v>5</v>
      </c>
    </row>
    <row r="208" s="54" customFormat="true" ht="12.6" hidden="false" customHeight="true" outlineLevel="0" collapsed="false">
      <c r="A208" s="10" t="n">
        <v>70</v>
      </c>
      <c r="B208" s="129" t="s">
        <v>1333</v>
      </c>
      <c r="C208" s="129" t="s">
        <v>1136</v>
      </c>
      <c r="D208" s="129" t="s">
        <v>1334</v>
      </c>
      <c r="E208" s="130" t="s">
        <v>207</v>
      </c>
      <c r="F208" s="130" t="s">
        <v>52</v>
      </c>
      <c r="G208" s="17" t="n">
        <v>50000</v>
      </c>
      <c r="H208" s="17" t="n">
        <v>50000</v>
      </c>
      <c r="I208" s="17" t="n">
        <v>5000</v>
      </c>
      <c r="J208" s="131" t="n">
        <v>5</v>
      </c>
    </row>
    <row r="209" s="54" customFormat="true" ht="12.6" hidden="false" customHeight="true" outlineLevel="0" collapsed="false">
      <c r="A209" s="10" t="n">
        <v>71</v>
      </c>
      <c r="B209" s="129" t="s">
        <v>1335</v>
      </c>
      <c r="C209" s="129" t="s">
        <v>1336</v>
      </c>
      <c r="D209" s="129" t="s">
        <v>1337</v>
      </c>
      <c r="E209" s="130" t="s">
        <v>207</v>
      </c>
      <c r="F209" s="130" t="s">
        <v>1338</v>
      </c>
      <c r="G209" s="17" t="n">
        <v>36000</v>
      </c>
      <c r="H209" s="17" t="n">
        <v>36000</v>
      </c>
      <c r="I209" s="17" t="n">
        <v>5000</v>
      </c>
      <c r="J209" s="131" t="n">
        <v>3</v>
      </c>
    </row>
    <row r="210" s="54" customFormat="true" ht="12.6" hidden="false" customHeight="true" outlineLevel="0" collapsed="false">
      <c r="A210" s="10" t="n">
        <v>72</v>
      </c>
      <c r="B210" s="129" t="s">
        <v>1339</v>
      </c>
      <c r="C210" s="129" t="s">
        <v>1327</v>
      </c>
      <c r="D210" s="129" t="s">
        <v>1340</v>
      </c>
      <c r="E210" s="130" t="s">
        <v>207</v>
      </c>
      <c r="F210" s="130" t="s">
        <v>526</v>
      </c>
      <c r="G210" s="17" t="n">
        <v>30000</v>
      </c>
      <c r="H210" s="17" t="n">
        <v>30000</v>
      </c>
      <c r="I210" s="17" t="n">
        <v>5000</v>
      </c>
      <c r="J210" s="131" t="n">
        <v>5</v>
      </c>
    </row>
    <row r="211" s="54" customFormat="true" ht="12.6" hidden="false" customHeight="true" outlineLevel="0" collapsed="false">
      <c r="A211" s="10" t="n">
        <v>73</v>
      </c>
      <c r="B211" s="129" t="s">
        <v>1341</v>
      </c>
      <c r="C211" s="129" t="s">
        <v>1342</v>
      </c>
      <c r="D211" s="129" t="s">
        <v>1343</v>
      </c>
      <c r="E211" s="130" t="s">
        <v>207</v>
      </c>
      <c r="F211" s="130" t="s">
        <v>68</v>
      </c>
      <c r="G211" s="17" t="n">
        <v>29800</v>
      </c>
      <c r="H211" s="17" t="n">
        <v>29800</v>
      </c>
      <c r="I211" s="17" t="n">
        <v>5000</v>
      </c>
      <c r="J211" s="131" t="n">
        <v>5</v>
      </c>
    </row>
    <row r="212" s="54" customFormat="true" ht="12.6" hidden="false" customHeight="true" outlineLevel="0" collapsed="false">
      <c r="A212" s="10" t="n">
        <v>74</v>
      </c>
      <c r="B212" s="129" t="s">
        <v>1344</v>
      </c>
      <c r="C212" s="129" t="s">
        <v>1345</v>
      </c>
      <c r="D212" s="129" t="s">
        <v>1346</v>
      </c>
      <c r="E212" s="130" t="s">
        <v>207</v>
      </c>
      <c r="F212" s="130" t="s">
        <v>143</v>
      </c>
      <c r="G212" s="17" t="n">
        <v>22000</v>
      </c>
      <c r="H212" s="17" t="n">
        <v>22000</v>
      </c>
      <c r="I212" s="17" t="n">
        <v>5000</v>
      </c>
      <c r="J212" s="131" t="n">
        <v>4</v>
      </c>
    </row>
    <row r="213" s="54" customFormat="true" ht="12.6" hidden="false" customHeight="true" outlineLevel="0" collapsed="false">
      <c r="A213" s="10" t="n">
        <v>75</v>
      </c>
      <c r="B213" s="129" t="s">
        <v>1347</v>
      </c>
      <c r="C213" s="129" t="s">
        <v>1348</v>
      </c>
      <c r="D213" s="129" t="s">
        <v>1349</v>
      </c>
      <c r="E213" s="130" t="s">
        <v>207</v>
      </c>
      <c r="F213" s="130" t="s">
        <v>526</v>
      </c>
      <c r="G213" s="17" t="n">
        <v>20000</v>
      </c>
      <c r="H213" s="17" t="n">
        <v>20000</v>
      </c>
      <c r="I213" s="17" t="n">
        <v>5000</v>
      </c>
      <c r="J213" s="131" t="n">
        <v>5</v>
      </c>
    </row>
    <row r="214" s="54" customFormat="true" ht="12.6" hidden="false" customHeight="true" outlineLevel="0" collapsed="false">
      <c r="A214" s="10" t="n">
        <v>76</v>
      </c>
      <c r="B214" s="129" t="s">
        <v>1350</v>
      </c>
      <c r="C214" s="129" t="s">
        <v>1351</v>
      </c>
      <c r="D214" s="129" t="s">
        <v>1352</v>
      </c>
      <c r="E214" s="130" t="s">
        <v>207</v>
      </c>
      <c r="F214" s="130" t="s">
        <v>58</v>
      </c>
      <c r="G214" s="17" t="n">
        <v>18880</v>
      </c>
      <c r="H214" s="17" t="n">
        <v>18880</v>
      </c>
      <c r="I214" s="17" t="n">
        <v>5000</v>
      </c>
      <c r="J214" s="131" t="n">
        <v>4</v>
      </c>
    </row>
    <row r="215" s="54" customFormat="true" ht="12.6" hidden="false" customHeight="true" outlineLevel="0" collapsed="false">
      <c r="A215" s="10" t="n">
        <v>77</v>
      </c>
      <c r="B215" s="129" t="s">
        <v>1353</v>
      </c>
      <c r="C215" s="129" t="s">
        <v>1345</v>
      </c>
      <c r="D215" s="129" t="s">
        <v>1354</v>
      </c>
      <c r="E215" s="130" t="s">
        <v>207</v>
      </c>
      <c r="F215" s="130" t="s">
        <v>58</v>
      </c>
      <c r="G215" s="17" t="n">
        <v>15600</v>
      </c>
      <c r="H215" s="17" t="n">
        <v>15600</v>
      </c>
      <c r="I215" s="17" t="n">
        <v>5000</v>
      </c>
      <c r="J215" s="131" t="n">
        <v>3</v>
      </c>
    </row>
    <row r="216" s="54" customFormat="true" ht="12.6" hidden="false" customHeight="true" outlineLevel="0" collapsed="false">
      <c r="A216" s="10" t="n">
        <v>78</v>
      </c>
      <c r="B216" s="129" t="s">
        <v>1355</v>
      </c>
      <c r="C216" s="129" t="s">
        <v>930</v>
      </c>
      <c r="D216" s="129" t="s">
        <v>1332</v>
      </c>
      <c r="E216" s="130" t="s">
        <v>207</v>
      </c>
      <c r="F216" s="130" t="s">
        <v>143</v>
      </c>
      <c r="G216" s="17" t="n">
        <v>15000</v>
      </c>
      <c r="H216" s="17" t="n">
        <v>15000</v>
      </c>
      <c r="I216" s="17" t="n">
        <v>3000</v>
      </c>
      <c r="J216" s="131" t="n">
        <v>5</v>
      </c>
    </row>
    <row r="217" s="54" customFormat="true" ht="12.6" hidden="false" customHeight="true" outlineLevel="0" collapsed="false">
      <c r="A217" s="10" t="n">
        <v>79</v>
      </c>
      <c r="B217" s="129" t="s">
        <v>1356</v>
      </c>
      <c r="C217" s="129" t="s">
        <v>1357</v>
      </c>
      <c r="D217" s="129" t="s">
        <v>1358</v>
      </c>
      <c r="E217" s="130" t="s">
        <v>207</v>
      </c>
      <c r="F217" s="130" t="s">
        <v>526</v>
      </c>
      <c r="G217" s="17" t="n">
        <v>15000</v>
      </c>
      <c r="H217" s="17" t="n">
        <v>15000</v>
      </c>
      <c r="I217" s="17" t="n">
        <v>5000</v>
      </c>
      <c r="J217" s="131" t="n">
        <v>5</v>
      </c>
    </row>
    <row r="218" s="54" customFormat="true" ht="12.6" hidden="false" customHeight="true" outlineLevel="0" collapsed="false">
      <c r="A218" s="10" t="n">
        <v>80</v>
      </c>
      <c r="B218" s="129" t="s">
        <v>1359</v>
      </c>
      <c r="C218" s="129" t="s">
        <v>1351</v>
      </c>
      <c r="D218" s="129" t="s">
        <v>1360</v>
      </c>
      <c r="E218" s="130" t="s">
        <v>207</v>
      </c>
      <c r="F218" s="130" t="s">
        <v>68</v>
      </c>
      <c r="G218" s="17" t="n">
        <v>15000</v>
      </c>
      <c r="H218" s="17" t="n">
        <v>15000</v>
      </c>
      <c r="I218" s="17" t="n">
        <v>5000</v>
      </c>
      <c r="J218" s="131" t="n">
        <v>3</v>
      </c>
    </row>
    <row r="219" s="54" customFormat="true" ht="12.6" hidden="false" customHeight="true" outlineLevel="0" collapsed="false">
      <c r="A219" s="10" t="n">
        <v>81</v>
      </c>
      <c r="B219" s="129" t="s">
        <v>1361</v>
      </c>
      <c r="C219" s="129" t="s">
        <v>912</v>
      </c>
      <c r="D219" s="129" t="s">
        <v>1362</v>
      </c>
      <c r="E219" s="130" t="s">
        <v>207</v>
      </c>
      <c r="F219" s="130" t="s">
        <v>65</v>
      </c>
      <c r="G219" s="17" t="n">
        <v>13000</v>
      </c>
      <c r="H219" s="17" t="n">
        <v>13000</v>
      </c>
      <c r="I219" s="17" t="n">
        <v>4000</v>
      </c>
      <c r="J219" s="131" t="n">
        <v>3</v>
      </c>
    </row>
    <row r="220" s="54" customFormat="true" ht="12.6" hidden="false" customHeight="true" outlineLevel="0" collapsed="false">
      <c r="A220" s="10" t="n">
        <v>82</v>
      </c>
      <c r="B220" s="129" t="s">
        <v>1363</v>
      </c>
      <c r="C220" s="129" t="s">
        <v>1342</v>
      </c>
      <c r="D220" s="129" t="s">
        <v>1364</v>
      </c>
      <c r="E220" s="130" t="s">
        <v>207</v>
      </c>
      <c r="F220" s="130" t="s">
        <v>68</v>
      </c>
      <c r="G220" s="17" t="n">
        <v>12000</v>
      </c>
      <c r="H220" s="17" t="n">
        <v>12000</v>
      </c>
      <c r="I220" s="17" t="n">
        <v>6000</v>
      </c>
      <c r="J220" s="131" t="n">
        <v>2</v>
      </c>
    </row>
    <row r="221" s="54" customFormat="true" ht="12.6" hidden="false" customHeight="true" outlineLevel="0" collapsed="false">
      <c r="A221" s="10" t="n">
        <v>83</v>
      </c>
      <c r="B221" s="129" t="s">
        <v>1365</v>
      </c>
      <c r="C221" s="129" t="s">
        <v>1366</v>
      </c>
      <c r="D221" s="129" t="s">
        <v>1367</v>
      </c>
      <c r="E221" s="130" t="s">
        <v>207</v>
      </c>
      <c r="F221" s="130" t="s">
        <v>526</v>
      </c>
      <c r="G221" s="17" t="n">
        <v>12000</v>
      </c>
      <c r="H221" s="17" t="n">
        <v>12000</v>
      </c>
      <c r="I221" s="17" t="n">
        <v>3000</v>
      </c>
      <c r="J221" s="131" t="n">
        <v>4</v>
      </c>
    </row>
    <row r="222" s="54" customFormat="true" ht="12.6" hidden="false" customHeight="true" outlineLevel="0" collapsed="false">
      <c r="A222" s="10" t="n">
        <v>84</v>
      </c>
      <c r="B222" s="129" t="s">
        <v>1368</v>
      </c>
      <c r="C222" s="129" t="s">
        <v>912</v>
      </c>
      <c r="D222" s="129" t="s">
        <v>1369</v>
      </c>
      <c r="E222" s="130" t="s">
        <v>207</v>
      </c>
      <c r="F222" s="130" t="s">
        <v>65</v>
      </c>
      <c r="G222" s="17" t="n">
        <v>10000</v>
      </c>
      <c r="H222" s="17" t="n">
        <v>10000</v>
      </c>
      <c r="I222" s="17" t="n">
        <v>5000</v>
      </c>
      <c r="J222" s="131" t="n">
        <v>2</v>
      </c>
    </row>
    <row r="223" s="54" customFormat="true" ht="12.6" hidden="false" customHeight="true" outlineLevel="0" collapsed="false">
      <c r="A223" s="10" t="n">
        <v>85</v>
      </c>
      <c r="B223" s="129" t="s">
        <v>1370</v>
      </c>
      <c r="C223" s="129" t="s">
        <v>1371</v>
      </c>
      <c r="D223" s="129" t="s">
        <v>1372</v>
      </c>
      <c r="E223" s="130" t="s">
        <v>207</v>
      </c>
      <c r="F223" s="130" t="s">
        <v>68</v>
      </c>
      <c r="G223" s="17" t="n">
        <v>8000</v>
      </c>
      <c r="H223" s="17" t="n">
        <v>8000</v>
      </c>
      <c r="I223" s="17" t="n">
        <v>4000</v>
      </c>
      <c r="J223" s="131" t="n">
        <v>2</v>
      </c>
    </row>
    <row r="224" s="54" customFormat="true" ht="12.6" hidden="false" customHeight="true" outlineLevel="0" collapsed="false">
      <c r="A224" s="10" t="n">
        <v>86</v>
      </c>
      <c r="B224" s="129" t="s">
        <v>1373</v>
      </c>
      <c r="C224" s="129" t="s">
        <v>1374</v>
      </c>
      <c r="D224" s="129" t="s">
        <v>1375</v>
      </c>
      <c r="E224" s="130" t="s">
        <v>207</v>
      </c>
      <c r="F224" s="130" t="s">
        <v>141</v>
      </c>
      <c r="G224" s="17" t="n">
        <v>6000</v>
      </c>
      <c r="H224" s="17" t="n">
        <v>6000</v>
      </c>
      <c r="I224" s="17" t="n">
        <v>6000</v>
      </c>
      <c r="J224" s="131" t="n">
        <v>1</v>
      </c>
    </row>
    <row r="225" s="54" customFormat="true" ht="12.6" hidden="false" customHeight="true" outlineLevel="0" collapsed="false">
      <c r="A225" s="10" t="n">
        <v>87</v>
      </c>
      <c r="B225" s="129" t="s">
        <v>1376</v>
      </c>
      <c r="C225" s="129" t="s">
        <v>1342</v>
      </c>
      <c r="D225" s="129" t="s">
        <v>1377</v>
      </c>
      <c r="E225" s="130" t="s">
        <v>207</v>
      </c>
      <c r="F225" s="130" t="s">
        <v>136</v>
      </c>
      <c r="G225" s="17" t="n">
        <v>5000</v>
      </c>
      <c r="H225" s="17" t="n">
        <v>5000</v>
      </c>
      <c r="I225" s="17" t="n">
        <v>5000</v>
      </c>
      <c r="J225" s="131" t="n">
        <v>1</v>
      </c>
    </row>
    <row r="226" s="54" customFormat="true" ht="12.6" hidden="false" customHeight="true" outlineLevel="0" collapsed="false">
      <c r="A226" s="10" t="n">
        <v>88</v>
      </c>
      <c r="B226" s="129" t="s">
        <v>1378</v>
      </c>
      <c r="C226" s="129" t="s">
        <v>1379</v>
      </c>
      <c r="D226" s="129" t="s">
        <v>1380</v>
      </c>
      <c r="E226" s="130" t="s">
        <v>207</v>
      </c>
      <c r="F226" s="130" t="s">
        <v>68</v>
      </c>
      <c r="G226" s="17" t="n">
        <v>1000</v>
      </c>
      <c r="H226" s="17" t="n">
        <v>1000</v>
      </c>
      <c r="I226" s="17" t="n">
        <v>1000</v>
      </c>
      <c r="J226" s="131" t="n">
        <v>1</v>
      </c>
    </row>
    <row r="227" s="54" customFormat="true" ht="12.6" hidden="false" customHeight="true" outlineLevel="0" collapsed="false">
      <c r="A227" s="10" t="n">
        <v>89</v>
      </c>
      <c r="B227" s="129" t="s">
        <v>1381</v>
      </c>
      <c r="C227" s="129" t="s">
        <v>1382</v>
      </c>
      <c r="D227" s="129" t="s">
        <v>1383</v>
      </c>
      <c r="E227" s="130" t="s">
        <v>207</v>
      </c>
      <c r="F227" s="130" t="s">
        <v>133</v>
      </c>
      <c r="G227" s="17" t="n">
        <v>8000</v>
      </c>
      <c r="H227" s="17" t="n">
        <v>8000</v>
      </c>
      <c r="I227" s="17" t="n">
        <v>8000</v>
      </c>
      <c r="J227" s="131" t="n">
        <v>1</v>
      </c>
    </row>
    <row r="228" s="54" customFormat="true" ht="12.6" hidden="false" customHeight="true" outlineLevel="0" collapsed="false">
      <c r="A228" s="10" t="n">
        <v>90</v>
      </c>
      <c r="B228" s="129" t="s">
        <v>1384</v>
      </c>
      <c r="C228" s="129" t="s">
        <v>1385</v>
      </c>
      <c r="D228" s="129" t="s">
        <v>1386</v>
      </c>
      <c r="E228" s="130" t="s">
        <v>207</v>
      </c>
      <c r="F228" s="130" t="s">
        <v>526</v>
      </c>
      <c r="G228" s="17" t="n">
        <v>12000</v>
      </c>
      <c r="H228" s="17" t="n">
        <v>12000</v>
      </c>
      <c r="I228" s="17" t="n">
        <v>2000</v>
      </c>
      <c r="J228" s="131" t="n">
        <v>5</v>
      </c>
    </row>
    <row r="229" s="54" customFormat="true" ht="12.6" hidden="false" customHeight="true" outlineLevel="0" collapsed="false">
      <c r="A229" s="10" t="n">
        <v>91</v>
      </c>
      <c r="B229" s="129" t="s">
        <v>1387</v>
      </c>
      <c r="C229" s="129" t="s">
        <v>1388</v>
      </c>
      <c r="D229" s="129" t="s">
        <v>1389</v>
      </c>
      <c r="E229" s="130" t="s">
        <v>207</v>
      </c>
      <c r="F229" s="130" t="s">
        <v>526</v>
      </c>
      <c r="G229" s="17" t="n">
        <v>10000</v>
      </c>
      <c r="H229" s="17" t="n">
        <v>10000</v>
      </c>
      <c r="I229" s="17" t="n">
        <v>8000</v>
      </c>
      <c r="J229" s="131" t="n">
        <v>5</v>
      </c>
    </row>
    <row r="230" s="54" customFormat="true" ht="12.6" hidden="false" customHeight="true" outlineLevel="0" collapsed="false">
      <c r="A230" s="10" t="n">
        <v>92</v>
      </c>
      <c r="B230" s="129" t="s">
        <v>1390</v>
      </c>
      <c r="C230" s="129" t="s">
        <v>1053</v>
      </c>
      <c r="D230" s="129" t="s">
        <v>1391</v>
      </c>
      <c r="E230" s="130" t="s">
        <v>207</v>
      </c>
      <c r="F230" s="130" t="s">
        <v>526</v>
      </c>
      <c r="G230" s="17" t="n">
        <v>8000</v>
      </c>
      <c r="H230" s="17" t="n">
        <v>8000</v>
      </c>
      <c r="I230" s="17" t="n">
        <v>3000</v>
      </c>
      <c r="J230" s="131" t="n">
        <v>3</v>
      </c>
    </row>
    <row r="231" s="54" customFormat="true" ht="12.6" hidden="false" customHeight="true" outlineLevel="0" collapsed="false">
      <c r="A231" s="10" t="n">
        <v>93</v>
      </c>
      <c r="B231" s="129" t="s">
        <v>1392</v>
      </c>
      <c r="C231" s="129" t="s">
        <v>938</v>
      </c>
      <c r="D231" s="129" t="s">
        <v>1393</v>
      </c>
      <c r="E231" s="130" t="s">
        <v>207</v>
      </c>
      <c r="F231" s="130" t="s">
        <v>526</v>
      </c>
      <c r="G231" s="17" t="n">
        <v>150000</v>
      </c>
      <c r="H231" s="17" t="n">
        <v>150000</v>
      </c>
      <c r="I231" s="17" t="n">
        <v>10000</v>
      </c>
      <c r="J231" s="131" t="n">
        <v>2</v>
      </c>
    </row>
    <row r="232" s="54" customFormat="true" ht="12.6" hidden="false" customHeight="true" outlineLevel="0" collapsed="false">
      <c r="A232" s="10" t="n">
        <v>94</v>
      </c>
      <c r="B232" s="129" t="s">
        <v>1394</v>
      </c>
      <c r="C232" s="129" t="s">
        <v>1395</v>
      </c>
      <c r="D232" s="129" t="s">
        <v>1396</v>
      </c>
      <c r="E232" s="130" t="s">
        <v>52</v>
      </c>
      <c r="F232" s="130" t="s">
        <v>68</v>
      </c>
      <c r="G232" s="17" t="n">
        <v>20000</v>
      </c>
      <c r="H232" s="17" t="n">
        <v>20000</v>
      </c>
      <c r="I232" s="17" t="n">
        <v>10000</v>
      </c>
      <c r="J232" s="131" t="n">
        <v>3</v>
      </c>
    </row>
    <row r="233" s="82" customFormat="true" ht="12.75" hidden="false" customHeight="true" outlineLevel="0" collapsed="false">
      <c r="A233" s="48" t="s">
        <v>34</v>
      </c>
      <c r="B233" s="49" t="s">
        <v>35</v>
      </c>
      <c r="C233" s="49" t="s">
        <v>196</v>
      </c>
      <c r="D233" s="49"/>
      <c r="E233" s="49" t="s">
        <v>37</v>
      </c>
      <c r="F233" s="49"/>
      <c r="G233" s="49"/>
      <c r="H233" s="49"/>
      <c r="I233" s="49"/>
      <c r="J233" s="49"/>
      <c r="K233" s="54"/>
      <c r="L233" s="54"/>
      <c r="M233" s="54"/>
    </row>
    <row r="234" s="82" customFormat="true" ht="33.75" hidden="false" customHeight="false" outlineLevel="0" collapsed="false">
      <c r="A234" s="48"/>
      <c r="B234" s="49"/>
      <c r="C234" s="49" t="s">
        <v>198</v>
      </c>
      <c r="D234" s="49" t="s">
        <v>199</v>
      </c>
      <c r="E234" s="49" t="s">
        <v>802</v>
      </c>
      <c r="F234" s="49" t="s">
        <v>42</v>
      </c>
      <c r="G234" s="49" t="s">
        <v>804</v>
      </c>
      <c r="H234" s="49" t="s">
        <v>805</v>
      </c>
      <c r="I234" s="49" t="s">
        <v>45</v>
      </c>
      <c r="J234" s="8" t="s">
        <v>806</v>
      </c>
      <c r="K234" s="54"/>
      <c r="L234" s="54"/>
      <c r="M234" s="54"/>
    </row>
    <row r="235" s="54" customFormat="true" ht="12.6" hidden="false" customHeight="true" outlineLevel="0" collapsed="false">
      <c r="A235" s="10" t="n">
        <v>95</v>
      </c>
      <c r="B235" s="129" t="s">
        <v>1397</v>
      </c>
      <c r="C235" s="129" t="s">
        <v>1398</v>
      </c>
      <c r="D235" s="129" t="s">
        <v>1399</v>
      </c>
      <c r="E235" s="130" t="s">
        <v>52</v>
      </c>
      <c r="F235" s="130" t="s">
        <v>526</v>
      </c>
      <c r="G235" s="17" t="n">
        <v>13000</v>
      </c>
      <c r="H235" s="17" t="n">
        <v>13000</v>
      </c>
      <c r="I235" s="17" t="n">
        <v>13000</v>
      </c>
      <c r="J235" s="131" t="n">
        <v>1</v>
      </c>
    </row>
    <row r="236" s="54" customFormat="true" ht="12.6" hidden="false" customHeight="true" outlineLevel="0" collapsed="false">
      <c r="A236" s="10" t="n">
        <v>96</v>
      </c>
      <c r="B236" s="129" t="s">
        <v>1400</v>
      </c>
      <c r="C236" s="129" t="s">
        <v>956</v>
      </c>
      <c r="D236" s="129" t="s">
        <v>1401</v>
      </c>
      <c r="E236" s="130" t="s">
        <v>207</v>
      </c>
      <c r="F236" s="130" t="s">
        <v>128</v>
      </c>
      <c r="G236" s="17" t="n">
        <v>60000</v>
      </c>
      <c r="H236" s="17" t="n">
        <v>60000</v>
      </c>
      <c r="I236" s="17" t="n">
        <v>8000</v>
      </c>
      <c r="J236" s="131" t="n">
        <v>5</v>
      </c>
    </row>
    <row r="237" s="54" customFormat="true" ht="12.6" hidden="false" customHeight="true" outlineLevel="0" collapsed="false">
      <c r="A237" s="10" t="n">
        <v>97</v>
      </c>
      <c r="B237" s="129" t="s">
        <v>1402</v>
      </c>
      <c r="C237" s="129" t="s">
        <v>1403</v>
      </c>
      <c r="D237" s="129" t="s">
        <v>1404</v>
      </c>
      <c r="E237" s="130" t="s">
        <v>207</v>
      </c>
      <c r="F237" s="130" t="s">
        <v>128</v>
      </c>
      <c r="G237" s="17" t="n">
        <v>20000</v>
      </c>
      <c r="H237" s="17" t="n">
        <v>20000</v>
      </c>
      <c r="I237" s="17" t="n">
        <v>5000</v>
      </c>
      <c r="J237" s="131" t="n">
        <v>3</v>
      </c>
    </row>
    <row r="238" s="54" customFormat="true" ht="12.6" hidden="false" customHeight="true" outlineLevel="0" collapsed="false">
      <c r="A238" s="10" t="n">
        <v>98</v>
      </c>
      <c r="B238" s="129" t="s">
        <v>1405</v>
      </c>
      <c r="C238" s="129" t="s">
        <v>1406</v>
      </c>
      <c r="D238" s="129" t="s">
        <v>1407</v>
      </c>
      <c r="E238" s="130" t="s">
        <v>207</v>
      </c>
      <c r="F238" s="130" t="s">
        <v>143</v>
      </c>
      <c r="G238" s="17" t="n">
        <v>10500</v>
      </c>
      <c r="H238" s="17" t="n">
        <v>10500</v>
      </c>
      <c r="I238" s="17" t="n">
        <v>3000</v>
      </c>
      <c r="J238" s="131" t="n">
        <v>3</v>
      </c>
    </row>
    <row r="239" s="54" customFormat="true" ht="12.6" hidden="false" customHeight="true" outlineLevel="0" collapsed="false">
      <c r="A239" s="10" t="n">
        <v>99</v>
      </c>
      <c r="B239" s="129" t="s">
        <v>1408</v>
      </c>
      <c r="C239" s="129" t="s">
        <v>1406</v>
      </c>
      <c r="D239" s="129" t="s">
        <v>1409</v>
      </c>
      <c r="E239" s="130" t="s">
        <v>207</v>
      </c>
      <c r="F239" s="130" t="s">
        <v>52</v>
      </c>
      <c r="G239" s="17" t="n">
        <v>9500</v>
      </c>
      <c r="H239" s="17" t="n">
        <v>9500</v>
      </c>
      <c r="I239" s="17" t="n">
        <v>3000</v>
      </c>
      <c r="J239" s="131" t="n">
        <v>3</v>
      </c>
    </row>
    <row r="240" s="54" customFormat="true" ht="12.6" hidden="false" customHeight="true" outlineLevel="0" collapsed="false">
      <c r="A240" s="10" t="n">
        <v>100</v>
      </c>
      <c r="B240" s="129" t="s">
        <v>1410</v>
      </c>
      <c r="C240" s="129" t="s">
        <v>1411</v>
      </c>
      <c r="D240" s="129" t="s">
        <v>1412</v>
      </c>
      <c r="E240" s="130" t="s">
        <v>207</v>
      </c>
      <c r="F240" s="130" t="s">
        <v>128</v>
      </c>
      <c r="G240" s="17" t="n">
        <v>8500</v>
      </c>
      <c r="H240" s="17" t="n">
        <v>8500</v>
      </c>
      <c r="I240" s="17" t="n">
        <v>3000</v>
      </c>
      <c r="J240" s="131" t="n">
        <v>3</v>
      </c>
    </row>
    <row r="241" s="54" customFormat="true" ht="12.6" hidden="false" customHeight="true" outlineLevel="0" collapsed="false">
      <c r="A241" s="10" t="n">
        <v>101</v>
      </c>
      <c r="B241" s="129" t="s">
        <v>1413</v>
      </c>
      <c r="C241" s="129" t="s">
        <v>1414</v>
      </c>
      <c r="D241" s="129" t="s">
        <v>1415</v>
      </c>
      <c r="E241" s="130" t="s">
        <v>207</v>
      </c>
      <c r="F241" s="130" t="s">
        <v>133</v>
      </c>
      <c r="G241" s="17" t="n">
        <v>2500</v>
      </c>
      <c r="H241" s="17" t="n">
        <v>2500</v>
      </c>
      <c r="I241" s="17" t="n">
        <v>1000</v>
      </c>
      <c r="J241" s="131" t="n">
        <v>3</v>
      </c>
    </row>
    <row r="242" s="54" customFormat="true" ht="12.6" hidden="false" customHeight="true" outlineLevel="0" collapsed="false">
      <c r="A242" s="10" t="n">
        <v>102</v>
      </c>
      <c r="B242" s="129" t="s">
        <v>1416</v>
      </c>
      <c r="C242" s="129" t="s">
        <v>1417</v>
      </c>
      <c r="D242" s="129" t="s">
        <v>1418</v>
      </c>
      <c r="E242" s="130" t="s">
        <v>207</v>
      </c>
      <c r="F242" s="130" t="s">
        <v>128</v>
      </c>
      <c r="G242" s="17" t="n">
        <v>1070</v>
      </c>
      <c r="H242" s="17" t="n">
        <v>1070</v>
      </c>
      <c r="I242" s="17" t="n">
        <v>1070</v>
      </c>
      <c r="J242" s="131" t="n">
        <v>1</v>
      </c>
    </row>
    <row r="243" s="54" customFormat="true" ht="12.6" hidden="false" customHeight="true" outlineLevel="0" collapsed="false">
      <c r="A243" s="10" t="n">
        <v>103</v>
      </c>
      <c r="B243" s="129" t="s">
        <v>1419</v>
      </c>
      <c r="C243" s="129" t="s">
        <v>1420</v>
      </c>
      <c r="D243" s="129" t="s">
        <v>1421</v>
      </c>
      <c r="E243" s="130" t="s">
        <v>207</v>
      </c>
      <c r="F243" s="130" t="s">
        <v>526</v>
      </c>
      <c r="G243" s="17" t="n">
        <v>200000</v>
      </c>
      <c r="H243" s="17" t="n">
        <v>200000</v>
      </c>
      <c r="I243" s="17" t="n">
        <v>20000</v>
      </c>
      <c r="J243" s="131" t="n">
        <v>5</v>
      </c>
    </row>
    <row r="244" s="54" customFormat="true" ht="12.6" hidden="false" customHeight="true" outlineLevel="0" collapsed="false">
      <c r="A244" s="10" t="n">
        <v>104</v>
      </c>
      <c r="B244" s="129" t="s">
        <v>1422</v>
      </c>
      <c r="C244" s="129" t="s">
        <v>973</v>
      </c>
      <c r="D244" s="129" t="s">
        <v>1423</v>
      </c>
      <c r="E244" s="130" t="s">
        <v>207</v>
      </c>
      <c r="F244" s="130" t="s">
        <v>58</v>
      </c>
      <c r="G244" s="17" t="n">
        <v>100000</v>
      </c>
      <c r="H244" s="17" t="n">
        <v>100000</v>
      </c>
      <c r="I244" s="17" t="n">
        <v>10000</v>
      </c>
      <c r="J244" s="131" t="n">
        <v>5</v>
      </c>
    </row>
    <row r="245" s="54" customFormat="true" ht="12.6" hidden="false" customHeight="true" outlineLevel="0" collapsed="false">
      <c r="A245" s="10" t="n">
        <v>105</v>
      </c>
      <c r="B245" s="129" t="s">
        <v>1424</v>
      </c>
      <c r="C245" s="129" t="s">
        <v>1425</v>
      </c>
      <c r="D245" s="129" t="s">
        <v>1426</v>
      </c>
      <c r="E245" s="130" t="s">
        <v>207</v>
      </c>
      <c r="F245" s="130" t="s">
        <v>128</v>
      </c>
      <c r="G245" s="17" t="n">
        <v>100000</v>
      </c>
      <c r="H245" s="17" t="n">
        <v>100000</v>
      </c>
      <c r="I245" s="17" t="n">
        <v>10000</v>
      </c>
      <c r="J245" s="131" t="n">
        <v>5</v>
      </c>
    </row>
    <row r="246" s="54" customFormat="true" ht="12.6" hidden="false" customHeight="true" outlineLevel="0" collapsed="false">
      <c r="A246" s="10" t="n">
        <v>106</v>
      </c>
      <c r="B246" s="129" t="s">
        <v>1427</v>
      </c>
      <c r="C246" s="129" t="s">
        <v>1428</v>
      </c>
      <c r="D246" s="129" t="s">
        <v>1429</v>
      </c>
      <c r="E246" s="130" t="s">
        <v>207</v>
      </c>
      <c r="F246" s="130" t="s">
        <v>68</v>
      </c>
      <c r="G246" s="17" t="n">
        <v>80000</v>
      </c>
      <c r="H246" s="17" t="n">
        <v>80000</v>
      </c>
      <c r="I246" s="17" t="n">
        <v>20000</v>
      </c>
      <c r="J246" s="131" t="n">
        <v>3</v>
      </c>
    </row>
    <row r="247" s="54" customFormat="true" ht="12.6" hidden="false" customHeight="true" outlineLevel="0" collapsed="false">
      <c r="A247" s="10" t="n">
        <v>107</v>
      </c>
      <c r="B247" s="129" t="s">
        <v>1430</v>
      </c>
      <c r="C247" s="129" t="s">
        <v>1431</v>
      </c>
      <c r="D247" s="129" t="s">
        <v>1432</v>
      </c>
      <c r="E247" s="130" t="s">
        <v>207</v>
      </c>
      <c r="F247" s="130" t="s">
        <v>58</v>
      </c>
      <c r="G247" s="17" t="n">
        <v>75000</v>
      </c>
      <c r="H247" s="17" t="n">
        <v>75000</v>
      </c>
      <c r="I247" s="17" t="n">
        <v>25000</v>
      </c>
      <c r="J247" s="131" t="n">
        <v>3</v>
      </c>
    </row>
    <row r="248" s="54" customFormat="true" ht="12.6" hidden="false" customHeight="true" outlineLevel="0" collapsed="false">
      <c r="A248" s="10" t="n">
        <v>108</v>
      </c>
      <c r="B248" s="129" t="s">
        <v>1433</v>
      </c>
      <c r="C248" s="129" t="s">
        <v>1431</v>
      </c>
      <c r="D248" s="129" t="s">
        <v>1434</v>
      </c>
      <c r="E248" s="130" t="s">
        <v>207</v>
      </c>
      <c r="F248" s="130" t="s">
        <v>68</v>
      </c>
      <c r="G248" s="17" t="n">
        <v>50000</v>
      </c>
      <c r="H248" s="17" t="n">
        <v>50000</v>
      </c>
      <c r="I248" s="17" t="n">
        <v>20000</v>
      </c>
      <c r="J248" s="131" t="n">
        <v>3</v>
      </c>
    </row>
    <row r="249" s="54" customFormat="true" ht="12.6" hidden="false" customHeight="true" outlineLevel="0" collapsed="false">
      <c r="A249" s="10" t="n">
        <v>109</v>
      </c>
      <c r="B249" s="129" t="s">
        <v>1435</v>
      </c>
      <c r="C249" s="129" t="s">
        <v>973</v>
      </c>
      <c r="D249" s="129" t="s">
        <v>1436</v>
      </c>
      <c r="E249" s="130" t="s">
        <v>207</v>
      </c>
      <c r="F249" s="130" t="s">
        <v>58</v>
      </c>
      <c r="G249" s="17" t="n">
        <v>30000</v>
      </c>
      <c r="H249" s="17" t="n">
        <v>30000</v>
      </c>
      <c r="I249" s="17" t="n">
        <v>10000</v>
      </c>
      <c r="J249" s="131" t="n">
        <v>3</v>
      </c>
    </row>
    <row r="250" s="54" customFormat="true" ht="12.6" hidden="false" customHeight="true" outlineLevel="0" collapsed="false">
      <c r="A250" s="10" t="n">
        <v>110</v>
      </c>
      <c r="B250" s="129" t="s">
        <v>1437</v>
      </c>
      <c r="C250" s="129" t="s">
        <v>1438</v>
      </c>
      <c r="D250" s="129" t="s">
        <v>1439</v>
      </c>
      <c r="E250" s="130" t="s">
        <v>207</v>
      </c>
      <c r="F250" s="130" t="s">
        <v>116</v>
      </c>
      <c r="G250" s="17" t="n">
        <v>30000</v>
      </c>
      <c r="H250" s="17" t="n">
        <v>30000</v>
      </c>
      <c r="I250" s="17" t="n">
        <v>10000</v>
      </c>
      <c r="J250" s="131" t="n">
        <v>3</v>
      </c>
    </row>
    <row r="251" s="54" customFormat="true" ht="12.6" hidden="false" customHeight="true" outlineLevel="0" collapsed="false">
      <c r="A251" s="10" t="n">
        <v>111</v>
      </c>
      <c r="B251" s="129" t="s">
        <v>1440</v>
      </c>
      <c r="C251" s="129" t="s">
        <v>1441</v>
      </c>
      <c r="D251" s="129" t="s">
        <v>1442</v>
      </c>
      <c r="E251" s="130" t="s">
        <v>207</v>
      </c>
      <c r="F251" s="130" t="s">
        <v>58</v>
      </c>
      <c r="G251" s="17" t="n">
        <v>28000</v>
      </c>
      <c r="H251" s="17" t="n">
        <v>28000</v>
      </c>
      <c r="I251" s="17" t="n">
        <v>10000</v>
      </c>
      <c r="J251" s="131" t="n">
        <v>3</v>
      </c>
    </row>
    <row r="252" s="54" customFormat="true" ht="12.6" hidden="false" customHeight="true" outlineLevel="0" collapsed="false">
      <c r="A252" s="10" t="n">
        <v>112</v>
      </c>
      <c r="B252" s="129" t="s">
        <v>1443</v>
      </c>
      <c r="C252" s="129" t="s">
        <v>1444</v>
      </c>
      <c r="D252" s="129" t="s">
        <v>1445</v>
      </c>
      <c r="E252" s="130" t="s">
        <v>207</v>
      </c>
      <c r="F252" s="130" t="s">
        <v>58</v>
      </c>
      <c r="G252" s="17" t="n">
        <v>27000</v>
      </c>
      <c r="H252" s="17" t="n">
        <v>27000</v>
      </c>
      <c r="I252" s="17" t="n">
        <v>17000</v>
      </c>
      <c r="J252" s="131" t="n">
        <v>2</v>
      </c>
    </row>
    <row r="253" s="54" customFormat="true" ht="12.6" hidden="false" customHeight="true" outlineLevel="0" collapsed="false">
      <c r="A253" s="10" t="n">
        <v>113</v>
      </c>
      <c r="B253" s="129" t="s">
        <v>1446</v>
      </c>
      <c r="C253" s="129" t="s">
        <v>1447</v>
      </c>
      <c r="D253" s="129" t="s">
        <v>1448</v>
      </c>
      <c r="E253" s="130" t="s">
        <v>207</v>
      </c>
      <c r="F253" s="130" t="s">
        <v>128</v>
      </c>
      <c r="G253" s="17" t="n">
        <v>23000</v>
      </c>
      <c r="H253" s="17" t="n">
        <v>23000</v>
      </c>
      <c r="I253" s="17" t="n">
        <v>5000</v>
      </c>
      <c r="J253" s="131" t="n">
        <v>5</v>
      </c>
    </row>
    <row r="254" s="54" customFormat="true" ht="12.6" hidden="false" customHeight="true" outlineLevel="0" collapsed="false">
      <c r="A254" s="10" t="n">
        <v>114</v>
      </c>
      <c r="B254" s="129" t="s">
        <v>1449</v>
      </c>
      <c r="C254" s="129" t="s">
        <v>1450</v>
      </c>
      <c r="D254" s="129" t="s">
        <v>1451</v>
      </c>
      <c r="E254" s="130" t="s">
        <v>207</v>
      </c>
      <c r="F254" s="130" t="s">
        <v>1338</v>
      </c>
      <c r="G254" s="17" t="n">
        <v>20000</v>
      </c>
      <c r="H254" s="17" t="n">
        <v>20000</v>
      </c>
      <c r="I254" s="17" t="n">
        <v>20000</v>
      </c>
      <c r="J254" s="131" t="n">
        <v>1</v>
      </c>
    </row>
    <row r="255" s="54" customFormat="true" ht="12.6" hidden="false" customHeight="true" outlineLevel="0" collapsed="false">
      <c r="A255" s="10" t="n">
        <v>115</v>
      </c>
      <c r="B255" s="129" t="s">
        <v>1452</v>
      </c>
      <c r="C255" s="129" t="s">
        <v>1453</v>
      </c>
      <c r="D255" s="129" t="s">
        <v>1454</v>
      </c>
      <c r="E255" s="130" t="s">
        <v>207</v>
      </c>
      <c r="F255" s="130" t="s">
        <v>116</v>
      </c>
      <c r="G255" s="17" t="n">
        <v>14500</v>
      </c>
      <c r="H255" s="17" t="n">
        <v>14500</v>
      </c>
      <c r="I255" s="17" t="n">
        <v>14500</v>
      </c>
      <c r="J255" s="131" t="n">
        <v>1</v>
      </c>
    </row>
    <row r="256" s="54" customFormat="true" ht="12.6" hidden="false" customHeight="true" outlineLevel="0" collapsed="false">
      <c r="A256" s="10" t="n">
        <v>116</v>
      </c>
      <c r="B256" s="129" t="s">
        <v>1455</v>
      </c>
      <c r="C256" s="129" t="s">
        <v>1456</v>
      </c>
      <c r="D256" s="129" t="s">
        <v>1457</v>
      </c>
      <c r="E256" s="130" t="s">
        <v>207</v>
      </c>
      <c r="F256" s="130" t="s">
        <v>58</v>
      </c>
      <c r="G256" s="17" t="n">
        <v>13000</v>
      </c>
      <c r="H256" s="17" t="n">
        <v>13000</v>
      </c>
      <c r="I256" s="17" t="n">
        <v>10000</v>
      </c>
      <c r="J256" s="131" t="n">
        <v>2</v>
      </c>
    </row>
    <row r="257" s="54" customFormat="true" ht="12.6" hidden="false" customHeight="true" outlineLevel="0" collapsed="false">
      <c r="A257" s="10" t="n">
        <v>117</v>
      </c>
      <c r="B257" s="129" t="s">
        <v>1458</v>
      </c>
      <c r="C257" s="129" t="s">
        <v>1459</v>
      </c>
      <c r="D257" s="129" t="s">
        <v>1460</v>
      </c>
      <c r="E257" s="130" t="s">
        <v>207</v>
      </c>
      <c r="F257" s="130" t="s">
        <v>68</v>
      </c>
      <c r="G257" s="17" t="n">
        <v>12000</v>
      </c>
      <c r="H257" s="17" t="n">
        <v>12000</v>
      </c>
      <c r="I257" s="17" t="n">
        <v>6000</v>
      </c>
      <c r="J257" s="131" t="n">
        <v>2</v>
      </c>
    </row>
    <row r="258" s="54" customFormat="true" ht="12.6" hidden="false" customHeight="true" outlineLevel="0" collapsed="false">
      <c r="A258" s="10" t="n">
        <v>118</v>
      </c>
      <c r="B258" s="129" t="s">
        <v>1461</v>
      </c>
      <c r="C258" s="129" t="s">
        <v>1462</v>
      </c>
      <c r="D258" s="129" t="s">
        <v>1463</v>
      </c>
      <c r="E258" s="130" t="s">
        <v>207</v>
      </c>
      <c r="F258" s="130" t="s">
        <v>52</v>
      </c>
      <c r="G258" s="17" t="n">
        <v>12000</v>
      </c>
      <c r="H258" s="17" t="n">
        <v>12000</v>
      </c>
      <c r="I258" s="17" t="n">
        <v>5000</v>
      </c>
      <c r="J258" s="131" t="n">
        <v>2</v>
      </c>
    </row>
    <row r="259" s="54" customFormat="true" ht="12.6" hidden="false" customHeight="true" outlineLevel="0" collapsed="false">
      <c r="A259" s="10" t="n">
        <v>119</v>
      </c>
      <c r="B259" s="129" t="s">
        <v>1464</v>
      </c>
      <c r="C259" s="129" t="s">
        <v>1465</v>
      </c>
      <c r="D259" s="129" t="s">
        <v>1466</v>
      </c>
      <c r="E259" s="130" t="s">
        <v>207</v>
      </c>
      <c r="F259" s="130" t="s">
        <v>116</v>
      </c>
      <c r="G259" s="17" t="n">
        <v>10000</v>
      </c>
      <c r="H259" s="17" t="n">
        <v>10000</v>
      </c>
      <c r="I259" s="17" t="n">
        <v>5000</v>
      </c>
      <c r="J259" s="131" t="n">
        <v>2</v>
      </c>
    </row>
    <row r="260" s="54" customFormat="true" ht="12.6" hidden="false" customHeight="true" outlineLevel="0" collapsed="false">
      <c r="A260" s="10" t="n">
        <v>120</v>
      </c>
      <c r="B260" s="129" t="s">
        <v>1467</v>
      </c>
      <c r="C260" s="129" t="s">
        <v>1468</v>
      </c>
      <c r="D260" s="129" t="s">
        <v>1469</v>
      </c>
      <c r="E260" s="130" t="s">
        <v>207</v>
      </c>
      <c r="F260" s="130" t="s">
        <v>78</v>
      </c>
      <c r="G260" s="17" t="n">
        <v>6000</v>
      </c>
      <c r="H260" s="17" t="n">
        <v>6000</v>
      </c>
      <c r="I260" s="17" t="n">
        <v>6000</v>
      </c>
      <c r="J260" s="131" t="n">
        <v>1</v>
      </c>
    </row>
    <row r="261" s="54" customFormat="true" ht="12.6" hidden="false" customHeight="true" outlineLevel="0" collapsed="false">
      <c r="A261" s="10" t="n">
        <v>121</v>
      </c>
      <c r="B261" s="129" t="s">
        <v>1470</v>
      </c>
      <c r="C261" s="129" t="s">
        <v>1471</v>
      </c>
      <c r="D261" s="129" t="s">
        <v>1472</v>
      </c>
      <c r="E261" s="130" t="s">
        <v>207</v>
      </c>
      <c r="F261" s="130" t="s">
        <v>52</v>
      </c>
      <c r="G261" s="17" t="n">
        <v>5600</v>
      </c>
      <c r="H261" s="17" t="n">
        <v>5600</v>
      </c>
      <c r="I261" s="17" t="n">
        <v>3000</v>
      </c>
      <c r="J261" s="131" t="n">
        <v>2</v>
      </c>
    </row>
    <row r="262" s="54" customFormat="true" ht="12.6" hidden="false" customHeight="true" outlineLevel="0" collapsed="false">
      <c r="A262" s="10" t="n">
        <v>122</v>
      </c>
      <c r="B262" s="129" t="s">
        <v>1473</v>
      </c>
      <c r="C262" s="129" t="s">
        <v>1453</v>
      </c>
      <c r="D262" s="129" t="s">
        <v>1474</v>
      </c>
      <c r="E262" s="130" t="s">
        <v>207</v>
      </c>
      <c r="F262" s="130" t="s">
        <v>58</v>
      </c>
      <c r="G262" s="17" t="n">
        <v>5000</v>
      </c>
      <c r="H262" s="17" t="n">
        <v>5000</v>
      </c>
      <c r="I262" s="17" t="n">
        <v>5000</v>
      </c>
      <c r="J262" s="131" t="n">
        <v>1</v>
      </c>
    </row>
    <row r="263" s="54" customFormat="true" ht="12.6" hidden="false" customHeight="true" outlineLevel="0" collapsed="false">
      <c r="A263" s="10" t="n">
        <v>123</v>
      </c>
      <c r="B263" s="129" t="s">
        <v>1475</v>
      </c>
      <c r="C263" s="129" t="s">
        <v>1476</v>
      </c>
      <c r="D263" s="129" t="s">
        <v>1477</v>
      </c>
      <c r="E263" s="130" t="s">
        <v>207</v>
      </c>
      <c r="F263" s="130" t="s">
        <v>68</v>
      </c>
      <c r="G263" s="17" t="n">
        <v>5000</v>
      </c>
      <c r="H263" s="17" t="n">
        <v>5000</v>
      </c>
      <c r="I263" s="17" t="n">
        <v>5000</v>
      </c>
      <c r="J263" s="131" t="n">
        <v>1</v>
      </c>
    </row>
    <row r="264" s="54" customFormat="true" ht="12.6" hidden="false" customHeight="true" outlineLevel="0" collapsed="false">
      <c r="A264" s="10" t="n">
        <v>124</v>
      </c>
      <c r="B264" s="129" t="s">
        <v>1478</v>
      </c>
      <c r="C264" s="129" t="s">
        <v>1479</v>
      </c>
      <c r="D264" s="129" t="s">
        <v>1480</v>
      </c>
      <c r="E264" s="130" t="s">
        <v>207</v>
      </c>
      <c r="F264" s="130" t="s">
        <v>52</v>
      </c>
      <c r="G264" s="17" t="n">
        <v>5000</v>
      </c>
      <c r="H264" s="17" t="n">
        <v>5000</v>
      </c>
      <c r="I264" s="17" t="n">
        <v>5000</v>
      </c>
      <c r="J264" s="131" t="n">
        <v>1</v>
      </c>
    </row>
    <row r="265" s="54" customFormat="true" ht="12.6" hidden="false" customHeight="true" outlineLevel="0" collapsed="false">
      <c r="A265" s="10" t="n">
        <v>125</v>
      </c>
      <c r="B265" s="129" t="s">
        <v>1481</v>
      </c>
      <c r="C265" s="129" t="s">
        <v>1471</v>
      </c>
      <c r="D265" s="129" t="s">
        <v>1482</v>
      </c>
      <c r="E265" s="130" t="s">
        <v>207</v>
      </c>
      <c r="F265" s="130" t="s">
        <v>58</v>
      </c>
      <c r="G265" s="17" t="n">
        <v>5000</v>
      </c>
      <c r="H265" s="17" t="n">
        <v>5000</v>
      </c>
      <c r="I265" s="17" t="n">
        <v>2000</v>
      </c>
      <c r="J265" s="131" t="n">
        <v>2</v>
      </c>
    </row>
    <row r="266" s="82" customFormat="true" ht="12.75" hidden="false" customHeight="true" outlineLevel="0" collapsed="false">
      <c r="A266" s="48" t="s">
        <v>34</v>
      </c>
      <c r="B266" s="49" t="s">
        <v>35</v>
      </c>
      <c r="C266" s="49" t="s">
        <v>196</v>
      </c>
      <c r="D266" s="49"/>
      <c r="E266" s="49" t="s">
        <v>37</v>
      </c>
      <c r="F266" s="49"/>
      <c r="G266" s="49"/>
      <c r="H266" s="49"/>
      <c r="I266" s="49"/>
      <c r="J266" s="49"/>
      <c r="K266" s="54"/>
      <c r="L266" s="54"/>
      <c r="M266" s="54"/>
    </row>
    <row r="267" s="82" customFormat="true" ht="33.75" hidden="false" customHeight="false" outlineLevel="0" collapsed="false">
      <c r="A267" s="48"/>
      <c r="B267" s="49"/>
      <c r="C267" s="49" t="s">
        <v>198</v>
      </c>
      <c r="D267" s="49" t="s">
        <v>199</v>
      </c>
      <c r="E267" s="49" t="s">
        <v>802</v>
      </c>
      <c r="F267" s="49" t="s">
        <v>42</v>
      </c>
      <c r="G267" s="49" t="s">
        <v>804</v>
      </c>
      <c r="H267" s="49" t="s">
        <v>805</v>
      </c>
      <c r="I267" s="49" t="s">
        <v>45</v>
      </c>
      <c r="J267" s="8" t="s">
        <v>806</v>
      </c>
      <c r="K267" s="54"/>
      <c r="L267" s="54"/>
      <c r="M267" s="54"/>
    </row>
    <row r="268" s="54" customFormat="true" ht="12.6" hidden="false" customHeight="true" outlineLevel="0" collapsed="false">
      <c r="A268" s="10" t="n">
        <v>126</v>
      </c>
      <c r="B268" s="129" t="s">
        <v>1483</v>
      </c>
      <c r="C268" s="129" t="s">
        <v>983</v>
      </c>
      <c r="D268" s="129" t="s">
        <v>1484</v>
      </c>
      <c r="E268" s="130" t="s">
        <v>207</v>
      </c>
      <c r="F268" s="130" t="s">
        <v>78</v>
      </c>
      <c r="G268" s="17" t="n">
        <v>320000</v>
      </c>
      <c r="H268" s="17" t="n">
        <v>320000</v>
      </c>
      <c r="I268" s="17" t="n">
        <v>50000</v>
      </c>
      <c r="J268" s="131" t="n">
        <v>3</v>
      </c>
    </row>
    <row r="269" s="54" customFormat="true" ht="12.6" hidden="false" customHeight="true" outlineLevel="0" collapsed="false">
      <c r="A269" s="10" t="n">
        <v>127</v>
      </c>
      <c r="B269" s="129" t="s">
        <v>1485</v>
      </c>
      <c r="C269" s="129" t="s">
        <v>983</v>
      </c>
      <c r="D269" s="129" t="s">
        <v>1486</v>
      </c>
      <c r="E269" s="130" t="s">
        <v>207</v>
      </c>
      <c r="F269" s="130" t="s">
        <v>68</v>
      </c>
      <c r="G269" s="17" t="n">
        <v>220000</v>
      </c>
      <c r="H269" s="17" t="n">
        <v>220000</v>
      </c>
      <c r="I269" s="17" t="n">
        <v>100000</v>
      </c>
      <c r="J269" s="131" t="n">
        <v>2</v>
      </c>
    </row>
    <row r="270" s="54" customFormat="true" ht="12.6" hidden="false" customHeight="true" outlineLevel="0" collapsed="false">
      <c r="A270" s="10" t="n">
        <v>128</v>
      </c>
      <c r="B270" s="129" t="s">
        <v>1487</v>
      </c>
      <c r="C270" s="129" t="s">
        <v>983</v>
      </c>
      <c r="D270" s="129" t="s">
        <v>1488</v>
      </c>
      <c r="E270" s="130" t="s">
        <v>207</v>
      </c>
      <c r="F270" s="130" t="s">
        <v>65</v>
      </c>
      <c r="G270" s="17" t="n">
        <v>100000</v>
      </c>
      <c r="H270" s="17" t="n">
        <v>100000</v>
      </c>
      <c r="I270" s="17" t="n">
        <v>20000</v>
      </c>
      <c r="J270" s="131" t="n">
        <v>3</v>
      </c>
    </row>
    <row r="271" s="54" customFormat="true" ht="12.6" hidden="false" customHeight="true" outlineLevel="0" collapsed="false">
      <c r="A271" s="10" t="n">
        <v>129</v>
      </c>
      <c r="B271" s="132" t="s">
        <v>1489</v>
      </c>
      <c r="C271" s="129" t="s">
        <v>983</v>
      </c>
      <c r="D271" s="129" t="s">
        <v>1490</v>
      </c>
      <c r="E271" s="130" t="s">
        <v>207</v>
      </c>
      <c r="F271" s="130" t="s">
        <v>52</v>
      </c>
      <c r="G271" s="17" t="n">
        <v>100000</v>
      </c>
      <c r="H271" s="17" t="n">
        <v>100000</v>
      </c>
      <c r="I271" s="17" t="n">
        <v>20000</v>
      </c>
      <c r="J271" s="131" t="n">
        <v>2</v>
      </c>
    </row>
    <row r="272" s="54" customFormat="true" ht="12.6" hidden="false" customHeight="true" outlineLevel="0" collapsed="false">
      <c r="A272" s="10" t="n">
        <v>130</v>
      </c>
      <c r="B272" s="129" t="s">
        <v>1491</v>
      </c>
      <c r="C272" s="129" t="s">
        <v>983</v>
      </c>
      <c r="D272" s="129" t="s">
        <v>1492</v>
      </c>
      <c r="E272" s="130" t="s">
        <v>207</v>
      </c>
      <c r="F272" s="130" t="s">
        <v>116</v>
      </c>
      <c r="G272" s="17" t="n">
        <v>43000</v>
      </c>
      <c r="H272" s="17" t="n">
        <v>43000</v>
      </c>
      <c r="I272" s="17" t="n">
        <v>30000</v>
      </c>
      <c r="J272" s="131" t="n">
        <v>2</v>
      </c>
    </row>
    <row r="273" s="54" customFormat="true" ht="12.6" hidden="false" customHeight="true" outlineLevel="0" collapsed="false">
      <c r="A273" s="10" t="n">
        <v>131</v>
      </c>
      <c r="B273" s="129" t="s">
        <v>1493</v>
      </c>
      <c r="C273" s="129" t="s">
        <v>983</v>
      </c>
      <c r="D273" s="129" t="s">
        <v>1494</v>
      </c>
      <c r="E273" s="130" t="s">
        <v>207</v>
      </c>
      <c r="F273" s="130" t="s">
        <v>68</v>
      </c>
      <c r="G273" s="17" t="n">
        <v>30000</v>
      </c>
      <c r="H273" s="17" t="n">
        <v>30000</v>
      </c>
      <c r="I273" s="17" t="n">
        <v>30000</v>
      </c>
      <c r="J273" s="131" t="n">
        <v>1</v>
      </c>
    </row>
    <row r="274" s="54" customFormat="true" ht="12.6" hidden="false" customHeight="true" outlineLevel="0" collapsed="false">
      <c r="A274" s="10" t="n">
        <v>132</v>
      </c>
      <c r="B274" s="129" t="s">
        <v>1495</v>
      </c>
      <c r="C274" s="129" t="s">
        <v>983</v>
      </c>
      <c r="D274" s="129" t="s">
        <v>1496</v>
      </c>
      <c r="E274" s="130" t="s">
        <v>207</v>
      </c>
      <c r="F274" s="130" t="s">
        <v>52</v>
      </c>
      <c r="G274" s="17" t="n">
        <v>16400</v>
      </c>
      <c r="H274" s="17" t="n">
        <v>16400</v>
      </c>
      <c r="I274" s="17" t="n">
        <v>16400</v>
      </c>
      <c r="J274" s="131" t="n">
        <v>1</v>
      </c>
    </row>
    <row r="275" s="54" customFormat="true" ht="12.6" hidden="false" customHeight="true" outlineLevel="0" collapsed="false">
      <c r="A275" s="10" t="n">
        <v>133</v>
      </c>
      <c r="B275" s="129" t="s">
        <v>1497</v>
      </c>
      <c r="C275" s="129" t="s">
        <v>983</v>
      </c>
      <c r="D275" s="129" t="s">
        <v>1498</v>
      </c>
      <c r="E275" s="130" t="s">
        <v>207</v>
      </c>
      <c r="F275" s="130" t="s">
        <v>136</v>
      </c>
      <c r="G275" s="17" t="n">
        <v>15000</v>
      </c>
      <c r="H275" s="17" t="n">
        <v>15000</v>
      </c>
      <c r="I275" s="17" t="n">
        <v>15000</v>
      </c>
      <c r="J275" s="131" t="n">
        <v>1</v>
      </c>
    </row>
    <row r="276" s="54" customFormat="true" ht="12.6" hidden="false" customHeight="true" outlineLevel="0" collapsed="false">
      <c r="A276" s="10" t="n">
        <v>134</v>
      </c>
      <c r="B276" s="129" t="s">
        <v>1499</v>
      </c>
      <c r="C276" s="129" t="s">
        <v>1000</v>
      </c>
      <c r="D276" s="129" t="s">
        <v>1500</v>
      </c>
      <c r="E276" s="130" t="s">
        <v>52</v>
      </c>
      <c r="F276" s="130" t="s">
        <v>526</v>
      </c>
      <c r="G276" s="17" t="n">
        <v>800000</v>
      </c>
      <c r="H276" s="17" t="n">
        <v>800000</v>
      </c>
      <c r="I276" s="17" t="n">
        <v>105600</v>
      </c>
      <c r="J276" s="131" t="n">
        <v>5</v>
      </c>
    </row>
    <row r="277" s="54" customFormat="true" ht="12.6" hidden="false" customHeight="true" outlineLevel="0" collapsed="false">
      <c r="A277" s="10" t="n">
        <v>135</v>
      </c>
      <c r="B277" s="132" t="s">
        <v>1501</v>
      </c>
      <c r="C277" s="129" t="s">
        <v>1031</v>
      </c>
      <c r="D277" s="129" t="s">
        <v>1502</v>
      </c>
      <c r="E277" s="130" t="s">
        <v>52</v>
      </c>
      <c r="F277" s="130" t="s">
        <v>128</v>
      </c>
      <c r="G277" s="17" t="n">
        <v>8000</v>
      </c>
      <c r="H277" s="17" t="n">
        <v>8000</v>
      </c>
      <c r="I277" s="17" t="n">
        <v>8000</v>
      </c>
      <c r="J277" s="131" t="n">
        <v>1</v>
      </c>
    </row>
    <row r="278" s="54" customFormat="true" ht="12.6" hidden="false" customHeight="true" outlineLevel="0" collapsed="false">
      <c r="A278" s="10" t="n">
        <v>136</v>
      </c>
      <c r="B278" s="129" t="s">
        <v>1503</v>
      </c>
      <c r="C278" s="129" t="s">
        <v>1020</v>
      </c>
      <c r="D278" s="129" t="s">
        <v>1504</v>
      </c>
      <c r="E278" s="130" t="s">
        <v>207</v>
      </c>
      <c r="F278" s="130" t="s">
        <v>829</v>
      </c>
      <c r="G278" s="17" t="n">
        <v>68000</v>
      </c>
      <c r="H278" s="17" t="n">
        <v>68000</v>
      </c>
      <c r="I278" s="17" t="n">
        <v>50000</v>
      </c>
      <c r="J278" s="131" t="n">
        <v>2</v>
      </c>
    </row>
    <row r="279" s="54" customFormat="true" ht="12.6" hidden="false" customHeight="true" outlineLevel="0" collapsed="false">
      <c r="A279" s="10" t="n">
        <v>137</v>
      </c>
      <c r="B279" s="129" t="s">
        <v>1505</v>
      </c>
      <c r="C279" s="129" t="s">
        <v>1506</v>
      </c>
      <c r="D279" s="129" t="s">
        <v>1507</v>
      </c>
      <c r="E279" s="130" t="s">
        <v>52</v>
      </c>
      <c r="F279" s="130" t="s">
        <v>52</v>
      </c>
      <c r="G279" s="17" t="n">
        <v>18000</v>
      </c>
      <c r="H279" s="17" t="n">
        <v>18000</v>
      </c>
      <c r="I279" s="17" t="n">
        <v>18000</v>
      </c>
      <c r="J279" s="131" t="n">
        <v>1</v>
      </c>
    </row>
    <row r="280" s="54" customFormat="true" ht="12.6" hidden="false" customHeight="true" outlineLevel="0" collapsed="false">
      <c r="A280" s="10" t="n">
        <v>138</v>
      </c>
      <c r="B280" s="129" t="s">
        <v>1508</v>
      </c>
      <c r="C280" s="129" t="s">
        <v>1031</v>
      </c>
      <c r="D280" s="129" t="s">
        <v>1509</v>
      </c>
      <c r="E280" s="130" t="s">
        <v>52</v>
      </c>
      <c r="F280" s="130" t="s">
        <v>526</v>
      </c>
      <c r="G280" s="17" t="n">
        <v>17000</v>
      </c>
      <c r="H280" s="17" t="n">
        <v>17000</v>
      </c>
      <c r="I280" s="17" t="n">
        <v>17000</v>
      </c>
      <c r="J280" s="131" t="n">
        <v>1</v>
      </c>
    </row>
    <row r="281" s="54" customFormat="true" ht="12.6" hidden="false" customHeight="true" outlineLevel="0" collapsed="false">
      <c r="A281" s="10" t="n">
        <v>139</v>
      </c>
      <c r="B281" s="129" t="s">
        <v>1510</v>
      </c>
      <c r="C281" s="129" t="s">
        <v>1511</v>
      </c>
      <c r="D281" s="129" t="s">
        <v>1512</v>
      </c>
      <c r="E281" s="130" t="s">
        <v>52</v>
      </c>
      <c r="F281" s="130" t="s">
        <v>128</v>
      </c>
      <c r="G281" s="17" t="n">
        <v>17000</v>
      </c>
      <c r="H281" s="17" t="n">
        <v>17000</v>
      </c>
      <c r="I281" s="17" t="n">
        <v>17000</v>
      </c>
      <c r="J281" s="131" t="n">
        <v>1</v>
      </c>
    </row>
    <row r="282" s="54" customFormat="true" ht="12.6" hidden="false" customHeight="true" outlineLevel="0" collapsed="false">
      <c r="A282" s="10" t="n">
        <v>140</v>
      </c>
      <c r="B282" s="129" t="s">
        <v>1513</v>
      </c>
      <c r="C282" s="129" t="s">
        <v>1031</v>
      </c>
      <c r="D282" s="129" t="s">
        <v>1514</v>
      </c>
      <c r="E282" s="130" t="s">
        <v>52</v>
      </c>
      <c r="F282" s="130" t="s">
        <v>116</v>
      </c>
      <c r="G282" s="17" t="n">
        <v>12048</v>
      </c>
      <c r="H282" s="17" t="n">
        <v>12048</v>
      </c>
      <c r="I282" s="17" t="n">
        <v>12048</v>
      </c>
      <c r="J282" s="131" t="n">
        <v>1</v>
      </c>
    </row>
    <row r="283" s="54" customFormat="true" ht="12.6" hidden="false" customHeight="true" outlineLevel="0" collapsed="false">
      <c r="A283" s="10" t="n">
        <v>141</v>
      </c>
      <c r="B283" s="129" t="s">
        <v>1515</v>
      </c>
      <c r="C283" s="129" t="s">
        <v>1516</v>
      </c>
      <c r="D283" s="129" t="s">
        <v>1517</v>
      </c>
      <c r="E283" s="130" t="s">
        <v>52</v>
      </c>
      <c r="F283" s="130" t="s">
        <v>526</v>
      </c>
      <c r="G283" s="17" t="n">
        <v>12000</v>
      </c>
      <c r="H283" s="17" t="n">
        <v>12000</v>
      </c>
      <c r="I283" s="17" t="n">
        <v>5000</v>
      </c>
      <c r="J283" s="131" t="n">
        <v>2</v>
      </c>
    </row>
    <row r="284" s="54" customFormat="true" ht="12.6" hidden="false" customHeight="true" outlineLevel="0" collapsed="false">
      <c r="A284" s="10" t="n">
        <v>142</v>
      </c>
      <c r="B284" s="129" t="s">
        <v>1518</v>
      </c>
      <c r="C284" s="129" t="s">
        <v>1519</v>
      </c>
      <c r="D284" s="129" t="s">
        <v>1520</v>
      </c>
      <c r="E284" s="130" t="s">
        <v>52</v>
      </c>
      <c r="F284" s="130" t="s">
        <v>526</v>
      </c>
      <c r="G284" s="17" t="n">
        <v>12000</v>
      </c>
      <c r="H284" s="17" t="n">
        <v>12000</v>
      </c>
      <c r="I284" s="17" t="n">
        <v>5000</v>
      </c>
      <c r="J284" s="131" t="n">
        <v>2</v>
      </c>
    </row>
    <row r="285" s="54" customFormat="true" ht="12.6" hidden="false" customHeight="true" outlineLevel="0" collapsed="false">
      <c r="A285" s="10" t="n">
        <v>143</v>
      </c>
      <c r="B285" s="129" t="s">
        <v>1521</v>
      </c>
      <c r="C285" s="129" t="s">
        <v>1050</v>
      </c>
      <c r="D285" s="129" t="s">
        <v>1522</v>
      </c>
      <c r="E285" s="130" t="s">
        <v>52</v>
      </c>
      <c r="F285" s="130" t="s">
        <v>68</v>
      </c>
      <c r="G285" s="17" t="n">
        <v>11000</v>
      </c>
      <c r="H285" s="17" t="n">
        <v>11000</v>
      </c>
      <c r="I285" s="17" t="n">
        <v>6000</v>
      </c>
      <c r="J285" s="131" t="n">
        <v>1</v>
      </c>
    </row>
    <row r="286" s="54" customFormat="true" ht="12.6" hidden="false" customHeight="true" outlineLevel="0" collapsed="false">
      <c r="A286" s="10" t="n">
        <v>144</v>
      </c>
      <c r="B286" s="129" t="s">
        <v>1523</v>
      </c>
      <c r="C286" s="129" t="s">
        <v>1524</v>
      </c>
      <c r="D286" s="129" t="s">
        <v>1525</v>
      </c>
      <c r="E286" s="130" t="s">
        <v>52</v>
      </c>
      <c r="F286" s="130" t="s">
        <v>68</v>
      </c>
      <c r="G286" s="17" t="n">
        <v>10000</v>
      </c>
      <c r="H286" s="17" t="n">
        <v>10000</v>
      </c>
      <c r="I286" s="17" t="n">
        <v>10000</v>
      </c>
      <c r="J286" s="131" t="n">
        <v>1</v>
      </c>
    </row>
    <row r="287" s="54" customFormat="true" ht="12.6" hidden="false" customHeight="true" outlineLevel="0" collapsed="false">
      <c r="A287" s="10" t="n">
        <v>145</v>
      </c>
      <c r="B287" s="129" t="s">
        <v>1526</v>
      </c>
      <c r="C287" s="129" t="s">
        <v>1527</v>
      </c>
      <c r="D287" s="129" t="s">
        <v>1528</v>
      </c>
      <c r="E287" s="130" t="s">
        <v>207</v>
      </c>
      <c r="F287" s="130" t="s">
        <v>136</v>
      </c>
      <c r="G287" s="17" t="n">
        <v>10000</v>
      </c>
      <c r="H287" s="17" t="n">
        <v>10000</v>
      </c>
      <c r="I287" s="17" t="n">
        <v>10000</v>
      </c>
      <c r="J287" s="131" t="n">
        <v>1</v>
      </c>
    </row>
    <row r="288" s="54" customFormat="true" ht="12.6" hidden="false" customHeight="true" outlineLevel="0" collapsed="false">
      <c r="A288" s="10" t="n">
        <v>146</v>
      </c>
      <c r="B288" s="129" t="s">
        <v>1529</v>
      </c>
      <c r="C288" s="129" t="s">
        <v>1031</v>
      </c>
      <c r="D288" s="129" t="s">
        <v>1530</v>
      </c>
      <c r="E288" s="130" t="s">
        <v>52</v>
      </c>
      <c r="F288" s="130" t="s">
        <v>52</v>
      </c>
      <c r="G288" s="17" t="n">
        <v>8680</v>
      </c>
      <c r="H288" s="17" t="n">
        <v>8680</v>
      </c>
      <c r="I288" s="17" t="n">
        <v>8680</v>
      </c>
      <c r="J288" s="131" t="n">
        <v>1</v>
      </c>
    </row>
    <row r="289" s="54" customFormat="true" ht="12.6" hidden="false" customHeight="true" outlineLevel="0" collapsed="false">
      <c r="A289" s="10" t="n">
        <v>147</v>
      </c>
      <c r="B289" s="129" t="s">
        <v>1531</v>
      </c>
      <c r="C289" s="129" t="s">
        <v>1033</v>
      </c>
      <c r="D289" s="129" t="s">
        <v>1532</v>
      </c>
      <c r="E289" s="130" t="s">
        <v>52</v>
      </c>
      <c r="F289" s="130" t="s">
        <v>128</v>
      </c>
      <c r="G289" s="17" t="n">
        <v>8116</v>
      </c>
      <c r="H289" s="17" t="n">
        <v>8116</v>
      </c>
      <c r="I289" s="17" t="n">
        <v>8116</v>
      </c>
      <c r="J289" s="131" t="n">
        <v>1</v>
      </c>
    </row>
    <row r="290" s="54" customFormat="true" ht="12.6" hidden="false" customHeight="true" outlineLevel="0" collapsed="false">
      <c r="A290" s="10" t="n">
        <v>148</v>
      </c>
      <c r="B290" s="129" t="s">
        <v>1533</v>
      </c>
      <c r="C290" s="129" t="s">
        <v>1050</v>
      </c>
      <c r="D290" s="129" t="s">
        <v>1534</v>
      </c>
      <c r="E290" s="130" t="s">
        <v>52</v>
      </c>
      <c r="F290" s="130" t="s">
        <v>128</v>
      </c>
      <c r="G290" s="17" t="n">
        <v>8000</v>
      </c>
      <c r="H290" s="17" t="n">
        <v>8000</v>
      </c>
      <c r="I290" s="17" t="n">
        <v>8000</v>
      </c>
      <c r="J290" s="131" t="n">
        <v>1</v>
      </c>
    </row>
    <row r="291" s="54" customFormat="true" ht="12.6" hidden="false" customHeight="true" outlineLevel="0" collapsed="false">
      <c r="A291" s="10" t="n">
        <v>149</v>
      </c>
      <c r="B291" s="129" t="s">
        <v>1535</v>
      </c>
      <c r="C291" s="129" t="s">
        <v>1536</v>
      </c>
      <c r="D291" s="129" t="s">
        <v>1537</v>
      </c>
      <c r="E291" s="130" t="s">
        <v>52</v>
      </c>
      <c r="F291" s="130" t="s">
        <v>133</v>
      </c>
      <c r="G291" s="17" t="n">
        <v>8000</v>
      </c>
      <c r="H291" s="17" t="n">
        <v>8000</v>
      </c>
      <c r="I291" s="17" t="n">
        <v>8000</v>
      </c>
      <c r="J291" s="131" t="n">
        <v>1</v>
      </c>
    </row>
    <row r="292" s="54" customFormat="true" ht="12.6" hidden="false" customHeight="true" outlineLevel="0" collapsed="false">
      <c r="A292" s="10" t="n">
        <v>150</v>
      </c>
      <c r="B292" s="129" t="s">
        <v>1538</v>
      </c>
      <c r="C292" s="129" t="s">
        <v>1028</v>
      </c>
      <c r="D292" s="129" t="s">
        <v>1539</v>
      </c>
      <c r="E292" s="130" t="s">
        <v>52</v>
      </c>
      <c r="F292" s="130" t="s">
        <v>116</v>
      </c>
      <c r="G292" s="17" t="n">
        <v>7130</v>
      </c>
      <c r="H292" s="17" t="n">
        <v>7130</v>
      </c>
      <c r="I292" s="17" t="n">
        <v>4000</v>
      </c>
      <c r="J292" s="131" t="n">
        <v>2</v>
      </c>
    </row>
    <row r="293" s="54" customFormat="true" ht="12.6" hidden="false" customHeight="true" outlineLevel="0" collapsed="false">
      <c r="A293" s="10" t="n">
        <v>151</v>
      </c>
      <c r="B293" s="129" t="s">
        <v>1540</v>
      </c>
      <c r="C293" s="129" t="s">
        <v>1541</v>
      </c>
      <c r="D293" s="129" t="s">
        <v>1542</v>
      </c>
      <c r="E293" s="130" t="s">
        <v>52</v>
      </c>
      <c r="F293" s="130" t="s">
        <v>526</v>
      </c>
      <c r="G293" s="17" t="n">
        <v>6300</v>
      </c>
      <c r="H293" s="17" t="n">
        <v>6300</v>
      </c>
      <c r="I293" s="17" t="n">
        <v>6300</v>
      </c>
      <c r="J293" s="131" t="n">
        <v>1</v>
      </c>
    </row>
    <row r="294" s="54" customFormat="true" ht="12.6" hidden="false" customHeight="true" outlineLevel="0" collapsed="false">
      <c r="A294" s="10" t="n">
        <v>152</v>
      </c>
      <c r="B294" s="129" t="s">
        <v>1543</v>
      </c>
      <c r="C294" s="129" t="s">
        <v>1516</v>
      </c>
      <c r="D294" s="129" t="s">
        <v>1544</v>
      </c>
      <c r="E294" s="130" t="s">
        <v>52</v>
      </c>
      <c r="F294" s="130" t="s">
        <v>136</v>
      </c>
      <c r="G294" s="17" t="n">
        <v>5500</v>
      </c>
      <c r="H294" s="17" t="n">
        <v>5500</v>
      </c>
      <c r="I294" s="17" t="n">
        <v>5500</v>
      </c>
      <c r="J294" s="131" t="n">
        <v>1</v>
      </c>
    </row>
    <row r="295" s="54" customFormat="true" ht="12.6" hidden="false" customHeight="true" outlineLevel="0" collapsed="false">
      <c r="A295" s="10" t="n">
        <v>153</v>
      </c>
      <c r="B295" s="129" t="s">
        <v>1545</v>
      </c>
      <c r="C295" s="129" t="s">
        <v>1546</v>
      </c>
      <c r="D295" s="129" t="s">
        <v>1547</v>
      </c>
      <c r="E295" s="130" t="s">
        <v>52</v>
      </c>
      <c r="F295" s="130" t="s">
        <v>68</v>
      </c>
      <c r="G295" s="17" t="n">
        <v>5390</v>
      </c>
      <c r="H295" s="17" t="n">
        <v>5390</v>
      </c>
      <c r="I295" s="17" t="n">
        <v>5390</v>
      </c>
      <c r="J295" s="131" t="n">
        <v>1</v>
      </c>
    </row>
    <row r="296" s="54" customFormat="true" ht="12.6" hidden="false" customHeight="true" outlineLevel="0" collapsed="false">
      <c r="A296" s="10" t="n">
        <v>154</v>
      </c>
      <c r="B296" s="129" t="s">
        <v>1548</v>
      </c>
      <c r="C296" s="129" t="s">
        <v>1536</v>
      </c>
      <c r="D296" s="129" t="s">
        <v>1549</v>
      </c>
      <c r="E296" s="130" t="s">
        <v>52</v>
      </c>
      <c r="F296" s="130" t="s">
        <v>133</v>
      </c>
      <c r="G296" s="17" t="n">
        <v>5000</v>
      </c>
      <c r="H296" s="17" t="n">
        <v>5000</v>
      </c>
      <c r="I296" s="17" t="n">
        <v>5000</v>
      </c>
      <c r="J296" s="131" t="n">
        <v>1</v>
      </c>
    </row>
    <row r="297" s="54" customFormat="true" ht="12.6" hidden="false" customHeight="true" outlineLevel="0" collapsed="false">
      <c r="A297" s="10" t="n">
        <v>155</v>
      </c>
      <c r="B297" s="129" t="s">
        <v>1550</v>
      </c>
      <c r="C297" s="129" t="s">
        <v>1050</v>
      </c>
      <c r="D297" s="129" t="s">
        <v>1551</v>
      </c>
      <c r="E297" s="130" t="s">
        <v>52</v>
      </c>
      <c r="F297" s="130" t="s">
        <v>68</v>
      </c>
      <c r="G297" s="17" t="n">
        <v>5000</v>
      </c>
      <c r="H297" s="17" t="n">
        <v>5000</v>
      </c>
      <c r="I297" s="17" t="n">
        <v>5000</v>
      </c>
      <c r="J297" s="131" t="n">
        <v>1</v>
      </c>
    </row>
    <row r="298" s="54" customFormat="true" ht="12.6" hidden="false" customHeight="true" outlineLevel="0" collapsed="false">
      <c r="A298" s="10" t="n">
        <v>156</v>
      </c>
      <c r="B298" s="129" t="s">
        <v>1552</v>
      </c>
      <c r="C298" s="129" t="s">
        <v>1028</v>
      </c>
      <c r="D298" s="129" t="s">
        <v>1553</v>
      </c>
      <c r="E298" s="130" t="s">
        <v>52</v>
      </c>
      <c r="F298" s="130" t="s">
        <v>141</v>
      </c>
      <c r="G298" s="17" t="n">
        <v>4560</v>
      </c>
      <c r="H298" s="17" t="n">
        <v>4560</v>
      </c>
      <c r="I298" s="17" t="n">
        <v>4560</v>
      </c>
      <c r="J298" s="131" t="n">
        <v>1</v>
      </c>
    </row>
    <row r="299" s="82" customFormat="true" ht="12.75" hidden="false" customHeight="true" outlineLevel="0" collapsed="false">
      <c r="A299" s="48" t="s">
        <v>34</v>
      </c>
      <c r="B299" s="49" t="s">
        <v>35</v>
      </c>
      <c r="C299" s="49" t="s">
        <v>196</v>
      </c>
      <c r="D299" s="49"/>
      <c r="E299" s="49" t="s">
        <v>37</v>
      </c>
      <c r="F299" s="49"/>
      <c r="G299" s="49"/>
      <c r="H299" s="49"/>
      <c r="I299" s="49"/>
      <c r="J299" s="49"/>
      <c r="K299" s="54"/>
      <c r="L299" s="54"/>
      <c r="M299" s="54"/>
    </row>
    <row r="300" s="82" customFormat="true" ht="33.75" hidden="false" customHeight="false" outlineLevel="0" collapsed="false">
      <c r="A300" s="48"/>
      <c r="B300" s="49"/>
      <c r="C300" s="49" t="s">
        <v>198</v>
      </c>
      <c r="D300" s="49" t="s">
        <v>199</v>
      </c>
      <c r="E300" s="49" t="s">
        <v>802</v>
      </c>
      <c r="F300" s="49" t="s">
        <v>42</v>
      </c>
      <c r="G300" s="49" t="s">
        <v>804</v>
      </c>
      <c r="H300" s="49" t="s">
        <v>805</v>
      </c>
      <c r="I300" s="49" t="s">
        <v>45</v>
      </c>
      <c r="J300" s="8" t="s">
        <v>806</v>
      </c>
      <c r="K300" s="54"/>
      <c r="L300" s="54"/>
      <c r="M300" s="54"/>
    </row>
    <row r="301" s="54" customFormat="true" ht="12.6" hidden="false" customHeight="true" outlineLevel="0" collapsed="false">
      <c r="A301" s="10" t="n">
        <v>157</v>
      </c>
      <c r="B301" s="129" t="s">
        <v>1554</v>
      </c>
      <c r="C301" s="129" t="s">
        <v>1036</v>
      </c>
      <c r="D301" s="129" t="s">
        <v>1555</v>
      </c>
      <c r="E301" s="130" t="s">
        <v>52</v>
      </c>
      <c r="F301" s="130" t="s">
        <v>93</v>
      </c>
      <c r="G301" s="17" t="n">
        <v>4000</v>
      </c>
      <c r="H301" s="17" t="n">
        <v>4000</v>
      </c>
      <c r="I301" s="17" t="n">
        <v>100</v>
      </c>
      <c r="J301" s="131" t="n">
        <v>1</v>
      </c>
    </row>
    <row r="302" s="54" customFormat="true" ht="12.6" hidden="false" customHeight="true" outlineLevel="0" collapsed="false">
      <c r="A302" s="10" t="n">
        <v>158</v>
      </c>
      <c r="B302" s="129" t="s">
        <v>1556</v>
      </c>
      <c r="C302" s="129" t="s">
        <v>1033</v>
      </c>
      <c r="D302" s="129" t="s">
        <v>1557</v>
      </c>
      <c r="E302" s="130" t="s">
        <v>52</v>
      </c>
      <c r="F302" s="130" t="s">
        <v>52</v>
      </c>
      <c r="G302" s="17" t="n">
        <v>3500</v>
      </c>
      <c r="H302" s="17" t="n">
        <v>3500</v>
      </c>
      <c r="I302" s="17" t="n">
        <v>3500</v>
      </c>
      <c r="J302" s="131" t="n">
        <v>1</v>
      </c>
    </row>
    <row r="303" s="54" customFormat="true" ht="12.6" hidden="false" customHeight="true" outlineLevel="0" collapsed="false">
      <c r="A303" s="10" t="n">
        <v>159</v>
      </c>
      <c r="B303" s="129" t="s">
        <v>1558</v>
      </c>
      <c r="C303" s="129" t="s">
        <v>1559</v>
      </c>
      <c r="D303" s="129" t="s">
        <v>1560</v>
      </c>
      <c r="E303" s="130" t="s">
        <v>52</v>
      </c>
      <c r="F303" s="130" t="s">
        <v>128</v>
      </c>
      <c r="G303" s="17" t="n">
        <v>3300</v>
      </c>
      <c r="H303" s="17" t="n">
        <v>3300</v>
      </c>
      <c r="I303" s="17" t="n">
        <v>3300</v>
      </c>
      <c r="J303" s="131" t="n">
        <v>1</v>
      </c>
    </row>
    <row r="304" s="54" customFormat="true" ht="12.6" hidden="false" customHeight="true" outlineLevel="0" collapsed="false">
      <c r="A304" s="10" t="n">
        <v>160</v>
      </c>
      <c r="B304" s="129" t="s">
        <v>1561</v>
      </c>
      <c r="C304" s="129" t="s">
        <v>1050</v>
      </c>
      <c r="D304" s="129" t="s">
        <v>1562</v>
      </c>
      <c r="E304" s="130" t="s">
        <v>52</v>
      </c>
      <c r="F304" s="130" t="s">
        <v>52</v>
      </c>
      <c r="G304" s="17" t="n">
        <v>1000</v>
      </c>
      <c r="H304" s="17" t="n">
        <v>1000</v>
      </c>
      <c r="I304" s="17" t="n">
        <v>1000</v>
      </c>
      <c r="J304" s="131" t="n">
        <v>1</v>
      </c>
    </row>
    <row r="305" s="54" customFormat="true" ht="12.6" hidden="false" customHeight="true" outlineLevel="0" collapsed="false">
      <c r="A305" s="10" t="n">
        <v>161</v>
      </c>
      <c r="B305" s="129" t="s">
        <v>1563</v>
      </c>
      <c r="C305" s="129" t="s">
        <v>1564</v>
      </c>
      <c r="D305" s="129" t="s">
        <v>1565</v>
      </c>
      <c r="E305" s="130" t="s">
        <v>207</v>
      </c>
      <c r="F305" s="130" t="s">
        <v>128</v>
      </c>
      <c r="G305" s="17" t="n">
        <v>150000</v>
      </c>
      <c r="H305" s="17" t="n">
        <v>150000</v>
      </c>
      <c r="I305" s="17" t="n">
        <v>6500</v>
      </c>
      <c r="J305" s="131" t="n">
        <v>3</v>
      </c>
    </row>
    <row r="306" s="54" customFormat="true" ht="12.6" hidden="false" customHeight="true" outlineLevel="0" collapsed="false">
      <c r="A306" s="10" t="n">
        <v>162</v>
      </c>
      <c r="B306" s="129" t="s">
        <v>1566</v>
      </c>
      <c r="C306" s="129" t="s">
        <v>1053</v>
      </c>
      <c r="D306" s="129" t="s">
        <v>1567</v>
      </c>
      <c r="E306" s="130" t="s">
        <v>207</v>
      </c>
      <c r="F306" s="130" t="s">
        <v>52</v>
      </c>
      <c r="G306" s="17" t="n">
        <v>120000</v>
      </c>
      <c r="H306" s="17" t="n">
        <v>120000</v>
      </c>
      <c r="I306" s="17" t="n">
        <v>6000</v>
      </c>
      <c r="J306" s="131" t="n">
        <v>2</v>
      </c>
    </row>
    <row r="307" s="54" customFormat="true" ht="12.6" hidden="false" customHeight="true" outlineLevel="0" collapsed="false">
      <c r="A307" s="10" t="n">
        <v>163</v>
      </c>
      <c r="B307" s="129" t="s">
        <v>1568</v>
      </c>
      <c r="C307" s="129" t="s">
        <v>1053</v>
      </c>
      <c r="D307" s="129" t="s">
        <v>1569</v>
      </c>
      <c r="E307" s="130" t="s">
        <v>207</v>
      </c>
      <c r="F307" s="130" t="s">
        <v>526</v>
      </c>
      <c r="G307" s="17" t="n">
        <v>60000</v>
      </c>
      <c r="H307" s="17" t="n">
        <v>60000</v>
      </c>
      <c r="I307" s="17" t="n">
        <v>4000</v>
      </c>
      <c r="J307" s="131" t="n">
        <v>5</v>
      </c>
    </row>
    <row r="308" s="54" customFormat="true" ht="12.6" hidden="false" customHeight="true" outlineLevel="0" collapsed="false">
      <c r="A308" s="10" t="n">
        <v>164</v>
      </c>
      <c r="B308" s="129" t="s">
        <v>1570</v>
      </c>
      <c r="C308" s="129" t="s">
        <v>1053</v>
      </c>
      <c r="D308" s="129" t="s">
        <v>1571</v>
      </c>
      <c r="E308" s="130" t="s">
        <v>207</v>
      </c>
      <c r="F308" s="130" t="s">
        <v>143</v>
      </c>
      <c r="G308" s="17" t="n">
        <v>54000</v>
      </c>
      <c r="H308" s="17" t="n">
        <v>54000</v>
      </c>
      <c r="I308" s="17" t="n">
        <v>12000</v>
      </c>
      <c r="J308" s="131" t="n">
        <v>3</v>
      </c>
    </row>
    <row r="309" s="54" customFormat="true" ht="12.6" hidden="false" customHeight="true" outlineLevel="0" collapsed="false">
      <c r="A309" s="10" t="n">
        <v>165</v>
      </c>
      <c r="B309" s="132" t="s">
        <v>1572</v>
      </c>
      <c r="C309" s="129" t="s">
        <v>1060</v>
      </c>
      <c r="D309" s="129" t="s">
        <v>1573</v>
      </c>
      <c r="E309" s="130" t="s">
        <v>207</v>
      </c>
      <c r="F309" s="130" t="s">
        <v>133</v>
      </c>
      <c r="G309" s="17" t="n">
        <v>23800</v>
      </c>
      <c r="H309" s="17" t="n">
        <v>23800</v>
      </c>
      <c r="I309" s="17" t="n">
        <v>7000</v>
      </c>
      <c r="J309" s="131" t="n">
        <v>2</v>
      </c>
    </row>
    <row r="310" s="54" customFormat="true" ht="12.6" hidden="false" customHeight="true" outlineLevel="0" collapsed="false">
      <c r="A310" s="10" t="n">
        <v>166</v>
      </c>
      <c r="B310" s="129" t="s">
        <v>1574</v>
      </c>
      <c r="C310" s="129" t="s">
        <v>1063</v>
      </c>
      <c r="D310" s="129" t="s">
        <v>1575</v>
      </c>
      <c r="E310" s="130" t="s">
        <v>207</v>
      </c>
      <c r="F310" s="130" t="s">
        <v>526</v>
      </c>
      <c r="G310" s="17" t="n">
        <v>15000</v>
      </c>
      <c r="H310" s="17" t="n">
        <v>15000</v>
      </c>
      <c r="I310" s="17" t="n">
        <v>9000</v>
      </c>
      <c r="J310" s="131" t="n">
        <v>1</v>
      </c>
    </row>
    <row r="311" s="54" customFormat="true" ht="12.6" hidden="false" customHeight="true" outlineLevel="0" collapsed="false">
      <c r="A311" s="10" t="n">
        <v>167</v>
      </c>
      <c r="B311" s="129" t="s">
        <v>1576</v>
      </c>
      <c r="C311" s="129" t="s">
        <v>1577</v>
      </c>
      <c r="D311" s="129" t="s">
        <v>1578</v>
      </c>
      <c r="E311" s="130" t="s">
        <v>207</v>
      </c>
      <c r="F311" s="130" t="s">
        <v>119</v>
      </c>
      <c r="G311" s="17" t="n">
        <v>15000</v>
      </c>
      <c r="H311" s="17" t="n">
        <v>15000</v>
      </c>
      <c r="I311" s="17" t="n">
        <v>800</v>
      </c>
      <c r="J311" s="131" t="n">
        <v>3</v>
      </c>
    </row>
    <row r="312" s="54" customFormat="true" ht="12.6" hidden="false" customHeight="true" outlineLevel="0" collapsed="false">
      <c r="A312" s="10" t="n">
        <v>168</v>
      </c>
      <c r="B312" s="129" t="s">
        <v>1579</v>
      </c>
      <c r="C312" s="129" t="s">
        <v>1577</v>
      </c>
      <c r="D312" s="129" t="s">
        <v>1580</v>
      </c>
      <c r="E312" s="130" t="s">
        <v>207</v>
      </c>
      <c r="F312" s="130" t="s">
        <v>141</v>
      </c>
      <c r="G312" s="17" t="n">
        <v>12000</v>
      </c>
      <c r="H312" s="17" t="n">
        <v>12000</v>
      </c>
      <c r="I312" s="17" t="n">
        <v>3000</v>
      </c>
      <c r="J312" s="131" t="n">
        <v>3</v>
      </c>
    </row>
    <row r="313" s="54" customFormat="true" ht="12.6" hidden="false" customHeight="true" outlineLevel="0" collapsed="false">
      <c r="A313" s="10" t="n">
        <v>169</v>
      </c>
      <c r="B313" s="129" t="s">
        <v>1581</v>
      </c>
      <c r="C313" s="129" t="s">
        <v>1582</v>
      </c>
      <c r="D313" s="129" t="s">
        <v>1583</v>
      </c>
      <c r="E313" s="130" t="s">
        <v>207</v>
      </c>
      <c r="F313" s="130" t="s">
        <v>128</v>
      </c>
      <c r="G313" s="17" t="n">
        <v>10800</v>
      </c>
      <c r="H313" s="17" t="n">
        <v>10800</v>
      </c>
      <c r="I313" s="17" t="n">
        <v>4000</v>
      </c>
      <c r="J313" s="131" t="n">
        <v>1</v>
      </c>
    </row>
    <row r="314" s="54" customFormat="true" ht="12.6" hidden="false" customHeight="true" outlineLevel="0" collapsed="false">
      <c r="A314" s="10" t="n">
        <v>170</v>
      </c>
      <c r="B314" s="129" t="s">
        <v>1584</v>
      </c>
      <c r="C314" s="129" t="s">
        <v>1585</v>
      </c>
      <c r="D314" s="129" t="s">
        <v>1573</v>
      </c>
      <c r="E314" s="130" t="s">
        <v>207</v>
      </c>
      <c r="F314" s="130" t="s">
        <v>526</v>
      </c>
      <c r="G314" s="17" t="n">
        <v>10000</v>
      </c>
      <c r="H314" s="17" t="n">
        <v>10000</v>
      </c>
      <c r="I314" s="17" t="n">
        <v>2000</v>
      </c>
      <c r="J314" s="131" t="n">
        <v>2</v>
      </c>
    </row>
    <row r="315" s="54" customFormat="true" ht="12.6" hidden="false" customHeight="true" outlineLevel="0" collapsed="false">
      <c r="A315" s="10" t="n">
        <v>171</v>
      </c>
      <c r="B315" s="129" t="s">
        <v>1586</v>
      </c>
      <c r="C315" s="129" t="s">
        <v>1587</v>
      </c>
      <c r="D315" s="129" t="s">
        <v>1588</v>
      </c>
      <c r="E315" s="130" t="s">
        <v>207</v>
      </c>
      <c r="F315" s="130" t="s">
        <v>141</v>
      </c>
      <c r="G315" s="17" t="n">
        <v>10000</v>
      </c>
      <c r="H315" s="17" t="n">
        <v>10000</v>
      </c>
      <c r="I315" s="17" t="n">
        <v>2500</v>
      </c>
      <c r="J315" s="131" t="n">
        <v>3</v>
      </c>
    </row>
    <row r="316" s="54" customFormat="true" ht="12.6" hidden="false" customHeight="true" outlineLevel="0" collapsed="false">
      <c r="A316" s="10" t="n">
        <v>172</v>
      </c>
      <c r="B316" s="129" t="s">
        <v>1589</v>
      </c>
      <c r="C316" s="129" t="s">
        <v>1590</v>
      </c>
      <c r="D316" s="129" t="s">
        <v>1591</v>
      </c>
      <c r="E316" s="130" t="s">
        <v>207</v>
      </c>
      <c r="F316" s="130" t="s">
        <v>526</v>
      </c>
      <c r="G316" s="17" t="n">
        <v>6800</v>
      </c>
      <c r="H316" s="17" t="n">
        <v>6800</v>
      </c>
      <c r="I316" s="17" t="n">
        <v>500</v>
      </c>
      <c r="J316" s="131" t="n">
        <v>2</v>
      </c>
    </row>
    <row r="317" s="54" customFormat="true" ht="12.6" hidden="false" customHeight="true" outlineLevel="0" collapsed="false">
      <c r="A317" s="10" t="n">
        <v>173</v>
      </c>
      <c r="B317" s="129" t="s">
        <v>1592</v>
      </c>
      <c r="C317" s="129" t="s">
        <v>1593</v>
      </c>
      <c r="D317" s="129" t="s">
        <v>1594</v>
      </c>
      <c r="E317" s="130" t="s">
        <v>207</v>
      </c>
      <c r="F317" s="130" t="s">
        <v>128</v>
      </c>
      <c r="G317" s="17" t="n">
        <v>6000</v>
      </c>
      <c r="H317" s="17" t="n">
        <v>6000</v>
      </c>
      <c r="I317" s="17" t="n">
        <v>2000</v>
      </c>
      <c r="J317" s="131" t="n">
        <v>1</v>
      </c>
    </row>
    <row r="318" s="54" customFormat="true" ht="12.6" hidden="false" customHeight="true" outlineLevel="0" collapsed="false">
      <c r="A318" s="10" t="n">
        <v>174</v>
      </c>
      <c r="B318" s="129" t="s">
        <v>1595</v>
      </c>
      <c r="C318" s="129" t="s">
        <v>1596</v>
      </c>
      <c r="D318" s="129" t="s">
        <v>1597</v>
      </c>
      <c r="E318" s="130" t="s">
        <v>207</v>
      </c>
      <c r="F318" s="130" t="s">
        <v>526</v>
      </c>
      <c r="G318" s="17" t="n">
        <v>6000</v>
      </c>
      <c r="H318" s="17" t="n">
        <v>6000</v>
      </c>
      <c r="I318" s="17" t="n">
        <v>700</v>
      </c>
      <c r="J318" s="131" t="n">
        <v>3</v>
      </c>
    </row>
    <row r="319" s="54" customFormat="true" ht="12.6" hidden="false" customHeight="true" outlineLevel="0" collapsed="false">
      <c r="A319" s="10" t="n">
        <v>175</v>
      </c>
      <c r="B319" s="129" t="s">
        <v>1598</v>
      </c>
      <c r="C319" s="129" t="s">
        <v>1069</v>
      </c>
      <c r="D319" s="129" t="s">
        <v>1599</v>
      </c>
      <c r="E319" s="130" t="s">
        <v>207</v>
      </c>
      <c r="F319" s="130" t="s">
        <v>128</v>
      </c>
      <c r="G319" s="17" t="n">
        <v>6000</v>
      </c>
      <c r="H319" s="17" t="n">
        <v>6000</v>
      </c>
      <c r="I319" s="17" t="n">
        <v>600</v>
      </c>
      <c r="J319" s="131" t="n">
        <v>3</v>
      </c>
    </row>
    <row r="320" s="54" customFormat="true" ht="12.6" hidden="false" customHeight="true" outlineLevel="0" collapsed="false">
      <c r="A320" s="10" t="n">
        <v>176</v>
      </c>
      <c r="B320" s="129" t="s">
        <v>1600</v>
      </c>
      <c r="C320" s="129" t="s">
        <v>1601</v>
      </c>
      <c r="D320" s="129" t="s">
        <v>1602</v>
      </c>
      <c r="E320" s="130" t="s">
        <v>207</v>
      </c>
      <c r="F320" s="130" t="s">
        <v>128</v>
      </c>
      <c r="G320" s="17" t="n">
        <v>5000</v>
      </c>
      <c r="H320" s="17" t="n">
        <v>5000</v>
      </c>
      <c r="I320" s="17" t="n">
        <v>800</v>
      </c>
      <c r="J320" s="131" t="n">
        <v>2</v>
      </c>
    </row>
    <row r="321" s="54" customFormat="true" ht="12.6" hidden="false" customHeight="true" outlineLevel="0" collapsed="false">
      <c r="A321" s="10" t="n">
        <v>177</v>
      </c>
      <c r="B321" s="129" t="s">
        <v>1603</v>
      </c>
      <c r="C321" s="129" t="s">
        <v>1604</v>
      </c>
      <c r="D321" s="129" t="s">
        <v>1605</v>
      </c>
      <c r="E321" s="130" t="s">
        <v>207</v>
      </c>
      <c r="F321" s="130" t="s">
        <v>68</v>
      </c>
      <c r="G321" s="17" t="n">
        <v>5000</v>
      </c>
      <c r="H321" s="17" t="n">
        <v>5000</v>
      </c>
      <c r="I321" s="17" t="n">
        <v>3000</v>
      </c>
      <c r="J321" s="131" t="n">
        <v>1</v>
      </c>
    </row>
    <row r="322" s="54" customFormat="true" ht="12.6" hidden="false" customHeight="true" outlineLevel="0" collapsed="false">
      <c r="A322" s="10" t="n">
        <v>178</v>
      </c>
      <c r="B322" s="134" t="s">
        <v>1606</v>
      </c>
      <c r="C322" s="134" t="s">
        <v>1080</v>
      </c>
      <c r="D322" s="134" t="s">
        <v>1607</v>
      </c>
      <c r="E322" s="135" t="s">
        <v>207</v>
      </c>
      <c r="F322" s="135" t="s">
        <v>526</v>
      </c>
      <c r="G322" s="16" t="n">
        <v>5000</v>
      </c>
      <c r="H322" s="16" t="n">
        <v>5000</v>
      </c>
      <c r="I322" s="16" t="n">
        <v>5000</v>
      </c>
      <c r="J322" s="136" t="n">
        <v>1</v>
      </c>
    </row>
    <row r="323" s="54" customFormat="true" ht="12.6" hidden="false" customHeight="true" outlineLevel="0" collapsed="false">
      <c r="A323" s="10" t="n">
        <v>179</v>
      </c>
      <c r="B323" s="134" t="s">
        <v>1608</v>
      </c>
      <c r="C323" s="134" t="s">
        <v>1080</v>
      </c>
      <c r="D323" s="134" t="s">
        <v>1607</v>
      </c>
      <c r="E323" s="135" t="s">
        <v>207</v>
      </c>
      <c r="F323" s="135" t="s">
        <v>526</v>
      </c>
      <c r="G323" s="16" t="n">
        <v>5000</v>
      </c>
      <c r="H323" s="16" t="n">
        <v>5000</v>
      </c>
      <c r="I323" s="16" t="n">
        <v>5000</v>
      </c>
      <c r="J323" s="136" t="n">
        <v>3</v>
      </c>
    </row>
    <row r="324" s="54" customFormat="true" ht="12.6" hidden="false" customHeight="true" outlineLevel="0" collapsed="false">
      <c r="A324" s="10" t="n">
        <v>180</v>
      </c>
      <c r="B324" s="129" t="s">
        <v>1609</v>
      </c>
      <c r="C324" s="129" t="s">
        <v>1083</v>
      </c>
      <c r="D324" s="129" t="s">
        <v>1610</v>
      </c>
      <c r="E324" s="130" t="s">
        <v>417</v>
      </c>
      <c r="F324" s="130" t="s">
        <v>526</v>
      </c>
      <c r="G324" s="17" t="n">
        <v>360000</v>
      </c>
      <c r="H324" s="17" t="n">
        <v>360000</v>
      </c>
      <c r="I324" s="17" t="n">
        <v>50000</v>
      </c>
      <c r="J324" s="131" t="n">
        <v>3</v>
      </c>
    </row>
    <row r="325" s="54" customFormat="true" ht="12.6" hidden="false" customHeight="true" outlineLevel="0" collapsed="false">
      <c r="A325" s="10" t="n">
        <v>181</v>
      </c>
      <c r="B325" s="129" t="s">
        <v>1611</v>
      </c>
      <c r="C325" s="129" t="s">
        <v>1083</v>
      </c>
      <c r="D325" s="129" t="s">
        <v>1612</v>
      </c>
      <c r="E325" s="130" t="s">
        <v>52</v>
      </c>
      <c r="F325" s="130" t="s">
        <v>68</v>
      </c>
      <c r="G325" s="17" t="n">
        <v>100000</v>
      </c>
      <c r="H325" s="17" t="n">
        <v>100000</v>
      </c>
      <c r="I325" s="17" t="n">
        <v>3000</v>
      </c>
      <c r="J325" s="131" t="n">
        <v>2</v>
      </c>
    </row>
    <row r="326" s="54" customFormat="true" ht="12.6" hidden="false" customHeight="true" outlineLevel="0" collapsed="false">
      <c r="A326" s="10" t="n">
        <v>182</v>
      </c>
      <c r="B326" s="129" t="s">
        <v>1613</v>
      </c>
      <c r="C326" s="129" t="s">
        <v>1083</v>
      </c>
      <c r="D326" s="129" t="s">
        <v>1614</v>
      </c>
      <c r="E326" s="130" t="s">
        <v>52</v>
      </c>
      <c r="F326" s="130" t="s">
        <v>143</v>
      </c>
      <c r="G326" s="17" t="n">
        <v>80000</v>
      </c>
      <c r="H326" s="17" t="n">
        <v>80000</v>
      </c>
      <c r="I326" s="17" t="n">
        <v>2000</v>
      </c>
      <c r="J326" s="131" t="n">
        <v>3</v>
      </c>
    </row>
    <row r="327" s="54" customFormat="true" ht="12.6" hidden="false" customHeight="true" outlineLevel="0" collapsed="false">
      <c r="A327" s="10" t="n">
        <v>183</v>
      </c>
      <c r="B327" s="129" t="s">
        <v>1615</v>
      </c>
      <c r="C327" s="129" t="s">
        <v>1083</v>
      </c>
      <c r="D327" s="129" t="s">
        <v>1616</v>
      </c>
      <c r="E327" s="130" t="s">
        <v>52</v>
      </c>
      <c r="F327" s="130" t="s">
        <v>526</v>
      </c>
      <c r="G327" s="17" t="n">
        <v>60000</v>
      </c>
      <c r="H327" s="17" t="n">
        <v>60000</v>
      </c>
      <c r="I327" s="17" t="n">
        <v>30000</v>
      </c>
      <c r="J327" s="131" t="n">
        <v>2</v>
      </c>
    </row>
    <row r="328" s="54" customFormat="true" ht="12.6" hidden="false" customHeight="true" outlineLevel="0" collapsed="false">
      <c r="A328" s="10" t="n">
        <v>184</v>
      </c>
      <c r="B328" s="129" t="s">
        <v>1617</v>
      </c>
      <c r="C328" s="129" t="s">
        <v>1083</v>
      </c>
      <c r="D328" s="129" t="s">
        <v>1618</v>
      </c>
      <c r="E328" s="130" t="s">
        <v>52</v>
      </c>
      <c r="F328" s="130" t="s">
        <v>136</v>
      </c>
      <c r="G328" s="17" t="n">
        <v>25000</v>
      </c>
      <c r="H328" s="17" t="n">
        <v>25000</v>
      </c>
      <c r="I328" s="17" t="n">
        <v>1000</v>
      </c>
      <c r="J328" s="131" t="n">
        <v>2</v>
      </c>
    </row>
    <row r="329" s="54" customFormat="true" ht="12.6" hidden="false" customHeight="true" outlineLevel="0" collapsed="false">
      <c r="A329" s="10" t="n">
        <v>185</v>
      </c>
      <c r="B329" s="132" t="s">
        <v>1619</v>
      </c>
      <c r="C329" s="129" t="s">
        <v>1083</v>
      </c>
      <c r="D329" s="129" t="s">
        <v>1620</v>
      </c>
      <c r="E329" s="130" t="s">
        <v>52</v>
      </c>
      <c r="F329" s="130" t="s">
        <v>136</v>
      </c>
      <c r="G329" s="17" t="n">
        <v>22000</v>
      </c>
      <c r="H329" s="17" t="n">
        <v>22000</v>
      </c>
      <c r="I329" s="17" t="n">
        <v>1000</v>
      </c>
      <c r="J329" s="131" t="n">
        <v>2</v>
      </c>
    </row>
    <row r="330" s="54" customFormat="true" ht="12.6" hidden="false" customHeight="true" outlineLevel="0" collapsed="false">
      <c r="A330" s="10" t="n">
        <v>186</v>
      </c>
      <c r="B330" s="129" t="s">
        <v>1621</v>
      </c>
      <c r="C330" s="129" t="s">
        <v>1083</v>
      </c>
      <c r="D330" s="129" t="s">
        <v>1614</v>
      </c>
      <c r="E330" s="130" t="s">
        <v>52</v>
      </c>
      <c r="F330" s="130" t="s">
        <v>68</v>
      </c>
      <c r="G330" s="17" t="n">
        <v>20000</v>
      </c>
      <c r="H330" s="17" t="n">
        <v>20000</v>
      </c>
      <c r="I330" s="17" t="n">
        <v>2000</v>
      </c>
      <c r="J330" s="131" t="n">
        <v>2</v>
      </c>
    </row>
    <row r="331" s="54" customFormat="true" ht="12.6" hidden="false" customHeight="true" outlineLevel="0" collapsed="false">
      <c r="A331" s="10" t="n">
        <v>187</v>
      </c>
      <c r="B331" s="132" t="s">
        <v>1622</v>
      </c>
      <c r="C331" s="129" t="s">
        <v>1096</v>
      </c>
      <c r="D331" s="129" t="s">
        <v>1623</v>
      </c>
      <c r="E331" s="130" t="s">
        <v>207</v>
      </c>
      <c r="F331" s="130" t="s">
        <v>78</v>
      </c>
      <c r="G331" s="17" t="n">
        <v>200000</v>
      </c>
      <c r="H331" s="17" t="n">
        <v>200000</v>
      </c>
      <c r="I331" s="17" t="n">
        <v>50000</v>
      </c>
      <c r="J331" s="131" t="n">
        <v>5</v>
      </c>
    </row>
    <row r="332" s="82" customFormat="true" ht="12.75" hidden="false" customHeight="true" outlineLevel="0" collapsed="false">
      <c r="A332" s="48" t="s">
        <v>34</v>
      </c>
      <c r="B332" s="49" t="s">
        <v>35</v>
      </c>
      <c r="C332" s="49" t="s">
        <v>196</v>
      </c>
      <c r="D332" s="49"/>
      <c r="E332" s="49" t="s">
        <v>37</v>
      </c>
      <c r="F332" s="49"/>
      <c r="G332" s="49"/>
      <c r="H332" s="49"/>
      <c r="I332" s="49"/>
      <c r="J332" s="49"/>
      <c r="K332" s="54"/>
      <c r="L332" s="54"/>
      <c r="M332" s="54"/>
    </row>
    <row r="333" s="82" customFormat="true" ht="33.75" hidden="false" customHeight="false" outlineLevel="0" collapsed="false">
      <c r="A333" s="48"/>
      <c r="B333" s="49"/>
      <c r="C333" s="49" t="s">
        <v>198</v>
      </c>
      <c r="D333" s="49" t="s">
        <v>199</v>
      </c>
      <c r="E333" s="49" t="s">
        <v>802</v>
      </c>
      <c r="F333" s="49" t="s">
        <v>42</v>
      </c>
      <c r="G333" s="49" t="s">
        <v>804</v>
      </c>
      <c r="H333" s="49" t="s">
        <v>805</v>
      </c>
      <c r="I333" s="49" t="s">
        <v>45</v>
      </c>
      <c r="J333" s="8" t="s">
        <v>806</v>
      </c>
      <c r="K333" s="54"/>
      <c r="L333" s="54"/>
      <c r="M333" s="54"/>
    </row>
    <row r="334" s="54" customFormat="true" ht="12.6" hidden="false" customHeight="true" outlineLevel="0" collapsed="false">
      <c r="A334" s="10" t="n">
        <v>188</v>
      </c>
      <c r="B334" s="129" t="s">
        <v>1624</v>
      </c>
      <c r="C334" s="129" t="s">
        <v>1090</v>
      </c>
      <c r="D334" s="134" t="s">
        <v>1625</v>
      </c>
      <c r="E334" s="130" t="s">
        <v>372</v>
      </c>
      <c r="F334" s="130" t="s">
        <v>526</v>
      </c>
      <c r="G334" s="17" t="n">
        <v>124000</v>
      </c>
      <c r="H334" s="17" t="n">
        <v>124000</v>
      </c>
      <c r="I334" s="17" t="n">
        <v>50000</v>
      </c>
      <c r="J334" s="131" t="n">
        <v>3</v>
      </c>
    </row>
    <row r="335" s="54" customFormat="true" ht="12.6" hidden="false" customHeight="true" outlineLevel="0" collapsed="false">
      <c r="A335" s="10" t="n">
        <v>189</v>
      </c>
      <c r="B335" s="129" t="s">
        <v>1626</v>
      </c>
      <c r="C335" s="129" t="s">
        <v>1096</v>
      </c>
      <c r="D335" s="129" t="s">
        <v>1627</v>
      </c>
      <c r="E335" s="130" t="s">
        <v>207</v>
      </c>
      <c r="F335" s="130" t="s">
        <v>526</v>
      </c>
      <c r="G335" s="17" t="n">
        <v>116000</v>
      </c>
      <c r="H335" s="17" t="n">
        <v>116000</v>
      </c>
      <c r="I335" s="17" t="n">
        <v>50000</v>
      </c>
      <c r="J335" s="131" t="n">
        <v>3</v>
      </c>
    </row>
    <row r="336" s="54" customFormat="true" ht="12.6" hidden="false" customHeight="true" outlineLevel="0" collapsed="false">
      <c r="A336" s="10" t="n">
        <v>190</v>
      </c>
      <c r="B336" s="129" t="s">
        <v>1628</v>
      </c>
      <c r="C336" s="129" t="s">
        <v>1096</v>
      </c>
      <c r="D336" s="129" t="s">
        <v>1629</v>
      </c>
      <c r="E336" s="130" t="s">
        <v>207</v>
      </c>
      <c r="F336" s="130" t="s">
        <v>68</v>
      </c>
      <c r="G336" s="17" t="n">
        <v>60000</v>
      </c>
      <c r="H336" s="17" t="n">
        <v>60000</v>
      </c>
      <c r="I336" s="17" t="n">
        <v>5000</v>
      </c>
      <c r="J336" s="131" t="n">
        <v>4</v>
      </c>
    </row>
    <row r="337" s="54" customFormat="true" ht="12.6" hidden="false" customHeight="true" outlineLevel="0" collapsed="false">
      <c r="A337" s="10" t="n">
        <v>191</v>
      </c>
      <c r="B337" s="129" t="s">
        <v>1630</v>
      </c>
      <c r="C337" s="129" t="s">
        <v>1096</v>
      </c>
      <c r="D337" s="129" t="s">
        <v>1631</v>
      </c>
      <c r="E337" s="130" t="s">
        <v>207</v>
      </c>
      <c r="F337" s="130" t="s">
        <v>116</v>
      </c>
      <c r="G337" s="17" t="n">
        <v>20000</v>
      </c>
      <c r="H337" s="17" t="n">
        <v>20000</v>
      </c>
      <c r="I337" s="17" t="n">
        <v>10000</v>
      </c>
      <c r="J337" s="131" t="n">
        <v>2</v>
      </c>
    </row>
    <row r="338" s="54" customFormat="true" ht="12.6" hidden="false" customHeight="true" outlineLevel="0" collapsed="false">
      <c r="A338" s="10" t="n">
        <v>192</v>
      </c>
      <c r="B338" s="129" t="s">
        <v>1632</v>
      </c>
      <c r="C338" s="129" t="s">
        <v>1096</v>
      </c>
      <c r="D338" s="129" t="s">
        <v>1633</v>
      </c>
      <c r="E338" s="130" t="s">
        <v>372</v>
      </c>
      <c r="F338" s="130" t="s">
        <v>65</v>
      </c>
      <c r="G338" s="17" t="n">
        <v>12000</v>
      </c>
      <c r="H338" s="17" t="n">
        <v>12000</v>
      </c>
      <c r="I338" s="17" t="n">
        <v>10000</v>
      </c>
      <c r="J338" s="131" t="n">
        <v>2</v>
      </c>
    </row>
    <row r="339" customFormat="false" ht="12.75" hidden="false" customHeight="false" outlineLevel="0" collapsed="false">
      <c r="B339" s="38"/>
      <c r="C339" s="38"/>
      <c r="D339" s="38"/>
      <c r="E339" s="37"/>
      <c r="G339" s="149"/>
      <c r="H339" s="122"/>
      <c r="I339" s="122"/>
    </row>
    <row r="341" s="81" customFormat="true" ht="14.25" hidden="false" customHeight="true" outlineLevel="0" collapsed="false">
      <c r="A341" s="41" t="s">
        <v>863</v>
      </c>
      <c r="B341" s="41"/>
      <c r="C341" s="41"/>
      <c r="D341" s="41"/>
      <c r="E341" s="41"/>
      <c r="F341" s="41"/>
      <c r="G341" s="41"/>
      <c r="H341" s="41"/>
      <c r="I341" s="41"/>
      <c r="J341" s="41"/>
      <c r="K341" s="80"/>
      <c r="L341" s="80"/>
      <c r="M341" s="80"/>
    </row>
    <row r="342" s="82" customFormat="true" ht="12.75" hidden="false" customHeight="true" outlineLevel="0" collapsed="false">
      <c r="A342" s="44" t="s">
        <v>1634</v>
      </c>
      <c r="B342" s="44"/>
      <c r="C342" s="44"/>
      <c r="D342" s="44"/>
      <c r="E342" s="44"/>
      <c r="F342" s="44"/>
      <c r="G342" s="44"/>
      <c r="H342" s="44"/>
      <c r="I342" s="44"/>
      <c r="J342" s="44"/>
      <c r="K342" s="54"/>
      <c r="L342" s="54"/>
      <c r="M342" s="54"/>
    </row>
    <row r="343" s="82" customFormat="true" ht="12.75" hidden="false" customHeight="true" outlineLevel="0" collapsed="false">
      <c r="A343" s="48" t="s">
        <v>34</v>
      </c>
      <c r="B343" s="49" t="s">
        <v>35</v>
      </c>
      <c r="C343" s="49" t="s">
        <v>196</v>
      </c>
      <c r="D343" s="49"/>
      <c r="E343" s="49" t="s">
        <v>37</v>
      </c>
      <c r="F343" s="49"/>
      <c r="G343" s="49"/>
      <c r="H343" s="49"/>
      <c r="I343" s="49"/>
      <c r="J343" s="49"/>
      <c r="K343" s="54"/>
      <c r="L343" s="54"/>
      <c r="M343" s="54"/>
    </row>
    <row r="344" s="82" customFormat="true" ht="33.75" hidden="false" customHeight="false" outlineLevel="0" collapsed="false">
      <c r="A344" s="48"/>
      <c r="B344" s="49"/>
      <c r="C344" s="49" t="s">
        <v>198</v>
      </c>
      <c r="D344" s="49" t="s">
        <v>199</v>
      </c>
      <c r="E344" s="49" t="s">
        <v>802</v>
      </c>
      <c r="F344" s="49" t="s">
        <v>42</v>
      </c>
      <c r="G344" s="49" t="s">
        <v>804</v>
      </c>
      <c r="H344" s="49" t="s">
        <v>805</v>
      </c>
      <c r="I344" s="49" t="s">
        <v>45</v>
      </c>
      <c r="J344" s="8" t="s">
        <v>806</v>
      </c>
      <c r="K344" s="54"/>
      <c r="L344" s="54"/>
      <c r="M344" s="54"/>
    </row>
    <row r="345" s="54" customFormat="true" ht="12.6" hidden="false" customHeight="true" outlineLevel="0" collapsed="false">
      <c r="A345" s="10" t="n">
        <v>1</v>
      </c>
      <c r="B345" s="129" t="s">
        <v>1635</v>
      </c>
      <c r="C345" s="129" t="s">
        <v>1170</v>
      </c>
      <c r="D345" s="129" t="s">
        <v>1636</v>
      </c>
      <c r="E345" s="130" t="s">
        <v>207</v>
      </c>
      <c r="F345" s="130" t="s">
        <v>526</v>
      </c>
      <c r="G345" s="17" t="n">
        <v>800000</v>
      </c>
      <c r="H345" s="17" t="n">
        <v>800000</v>
      </c>
      <c r="I345" s="17" t="n">
        <v>20000</v>
      </c>
      <c r="J345" s="131" t="n">
        <v>5</v>
      </c>
    </row>
    <row r="346" s="54" customFormat="true" ht="12.6" hidden="false" customHeight="true" outlineLevel="0" collapsed="false">
      <c r="A346" s="10" t="n">
        <v>2</v>
      </c>
      <c r="B346" s="129" t="s">
        <v>1637</v>
      </c>
      <c r="C346" s="129" t="s">
        <v>1118</v>
      </c>
      <c r="D346" s="129" t="s">
        <v>1638</v>
      </c>
      <c r="E346" s="130" t="s">
        <v>52</v>
      </c>
      <c r="F346" s="130" t="s">
        <v>78</v>
      </c>
      <c r="G346" s="17" t="n">
        <v>22000</v>
      </c>
      <c r="H346" s="17" t="n">
        <v>22000</v>
      </c>
      <c r="I346" s="17" t="n">
        <v>10000</v>
      </c>
      <c r="J346" s="131" t="n">
        <v>2</v>
      </c>
    </row>
    <row r="347" s="54" customFormat="true" ht="12.6" hidden="false" customHeight="true" outlineLevel="0" collapsed="false">
      <c r="A347" s="10" t="n">
        <v>3</v>
      </c>
      <c r="B347" s="129" t="s">
        <v>1639</v>
      </c>
      <c r="C347" s="129" t="s">
        <v>1286</v>
      </c>
      <c r="D347" s="129" t="s">
        <v>1640</v>
      </c>
      <c r="E347" s="130" t="s">
        <v>52</v>
      </c>
      <c r="F347" s="130" t="s">
        <v>526</v>
      </c>
      <c r="G347" s="17" t="n">
        <v>12000</v>
      </c>
      <c r="H347" s="17" t="n">
        <v>12000</v>
      </c>
      <c r="I347" s="17" t="n">
        <v>8000</v>
      </c>
      <c r="J347" s="131" t="n">
        <v>4</v>
      </c>
    </row>
    <row r="348" s="54" customFormat="true" ht="12.6" hidden="false" customHeight="true" outlineLevel="0" collapsed="false">
      <c r="A348" s="10" t="n">
        <v>4</v>
      </c>
      <c r="B348" s="129" t="s">
        <v>1641</v>
      </c>
      <c r="C348" s="129" t="s">
        <v>1642</v>
      </c>
      <c r="D348" s="129" t="s">
        <v>1305</v>
      </c>
      <c r="E348" s="130" t="s">
        <v>207</v>
      </c>
      <c r="F348" s="130" t="s">
        <v>128</v>
      </c>
      <c r="G348" s="17" t="n">
        <v>12000</v>
      </c>
      <c r="H348" s="17" t="n">
        <v>12000</v>
      </c>
      <c r="I348" s="17" t="n">
        <v>300</v>
      </c>
      <c r="J348" s="131" t="n">
        <v>2</v>
      </c>
    </row>
    <row r="349" s="54" customFormat="true" ht="12.6" hidden="false" customHeight="true" outlineLevel="0" collapsed="false">
      <c r="A349" s="10" t="n">
        <v>5</v>
      </c>
      <c r="B349" s="129" t="s">
        <v>1643</v>
      </c>
      <c r="C349" s="129" t="s">
        <v>1644</v>
      </c>
      <c r="D349" s="129" t="s">
        <v>1645</v>
      </c>
      <c r="E349" s="130" t="s">
        <v>207</v>
      </c>
      <c r="F349" s="130" t="s">
        <v>52</v>
      </c>
      <c r="G349" s="17" t="n">
        <v>340000</v>
      </c>
      <c r="H349" s="17" t="n">
        <v>340000</v>
      </c>
      <c r="I349" s="17" t="n">
        <v>50000</v>
      </c>
      <c r="J349" s="131" t="n">
        <v>3</v>
      </c>
    </row>
    <row r="350" customFormat="false" ht="12.6" hidden="false" customHeight="true" outlineLevel="0" collapsed="false">
      <c r="A350" s="10" t="n">
        <v>6</v>
      </c>
      <c r="B350" s="129" t="s">
        <v>1646</v>
      </c>
      <c r="C350" s="129" t="s">
        <v>1647</v>
      </c>
      <c r="D350" s="129" t="s">
        <v>1648</v>
      </c>
      <c r="E350" s="130" t="s">
        <v>207</v>
      </c>
      <c r="F350" s="130" t="s">
        <v>1275</v>
      </c>
      <c r="G350" s="17" t="n">
        <v>150000</v>
      </c>
      <c r="H350" s="17" t="n">
        <v>150000</v>
      </c>
      <c r="I350" s="17" t="n">
        <v>3000</v>
      </c>
      <c r="J350" s="131" t="n">
        <v>5</v>
      </c>
    </row>
    <row r="351" customFormat="false" ht="12.6" hidden="false" customHeight="true" outlineLevel="0" collapsed="false">
      <c r="A351" s="10" t="n">
        <v>7</v>
      </c>
      <c r="B351" s="129" t="s">
        <v>1649</v>
      </c>
      <c r="C351" s="129" t="s">
        <v>1647</v>
      </c>
      <c r="D351" s="129" t="s">
        <v>1650</v>
      </c>
      <c r="E351" s="130" t="s">
        <v>207</v>
      </c>
      <c r="F351" s="130" t="s">
        <v>526</v>
      </c>
      <c r="G351" s="17" t="n">
        <v>20000</v>
      </c>
      <c r="H351" s="17" t="n">
        <v>20000</v>
      </c>
      <c r="I351" s="17" t="n">
        <v>5000</v>
      </c>
      <c r="J351" s="131" t="n">
        <v>4</v>
      </c>
    </row>
    <row r="352" customFormat="false" ht="12.6" hidden="false" customHeight="true" outlineLevel="0" collapsed="false">
      <c r="A352" s="10" t="n">
        <v>8</v>
      </c>
      <c r="B352" s="129" t="s">
        <v>1651</v>
      </c>
      <c r="C352" s="129" t="s">
        <v>1652</v>
      </c>
      <c r="D352" s="129" t="s">
        <v>1653</v>
      </c>
      <c r="E352" s="130" t="s">
        <v>207</v>
      </c>
      <c r="F352" s="130" t="s">
        <v>526</v>
      </c>
      <c r="G352" s="17" t="n">
        <v>20000</v>
      </c>
      <c r="H352" s="17" t="n">
        <v>20000</v>
      </c>
      <c r="I352" s="17" t="n">
        <v>5000</v>
      </c>
      <c r="J352" s="131" t="n">
        <v>4</v>
      </c>
    </row>
    <row r="353" customFormat="false" ht="12.6" hidden="false" customHeight="true" outlineLevel="0" collapsed="false">
      <c r="A353" s="10" t="n">
        <v>9</v>
      </c>
      <c r="B353" s="129" t="s">
        <v>1654</v>
      </c>
      <c r="C353" s="129" t="s">
        <v>1652</v>
      </c>
      <c r="D353" s="129" t="s">
        <v>1655</v>
      </c>
      <c r="E353" s="130" t="s">
        <v>207</v>
      </c>
      <c r="F353" s="130" t="s">
        <v>526</v>
      </c>
      <c r="G353" s="17" t="n">
        <v>8000</v>
      </c>
      <c r="H353" s="17" t="n">
        <v>8000</v>
      </c>
      <c r="I353" s="17" t="n">
        <v>4000</v>
      </c>
      <c r="J353" s="131" t="n">
        <v>2</v>
      </c>
    </row>
    <row r="354" customFormat="false" ht="12.6" hidden="false" customHeight="true" outlineLevel="0" collapsed="false">
      <c r="A354" s="10" t="n">
        <v>10</v>
      </c>
      <c r="B354" s="129" t="s">
        <v>1656</v>
      </c>
      <c r="C354" s="129" t="s">
        <v>1374</v>
      </c>
      <c r="D354" s="129" t="s">
        <v>1657</v>
      </c>
      <c r="E354" s="130" t="s">
        <v>207</v>
      </c>
      <c r="F354" s="130" t="s">
        <v>52</v>
      </c>
      <c r="G354" s="17" t="n">
        <v>7000</v>
      </c>
      <c r="H354" s="17" t="n">
        <v>7000</v>
      </c>
      <c r="I354" s="17" t="n">
        <v>3000</v>
      </c>
      <c r="J354" s="131" t="n">
        <v>2</v>
      </c>
    </row>
    <row r="355" customFormat="false" ht="12.6" hidden="false" customHeight="true" outlineLevel="0" collapsed="false">
      <c r="A355" s="10" t="n">
        <v>11</v>
      </c>
      <c r="B355" s="129" t="s">
        <v>1658</v>
      </c>
      <c r="C355" s="129" t="s">
        <v>1659</v>
      </c>
      <c r="D355" s="129" t="s">
        <v>1660</v>
      </c>
      <c r="E355" s="130" t="s">
        <v>207</v>
      </c>
      <c r="F355" s="130" t="s">
        <v>78</v>
      </c>
      <c r="G355" s="17" t="n">
        <v>4000</v>
      </c>
      <c r="H355" s="17" t="n">
        <v>4000</v>
      </c>
      <c r="I355" s="17" t="n">
        <v>4000</v>
      </c>
      <c r="J355" s="131" t="n">
        <v>1</v>
      </c>
    </row>
    <row r="356" s="54" customFormat="true" ht="12.6" hidden="false" customHeight="true" outlineLevel="0" collapsed="false">
      <c r="A356" s="10" t="n">
        <v>12</v>
      </c>
      <c r="B356" s="129" t="s">
        <v>1661</v>
      </c>
      <c r="C356" s="129" t="s">
        <v>1662</v>
      </c>
      <c r="D356" s="129" t="s">
        <v>1663</v>
      </c>
      <c r="E356" s="130" t="s">
        <v>207</v>
      </c>
      <c r="F356" s="130" t="s">
        <v>52</v>
      </c>
      <c r="G356" s="17" t="n">
        <v>2600</v>
      </c>
      <c r="H356" s="17" t="n">
        <v>2600</v>
      </c>
      <c r="I356" s="17" t="n">
        <v>2600</v>
      </c>
      <c r="J356" s="131" t="n">
        <v>1</v>
      </c>
    </row>
    <row r="357" s="54" customFormat="true" ht="12.6" hidden="false" customHeight="true" outlineLevel="0" collapsed="false">
      <c r="A357" s="10" t="n">
        <v>13</v>
      </c>
      <c r="B357" s="129" t="s">
        <v>1664</v>
      </c>
      <c r="C357" s="129" t="s">
        <v>1665</v>
      </c>
      <c r="D357" s="129" t="s">
        <v>1666</v>
      </c>
      <c r="E357" s="130" t="s">
        <v>207</v>
      </c>
      <c r="F357" s="130" t="s">
        <v>526</v>
      </c>
      <c r="G357" s="17" t="n">
        <v>21000</v>
      </c>
      <c r="H357" s="17" t="n">
        <v>21000</v>
      </c>
      <c r="I357" s="17"/>
      <c r="J357" s="131" t="n">
        <v>5</v>
      </c>
    </row>
    <row r="358" s="54" customFormat="true" ht="12.6" hidden="false" customHeight="true" outlineLevel="0" collapsed="false">
      <c r="A358" s="10" t="n">
        <v>14</v>
      </c>
      <c r="B358" s="129" t="s">
        <v>1667</v>
      </c>
      <c r="C358" s="129" t="s">
        <v>1668</v>
      </c>
      <c r="D358" s="129" t="s">
        <v>1669</v>
      </c>
      <c r="E358" s="130" t="s">
        <v>207</v>
      </c>
      <c r="F358" s="130" t="s">
        <v>78</v>
      </c>
      <c r="G358" s="17" t="n">
        <v>40000</v>
      </c>
      <c r="H358" s="17" t="n">
        <v>40000</v>
      </c>
      <c r="I358" s="17" t="n">
        <v>8000</v>
      </c>
      <c r="J358" s="131" t="n">
        <v>2</v>
      </c>
    </row>
    <row r="359" s="54" customFormat="true" ht="12.6" hidden="false" customHeight="true" outlineLevel="0" collapsed="false">
      <c r="A359" s="10" t="n">
        <v>15</v>
      </c>
      <c r="B359" s="132" t="s">
        <v>1670</v>
      </c>
      <c r="C359" s="129" t="s">
        <v>1671</v>
      </c>
      <c r="D359" s="129" t="s">
        <v>1672</v>
      </c>
      <c r="E359" s="130" t="s">
        <v>207</v>
      </c>
      <c r="F359" s="130" t="s">
        <v>78</v>
      </c>
      <c r="G359" s="17" t="n">
        <v>32000</v>
      </c>
      <c r="H359" s="17" t="n">
        <v>32000</v>
      </c>
      <c r="I359" s="17" t="n">
        <v>100</v>
      </c>
      <c r="J359" s="131" t="n">
        <v>3</v>
      </c>
    </row>
    <row r="360" s="54" customFormat="true" ht="12.6" hidden="false" customHeight="true" outlineLevel="0" collapsed="false">
      <c r="A360" s="10" t="n">
        <v>16</v>
      </c>
      <c r="B360" s="129" t="s">
        <v>1673</v>
      </c>
      <c r="C360" s="129" t="s">
        <v>1674</v>
      </c>
      <c r="D360" s="129" t="s">
        <v>1274</v>
      </c>
      <c r="E360" s="130" t="s">
        <v>207</v>
      </c>
      <c r="F360" s="130" t="s">
        <v>1275</v>
      </c>
      <c r="G360" s="17" t="n">
        <v>10336</v>
      </c>
      <c r="H360" s="17" t="n">
        <v>10336</v>
      </c>
      <c r="I360" s="17" t="n">
        <v>3000</v>
      </c>
      <c r="J360" s="131" t="n">
        <v>3</v>
      </c>
    </row>
    <row r="361" customFormat="false" ht="12.6" hidden="false" customHeight="true" outlineLevel="0" collapsed="false">
      <c r="A361" s="10" t="n">
        <v>17</v>
      </c>
      <c r="B361" s="129" t="s">
        <v>1675</v>
      </c>
      <c r="C361" s="129" t="s">
        <v>1674</v>
      </c>
      <c r="D361" s="129" t="s">
        <v>1676</v>
      </c>
      <c r="E361" s="130" t="s">
        <v>207</v>
      </c>
      <c r="F361" s="130" t="s">
        <v>1275</v>
      </c>
      <c r="G361" s="17" t="n">
        <v>7300</v>
      </c>
      <c r="H361" s="17" t="n">
        <v>7300</v>
      </c>
      <c r="I361" s="17" t="n">
        <v>3000</v>
      </c>
      <c r="J361" s="131" t="n">
        <v>3</v>
      </c>
    </row>
    <row r="362" customFormat="false" ht="12.6" hidden="false" customHeight="true" outlineLevel="0" collapsed="false">
      <c r="A362" s="10" t="n">
        <v>18</v>
      </c>
      <c r="B362" s="129" t="s">
        <v>1677</v>
      </c>
      <c r="C362" s="129" t="s">
        <v>1080</v>
      </c>
      <c r="D362" s="134" t="s">
        <v>1678</v>
      </c>
      <c r="E362" s="130" t="s">
        <v>207</v>
      </c>
      <c r="F362" s="130" t="s">
        <v>526</v>
      </c>
      <c r="G362" s="17" t="n">
        <v>60000</v>
      </c>
      <c r="H362" s="17" t="n">
        <v>60000</v>
      </c>
      <c r="I362" s="17" t="n">
        <v>5000</v>
      </c>
      <c r="J362" s="131" t="n">
        <v>3</v>
      </c>
    </row>
    <row r="363" customFormat="false" ht="12.6" hidden="false" customHeight="true" outlineLevel="0" collapsed="false">
      <c r="G363" s="149"/>
      <c r="H363" s="122"/>
      <c r="I363" s="122"/>
    </row>
    <row r="364" customFormat="false" ht="12.6" hidden="false" customHeight="true" outlineLevel="0" collapsed="false"/>
    <row r="365" customFormat="false" ht="12.6" hidden="false" customHeight="true" outlineLevel="0" collapsed="false"/>
    <row r="366" customFormat="false" ht="12.6" hidden="false" customHeight="true" outlineLevel="0" collapsed="false"/>
    <row r="367" customFormat="false" ht="12.6" hidden="false" customHeight="true" outlineLevel="0" collapsed="false"/>
    <row r="368" customFormat="false" ht="12.6" hidden="false" customHeight="true" outlineLevel="0" collapsed="false"/>
    <row r="369" customFormat="false" ht="12.6" hidden="false" customHeight="true" outlineLevel="0" collapsed="false"/>
    <row r="370" customFormat="false" ht="12.6" hidden="false" customHeight="true" outlineLevel="0" collapsed="false"/>
    <row r="371" customFormat="false" ht="12.6" hidden="false" customHeight="true" outlineLevel="0" collapsed="false"/>
    <row r="372" customFormat="false" ht="12.6" hidden="false" customHeight="true" outlineLevel="0" collapsed="false"/>
    <row r="373" customFormat="false" ht="12.6" hidden="false" customHeight="true" outlineLevel="0" collapsed="false"/>
    <row r="374" customFormat="false" ht="12.6" hidden="false" customHeight="true" outlineLevel="0" collapsed="false"/>
    <row r="375" customFormat="false" ht="12.6" hidden="false" customHeight="true" outlineLevel="0" collapsed="false"/>
    <row r="376" customFormat="false" ht="12.6" hidden="false" customHeight="true" outlineLevel="0" collapsed="false"/>
    <row r="377" customFormat="false" ht="12.6" hidden="false" customHeight="true" outlineLevel="0" collapsed="false"/>
    <row r="378" customFormat="false" ht="12.6" hidden="false" customHeight="true" outlineLevel="0" collapsed="false"/>
    <row r="379" customFormat="false" ht="12.6" hidden="false" customHeight="true" outlineLevel="0" collapsed="false"/>
    <row r="380" customFormat="false" ht="12.6" hidden="false" customHeight="true" outlineLevel="0" collapsed="false"/>
    <row r="381" customFormat="false" ht="12.6" hidden="false" customHeight="true" outlineLevel="0" collapsed="false"/>
    <row r="382" customFormat="false" ht="12.6" hidden="false" customHeight="true" outlineLevel="0" collapsed="false"/>
    <row r="383" customFormat="false" ht="12.6" hidden="false" customHeight="true" outlineLevel="0" collapsed="false"/>
    <row r="384" customFormat="false" ht="12.6" hidden="false" customHeight="true" outlineLevel="0" collapsed="false"/>
  </sheetData>
  <mergeCells count="64">
    <mergeCell ref="A1:K1"/>
    <mergeCell ref="A2:K2"/>
    <mergeCell ref="A3:A4"/>
    <mergeCell ref="B3:B4"/>
    <mergeCell ref="C3:D3"/>
    <mergeCell ref="E3:E4"/>
    <mergeCell ref="F3:K3"/>
    <mergeCell ref="A34:A35"/>
    <mergeCell ref="B34:B35"/>
    <mergeCell ref="C34:D34"/>
    <mergeCell ref="E34:E35"/>
    <mergeCell ref="F34:K34"/>
    <mergeCell ref="A68:A69"/>
    <mergeCell ref="B68:B69"/>
    <mergeCell ref="C68:D68"/>
    <mergeCell ref="E68:E69"/>
    <mergeCell ref="F68:K68"/>
    <mergeCell ref="A102:K102"/>
    <mergeCell ref="A103:K103"/>
    <mergeCell ref="A104:A105"/>
    <mergeCell ref="B104:B105"/>
    <mergeCell ref="C104:D104"/>
    <mergeCell ref="E104:E105"/>
    <mergeCell ref="F104:K104"/>
    <mergeCell ref="A129:J129"/>
    <mergeCell ref="A130:J130"/>
    <mergeCell ref="A131:A132"/>
    <mergeCell ref="B131:B132"/>
    <mergeCell ref="C131:D131"/>
    <mergeCell ref="E131:J131"/>
    <mergeCell ref="A134:A135"/>
    <mergeCell ref="B134:B135"/>
    <mergeCell ref="C134:D134"/>
    <mergeCell ref="E134:J134"/>
    <mergeCell ref="A167:A168"/>
    <mergeCell ref="B167:B168"/>
    <mergeCell ref="C167:D167"/>
    <mergeCell ref="E167:J167"/>
    <mergeCell ref="A200:A201"/>
    <mergeCell ref="B200:B201"/>
    <mergeCell ref="C200:D200"/>
    <mergeCell ref="E200:J200"/>
    <mergeCell ref="A233:A234"/>
    <mergeCell ref="B233:B234"/>
    <mergeCell ref="C233:D233"/>
    <mergeCell ref="E233:J233"/>
    <mergeCell ref="A266:A267"/>
    <mergeCell ref="B266:B267"/>
    <mergeCell ref="C266:D266"/>
    <mergeCell ref="E266:J266"/>
    <mergeCell ref="A299:A300"/>
    <mergeCell ref="B299:B300"/>
    <mergeCell ref="C299:D299"/>
    <mergeCell ref="E299:J299"/>
    <mergeCell ref="A332:A333"/>
    <mergeCell ref="B332:B333"/>
    <mergeCell ref="C332:D332"/>
    <mergeCell ref="E332:J332"/>
    <mergeCell ref="A341:J341"/>
    <mergeCell ref="A342:J342"/>
    <mergeCell ref="A343:A344"/>
    <mergeCell ref="B343:B344"/>
    <mergeCell ref="C343:D343"/>
    <mergeCell ref="E343:J343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2" activeCellId="0" sqref="A222:J2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27.75"/>
    <col collapsed="false" customWidth="true" hidden="false" outlineLevel="0" max="3" min="3" style="36" width="24.75"/>
    <col collapsed="false" customWidth="true" hidden="false" outlineLevel="0" max="4" min="4" style="36" width="24.87"/>
    <col collapsed="false" customWidth="true" hidden="false" outlineLevel="0" max="5" min="5" style="35" width="8.36"/>
    <col collapsed="false" customWidth="true" hidden="false" outlineLevel="0" max="6" min="6" style="37" width="5.24"/>
    <col collapsed="false" customWidth="true" hidden="false" outlineLevel="0" max="7" min="7" style="37" width="5.5"/>
    <col collapsed="false" customWidth="true" hidden="false" outlineLevel="0" max="8" min="8" style="36" width="6.75"/>
    <col collapsed="false" customWidth="true" hidden="false" outlineLevel="0" max="10" min="9" style="36" width="6.87"/>
    <col collapsed="false" customWidth="true" hidden="false" outlineLevel="0" max="11" min="11" style="38" width="3.99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43" customFormat="true" ht="14.2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</row>
    <row r="2" customFormat="false" ht="14.25" hidden="false" customHeight="true" outlineLevel="0" collapsed="false">
      <c r="A2" s="44" t="s">
        <v>1679</v>
      </c>
      <c r="B2" s="44"/>
      <c r="C2" s="45"/>
      <c r="D2" s="46"/>
      <c r="E2" s="46"/>
      <c r="F2" s="45"/>
      <c r="G2" s="47" t="s">
        <v>33</v>
      </c>
      <c r="H2" s="47"/>
      <c r="I2" s="47"/>
      <c r="J2" s="47"/>
      <c r="K2" s="47"/>
    </row>
    <row r="3" customFormat="false" ht="12.75" hidden="false" customHeight="true" outlineLevel="0" collapsed="false">
      <c r="A3" s="48" t="s">
        <v>34</v>
      </c>
      <c r="B3" s="49" t="s">
        <v>35</v>
      </c>
      <c r="C3" s="49" t="s">
        <v>36</v>
      </c>
      <c r="D3" s="49"/>
      <c r="E3" s="49"/>
      <c r="F3" s="49" t="s">
        <v>37</v>
      </c>
      <c r="G3" s="49"/>
      <c r="H3" s="49"/>
      <c r="I3" s="49"/>
      <c r="J3" s="49"/>
      <c r="K3" s="49"/>
    </row>
    <row r="4" customFormat="false" ht="22.5" hidden="false" customHeight="false" outlineLevel="0" collapsed="false">
      <c r="A4" s="48"/>
      <c r="B4" s="49"/>
      <c r="C4" s="49" t="s">
        <v>38</v>
      </c>
      <c r="D4" s="49" t="s">
        <v>39</v>
      </c>
      <c r="E4" s="49" t="s">
        <v>40</v>
      </c>
      <c r="F4" s="49" t="s">
        <v>1680</v>
      </c>
      <c r="G4" s="49" t="s">
        <v>42</v>
      </c>
      <c r="H4" s="49" t="s">
        <v>43</v>
      </c>
      <c r="I4" s="49" t="s">
        <v>44</v>
      </c>
      <c r="J4" s="49" t="s">
        <v>45</v>
      </c>
      <c r="K4" s="8" t="s">
        <v>46</v>
      </c>
    </row>
    <row r="5" customFormat="false" ht="12.75" hidden="false" customHeight="false" outlineLevel="0" collapsed="false">
      <c r="A5" s="150" t="n">
        <v>1</v>
      </c>
      <c r="B5" s="151" t="s">
        <v>1681</v>
      </c>
      <c r="C5" s="152" t="s">
        <v>1682</v>
      </c>
      <c r="D5" s="153" t="s">
        <v>1683</v>
      </c>
      <c r="E5" s="154" t="s">
        <v>50</v>
      </c>
      <c r="F5" s="154" t="s">
        <v>1684</v>
      </c>
      <c r="G5" s="49" t="s">
        <v>116</v>
      </c>
      <c r="H5" s="155" t="n">
        <v>461538</v>
      </c>
      <c r="I5" s="155" t="n">
        <v>461538</v>
      </c>
      <c r="J5" s="155" t="n">
        <v>5000</v>
      </c>
      <c r="K5" s="156" t="n">
        <v>5</v>
      </c>
    </row>
    <row r="6" customFormat="false" ht="12.75" hidden="false" customHeight="false" outlineLevel="0" collapsed="false">
      <c r="A6" s="150" t="n">
        <v>2</v>
      </c>
      <c r="B6" s="151" t="s">
        <v>1685</v>
      </c>
      <c r="C6" s="152" t="s">
        <v>1686</v>
      </c>
      <c r="D6" s="153" t="s">
        <v>1687</v>
      </c>
      <c r="E6" s="154" t="s">
        <v>158</v>
      </c>
      <c r="F6" s="154" t="s">
        <v>57</v>
      </c>
      <c r="G6" s="49" t="s">
        <v>68</v>
      </c>
      <c r="H6" s="155" t="n">
        <v>18462</v>
      </c>
      <c r="I6" s="155" t="n">
        <v>18462</v>
      </c>
      <c r="J6" s="155" t="n">
        <v>100</v>
      </c>
      <c r="K6" s="156" t="n">
        <v>5</v>
      </c>
    </row>
    <row r="7" customFormat="false" ht="12.75" hidden="false" customHeight="false" outlineLevel="0" collapsed="false">
      <c r="A7" s="150" t="n">
        <v>3</v>
      </c>
      <c r="B7" s="151" t="s">
        <v>1688</v>
      </c>
      <c r="C7" s="152" t="s">
        <v>1689</v>
      </c>
      <c r="D7" s="157" t="s">
        <v>1690</v>
      </c>
      <c r="E7" s="154" t="s">
        <v>56</v>
      </c>
      <c r="F7" s="154" t="s">
        <v>1684</v>
      </c>
      <c r="G7" s="49" t="s">
        <v>479</v>
      </c>
      <c r="H7" s="155" t="n">
        <v>15385</v>
      </c>
      <c r="I7" s="155" t="n">
        <v>15385</v>
      </c>
      <c r="J7" s="155" t="n">
        <v>1000</v>
      </c>
      <c r="K7" s="156" t="n">
        <v>3</v>
      </c>
    </row>
    <row r="8" s="54" customFormat="true" ht="12.6" hidden="false" customHeight="true" outlineLevel="0" collapsed="false">
      <c r="A8" s="150" t="n">
        <v>4</v>
      </c>
      <c r="B8" s="151" t="s">
        <v>1691</v>
      </c>
      <c r="C8" s="152" t="s">
        <v>1692</v>
      </c>
      <c r="D8" s="157" t="s">
        <v>1693</v>
      </c>
      <c r="E8" s="154" t="s">
        <v>50</v>
      </c>
      <c r="F8" s="154" t="s">
        <v>1684</v>
      </c>
      <c r="G8" s="158" t="s">
        <v>526</v>
      </c>
      <c r="H8" s="155" t="n">
        <v>769</v>
      </c>
      <c r="I8" s="155" t="n">
        <v>769</v>
      </c>
      <c r="J8" s="155" t="n">
        <v>200</v>
      </c>
      <c r="K8" s="156" t="n">
        <v>2</v>
      </c>
    </row>
    <row r="9" s="54" customFormat="true" ht="12.6" hidden="false" customHeight="true" outlineLevel="0" collapsed="false">
      <c r="A9" s="64"/>
      <c r="B9" s="68"/>
      <c r="C9" s="68"/>
      <c r="D9" s="68"/>
      <c r="E9" s="69"/>
      <c r="F9" s="70"/>
      <c r="G9" s="70"/>
      <c r="H9" s="108"/>
      <c r="I9" s="108"/>
      <c r="J9" s="109"/>
    </row>
    <row r="10" s="54" customFormat="true" ht="12.6" hidden="false" customHeight="true" outlineLevel="0" collapsed="false">
      <c r="A10" s="64"/>
      <c r="B10" s="68"/>
      <c r="C10" s="68"/>
      <c r="D10" s="68"/>
      <c r="E10" s="69"/>
      <c r="F10" s="70"/>
      <c r="G10" s="70"/>
      <c r="H10" s="71"/>
      <c r="I10" s="71"/>
    </row>
    <row r="11" s="43" customFormat="true" ht="14.25" hidden="false" customHeight="true" outlineLevel="0" collapsed="false">
      <c r="A11" s="41" t="s">
        <v>160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/>
      <c r="M11" s="42"/>
    </row>
    <row r="12" customFormat="false" ht="14.25" hidden="false" customHeight="true" outlineLevel="0" collapsed="false">
      <c r="A12" s="44" t="s">
        <v>1679</v>
      </c>
      <c r="B12" s="44"/>
      <c r="C12" s="45"/>
      <c r="D12" s="46"/>
      <c r="E12" s="46"/>
      <c r="F12" s="45"/>
      <c r="G12" s="47" t="s">
        <v>33</v>
      </c>
      <c r="H12" s="47"/>
      <c r="I12" s="47"/>
      <c r="J12" s="47"/>
      <c r="K12" s="47"/>
    </row>
    <row r="13" customFormat="false" ht="12.75" hidden="false" customHeight="true" outlineLevel="0" collapsed="false">
      <c r="A13" s="48" t="s">
        <v>34</v>
      </c>
      <c r="B13" s="49" t="s">
        <v>35</v>
      </c>
      <c r="C13" s="49" t="s">
        <v>36</v>
      </c>
      <c r="D13" s="49"/>
      <c r="E13" s="49"/>
      <c r="F13" s="49" t="s">
        <v>37</v>
      </c>
      <c r="G13" s="49"/>
      <c r="H13" s="49"/>
      <c r="I13" s="49"/>
      <c r="J13" s="49"/>
      <c r="K13" s="49"/>
    </row>
    <row r="14" customFormat="false" ht="22.5" hidden="false" customHeight="false" outlineLevel="0" collapsed="false">
      <c r="A14" s="48"/>
      <c r="B14" s="49"/>
      <c r="C14" s="49" t="s">
        <v>38</v>
      </c>
      <c r="D14" s="49" t="s">
        <v>39</v>
      </c>
      <c r="E14" s="49" t="s">
        <v>40</v>
      </c>
      <c r="F14" s="49" t="s">
        <v>1680</v>
      </c>
      <c r="G14" s="49" t="s">
        <v>42</v>
      </c>
      <c r="H14" s="49" t="s">
        <v>43</v>
      </c>
      <c r="I14" s="49" t="s">
        <v>44</v>
      </c>
      <c r="J14" s="49" t="s">
        <v>45</v>
      </c>
      <c r="K14" s="8" t="s">
        <v>46</v>
      </c>
    </row>
    <row r="15" customFormat="false" ht="12.75" hidden="false" customHeight="false" outlineLevel="0" collapsed="false">
      <c r="A15" s="150" t="n">
        <v>1</v>
      </c>
      <c r="B15" s="151" t="s">
        <v>1694</v>
      </c>
      <c r="C15" s="151" t="s">
        <v>1695</v>
      </c>
      <c r="D15" s="151" t="s">
        <v>1696</v>
      </c>
      <c r="E15" s="159" t="s">
        <v>56</v>
      </c>
      <c r="F15" s="159" t="s">
        <v>1684</v>
      </c>
      <c r="G15" s="49" t="s">
        <v>68</v>
      </c>
      <c r="H15" s="155" t="n">
        <v>30769</v>
      </c>
      <c r="I15" s="155" t="n">
        <v>30769</v>
      </c>
      <c r="J15" s="155" t="n">
        <v>1000</v>
      </c>
      <c r="K15" s="156" t="n">
        <v>5</v>
      </c>
    </row>
    <row r="16" s="54" customFormat="true" ht="12.6" hidden="false" customHeight="true" outlineLevel="0" collapsed="false">
      <c r="A16" s="10" t="n">
        <v>2</v>
      </c>
      <c r="B16" s="151" t="s">
        <v>1697</v>
      </c>
      <c r="C16" s="151" t="s">
        <v>1698</v>
      </c>
      <c r="D16" s="151" t="s">
        <v>1699</v>
      </c>
      <c r="E16" s="159" t="s">
        <v>50</v>
      </c>
      <c r="F16" s="159" t="s">
        <v>1684</v>
      </c>
      <c r="G16" s="158" t="s">
        <v>52</v>
      </c>
      <c r="H16" s="155" t="n">
        <v>3077</v>
      </c>
      <c r="I16" s="155" t="n">
        <v>3077</v>
      </c>
      <c r="J16" s="155" t="n">
        <v>200</v>
      </c>
      <c r="K16" s="156" t="n">
        <v>3</v>
      </c>
    </row>
    <row r="17" s="54" customFormat="true" ht="12.6" hidden="false" customHeight="true" outlineLevel="0" collapsed="false">
      <c r="A17" s="64"/>
      <c r="B17" s="68"/>
      <c r="C17" s="68"/>
      <c r="D17" s="68"/>
      <c r="E17" s="69"/>
      <c r="F17" s="70"/>
      <c r="G17" s="70"/>
      <c r="H17" s="108"/>
      <c r="I17" s="108"/>
      <c r="J17" s="109"/>
    </row>
    <row r="18" s="54" customFormat="true" ht="12.6" hidden="false" customHeight="true" outlineLevel="0" collapsed="false">
      <c r="A18" s="64"/>
      <c r="B18" s="68"/>
      <c r="C18" s="68"/>
      <c r="D18" s="68"/>
      <c r="E18" s="69"/>
      <c r="F18" s="70"/>
      <c r="G18" s="70"/>
      <c r="H18" s="71"/>
      <c r="I18" s="71"/>
    </row>
    <row r="19" s="81" customFormat="true" ht="14.25" hidden="false" customHeight="true" outlineLevel="0" collapsed="false">
      <c r="A19" s="41" t="s">
        <v>194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80"/>
      <c r="M19" s="80"/>
    </row>
    <row r="20" s="82" customFormat="true" ht="18.75" hidden="false" customHeight="true" outlineLevel="0" collapsed="false">
      <c r="A20" s="44" t="s">
        <v>1700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54"/>
      <c r="M20" s="54"/>
    </row>
    <row r="21" s="82" customFormat="true" ht="12" hidden="false" customHeight="true" outlineLevel="0" collapsed="false">
      <c r="A21" s="48" t="s">
        <v>34</v>
      </c>
      <c r="B21" s="83" t="s">
        <v>35</v>
      </c>
      <c r="C21" s="49" t="s">
        <v>196</v>
      </c>
      <c r="D21" s="49"/>
      <c r="E21" s="83" t="s">
        <v>197</v>
      </c>
      <c r="F21" s="49" t="s">
        <v>37</v>
      </c>
      <c r="G21" s="49"/>
      <c r="H21" s="49"/>
      <c r="I21" s="49"/>
      <c r="J21" s="49"/>
      <c r="K21" s="49"/>
      <c r="L21" s="54"/>
      <c r="M21" s="54"/>
    </row>
    <row r="22" s="82" customFormat="true" ht="25.5" hidden="false" customHeight="true" outlineLevel="0" collapsed="false">
      <c r="A22" s="48"/>
      <c r="B22" s="83"/>
      <c r="C22" s="83" t="s">
        <v>198</v>
      </c>
      <c r="D22" s="83" t="s">
        <v>199</v>
      </c>
      <c r="E22" s="83"/>
      <c r="F22" s="83" t="s">
        <v>877</v>
      </c>
      <c r="G22" s="83" t="s">
        <v>42</v>
      </c>
      <c r="H22" s="83" t="s">
        <v>201</v>
      </c>
      <c r="I22" s="83" t="s">
        <v>202</v>
      </c>
      <c r="J22" s="49" t="s">
        <v>45</v>
      </c>
      <c r="K22" s="8" t="s">
        <v>46</v>
      </c>
      <c r="L22" s="54"/>
      <c r="M22" s="54"/>
    </row>
    <row r="23" s="54" customFormat="true" ht="12.6" hidden="false" customHeight="true" outlineLevel="0" collapsed="false">
      <c r="A23" s="10" t="n">
        <v>1</v>
      </c>
      <c r="B23" s="160" t="s">
        <v>1701</v>
      </c>
      <c r="C23" s="151" t="s">
        <v>1702</v>
      </c>
      <c r="D23" s="151" t="s">
        <v>1703</v>
      </c>
      <c r="E23" s="159" t="s">
        <v>206</v>
      </c>
      <c r="F23" s="159" t="s">
        <v>207</v>
      </c>
      <c r="G23" s="159" t="s">
        <v>65</v>
      </c>
      <c r="H23" s="155" t="n">
        <v>2800000</v>
      </c>
      <c r="I23" s="155" t="n">
        <v>2800000</v>
      </c>
      <c r="J23" s="155" t="n">
        <v>50000</v>
      </c>
      <c r="K23" s="156" t="n">
        <v>5</v>
      </c>
    </row>
    <row r="24" s="54" customFormat="true" ht="12.6" hidden="false" customHeight="true" outlineLevel="0" collapsed="false">
      <c r="A24" s="10" t="n">
        <v>2</v>
      </c>
      <c r="B24" s="151" t="s">
        <v>1704</v>
      </c>
      <c r="C24" s="151" t="s">
        <v>1705</v>
      </c>
      <c r="D24" s="151" t="s">
        <v>1706</v>
      </c>
      <c r="E24" s="159" t="s">
        <v>206</v>
      </c>
      <c r="F24" s="159" t="s">
        <v>207</v>
      </c>
      <c r="G24" s="159" t="s">
        <v>78</v>
      </c>
      <c r="H24" s="155" t="n">
        <v>765000</v>
      </c>
      <c r="I24" s="155" t="n">
        <v>765000</v>
      </c>
      <c r="J24" s="155" t="n">
        <v>10000</v>
      </c>
      <c r="K24" s="156" t="n">
        <v>5</v>
      </c>
    </row>
    <row r="25" s="82" customFormat="true" ht="12.6" hidden="false" customHeight="true" outlineLevel="0" collapsed="false">
      <c r="A25" s="10" t="n">
        <v>3</v>
      </c>
      <c r="B25" s="160" t="s">
        <v>1707</v>
      </c>
      <c r="C25" s="151" t="s">
        <v>1708</v>
      </c>
      <c r="D25" s="151" t="s">
        <v>1709</v>
      </c>
      <c r="E25" s="159" t="s">
        <v>206</v>
      </c>
      <c r="F25" s="159" t="s">
        <v>207</v>
      </c>
      <c r="G25" s="159" t="s">
        <v>78</v>
      </c>
      <c r="H25" s="155" t="n">
        <v>600000</v>
      </c>
      <c r="I25" s="155" t="n">
        <v>600000</v>
      </c>
      <c r="J25" s="155" t="n">
        <v>6000</v>
      </c>
      <c r="K25" s="156" t="n">
        <v>5</v>
      </c>
      <c r="L25" s="54"/>
      <c r="M25" s="54"/>
    </row>
    <row r="26" s="82" customFormat="true" ht="12.6" hidden="false" customHeight="true" outlineLevel="0" collapsed="false">
      <c r="A26" s="10" t="n">
        <v>4</v>
      </c>
      <c r="B26" s="151" t="s">
        <v>1710</v>
      </c>
      <c r="C26" s="151" t="s">
        <v>1702</v>
      </c>
      <c r="D26" s="151" t="s">
        <v>1711</v>
      </c>
      <c r="E26" s="159" t="s">
        <v>882</v>
      </c>
      <c r="F26" s="159" t="s">
        <v>207</v>
      </c>
      <c r="G26" s="159" t="s">
        <v>93</v>
      </c>
      <c r="H26" s="155" t="n">
        <v>500000</v>
      </c>
      <c r="I26" s="155" t="n">
        <v>500000</v>
      </c>
      <c r="J26" s="155" t="n">
        <v>3000</v>
      </c>
      <c r="K26" s="156" t="n">
        <v>5</v>
      </c>
      <c r="L26" s="54"/>
      <c r="M26" s="54"/>
    </row>
    <row r="27" s="82" customFormat="true" ht="12.6" hidden="false" customHeight="true" outlineLevel="0" collapsed="false">
      <c r="A27" s="10" t="n">
        <v>5</v>
      </c>
      <c r="B27" s="151" t="s">
        <v>1712</v>
      </c>
      <c r="C27" s="151" t="s">
        <v>1713</v>
      </c>
      <c r="D27" s="151" t="s">
        <v>1714</v>
      </c>
      <c r="E27" s="159" t="s">
        <v>317</v>
      </c>
      <c r="F27" s="159" t="s">
        <v>207</v>
      </c>
      <c r="G27" s="159" t="s">
        <v>143</v>
      </c>
      <c r="H27" s="155" t="n">
        <v>421600</v>
      </c>
      <c r="I27" s="155" t="n">
        <v>421600</v>
      </c>
      <c r="J27" s="155" t="n">
        <v>20000</v>
      </c>
      <c r="K27" s="156" t="n">
        <v>5</v>
      </c>
      <c r="L27" s="54"/>
      <c r="M27" s="54"/>
    </row>
    <row r="28" s="82" customFormat="true" ht="12.6" hidden="false" customHeight="true" outlineLevel="0" collapsed="false">
      <c r="A28" s="10" t="n">
        <v>6</v>
      </c>
      <c r="B28" s="151" t="s">
        <v>1715</v>
      </c>
      <c r="C28" s="151" t="s">
        <v>1716</v>
      </c>
      <c r="D28" s="151" t="s">
        <v>1717</v>
      </c>
      <c r="E28" s="159" t="s">
        <v>301</v>
      </c>
      <c r="F28" s="159" t="s">
        <v>207</v>
      </c>
      <c r="G28" s="159" t="s">
        <v>68</v>
      </c>
      <c r="H28" s="155" t="n">
        <v>300000</v>
      </c>
      <c r="I28" s="155" t="n">
        <v>300000</v>
      </c>
      <c r="J28" s="155" t="n">
        <v>30000</v>
      </c>
      <c r="K28" s="156" t="n">
        <v>5</v>
      </c>
      <c r="L28" s="54"/>
      <c r="M28" s="54"/>
    </row>
    <row r="29" s="54" customFormat="true" ht="12.6" hidden="false" customHeight="true" outlineLevel="0" collapsed="false">
      <c r="A29" s="10" t="n">
        <v>7</v>
      </c>
      <c r="B29" s="151" t="s">
        <v>1718</v>
      </c>
      <c r="C29" s="151" t="s">
        <v>1719</v>
      </c>
      <c r="D29" s="151" t="s">
        <v>210</v>
      </c>
      <c r="E29" s="159" t="s">
        <v>206</v>
      </c>
      <c r="F29" s="159" t="s">
        <v>207</v>
      </c>
      <c r="G29" s="159" t="s">
        <v>526</v>
      </c>
      <c r="H29" s="155" t="n">
        <v>300000</v>
      </c>
      <c r="I29" s="155" t="n">
        <v>300000</v>
      </c>
      <c r="J29" s="155" t="n">
        <v>3000</v>
      </c>
      <c r="K29" s="156" t="n">
        <v>3</v>
      </c>
    </row>
    <row r="30" s="54" customFormat="true" ht="12.6" hidden="false" customHeight="true" outlineLevel="0" collapsed="false">
      <c r="A30" s="10" t="n">
        <v>8</v>
      </c>
      <c r="B30" s="151" t="s">
        <v>1720</v>
      </c>
      <c r="C30" s="151" t="s">
        <v>1721</v>
      </c>
      <c r="D30" s="151" t="s">
        <v>1722</v>
      </c>
      <c r="E30" s="159" t="s">
        <v>482</v>
      </c>
      <c r="F30" s="159" t="s">
        <v>207</v>
      </c>
      <c r="G30" s="159" t="s">
        <v>128</v>
      </c>
      <c r="H30" s="155" t="n">
        <v>300000</v>
      </c>
      <c r="I30" s="155" t="n">
        <v>300000</v>
      </c>
      <c r="J30" s="155" t="n">
        <v>3000</v>
      </c>
      <c r="K30" s="156" t="n">
        <v>3</v>
      </c>
    </row>
    <row r="31" s="54" customFormat="true" ht="12.6" hidden="false" customHeight="true" outlineLevel="0" collapsed="false">
      <c r="A31" s="10" t="n">
        <v>9</v>
      </c>
      <c r="B31" s="151" t="s">
        <v>1723</v>
      </c>
      <c r="C31" s="151" t="s">
        <v>1689</v>
      </c>
      <c r="D31" s="151" t="s">
        <v>1724</v>
      </c>
      <c r="E31" s="159" t="s">
        <v>223</v>
      </c>
      <c r="F31" s="159" t="s">
        <v>207</v>
      </c>
      <c r="G31" s="159" t="s">
        <v>52</v>
      </c>
      <c r="H31" s="155" t="n">
        <v>280000</v>
      </c>
      <c r="I31" s="155" t="n">
        <v>280000</v>
      </c>
      <c r="J31" s="155" t="n">
        <v>2000</v>
      </c>
      <c r="K31" s="156" t="n">
        <v>3</v>
      </c>
    </row>
    <row r="32" s="82" customFormat="true" ht="12" hidden="false" customHeight="true" outlineLevel="0" collapsed="false">
      <c r="A32" s="48" t="s">
        <v>34</v>
      </c>
      <c r="B32" s="83" t="s">
        <v>35</v>
      </c>
      <c r="C32" s="49" t="s">
        <v>196</v>
      </c>
      <c r="D32" s="49"/>
      <c r="E32" s="83" t="s">
        <v>197</v>
      </c>
      <c r="F32" s="49" t="s">
        <v>37</v>
      </c>
      <c r="G32" s="49"/>
      <c r="H32" s="49"/>
      <c r="I32" s="49"/>
      <c r="J32" s="49"/>
      <c r="K32" s="49"/>
      <c r="L32" s="54"/>
      <c r="M32" s="54"/>
    </row>
    <row r="33" s="82" customFormat="true" ht="25.5" hidden="false" customHeight="true" outlineLevel="0" collapsed="false">
      <c r="A33" s="48"/>
      <c r="B33" s="83"/>
      <c r="C33" s="83" t="s">
        <v>198</v>
      </c>
      <c r="D33" s="83" t="s">
        <v>199</v>
      </c>
      <c r="E33" s="83"/>
      <c r="F33" s="83" t="s">
        <v>877</v>
      </c>
      <c r="G33" s="83" t="s">
        <v>42</v>
      </c>
      <c r="H33" s="83" t="s">
        <v>201</v>
      </c>
      <c r="I33" s="83" t="s">
        <v>202</v>
      </c>
      <c r="J33" s="49" t="s">
        <v>45</v>
      </c>
      <c r="K33" s="8" t="s">
        <v>46</v>
      </c>
      <c r="L33" s="54"/>
      <c r="M33" s="54"/>
    </row>
    <row r="34" s="54" customFormat="true" ht="12.6" hidden="false" customHeight="true" outlineLevel="0" collapsed="false">
      <c r="A34" s="10" t="n">
        <v>10</v>
      </c>
      <c r="B34" s="160" t="s">
        <v>1725</v>
      </c>
      <c r="C34" s="151" t="s">
        <v>1719</v>
      </c>
      <c r="D34" s="151" t="s">
        <v>1726</v>
      </c>
      <c r="E34" s="159" t="s">
        <v>251</v>
      </c>
      <c r="F34" s="159" t="s">
        <v>207</v>
      </c>
      <c r="G34" s="159" t="s">
        <v>479</v>
      </c>
      <c r="H34" s="155" t="n">
        <v>250000</v>
      </c>
      <c r="I34" s="155" t="n">
        <v>250000</v>
      </c>
      <c r="J34" s="155" t="n">
        <v>20000</v>
      </c>
      <c r="K34" s="156" t="n">
        <v>5</v>
      </c>
    </row>
    <row r="35" s="54" customFormat="true" ht="12.6" hidden="false" customHeight="true" outlineLevel="0" collapsed="false">
      <c r="A35" s="10" t="n">
        <v>11</v>
      </c>
      <c r="B35" s="151" t="s">
        <v>1727</v>
      </c>
      <c r="C35" s="151" t="s">
        <v>1713</v>
      </c>
      <c r="D35" s="151" t="s">
        <v>1728</v>
      </c>
      <c r="E35" s="159" t="s">
        <v>251</v>
      </c>
      <c r="F35" s="159" t="s">
        <v>207</v>
      </c>
      <c r="G35" s="159" t="s">
        <v>526</v>
      </c>
      <c r="H35" s="155" t="n">
        <v>200000</v>
      </c>
      <c r="I35" s="155" t="n">
        <v>200000</v>
      </c>
      <c r="J35" s="155" t="n">
        <v>10000</v>
      </c>
      <c r="K35" s="156" t="n">
        <v>5</v>
      </c>
    </row>
    <row r="36" s="54" customFormat="true" ht="12.6" hidden="false" customHeight="true" outlineLevel="0" collapsed="false">
      <c r="A36" s="10" t="n">
        <v>12</v>
      </c>
      <c r="B36" s="151" t="s">
        <v>1729</v>
      </c>
      <c r="C36" s="151" t="s">
        <v>1730</v>
      </c>
      <c r="D36" s="151" t="s">
        <v>1731</v>
      </c>
      <c r="E36" s="159" t="s">
        <v>206</v>
      </c>
      <c r="F36" s="159" t="s">
        <v>207</v>
      </c>
      <c r="G36" s="159" t="s">
        <v>52</v>
      </c>
      <c r="H36" s="155" t="n">
        <v>200000</v>
      </c>
      <c r="I36" s="155" t="n">
        <v>200000</v>
      </c>
      <c r="J36" s="155" t="n">
        <v>2000</v>
      </c>
      <c r="K36" s="156" t="n">
        <v>5</v>
      </c>
    </row>
    <row r="37" s="54" customFormat="true" ht="12.6" hidden="false" customHeight="true" outlineLevel="0" collapsed="false">
      <c r="A37" s="10" t="n">
        <v>13</v>
      </c>
      <c r="B37" s="151" t="s">
        <v>1732</v>
      </c>
      <c r="C37" s="151" t="s">
        <v>1705</v>
      </c>
      <c r="D37" s="151" t="s">
        <v>1733</v>
      </c>
      <c r="E37" s="159" t="s">
        <v>301</v>
      </c>
      <c r="F37" s="159" t="s">
        <v>207</v>
      </c>
      <c r="G37" s="159" t="s">
        <v>68</v>
      </c>
      <c r="H37" s="155" t="n">
        <v>200000</v>
      </c>
      <c r="I37" s="155" t="n">
        <v>200000</v>
      </c>
      <c r="J37" s="155" t="n">
        <v>1000</v>
      </c>
      <c r="K37" s="156" t="n">
        <v>3</v>
      </c>
    </row>
    <row r="38" s="54" customFormat="true" ht="12.6" hidden="false" customHeight="true" outlineLevel="0" collapsed="false">
      <c r="A38" s="10" t="n">
        <v>14</v>
      </c>
      <c r="B38" s="151" t="s">
        <v>1734</v>
      </c>
      <c r="C38" s="161" t="s">
        <v>1735</v>
      </c>
      <c r="D38" s="161" t="s">
        <v>1736</v>
      </c>
      <c r="E38" s="159" t="s">
        <v>206</v>
      </c>
      <c r="F38" s="159" t="s">
        <v>207</v>
      </c>
      <c r="G38" s="159" t="s">
        <v>78</v>
      </c>
      <c r="H38" s="155" t="n">
        <v>200000</v>
      </c>
      <c r="I38" s="155" t="n">
        <v>200000</v>
      </c>
      <c r="J38" s="155" t="n">
        <v>2000</v>
      </c>
      <c r="K38" s="156" t="n">
        <v>3</v>
      </c>
    </row>
    <row r="39" s="82" customFormat="true" ht="12.6" hidden="false" customHeight="true" outlineLevel="0" collapsed="false">
      <c r="A39" s="10" t="n">
        <v>15</v>
      </c>
      <c r="B39" s="152" t="s">
        <v>1737</v>
      </c>
      <c r="C39" s="157" t="s">
        <v>1695</v>
      </c>
      <c r="D39" s="157" t="s">
        <v>1738</v>
      </c>
      <c r="E39" s="159" t="s">
        <v>206</v>
      </c>
      <c r="F39" s="159" t="s">
        <v>207</v>
      </c>
      <c r="G39" s="159" t="s">
        <v>68</v>
      </c>
      <c r="H39" s="155" t="n">
        <v>200000</v>
      </c>
      <c r="I39" s="155" t="n">
        <v>200000</v>
      </c>
      <c r="J39" s="155" t="n">
        <v>2000</v>
      </c>
      <c r="K39" s="156" t="n">
        <v>3</v>
      </c>
      <c r="L39" s="54"/>
      <c r="M39" s="54"/>
    </row>
    <row r="40" s="82" customFormat="true" ht="12.6" hidden="false" customHeight="true" outlineLevel="0" collapsed="false">
      <c r="A40" s="10" t="n">
        <v>16</v>
      </c>
      <c r="B40" s="152" t="s">
        <v>1739</v>
      </c>
      <c r="C40" s="157" t="s">
        <v>1740</v>
      </c>
      <c r="D40" s="157" t="s">
        <v>1741</v>
      </c>
      <c r="E40" s="159" t="s">
        <v>206</v>
      </c>
      <c r="F40" s="159" t="s">
        <v>207</v>
      </c>
      <c r="G40" s="159" t="s">
        <v>116</v>
      </c>
      <c r="H40" s="155" t="n">
        <v>170000</v>
      </c>
      <c r="I40" s="155" t="n">
        <v>170000</v>
      </c>
      <c r="J40" s="155" t="n">
        <v>10000</v>
      </c>
      <c r="K40" s="156" t="n">
        <v>5</v>
      </c>
      <c r="L40" s="54"/>
      <c r="M40" s="54"/>
    </row>
    <row r="41" s="54" customFormat="true" ht="12.6" hidden="false" customHeight="true" outlineLevel="0" collapsed="false">
      <c r="A41" s="10" t="n">
        <v>17</v>
      </c>
      <c r="B41" s="152" t="s">
        <v>1742</v>
      </c>
      <c r="C41" s="157" t="s">
        <v>1740</v>
      </c>
      <c r="D41" s="157" t="s">
        <v>1743</v>
      </c>
      <c r="E41" s="159" t="s">
        <v>230</v>
      </c>
      <c r="F41" s="159" t="s">
        <v>207</v>
      </c>
      <c r="G41" s="159" t="s">
        <v>526</v>
      </c>
      <c r="H41" s="155" t="n">
        <v>154000</v>
      </c>
      <c r="I41" s="155" t="n">
        <v>154000</v>
      </c>
      <c r="J41" s="155" t="n">
        <v>10000</v>
      </c>
      <c r="K41" s="156" t="n">
        <v>5</v>
      </c>
    </row>
    <row r="42" s="54" customFormat="true" ht="12.6" hidden="false" customHeight="true" outlineLevel="0" collapsed="false">
      <c r="A42" s="10" t="n">
        <v>18</v>
      </c>
      <c r="B42" s="152" t="s">
        <v>1744</v>
      </c>
      <c r="C42" s="157" t="s">
        <v>1692</v>
      </c>
      <c r="D42" s="157" t="s">
        <v>1745</v>
      </c>
      <c r="E42" s="159" t="s">
        <v>258</v>
      </c>
      <c r="F42" s="159" t="s">
        <v>207</v>
      </c>
      <c r="G42" s="159" t="s">
        <v>68</v>
      </c>
      <c r="H42" s="155" t="n">
        <v>140000</v>
      </c>
      <c r="I42" s="155" t="n">
        <v>140000</v>
      </c>
      <c r="J42" s="155" t="n">
        <v>10000</v>
      </c>
      <c r="K42" s="156" t="n">
        <v>5</v>
      </c>
    </row>
    <row r="43" s="54" customFormat="true" ht="12.6" hidden="false" customHeight="true" outlineLevel="0" collapsed="false">
      <c r="A43" s="10" t="n">
        <v>19</v>
      </c>
      <c r="B43" s="152" t="s">
        <v>1746</v>
      </c>
      <c r="C43" s="157" t="s">
        <v>1719</v>
      </c>
      <c r="D43" s="157" t="s">
        <v>1747</v>
      </c>
      <c r="E43" s="159" t="s">
        <v>230</v>
      </c>
      <c r="F43" s="159" t="s">
        <v>207</v>
      </c>
      <c r="G43" s="159" t="s">
        <v>58</v>
      </c>
      <c r="H43" s="155" t="n">
        <v>133100</v>
      </c>
      <c r="I43" s="155" t="n">
        <v>133100</v>
      </c>
      <c r="J43" s="155" t="n">
        <v>10000</v>
      </c>
      <c r="K43" s="156" t="n">
        <v>5</v>
      </c>
    </row>
    <row r="44" s="54" customFormat="true" ht="12.6" hidden="false" customHeight="true" outlineLevel="0" collapsed="false">
      <c r="A44" s="10" t="n">
        <v>20</v>
      </c>
      <c r="B44" s="152" t="s">
        <v>1748</v>
      </c>
      <c r="C44" s="157" t="s">
        <v>1740</v>
      </c>
      <c r="D44" s="157" t="s">
        <v>1749</v>
      </c>
      <c r="E44" s="159" t="s">
        <v>230</v>
      </c>
      <c r="F44" s="159" t="s">
        <v>207</v>
      </c>
      <c r="G44" s="159" t="s">
        <v>128</v>
      </c>
      <c r="H44" s="155" t="n">
        <v>127000</v>
      </c>
      <c r="I44" s="155" t="n">
        <v>127000</v>
      </c>
      <c r="J44" s="155" t="n">
        <v>10000</v>
      </c>
      <c r="K44" s="156" t="n">
        <v>5</v>
      </c>
    </row>
    <row r="45" s="54" customFormat="true" ht="12.6" hidden="false" customHeight="true" outlineLevel="0" collapsed="false">
      <c r="A45" s="10" t="n">
        <v>21</v>
      </c>
      <c r="B45" s="152" t="s">
        <v>1750</v>
      </c>
      <c r="C45" s="157" t="s">
        <v>1708</v>
      </c>
      <c r="D45" s="157" t="s">
        <v>1751</v>
      </c>
      <c r="E45" s="159" t="s">
        <v>621</v>
      </c>
      <c r="F45" s="159" t="s">
        <v>207</v>
      </c>
      <c r="G45" s="159" t="s">
        <v>1275</v>
      </c>
      <c r="H45" s="155" t="n">
        <v>118900</v>
      </c>
      <c r="I45" s="155" t="n">
        <v>118900</v>
      </c>
      <c r="J45" s="155" t="n">
        <v>10000</v>
      </c>
      <c r="K45" s="156" t="n">
        <v>5</v>
      </c>
    </row>
    <row r="46" s="54" customFormat="true" ht="12.6" hidden="false" customHeight="true" outlineLevel="0" collapsed="false">
      <c r="A46" s="10" t="n">
        <v>22</v>
      </c>
      <c r="B46" s="152" t="s">
        <v>1752</v>
      </c>
      <c r="C46" s="157" t="s">
        <v>1740</v>
      </c>
      <c r="D46" s="157" t="s">
        <v>1753</v>
      </c>
      <c r="E46" s="159" t="s">
        <v>882</v>
      </c>
      <c r="F46" s="159" t="s">
        <v>207</v>
      </c>
      <c r="G46" s="159" t="s">
        <v>93</v>
      </c>
      <c r="H46" s="155" t="n">
        <v>110000</v>
      </c>
      <c r="I46" s="155" t="n">
        <v>110000</v>
      </c>
      <c r="J46" s="155" t="n">
        <v>10000</v>
      </c>
      <c r="K46" s="156" t="n">
        <v>5</v>
      </c>
    </row>
    <row r="47" s="54" customFormat="true" ht="12.6" hidden="false" customHeight="true" outlineLevel="0" collapsed="false">
      <c r="A47" s="10" t="n">
        <v>23</v>
      </c>
      <c r="B47" s="152" t="s">
        <v>1754</v>
      </c>
      <c r="C47" s="157" t="s">
        <v>1686</v>
      </c>
      <c r="D47" s="157" t="s">
        <v>1755</v>
      </c>
      <c r="E47" s="159" t="s">
        <v>206</v>
      </c>
      <c r="F47" s="159" t="s">
        <v>207</v>
      </c>
      <c r="G47" s="159" t="s">
        <v>479</v>
      </c>
      <c r="H47" s="155" t="n">
        <v>108000</v>
      </c>
      <c r="I47" s="155" t="n">
        <v>108000</v>
      </c>
      <c r="J47" s="155" t="n">
        <v>10000</v>
      </c>
      <c r="K47" s="156" t="n">
        <v>5</v>
      </c>
    </row>
    <row r="48" s="54" customFormat="true" ht="12.6" hidden="false" customHeight="true" outlineLevel="0" collapsed="false">
      <c r="A48" s="10" t="n">
        <v>24</v>
      </c>
      <c r="B48" s="152" t="s">
        <v>1756</v>
      </c>
      <c r="C48" s="157" t="s">
        <v>1719</v>
      </c>
      <c r="D48" s="157" t="s">
        <v>1757</v>
      </c>
      <c r="E48" s="159" t="s">
        <v>230</v>
      </c>
      <c r="F48" s="159" t="s">
        <v>207</v>
      </c>
      <c r="G48" s="159" t="s">
        <v>65</v>
      </c>
      <c r="H48" s="155" t="n">
        <v>100000</v>
      </c>
      <c r="I48" s="155" t="n">
        <v>100000</v>
      </c>
      <c r="J48" s="155" t="n">
        <v>10000</v>
      </c>
      <c r="K48" s="156" t="n">
        <v>5</v>
      </c>
    </row>
    <row r="49" s="54" customFormat="true" ht="12.6" hidden="false" customHeight="true" outlineLevel="0" collapsed="false">
      <c r="A49" s="10" t="n">
        <v>25</v>
      </c>
      <c r="B49" s="152" t="s">
        <v>1758</v>
      </c>
      <c r="C49" s="157" t="s">
        <v>1730</v>
      </c>
      <c r="D49" s="157" t="s">
        <v>1759</v>
      </c>
      <c r="E49" s="159" t="s">
        <v>206</v>
      </c>
      <c r="F49" s="159" t="s">
        <v>207</v>
      </c>
      <c r="G49" s="159" t="s">
        <v>81</v>
      </c>
      <c r="H49" s="155" t="n">
        <v>100000</v>
      </c>
      <c r="I49" s="155" t="n">
        <v>100000</v>
      </c>
      <c r="J49" s="155" t="n">
        <v>7000</v>
      </c>
      <c r="K49" s="156" t="n">
        <v>5</v>
      </c>
    </row>
    <row r="50" s="54" customFormat="true" ht="12.6" hidden="false" customHeight="true" outlineLevel="0" collapsed="false">
      <c r="A50" s="10" t="n">
        <v>26</v>
      </c>
      <c r="B50" s="152" t="s">
        <v>1760</v>
      </c>
      <c r="C50" s="157" t="s">
        <v>1702</v>
      </c>
      <c r="D50" s="157" t="s">
        <v>1761</v>
      </c>
      <c r="E50" s="159" t="s">
        <v>230</v>
      </c>
      <c r="F50" s="159" t="s">
        <v>207</v>
      </c>
      <c r="G50" s="159" t="s">
        <v>65</v>
      </c>
      <c r="H50" s="155" t="n">
        <v>100000</v>
      </c>
      <c r="I50" s="155" t="n">
        <v>100000</v>
      </c>
      <c r="J50" s="155" t="n">
        <v>6000</v>
      </c>
      <c r="K50" s="156" t="n">
        <v>5</v>
      </c>
    </row>
    <row r="51" s="54" customFormat="true" ht="12.6" hidden="false" customHeight="true" outlineLevel="0" collapsed="false">
      <c r="A51" s="10" t="n">
        <v>27</v>
      </c>
      <c r="B51" s="152" t="s">
        <v>1762</v>
      </c>
      <c r="C51" s="157" t="s">
        <v>1695</v>
      </c>
      <c r="D51" s="157" t="s">
        <v>1763</v>
      </c>
      <c r="E51" s="159" t="s">
        <v>251</v>
      </c>
      <c r="F51" s="159" t="s">
        <v>207</v>
      </c>
      <c r="G51" s="159" t="s">
        <v>68</v>
      </c>
      <c r="H51" s="155" t="n">
        <v>100000</v>
      </c>
      <c r="I51" s="155" t="n">
        <v>100000</v>
      </c>
      <c r="J51" s="155" t="n">
        <v>6000</v>
      </c>
      <c r="K51" s="156" t="n">
        <v>5</v>
      </c>
    </row>
    <row r="52" s="54" customFormat="true" ht="12.6" hidden="false" customHeight="true" outlineLevel="0" collapsed="false">
      <c r="A52" s="10" t="n">
        <v>28</v>
      </c>
      <c r="B52" s="152" t="s">
        <v>1764</v>
      </c>
      <c r="C52" s="157" t="s">
        <v>1692</v>
      </c>
      <c r="D52" s="157" t="s">
        <v>1765</v>
      </c>
      <c r="E52" s="159" t="s">
        <v>206</v>
      </c>
      <c r="F52" s="159" t="s">
        <v>207</v>
      </c>
      <c r="G52" s="159" t="s">
        <v>68</v>
      </c>
      <c r="H52" s="155" t="n">
        <v>100000</v>
      </c>
      <c r="I52" s="155" t="n">
        <v>100000</v>
      </c>
      <c r="J52" s="155" t="n">
        <v>1000</v>
      </c>
      <c r="K52" s="156" t="n">
        <v>3</v>
      </c>
    </row>
    <row r="53" s="54" customFormat="true" ht="12.6" hidden="false" customHeight="true" outlineLevel="0" collapsed="false">
      <c r="A53" s="10" t="n">
        <v>29</v>
      </c>
      <c r="B53" s="152" t="s">
        <v>1766</v>
      </c>
      <c r="C53" s="157" t="s">
        <v>1721</v>
      </c>
      <c r="D53" s="157" t="s">
        <v>1767</v>
      </c>
      <c r="E53" s="159" t="s">
        <v>206</v>
      </c>
      <c r="F53" s="159" t="s">
        <v>207</v>
      </c>
      <c r="G53" s="159" t="s">
        <v>78</v>
      </c>
      <c r="H53" s="155" t="n">
        <v>98000</v>
      </c>
      <c r="I53" s="155" t="n">
        <v>98000</v>
      </c>
      <c r="J53" s="155" t="n">
        <v>5000</v>
      </c>
      <c r="K53" s="156" t="n">
        <v>5</v>
      </c>
    </row>
    <row r="54" s="54" customFormat="true" ht="12.6" hidden="false" customHeight="true" outlineLevel="0" collapsed="false">
      <c r="A54" s="10" t="n">
        <v>30</v>
      </c>
      <c r="B54" s="152" t="s">
        <v>1768</v>
      </c>
      <c r="C54" s="157" t="s">
        <v>1740</v>
      </c>
      <c r="D54" s="157" t="s">
        <v>1769</v>
      </c>
      <c r="E54" s="159" t="s">
        <v>357</v>
      </c>
      <c r="F54" s="159" t="s">
        <v>207</v>
      </c>
      <c r="G54" s="159" t="s">
        <v>136</v>
      </c>
      <c r="H54" s="155" t="n">
        <v>80000</v>
      </c>
      <c r="I54" s="155" t="n">
        <v>80000</v>
      </c>
      <c r="J54" s="155" t="n">
        <v>2000</v>
      </c>
      <c r="K54" s="156" t="n">
        <v>5</v>
      </c>
    </row>
    <row r="55" s="82" customFormat="true" ht="12.6" hidden="false" customHeight="true" outlineLevel="0" collapsed="false">
      <c r="A55" s="10" t="n">
        <v>31</v>
      </c>
      <c r="B55" s="152" t="s">
        <v>1770</v>
      </c>
      <c r="C55" s="157" t="s">
        <v>1771</v>
      </c>
      <c r="D55" s="157" t="s">
        <v>1772</v>
      </c>
      <c r="E55" s="159" t="s">
        <v>311</v>
      </c>
      <c r="F55" s="159" t="s">
        <v>207</v>
      </c>
      <c r="G55" s="159" t="s">
        <v>829</v>
      </c>
      <c r="H55" s="155" t="n">
        <v>68000</v>
      </c>
      <c r="I55" s="155" t="n">
        <v>68000</v>
      </c>
      <c r="J55" s="155" t="n">
        <v>4000</v>
      </c>
      <c r="K55" s="156" t="n">
        <v>3</v>
      </c>
      <c r="L55" s="54"/>
      <c r="M55" s="54"/>
    </row>
    <row r="56" s="82" customFormat="true" ht="12.6" hidden="false" customHeight="true" outlineLevel="0" collapsed="false">
      <c r="A56" s="10" t="n">
        <v>32</v>
      </c>
      <c r="B56" s="152" t="s">
        <v>1773</v>
      </c>
      <c r="C56" s="157" t="s">
        <v>1713</v>
      </c>
      <c r="D56" s="157" t="s">
        <v>1774</v>
      </c>
      <c r="E56" s="159" t="s">
        <v>251</v>
      </c>
      <c r="F56" s="159" t="s">
        <v>207</v>
      </c>
      <c r="G56" s="159" t="s">
        <v>479</v>
      </c>
      <c r="H56" s="155" t="n">
        <v>62000</v>
      </c>
      <c r="I56" s="155" t="n">
        <v>62000</v>
      </c>
      <c r="J56" s="155" t="n">
        <v>500</v>
      </c>
      <c r="K56" s="156" t="n">
        <v>2</v>
      </c>
      <c r="L56" s="54"/>
      <c r="M56" s="54"/>
    </row>
    <row r="57" s="82" customFormat="true" ht="12.6" hidden="false" customHeight="true" outlineLevel="0" collapsed="false">
      <c r="A57" s="10" t="n">
        <v>33</v>
      </c>
      <c r="B57" s="152" t="s">
        <v>1775</v>
      </c>
      <c r="C57" s="157" t="s">
        <v>1730</v>
      </c>
      <c r="D57" s="157" t="s">
        <v>900</v>
      </c>
      <c r="E57" s="159" t="s">
        <v>478</v>
      </c>
      <c r="F57" s="159" t="s">
        <v>207</v>
      </c>
      <c r="G57" s="159" t="s">
        <v>526</v>
      </c>
      <c r="H57" s="155" t="n">
        <v>60000</v>
      </c>
      <c r="I57" s="155" t="n">
        <v>60000</v>
      </c>
      <c r="J57" s="155" t="n">
        <v>1000</v>
      </c>
      <c r="K57" s="156" t="n">
        <v>3</v>
      </c>
      <c r="L57" s="54"/>
      <c r="M57" s="54"/>
    </row>
    <row r="58" s="54" customFormat="true" ht="12.6" hidden="false" customHeight="true" outlineLevel="0" collapsed="false">
      <c r="A58" s="10" t="n">
        <v>34</v>
      </c>
      <c r="B58" s="152" t="s">
        <v>1776</v>
      </c>
      <c r="C58" s="157" t="s">
        <v>1719</v>
      </c>
      <c r="D58" s="157" t="s">
        <v>1777</v>
      </c>
      <c r="E58" s="159" t="s">
        <v>230</v>
      </c>
      <c r="F58" s="159" t="s">
        <v>207</v>
      </c>
      <c r="G58" s="159" t="s">
        <v>68</v>
      </c>
      <c r="H58" s="155" t="n">
        <v>59000</v>
      </c>
      <c r="I58" s="155" t="n">
        <v>59000</v>
      </c>
      <c r="J58" s="155" t="n">
        <v>2000</v>
      </c>
      <c r="K58" s="156" t="n">
        <v>3</v>
      </c>
    </row>
    <row r="59" s="54" customFormat="true" ht="12.6" hidden="false" customHeight="true" outlineLevel="0" collapsed="false">
      <c r="A59" s="10" t="n">
        <v>35</v>
      </c>
      <c r="B59" s="152" t="s">
        <v>1778</v>
      </c>
      <c r="C59" s="157" t="s">
        <v>1708</v>
      </c>
      <c r="D59" s="157" t="s">
        <v>1779</v>
      </c>
      <c r="E59" s="159" t="s">
        <v>214</v>
      </c>
      <c r="F59" s="159" t="s">
        <v>207</v>
      </c>
      <c r="G59" s="159" t="s">
        <v>479</v>
      </c>
      <c r="H59" s="155" t="n">
        <v>56000</v>
      </c>
      <c r="I59" s="155" t="n">
        <v>56000</v>
      </c>
      <c r="J59" s="155" t="n">
        <v>3000</v>
      </c>
      <c r="K59" s="156" t="n">
        <v>3</v>
      </c>
    </row>
    <row r="60" s="54" customFormat="true" ht="12.6" hidden="false" customHeight="true" outlineLevel="0" collapsed="false">
      <c r="A60" s="10" t="n">
        <v>36</v>
      </c>
      <c r="B60" s="152" t="s">
        <v>1780</v>
      </c>
      <c r="C60" s="157" t="s">
        <v>1686</v>
      </c>
      <c r="D60" s="157" t="s">
        <v>1781</v>
      </c>
      <c r="E60" s="159" t="s">
        <v>311</v>
      </c>
      <c r="F60" s="159" t="s">
        <v>207</v>
      </c>
      <c r="G60" s="159" t="s">
        <v>116</v>
      </c>
      <c r="H60" s="155" t="n">
        <v>50000</v>
      </c>
      <c r="I60" s="155" t="n">
        <v>50000</v>
      </c>
      <c r="J60" s="155" t="n">
        <v>3000</v>
      </c>
      <c r="K60" s="156" t="n">
        <v>3</v>
      </c>
    </row>
    <row r="61" s="54" customFormat="true" ht="12.6" hidden="false" customHeight="true" outlineLevel="0" collapsed="false">
      <c r="A61" s="10" t="n">
        <v>37</v>
      </c>
      <c r="B61" s="152" t="s">
        <v>1782</v>
      </c>
      <c r="C61" s="157" t="s">
        <v>1716</v>
      </c>
      <c r="D61" s="157" t="s">
        <v>1783</v>
      </c>
      <c r="E61" s="159" t="s">
        <v>301</v>
      </c>
      <c r="F61" s="159" t="s">
        <v>207</v>
      </c>
      <c r="G61" s="159" t="s">
        <v>81</v>
      </c>
      <c r="H61" s="155" t="n">
        <v>50000</v>
      </c>
      <c r="I61" s="155" t="n">
        <v>50000</v>
      </c>
      <c r="J61" s="155" t="n">
        <v>3000</v>
      </c>
      <c r="K61" s="156" t="n">
        <v>3</v>
      </c>
    </row>
    <row r="62" s="54" customFormat="true" ht="12.6" hidden="false" customHeight="true" outlineLevel="0" collapsed="false">
      <c r="A62" s="10" t="n">
        <v>38</v>
      </c>
      <c r="B62" s="152" t="s">
        <v>1784</v>
      </c>
      <c r="C62" s="157" t="s">
        <v>1730</v>
      </c>
      <c r="D62" s="157" t="s">
        <v>1731</v>
      </c>
      <c r="E62" s="159" t="s">
        <v>206</v>
      </c>
      <c r="F62" s="159" t="s">
        <v>207</v>
      </c>
      <c r="G62" s="159" t="s">
        <v>52</v>
      </c>
      <c r="H62" s="155" t="n">
        <v>50000</v>
      </c>
      <c r="I62" s="155" t="n">
        <v>50000</v>
      </c>
      <c r="J62" s="155" t="n">
        <v>3000</v>
      </c>
      <c r="K62" s="156" t="n">
        <v>3</v>
      </c>
    </row>
    <row r="63" s="54" customFormat="true" ht="12.6" hidden="false" customHeight="true" outlineLevel="0" collapsed="false">
      <c r="A63" s="10" t="n">
        <v>39</v>
      </c>
      <c r="B63" s="152" t="s">
        <v>1785</v>
      </c>
      <c r="C63" s="157" t="s">
        <v>1719</v>
      </c>
      <c r="D63" s="157" t="s">
        <v>1786</v>
      </c>
      <c r="E63" s="159" t="s">
        <v>230</v>
      </c>
      <c r="F63" s="159" t="s">
        <v>207</v>
      </c>
      <c r="G63" s="159" t="s">
        <v>65</v>
      </c>
      <c r="H63" s="155" t="n">
        <v>45000</v>
      </c>
      <c r="I63" s="155" t="n">
        <v>45000</v>
      </c>
      <c r="J63" s="155" t="n">
        <v>3000</v>
      </c>
      <c r="K63" s="156" t="n">
        <v>3</v>
      </c>
    </row>
    <row r="64" s="54" customFormat="true" ht="12.6" hidden="false" customHeight="true" outlineLevel="0" collapsed="false">
      <c r="A64" s="10" t="n">
        <v>40</v>
      </c>
      <c r="B64" s="152" t="s">
        <v>1787</v>
      </c>
      <c r="C64" s="157" t="s">
        <v>1692</v>
      </c>
      <c r="D64" s="157" t="s">
        <v>1788</v>
      </c>
      <c r="E64" s="159" t="s">
        <v>223</v>
      </c>
      <c r="F64" s="159" t="s">
        <v>207</v>
      </c>
      <c r="G64" s="159" t="s">
        <v>68</v>
      </c>
      <c r="H64" s="155" t="n">
        <v>42000</v>
      </c>
      <c r="I64" s="155" t="n">
        <v>42000</v>
      </c>
      <c r="J64" s="155" t="n">
        <v>2000</v>
      </c>
      <c r="K64" s="156" t="n">
        <v>2</v>
      </c>
    </row>
    <row r="65" s="54" customFormat="true" ht="12.6" hidden="false" customHeight="true" outlineLevel="0" collapsed="false">
      <c r="A65" s="10" t="n">
        <v>41</v>
      </c>
      <c r="B65" s="162" t="s">
        <v>1789</v>
      </c>
      <c r="C65" s="157" t="s">
        <v>1721</v>
      </c>
      <c r="D65" s="157" t="s">
        <v>1790</v>
      </c>
      <c r="E65" s="159" t="s">
        <v>311</v>
      </c>
      <c r="F65" s="159" t="s">
        <v>207</v>
      </c>
      <c r="G65" s="159" t="s">
        <v>136</v>
      </c>
      <c r="H65" s="155" t="n">
        <v>36000</v>
      </c>
      <c r="I65" s="155" t="n">
        <v>36000</v>
      </c>
      <c r="J65" s="155" t="n">
        <v>2000</v>
      </c>
      <c r="K65" s="156" t="n">
        <v>3</v>
      </c>
    </row>
    <row r="66" s="82" customFormat="true" ht="12" hidden="false" customHeight="true" outlineLevel="0" collapsed="false">
      <c r="A66" s="48" t="s">
        <v>34</v>
      </c>
      <c r="B66" s="83" t="s">
        <v>35</v>
      </c>
      <c r="C66" s="49" t="s">
        <v>196</v>
      </c>
      <c r="D66" s="49"/>
      <c r="E66" s="83" t="s">
        <v>197</v>
      </c>
      <c r="F66" s="49" t="s">
        <v>37</v>
      </c>
      <c r="G66" s="49"/>
      <c r="H66" s="49"/>
      <c r="I66" s="49"/>
      <c r="J66" s="49"/>
      <c r="K66" s="49"/>
      <c r="L66" s="54"/>
      <c r="M66" s="54"/>
    </row>
    <row r="67" s="82" customFormat="true" ht="25.5" hidden="false" customHeight="true" outlineLevel="0" collapsed="false">
      <c r="A67" s="48"/>
      <c r="B67" s="83"/>
      <c r="C67" s="83" t="s">
        <v>198</v>
      </c>
      <c r="D67" s="83" t="s">
        <v>199</v>
      </c>
      <c r="E67" s="83"/>
      <c r="F67" s="83" t="s">
        <v>877</v>
      </c>
      <c r="G67" s="83" t="s">
        <v>42</v>
      </c>
      <c r="H67" s="83" t="s">
        <v>201</v>
      </c>
      <c r="I67" s="83" t="s">
        <v>202</v>
      </c>
      <c r="J67" s="49" t="s">
        <v>45</v>
      </c>
      <c r="K67" s="8" t="s">
        <v>46</v>
      </c>
      <c r="L67" s="54"/>
      <c r="M67" s="54"/>
    </row>
    <row r="68" s="54" customFormat="true" ht="12.6" hidden="false" customHeight="true" outlineLevel="0" collapsed="false">
      <c r="A68" s="10" t="n">
        <v>42</v>
      </c>
      <c r="B68" s="152" t="s">
        <v>1791</v>
      </c>
      <c r="C68" s="157" t="s">
        <v>1735</v>
      </c>
      <c r="D68" s="157" t="s">
        <v>1792</v>
      </c>
      <c r="E68" s="159" t="s">
        <v>251</v>
      </c>
      <c r="F68" s="159" t="s">
        <v>207</v>
      </c>
      <c r="G68" s="159" t="s">
        <v>526</v>
      </c>
      <c r="H68" s="155" t="n">
        <v>36000</v>
      </c>
      <c r="I68" s="155" t="n">
        <v>36000</v>
      </c>
      <c r="J68" s="155" t="n">
        <v>2000</v>
      </c>
      <c r="K68" s="156" t="n">
        <v>2</v>
      </c>
    </row>
    <row r="69" s="54" customFormat="true" ht="12.6" hidden="false" customHeight="true" outlineLevel="0" collapsed="false">
      <c r="A69" s="10" t="n">
        <v>43</v>
      </c>
      <c r="B69" s="152" t="s">
        <v>1793</v>
      </c>
      <c r="C69" s="157" t="s">
        <v>1794</v>
      </c>
      <c r="D69" s="157" t="s">
        <v>1795</v>
      </c>
      <c r="E69" s="159" t="s">
        <v>230</v>
      </c>
      <c r="F69" s="159" t="s">
        <v>207</v>
      </c>
      <c r="G69" s="159" t="s">
        <v>128</v>
      </c>
      <c r="H69" s="155" t="n">
        <v>35000</v>
      </c>
      <c r="I69" s="155" t="n">
        <v>35000</v>
      </c>
      <c r="J69" s="155" t="n">
        <v>2000</v>
      </c>
      <c r="K69" s="156" t="n">
        <v>3</v>
      </c>
    </row>
    <row r="70" s="54" customFormat="true" ht="12.6" hidden="false" customHeight="true" outlineLevel="0" collapsed="false">
      <c r="A70" s="10" t="n">
        <v>44</v>
      </c>
      <c r="B70" s="152" t="s">
        <v>1796</v>
      </c>
      <c r="C70" s="157" t="s">
        <v>1797</v>
      </c>
      <c r="D70" s="157" t="s">
        <v>1798</v>
      </c>
      <c r="E70" s="159" t="s">
        <v>206</v>
      </c>
      <c r="F70" s="159" t="s">
        <v>207</v>
      </c>
      <c r="G70" s="159" t="s">
        <v>136</v>
      </c>
      <c r="H70" s="155" t="n">
        <v>35000</v>
      </c>
      <c r="I70" s="155" t="n">
        <v>35000</v>
      </c>
      <c r="J70" s="155" t="n">
        <v>2000</v>
      </c>
      <c r="K70" s="156" t="n">
        <v>3</v>
      </c>
    </row>
    <row r="71" s="54" customFormat="true" ht="12.6" hidden="false" customHeight="true" outlineLevel="0" collapsed="false">
      <c r="A71" s="10" t="n">
        <v>45</v>
      </c>
      <c r="B71" s="151" t="s">
        <v>1799</v>
      </c>
      <c r="C71" s="163" t="s">
        <v>1719</v>
      </c>
      <c r="D71" s="163" t="s">
        <v>1800</v>
      </c>
      <c r="E71" s="159" t="s">
        <v>230</v>
      </c>
      <c r="F71" s="159" t="s">
        <v>207</v>
      </c>
      <c r="G71" s="159" t="s">
        <v>65</v>
      </c>
      <c r="H71" s="155" t="n">
        <v>30000</v>
      </c>
      <c r="I71" s="155" t="n">
        <v>30000</v>
      </c>
      <c r="J71" s="155" t="n">
        <v>2000</v>
      </c>
      <c r="K71" s="156" t="n">
        <v>3</v>
      </c>
    </row>
    <row r="72" s="54" customFormat="true" ht="12.6" hidden="false" customHeight="true" outlineLevel="0" collapsed="false">
      <c r="A72" s="10" t="n">
        <v>46</v>
      </c>
      <c r="B72" s="151" t="s">
        <v>1801</v>
      </c>
      <c r="C72" s="151" t="s">
        <v>1735</v>
      </c>
      <c r="D72" s="151" t="s">
        <v>1802</v>
      </c>
      <c r="E72" s="159" t="s">
        <v>363</v>
      </c>
      <c r="F72" s="159" t="s">
        <v>207</v>
      </c>
      <c r="G72" s="159" t="s">
        <v>136</v>
      </c>
      <c r="H72" s="155" t="n">
        <v>24000</v>
      </c>
      <c r="I72" s="155" t="n">
        <v>24000</v>
      </c>
      <c r="J72" s="155" t="n">
        <v>1000</v>
      </c>
      <c r="K72" s="156" t="n">
        <v>2</v>
      </c>
    </row>
    <row r="73" s="54" customFormat="true" ht="12.6" hidden="false" customHeight="true" outlineLevel="0" collapsed="false">
      <c r="A73" s="10" t="n">
        <v>47</v>
      </c>
      <c r="B73" s="151" t="s">
        <v>1803</v>
      </c>
      <c r="C73" s="151" t="s">
        <v>1686</v>
      </c>
      <c r="D73" s="151" t="s">
        <v>1804</v>
      </c>
      <c r="E73" s="159" t="s">
        <v>251</v>
      </c>
      <c r="F73" s="159" t="s">
        <v>207</v>
      </c>
      <c r="G73" s="159" t="s">
        <v>68</v>
      </c>
      <c r="H73" s="155" t="n">
        <v>23000</v>
      </c>
      <c r="I73" s="155" t="n">
        <v>23000</v>
      </c>
      <c r="J73" s="155" t="n">
        <v>2000</v>
      </c>
      <c r="K73" s="156" t="n">
        <v>2</v>
      </c>
    </row>
    <row r="74" s="54" customFormat="true" ht="12.6" hidden="false" customHeight="true" outlineLevel="0" collapsed="false">
      <c r="A74" s="10" t="n">
        <v>48</v>
      </c>
      <c r="B74" s="151" t="s">
        <v>1805</v>
      </c>
      <c r="C74" s="151" t="s">
        <v>1730</v>
      </c>
      <c r="D74" s="151" t="s">
        <v>1806</v>
      </c>
      <c r="E74" s="159" t="s">
        <v>206</v>
      </c>
      <c r="F74" s="159" t="s">
        <v>207</v>
      </c>
      <c r="G74" s="159" t="s">
        <v>479</v>
      </c>
      <c r="H74" s="155" t="n">
        <v>23000</v>
      </c>
      <c r="I74" s="155" t="n">
        <v>23000</v>
      </c>
      <c r="J74" s="155" t="n">
        <v>1000</v>
      </c>
      <c r="K74" s="156" t="n">
        <v>2</v>
      </c>
    </row>
    <row r="75" s="54" customFormat="true" ht="12.6" hidden="false" customHeight="true" outlineLevel="0" collapsed="false">
      <c r="A75" s="10" t="n">
        <v>49</v>
      </c>
      <c r="B75" s="151" t="s">
        <v>1807</v>
      </c>
      <c r="C75" s="151" t="s">
        <v>1695</v>
      </c>
      <c r="D75" s="151" t="s">
        <v>1808</v>
      </c>
      <c r="E75" s="159" t="s">
        <v>301</v>
      </c>
      <c r="F75" s="159" t="s">
        <v>207</v>
      </c>
      <c r="G75" s="159" t="s">
        <v>136</v>
      </c>
      <c r="H75" s="155" t="n">
        <v>20000</v>
      </c>
      <c r="I75" s="155" t="n">
        <v>20000</v>
      </c>
      <c r="J75" s="155" t="n">
        <v>1500</v>
      </c>
      <c r="K75" s="156" t="n">
        <v>2</v>
      </c>
    </row>
    <row r="76" s="54" customFormat="true" ht="12.6" hidden="false" customHeight="true" outlineLevel="0" collapsed="false">
      <c r="A76" s="10" t="n">
        <v>50</v>
      </c>
      <c r="B76" s="151" t="s">
        <v>1809</v>
      </c>
      <c r="C76" s="151" t="s">
        <v>1713</v>
      </c>
      <c r="D76" s="151" t="s">
        <v>1810</v>
      </c>
      <c r="E76" s="159" t="s">
        <v>317</v>
      </c>
      <c r="F76" s="159" t="s">
        <v>207</v>
      </c>
      <c r="G76" s="159" t="s">
        <v>68</v>
      </c>
      <c r="H76" s="155" t="n">
        <v>13500</v>
      </c>
      <c r="I76" s="155" t="n">
        <v>13500</v>
      </c>
      <c r="J76" s="155" t="n">
        <v>1000</v>
      </c>
      <c r="K76" s="156" t="n">
        <v>3</v>
      </c>
    </row>
    <row r="77" s="54" customFormat="true" ht="12.6" hidden="false" customHeight="true" outlineLevel="0" collapsed="false">
      <c r="A77" s="10" t="n">
        <v>51</v>
      </c>
      <c r="B77" s="151" t="s">
        <v>1811</v>
      </c>
      <c r="C77" s="151" t="s">
        <v>1708</v>
      </c>
      <c r="D77" s="151" t="s">
        <v>1812</v>
      </c>
      <c r="E77" s="159" t="s">
        <v>206</v>
      </c>
      <c r="F77" s="159" t="s">
        <v>207</v>
      </c>
      <c r="G77" s="159" t="s">
        <v>526</v>
      </c>
      <c r="H77" s="155" t="n">
        <v>12000</v>
      </c>
      <c r="I77" s="155" t="n">
        <v>12000</v>
      </c>
      <c r="J77" s="155" t="n">
        <v>1000</v>
      </c>
      <c r="K77" s="156" t="n">
        <v>2</v>
      </c>
    </row>
    <row r="78" s="54" customFormat="true" ht="12.6" hidden="false" customHeight="true" outlineLevel="0" collapsed="false">
      <c r="A78" s="10" t="n">
        <v>52</v>
      </c>
      <c r="B78" s="151" t="s">
        <v>1813</v>
      </c>
      <c r="C78" s="151" t="s">
        <v>1689</v>
      </c>
      <c r="D78" s="151" t="s">
        <v>1012</v>
      </c>
      <c r="E78" s="159" t="s">
        <v>251</v>
      </c>
      <c r="F78" s="159" t="s">
        <v>207</v>
      </c>
      <c r="G78" s="159" t="s">
        <v>68</v>
      </c>
      <c r="H78" s="155" t="n">
        <v>10000</v>
      </c>
      <c r="I78" s="155" t="n">
        <v>10000</v>
      </c>
      <c r="J78" s="155" t="n">
        <v>1000</v>
      </c>
      <c r="K78" s="156" t="n">
        <v>2</v>
      </c>
    </row>
    <row r="79" s="54" customFormat="true" ht="12.6" hidden="false" customHeight="true" outlineLevel="0" collapsed="false">
      <c r="A79" s="10" t="n">
        <v>53</v>
      </c>
      <c r="B79" s="151" t="s">
        <v>1814</v>
      </c>
      <c r="C79" s="151" t="s">
        <v>1689</v>
      </c>
      <c r="D79" s="151" t="s">
        <v>1815</v>
      </c>
      <c r="E79" s="159" t="s">
        <v>621</v>
      </c>
      <c r="F79" s="159" t="s">
        <v>207</v>
      </c>
      <c r="G79" s="159" t="s">
        <v>141</v>
      </c>
      <c r="H79" s="155" t="n">
        <v>10000</v>
      </c>
      <c r="I79" s="155" t="n">
        <v>10000</v>
      </c>
      <c r="J79" s="155" t="n">
        <v>800</v>
      </c>
      <c r="K79" s="156" t="n">
        <v>2</v>
      </c>
    </row>
    <row r="80" s="54" customFormat="true" ht="12.6" hidden="false" customHeight="true" outlineLevel="0" collapsed="false">
      <c r="A80" s="64"/>
      <c r="B80" s="68"/>
      <c r="C80" s="68"/>
      <c r="D80" s="68"/>
      <c r="E80" s="69"/>
      <c r="F80" s="70"/>
      <c r="G80" s="70"/>
      <c r="H80" s="108"/>
      <c r="I80" s="108"/>
      <c r="J80" s="109"/>
    </row>
    <row r="81" s="54" customFormat="true" ht="12.6" hidden="false" customHeight="true" outlineLevel="0" collapsed="false">
      <c r="A81" s="146"/>
      <c r="E81" s="147"/>
      <c r="F81" s="147"/>
      <c r="G81" s="147"/>
    </row>
    <row r="82" customFormat="false" ht="14.25" hidden="false" customHeight="true" outlineLevel="0" collapsed="false">
      <c r="A82" s="41" t="s">
        <v>1816</v>
      </c>
      <c r="B82" s="41"/>
      <c r="C82" s="41"/>
      <c r="D82" s="41"/>
      <c r="E82" s="41"/>
      <c r="F82" s="41"/>
      <c r="G82" s="41"/>
      <c r="H82" s="41"/>
      <c r="I82" s="41"/>
      <c r="J82" s="41"/>
      <c r="K82" s="41"/>
    </row>
    <row r="83" s="81" customFormat="true" ht="12.75" hidden="false" customHeight="true" outlineLevel="0" collapsed="false">
      <c r="A83" s="44" t="s">
        <v>1817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80"/>
      <c r="M83" s="80"/>
    </row>
    <row r="84" s="82" customFormat="true" ht="12" hidden="false" customHeight="true" outlineLevel="0" collapsed="false">
      <c r="A84" s="48" t="s">
        <v>34</v>
      </c>
      <c r="B84" s="83" t="s">
        <v>35</v>
      </c>
      <c r="C84" s="49" t="s">
        <v>196</v>
      </c>
      <c r="D84" s="49"/>
      <c r="E84" s="83" t="s">
        <v>197</v>
      </c>
      <c r="F84" s="49" t="s">
        <v>37</v>
      </c>
      <c r="G84" s="49"/>
      <c r="H84" s="49"/>
      <c r="I84" s="49"/>
      <c r="J84" s="49"/>
      <c r="K84" s="49"/>
      <c r="L84" s="54"/>
      <c r="M84" s="54"/>
    </row>
    <row r="85" s="82" customFormat="true" ht="25.5" hidden="false" customHeight="true" outlineLevel="0" collapsed="false">
      <c r="A85" s="48"/>
      <c r="B85" s="83"/>
      <c r="C85" s="83" t="s">
        <v>198</v>
      </c>
      <c r="D85" s="83" t="s">
        <v>199</v>
      </c>
      <c r="E85" s="83"/>
      <c r="F85" s="83" t="s">
        <v>877</v>
      </c>
      <c r="G85" s="83" t="s">
        <v>42</v>
      </c>
      <c r="H85" s="83" t="s">
        <v>201</v>
      </c>
      <c r="I85" s="83" t="s">
        <v>202</v>
      </c>
      <c r="J85" s="49" t="s">
        <v>45</v>
      </c>
      <c r="K85" s="8" t="s">
        <v>46</v>
      </c>
      <c r="L85" s="54"/>
      <c r="M85" s="54"/>
    </row>
    <row r="86" s="82" customFormat="true" ht="12.6" hidden="false" customHeight="true" outlineLevel="0" collapsed="false">
      <c r="A86" s="10" t="n">
        <v>1</v>
      </c>
      <c r="B86" s="152" t="s">
        <v>1818</v>
      </c>
      <c r="C86" s="157" t="s">
        <v>1819</v>
      </c>
      <c r="D86" s="157" t="s">
        <v>1820</v>
      </c>
      <c r="E86" s="159" t="s">
        <v>230</v>
      </c>
      <c r="F86" s="159" t="s">
        <v>207</v>
      </c>
      <c r="G86" s="159" t="s">
        <v>68</v>
      </c>
      <c r="H86" s="155" t="n">
        <v>1200000</v>
      </c>
      <c r="I86" s="155" t="n">
        <v>1200000</v>
      </c>
      <c r="J86" s="155" t="n">
        <v>10000</v>
      </c>
      <c r="K86" s="156" t="n">
        <v>5</v>
      </c>
      <c r="L86" s="54"/>
      <c r="M86" s="54"/>
    </row>
    <row r="87" s="111" customFormat="true" ht="12.6" hidden="false" customHeight="true" outlineLevel="0" collapsed="false">
      <c r="A87" s="10" t="n">
        <v>2</v>
      </c>
      <c r="B87" s="152" t="s">
        <v>1821</v>
      </c>
      <c r="C87" s="157" t="s">
        <v>1819</v>
      </c>
      <c r="D87" s="157" t="s">
        <v>1822</v>
      </c>
      <c r="E87" s="159" t="s">
        <v>258</v>
      </c>
      <c r="F87" s="159" t="s">
        <v>207</v>
      </c>
      <c r="G87" s="159" t="s">
        <v>526</v>
      </c>
      <c r="H87" s="155" t="n">
        <v>500000</v>
      </c>
      <c r="I87" s="155" t="n">
        <v>500000</v>
      </c>
      <c r="J87" s="155" t="n">
        <v>3000</v>
      </c>
      <c r="K87" s="156" t="n">
        <v>3</v>
      </c>
      <c r="L87" s="110"/>
      <c r="M87" s="110"/>
    </row>
    <row r="88" s="82" customFormat="true" ht="12.6" hidden="false" customHeight="true" outlineLevel="0" collapsed="false">
      <c r="A88" s="10" t="n">
        <v>3</v>
      </c>
      <c r="B88" s="152" t="s">
        <v>1823</v>
      </c>
      <c r="C88" s="157" t="s">
        <v>1692</v>
      </c>
      <c r="D88" s="157" t="s">
        <v>1824</v>
      </c>
      <c r="E88" s="159" t="s">
        <v>317</v>
      </c>
      <c r="F88" s="159" t="s">
        <v>207</v>
      </c>
      <c r="G88" s="159" t="s">
        <v>143</v>
      </c>
      <c r="H88" s="155" t="n">
        <v>450000</v>
      </c>
      <c r="I88" s="155" t="n">
        <v>450000</v>
      </c>
      <c r="J88" s="155" t="n">
        <v>30000</v>
      </c>
      <c r="K88" s="156" t="n">
        <v>5</v>
      </c>
      <c r="L88" s="54"/>
      <c r="M88" s="54"/>
    </row>
    <row r="89" s="82" customFormat="true" ht="12.6" hidden="false" customHeight="true" outlineLevel="0" collapsed="false">
      <c r="A89" s="10" t="n">
        <v>4</v>
      </c>
      <c r="B89" s="152" t="s">
        <v>1825</v>
      </c>
      <c r="C89" s="157" t="s">
        <v>1826</v>
      </c>
      <c r="D89" s="157" t="s">
        <v>1763</v>
      </c>
      <c r="E89" s="159" t="s">
        <v>251</v>
      </c>
      <c r="F89" s="159" t="s">
        <v>207</v>
      </c>
      <c r="G89" s="159" t="s">
        <v>143</v>
      </c>
      <c r="H89" s="155" t="n">
        <v>300000</v>
      </c>
      <c r="I89" s="155" t="n">
        <v>300000</v>
      </c>
      <c r="J89" s="155" t="n">
        <v>2000</v>
      </c>
      <c r="K89" s="156" t="n">
        <v>3</v>
      </c>
      <c r="L89" s="54"/>
      <c r="M89" s="54"/>
    </row>
    <row r="90" s="82" customFormat="true" ht="12.6" hidden="false" customHeight="true" outlineLevel="0" collapsed="false">
      <c r="A90" s="10" t="n">
        <v>5</v>
      </c>
      <c r="B90" s="152" t="s">
        <v>1827</v>
      </c>
      <c r="C90" s="157" t="s">
        <v>1730</v>
      </c>
      <c r="D90" s="157" t="s">
        <v>1828</v>
      </c>
      <c r="E90" s="159" t="s">
        <v>1018</v>
      </c>
      <c r="F90" s="159" t="s">
        <v>207</v>
      </c>
      <c r="G90" s="159" t="s">
        <v>526</v>
      </c>
      <c r="H90" s="155" t="n">
        <v>250000</v>
      </c>
      <c r="I90" s="155" t="n">
        <v>250000</v>
      </c>
      <c r="J90" s="155" t="n">
        <v>20000</v>
      </c>
      <c r="K90" s="156" t="n">
        <v>5</v>
      </c>
      <c r="L90" s="54"/>
      <c r="M90" s="54"/>
    </row>
    <row r="91" s="82" customFormat="true" ht="12.6" hidden="false" customHeight="true" outlineLevel="0" collapsed="false">
      <c r="A91" s="10" t="n">
        <v>6</v>
      </c>
      <c r="B91" s="152" t="s">
        <v>1829</v>
      </c>
      <c r="C91" s="157" t="s">
        <v>1689</v>
      </c>
      <c r="D91" s="157" t="s">
        <v>1830</v>
      </c>
      <c r="E91" s="159" t="s">
        <v>206</v>
      </c>
      <c r="F91" s="159" t="s">
        <v>207</v>
      </c>
      <c r="G91" s="159" t="s">
        <v>65</v>
      </c>
      <c r="H91" s="155" t="n">
        <v>200000</v>
      </c>
      <c r="I91" s="155" t="n">
        <v>200000</v>
      </c>
      <c r="J91" s="155" t="n">
        <v>20000</v>
      </c>
      <c r="K91" s="156" t="n">
        <v>5</v>
      </c>
      <c r="L91" s="54"/>
      <c r="M91" s="54"/>
    </row>
    <row r="92" s="54" customFormat="true" ht="12.6" hidden="false" customHeight="true" outlineLevel="0" collapsed="false">
      <c r="A92" s="10" t="n">
        <v>7</v>
      </c>
      <c r="B92" s="162" t="s">
        <v>1831</v>
      </c>
      <c r="C92" s="157" t="s">
        <v>1689</v>
      </c>
      <c r="D92" s="157" t="s">
        <v>1832</v>
      </c>
      <c r="E92" s="159" t="s">
        <v>519</v>
      </c>
      <c r="F92" s="159" t="s">
        <v>207</v>
      </c>
      <c r="G92" s="159" t="s">
        <v>78</v>
      </c>
      <c r="H92" s="155" t="n">
        <v>200000</v>
      </c>
      <c r="I92" s="155" t="n">
        <v>200000</v>
      </c>
      <c r="J92" s="155" t="n">
        <v>20000</v>
      </c>
      <c r="K92" s="156" t="n">
        <v>5</v>
      </c>
    </row>
    <row r="93" s="54" customFormat="true" ht="12.6" hidden="false" customHeight="true" outlineLevel="0" collapsed="false">
      <c r="A93" s="10" t="n">
        <v>8</v>
      </c>
      <c r="B93" s="152" t="s">
        <v>1833</v>
      </c>
      <c r="C93" s="157" t="s">
        <v>1730</v>
      </c>
      <c r="D93" s="157" t="s">
        <v>1834</v>
      </c>
      <c r="E93" s="159" t="s">
        <v>206</v>
      </c>
      <c r="F93" s="159" t="s">
        <v>207</v>
      </c>
      <c r="G93" s="159" t="s">
        <v>78</v>
      </c>
      <c r="H93" s="155" t="n">
        <v>160000</v>
      </c>
      <c r="I93" s="155" t="n">
        <v>160000</v>
      </c>
      <c r="J93" s="155" t="n">
        <v>1000</v>
      </c>
      <c r="K93" s="156" t="n">
        <v>3</v>
      </c>
    </row>
    <row r="94" s="54" customFormat="true" ht="12.6" hidden="false" customHeight="true" outlineLevel="0" collapsed="false">
      <c r="A94" s="10" t="n">
        <v>9</v>
      </c>
      <c r="B94" s="152" t="s">
        <v>1835</v>
      </c>
      <c r="C94" s="157" t="s">
        <v>1692</v>
      </c>
      <c r="D94" s="157" t="s">
        <v>1836</v>
      </c>
      <c r="E94" s="159" t="s">
        <v>223</v>
      </c>
      <c r="F94" s="159" t="s">
        <v>207</v>
      </c>
      <c r="G94" s="159" t="s">
        <v>68</v>
      </c>
      <c r="H94" s="155" t="n">
        <v>150000</v>
      </c>
      <c r="I94" s="155" t="n">
        <v>150000</v>
      </c>
      <c r="J94" s="155" t="n">
        <v>10000</v>
      </c>
      <c r="K94" s="156" t="n">
        <v>5</v>
      </c>
    </row>
    <row r="95" s="54" customFormat="true" ht="12.6" hidden="false" customHeight="true" outlineLevel="0" collapsed="false">
      <c r="A95" s="10" t="n">
        <v>10</v>
      </c>
      <c r="B95" s="152" t="s">
        <v>1837</v>
      </c>
      <c r="C95" s="157" t="s">
        <v>1686</v>
      </c>
      <c r="D95" s="157" t="s">
        <v>1838</v>
      </c>
      <c r="E95" s="159" t="s">
        <v>632</v>
      </c>
      <c r="F95" s="159" t="s">
        <v>207</v>
      </c>
      <c r="G95" s="159" t="s">
        <v>479</v>
      </c>
      <c r="H95" s="155" t="n">
        <v>150000</v>
      </c>
      <c r="I95" s="155" t="n">
        <v>150000</v>
      </c>
      <c r="J95" s="155" t="n">
        <v>1000</v>
      </c>
      <c r="K95" s="156" t="n">
        <v>3</v>
      </c>
    </row>
    <row r="96" s="82" customFormat="true" ht="12.6" hidden="false" customHeight="true" outlineLevel="0" collapsed="false">
      <c r="A96" s="10" t="n">
        <v>11</v>
      </c>
      <c r="B96" s="152" t="s">
        <v>1839</v>
      </c>
      <c r="C96" s="157" t="s">
        <v>1682</v>
      </c>
      <c r="D96" s="157" t="s">
        <v>1840</v>
      </c>
      <c r="E96" s="159" t="s">
        <v>254</v>
      </c>
      <c r="F96" s="159" t="s">
        <v>207</v>
      </c>
      <c r="G96" s="159" t="s">
        <v>479</v>
      </c>
      <c r="H96" s="155" t="n">
        <v>135000</v>
      </c>
      <c r="I96" s="155" t="n">
        <v>135000</v>
      </c>
      <c r="J96" s="155" t="n">
        <v>8000</v>
      </c>
      <c r="K96" s="156" t="n">
        <v>5</v>
      </c>
      <c r="L96" s="54"/>
      <c r="M96" s="54"/>
    </row>
    <row r="97" s="111" customFormat="true" ht="12.6" hidden="false" customHeight="true" outlineLevel="0" collapsed="false">
      <c r="A97" s="10" t="n">
        <v>12</v>
      </c>
      <c r="B97" s="152" t="s">
        <v>1841</v>
      </c>
      <c r="C97" s="157" t="s">
        <v>1686</v>
      </c>
      <c r="D97" s="157" t="s">
        <v>1842</v>
      </c>
      <c r="E97" s="159" t="s">
        <v>206</v>
      </c>
      <c r="F97" s="159" t="s">
        <v>207</v>
      </c>
      <c r="G97" s="159" t="s">
        <v>143</v>
      </c>
      <c r="H97" s="155" t="n">
        <v>120000</v>
      </c>
      <c r="I97" s="155" t="n">
        <v>120000</v>
      </c>
      <c r="J97" s="155" t="n">
        <v>1000</v>
      </c>
      <c r="K97" s="156" t="n">
        <v>3</v>
      </c>
      <c r="L97" s="110"/>
      <c r="M97" s="110"/>
    </row>
    <row r="98" s="82" customFormat="true" ht="12.6" hidden="false" customHeight="true" outlineLevel="0" collapsed="false">
      <c r="A98" s="10" t="n">
        <v>13</v>
      </c>
      <c r="B98" s="152" t="s">
        <v>1843</v>
      </c>
      <c r="C98" s="157" t="s">
        <v>1844</v>
      </c>
      <c r="D98" s="157" t="s">
        <v>1845</v>
      </c>
      <c r="E98" s="159" t="s">
        <v>230</v>
      </c>
      <c r="F98" s="159" t="s">
        <v>207</v>
      </c>
      <c r="G98" s="159" t="s">
        <v>65</v>
      </c>
      <c r="H98" s="155" t="n">
        <v>100000</v>
      </c>
      <c r="I98" s="155" t="n">
        <v>100000</v>
      </c>
      <c r="J98" s="155" t="n">
        <v>1000</v>
      </c>
      <c r="K98" s="156" t="n">
        <v>3</v>
      </c>
      <c r="L98" s="54"/>
      <c r="M98" s="54"/>
    </row>
    <row r="99" s="82" customFormat="true" ht="12" hidden="false" customHeight="true" outlineLevel="0" collapsed="false">
      <c r="A99" s="48" t="s">
        <v>34</v>
      </c>
      <c r="B99" s="83" t="s">
        <v>35</v>
      </c>
      <c r="C99" s="49" t="s">
        <v>196</v>
      </c>
      <c r="D99" s="49"/>
      <c r="E99" s="83" t="s">
        <v>197</v>
      </c>
      <c r="F99" s="49" t="s">
        <v>37</v>
      </c>
      <c r="G99" s="49"/>
      <c r="H99" s="49"/>
      <c r="I99" s="49"/>
      <c r="J99" s="49"/>
      <c r="K99" s="49"/>
      <c r="L99" s="54"/>
      <c r="M99" s="54"/>
    </row>
    <row r="100" s="82" customFormat="true" ht="25.5" hidden="false" customHeight="true" outlineLevel="0" collapsed="false">
      <c r="A100" s="48"/>
      <c r="B100" s="83"/>
      <c r="C100" s="83" t="s">
        <v>198</v>
      </c>
      <c r="D100" s="83" t="s">
        <v>199</v>
      </c>
      <c r="E100" s="83"/>
      <c r="F100" s="83" t="s">
        <v>877</v>
      </c>
      <c r="G100" s="83" t="s">
        <v>42</v>
      </c>
      <c r="H100" s="83" t="s">
        <v>201</v>
      </c>
      <c r="I100" s="83" t="s">
        <v>202</v>
      </c>
      <c r="J100" s="49" t="s">
        <v>45</v>
      </c>
      <c r="K100" s="8" t="s">
        <v>46</v>
      </c>
      <c r="L100" s="54"/>
      <c r="M100" s="54"/>
    </row>
    <row r="101" s="82" customFormat="true" ht="12.6" hidden="false" customHeight="true" outlineLevel="0" collapsed="false">
      <c r="A101" s="10" t="n">
        <v>14</v>
      </c>
      <c r="B101" s="152" t="s">
        <v>1846</v>
      </c>
      <c r="C101" s="157" t="s">
        <v>1692</v>
      </c>
      <c r="D101" s="157" t="s">
        <v>1847</v>
      </c>
      <c r="E101" s="159" t="s">
        <v>230</v>
      </c>
      <c r="F101" s="159" t="s">
        <v>207</v>
      </c>
      <c r="G101" s="159" t="s">
        <v>65</v>
      </c>
      <c r="H101" s="155" t="n">
        <v>100000</v>
      </c>
      <c r="I101" s="155" t="n">
        <v>100000</v>
      </c>
      <c r="J101" s="155" t="n">
        <v>1000</v>
      </c>
      <c r="K101" s="156" t="n">
        <v>3</v>
      </c>
      <c r="L101" s="54"/>
      <c r="M101" s="54"/>
    </row>
    <row r="102" s="82" customFormat="true" ht="12.6" hidden="false" customHeight="true" outlineLevel="0" collapsed="false">
      <c r="A102" s="10" t="n">
        <v>15</v>
      </c>
      <c r="B102" s="152" t="s">
        <v>1848</v>
      </c>
      <c r="C102" s="157" t="s">
        <v>1692</v>
      </c>
      <c r="D102" s="157" t="s">
        <v>1849</v>
      </c>
      <c r="E102" s="159" t="s">
        <v>223</v>
      </c>
      <c r="F102" s="159" t="s">
        <v>207</v>
      </c>
      <c r="G102" s="159" t="s">
        <v>68</v>
      </c>
      <c r="H102" s="155" t="n">
        <v>100000</v>
      </c>
      <c r="I102" s="155" t="n">
        <v>100000</v>
      </c>
      <c r="J102" s="155" t="n">
        <v>6000</v>
      </c>
      <c r="K102" s="156" t="n">
        <v>5</v>
      </c>
      <c r="L102" s="54"/>
      <c r="M102" s="54"/>
    </row>
    <row r="103" s="82" customFormat="true" ht="12.6" hidden="false" customHeight="true" outlineLevel="0" collapsed="false">
      <c r="A103" s="10" t="n">
        <v>16</v>
      </c>
      <c r="B103" s="152" t="s">
        <v>1850</v>
      </c>
      <c r="C103" s="157" t="s">
        <v>1730</v>
      </c>
      <c r="D103" s="157" t="s">
        <v>1851</v>
      </c>
      <c r="E103" s="159" t="s">
        <v>206</v>
      </c>
      <c r="F103" s="159" t="s">
        <v>207</v>
      </c>
      <c r="G103" s="159" t="s">
        <v>68</v>
      </c>
      <c r="H103" s="155" t="n">
        <v>80000</v>
      </c>
      <c r="I103" s="155" t="n">
        <v>80000</v>
      </c>
      <c r="J103" s="155" t="n">
        <v>5000</v>
      </c>
      <c r="K103" s="156" t="n">
        <v>3</v>
      </c>
      <c r="L103" s="54"/>
      <c r="M103" s="54"/>
    </row>
    <row r="104" s="54" customFormat="true" ht="12.6" hidden="false" customHeight="true" outlineLevel="0" collapsed="false">
      <c r="A104" s="10" t="n">
        <v>17</v>
      </c>
      <c r="B104" s="152" t="s">
        <v>1852</v>
      </c>
      <c r="C104" s="157" t="s">
        <v>1689</v>
      </c>
      <c r="D104" s="157" t="s">
        <v>1853</v>
      </c>
      <c r="E104" s="159" t="s">
        <v>632</v>
      </c>
      <c r="F104" s="159" t="s">
        <v>207</v>
      </c>
      <c r="G104" s="159" t="s">
        <v>143</v>
      </c>
      <c r="H104" s="155" t="n">
        <v>60000</v>
      </c>
      <c r="I104" s="155" t="n">
        <v>60000</v>
      </c>
      <c r="J104" s="155" t="n">
        <v>3000</v>
      </c>
      <c r="K104" s="156" t="n">
        <v>3</v>
      </c>
    </row>
    <row r="105" s="54" customFormat="true" ht="12.6" hidden="false" customHeight="true" outlineLevel="0" collapsed="false">
      <c r="A105" s="10" t="n">
        <v>18</v>
      </c>
      <c r="B105" s="152" t="s">
        <v>1854</v>
      </c>
      <c r="C105" s="157" t="s">
        <v>1735</v>
      </c>
      <c r="D105" s="157" t="s">
        <v>1855</v>
      </c>
      <c r="E105" s="159" t="s">
        <v>363</v>
      </c>
      <c r="F105" s="159" t="s">
        <v>207</v>
      </c>
      <c r="G105" s="159" t="s">
        <v>78</v>
      </c>
      <c r="H105" s="155" t="n">
        <v>60000</v>
      </c>
      <c r="I105" s="155" t="n">
        <v>60000</v>
      </c>
      <c r="J105" s="155" t="n">
        <v>3000</v>
      </c>
      <c r="K105" s="156" t="n">
        <v>3</v>
      </c>
    </row>
    <row r="106" s="54" customFormat="true" ht="12.6" hidden="false" customHeight="true" outlineLevel="0" collapsed="false">
      <c r="A106" s="10" t="n">
        <v>19</v>
      </c>
      <c r="B106" s="152" t="s">
        <v>1856</v>
      </c>
      <c r="C106" s="157" t="s">
        <v>1730</v>
      </c>
      <c r="D106" s="157" t="s">
        <v>1857</v>
      </c>
      <c r="E106" s="159" t="s">
        <v>1858</v>
      </c>
      <c r="F106" s="159" t="s">
        <v>207</v>
      </c>
      <c r="G106" s="159" t="s">
        <v>143</v>
      </c>
      <c r="H106" s="155" t="n">
        <v>57000</v>
      </c>
      <c r="I106" s="155" t="n">
        <v>57000</v>
      </c>
      <c r="J106" s="155" t="n">
        <v>2000</v>
      </c>
      <c r="K106" s="156" t="n">
        <v>3</v>
      </c>
    </row>
    <row r="107" s="54" customFormat="true" ht="12.6" hidden="false" customHeight="true" outlineLevel="0" collapsed="false">
      <c r="A107" s="10" t="n">
        <v>20</v>
      </c>
      <c r="B107" s="151" t="s">
        <v>1859</v>
      </c>
      <c r="C107" s="163" t="s">
        <v>1860</v>
      </c>
      <c r="D107" s="163" t="s">
        <v>1861</v>
      </c>
      <c r="E107" s="159" t="s">
        <v>254</v>
      </c>
      <c r="F107" s="159" t="s">
        <v>207</v>
      </c>
      <c r="G107" s="159" t="s">
        <v>81</v>
      </c>
      <c r="H107" s="155" t="n">
        <v>56000</v>
      </c>
      <c r="I107" s="155" t="n">
        <v>56000</v>
      </c>
      <c r="J107" s="155" t="n">
        <v>3000</v>
      </c>
      <c r="K107" s="156" t="n">
        <v>3</v>
      </c>
    </row>
    <row r="108" s="82" customFormat="true" ht="12.6" hidden="false" customHeight="true" outlineLevel="0" collapsed="false">
      <c r="A108" s="10" t="n">
        <v>21</v>
      </c>
      <c r="B108" s="151" t="s">
        <v>1862</v>
      </c>
      <c r="C108" s="151" t="s">
        <v>1695</v>
      </c>
      <c r="D108" s="151" t="s">
        <v>1863</v>
      </c>
      <c r="E108" s="159" t="s">
        <v>311</v>
      </c>
      <c r="F108" s="159" t="s">
        <v>207</v>
      </c>
      <c r="G108" s="159" t="s">
        <v>136</v>
      </c>
      <c r="H108" s="155" t="n">
        <v>50000</v>
      </c>
      <c r="I108" s="155" t="n">
        <v>50000</v>
      </c>
      <c r="J108" s="155" t="n">
        <v>3000</v>
      </c>
      <c r="K108" s="156" t="n">
        <v>3</v>
      </c>
      <c r="L108" s="54"/>
      <c r="M108" s="54"/>
    </row>
    <row r="109" s="111" customFormat="true" ht="12.6" hidden="false" customHeight="true" outlineLevel="0" collapsed="false">
      <c r="A109" s="10" t="n">
        <v>22</v>
      </c>
      <c r="B109" s="151" t="s">
        <v>1864</v>
      </c>
      <c r="C109" s="151" t="s">
        <v>1794</v>
      </c>
      <c r="D109" s="151" t="s">
        <v>1865</v>
      </c>
      <c r="E109" s="159" t="s">
        <v>966</v>
      </c>
      <c r="F109" s="159" t="s">
        <v>207</v>
      </c>
      <c r="G109" s="159" t="s">
        <v>479</v>
      </c>
      <c r="H109" s="155" t="n">
        <v>50000</v>
      </c>
      <c r="I109" s="155" t="n">
        <v>50000</v>
      </c>
      <c r="J109" s="155" t="n">
        <v>2000</v>
      </c>
      <c r="K109" s="156" t="n">
        <v>3</v>
      </c>
      <c r="L109" s="110"/>
      <c r="M109" s="110"/>
    </row>
    <row r="110" s="112" customFormat="true" ht="12.6" hidden="false" customHeight="true" outlineLevel="0" collapsed="false">
      <c r="A110" s="64"/>
      <c r="B110" s="116"/>
      <c r="C110" s="116"/>
      <c r="D110" s="116"/>
      <c r="E110" s="117"/>
      <c r="F110" s="118"/>
      <c r="G110" s="118"/>
      <c r="H110" s="119"/>
      <c r="I110" s="119"/>
      <c r="J110" s="109"/>
    </row>
    <row r="111" s="112" customFormat="true" ht="12.6" hidden="false" customHeight="true" outlineLevel="0" collapsed="false">
      <c r="A111" s="64"/>
      <c r="B111" s="116"/>
      <c r="C111" s="116"/>
      <c r="D111" s="116"/>
      <c r="E111" s="117"/>
      <c r="F111" s="118"/>
      <c r="G111" s="118"/>
      <c r="H111" s="121"/>
      <c r="I111" s="121"/>
    </row>
    <row r="112" s="81" customFormat="true" ht="14.25" hidden="false" customHeight="true" outlineLevel="0" collapsed="false">
      <c r="A112" s="41" t="s">
        <v>800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80"/>
      <c r="L112" s="80"/>
      <c r="M112" s="80"/>
    </row>
    <row r="113" s="82" customFormat="true" ht="12.75" hidden="false" customHeight="true" outlineLevel="0" collapsed="false">
      <c r="A113" s="44" t="s">
        <v>1866</v>
      </c>
      <c r="B113" s="44"/>
      <c r="C113" s="44"/>
      <c r="D113" s="44"/>
      <c r="E113" s="44"/>
      <c r="F113" s="44"/>
      <c r="G113" s="44"/>
      <c r="H113" s="44"/>
      <c r="I113" s="44"/>
      <c r="J113" s="44"/>
      <c r="K113" s="54"/>
      <c r="L113" s="54"/>
      <c r="M113" s="54"/>
    </row>
    <row r="114" s="82" customFormat="true" ht="12.75" hidden="false" customHeight="true" outlineLevel="0" collapsed="false">
      <c r="A114" s="48" t="s">
        <v>34</v>
      </c>
      <c r="B114" s="49" t="s">
        <v>35</v>
      </c>
      <c r="C114" s="49" t="s">
        <v>196</v>
      </c>
      <c r="D114" s="49"/>
      <c r="E114" s="49" t="s">
        <v>37</v>
      </c>
      <c r="F114" s="49"/>
      <c r="G114" s="49"/>
      <c r="H114" s="49"/>
      <c r="I114" s="49"/>
      <c r="J114" s="49"/>
      <c r="K114" s="54"/>
      <c r="L114" s="54"/>
      <c r="M114" s="54"/>
    </row>
    <row r="115" s="82" customFormat="true" ht="22.5" hidden="false" customHeight="false" outlineLevel="0" collapsed="false">
      <c r="A115" s="48"/>
      <c r="B115" s="49"/>
      <c r="C115" s="49" t="s">
        <v>198</v>
      </c>
      <c r="D115" s="49" t="s">
        <v>199</v>
      </c>
      <c r="E115" s="49" t="s">
        <v>802</v>
      </c>
      <c r="F115" s="49" t="s">
        <v>42</v>
      </c>
      <c r="G115" s="49" t="s">
        <v>804</v>
      </c>
      <c r="H115" s="49" t="s">
        <v>805</v>
      </c>
      <c r="I115" s="49" t="s">
        <v>45</v>
      </c>
      <c r="J115" s="8" t="s">
        <v>806</v>
      </c>
      <c r="K115" s="54"/>
      <c r="L115" s="54"/>
      <c r="M115" s="54"/>
    </row>
    <row r="116" s="54" customFormat="true" ht="12.6" hidden="false" customHeight="true" outlineLevel="0" collapsed="false">
      <c r="A116" s="10" t="n">
        <v>1</v>
      </c>
      <c r="B116" s="151" t="s">
        <v>1867</v>
      </c>
      <c r="C116" s="151" t="s">
        <v>1716</v>
      </c>
      <c r="D116" s="151" t="s">
        <v>1868</v>
      </c>
      <c r="E116" s="159" t="s">
        <v>207</v>
      </c>
      <c r="F116" s="159" t="s">
        <v>116</v>
      </c>
      <c r="G116" s="155" t="n">
        <v>200000</v>
      </c>
      <c r="H116" s="155" t="n">
        <v>200000</v>
      </c>
      <c r="I116" s="155" t="n">
        <v>20000</v>
      </c>
      <c r="J116" s="156" t="n">
        <v>5</v>
      </c>
    </row>
    <row r="117" s="54" customFormat="true" ht="12.6" hidden="false" customHeight="true" outlineLevel="0" collapsed="false">
      <c r="A117" s="10" t="n">
        <v>2</v>
      </c>
      <c r="B117" s="151" t="s">
        <v>1869</v>
      </c>
      <c r="C117" s="151" t="s">
        <v>1721</v>
      </c>
      <c r="D117" s="151" t="s">
        <v>1870</v>
      </c>
      <c r="E117" s="159" t="s">
        <v>207</v>
      </c>
      <c r="F117" s="159" t="s">
        <v>136</v>
      </c>
      <c r="G117" s="155" t="n">
        <v>200000</v>
      </c>
      <c r="H117" s="155" t="n">
        <v>200000</v>
      </c>
      <c r="I117" s="155" t="n">
        <v>10000</v>
      </c>
      <c r="J117" s="156" t="n">
        <v>5</v>
      </c>
    </row>
    <row r="118" s="54" customFormat="true" ht="12.6" hidden="false" customHeight="true" outlineLevel="0" collapsed="false">
      <c r="A118" s="10" t="n">
        <v>3</v>
      </c>
      <c r="B118" s="151" t="s">
        <v>1871</v>
      </c>
      <c r="C118" s="151" t="s">
        <v>1794</v>
      </c>
      <c r="D118" s="151" t="s">
        <v>1872</v>
      </c>
      <c r="E118" s="159" t="s">
        <v>207</v>
      </c>
      <c r="F118" s="159" t="s">
        <v>829</v>
      </c>
      <c r="G118" s="155" t="n">
        <v>200000</v>
      </c>
      <c r="H118" s="155" t="n">
        <v>200000</v>
      </c>
      <c r="I118" s="155" t="n">
        <v>2000</v>
      </c>
      <c r="J118" s="156" t="n">
        <v>3</v>
      </c>
    </row>
    <row r="119" s="54" customFormat="true" ht="12.6" hidden="false" customHeight="true" outlineLevel="0" collapsed="false">
      <c r="A119" s="10" t="n">
        <v>4</v>
      </c>
      <c r="B119" s="151" t="s">
        <v>1873</v>
      </c>
      <c r="C119" s="151" t="s">
        <v>1713</v>
      </c>
      <c r="D119" s="151" t="s">
        <v>1874</v>
      </c>
      <c r="E119" s="159" t="s">
        <v>207</v>
      </c>
      <c r="F119" s="159" t="s">
        <v>52</v>
      </c>
      <c r="G119" s="155" t="n">
        <v>140000</v>
      </c>
      <c r="H119" s="155" t="n">
        <v>140000</v>
      </c>
      <c r="I119" s="155" t="n">
        <v>10000</v>
      </c>
      <c r="J119" s="156" t="n">
        <v>5</v>
      </c>
    </row>
    <row r="120" s="54" customFormat="true" ht="12.6" hidden="false" customHeight="true" outlineLevel="0" collapsed="false">
      <c r="A120" s="10" t="n">
        <v>5</v>
      </c>
      <c r="B120" s="151" t="s">
        <v>1875</v>
      </c>
      <c r="C120" s="151" t="s">
        <v>1719</v>
      </c>
      <c r="D120" s="151" t="s">
        <v>1876</v>
      </c>
      <c r="E120" s="159" t="s">
        <v>207</v>
      </c>
      <c r="F120" s="159" t="s">
        <v>143</v>
      </c>
      <c r="G120" s="155" t="n">
        <v>140000</v>
      </c>
      <c r="H120" s="155" t="n">
        <v>140000</v>
      </c>
      <c r="I120" s="155" t="n">
        <v>1000</v>
      </c>
      <c r="J120" s="156" t="n">
        <v>3</v>
      </c>
    </row>
    <row r="121" s="54" customFormat="true" ht="12.6" hidden="false" customHeight="true" outlineLevel="0" collapsed="false">
      <c r="A121" s="10" t="n">
        <v>6</v>
      </c>
      <c r="B121" s="151" t="s">
        <v>1877</v>
      </c>
      <c r="C121" s="151" t="s">
        <v>1740</v>
      </c>
      <c r="D121" s="151" t="s">
        <v>1878</v>
      </c>
      <c r="E121" s="159" t="s">
        <v>207</v>
      </c>
      <c r="F121" s="159" t="s">
        <v>526</v>
      </c>
      <c r="G121" s="155" t="n">
        <v>120000</v>
      </c>
      <c r="H121" s="155" t="n">
        <v>120000</v>
      </c>
      <c r="I121" s="155" t="n">
        <v>2000</v>
      </c>
      <c r="J121" s="156" t="n">
        <v>3</v>
      </c>
    </row>
    <row r="122" s="54" customFormat="true" ht="12.6" hidden="false" customHeight="true" outlineLevel="0" collapsed="false">
      <c r="A122" s="10" t="n">
        <v>7</v>
      </c>
      <c r="B122" s="151" t="s">
        <v>1879</v>
      </c>
      <c r="C122" s="151" t="s">
        <v>1740</v>
      </c>
      <c r="D122" s="151" t="s">
        <v>1880</v>
      </c>
      <c r="E122" s="159" t="s">
        <v>207</v>
      </c>
      <c r="F122" s="159" t="s">
        <v>479</v>
      </c>
      <c r="G122" s="155" t="n">
        <v>100000</v>
      </c>
      <c r="H122" s="155" t="n">
        <v>100000</v>
      </c>
      <c r="I122" s="155" t="n">
        <v>2000</v>
      </c>
      <c r="J122" s="156" t="n">
        <v>3</v>
      </c>
    </row>
    <row r="123" s="54" customFormat="true" ht="12.6" hidden="false" customHeight="true" outlineLevel="0" collapsed="false">
      <c r="A123" s="10" t="n">
        <v>8</v>
      </c>
      <c r="B123" s="151" t="s">
        <v>1881</v>
      </c>
      <c r="C123" s="151" t="s">
        <v>1740</v>
      </c>
      <c r="D123" s="151" t="s">
        <v>1882</v>
      </c>
      <c r="E123" s="159" t="s">
        <v>207</v>
      </c>
      <c r="F123" s="159" t="s">
        <v>68</v>
      </c>
      <c r="G123" s="155" t="n">
        <v>80000</v>
      </c>
      <c r="H123" s="155" t="n">
        <v>80000</v>
      </c>
      <c r="I123" s="155" t="n">
        <v>5000</v>
      </c>
      <c r="J123" s="156" t="n">
        <v>3</v>
      </c>
    </row>
    <row r="124" s="54" customFormat="true" ht="12.6" hidden="false" customHeight="true" outlineLevel="0" collapsed="false">
      <c r="A124" s="10" t="n">
        <v>9</v>
      </c>
      <c r="B124" s="151" t="s">
        <v>1883</v>
      </c>
      <c r="C124" s="151" t="s">
        <v>1735</v>
      </c>
      <c r="D124" s="151" t="s">
        <v>1884</v>
      </c>
      <c r="E124" s="159" t="s">
        <v>207</v>
      </c>
      <c r="F124" s="159" t="s">
        <v>526</v>
      </c>
      <c r="G124" s="155" t="n">
        <v>78000</v>
      </c>
      <c r="H124" s="155" t="n">
        <v>78000</v>
      </c>
      <c r="I124" s="155" t="n">
        <v>600</v>
      </c>
      <c r="J124" s="156" t="n">
        <v>2</v>
      </c>
    </row>
    <row r="125" s="54" customFormat="true" ht="12.6" hidden="false" customHeight="true" outlineLevel="0" collapsed="false">
      <c r="A125" s="10" t="n">
        <v>10</v>
      </c>
      <c r="B125" s="151" t="s">
        <v>1885</v>
      </c>
      <c r="C125" s="157" t="s">
        <v>1692</v>
      </c>
      <c r="D125" s="151" t="s">
        <v>1886</v>
      </c>
      <c r="E125" s="159" t="s">
        <v>207</v>
      </c>
      <c r="F125" s="159" t="s">
        <v>52</v>
      </c>
      <c r="G125" s="155" t="n">
        <v>70000</v>
      </c>
      <c r="H125" s="155" t="n">
        <v>70000</v>
      </c>
      <c r="I125" s="155" t="n">
        <v>1000</v>
      </c>
      <c r="J125" s="156" t="n">
        <v>2</v>
      </c>
    </row>
    <row r="126" s="54" customFormat="true" ht="12.6" hidden="false" customHeight="true" outlineLevel="0" collapsed="false">
      <c r="A126" s="10" t="n">
        <v>11</v>
      </c>
      <c r="B126" s="151" t="s">
        <v>1887</v>
      </c>
      <c r="C126" s="151" t="s">
        <v>1719</v>
      </c>
      <c r="D126" s="151" t="s">
        <v>1888</v>
      </c>
      <c r="E126" s="159" t="s">
        <v>207</v>
      </c>
      <c r="F126" s="159" t="s">
        <v>78</v>
      </c>
      <c r="G126" s="155" t="n">
        <v>70000</v>
      </c>
      <c r="H126" s="155" t="n">
        <v>70000</v>
      </c>
      <c r="I126" s="155" t="n">
        <v>3000</v>
      </c>
      <c r="J126" s="156" t="n">
        <v>3</v>
      </c>
    </row>
    <row r="127" s="54" customFormat="true" ht="12.6" hidden="false" customHeight="true" outlineLevel="0" collapsed="false">
      <c r="A127" s="10" t="n">
        <v>12</v>
      </c>
      <c r="B127" s="151" t="s">
        <v>1889</v>
      </c>
      <c r="C127" s="151" t="s">
        <v>1719</v>
      </c>
      <c r="D127" s="151" t="s">
        <v>1890</v>
      </c>
      <c r="E127" s="159" t="s">
        <v>207</v>
      </c>
      <c r="F127" s="159" t="s">
        <v>93</v>
      </c>
      <c r="G127" s="155" t="n">
        <v>64000</v>
      </c>
      <c r="H127" s="155" t="n">
        <v>64000</v>
      </c>
      <c r="I127" s="155" t="n">
        <v>3000</v>
      </c>
      <c r="J127" s="156" t="n">
        <v>3</v>
      </c>
    </row>
    <row r="128" s="54" customFormat="true" ht="12.6" hidden="false" customHeight="true" outlineLevel="0" collapsed="false">
      <c r="A128" s="10" t="n">
        <v>13</v>
      </c>
      <c r="B128" s="151" t="s">
        <v>1891</v>
      </c>
      <c r="C128" s="151" t="s">
        <v>1705</v>
      </c>
      <c r="D128" s="151" t="s">
        <v>1892</v>
      </c>
      <c r="E128" s="159" t="s">
        <v>207</v>
      </c>
      <c r="F128" s="159" t="s">
        <v>116</v>
      </c>
      <c r="G128" s="155" t="n">
        <v>60000</v>
      </c>
      <c r="H128" s="155" t="n">
        <v>60000</v>
      </c>
      <c r="I128" s="155" t="n">
        <v>1000</v>
      </c>
      <c r="J128" s="156" t="n">
        <v>2</v>
      </c>
    </row>
    <row r="129" s="54" customFormat="true" ht="12.6" hidden="false" customHeight="true" outlineLevel="0" collapsed="false">
      <c r="A129" s="10" t="n">
        <v>14</v>
      </c>
      <c r="B129" s="151" t="s">
        <v>1893</v>
      </c>
      <c r="C129" s="151" t="s">
        <v>1686</v>
      </c>
      <c r="D129" s="151" t="s">
        <v>1894</v>
      </c>
      <c r="E129" s="159" t="s">
        <v>207</v>
      </c>
      <c r="F129" s="159" t="s">
        <v>93</v>
      </c>
      <c r="G129" s="155" t="n">
        <v>60000</v>
      </c>
      <c r="H129" s="155" t="n">
        <v>60000</v>
      </c>
      <c r="I129" s="155" t="n">
        <v>2000</v>
      </c>
      <c r="J129" s="156" t="n">
        <v>3</v>
      </c>
    </row>
    <row r="130" s="54" customFormat="true" ht="12.6" hidden="false" customHeight="true" outlineLevel="0" collapsed="false">
      <c r="A130" s="10" t="n">
        <v>15</v>
      </c>
      <c r="B130" s="151" t="s">
        <v>1895</v>
      </c>
      <c r="C130" s="151" t="s">
        <v>1719</v>
      </c>
      <c r="D130" s="151" t="s">
        <v>1896</v>
      </c>
      <c r="E130" s="159" t="s">
        <v>207</v>
      </c>
      <c r="F130" s="159" t="s">
        <v>93</v>
      </c>
      <c r="G130" s="155" t="n">
        <v>60000</v>
      </c>
      <c r="H130" s="155" t="n">
        <v>60000</v>
      </c>
      <c r="I130" s="155" t="n">
        <v>2000</v>
      </c>
      <c r="J130" s="156" t="n">
        <v>3</v>
      </c>
    </row>
    <row r="131" s="54" customFormat="true" ht="12.6" hidden="false" customHeight="true" outlineLevel="0" collapsed="false">
      <c r="A131" s="10" t="n">
        <v>16</v>
      </c>
      <c r="B131" s="151" t="s">
        <v>1897</v>
      </c>
      <c r="C131" s="151" t="s">
        <v>1719</v>
      </c>
      <c r="D131" s="151" t="s">
        <v>1898</v>
      </c>
      <c r="E131" s="159" t="s">
        <v>207</v>
      </c>
      <c r="F131" s="159" t="s">
        <v>143</v>
      </c>
      <c r="G131" s="155" t="n">
        <v>60000</v>
      </c>
      <c r="H131" s="155" t="n">
        <v>60000</v>
      </c>
      <c r="I131" s="155" t="n">
        <v>3000</v>
      </c>
      <c r="J131" s="156" t="n">
        <v>3</v>
      </c>
    </row>
    <row r="132" s="82" customFormat="true" ht="12.75" hidden="false" customHeight="true" outlineLevel="0" collapsed="false">
      <c r="A132" s="48" t="s">
        <v>34</v>
      </c>
      <c r="B132" s="49" t="s">
        <v>35</v>
      </c>
      <c r="C132" s="49" t="s">
        <v>196</v>
      </c>
      <c r="D132" s="49"/>
      <c r="E132" s="49" t="s">
        <v>37</v>
      </c>
      <c r="F132" s="49"/>
      <c r="G132" s="49"/>
      <c r="H132" s="49"/>
      <c r="I132" s="49"/>
      <c r="J132" s="49"/>
      <c r="K132" s="54"/>
      <c r="L132" s="54"/>
      <c r="M132" s="54"/>
    </row>
    <row r="133" s="82" customFormat="true" ht="22.5" hidden="false" customHeight="false" outlineLevel="0" collapsed="false">
      <c r="A133" s="48"/>
      <c r="B133" s="49"/>
      <c r="C133" s="49" t="s">
        <v>198</v>
      </c>
      <c r="D133" s="49" t="s">
        <v>199</v>
      </c>
      <c r="E133" s="49" t="s">
        <v>802</v>
      </c>
      <c r="F133" s="49" t="s">
        <v>42</v>
      </c>
      <c r="G133" s="49" t="s">
        <v>804</v>
      </c>
      <c r="H133" s="49" t="s">
        <v>805</v>
      </c>
      <c r="I133" s="49" t="s">
        <v>45</v>
      </c>
      <c r="J133" s="8" t="s">
        <v>806</v>
      </c>
      <c r="K133" s="54"/>
      <c r="L133" s="54"/>
      <c r="M133" s="54"/>
    </row>
    <row r="134" s="54" customFormat="true" ht="12.6" hidden="false" customHeight="true" outlineLevel="0" collapsed="false">
      <c r="A134" s="10" t="n">
        <v>17</v>
      </c>
      <c r="B134" s="160" t="s">
        <v>1899</v>
      </c>
      <c r="C134" s="151" t="s">
        <v>1708</v>
      </c>
      <c r="D134" s="151" t="s">
        <v>1900</v>
      </c>
      <c r="E134" s="159" t="s">
        <v>207</v>
      </c>
      <c r="F134" s="159" t="s">
        <v>78</v>
      </c>
      <c r="G134" s="155" t="n">
        <v>60000</v>
      </c>
      <c r="H134" s="155" t="n">
        <v>60000</v>
      </c>
      <c r="I134" s="155" t="n">
        <v>2000</v>
      </c>
      <c r="J134" s="156" t="n">
        <v>3</v>
      </c>
    </row>
    <row r="135" s="54" customFormat="true" ht="12.6" hidden="false" customHeight="true" outlineLevel="0" collapsed="false">
      <c r="A135" s="10" t="n">
        <v>18</v>
      </c>
      <c r="B135" s="151" t="s">
        <v>1901</v>
      </c>
      <c r="C135" s="151" t="s">
        <v>1686</v>
      </c>
      <c r="D135" s="151" t="s">
        <v>1902</v>
      </c>
      <c r="E135" s="159" t="s">
        <v>207</v>
      </c>
      <c r="F135" s="159" t="s">
        <v>52</v>
      </c>
      <c r="G135" s="155" t="n">
        <v>60000</v>
      </c>
      <c r="H135" s="155" t="n">
        <v>60000</v>
      </c>
      <c r="I135" s="155" t="n">
        <v>500</v>
      </c>
      <c r="J135" s="156" t="n">
        <v>3</v>
      </c>
    </row>
    <row r="136" s="54" customFormat="true" ht="12.6" hidden="false" customHeight="true" outlineLevel="0" collapsed="false">
      <c r="A136" s="10" t="n">
        <v>19</v>
      </c>
      <c r="B136" s="151" t="s">
        <v>1903</v>
      </c>
      <c r="C136" s="151" t="s">
        <v>1705</v>
      </c>
      <c r="D136" s="151" t="s">
        <v>1904</v>
      </c>
      <c r="E136" s="159" t="s">
        <v>207</v>
      </c>
      <c r="F136" s="159" t="s">
        <v>829</v>
      </c>
      <c r="G136" s="155" t="n">
        <v>51200</v>
      </c>
      <c r="H136" s="155" t="n">
        <v>51200</v>
      </c>
      <c r="I136" s="155" t="n">
        <v>1000</v>
      </c>
      <c r="J136" s="156" t="n">
        <v>2</v>
      </c>
    </row>
    <row r="137" s="54" customFormat="true" ht="12.6" hidden="false" customHeight="true" outlineLevel="0" collapsed="false">
      <c r="A137" s="10" t="n">
        <v>20</v>
      </c>
      <c r="B137" s="151" t="s">
        <v>1905</v>
      </c>
      <c r="C137" s="151" t="s">
        <v>1705</v>
      </c>
      <c r="D137" s="151" t="s">
        <v>1906</v>
      </c>
      <c r="E137" s="159" t="s">
        <v>207</v>
      </c>
      <c r="F137" s="159" t="s">
        <v>68</v>
      </c>
      <c r="G137" s="155" t="n">
        <v>50000</v>
      </c>
      <c r="H137" s="155" t="n">
        <v>50000</v>
      </c>
      <c r="I137" s="155" t="n">
        <v>1000</v>
      </c>
      <c r="J137" s="156" t="n">
        <v>2</v>
      </c>
    </row>
    <row r="138" s="54" customFormat="true" ht="12.6" hidden="false" customHeight="true" outlineLevel="0" collapsed="false">
      <c r="A138" s="10" t="n">
        <v>21</v>
      </c>
      <c r="B138" s="151" t="s">
        <v>1907</v>
      </c>
      <c r="C138" s="151" t="s">
        <v>1689</v>
      </c>
      <c r="D138" s="151" t="s">
        <v>1908</v>
      </c>
      <c r="E138" s="159" t="s">
        <v>207</v>
      </c>
      <c r="F138" s="159" t="s">
        <v>526</v>
      </c>
      <c r="G138" s="155" t="n">
        <v>50000</v>
      </c>
      <c r="H138" s="155" t="n">
        <v>50000</v>
      </c>
      <c r="I138" s="155" t="n">
        <v>2000</v>
      </c>
      <c r="J138" s="156" t="n">
        <v>2</v>
      </c>
    </row>
    <row r="139" s="54" customFormat="true" ht="12.6" hidden="false" customHeight="true" outlineLevel="0" collapsed="false">
      <c r="A139" s="10" t="n">
        <v>22</v>
      </c>
      <c r="B139" s="151" t="s">
        <v>1909</v>
      </c>
      <c r="C139" s="151" t="s">
        <v>1740</v>
      </c>
      <c r="D139" s="151" t="s">
        <v>1910</v>
      </c>
      <c r="E139" s="159" t="s">
        <v>207</v>
      </c>
      <c r="F139" s="159" t="s">
        <v>119</v>
      </c>
      <c r="G139" s="155" t="n">
        <v>50000</v>
      </c>
      <c r="H139" s="155" t="n">
        <v>50000</v>
      </c>
      <c r="I139" s="155" t="n">
        <v>1000</v>
      </c>
      <c r="J139" s="156" t="n">
        <v>2</v>
      </c>
    </row>
    <row r="140" s="54" customFormat="true" ht="12.6" hidden="false" customHeight="true" outlineLevel="0" collapsed="false">
      <c r="A140" s="10" t="n">
        <v>23</v>
      </c>
      <c r="B140" s="151" t="s">
        <v>1911</v>
      </c>
      <c r="C140" s="151" t="s">
        <v>1730</v>
      </c>
      <c r="D140" s="151" t="s">
        <v>1912</v>
      </c>
      <c r="E140" s="159" t="s">
        <v>207</v>
      </c>
      <c r="F140" s="159" t="s">
        <v>68</v>
      </c>
      <c r="G140" s="155" t="n">
        <v>48000</v>
      </c>
      <c r="H140" s="155" t="n">
        <v>48000</v>
      </c>
      <c r="I140" s="155" t="n">
        <v>2000</v>
      </c>
      <c r="J140" s="156" t="n">
        <v>3</v>
      </c>
    </row>
    <row r="141" s="54" customFormat="true" ht="12.6" hidden="false" customHeight="true" outlineLevel="0" collapsed="false">
      <c r="A141" s="10" t="n">
        <v>24</v>
      </c>
      <c r="B141" s="151" t="s">
        <v>1913</v>
      </c>
      <c r="C141" s="151" t="s">
        <v>1860</v>
      </c>
      <c r="D141" s="151" t="s">
        <v>1914</v>
      </c>
      <c r="E141" s="159" t="s">
        <v>207</v>
      </c>
      <c r="F141" s="159" t="s">
        <v>78</v>
      </c>
      <c r="G141" s="155" t="n">
        <v>48000</v>
      </c>
      <c r="H141" s="155" t="n">
        <v>48000</v>
      </c>
      <c r="I141" s="155" t="n">
        <v>2000</v>
      </c>
      <c r="J141" s="156" t="n">
        <v>3</v>
      </c>
    </row>
    <row r="142" s="54" customFormat="true" ht="12.6" hidden="false" customHeight="true" outlineLevel="0" collapsed="false">
      <c r="A142" s="10" t="n">
        <v>25</v>
      </c>
      <c r="B142" s="151" t="s">
        <v>1915</v>
      </c>
      <c r="C142" s="151" t="s">
        <v>1708</v>
      </c>
      <c r="D142" s="151" t="s">
        <v>1916</v>
      </c>
      <c r="E142" s="159" t="s">
        <v>207</v>
      </c>
      <c r="F142" s="159" t="s">
        <v>526</v>
      </c>
      <c r="G142" s="155" t="n">
        <v>40000</v>
      </c>
      <c r="H142" s="155" t="n">
        <v>40000</v>
      </c>
      <c r="I142" s="155" t="n">
        <v>2000</v>
      </c>
      <c r="J142" s="156" t="n">
        <v>3</v>
      </c>
    </row>
    <row r="143" s="54" customFormat="true" ht="12.6" hidden="false" customHeight="true" outlineLevel="0" collapsed="false">
      <c r="A143" s="10" t="n">
        <v>26</v>
      </c>
      <c r="B143" s="151" t="s">
        <v>1917</v>
      </c>
      <c r="C143" s="151" t="s">
        <v>1689</v>
      </c>
      <c r="D143" s="151" t="s">
        <v>1918</v>
      </c>
      <c r="E143" s="159" t="s">
        <v>207</v>
      </c>
      <c r="F143" s="159" t="s">
        <v>119</v>
      </c>
      <c r="G143" s="155" t="n">
        <v>40000</v>
      </c>
      <c r="H143" s="155" t="n">
        <v>40000</v>
      </c>
      <c r="I143" s="155" t="n">
        <v>2000</v>
      </c>
      <c r="J143" s="156" t="n">
        <v>3</v>
      </c>
    </row>
    <row r="144" s="54" customFormat="true" ht="12.6" hidden="false" customHeight="true" outlineLevel="0" collapsed="false">
      <c r="A144" s="10" t="n">
        <v>27</v>
      </c>
      <c r="B144" s="151" t="s">
        <v>1919</v>
      </c>
      <c r="C144" s="151" t="s">
        <v>1686</v>
      </c>
      <c r="D144" s="151" t="s">
        <v>1902</v>
      </c>
      <c r="E144" s="159" t="s">
        <v>207</v>
      </c>
      <c r="F144" s="159" t="s">
        <v>68</v>
      </c>
      <c r="G144" s="155" t="n">
        <v>40000</v>
      </c>
      <c r="H144" s="155" t="n">
        <v>40000</v>
      </c>
      <c r="I144" s="155" t="n">
        <v>300</v>
      </c>
      <c r="J144" s="156" t="n">
        <v>3</v>
      </c>
    </row>
    <row r="145" s="54" customFormat="true" ht="12.6" hidden="false" customHeight="true" outlineLevel="0" collapsed="false">
      <c r="A145" s="10" t="n">
        <v>28</v>
      </c>
      <c r="B145" s="151" t="s">
        <v>1920</v>
      </c>
      <c r="C145" s="151" t="s">
        <v>1702</v>
      </c>
      <c r="D145" s="151" t="s">
        <v>1921</v>
      </c>
      <c r="E145" s="159" t="s">
        <v>207</v>
      </c>
      <c r="F145" s="159" t="s">
        <v>136</v>
      </c>
      <c r="G145" s="155" t="n">
        <v>40000</v>
      </c>
      <c r="H145" s="155" t="n">
        <v>40000</v>
      </c>
      <c r="I145" s="155" t="n">
        <v>400</v>
      </c>
      <c r="J145" s="156" t="n">
        <v>2</v>
      </c>
    </row>
    <row r="146" s="54" customFormat="true" ht="12.6" hidden="false" customHeight="true" outlineLevel="0" collapsed="false">
      <c r="A146" s="10" t="n">
        <v>29</v>
      </c>
      <c r="B146" s="151" t="s">
        <v>1922</v>
      </c>
      <c r="C146" s="151" t="s">
        <v>1719</v>
      </c>
      <c r="D146" s="151" t="s">
        <v>1923</v>
      </c>
      <c r="E146" s="159" t="s">
        <v>207</v>
      </c>
      <c r="F146" s="159" t="s">
        <v>58</v>
      </c>
      <c r="G146" s="155" t="n">
        <v>38000</v>
      </c>
      <c r="H146" s="155" t="n">
        <v>38000</v>
      </c>
      <c r="I146" s="155" t="n">
        <v>1000</v>
      </c>
      <c r="J146" s="156" t="n">
        <v>3</v>
      </c>
    </row>
    <row r="147" s="54" customFormat="true" ht="12.6" hidden="false" customHeight="true" outlineLevel="0" collapsed="false">
      <c r="A147" s="10" t="n">
        <v>30</v>
      </c>
      <c r="B147" s="151" t="s">
        <v>1924</v>
      </c>
      <c r="C147" s="151" t="s">
        <v>1719</v>
      </c>
      <c r="D147" s="151" t="s">
        <v>1925</v>
      </c>
      <c r="E147" s="159" t="s">
        <v>207</v>
      </c>
      <c r="F147" s="159" t="s">
        <v>143</v>
      </c>
      <c r="G147" s="155" t="n">
        <v>37000</v>
      </c>
      <c r="H147" s="155" t="n">
        <v>37000</v>
      </c>
      <c r="I147" s="155" t="n">
        <v>2000</v>
      </c>
      <c r="J147" s="156" t="n">
        <v>3</v>
      </c>
    </row>
    <row r="148" s="54" customFormat="true" ht="12.6" hidden="false" customHeight="true" outlineLevel="0" collapsed="false">
      <c r="A148" s="10" t="n">
        <v>31</v>
      </c>
      <c r="B148" s="151" t="s">
        <v>1926</v>
      </c>
      <c r="C148" s="151" t="s">
        <v>1740</v>
      </c>
      <c r="D148" s="151" t="s">
        <v>1927</v>
      </c>
      <c r="E148" s="159" t="s">
        <v>207</v>
      </c>
      <c r="F148" s="159" t="s">
        <v>526</v>
      </c>
      <c r="G148" s="155" t="n">
        <v>35000</v>
      </c>
      <c r="H148" s="155" t="n">
        <v>35000</v>
      </c>
      <c r="I148" s="155" t="n">
        <v>2000</v>
      </c>
      <c r="J148" s="156" t="n">
        <v>2</v>
      </c>
    </row>
    <row r="149" s="54" customFormat="true" ht="12.6" hidden="false" customHeight="true" outlineLevel="0" collapsed="false">
      <c r="A149" s="10" t="n">
        <v>32</v>
      </c>
      <c r="B149" s="151" t="s">
        <v>1928</v>
      </c>
      <c r="C149" s="151" t="s">
        <v>1689</v>
      </c>
      <c r="D149" s="151" t="s">
        <v>1929</v>
      </c>
      <c r="E149" s="159" t="s">
        <v>207</v>
      </c>
      <c r="F149" s="159" t="s">
        <v>526</v>
      </c>
      <c r="G149" s="155" t="n">
        <v>32000</v>
      </c>
      <c r="H149" s="155" t="n">
        <v>32000</v>
      </c>
      <c r="I149" s="155" t="n">
        <v>1500</v>
      </c>
      <c r="J149" s="156" t="n">
        <v>2</v>
      </c>
    </row>
    <row r="150" s="54" customFormat="true" ht="12.6" hidden="false" customHeight="true" outlineLevel="0" collapsed="false">
      <c r="A150" s="10" t="n">
        <v>33</v>
      </c>
      <c r="B150" s="151" t="s">
        <v>1930</v>
      </c>
      <c r="C150" s="151" t="s">
        <v>1708</v>
      </c>
      <c r="D150" s="151" t="s">
        <v>1931</v>
      </c>
      <c r="E150" s="159" t="s">
        <v>207</v>
      </c>
      <c r="F150" s="159" t="s">
        <v>526</v>
      </c>
      <c r="G150" s="155" t="n">
        <v>31500</v>
      </c>
      <c r="H150" s="155" t="n">
        <v>31500</v>
      </c>
      <c r="I150" s="155" t="n">
        <v>1000</v>
      </c>
      <c r="J150" s="156" t="n">
        <v>2</v>
      </c>
    </row>
    <row r="151" s="54" customFormat="true" ht="12.6" hidden="false" customHeight="true" outlineLevel="0" collapsed="false">
      <c r="A151" s="10" t="n">
        <v>34</v>
      </c>
      <c r="B151" s="151" t="s">
        <v>1932</v>
      </c>
      <c r="C151" s="151" t="s">
        <v>1730</v>
      </c>
      <c r="D151" s="151" t="s">
        <v>1933</v>
      </c>
      <c r="E151" s="159" t="s">
        <v>207</v>
      </c>
      <c r="F151" s="159" t="s">
        <v>526</v>
      </c>
      <c r="G151" s="155" t="n">
        <v>30000</v>
      </c>
      <c r="H151" s="155" t="n">
        <v>30000</v>
      </c>
      <c r="I151" s="155" t="n">
        <v>1000</v>
      </c>
      <c r="J151" s="156" t="n">
        <v>2</v>
      </c>
    </row>
    <row r="152" s="54" customFormat="true" ht="12.6" hidden="false" customHeight="true" outlineLevel="0" collapsed="false">
      <c r="A152" s="10" t="n">
        <v>35</v>
      </c>
      <c r="B152" s="151" t="s">
        <v>1934</v>
      </c>
      <c r="C152" s="151" t="s">
        <v>1708</v>
      </c>
      <c r="D152" s="151" t="s">
        <v>1935</v>
      </c>
      <c r="E152" s="159" t="s">
        <v>207</v>
      </c>
      <c r="F152" s="159" t="s">
        <v>128</v>
      </c>
      <c r="G152" s="155" t="n">
        <v>28000</v>
      </c>
      <c r="H152" s="155" t="n">
        <v>28000</v>
      </c>
      <c r="I152" s="155" t="n">
        <v>1000</v>
      </c>
      <c r="J152" s="156" t="n">
        <v>2</v>
      </c>
    </row>
    <row r="153" s="54" customFormat="true" ht="12.6" hidden="false" customHeight="true" outlineLevel="0" collapsed="false">
      <c r="A153" s="10" t="n">
        <v>36</v>
      </c>
      <c r="B153" s="151" t="s">
        <v>1936</v>
      </c>
      <c r="C153" s="151" t="s">
        <v>1708</v>
      </c>
      <c r="D153" s="151" t="s">
        <v>1937</v>
      </c>
      <c r="E153" s="159" t="s">
        <v>207</v>
      </c>
      <c r="F153" s="159" t="s">
        <v>526</v>
      </c>
      <c r="G153" s="155" t="n">
        <v>25000</v>
      </c>
      <c r="H153" s="155" t="n">
        <v>25000</v>
      </c>
      <c r="I153" s="155" t="n">
        <v>1000</v>
      </c>
      <c r="J153" s="156" t="n">
        <v>2</v>
      </c>
    </row>
    <row r="154" s="54" customFormat="true" ht="12.6" hidden="false" customHeight="true" outlineLevel="0" collapsed="false">
      <c r="A154" s="10" t="n">
        <v>37</v>
      </c>
      <c r="B154" s="151" t="s">
        <v>1938</v>
      </c>
      <c r="C154" s="151" t="s">
        <v>1705</v>
      </c>
      <c r="D154" s="151" t="s">
        <v>1939</v>
      </c>
      <c r="E154" s="159" t="s">
        <v>207</v>
      </c>
      <c r="F154" s="159" t="s">
        <v>136</v>
      </c>
      <c r="G154" s="155" t="n">
        <v>25000</v>
      </c>
      <c r="H154" s="155" t="n">
        <v>25000</v>
      </c>
      <c r="I154" s="155" t="n">
        <v>1000</v>
      </c>
      <c r="J154" s="156" t="n">
        <v>2</v>
      </c>
    </row>
    <row r="155" s="54" customFormat="true" ht="12.6" hidden="false" customHeight="true" outlineLevel="0" collapsed="false">
      <c r="A155" s="10" t="n">
        <v>38</v>
      </c>
      <c r="B155" s="151" t="s">
        <v>1940</v>
      </c>
      <c r="C155" s="151" t="s">
        <v>1686</v>
      </c>
      <c r="D155" s="151" t="s">
        <v>1941</v>
      </c>
      <c r="E155" s="159" t="s">
        <v>207</v>
      </c>
      <c r="F155" s="159" t="s">
        <v>68</v>
      </c>
      <c r="G155" s="155" t="n">
        <v>24000</v>
      </c>
      <c r="H155" s="155" t="n">
        <v>24000</v>
      </c>
      <c r="I155" s="155" t="n">
        <v>2000</v>
      </c>
      <c r="J155" s="156" t="n">
        <v>2</v>
      </c>
    </row>
    <row r="156" s="54" customFormat="true" ht="12.6" hidden="false" customHeight="true" outlineLevel="0" collapsed="false">
      <c r="A156" s="10" t="n">
        <v>39</v>
      </c>
      <c r="B156" s="151" t="s">
        <v>1942</v>
      </c>
      <c r="C156" s="151" t="s">
        <v>1794</v>
      </c>
      <c r="D156" s="151" t="s">
        <v>1943</v>
      </c>
      <c r="E156" s="159" t="s">
        <v>207</v>
      </c>
      <c r="F156" s="159" t="s">
        <v>136</v>
      </c>
      <c r="G156" s="155" t="n">
        <v>20000</v>
      </c>
      <c r="H156" s="155" t="n">
        <v>20000</v>
      </c>
      <c r="I156" s="155" t="n">
        <v>1000</v>
      </c>
      <c r="J156" s="156" t="n">
        <v>2</v>
      </c>
    </row>
    <row r="157" s="54" customFormat="true" ht="12.6" hidden="false" customHeight="true" outlineLevel="0" collapsed="false">
      <c r="A157" s="10" t="n">
        <v>40</v>
      </c>
      <c r="B157" s="151" t="s">
        <v>1944</v>
      </c>
      <c r="C157" s="151" t="s">
        <v>1721</v>
      </c>
      <c r="D157" s="151" t="s">
        <v>1945</v>
      </c>
      <c r="E157" s="159" t="s">
        <v>207</v>
      </c>
      <c r="F157" s="159" t="s">
        <v>136</v>
      </c>
      <c r="G157" s="155" t="n">
        <v>20000</v>
      </c>
      <c r="H157" s="155" t="n">
        <v>20000</v>
      </c>
      <c r="I157" s="155" t="n">
        <v>2000</v>
      </c>
      <c r="J157" s="156" t="n">
        <v>3</v>
      </c>
    </row>
    <row r="158" s="54" customFormat="true" ht="12.6" hidden="false" customHeight="true" outlineLevel="0" collapsed="false">
      <c r="A158" s="10" t="n">
        <v>41</v>
      </c>
      <c r="B158" s="151" t="s">
        <v>1946</v>
      </c>
      <c r="C158" s="151" t="s">
        <v>1719</v>
      </c>
      <c r="D158" s="151" t="s">
        <v>1947</v>
      </c>
      <c r="E158" s="159" t="s">
        <v>207</v>
      </c>
      <c r="F158" s="159" t="s">
        <v>58</v>
      </c>
      <c r="G158" s="155" t="n">
        <v>20000</v>
      </c>
      <c r="H158" s="155" t="n">
        <v>20000</v>
      </c>
      <c r="I158" s="155" t="n">
        <v>2000</v>
      </c>
      <c r="J158" s="156" t="n">
        <v>2</v>
      </c>
    </row>
    <row r="159" s="54" customFormat="true" ht="12.6" hidden="false" customHeight="true" outlineLevel="0" collapsed="false">
      <c r="A159" s="10" t="n">
        <v>42</v>
      </c>
      <c r="B159" s="151" t="s">
        <v>1948</v>
      </c>
      <c r="C159" s="151" t="s">
        <v>1713</v>
      </c>
      <c r="D159" s="151" t="s">
        <v>1949</v>
      </c>
      <c r="E159" s="159" t="s">
        <v>207</v>
      </c>
      <c r="F159" s="159" t="s">
        <v>141</v>
      </c>
      <c r="G159" s="155" t="n">
        <v>20000</v>
      </c>
      <c r="H159" s="155" t="n">
        <v>20000</v>
      </c>
      <c r="I159" s="155" t="n">
        <v>1000</v>
      </c>
      <c r="J159" s="156" t="n">
        <v>3</v>
      </c>
    </row>
    <row r="160" s="54" customFormat="true" ht="12.6" hidden="false" customHeight="true" outlineLevel="0" collapsed="false">
      <c r="A160" s="10" t="n">
        <v>43</v>
      </c>
      <c r="B160" s="151" t="s">
        <v>1950</v>
      </c>
      <c r="C160" s="151" t="s">
        <v>1721</v>
      </c>
      <c r="D160" s="151" t="s">
        <v>1951</v>
      </c>
      <c r="E160" s="159" t="s">
        <v>207</v>
      </c>
      <c r="F160" s="159" t="s">
        <v>81</v>
      </c>
      <c r="G160" s="155" t="n">
        <v>20000</v>
      </c>
      <c r="H160" s="155" t="n">
        <v>20000</v>
      </c>
      <c r="I160" s="155" t="n">
        <v>200</v>
      </c>
      <c r="J160" s="156" t="n">
        <v>2</v>
      </c>
    </row>
    <row r="161" s="54" customFormat="true" ht="12.6" hidden="false" customHeight="true" outlineLevel="0" collapsed="false">
      <c r="A161" s="10" t="n">
        <v>44</v>
      </c>
      <c r="B161" s="151" t="s">
        <v>1952</v>
      </c>
      <c r="C161" s="151" t="s">
        <v>1953</v>
      </c>
      <c r="D161" s="151" t="s">
        <v>1954</v>
      </c>
      <c r="E161" s="159" t="s">
        <v>207</v>
      </c>
      <c r="F161" s="159" t="s">
        <v>526</v>
      </c>
      <c r="G161" s="155" t="n">
        <v>20000</v>
      </c>
      <c r="H161" s="155" t="n">
        <v>20000</v>
      </c>
      <c r="I161" s="155" t="n">
        <v>200</v>
      </c>
      <c r="J161" s="156" t="n">
        <v>2</v>
      </c>
    </row>
    <row r="162" s="54" customFormat="true" ht="12.6" hidden="false" customHeight="true" outlineLevel="0" collapsed="false">
      <c r="A162" s="10" t="n">
        <v>45</v>
      </c>
      <c r="B162" s="151" t="s">
        <v>1955</v>
      </c>
      <c r="C162" s="151" t="s">
        <v>1705</v>
      </c>
      <c r="D162" s="151" t="s">
        <v>1956</v>
      </c>
      <c r="E162" s="159" t="s">
        <v>207</v>
      </c>
      <c r="F162" s="159" t="s">
        <v>526</v>
      </c>
      <c r="G162" s="155" t="n">
        <v>16000</v>
      </c>
      <c r="H162" s="155" t="n">
        <v>16000</v>
      </c>
      <c r="I162" s="155" t="n">
        <v>800</v>
      </c>
      <c r="J162" s="156" t="n">
        <v>2</v>
      </c>
    </row>
    <row r="163" s="54" customFormat="true" ht="12.6" hidden="false" customHeight="true" outlineLevel="0" collapsed="false">
      <c r="A163" s="10" t="n">
        <v>46</v>
      </c>
      <c r="B163" s="151" t="s">
        <v>1957</v>
      </c>
      <c r="C163" s="151" t="s">
        <v>1721</v>
      </c>
      <c r="D163" s="151" t="s">
        <v>1958</v>
      </c>
      <c r="E163" s="159" t="s">
        <v>207</v>
      </c>
      <c r="F163" s="159" t="s">
        <v>829</v>
      </c>
      <c r="G163" s="155" t="n">
        <v>16000</v>
      </c>
      <c r="H163" s="155" t="n">
        <v>16000</v>
      </c>
      <c r="I163" s="155" t="n">
        <v>1000</v>
      </c>
      <c r="J163" s="156" t="n">
        <v>2</v>
      </c>
    </row>
    <row r="164" s="54" customFormat="true" ht="12.6" hidden="false" customHeight="true" outlineLevel="0" collapsed="false">
      <c r="A164" s="10" t="n">
        <v>47</v>
      </c>
      <c r="B164" s="151" t="s">
        <v>1959</v>
      </c>
      <c r="C164" s="151" t="s">
        <v>1735</v>
      </c>
      <c r="D164" s="151" t="s">
        <v>1960</v>
      </c>
      <c r="E164" s="159" t="s">
        <v>207</v>
      </c>
      <c r="F164" s="159" t="s">
        <v>93</v>
      </c>
      <c r="G164" s="155" t="n">
        <v>15000</v>
      </c>
      <c r="H164" s="155" t="n">
        <v>15000</v>
      </c>
      <c r="I164" s="155" t="n">
        <v>800</v>
      </c>
      <c r="J164" s="156" t="n">
        <v>2</v>
      </c>
    </row>
    <row r="165" s="54" customFormat="true" ht="12.6" hidden="false" customHeight="true" outlineLevel="0" collapsed="false">
      <c r="A165" s="10" t="n">
        <v>48</v>
      </c>
      <c r="B165" s="151" t="s">
        <v>1961</v>
      </c>
      <c r="C165" s="151" t="s">
        <v>1686</v>
      </c>
      <c r="D165" s="151" t="s">
        <v>1962</v>
      </c>
      <c r="E165" s="159" t="s">
        <v>207</v>
      </c>
      <c r="F165" s="159" t="s">
        <v>93</v>
      </c>
      <c r="G165" s="155" t="n">
        <v>14000</v>
      </c>
      <c r="H165" s="155" t="n">
        <v>14000</v>
      </c>
      <c r="I165" s="155" t="n">
        <v>1000</v>
      </c>
      <c r="J165" s="156" t="n">
        <v>2</v>
      </c>
    </row>
    <row r="166" s="82" customFormat="true" ht="12.75" hidden="false" customHeight="true" outlineLevel="0" collapsed="false">
      <c r="A166" s="48" t="s">
        <v>34</v>
      </c>
      <c r="B166" s="49" t="s">
        <v>35</v>
      </c>
      <c r="C166" s="49" t="s">
        <v>196</v>
      </c>
      <c r="D166" s="49"/>
      <c r="E166" s="49" t="s">
        <v>37</v>
      </c>
      <c r="F166" s="49"/>
      <c r="G166" s="49"/>
      <c r="H166" s="49"/>
      <c r="I166" s="49"/>
      <c r="J166" s="49"/>
      <c r="K166" s="54"/>
      <c r="L166" s="54"/>
      <c r="M166" s="54"/>
    </row>
    <row r="167" s="82" customFormat="true" ht="22.5" hidden="false" customHeight="false" outlineLevel="0" collapsed="false">
      <c r="A167" s="48"/>
      <c r="B167" s="49"/>
      <c r="C167" s="49" t="s">
        <v>198</v>
      </c>
      <c r="D167" s="49" t="s">
        <v>199</v>
      </c>
      <c r="E167" s="49" t="s">
        <v>802</v>
      </c>
      <c r="F167" s="49" t="s">
        <v>42</v>
      </c>
      <c r="G167" s="49" t="s">
        <v>804</v>
      </c>
      <c r="H167" s="49" t="s">
        <v>805</v>
      </c>
      <c r="I167" s="49" t="s">
        <v>45</v>
      </c>
      <c r="J167" s="8" t="s">
        <v>806</v>
      </c>
      <c r="K167" s="54"/>
      <c r="L167" s="54"/>
      <c r="M167" s="54"/>
    </row>
    <row r="168" s="54" customFormat="true" ht="12.6" hidden="false" customHeight="true" outlineLevel="0" collapsed="false">
      <c r="A168" s="10" t="n">
        <v>49</v>
      </c>
      <c r="B168" s="151" t="s">
        <v>1963</v>
      </c>
      <c r="C168" s="151" t="s">
        <v>1686</v>
      </c>
      <c r="D168" s="151" t="s">
        <v>1964</v>
      </c>
      <c r="E168" s="159" t="s">
        <v>207</v>
      </c>
      <c r="F168" s="159" t="s">
        <v>68</v>
      </c>
      <c r="G168" s="155" t="n">
        <v>14000</v>
      </c>
      <c r="H168" s="155" t="n">
        <v>14000</v>
      </c>
      <c r="I168" s="155" t="n">
        <v>1000</v>
      </c>
      <c r="J168" s="156" t="n">
        <v>2</v>
      </c>
    </row>
    <row r="169" s="54" customFormat="true" ht="12.6" hidden="false" customHeight="true" outlineLevel="0" collapsed="false">
      <c r="A169" s="10" t="n">
        <v>50</v>
      </c>
      <c r="B169" s="151" t="s">
        <v>1965</v>
      </c>
      <c r="C169" s="151" t="s">
        <v>1719</v>
      </c>
      <c r="D169" s="151" t="s">
        <v>1966</v>
      </c>
      <c r="E169" s="159" t="s">
        <v>207</v>
      </c>
      <c r="F169" s="159" t="s">
        <v>68</v>
      </c>
      <c r="G169" s="155" t="n">
        <v>14000</v>
      </c>
      <c r="H169" s="155" t="n">
        <v>14000</v>
      </c>
      <c r="I169" s="155" t="n">
        <v>1000</v>
      </c>
      <c r="J169" s="156" t="n">
        <v>2</v>
      </c>
    </row>
    <row r="170" s="54" customFormat="true" ht="12.6" hidden="false" customHeight="true" outlineLevel="0" collapsed="false">
      <c r="A170" s="10" t="n">
        <v>51</v>
      </c>
      <c r="B170" s="151" t="s">
        <v>1967</v>
      </c>
      <c r="C170" s="151" t="s">
        <v>1719</v>
      </c>
      <c r="D170" s="151" t="s">
        <v>1968</v>
      </c>
      <c r="E170" s="159" t="s">
        <v>207</v>
      </c>
      <c r="F170" s="159" t="s">
        <v>143</v>
      </c>
      <c r="G170" s="155" t="n">
        <v>14000</v>
      </c>
      <c r="H170" s="155" t="n">
        <v>14000</v>
      </c>
      <c r="I170" s="155" t="n">
        <v>1000</v>
      </c>
      <c r="J170" s="156" t="n">
        <v>2</v>
      </c>
    </row>
    <row r="171" s="54" customFormat="true" ht="12.6" hidden="false" customHeight="true" outlineLevel="0" collapsed="false">
      <c r="A171" s="10" t="n">
        <v>52</v>
      </c>
      <c r="B171" s="151" t="s">
        <v>1969</v>
      </c>
      <c r="C171" s="151" t="s">
        <v>1860</v>
      </c>
      <c r="D171" s="151" t="s">
        <v>1970</v>
      </c>
      <c r="E171" s="159" t="s">
        <v>207</v>
      </c>
      <c r="F171" s="159" t="s">
        <v>526</v>
      </c>
      <c r="G171" s="155" t="n">
        <v>14000</v>
      </c>
      <c r="H171" s="155" t="n">
        <v>14000</v>
      </c>
      <c r="I171" s="155" t="n">
        <v>800</v>
      </c>
      <c r="J171" s="156" t="n">
        <v>2</v>
      </c>
    </row>
    <row r="172" s="54" customFormat="true" ht="12.6" hidden="false" customHeight="true" outlineLevel="0" collapsed="false">
      <c r="A172" s="10" t="n">
        <v>53</v>
      </c>
      <c r="B172" s="151" t="s">
        <v>1971</v>
      </c>
      <c r="C172" s="151" t="s">
        <v>1860</v>
      </c>
      <c r="D172" s="151" t="s">
        <v>1972</v>
      </c>
      <c r="E172" s="159" t="s">
        <v>207</v>
      </c>
      <c r="F172" s="159" t="s">
        <v>526</v>
      </c>
      <c r="G172" s="155" t="n">
        <v>14000</v>
      </c>
      <c r="H172" s="155" t="n">
        <v>14000</v>
      </c>
      <c r="I172" s="155" t="n">
        <v>800</v>
      </c>
      <c r="J172" s="156" t="n">
        <v>2</v>
      </c>
    </row>
    <row r="173" s="54" customFormat="true" ht="12.6" hidden="false" customHeight="true" outlineLevel="0" collapsed="false">
      <c r="A173" s="10" t="n">
        <v>54</v>
      </c>
      <c r="B173" s="151" t="s">
        <v>1973</v>
      </c>
      <c r="C173" s="151" t="s">
        <v>1695</v>
      </c>
      <c r="D173" s="151" t="s">
        <v>1974</v>
      </c>
      <c r="E173" s="159" t="s">
        <v>207</v>
      </c>
      <c r="F173" s="159" t="s">
        <v>128</v>
      </c>
      <c r="G173" s="155" t="n">
        <v>14000</v>
      </c>
      <c r="H173" s="155" t="n">
        <v>14000</v>
      </c>
      <c r="I173" s="155" t="n">
        <v>900</v>
      </c>
      <c r="J173" s="156" t="n">
        <v>2</v>
      </c>
    </row>
    <row r="174" s="54" customFormat="true" ht="12.6" hidden="false" customHeight="true" outlineLevel="0" collapsed="false">
      <c r="A174" s="10" t="n">
        <v>55</v>
      </c>
      <c r="B174" s="151" t="s">
        <v>1975</v>
      </c>
      <c r="C174" s="151" t="s">
        <v>1713</v>
      </c>
      <c r="D174" s="151" t="s">
        <v>1976</v>
      </c>
      <c r="E174" s="159" t="s">
        <v>207</v>
      </c>
      <c r="F174" s="159" t="s">
        <v>68</v>
      </c>
      <c r="G174" s="155" t="n">
        <v>14000</v>
      </c>
      <c r="H174" s="155" t="n">
        <v>14000</v>
      </c>
      <c r="I174" s="155" t="n">
        <v>100</v>
      </c>
      <c r="J174" s="156" t="n">
        <v>2</v>
      </c>
    </row>
    <row r="175" s="54" customFormat="true" ht="12.6" hidden="false" customHeight="true" outlineLevel="0" collapsed="false">
      <c r="A175" s="10" t="n">
        <v>56</v>
      </c>
      <c r="B175" s="160" t="s">
        <v>1977</v>
      </c>
      <c r="C175" s="151" t="s">
        <v>1705</v>
      </c>
      <c r="D175" s="151" t="s">
        <v>1978</v>
      </c>
      <c r="E175" s="159" t="s">
        <v>207</v>
      </c>
      <c r="F175" s="159" t="s">
        <v>1979</v>
      </c>
      <c r="G175" s="155" t="n">
        <v>13000</v>
      </c>
      <c r="H175" s="155" t="n">
        <v>13000</v>
      </c>
      <c r="I175" s="155" t="n">
        <v>100</v>
      </c>
      <c r="J175" s="156" t="n">
        <v>2</v>
      </c>
    </row>
    <row r="176" s="54" customFormat="true" ht="12.6" hidden="false" customHeight="true" outlineLevel="0" collapsed="false">
      <c r="A176" s="10" t="n">
        <v>57</v>
      </c>
      <c r="B176" s="151" t="s">
        <v>1980</v>
      </c>
      <c r="C176" s="151" t="s">
        <v>1730</v>
      </c>
      <c r="D176" s="151" t="s">
        <v>1981</v>
      </c>
      <c r="E176" s="159" t="s">
        <v>207</v>
      </c>
      <c r="F176" s="159" t="s">
        <v>136</v>
      </c>
      <c r="G176" s="155" t="n">
        <v>12000</v>
      </c>
      <c r="H176" s="155" t="n">
        <v>12000</v>
      </c>
      <c r="I176" s="155" t="n">
        <v>800</v>
      </c>
      <c r="J176" s="156" t="n">
        <v>2</v>
      </c>
    </row>
    <row r="177" s="54" customFormat="true" ht="12.6" hidden="false" customHeight="true" outlineLevel="0" collapsed="false">
      <c r="A177" s="10" t="n">
        <v>58</v>
      </c>
      <c r="B177" s="151" t="s">
        <v>1982</v>
      </c>
      <c r="C177" s="151" t="s">
        <v>1719</v>
      </c>
      <c r="D177" s="151" t="s">
        <v>1983</v>
      </c>
      <c r="E177" s="159" t="s">
        <v>207</v>
      </c>
      <c r="F177" s="159" t="s">
        <v>93</v>
      </c>
      <c r="G177" s="155" t="n">
        <v>12000</v>
      </c>
      <c r="H177" s="155" t="n">
        <v>12000</v>
      </c>
      <c r="I177" s="155" t="n">
        <v>1000</v>
      </c>
      <c r="J177" s="156" t="n">
        <v>2</v>
      </c>
    </row>
    <row r="178" s="54" customFormat="true" ht="12.6" hidden="false" customHeight="true" outlineLevel="0" collapsed="false">
      <c r="A178" s="10" t="n">
        <v>59</v>
      </c>
      <c r="B178" s="151" t="s">
        <v>1984</v>
      </c>
      <c r="C178" s="151" t="s">
        <v>1730</v>
      </c>
      <c r="D178" s="151" t="s">
        <v>1985</v>
      </c>
      <c r="E178" s="159" t="s">
        <v>207</v>
      </c>
      <c r="F178" s="159" t="s">
        <v>526</v>
      </c>
      <c r="G178" s="155" t="n">
        <v>12000</v>
      </c>
      <c r="H178" s="155" t="n">
        <v>12000</v>
      </c>
      <c r="I178" s="155" t="n">
        <v>1000</v>
      </c>
      <c r="J178" s="156" t="n">
        <v>2</v>
      </c>
    </row>
    <row r="179" s="54" customFormat="true" ht="12.6" hidden="false" customHeight="true" outlineLevel="0" collapsed="false">
      <c r="A179" s="10" t="n">
        <v>60</v>
      </c>
      <c r="B179" s="151" t="s">
        <v>1986</v>
      </c>
      <c r="C179" s="151" t="s">
        <v>1794</v>
      </c>
      <c r="D179" s="151" t="s">
        <v>1987</v>
      </c>
      <c r="E179" s="159" t="s">
        <v>207</v>
      </c>
      <c r="F179" s="159" t="s">
        <v>479</v>
      </c>
      <c r="G179" s="155" t="n">
        <v>12000</v>
      </c>
      <c r="H179" s="155" t="n">
        <v>12000</v>
      </c>
      <c r="I179" s="155" t="n">
        <v>1000</v>
      </c>
      <c r="J179" s="156" t="n">
        <v>2</v>
      </c>
    </row>
    <row r="180" s="54" customFormat="true" ht="12.6" hidden="false" customHeight="true" outlineLevel="0" collapsed="false">
      <c r="A180" s="10" t="n">
        <v>61</v>
      </c>
      <c r="B180" s="151" t="s">
        <v>1988</v>
      </c>
      <c r="C180" s="151" t="s">
        <v>1989</v>
      </c>
      <c r="D180" s="151" t="s">
        <v>1990</v>
      </c>
      <c r="E180" s="159" t="s">
        <v>207</v>
      </c>
      <c r="F180" s="159" t="s">
        <v>526</v>
      </c>
      <c r="G180" s="155" t="n">
        <v>12000</v>
      </c>
      <c r="H180" s="155" t="n">
        <v>12000</v>
      </c>
      <c r="I180" s="155" t="n">
        <v>900</v>
      </c>
      <c r="J180" s="156" t="n">
        <v>2</v>
      </c>
    </row>
    <row r="181" s="54" customFormat="true" ht="12.6" hidden="false" customHeight="true" outlineLevel="0" collapsed="false">
      <c r="A181" s="10" t="n">
        <v>62</v>
      </c>
      <c r="B181" s="151" t="s">
        <v>1991</v>
      </c>
      <c r="C181" s="151" t="s">
        <v>1735</v>
      </c>
      <c r="D181" s="151" t="s">
        <v>1992</v>
      </c>
      <c r="E181" s="159" t="s">
        <v>207</v>
      </c>
      <c r="F181" s="159" t="s">
        <v>128</v>
      </c>
      <c r="G181" s="155" t="n">
        <v>12000</v>
      </c>
      <c r="H181" s="155" t="n">
        <v>12000</v>
      </c>
      <c r="I181" s="155" t="n">
        <v>800</v>
      </c>
      <c r="J181" s="156" t="n">
        <v>2</v>
      </c>
    </row>
    <row r="182" s="54" customFormat="true" ht="12.6" hidden="false" customHeight="true" outlineLevel="0" collapsed="false">
      <c r="A182" s="10" t="n">
        <v>63</v>
      </c>
      <c r="B182" s="151" t="s">
        <v>1993</v>
      </c>
      <c r="C182" s="151" t="s">
        <v>1689</v>
      </c>
      <c r="D182" s="151" t="s">
        <v>1994</v>
      </c>
      <c r="E182" s="159" t="s">
        <v>207</v>
      </c>
      <c r="F182" s="159" t="s">
        <v>93</v>
      </c>
      <c r="G182" s="155" t="n">
        <v>10000</v>
      </c>
      <c r="H182" s="155" t="n">
        <v>10000</v>
      </c>
      <c r="I182" s="155" t="n">
        <v>900</v>
      </c>
      <c r="J182" s="156" t="n">
        <v>2</v>
      </c>
    </row>
    <row r="183" s="54" customFormat="true" ht="12.6" hidden="false" customHeight="true" outlineLevel="0" collapsed="false">
      <c r="A183" s="10" t="n">
        <v>64</v>
      </c>
      <c r="B183" s="151" t="s">
        <v>1995</v>
      </c>
      <c r="C183" s="151" t="s">
        <v>1719</v>
      </c>
      <c r="D183" s="151" t="s">
        <v>1996</v>
      </c>
      <c r="E183" s="159" t="s">
        <v>207</v>
      </c>
      <c r="F183" s="159" t="s">
        <v>52</v>
      </c>
      <c r="G183" s="155" t="n">
        <v>10000</v>
      </c>
      <c r="H183" s="155" t="n">
        <v>10000</v>
      </c>
      <c r="I183" s="155" t="n">
        <v>800</v>
      </c>
      <c r="J183" s="156" t="n">
        <v>2</v>
      </c>
    </row>
    <row r="184" s="54" customFormat="true" ht="12.6" hidden="false" customHeight="true" outlineLevel="0" collapsed="false">
      <c r="A184" s="10" t="n">
        <v>65</v>
      </c>
      <c r="B184" s="151" t="s">
        <v>1997</v>
      </c>
      <c r="C184" s="151" t="s">
        <v>1730</v>
      </c>
      <c r="D184" s="151" t="s">
        <v>1998</v>
      </c>
      <c r="E184" s="159" t="s">
        <v>207</v>
      </c>
      <c r="F184" s="159" t="s">
        <v>128</v>
      </c>
      <c r="G184" s="155" t="n">
        <v>10000</v>
      </c>
      <c r="H184" s="155" t="n">
        <v>10000</v>
      </c>
      <c r="I184" s="155" t="n">
        <v>1000</v>
      </c>
      <c r="J184" s="156" t="n">
        <v>2</v>
      </c>
    </row>
    <row r="185" s="54" customFormat="true" ht="12.6" hidden="false" customHeight="true" outlineLevel="0" collapsed="false">
      <c r="A185" s="10" t="n">
        <v>66</v>
      </c>
      <c r="B185" s="151" t="s">
        <v>1999</v>
      </c>
      <c r="C185" s="151" t="s">
        <v>1719</v>
      </c>
      <c r="D185" s="151" t="s">
        <v>2000</v>
      </c>
      <c r="E185" s="159" t="s">
        <v>207</v>
      </c>
      <c r="F185" s="159" t="s">
        <v>116</v>
      </c>
      <c r="G185" s="155" t="n">
        <v>9000</v>
      </c>
      <c r="H185" s="155" t="n">
        <v>9000</v>
      </c>
      <c r="I185" s="155" t="n">
        <v>1000</v>
      </c>
      <c r="J185" s="156" t="n">
        <v>2</v>
      </c>
    </row>
    <row r="186" s="54" customFormat="true" ht="12.6" hidden="false" customHeight="true" outlineLevel="0" collapsed="false">
      <c r="A186" s="10" t="n">
        <v>67</v>
      </c>
      <c r="B186" s="151" t="s">
        <v>2001</v>
      </c>
      <c r="C186" s="151" t="s">
        <v>1735</v>
      </c>
      <c r="D186" s="151" t="s">
        <v>2002</v>
      </c>
      <c r="E186" s="159" t="s">
        <v>207</v>
      </c>
      <c r="F186" s="159" t="s">
        <v>68</v>
      </c>
      <c r="G186" s="155" t="n">
        <v>8000</v>
      </c>
      <c r="H186" s="155" t="n">
        <v>8000</v>
      </c>
      <c r="I186" s="155" t="n">
        <v>600</v>
      </c>
      <c r="J186" s="156" t="n">
        <v>2</v>
      </c>
    </row>
    <row r="187" s="54" customFormat="true" ht="12.6" hidden="false" customHeight="true" outlineLevel="0" collapsed="false">
      <c r="A187" s="10" t="n">
        <v>68</v>
      </c>
      <c r="B187" s="151" t="s">
        <v>2003</v>
      </c>
      <c r="C187" s="151" t="s">
        <v>1686</v>
      </c>
      <c r="D187" s="151" t="s">
        <v>2004</v>
      </c>
      <c r="E187" s="159" t="s">
        <v>207</v>
      </c>
      <c r="F187" s="159" t="s">
        <v>479</v>
      </c>
      <c r="G187" s="155" t="n">
        <v>8000</v>
      </c>
      <c r="H187" s="155" t="n">
        <v>8000</v>
      </c>
      <c r="I187" s="155" t="n">
        <v>1000</v>
      </c>
      <c r="J187" s="156" t="n">
        <v>2</v>
      </c>
    </row>
    <row r="188" s="54" customFormat="true" ht="12.6" hidden="false" customHeight="true" outlineLevel="0" collapsed="false">
      <c r="A188" s="10" t="n">
        <v>69</v>
      </c>
      <c r="B188" s="151" t="s">
        <v>2005</v>
      </c>
      <c r="C188" s="151" t="s">
        <v>1719</v>
      </c>
      <c r="D188" s="151" t="s">
        <v>2006</v>
      </c>
      <c r="E188" s="159" t="s">
        <v>207</v>
      </c>
      <c r="F188" s="159" t="s">
        <v>58</v>
      </c>
      <c r="G188" s="155" t="n">
        <v>8000</v>
      </c>
      <c r="H188" s="155" t="n">
        <v>8000</v>
      </c>
      <c r="I188" s="155" t="n">
        <v>1000</v>
      </c>
      <c r="J188" s="156" t="n">
        <v>2</v>
      </c>
    </row>
    <row r="189" s="54" customFormat="true" ht="12.6" hidden="false" customHeight="true" outlineLevel="0" collapsed="false">
      <c r="A189" s="10" t="n">
        <v>70</v>
      </c>
      <c r="B189" s="151" t="s">
        <v>2007</v>
      </c>
      <c r="C189" s="151" t="s">
        <v>2008</v>
      </c>
      <c r="D189" s="151" t="s">
        <v>2009</v>
      </c>
      <c r="E189" s="159" t="s">
        <v>207</v>
      </c>
      <c r="F189" s="159" t="s">
        <v>128</v>
      </c>
      <c r="G189" s="155" t="n">
        <v>8000</v>
      </c>
      <c r="H189" s="155" t="n">
        <v>8000</v>
      </c>
      <c r="I189" s="155" t="n">
        <v>300</v>
      </c>
      <c r="J189" s="156" t="n">
        <v>2</v>
      </c>
    </row>
    <row r="190" s="54" customFormat="true" ht="12.6" hidden="false" customHeight="true" outlineLevel="0" collapsed="false">
      <c r="A190" s="10" t="n">
        <v>71</v>
      </c>
      <c r="B190" s="151" t="s">
        <v>2010</v>
      </c>
      <c r="C190" s="151" t="s">
        <v>1719</v>
      </c>
      <c r="D190" s="151" t="s">
        <v>2011</v>
      </c>
      <c r="E190" s="159" t="s">
        <v>207</v>
      </c>
      <c r="F190" s="159" t="s">
        <v>52</v>
      </c>
      <c r="G190" s="155" t="n">
        <v>7600</v>
      </c>
      <c r="H190" s="155" t="n">
        <v>7600</v>
      </c>
      <c r="I190" s="155" t="n">
        <v>800</v>
      </c>
      <c r="J190" s="156" t="n">
        <v>2</v>
      </c>
    </row>
    <row r="191" s="54" customFormat="true" ht="12.6" hidden="false" customHeight="true" outlineLevel="0" collapsed="false">
      <c r="A191" s="10" t="n">
        <v>72</v>
      </c>
      <c r="B191" s="151" t="s">
        <v>2012</v>
      </c>
      <c r="C191" s="151" t="s">
        <v>1719</v>
      </c>
      <c r="D191" s="151" t="s">
        <v>2012</v>
      </c>
      <c r="E191" s="159" t="s">
        <v>207</v>
      </c>
      <c r="F191" s="159" t="s">
        <v>136</v>
      </c>
      <c r="G191" s="155" t="n">
        <v>7000</v>
      </c>
      <c r="H191" s="155" t="n">
        <v>7000</v>
      </c>
      <c r="I191" s="155" t="n">
        <v>800</v>
      </c>
      <c r="J191" s="156" t="n">
        <v>2</v>
      </c>
    </row>
    <row r="192" s="54" customFormat="true" ht="12.6" hidden="false" customHeight="true" outlineLevel="0" collapsed="false">
      <c r="A192" s="10" t="n">
        <v>73</v>
      </c>
      <c r="B192" s="151" t="s">
        <v>2013</v>
      </c>
      <c r="C192" s="151" t="s">
        <v>1719</v>
      </c>
      <c r="D192" s="151" t="s">
        <v>2014</v>
      </c>
      <c r="E192" s="159" t="s">
        <v>207</v>
      </c>
      <c r="F192" s="159" t="s">
        <v>68</v>
      </c>
      <c r="G192" s="155" t="n">
        <v>7000</v>
      </c>
      <c r="H192" s="155" t="n">
        <v>7000</v>
      </c>
      <c r="I192" s="155" t="n">
        <v>800</v>
      </c>
      <c r="J192" s="156" t="n">
        <v>2</v>
      </c>
    </row>
    <row r="193" s="54" customFormat="true" ht="12.6" hidden="false" customHeight="true" outlineLevel="0" collapsed="false">
      <c r="A193" s="10" t="n">
        <v>74</v>
      </c>
      <c r="B193" s="151" t="s">
        <v>2015</v>
      </c>
      <c r="C193" s="151" t="s">
        <v>1719</v>
      </c>
      <c r="D193" s="151" t="s">
        <v>2016</v>
      </c>
      <c r="E193" s="159" t="s">
        <v>207</v>
      </c>
      <c r="F193" s="159" t="s">
        <v>479</v>
      </c>
      <c r="G193" s="155" t="n">
        <v>7000</v>
      </c>
      <c r="H193" s="155" t="n">
        <v>7000</v>
      </c>
      <c r="I193" s="155" t="n">
        <v>600</v>
      </c>
      <c r="J193" s="156" t="n">
        <v>2</v>
      </c>
    </row>
    <row r="194" s="54" customFormat="true" ht="12.6" hidden="false" customHeight="true" outlineLevel="0" collapsed="false">
      <c r="A194" s="10" t="n">
        <v>75</v>
      </c>
      <c r="B194" s="151" t="s">
        <v>2017</v>
      </c>
      <c r="C194" s="151" t="s">
        <v>1721</v>
      </c>
      <c r="D194" s="151" t="s">
        <v>2018</v>
      </c>
      <c r="E194" s="159" t="s">
        <v>207</v>
      </c>
      <c r="F194" s="159" t="s">
        <v>65</v>
      </c>
      <c r="G194" s="155" t="n">
        <v>7000</v>
      </c>
      <c r="H194" s="155" t="n">
        <v>7000</v>
      </c>
      <c r="I194" s="155" t="n">
        <v>500</v>
      </c>
      <c r="J194" s="156" t="n">
        <v>2</v>
      </c>
    </row>
    <row r="195" s="54" customFormat="true" ht="12.6" hidden="false" customHeight="true" outlineLevel="0" collapsed="false">
      <c r="A195" s="10" t="n">
        <v>76</v>
      </c>
      <c r="B195" s="151" t="s">
        <v>2019</v>
      </c>
      <c r="C195" s="151" t="s">
        <v>1705</v>
      </c>
      <c r="D195" s="151" t="s">
        <v>2020</v>
      </c>
      <c r="E195" s="159" t="s">
        <v>207</v>
      </c>
      <c r="F195" s="159" t="s">
        <v>93</v>
      </c>
      <c r="G195" s="155" t="n">
        <v>6200</v>
      </c>
      <c r="H195" s="155" t="n">
        <v>6200</v>
      </c>
      <c r="I195" s="155" t="n">
        <v>800</v>
      </c>
      <c r="J195" s="156" t="n">
        <v>2</v>
      </c>
    </row>
    <row r="196" s="54" customFormat="true" ht="12.6" hidden="false" customHeight="true" outlineLevel="0" collapsed="false">
      <c r="A196" s="10" t="n">
        <v>77</v>
      </c>
      <c r="B196" s="151" t="s">
        <v>2021</v>
      </c>
      <c r="C196" s="151" t="s">
        <v>1719</v>
      </c>
      <c r="D196" s="151" t="s">
        <v>2022</v>
      </c>
      <c r="E196" s="159" t="s">
        <v>207</v>
      </c>
      <c r="F196" s="159" t="s">
        <v>136</v>
      </c>
      <c r="G196" s="155" t="n">
        <v>6000</v>
      </c>
      <c r="H196" s="155" t="n">
        <v>6000</v>
      </c>
      <c r="I196" s="155" t="n">
        <v>800</v>
      </c>
      <c r="J196" s="156" t="n">
        <v>2</v>
      </c>
    </row>
    <row r="197" s="54" customFormat="true" ht="12.6" hidden="false" customHeight="true" outlineLevel="0" collapsed="false">
      <c r="A197" s="10" t="n">
        <v>78</v>
      </c>
      <c r="B197" s="151" t="s">
        <v>2023</v>
      </c>
      <c r="C197" s="151" t="s">
        <v>1719</v>
      </c>
      <c r="D197" s="151" t="s">
        <v>2024</v>
      </c>
      <c r="E197" s="159" t="s">
        <v>207</v>
      </c>
      <c r="F197" s="159" t="s">
        <v>52</v>
      </c>
      <c r="G197" s="155" t="n">
        <v>6000</v>
      </c>
      <c r="H197" s="155" t="n">
        <v>6000</v>
      </c>
      <c r="I197" s="155" t="n">
        <v>800</v>
      </c>
      <c r="J197" s="156" t="n">
        <v>2</v>
      </c>
    </row>
    <row r="198" s="54" customFormat="true" ht="12.6" hidden="false" customHeight="true" outlineLevel="0" collapsed="false">
      <c r="A198" s="10" t="n">
        <v>79</v>
      </c>
      <c r="B198" s="151" t="s">
        <v>2025</v>
      </c>
      <c r="C198" s="151" t="s">
        <v>1719</v>
      </c>
      <c r="D198" s="151" t="s">
        <v>2026</v>
      </c>
      <c r="E198" s="159" t="s">
        <v>207</v>
      </c>
      <c r="F198" s="159" t="s">
        <v>128</v>
      </c>
      <c r="G198" s="155" t="n">
        <v>6000</v>
      </c>
      <c r="H198" s="155" t="n">
        <v>6000</v>
      </c>
      <c r="I198" s="155" t="n">
        <v>800</v>
      </c>
      <c r="J198" s="156" t="n">
        <v>2</v>
      </c>
    </row>
    <row r="199" s="54" customFormat="true" ht="12.6" hidden="false" customHeight="true" outlineLevel="0" collapsed="false">
      <c r="A199" s="10" t="n">
        <v>80</v>
      </c>
      <c r="B199" s="151" t="s">
        <v>2027</v>
      </c>
      <c r="C199" s="151" t="s">
        <v>1713</v>
      </c>
      <c r="D199" s="151" t="s">
        <v>2028</v>
      </c>
      <c r="E199" s="159" t="s">
        <v>207</v>
      </c>
      <c r="F199" s="159" t="s">
        <v>128</v>
      </c>
      <c r="G199" s="155" t="n">
        <v>6000</v>
      </c>
      <c r="H199" s="155" t="n">
        <v>6000</v>
      </c>
      <c r="I199" s="155" t="n">
        <v>500</v>
      </c>
      <c r="J199" s="156" t="n">
        <v>2</v>
      </c>
    </row>
    <row r="200" s="82" customFormat="true" ht="12.75" hidden="false" customHeight="true" outlineLevel="0" collapsed="false">
      <c r="A200" s="48" t="s">
        <v>34</v>
      </c>
      <c r="B200" s="49" t="s">
        <v>35</v>
      </c>
      <c r="C200" s="49" t="s">
        <v>196</v>
      </c>
      <c r="D200" s="49"/>
      <c r="E200" s="49" t="s">
        <v>37</v>
      </c>
      <c r="F200" s="49"/>
      <c r="G200" s="49"/>
      <c r="H200" s="49"/>
      <c r="I200" s="49"/>
      <c r="J200" s="49"/>
      <c r="K200" s="54"/>
      <c r="L200" s="54"/>
      <c r="M200" s="54"/>
    </row>
    <row r="201" s="82" customFormat="true" ht="22.5" hidden="false" customHeight="false" outlineLevel="0" collapsed="false">
      <c r="A201" s="48"/>
      <c r="B201" s="49"/>
      <c r="C201" s="49" t="s">
        <v>198</v>
      </c>
      <c r="D201" s="49" t="s">
        <v>199</v>
      </c>
      <c r="E201" s="49" t="s">
        <v>802</v>
      </c>
      <c r="F201" s="49" t="s">
        <v>42</v>
      </c>
      <c r="G201" s="49" t="s">
        <v>804</v>
      </c>
      <c r="H201" s="49" t="s">
        <v>805</v>
      </c>
      <c r="I201" s="49" t="s">
        <v>45</v>
      </c>
      <c r="J201" s="8" t="s">
        <v>806</v>
      </c>
      <c r="K201" s="54"/>
      <c r="L201" s="54"/>
      <c r="M201" s="54"/>
    </row>
    <row r="202" s="54" customFormat="true" ht="12.6" hidden="false" customHeight="true" outlineLevel="0" collapsed="false">
      <c r="A202" s="10" t="n">
        <v>81</v>
      </c>
      <c r="B202" s="151" t="s">
        <v>2029</v>
      </c>
      <c r="C202" s="151" t="s">
        <v>2030</v>
      </c>
      <c r="D202" s="151" t="s">
        <v>2031</v>
      </c>
      <c r="E202" s="159" t="s">
        <v>207</v>
      </c>
      <c r="F202" s="159" t="s">
        <v>829</v>
      </c>
      <c r="G202" s="155" t="n">
        <v>6000</v>
      </c>
      <c r="H202" s="155" t="n">
        <v>6000</v>
      </c>
      <c r="I202" s="155" t="n">
        <v>200</v>
      </c>
      <c r="J202" s="156" t="n">
        <v>2</v>
      </c>
    </row>
    <row r="203" s="54" customFormat="true" ht="12.6" hidden="false" customHeight="true" outlineLevel="0" collapsed="false">
      <c r="A203" s="10" t="n">
        <v>82</v>
      </c>
      <c r="B203" s="151" t="s">
        <v>2032</v>
      </c>
      <c r="C203" s="151" t="s">
        <v>1705</v>
      </c>
      <c r="D203" s="151" t="s">
        <v>2033</v>
      </c>
      <c r="E203" s="159" t="s">
        <v>207</v>
      </c>
      <c r="F203" s="159" t="s">
        <v>52</v>
      </c>
      <c r="G203" s="155" t="n">
        <v>6000</v>
      </c>
      <c r="H203" s="155" t="n">
        <v>6000</v>
      </c>
      <c r="I203" s="155" t="n">
        <v>800</v>
      </c>
      <c r="J203" s="156" t="n">
        <v>2</v>
      </c>
    </row>
    <row r="204" s="54" customFormat="true" ht="12.6" hidden="false" customHeight="true" outlineLevel="0" collapsed="false">
      <c r="A204" s="10" t="n">
        <v>83</v>
      </c>
      <c r="B204" s="151" t="s">
        <v>2034</v>
      </c>
      <c r="C204" s="151" t="s">
        <v>1860</v>
      </c>
      <c r="D204" s="151" t="s">
        <v>2035</v>
      </c>
      <c r="E204" s="159" t="s">
        <v>207</v>
      </c>
      <c r="F204" s="159" t="s">
        <v>136</v>
      </c>
      <c r="G204" s="155" t="n">
        <v>5600</v>
      </c>
      <c r="H204" s="155" t="n">
        <v>5600</v>
      </c>
      <c r="I204" s="155" t="n">
        <v>800</v>
      </c>
      <c r="J204" s="156" t="n">
        <v>2</v>
      </c>
    </row>
    <row r="205" s="54" customFormat="true" ht="12.6" hidden="false" customHeight="true" outlineLevel="0" collapsed="false">
      <c r="A205" s="10" t="n">
        <v>84</v>
      </c>
      <c r="B205" s="151" t="s">
        <v>2036</v>
      </c>
      <c r="C205" s="151" t="s">
        <v>1705</v>
      </c>
      <c r="D205" s="151" t="s">
        <v>2037</v>
      </c>
      <c r="E205" s="159" t="s">
        <v>207</v>
      </c>
      <c r="F205" s="159" t="s">
        <v>81</v>
      </c>
      <c r="G205" s="155" t="n">
        <v>5000</v>
      </c>
      <c r="H205" s="155" t="n">
        <v>5000</v>
      </c>
      <c r="I205" s="155" t="n">
        <v>800</v>
      </c>
      <c r="J205" s="156" t="n">
        <v>2</v>
      </c>
    </row>
    <row r="206" s="54" customFormat="true" ht="12.6" hidden="false" customHeight="true" outlineLevel="0" collapsed="false">
      <c r="A206" s="10" t="n">
        <v>85</v>
      </c>
      <c r="B206" s="151" t="s">
        <v>2038</v>
      </c>
      <c r="C206" s="151" t="s">
        <v>1705</v>
      </c>
      <c r="D206" s="151" t="s">
        <v>2039</v>
      </c>
      <c r="E206" s="159" t="s">
        <v>207</v>
      </c>
      <c r="F206" s="159" t="s">
        <v>526</v>
      </c>
      <c r="G206" s="155" t="n">
        <v>5000</v>
      </c>
      <c r="H206" s="155" t="n">
        <v>5000</v>
      </c>
      <c r="I206" s="155" t="n">
        <v>800</v>
      </c>
      <c r="J206" s="156" t="n">
        <v>2</v>
      </c>
    </row>
    <row r="207" s="54" customFormat="true" ht="12.6" hidden="false" customHeight="true" outlineLevel="0" collapsed="false">
      <c r="A207" s="10" t="n">
        <v>86</v>
      </c>
      <c r="B207" s="151" t="s">
        <v>2040</v>
      </c>
      <c r="C207" s="151" t="s">
        <v>1860</v>
      </c>
      <c r="D207" s="151" t="s">
        <v>2041</v>
      </c>
      <c r="E207" s="159" t="s">
        <v>207</v>
      </c>
      <c r="F207" s="159" t="s">
        <v>128</v>
      </c>
      <c r="G207" s="155" t="n">
        <v>5000</v>
      </c>
      <c r="H207" s="155" t="n">
        <v>5000</v>
      </c>
      <c r="I207" s="155" t="n">
        <v>500</v>
      </c>
      <c r="J207" s="156" t="n">
        <v>2</v>
      </c>
    </row>
    <row r="208" s="54" customFormat="true" ht="12.6" hidden="false" customHeight="true" outlineLevel="0" collapsed="false">
      <c r="A208" s="10" t="n">
        <v>87</v>
      </c>
      <c r="B208" s="151" t="s">
        <v>2042</v>
      </c>
      <c r="C208" s="151" t="s">
        <v>1719</v>
      </c>
      <c r="D208" s="151" t="s">
        <v>2043</v>
      </c>
      <c r="E208" s="159" t="s">
        <v>207</v>
      </c>
      <c r="F208" s="159" t="s">
        <v>68</v>
      </c>
      <c r="G208" s="155" t="n">
        <v>5000</v>
      </c>
      <c r="H208" s="155" t="n">
        <v>5000</v>
      </c>
      <c r="I208" s="155" t="n">
        <v>1000</v>
      </c>
      <c r="J208" s="156" t="n">
        <v>2</v>
      </c>
    </row>
    <row r="209" s="54" customFormat="true" ht="12.6" hidden="false" customHeight="true" outlineLevel="0" collapsed="false">
      <c r="A209" s="10" t="n">
        <v>88</v>
      </c>
      <c r="B209" s="151" t="s">
        <v>2044</v>
      </c>
      <c r="C209" s="151" t="s">
        <v>1713</v>
      </c>
      <c r="D209" s="151" t="s">
        <v>2045</v>
      </c>
      <c r="E209" s="159" t="s">
        <v>207</v>
      </c>
      <c r="F209" s="159" t="s">
        <v>128</v>
      </c>
      <c r="G209" s="155" t="n">
        <v>5000</v>
      </c>
      <c r="H209" s="155" t="n">
        <v>5000</v>
      </c>
      <c r="I209" s="155" t="n">
        <v>300</v>
      </c>
      <c r="J209" s="156" t="n">
        <v>2</v>
      </c>
    </row>
    <row r="210" s="54" customFormat="true" ht="12.6" hidden="false" customHeight="true" outlineLevel="0" collapsed="false">
      <c r="A210" s="10" t="n">
        <v>89</v>
      </c>
      <c r="B210" s="151" t="s">
        <v>2046</v>
      </c>
      <c r="C210" s="151" t="s">
        <v>1705</v>
      </c>
      <c r="D210" s="151" t="s">
        <v>2047</v>
      </c>
      <c r="E210" s="159" t="s">
        <v>207</v>
      </c>
      <c r="F210" s="159" t="s">
        <v>93</v>
      </c>
      <c r="G210" s="155" t="n">
        <v>5000</v>
      </c>
      <c r="H210" s="155" t="n">
        <v>5000</v>
      </c>
      <c r="I210" s="155" t="n">
        <v>800</v>
      </c>
      <c r="J210" s="156" t="n">
        <v>2</v>
      </c>
    </row>
    <row r="211" s="54" customFormat="true" ht="12.6" hidden="false" customHeight="true" outlineLevel="0" collapsed="false">
      <c r="A211" s="10" t="n">
        <v>90</v>
      </c>
      <c r="B211" s="151" t="s">
        <v>2048</v>
      </c>
      <c r="C211" s="151" t="s">
        <v>1705</v>
      </c>
      <c r="D211" s="151" t="s">
        <v>2049</v>
      </c>
      <c r="E211" s="159" t="s">
        <v>207</v>
      </c>
      <c r="F211" s="159" t="s">
        <v>829</v>
      </c>
      <c r="G211" s="155" t="n">
        <v>4200</v>
      </c>
      <c r="H211" s="155" t="n">
        <v>4200</v>
      </c>
      <c r="I211" s="155" t="n">
        <v>300</v>
      </c>
      <c r="J211" s="156" t="n">
        <v>2</v>
      </c>
    </row>
    <row r="212" s="54" customFormat="true" ht="12.6" hidden="false" customHeight="true" outlineLevel="0" collapsed="false">
      <c r="A212" s="10" t="n">
        <v>91</v>
      </c>
      <c r="B212" s="151" t="s">
        <v>2050</v>
      </c>
      <c r="C212" s="151" t="s">
        <v>1719</v>
      </c>
      <c r="D212" s="151" t="s">
        <v>2051</v>
      </c>
      <c r="E212" s="159" t="s">
        <v>207</v>
      </c>
      <c r="F212" s="159" t="s">
        <v>68</v>
      </c>
      <c r="G212" s="155" t="n">
        <v>4000</v>
      </c>
      <c r="H212" s="155" t="n">
        <v>4000</v>
      </c>
      <c r="I212" s="155" t="n">
        <v>500</v>
      </c>
      <c r="J212" s="156" t="n">
        <v>2</v>
      </c>
    </row>
    <row r="213" s="54" customFormat="true" ht="12.6" hidden="false" customHeight="true" outlineLevel="0" collapsed="false">
      <c r="A213" s="10" t="n">
        <v>92</v>
      </c>
      <c r="B213" s="151" t="s">
        <v>2052</v>
      </c>
      <c r="C213" s="151" t="s">
        <v>1719</v>
      </c>
      <c r="D213" s="151" t="s">
        <v>2053</v>
      </c>
      <c r="E213" s="159" t="s">
        <v>207</v>
      </c>
      <c r="F213" s="159" t="s">
        <v>136</v>
      </c>
      <c r="G213" s="155" t="n">
        <v>4000</v>
      </c>
      <c r="H213" s="155" t="n">
        <v>4000</v>
      </c>
      <c r="I213" s="155" t="n">
        <v>500</v>
      </c>
      <c r="J213" s="156" t="n">
        <v>2</v>
      </c>
    </row>
    <row r="214" s="54" customFormat="true" ht="12.6" hidden="false" customHeight="true" outlineLevel="0" collapsed="false">
      <c r="A214" s="10" t="n">
        <v>93</v>
      </c>
      <c r="B214" s="151" t="s">
        <v>2054</v>
      </c>
      <c r="C214" s="151" t="s">
        <v>1719</v>
      </c>
      <c r="D214" s="151" t="s">
        <v>2055</v>
      </c>
      <c r="E214" s="159" t="s">
        <v>207</v>
      </c>
      <c r="F214" s="159" t="s">
        <v>136</v>
      </c>
      <c r="G214" s="155" t="n">
        <v>4000</v>
      </c>
      <c r="H214" s="155" t="n">
        <v>4000</v>
      </c>
      <c r="I214" s="155" t="n">
        <v>600</v>
      </c>
      <c r="J214" s="156" t="n">
        <v>2</v>
      </c>
    </row>
    <row r="215" s="54" customFormat="true" ht="12.6" hidden="false" customHeight="true" outlineLevel="0" collapsed="false">
      <c r="A215" s="10" t="n">
        <v>94</v>
      </c>
      <c r="B215" s="151" t="s">
        <v>2056</v>
      </c>
      <c r="C215" s="151" t="s">
        <v>1713</v>
      </c>
      <c r="D215" s="151" t="s">
        <v>2057</v>
      </c>
      <c r="E215" s="159" t="s">
        <v>207</v>
      </c>
      <c r="F215" s="159" t="s">
        <v>128</v>
      </c>
      <c r="G215" s="155" t="n">
        <v>4000</v>
      </c>
      <c r="H215" s="155" t="n">
        <v>4000</v>
      </c>
      <c r="I215" s="155" t="n">
        <v>800</v>
      </c>
      <c r="J215" s="156" t="n">
        <v>2</v>
      </c>
    </row>
    <row r="216" s="54" customFormat="true" ht="12.6" hidden="false" customHeight="true" outlineLevel="0" collapsed="false">
      <c r="A216" s="10" t="n">
        <v>95</v>
      </c>
      <c r="B216" s="151" t="s">
        <v>2058</v>
      </c>
      <c r="C216" s="151" t="s">
        <v>1705</v>
      </c>
      <c r="D216" s="151" t="s">
        <v>2059</v>
      </c>
      <c r="E216" s="159" t="s">
        <v>207</v>
      </c>
      <c r="F216" s="159" t="s">
        <v>52</v>
      </c>
      <c r="G216" s="155" t="n">
        <v>3100</v>
      </c>
      <c r="H216" s="155" t="n">
        <v>3100</v>
      </c>
      <c r="I216" s="155" t="n">
        <v>200</v>
      </c>
      <c r="J216" s="156" t="n">
        <v>2</v>
      </c>
    </row>
    <row r="217" s="54" customFormat="true" ht="12.6" hidden="false" customHeight="true" outlineLevel="0" collapsed="false">
      <c r="A217" s="10" t="n">
        <v>96</v>
      </c>
      <c r="B217" s="151" t="s">
        <v>2060</v>
      </c>
      <c r="C217" s="151" t="s">
        <v>1719</v>
      </c>
      <c r="D217" s="151" t="s">
        <v>2061</v>
      </c>
      <c r="E217" s="159" t="s">
        <v>207</v>
      </c>
      <c r="F217" s="159" t="s">
        <v>65</v>
      </c>
      <c r="G217" s="155" t="n">
        <v>3000</v>
      </c>
      <c r="H217" s="155" t="n">
        <v>3000</v>
      </c>
      <c r="I217" s="155" t="n">
        <v>700</v>
      </c>
      <c r="J217" s="156" t="n">
        <v>2</v>
      </c>
    </row>
    <row r="218" customFormat="false" ht="12.75" hidden="false" customHeight="false" outlineLevel="0" collapsed="false">
      <c r="G218" s="78"/>
      <c r="H218" s="78"/>
      <c r="I218" s="78"/>
      <c r="J218" s="164"/>
    </row>
    <row r="220" s="81" customFormat="true" ht="14.25" hidden="false" customHeight="true" outlineLevel="0" collapsed="false">
      <c r="A220" s="41" t="s">
        <v>863</v>
      </c>
      <c r="B220" s="41"/>
      <c r="C220" s="41"/>
      <c r="D220" s="41"/>
      <c r="E220" s="41"/>
      <c r="F220" s="41"/>
      <c r="G220" s="41"/>
      <c r="H220" s="41"/>
      <c r="I220" s="41"/>
      <c r="J220" s="41"/>
      <c r="K220" s="80"/>
      <c r="L220" s="80"/>
      <c r="M220" s="80"/>
    </row>
    <row r="221" s="82" customFormat="true" ht="12.75" hidden="false" customHeight="true" outlineLevel="0" collapsed="false">
      <c r="A221" s="44" t="s">
        <v>1866</v>
      </c>
      <c r="B221" s="44"/>
      <c r="C221" s="44"/>
      <c r="D221" s="44"/>
      <c r="E221" s="44"/>
      <c r="F221" s="44"/>
      <c r="G221" s="44"/>
      <c r="H221" s="44"/>
      <c r="I221" s="44"/>
      <c r="J221" s="44"/>
      <c r="K221" s="54"/>
      <c r="L221" s="54"/>
      <c r="M221" s="54"/>
    </row>
    <row r="222" s="82" customFormat="true" ht="12.75" hidden="false" customHeight="true" outlineLevel="0" collapsed="false">
      <c r="A222" s="48" t="s">
        <v>34</v>
      </c>
      <c r="B222" s="49" t="s">
        <v>35</v>
      </c>
      <c r="C222" s="49" t="s">
        <v>196</v>
      </c>
      <c r="D222" s="49"/>
      <c r="E222" s="49" t="s">
        <v>37</v>
      </c>
      <c r="F222" s="49"/>
      <c r="G222" s="49"/>
      <c r="H222" s="49"/>
      <c r="I222" s="49"/>
      <c r="J222" s="49"/>
      <c r="K222" s="54"/>
      <c r="L222" s="54"/>
      <c r="M222" s="54"/>
    </row>
    <row r="223" s="82" customFormat="true" ht="22.5" hidden="false" customHeight="false" outlineLevel="0" collapsed="false">
      <c r="A223" s="48"/>
      <c r="B223" s="49"/>
      <c r="C223" s="49" t="s">
        <v>198</v>
      </c>
      <c r="D223" s="49" t="s">
        <v>199</v>
      </c>
      <c r="E223" s="49" t="s">
        <v>802</v>
      </c>
      <c r="F223" s="49" t="s">
        <v>42</v>
      </c>
      <c r="G223" s="49" t="s">
        <v>804</v>
      </c>
      <c r="H223" s="49" t="s">
        <v>805</v>
      </c>
      <c r="I223" s="49" t="s">
        <v>45</v>
      </c>
      <c r="J223" s="8" t="s">
        <v>806</v>
      </c>
      <c r="K223" s="54"/>
      <c r="L223" s="54"/>
      <c r="M223" s="54"/>
    </row>
    <row r="224" s="54" customFormat="true" ht="12.6" hidden="false" customHeight="true" outlineLevel="0" collapsed="false">
      <c r="A224" s="10" t="n">
        <v>1</v>
      </c>
      <c r="B224" s="151" t="s">
        <v>2062</v>
      </c>
      <c r="C224" s="151" t="s">
        <v>1735</v>
      </c>
      <c r="D224" s="151" t="s">
        <v>2063</v>
      </c>
      <c r="E224" s="159" t="s">
        <v>207</v>
      </c>
      <c r="F224" s="159" t="s">
        <v>526</v>
      </c>
      <c r="G224" s="155" t="n">
        <v>18000</v>
      </c>
      <c r="H224" s="155" t="n">
        <v>18000</v>
      </c>
      <c r="I224" s="155" t="n">
        <v>1000</v>
      </c>
      <c r="J224" s="156" t="n">
        <v>2</v>
      </c>
    </row>
    <row r="225" s="54" customFormat="true" ht="12.6" hidden="false" customHeight="true" outlineLevel="0" collapsed="false">
      <c r="A225" s="10" t="n">
        <v>2</v>
      </c>
      <c r="B225" s="151" t="s">
        <v>2064</v>
      </c>
      <c r="C225" s="151" t="s">
        <v>1682</v>
      </c>
      <c r="D225" s="151" t="s">
        <v>2065</v>
      </c>
      <c r="E225" s="159" t="s">
        <v>207</v>
      </c>
      <c r="F225" s="159" t="s">
        <v>1338</v>
      </c>
      <c r="G225" s="155" t="n">
        <v>15000</v>
      </c>
      <c r="H225" s="155" t="n">
        <v>15000</v>
      </c>
      <c r="I225" s="155" t="n">
        <v>1000</v>
      </c>
      <c r="J225" s="156" t="n">
        <v>3</v>
      </c>
    </row>
    <row r="226" s="54" customFormat="true" ht="12.6" hidden="false" customHeight="true" outlineLevel="0" collapsed="false">
      <c r="A226" s="10" t="n">
        <v>3</v>
      </c>
      <c r="B226" s="151" t="s">
        <v>2066</v>
      </c>
      <c r="C226" s="151" t="s">
        <v>1730</v>
      </c>
      <c r="D226" s="151" t="s">
        <v>2067</v>
      </c>
      <c r="E226" s="159" t="s">
        <v>207</v>
      </c>
      <c r="F226" s="159" t="s">
        <v>1979</v>
      </c>
      <c r="G226" s="155" t="n">
        <v>15000</v>
      </c>
      <c r="H226" s="155" t="n">
        <v>15000</v>
      </c>
      <c r="I226" s="155" t="n">
        <v>1000</v>
      </c>
      <c r="J226" s="156" t="n">
        <v>2</v>
      </c>
    </row>
    <row r="227" s="54" customFormat="true" ht="12.6" hidden="false" customHeight="true" outlineLevel="0" collapsed="false">
      <c r="A227" s="10" t="n">
        <v>4</v>
      </c>
      <c r="B227" s="151" t="s">
        <v>2068</v>
      </c>
      <c r="C227" s="151" t="s">
        <v>1695</v>
      </c>
      <c r="D227" s="151" t="s">
        <v>2069</v>
      </c>
      <c r="E227" s="159" t="s">
        <v>207</v>
      </c>
      <c r="F227" s="159" t="s">
        <v>526</v>
      </c>
      <c r="G227" s="155" t="n">
        <v>15000</v>
      </c>
      <c r="H227" s="155" t="n">
        <v>15000</v>
      </c>
      <c r="I227" s="155" t="n">
        <v>1000</v>
      </c>
      <c r="J227" s="156" t="n">
        <v>2</v>
      </c>
    </row>
    <row r="228" s="54" customFormat="true" ht="12.6" hidden="false" customHeight="true" outlineLevel="0" collapsed="false">
      <c r="A228" s="10" t="n">
        <v>5</v>
      </c>
      <c r="B228" s="151" t="s">
        <v>2070</v>
      </c>
      <c r="C228" s="151" t="s">
        <v>1860</v>
      </c>
      <c r="D228" s="151" t="s">
        <v>2071</v>
      </c>
      <c r="E228" s="159" t="s">
        <v>207</v>
      </c>
      <c r="F228" s="159" t="s">
        <v>128</v>
      </c>
      <c r="G228" s="155" t="n">
        <v>12000</v>
      </c>
      <c r="H228" s="155" t="n">
        <v>12000</v>
      </c>
      <c r="I228" s="155" t="n">
        <v>1000</v>
      </c>
      <c r="J228" s="156" t="n">
        <v>2</v>
      </c>
    </row>
    <row r="229" s="54" customFormat="true" ht="12.6" hidden="false" customHeight="true" outlineLevel="0" collapsed="false">
      <c r="A229" s="10" t="n">
        <v>6</v>
      </c>
      <c r="B229" s="151" t="s">
        <v>2072</v>
      </c>
      <c r="C229" s="151" t="s">
        <v>1730</v>
      </c>
      <c r="D229" s="151" t="s">
        <v>2073</v>
      </c>
      <c r="E229" s="159" t="s">
        <v>207</v>
      </c>
      <c r="F229" s="159" t="s">
        <v>526</v>
      </c>
      <c r="G229" s="155" t="n">
        <v>9000</v>
      </c>
      <c r="H229" s="155" t="n">
        <v>9000</v>
      </c>
      <c r="I229" s="155" t="n">
        <v>900</v>
      </c>
      <c r="J229" s="156" t="n">
        <v>2</v>
      </c>
    </row>
    <row r="230" s="54" customFormat="true" ht="12.6" hidden="false" customHeight="true" outlineLevel="0" collapsed="false">
      <c r="A230" s="10" t="n">
        <v>7</v>
      </c>
      <c r="B230" s="151" t="s">
        <v>2074</v>
      </c>
      <c r="C230" s="151" t="s">
        <v>1794</v>
      </c>
      <c r="D230" s="151" t="s">
        <v>2075</v>
      </c>
      <c r="E230" s="159" t="s">
        <v>207</v>
      </c>
      <c r="F230" s="159" t="s">
        <v>526</v>
      </c>
      <c r="G230" s="155" t="n">
        <v>8000</v>
      </c>
      <c r="H230" s="155" t="n">
        <v>8000</v>
      </c>
      <c r="I230" s="155" t="n">
        <v>800</v>
      </c>
      <c r="J230" s="156" t="n">
        <v>2</v>
      </c>
    </row>
    <row r="231" s="54" customFormat="true" ht="12.6" hidden="false" customHeight="true" outlineLevel="0" collapsed="false">
      <c r="A231" s="10" t="n">
        <v>8</v>
      </c>
      <c r="B231" s="151" t="s">
        <v>2076</v>
      </c>
      <c r="C231" s="151" t="s">
        <v>1735</v>
      </c>
      <c r="D231" s="151" t="s">
        <v>2077</v>
      </c>
      <c r="E231" s="159" t="s">
        <v>207</v>
      </c>
      <c r="F231" s="159" t="s">
        <v>526</v>
      </c>
      <c r="G231" s="155" t="n">
        <v>5000</v>
      </c>
      <c r="H231" s="155" t="n">
        <v>5000</v>
      </c>
      <c r="I231" s="155" t="n">
        <v>900</v>
      </c>
      <c r="J231" s="156" t="n">
        <v>2</v>
      </c>
    </row>
    <row r="232" s="54" customFormat="true" ht="12.6" hidden="false" customHeight="true" outlineLevel="0" collapsed="false">
      <c r="A232" s="10" t="n">
        <v>9</v>
      </c>
      <c r="B232" s="151" t="s">
        <v>2078</v>
      </c>
      <c r="C232" s="151" t="s">
        <v>1730</v>
      </c>
      <c r="D232" s="151" t="s">
        <v>2079</v>
      </c>
      <c r="E232" s="159" t="s">
        <v>207</v>
      </c>
      <c r="F232" s="159" t="s">
        <v>52</v>
      </c>
      <c r="G232" s="155" t="n">
        <v>3000</v>
      </c>
      <c r="H232" s="155" t="n">
        <v>3000</v>
      </c>
      <c r="I232" s="155" t="n">
        <v>200</v>
      </c>
      <c r="J232" s="156" t="n">
        <v>2</v>
      </c>
    </row>
    <row r="233" customFormat="false" ht="12.75" hidden="false" customHeight="false" outlineLevel="0" collapsed="false">
      <c r="G233" s="78"/>
      <c r="H233" s="78"/>
      <c r="I233" s="78"/>
      <c r="J233" s="78"/>
    </row>
  </sheetData>
  <mergeCells count="67">
    <mergeCell ref="A1:K1"/>
    <mergeCell ref="A2:B2"/>
    <mergeCell ref="G2:K2"/>
    <mergeCell ref="A3:A4"/>
    <mergeCell ref="B3:B4"/>
    <mergeCell ref="C3:E3"/>
    <mergeCell ref="F3:K3"/>
    <mergeCell ref="A11:K11"/>
    <mergeCell ref="A12:B12"/>
    <mergeCell ref="G12:K12"/>
    <mergeCell ref="A13:A14"/>
    <mergeCell ref="B13:B14"/>
    <mergeCell ref="C13:E13"/>
    <mergeCell ref="F13:K13"/>
    <mergeCell ref="A19:K19"/>
    <mergeCell ref="A20:K20"/>
    <mergeCell ref="A21:A22"/>
    <mergeCell ref="B21:B22"/>
    <mergeCell ref="C21:D21"/>
    <mergeCell ref="E21:E22"/>
    <mergeCell ref="F21:K21"/>
    <mergeCell ref="A32:A33"/>
    <mergeCell ref="B32:B33"/>
    <mergeCell ref="C32:D32"/>
    <mergeCell ref="E32:E33"/>
    <mergeCell ref="F32:K32"/>
    <mergeCell ref="A66:A67"/>
    <mergeCell ref="B66:B67"/>
    <mergeCell ref="C66:D66"/>
    <mergeCell ref="E66:E67"/>
    <mergeCell ref="F66:K66"/>
    <mergeCell ref="A82:K82"/>
    <mergeCell ref="A83:K83"/>
    <mergeCell ref="A84:A85"/>
    <mergeCell ref="B84:B85"/>
    <mergeCell ref="C84:D84"/>
    <mergeCell ref="E84:E85"/>
    <mergeCell ref="F84:K84"/>
    <mergeCell ref="A99:A100"/>
    <mergeCell ref="B99:B100"/>
    <mergeCell ref="C99:D99"/>
    <mergeCell ref="E99:E100"/>
    <mergeCell ref="F99:K99"/>
    <mergeCell ref="A112:J112"/>
    <mergeCell ref="A113:J113"/>
    <mergeCell ref="A114:A115"/>
    <mergeCell ref="B114:B115"/>
    <mergeCell ref="C114:D114"/>
    <mergeCell ref="E114:J114"/>
    <mergeCell ref="A132:A133"/>
    <mergeCell ref="B132:B133"/>
    <mergeCell ref="C132:D132"/>
    <mergeCell ref="E132:J132"/>
    <mergeCell ref="A166:A167"/>
    <mergeCell ref="B166:B167"/>
    <mergeCell ref="C166:D166"/>
    <mergeCell ref="E166:J166"/>
    <mergeCell ref="A200:A201"/>
    <mergeCell ref="B200:B201"/>
    <mergeCell ref="C200:D200"/>
    <mergeCell ref="E200:J200"/>
    <mergeCell ref="A220:J220"/>
    <mergeCell ref="A221:J221"/>
    <mergeCell ref="A222:A223"/>
    <mergeCell ref="B222:B223"/>
    <mergeCell ref="C222:D222"/>
    <mergeCell ref="E222:J222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A196" activeCellId="0" sqref="A196:J19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30.37"/>
    <col collapsed="false" customWidth="true" hidden="false" outlineLevel="0" max="3" min="3" style="36" width="23.12"/>
    <col collapsed="false" customWidth="true" hidden="false" outlineLevel="0" max="4" min="4" style="36" width="24.87"/>
    <col collapsed="false" customWidth="true" hidden="false" outlineLevel="0" max="5" min="5" style="35" width="8.11"/>
    <col collapsed="false" customWidth="true" hidden="false" outlineLevel="0" max="6" min="6" style="37" width="5.74"/>
    <col collapsed="false" customWidth="true" hidden="false" outlineLevel="0" max="7" min="7" style="37" width="5.11"/>
    <col collapsed="false" customWidth="true" hidden="false" outlineLevel="0" max="8" min="8" style="36" width="6.75"/>
    <col collapsed="false" customWidth="true" hidden="false" outlineLevel="0" max="9" min="9" style="36" width="5.87"/>
    <col collapsed="false" customWidth="true" hidden="false" outlineLevel="0" max="10" min="10" style="36" width="6.87"/>
    <col collapsed="false" customWidth="true" hidden="false" outlineLevel="0" max="11" min="11" style="38" width="3.75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43" customFormat="true" ht="14.2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</row>
    <row r="2" customFormat="false" ht="14.25" hidden="false" customHeight="true" outlineLevel="0" collapsed="false">
      <c r="A2" s="44" t="s">
        <v>2080</v>
      </c>
      <c r="B2" s="44"/>
      <c r="C2" s="45"/>
      <c r="D2" s="46"/>
      <c r="E2" s="46"/>
      <c r="F2" s="45"/>
      <c r="G2" s="47" t="s">
        <v>33</v>
      </c>
      <c r="H2" s="47"/>
      <c r="I2" s="47"/>
      <c r="J2" s="47"/>
      <c r="K2" s="47"/>
    </row>
    <row r="3" customFormat="false" ht="12.75" hidden="false" customHeight="true" outlineLevel="0" collapsed="false">
      <c r="A3" s="48" t="s">
        <v>34</v>
      </c>
      <c r="B3" s="49" t="s">
        <v>35</v>
      </c>
      <c r="C3" s="49" t="s">
        <v>36</v>
      </c>
      <c r="D3" s="49"/>
      <c r="E3" s="49"/>
      <c r="F3" s="49" t="s">
        <v>37</v>
      </c>
      <c r="G3" s="49"/>
      <c r="H3" s="49"/>
      <c r="I3" s="49"/>
      <c r="J3" s="49"/>
      <c r="K3" s="49"/>
    </row>
    <row r="4" customFormat="false" ht="22.5" hidden="false" customHeight="false" outlineLevel="0" collapsed="false">
      <c r="A4" s="48"/>
      <c r="B4" s="49"/>
      <c r="C4" s="49" t="s">
        <v>38</v>
      </c>
      <c r="D4" s="49" t="s">
        <v>39</v>
      </c>
      <c r="E4" s="49" t="s">
        <v>40</v>
      </c>
      <c r="F4" s="49" t="s">
        <v>1680</v>
      </c>
      <c r="G4" s="49" t="s">
        <v>42</v>
      </c>
      <c r="H4" s="49" t="s">
        <v>2081</v>
      </c>
      <c r="I4" s="49" t="s">
        <v>44</v>
      </c>
      <c r="J4" s="49" t="s">
        <v>45</v>
      </c>
      <c r="K4" s="8" t="s">
        <v>46</v>
      </c>
    </row>
    <row r="5" s="54" customFormat="true" ht="12.6" hidden="false" customHeight="true" outlineLevel="0" collapsed="false">
      <c r="A5" s="10" t="n">
        <v>1</v>
      </c>
      <c r="B5" s="151" t="s">
        <v>2082</v>
      </c>
      <c r="C5" s="151" t="s">
        <v>2083</v>
      </c>
      <c r="D5" s="151" t="s">
        <v>2084</v>
      </c>
      <c r="E5" s="159" t="s">
        <v>56</v>
      </c>
      <c r="F5" s="159" t="s">
        <v>57</v>
      </c>
      <c r="G5" s="165" t="s">
        <v>526</v>
      </c>
      <c r="H5" s="155" t="n">
        <v>58336</v>
      </c>
      <c r="I5" s="155" t="n">
        <v>40835</v>
      </c>
      <c r="J5" s="155" t="n">
        <v>100</v>
      </c>
      <c r="K5" s="156" t="n">
        <v>5</v>
      </c>
    </row>
    <row r="6" s="54" customFormat="true" ht="12.6" hidden="false" customHeight="true" outlineLevel="0" collapsed="false">
      <c r="A6" s="64"/>
      <c r="B6" s="65"/>
      <c r="C6" s="65"/>
      <c r="D6" s="65"/>
      <c r="E6" s="66"/>
      <c r="F6" s="66"/>
      <c r="G6" s="65"/>
      <c r="H6" s="166"/>
      <c r="I6" s="166"/>
      <c r="J6" s="166"/>
      <c r="K6" s="167"/>
    </row>
    <row r="7" s="54" customFormat="true" ht="12.6" hidden="false" customHeight="true" outlineLevel="0" collapsed="false">
      <c r="A7" s="64"/>
      <c r="B7" s="65"/>
      <c r="C7" s="65"/>
      <c r="D7" s="65"/>
      <c r="E7" s="66"/>
      <c r="F7" s="66"/>
      <c r="G7" s="65"/>
      <c r="H7" s="67"/>
      <c r="I7" s="67"/>
      <c r="J7" s="67"/>
    </row>
    <row r="8" s="43" customFormat="true" ht="14.25" hidden="false" customHeight="true" outlineLevel="0" collapsed="false">
      <c r="A8" s="41" t="s">
        <v>160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42"/>
      <c r="M8" s="42"/>
    </row>
    <row r="9" customFormat="false" ht="14.25" hidden="false" customHeight="true" outlineLevel="0" collapsed="false">
      <c r="A9" s="44" t="s">
        <v>2080</v>
      </c>
      <c r="B9" s="44"/>
      <c r="C9" s="45"/>
      <c r="D9" s="46"/>
      <c r="E9" s="46"/>
      <c r="F9" s="45"/>
      <c r="G9" s="47" t="s">
        <v>33</v>
      </c>
      <c r="H9" s="47"/>
      <c r="I9" s="47"/>
      <c r="J9" s="47"/>
      <c r="K9" s="47"/>
    </row>
    <row r="10" customFormat="false" ht="12.75" hidden="false" customHeight="true" outlineLevel="0" collapsed="false">
      <c r="A10" s="48" t="s">
        <v>34</v>
      </c>
      <c r="B10" s="49" t="s">
        <v>35</v>
      </c>
      <c r="C10" s="49" t="s">
        <v>36</v>
      </c>
      <c r="D10" s="49"/>
      <c r="E10" s="49"/>
      <c r="F10" s="49" t="s">
        <v>37</v>
      </c>
      <c r="G10" s="49"/>
      <c r="H10" s="49"/>
      <c r="I10" s="49"/>
      <c r="J10" s="49"/>
      <c r="K10" s="49"/>
    </row>
    <row r="11" customFormat="false" ht="22.5" hidden="false" customHeight="false" outlineLevel="0" collapsed="false">
      <c r="A11" s="48"/>
      <c r="B11" s="49"/>
      <c r="C11" s="49" t="s">
        <v>38</v>
      </c>
      <c r="D11" s="49" t="s">
        <v>39</v>
      </c>
      <c r="E11" s="49" t="s">
        <v>40</v>
      </c>
      <c r="F11" s="49" t="s">
        <v>1680</v>
      </c>
      <c r="G11" s="49" t="s">
        <v>42</v>
      </c>
      <c r="H11" s="49" t="s">
        <v>2081</v>
      </c>
      <c r="I11" s="49" t="s">
        <v>44</v>
      </c>
      <c r="J11" s="49" t="s">
        <v>45</v>
      </c>
      <c r="K11" s="8" t="s">
        <v>46</v>
      </c>
    </row>
    <row r="12" s="54" customFormat="true" ht="12.6" hidden="false" customHeight="true" outlineLevel="0" collapsed="false">
      <c r="A12" s="10" t="n">
        <v>1</v>
      </c>
      <c r="B12" s="168" t="s">
        <v>2085</v>
      </c>
      <c r="C12" s="168" t="s">
        <v>2086</v>
      </c>
      <c r="D12" s="168" t="s">
        <v>2087</v>
      </c>
      <c r="E12" s="169" t="s">
        <v>89</v>
      </c>
      <c r="F12" s="170" t="s">
        <v>52</v>
      </c>
      <c r="G12" s="170" t="s">
        <v>526</v>
      </c>
      <c r="H12" s="171" t="n">
        <v>7384.62</v>
      </c>
      <c r="I12" s="171" t="n">
        <v>7384.62</v>
      </c>
      <c r="J12" s="172"/>
      <c r="K12" s="172" t="n">
        <v>3</v>
      </c>
    </row>
    <row r="13" s="54" customFormat="true" ht="12.6" hidden="false" customHeight="true" outlineLevel="0" collapsed="false">
      <c r="A13" s="64"/>
      <c r="B13" s="65"/>
      <c r="C13" s="65"/>
      <c r="D13" s="65"/>
      <c r="E13" s="66"/>
      <c r="F13" s="66"/>
      <c r="G13" s="65"/>
      <c r="H13" s="166"/>
      <c r="I13" s="166"/>
      <c r="J13" s="166"/>
      <c r="K13" s="167"/>
    </row>
    <row r="14" s="54" customFormat="true" ht="12.6" hidden="false" customHeight="true" outlineLevel="0" collapsed="false">
      <c r="A14" s="64"/>
      <c r="B14" s="68"/>
      <c r="C14" s="68"/>
      <c r="D14" s="68"/>
      <c r="E14" s="69"/>
      <c r="F14" s="70"/>
      <c r="G14" s="70"/>
      <c r="H14" s="71"/>
      <c r="I14" s="71"/>
    </row>
    <row r="15" s="81" customFormat="true" ht="14.25" hidden="false" customHeight="true" outlineLevel="0" collapsed="false">
      <c r="A15" s="41" t="s">
        <v>19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80"/>
      <c r="M15" s="80"/>
    </row>
    <row r="16" s="82" customFormat="true" ht="18.75" hidden="false" customHeight="true" outlineLevel="0" collapsed="false">
      <c r="A16" s="44" t="s">
        <v>2088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54"/>
      <c r="M16" s="54"/>
    </row>
    <row r="17" s="82" customFormat="true" ht="12" hidden="false" customHeight="true" outlineLevel="0" collapsed="false">
      <c r="A17" s="48" t="s">
        <v>34</v>
      </c>
      <c r="B17" s="83" t="s">
        <v>35</v>
      </c>
      <c r="C17" s="49" t="s">
        <v>196</v>
      </c>
      <c r="D17" s="49"/>
      <c r="E17" s="83" t="s">
        <v>197</v>
      </c>
      <c r="F17" s="49" t="s">
        <v>37</v>
      </c>
      <c r="G17" s="49"/>
      <c r="H17" s="49"/>
      <c r="I17" s="49"/>
      <c r="J17" s="49"/>
      <c r="K17" s="49"/>
      <c r="L17" s="54"/>
      <c r="M17" s="54"/>
    </row>
    <row r="18" s="82" customFormat="true" ht="25.5" hidden="false" customHeight="true" outlineLevel="0" collapsed="false">
      <c r="A18" s="48"/>
      <c r="B18" s="83"/>
      <c r="C18" s="83" t="s">
        <v>198</v>
      </c>
      <c r="D18" s="83" t="s">
        <v>199</v>
      </c>
      <c r="E18" s="83"/>
      <c r="F18" s="83" t="s">
        <v>877</v>
      </c>
      <c r="G18" s="83" t="s">
        <v>42</v>
      </c>
      <c r="H18" s="83" t="s">
        <v>201</v>
      </c>
      <c r="I18" s="83" t="s">
        <v>202</v>
      </c>
      <c r="J18" s="49" t="s">
        <v>45</v>
      </c>
      <c r="K18" s="8" t="s">
        <v>46</v>
      </c>
      <c r="L18" s="54"/>
      <c r="M18" s="54"/>
    </row>
    <row r="19" s="54" customFormat="true" ht="12.6" hidden="false" customHeight="true" outlineLevel="0" collapsed="false">
      <c r="A19" s="10" t="n">
        <v>1</v>
      </c>
      <c r="B19" s="151" t="s">
        <v>2089</v>
      </c>
      <c r="C19" s="151" t="s">
        <v>2090</v>
      </c>
      <c r="D19" s="151" t="s">
        <v>2091</v>
      </c>
      <c r="E19" s="170" t="s">
        <v>206</v>
      </c>
      <c r="F19" s="170" t="s">
        <v>52</v>
      </c>
      <c r="G19" s="170" t="s">
        <v>78</v>
      </c>
      <c r="H19" s="171" t="n">
        <v>150000</v>
      </c>
      <c r="I19" s="171" t="n">
        <v>150000</v>
      </c>
      <c r="J19" s="171" t="n">
        <v>150</v>
      </c>
      <c r="K19" s="172" t="n">
        <v>3</v>
      </c>
    </row>
    <row r="20" s="54" customFormat="true" ht="12.6" hidden="false" customHeight="true" outlineLevel="0" collapsed="false">
      <c r="A20" s="10" t="n">
        <v>2</v>
      </c>
      <c r="B20" s="151" t="s">
        <v>2092</v>
      </c>
      <c r="C20" s="151" t="s">
        <v>2093</v>
      </c>
      <c r="D20" s="151" t="s">
        <v>2094</v>
      </c>
      <c r="E20" s="170" t="s">
        <v>206</v>
      </c>
      <c r="F20" s="170" t="s">
        <v>207</v>
      </c>
      <c r="G20" s="170" t="s">
        <v>128</v>
      </c>
      <c r="H20" s="171" t="n">
        <v>120000</v>
      </c>
      <c r="I20" s="171" t="n">
        <v>120000</v>
      </c>
      <c r="J20" s="171" t="n">
        <v>120</v>
      </c>
      <c r="K20" s="172" t="n">
        <v>4</v>
      </c>
    </row>
    <row r="21" s="82" customFormat="true" ht="12.6" hidden="false" customHeight="true" outlineLevel="0" collapsed="false">
      <c r="A21" s="10" t="n">
        <v>3</v>
      </c>
      <c r="B21" s="151" t="s">
        <v>2095</v>
      </c>
      <c r="C21" s="151" t="s">
        <v>2093</v>
      </c>
      <c r="D21" s="151" t="s">
        <v>2096</v>
      </c>
      <c r="E21" s="170" t="s">
        <v>519</v>
      </c>
      <c r="F21" s="170" t="s">
        <v>207</v>
      </c>
      <c r="G21" s="170" t="s">
        <v>526</v>
      </c>
      <c r="H21" s="171" t="n">
        <v>74700</v>
      </c>
      <c r="I21" s="171" t="n">
        <v>74700</v>
      </c>
      <c r="J21" s="171" t="n">
        <v>200</v>
      </c>
      <c r="K21" s="172" t="n">
        <v>4</v>
      </c>
      <c r="L21" s="54"/>
      <c r="M21" s="54"/>
    </row>
    <row r="22" s="82" customFormat="true" ht="12.6" hidden="false" customHeight="true" outlineLevel="0" collapsed="false">
      <c r="A22" s="10" t="n">
        <v>4</v>
      </c>
      <c r="B22" s="151" t="s">
        <v>2097</v>
      </c>
      <c r="C22" s="151" t="s">
        <v>2098</v>
      </c>
      <c r="D22" s="151" t="s">
        <v>2099</v>
      </c>
      <c r="E22" s="170" t="s">
        <v>206</v>
      </c>
      <c r="F22" s="170" t="s">
        <v>207</v>
      </c>
      <c r="G22" s="170" t="s">
        <v>68</v>
      </c>
      <c r="H22" s="171" t="n">
        <v>67000</v>
      </c>
      <c r="I22" s="171" t="n">
        <v>67000</v>
      </c>
      <c r="J22" s="171" t="n">
        <v>150</v>
      </c>
      <c r="K22" s="172" t="n">
        <v>3</v>
      </c>
      <c r="L22" s="54"/>
      <c r="M22" s="54"/>
    </row>
    <row r="23" s="82" customFormat="true" ht="12.6" hidden="false" customHeight="true" outlineLevel="0" collapsed="false">
      <c r="A23" s="10" t="n">
        <v>5</v>
      </c>
      <c r="B23" s="151" t="s">
        <v>2100</v>
      </c>
      <c r="C23" s="151" t="s">
        <v>2101</v>
      </c>
      <c r="D23" s="151" t="s">
        <v>2102</v>
      </c>
      <c r="E23" s="170" t="s">
        <v>482</v>
      </c>
      <c r="F23" s="170" t="s">
        <v>52</v>
      </c>
      <c r="G23" s="170" t="s">
        <v>68</v>
      </c>
      <c r="H23" s="171" t="n">
        <v>61400</v>
      </c>
      <c r="I23" s="171" t="n">
        <v>61400</v>
      </c>
      <c r="J23" s="171" t="n">
        <v>150</v>
      </c>
      <c r="K23" s="172" t="n">
        <v>2</v>
      </c>
      <c r="L23" s="54"/>
      <c r="M23" s="54"/>
    </row>
    <row r="24" s="82" customFormat="true" ht="12.6" hidden="false" customHeight="true" outlineLevel="0" collapsed="false">
      <c r="A24" s="10" t="n">
        <v>6</v>
      </c>
      <c r="B24" s="151" t="s">
        <v>2103</v>
      </c>
      <c r="C24" s="151" t="s">
        <v>2104</v>
      </c>
      <c r="D24" s="151" t="s">
        <v>2105</v>
      </c>
      <c r="E24" s="170" t="s">
        <v>1009</v>
      </c>
      <c r="F24" s="170" t="s">
        <v>52</v>
      </c>
      <c r="G24" s="170" t="s">
        <v>119</v>
      </c>
      <c r="H24" s="171" t="n">
        <v>60000</v>
      </c>
      <c r="I24" s="171" t="n">
        <v>60000</v>
      </c>
      <c r="J24" s="171" t="n">
        <v>300</v>
      </c>
      <c r="K24" s="172" t="n">
        <v>2</v>
      </c>
      <c r="L24" s="54"/>
      <c r="M24" s="54"/>
    </row>
    <row r="25" s="54" customFormat="true" ht="12.6" hidden="false" customHeight="true" outlineLevel="0" collapsed="false">
      <c r="A25" s="10" t="n">
        <v>7</v>
      </c>
      <c r="B25" s="151" t="s">
        <v>2106</v>
      </c>
      <c r="C25" s="151" t="s">
        <v>2104</v>
      </c>
      <c r="D25" s="151" t="s">
        <v>2107</v>
      </c>
      <c r="E25" s="170" t="s">
        <v>621</v>
      </c>
      <c r="F25" s="170" t="s">
        <v>52</v>
      </c>
      <c r="G25" s="170" t="s">
        <v>52</v>
      </c>
      <c r="H25" s="171" t="n">
        <v>50000</v>
      </c>
      <c r="I25" s="171" t="n">
        <v>50000</v>
      </c>
      <c r="J25" s="171" t="n">
        <v>500</v>
      </c>
      <c r="K25" s="172" t="n">
        <v>2</v>
      </c>
    </row>
    <row r="26" s="54" customFormat="true" ht="12.6" hidden="false" customHeight="true" outlineLevel="0" collapsed="false">
      <c r="A26" s="10" t="n">
        <v>8</v>
      </c>
      <c r="B26" s="151" t="s">
        <v>2108</v>
      </c>
      <c r="C26" s="151" t="s">
        <v>2090</v>
      </c>
      <c r="D26" s="151" t="s">
        <v>2109</v>
      </c>
      <c r="E26" s="170" t="s">
        <v>311</v>
      </c>
      <c r="F26" s="170" t="s">
        <v>52</v>
      </c>
      <c r="G26" s="170" t="s">
        <v>78</v>
      </c>
      <c r="H26" s="171" t="n">
        <v>50000</v>
      </c>
      <c r="I26" s="171" t="n">
        <v>50000</v>
      </c>
      <c r="J26" s="171" t="n">
        <v>100</v>
      </c>
      <c r="K26" s="172" t="n">
        <v>3</v>
      </c>
    </row>
    <row r="27" s="54" customFormat="true" ht="12.6" hidden="false" customHeight="true" outlineLevel="0" collapsed="false">
      <c r="A27" s="10" t="n">
        <v>9</v>
      </c>
      <c r="B27" s="151" t="s">
        <v>2110</v>
      </c>
      <c r="C27" s="151" t="s">
        <v>2111</v>
      </c>
      <c r="D27" s="151" t="s">
        <v>2112</v>
      </c>
      <c r="E27" s="170" t="s">
        <v>206</v>
      </c>
      <c r="F27" s="170" t="s">
        <v>207</v>
      </c>
      <c r="G27" s="170" t="s">
        <v>526</v>
      </c>
      <c r="H27" s="171" t="n">
        <v>42000</v>
      </c>
      <c r="I27" s="171" t="n">
        <v>42000</v>
      </c>
      <c r="J27" s="171" t="n">
        <v>200</v>
      </c>
      <c r="K27" s="172" t="n">
        <v>4</v>
      </c>
    </row>
    <row r="28" s="54" customFormat="true" ht="12.6" hidden="false" customHeight="true" outlineLevel="0" collapsed="false">
      <c r="A28" s="10" t="n">
        <v>10</v>
      </c>
      <c r="B28" s="151" t="s">
        <v>2113</v>
      </c>
      <c r="C28" s="151" t="s">
        <v>2114</v>
      </c>
      <c r="D28" s="151" t="s">
        <v>2115</v>
      </c>
      <c r="E28" s="170" t="s">
        <v>206</v>
      </c>
      <c r="F28" s="170" t="s">
        <v>207</v>
      </c>
      <c r="G28" s="170" t="s">
        <v>526</v>
      </c>
      <c r="H28" s="171" t="n">
        <v>38000</v>
      </c>
      <c r="I28" s="171" t="n">
        <v>38000</v>
      </c>
      <c r="J28" s="171" t="n">
        <v>12000</v>
      </c>
      <c r="K28" s="172" t="n">
        <v>4</v>
      </c>
    </row>
    <row r="29" s="54" customFormat="true" ht="12.6" hidden="false" customHeight="true" outlineLevel="0" collapsed="false">
      <c r="A29" s="10" t="n">
        <v>11</v>
      </c>
      <c r="B29" s="151" t="s">
        <v>2116</v>
      </c>
      <c r="C29" s="151" t="s">
        <v>2117</v>
      </c>
      <c r="D29" s="151" t="s">
        <v>2118</v>
      </c>
      <c r="E29" s="170" t="s">
        <v>206</v>
      </c>
      <c r="F29" s="170" t="s">
        <v>207</v>
      </c>
      <c r="G29" s="170" t="s">
        <v>68</v>
      </c>
      <c r="H29" s="171" t="n">
        <v>36000</v>
      </c>
      <c r="I29" s="171" t="n">
        <v>36000</v>
      </c>
      <c r="J29" s="171" t="n">
        <v>10000</v>
      </c>
      <c r="K29" s="172" t="n">
        <v>4</v>
      </c>
    </row>
    <row r="30" s="54" customFormat="true" ht="12.6" hidden="false" customHeight="true" outlineLevel="0" collapsed="false">
      <c r="A30" s="10" t="n">
        <v>12</v>
      </c>
      <c r="B30" s="151" t="s">
        <v>2119</v>
      </c>
      <c r="C30" s="151" t="s">
        <v>2120</v>
      </c>
      <c r="D30" s="151" t="s">
        <v>2121</v>
      </c>
      <c r="E30" s="170" t="s">
        <v>621</v>
      </c>
      <c r="F30" s="170" t="s">
        <v>207</v>
      </c>
      <c r="G30" s="170" t="s">
        <v>143</v>
      </c>
      <c r="H30" s="171" t="n">
        <v>35000</v>
      </c>
      <c r="I30" s="171" t="n">
        <v>35000</v>
      </c>
      <c r="J30" s="171" t="n">
        <v>10000</v>
      </c>
      <c r="K30" s="172" t="n">
        <v>4</v>
      </c>
    </row>
    <row r="31" s="54" customFormat="true" ht="12.6" hidden="false" customHeight="true" outlineLevel="0" collapsed="false">
      <c r="A31" s="10" t="n">
        <v>13</v>
      </c>
      <c r="B31" s="151" t="s">
        <v>2122</v>
      </c>
      <c r="C31" s="151" t="s">
        <v>2123</v>
      </c>
      <c r="D31" s="151" t="s">
        <v>607</v>
      </c>
      <c r="E31" s="170" t="s">
        <v>482</v>
      </c>
      <c r="F31" s="170" t="s">
        <v>52</v>
      </c>
      <c r="G31" s="170" t="s">
        <v>68</v>
      </c>
      <c r="H31" s="171" t="n">
        <v>30000</v>
      </c>
      <c r="I31" s="171" t="n">
        <v>30000</v>
      </c>
      <c r="J31" s="171" t="n">
        <v>800</v>
      </c>
      <c r="K31" s="172" t="n">
        <v>2</v>
      </c>
    </row>
    <row r="32" s="82" customFormat="true" ht="12" hidden="false" customHeight="true" outlineLevel="0" collapsed="false">
      <c r="A32" s="48" t="s">
        <v>34</v>
      </c>
      <c r="B32" s="83" t="s">
        <v>35</v>
      </c>
      <c r="C32" s="49" t="s">
        <v>196</v>
      </c>
      <c r="D32" s="49"/>
      <c r="E32" s="83" t="s">
        <v>197</v>
      </c>
      <c r="F32" s="49" t="s">
        <v>37</v>
      </c>
      <c r="G32" s="49"/>
      <c r="H32" s="49"/>
      <c r="I32" s="49"/>
      <c r="J32" s="49"/>
      <c r="K32" s="49"/>
      <c r="L32" s="54"/>
      <c r="M32" s="54"/>
    </row>
    <row r="33" s="82" customFormat="true" ht="25.5" hidden="false" customHeight="true" outlineLevel="0" collapsed="false">
      <c r="A33" s="48"/>
      <c r="B33" s="83"/>
      <c r="C33" s="83" t="s">
        <v>198</v>
      </c>
      <c r="D33" s="83" t="s">
        <v>199</v>
      </c>
      <c r="E33" s="83"/>
      <c r="F33" s="83" t="s">
        <v>877</v>
      </c>
      <c r="G33" s="83" t="s">
        <v>42</v>
      </c>
      <c r="H33" s="83" t="s">
        <v>201</v>
      </c>
      <c r="I33" s="83" t="s">
        <v>202</v>
      </c>
      <c r="J33" s="49" t="s">
        <v>45</v>
      </c>
      <c r="K33" s="8" t="s">
        <v>46</v>
      </c>
      <c r="L33" s="54"/>
      <c r="M33" s="54"/>
    </row>
    <row r="34" s="54" customFormat="true" ht="12.6" hidden="false" customHeight="true" outlineLevel="0" collapsed="false">
      <c r="A34" s="10" t="n">
        <v>14</v>
      </c>
      <c r="B34" s="151" t="s">
        <v>2124</v>
      </c>
      <c r="C34" s="151" t="s">
        <v>2125</v>
      </c>
      <c r="D34" s="151" t="s">
        <v>2126</v>
      </c>
      <c r="E34" s="170" t="s">
        <v>206</v>
      </c>
      <c r="F34" s="170" t="s">
        <v>207</v>
      </c>
      <c r="G34" s="170" t="s">
        <v>143</v>
      </c>
      <c r="H34" s="171" t="n">
        <v>30000</v>
      </c>
      <c r="I34" s="171" t="n">
        <v>30000</v>
      </c>
      <c r="J34" s="171" t="n">
        <v>5000</v>
      </c>
      <c r="K34" s="172" t="n">
        <v>4</v>
      </c>
    </row>
    <row r="35" s="82" customFormat="true" ht="12.6" hidden="false" customHeight="true" outlineLevel="0" collapsed="false">
      <c r="A35" s="10" t="n">
        <v>15</v>
      </c>
      <c r="B35" s="151" t="s">
        <v>2127</v>
      </c>
      <c r="C35" s="151" t="s">
        <v>2117</v>
      </c>
      <c r="D35" s="151" t="s">
        <v>2128</v>
      </c>
      <c r="E35" s="170" t="s">
        <v>258</v>
      </c>
      <c r="F35" s="170" t="s">
        <v>207</v>
      </c>
      <c r="G35" s="170" t="s">
        <v>128</v>
      </c>
      <c r="H35" s="171" t="n">
        <v>26000</v>
      </c>
      <c r="I35" s="171" t="n">
        <v>26000</v>
      </c>
      <c r="J35" s="171" t="n">
        <v>5000</v>
      </c>
      <c r="K35" s="172" t="n">
        <v>4</v>
      </c>
      <c r="L35" s="54"/>
      <c r="M35" s="54"/>
    </row>
    <row r="36" s="82" customFormat="true" ht="12.6" hidden="false" customHeight="true" outlineLevel="0" collapsed="false">
      <c r="A36" s="10" t="n">
        <v>16</v>
      </c>
      <c r="B36" s="151" t="s">
        <v>2129</v>
      </c>
      <c r="C36" s="151" t="s">
        <v>2130</v>
      </c>
      <c r="D36" s="151" t="s">
        <v>2131</v>
      </c>
      <c r="E36" s="170" t="s">
        <v>482</v>
      </c>
      <c r="F36" s="170" t="s">
        <v>207</v>
      </c>
      <c r="G36" s="170" t="s">
        <v>68</v>
      </c>
      <c r="H36" s="171" t="n">
        <v>25000</v>
      </c>
      <c r="I36" s="171" t="n">
        <v>25000</v>
      </c>
      <c r="J36" s="171" t="n">
        <v>200</v>
      </c>
      <c r="K36" s="172" t="n">
        <v>3</v>
      </c>
      <c r="L36" s="54"/>
      <c r="M36" s="54"/>
    </row>
    <row r="37" s="54" customFormat="true" ht="12.6" hidden="false" customHeight="true" outlineLevel="0" collapsed="false">
      <c r="A37" s="10" t="n">
        <v>17</v>
      </c>
      <c r="B37" s="151" t="s">
        <v>2132</v>
      </c>
      <c r="C37" s="151" t="s">
        <v>2133</v>
      </c>
      <c r="D37" s="151" t="s">
        <v>2134</v>
      </c>
      <c r="E37" s="170" t="s">
        <v>343</v>
      </c>
      <c r="F37" s="170" t="s">
        <v>207</v>
      </c>
      <c r="G37" s="170" t="s">
        <v>68</v>
      </c>
      <c r="H37" s="171" t="n">
        <v>25000</v>
      </c>
      <c r="I37" s="171" t="n">
        <v>25000</v>
      </c>
      <c r="J37" s="171" t="n">
        <v>200</v>
      </c>
      <c r="K37" s="172" t="n">
        <v>3</v>
      </c>
    </row>
    <row r="38" s="54" customFormat="true" ht="12.6" hidden="false" customHeight="true" outlineLevel="0" collapsed="false">
      <c r="A38" s="10" t="n">
        <v>18</v>
      </c>
      <c r="B38" s="151" t="s">
        <v>2135</v>
      </c>
      <c r="C38" s="151" t="s">
        <v>2090</v>
      </c>
      <c r="D38" s="151" t="s">
        <v>2136</v>
      </c>
      <c r="E38" s="170" t="s">
        <v>206</v>
      </c>
      <c r="F38" s="170" t="s">
        <v>52</v>
      </c>
      <c r="G38" s="170" t="s">
        <v>93</v>
      </c>
      <c r="H38" s="171" t="n">
        <v>25000</v>
      </c>
      <c r="I38" s="171" t="n">
        <v>25000</v>
      </c>
      <c r="J38" s="171" t="n">
        <v>100</v>
      </c>
      <c r="K38" s="172" t="n">
        <v>2</v>
      </c>
    </row>
    <row r="39" s="54" customFormat="true" ht="12.6" hidden="false" customHeight="true" outlineLevel="0" collapsed="false">
      <c r="A39" s="10" t="n">
        <v>19</v>
      </c>
      <c r="B39" s="151" t="s">
        <v>2137</v>
      </c>
      <c r="C39" s="151" t="s">
        <v>2138</v>
      </c>
      <c r="D39" s="151" t="s">
        <v>2139</v>
      </c>
      <c r="E39" s="170" t="s">
        <v>206</v>
      </c>
      <c r="F39" s="170" t="s">
        <v>52</v>
      </c>
      <c r="G39" s="170" t="s">
        <v>128</v>
      </c>
      <c r="H39" s="171" t="n">
        <v>20000</v>
      </c>
      <c r="I39" s="171" t="n">
        <v>20000</v>
      </c>
      <c r="J39" s="171" t="n">
        <v>100</v>
      </c>
      <c r="K39" s="172" t="n">
        <v>5</v>
      </c>
    </row>
    <row r="40" s="54" customFormat="true" ht="12.6" hidden="false" customHeight="true" outlineLevel="0" collapsed="false">
      <c r="A40" s="10" t="n">
        <v>20</v>
      </c>
      <c r="B40" s="151" t="s">
        <v>2140</v>
      </c>
      <c r="C40" s="151" t="s">
        <v>2141</v>
      </c>
      <c r="D40" s="151" t="s">
        <v>2142</v>
      </c>
      <c r="E40" s="170" t="s">
        <v>206</v>
      </c>
      <c r="F40" s="170" t="s">
        <v>207</v>
      </c>
      <c r="G40" s="170" t="s">
        <v>143</v>
      </c>
      <c r="H40" s="171" t="n">
        <v>20000</v>
      </c>
      <c r="I40" s="171" t="n">
        <v>20000</v>
      </c>
      <c r="J40" s="171" t="n">
        <v>200</v>
      </c>
      <c r="K40" s="172" t="n">
        <v>2</v>
      </c>
    </row>
    <row r="41" s="54" customFormat="true" ht="12.6" hidden="false" customHeight="true" outlineLevel="0" collapsed="false">
      <c r="A41" s="10" t="n">
        <v>21</v>
      </c>
      <c r="B41" s="151" t="s">
        <v>2143</v>
      </c>
      <c r="C41" s="151" t="s">
        <v>2114</v>
      </c>
      <c r="D41" s="151" t="s">
        <v>2144</v>
      </c>
      <c r="E41" s="170" t="s">
        <v>301</v>
      </c>
      <c r="F41" s="170" t="s">
        <v>207</v>
      </c>
      <c r="G41" s="170" t="s">
        <v>526</v>
      </c>
      <c r="H41" s="171" t="n">
        <v>16500</v>
      </c>
      <c r="I41" s="171" t="n">
        <v>16500</v>
      </c>
      <c r="J41" s="171" t="n">
        <v>5000</v>
      </c>
      <c r="K41" s="172" t="n">
        <v>4</v>
      </c>
    </row>
    <row r="42" s="54" customFormat="true" ht="12.6" hidden="false" customHeight="true" outlineLevel="0" collapsed="false">
      <c r="A42" s="10" t="n">
        <v>22</v>
      </c>
      <c r="B42" s="151" t="s">
        <v>2145</v>
      </c>
      <c r="C42" s="151" t="s">
        <v>2146</v>
      </c>
      <c r="D42" s="151" t="s">
        <v>2147</v>
      </c>
      <c r="E42" s="170" t="s">
        <v>301</v>
      </c>
      <c r="F42" s="170" t="s">
        <v>207</v>
      </c>
      <c r="G42" s="170" t="s">
        <v>143</v>
      </c>
      <c r="H42" s="171" t="n">
        <v>15500</v>
      </c>
      <c r="I42" s="171" t="n">
        <v>15500</v>
      </c>
      <c r="J42" s="171" t="n">
        <v>5000</v>
      </c>
      <c r="K42" s="172" t="n">
        <v>3</v>
      </c>
    </row>
    <row r="43" s="54" customFormat="true" ht="12.6" hidden="false" customHeight="true" outlineLevel="0" collapsed="false">
      <c r="A43" s="10" t="n">
        <v>23</v>
      </c>
      <c r="B43" s="151" t="s">
        <v>2148</v>
      </c>
      <c r="C43" s="168" t="s">
        <v>2093</v>
      </c>
      <c r="D43" s="168" t="s">
        <v>2149</v>
      </c>
      <c r="E43" s="170" t="s">
        <v>343</v>
      </c>
      <c r="F43" s="170" t="s">
        <v>207</v>
      </c>
      <c r="G43" s="170" t="s">
        <v>133</v>
      </c>
      <c r="H43" s="171" t="n">
        <v>15000</v>
      </c>
      <c r="I43" s="171" t="n">
        <v>15000</v>
      </c>
      <c r="J43" s="171" t="n">
        <v>150</v>
      </c>
      <c r="K43" s="172" t="n">
        <v>3</v>
      </c>
    </row>
    <row r="44" s="54" customFormat="true" ht="12.6" hidden="false" customHeight="true" outlineLevel="0" collapsed="false">
      <c r="A44" s="10" t="n">
        <v>24</v>
      </c>
      <c r="B44" s="151" t="s">
        <v>2150</v>
      </c>
      <c r="C44" s="168" t="s">
        <v>2117</v>
      </c>
      <c r="D44" s="168" t="s">
        <v>2151</v>
      </c>
      <c r="E44" s="170" t="s">
        <v>258</v>
      </c>
      <c r="F44" s="170" t="s">
        <v>207</v>
      </c>
      <c r="G44" s="170" t="s">
        <v>81</v>
      </c>
      <c r="H44" s="171" t="n">
        <v>15000</v>
      </c>
      <c r="I44" s="171" t="n">
        <v>15000</v>
      </c>
      <c r="J44" s="171" t="n">
        <v>5000</v>
      </c>
      <c r="K44" s="172" t="n">
        <v>3</v>
      </c>
    </row>
    <row r="45" s="54" customFormat="true" ht="12.6" hidden="false" customHeight="true" outlineLevel="0" collapsed="false">
      <c r="A45" s="10" t="n">
        <v>25</v>
      </c>
      <c r="B45" s="151" t="s">
        <v>2152</v>
      </c>
      <c r="C45" s="168" t="s">
        <v>2153</v>
      </c>
      <c r="D45" s="168" t="s">
        <v>2154</v>
      </c>
      <c r="E45" s="170" t="s">
        <v>357</v>
      </c>
      <c r="F45" s="170" t="s">
        <v>207</v>
      </c>
      <c r="G45" s="170" t="s">
        <v>526</v>
      </c>
      <c r="H45" s="171" t="n">
        <v>15000</v>
      </c>
      <c r="I45" s="171" t="n">
        <v>15000</v>
      </c>
      <c r="J45" s="171" t="n">
        <v>3000</v>
      </c>
      <c r="K45" s="172" t="n">
        <v>3</v>
      </c>
    </row>
    <row r="46" s="54" customFormat="true" ht="12.6" hidden="false" customHeight="true" outlineLevel="0" collapsed="false">
      <c r="A46" s="10" t="n">
        <v>26</v>
      </c>
      <c r="B46" s="151" t="s">
        <v>2155</v>
      </c>
      <c r="C46" s="168" t="s">
        <v>2156</v>
      </c>
      <c r="D46" s="168" t="s">
        <v>2157</v>
      </c>
      <c r="E46" s="170" t="s">
        <v>251</v>
      </c>
      <c r="F46" s="170" t="s">
        <v>207</v>
      </c>
      <c r="G46" s="170" t="s">
        <v>143</v>
      </c>
      <c r="H46" s="171" t="n">
        <v>15000</v>
      </c>
      <c r="I46" s="171" t="n">
        <v>15000</v>
      </c>
      <c r="J46" s="171" t="n">
        <v>4000</v>
      </c>
      <c r="K46" s="172" t="n">
        <v>4</v>
      </c>
    </row>
    <row r="47" s="54" customFormat="true" ht="12.6" hidden="false" customHeight="true" outlineLevel="0" collapsed="false">
      <c r="A47" s="10" t="n">
        <v>27</v>
      </c>
      <c r="B47" s="151" t="s">
        <v>2158</v>
      </c>
      <c r="C47" s="168" t="s">
        <v>2090</v>
      </c>
      <c r="D47" s="168" t="s">
        <v>2159</v>
      </c>
      <c r="E47" s="170" t="s">
        <v>254</v>
      </c>
      <c r="F47" s="170" t="s">
        <v>52</v>
      </c>
      <c r="G47" s="170" t="s">
        <v>526</v>
      </c>
      <c r="H47" s="171" t="n">
        <v>15000</v>
      </c>
      <c r="I47" s="171" t="n">
        <v>15000</v>
      </c>
      <c r="J47" s="171" t="n">
        <v>500</v>
      </c>
      <c r="K47" s="172" t="n">
        <v>2</v>
      </c>
    </row>
    <row r="48" s="54" customFormat="true" ht="12.6" hidden="false" customHeight="true" outlineLevel="0" collapsed="false">
      <c r="A48" s="10" t="n">
        <v>28</v>
      </c>
      <c r="B48" s="151" t="s">
        <v>2160</v>
      </c>
      <c r="C48" s="168" t="s">
        <v>2161</v>
      </c>
      <c r="D48" s="168" t="s">
        <v>2162</v>
      </c>
      <c r="E48" s="170" t="s">
        <v>223</v>
      </c>
      <c r="F48" s="170" t="s">
        <v>207</v>
      </c>
      <c r="G48" s="170" t="s">
        <v>68</v>
      </c>
      <c r="H48" s="171" t="n">
        <v>12600</v>
      </c>
      <c r="I48" s="171" t="n">
        <v>12600</v>
      </c>
      <c r="J48" s="171" t="n">
        <v>5000</v>
      </c>
      <c r="K48" s="172" t="n">
        <v>3</v>
      </c>
    </row>
    <row r="49" s="54" customFormat="true" ht="12.6" hidden="false" customHeight="true" outlineLevel="0" collapsed="false">
      <c r="A49" s="10" t="n">
        <v>29</v>
      </c>
      <c r="B49" s="151" t="s">
        <v>2163</v>
      </c>
      <c r="C49" s="168" t="s">
        <v>2098</v>
      </c>
      <c r="D49" s="168" t="s">
        <v>2164</v>
      </c>
      <c r="E49" s="170" t="s">
        <v>482</v>
      </c>
      <c r="F49" s="170" t="s">
        <v>207</v>
      </c>
      <c r="G49" s="170" t="s">
        <v>143</v>
      </c>
      <c r="H49" s="171" t="n">
        <v>12000</v>
      </c>
      <c r="I49" s="171" t="n">
        <v>12000</v>
      </c>
      <c r="J49" s="171" t="n">
        <v>400</v>
      </c>
      <c r="K49" s="172" t="n">
        <v>2</v>
      </c>
    </row>
    <row r="50" s="54" customFormat="true" ht="12.6" hidden="false" customHeight="true" outlineLevel="0" collapsed="false">
      <c r="A50" s="10" t="n">
        <v>30</v>
      </c>
      <c r="B50" s="151" t="s">
        <v>2165</v>
      </c>
      <c r="C50" s="168" t="s">
        <v>2130</v>
      </c>
      <c r="D50" s="168" t="s">
        <v>2166</v>
      </c>
      <c r="E50" s="170" t="s">
        <v>966</v>
      </c>
      <c r="F50" s="170" t="s">
        <v>207</v>
      </c>
      <c r="G50" s="170" t="s">
        <v>68</v>
      </c>
      <c r="H50" s="171" t="n">
        <v>12000</v>
      </c>
      <c r="I50" s="171" t="n">
        <v>12000</v>
      </c>
      <c r="J50" s="171" t="n">
        <v>1000</v>
      </c>
      <c r="K50" s="172" t="n">
        <v>2</v>
      </c>
    </row>
    <row r="51" s="82" customFormat="true" ht="12.6" hidden="false" customHeight="true" outlineLevel="0" collapsed="false">
      <c r="A51" s="10" t="n">
        <v>31</v>
      </c>
      <c r="B51" s="160" t="s">
        <v>2167</v>
      </c>
      <c r="C51" s="168" t="s">
        <v>2168</v>
      </c>
      <c r="D51" s="168" t="s">
        <v>2169</v>
      </c>
      <c r="E51" s="170" t="s">
        <v>311</v>
      </c>
      <c r="F51" s="170" t="s">
        <v>207</v>
      </c>
      <c r="G51" s="170" t="s">
        <v>829</v>
      </c>
      <c r="H51" s="171" t="n">
        <v>12000</v>
      </c>
      <c r="I51" s="171" t="n">
        <v>12000</v>
      </c>
      <c r="J51" s="171" t="n">
        <v>4000</v>
      </c>
      <c r="K51" s="172" t="n">
        <v>3</v>
      </c>
      <c r="L51" s="54"/>
      <c r="M51" s="54"/>
    </row>
    <row r="52" s="82" customFormat="true" ht="12.6" hidden="false" customHeight="true" outlineLevel="0" collapsed="false">
      <c r="A52" s="10" t="n">
        <v>32</v>
      </c>
      <c r="B52" s="151" t="s">
        <v>2170</v>
      </c>
      <c r="C52" s="168" t="s">
        <v>2171</v>
      </c>
      <c r="D52" s="168" t="s">
        <v>2172</v>
      </c>
      <c r="E52" s="170" t="s">
        <v>301</v>
      </c>
      <c r="F52" s="170" t="s">
        <v>207</v>
      </c>
      <c r="G52" s="170" t="s">
        <v>93</v>
      </c>
      <c r="H52" s="171" t="n">
        <v>11000</v>
      </c>
      <c r="I52" s="171" t="n">
        <v>11000</v>
      </c>
      <c r="J52" s="171" t="n">
        <v>5000</v>
      </c>
      <c r="K52" s="172" t="n">
        <v>2</v>
      </c>
      <c r="L52" s="54"/>
      <c r="M52" s="54"/>
    </row>
    <row r="53" s="82" customFormat="true" ht="12.6" hidden="false" customHeight="true" outlineLevel="0" collapsed="false">
      <c r="A53" s="10" t="n">
        <v>33</v>
      </c>
      <c r="B53" s="151" t="s">
        <v>2173</v>
      </c>
      <c r="C53" s="168" t="s">
        <v>2174</v>
      </c>
      <c r="D53" s="168" t="s">
        <v>2175</v>
      </c>
      <c r="E53" s="170" t="s">
        <v>223</v>
      </c>
      <c r="F53" s="170" t="s">
        <v>207</v>
      </c>
      <c r="G53" s="170" t="s">
        <v>68</v>
      </c>
      <c r="H53" s="171" t="n">
        <v>10000</v>
      </c>
      <c r="I53" s="171" t="n">
        <v>10000</v>
      </c>
      <c r="J53" s="171" t="n">
        <v>200</v>
      </c>
      <c r="K53" s="172" t="n">
        <v>2</v>
      </c>
      <c r="L53" s="54"/>
      <c r="M53" s="54"/>
    </row>
    <row r="54" s="54" customFormat="true" ht="12.6" hidden="false" customHeight="true" outlineLevel="0" collapsed="false">
      <c r="A54" s="10" t="n">
        <v>34</v>
      </c>
      <c r="B54" s="151" t="s">
        <v>2176</v>
      </c>
      <c r="C54" s="168" t="s">
        <v>2120</v>
      </c>
      <c r="D54" s="168" t="s">
        <v>2177</v>
      </c>
      <c r="E54" s="170" t="s">
        <v>317</v>
      </c>
      <c r="F54" s="170" t="s">
        <v>207</v>
      </c>
      <c r="G54" s="170" t="s">
        <v>143</v>
      </c>
      <c r="H54" s="171" t="n">
        <v>10000</v>
      </c>
      <c r="I54" s="171" t="n">
        <v>10000</v>
      </c>
      <c r="J54" s="171" t="n">
        <v>5000</v>
      </c>
      <c r="K54" s="172" t="n">
        <v>3</v>
      </c>
    </row>
    <row r="55" s="54" customFormat="true" ht="12.6" hidden="false" customHeight="true" outlineLevel="0" collapsed="false">
      <c r="A55" s="10" t="n">
        <v>35</v>
      </c>
      <c r="B55" s="151" t="s">
        <v>2178</v>
      </c>
      <c r="C55" s="168" t="s">
        <v>2090</v>
      </c>
      <c r="D55" s="168" t="s">
        <v>2179</v>
      </c>
      <c r="E55" s="170" t="s">
        <v>206</v>
      </c>
      <c r="F55" s="170" t="s">
        <v>52</v>
      </c>
      <c r="G55" s="170" t="s">
        <v>78</v>
      </c>
      <c r="H55" s="171" t="n">
        <v>10000</v>
      </c>
      <c r="I55" s="171" t="n">
        <v>10000</v>
      </c>
      <c r="J55" s="171" t="n">
        <v>200</v>
      </c>
      <c r="K55" s="172" t="n">
        <v>2</v>
      </c>
    </row>
    <row r="56" s="54" customFormat="true" ht="12.6" hidden="false" customHeight="true" outlineLevel="0" collapsed="false">
      <c r="A56" s="10" t="n">
        <v>36</v>
      </c>
      <c r="B56" s="151" t="s">
        <v>2180</v>
      </c>
      <c r="C56" s="168" t="s">
        <v>2171</v>
      </c>
      <c r="D56" s="168" t="s">
        <v>2181</v>
      </c>
      <c r="E56" s="170" t="s">
        <v>206</v>
      </c>
      <c r="F56" s="170" t="s">
        <v>207</v>
      </c>
      <c r="G56" s="170" t="s">
        <v>128</v>
      </c>
      <c r="H56" s="171" t="n">
        <v>10000</v>
      </c>
      <c r="I56" s="171" t="n">
        <v>10000</v>
      </c>
      <c r="J56" s="171" t="n">
        <v>5000</v>
      </c>
      <c r="K56" s="156" t="n">
        <v>2</v>
      </c>
    </row>
    <row r="57" s="54" customFormat="true" ht="12.6" hidden="false" customHeight="true" outlineLevel="0" collapsed="false">
      <c r="A57" s="10" t="n">
        <v>37</v>
      </c>
      <c r="B57" s="151" t="s">
        <v>2182</v>
      </c>
      <c r="C57" s="168" t="s">
        <v>2183</v>
      </c>
      <c r="D57" s="168" t="s">
        <v>2184</v>
      </c>
      <c r="E57" s="170" t="s">
        <v>258</v>
      </c>
      <c r="F57" s="170" t="s">
        <v>207</v>
      </c>
      <c r="G57" s="170" t="s">
        <v>526</v>
      </c>
      <c r="H57" s="171" t="n">
        <v>9000</v>
      </c>
      <c r="I57" s="171" t="n">
        <v>9000</v>
      </c>
      <c r="J57" s="171" t="n">
        <v>3000</v>
      </c>
      <c r="K57" s="156" t="n">
        <v>3</v>
      </c>
    </row>
    <row r="58" s="54" customFormat="true" ht="12.6" hidden="false" customHeight="true" outlineLevel="0" collapsed="false">
      <c r="A58" s="10" t="n">
        <v>38</v>
      </c>
      <c r="B58" s="151" t="s">
        <v>2185</v>
      </c>
      <c r="C58" s="168" t="s">
        <v>2186</v>
      </c>
      <c r="D58" s="168" t="s">
        <v>2187</v>
      </c>
      <c r="E58" s="170" t="s">
        <v>343</v>
      </c>
      <c r="F58" s="170" t="s">
        <v>207</v>
      </c>
      <c r="G58" s="170" t="s">
        <v>68</v>
      </c>
      <c r="H58" s="171" t="n">
        <v>8000</v>
      </c>
      <c r="I58" s="171" t="n">
        <v>8000</v>
      </c>
      <c r="J58" s="171" t="n">
        <v>1500</v>
      </c>
      <c r="K58" s="156" t="n">
        <v>2</v>
      </c>
    </row>
    <row r="59" s="54" customFormat="true" ht="12.6" hidden="false" customHeight="true" outlineLevel="0" collapsed="false">
      <c r="A59" s="10" t="n">
        <v>39</v>
      </c>
      <c r="B59" s="151" t="s">
        <v>2188</v>
      </c>
      <c r="C59" s="168" t="s">
        <v>2130</v>
      </c>
      <c r="D59" s="168" t="s">
        <v>2189</v>
      </c>
      <c r="E59" s="170" t="s">
        <v>286</v>
      </c>
      <c r="F59" s="170" t="s">
        <v>207</v>
      </c>
      <c r="G59" s="170" t="s">
        <v>68</v>
      </c>
      <c r="H59" s="171" t="n">
        <v>8000</v>
      </c>
      <c r="I59" s="171" t="n">
        <v>8000</v>
      </c>
      <c r="J59" s="171" t="n">
        <v>8000</v>
      </c>
      <c r="K59" s="156" t="n">
        <v>1</v>
      </c>
    </row>
    <row r="60" s="54" customFormat="true" ht="12.6" hidden="false" customHeight="true" outlineLevel="0" collapsed="false">
      <c r="A60" s="10" t="n">
        <v>40</v>
      </c>
      <c r="B60" s="161" t="s">
        <v>2190</v>
      </c>
      <c r="C60" s="173" t="s">
        <v>2186</v>
      </c>
      <c r="D60" s="173" t="s">
        <v>2191</v>
      </c>
      <c r="E60" s="174" t="s">
        <v>482</v>
      </c>
      <c r="F60" s="174" t="s">
        <v>207</v>
      </c>
      <c r="G60" s="174" t="s">
        <v>136</v>
      </c>
      <c r="H60" s="175" t="n">
        <v>8000</v>
      </c>
      <c r="I60" s="175" t="n">
        <v>8000</v>
      </c>
      <c r="J60" s="175" t="n">
        <v>200</v>
      </c>
      <c r="K60" s="176" t="n">
        <v>2</v>
      </c>
    </row>
    <row r="61" s="54" customFormat="true" ht="12.6" hidden="false" customHeight="true" outlineLevel="0" collapsed="false">
      <c r="A61" s="10" t="n">
        <v>41</v>
      </c>
      <c r="B61" s="157" t="s">
        <v>2192</v>
      </c>
      <c r="C61" s="177" t="s">
        <v>2117</v>
      </c>
      <c r="D61" s="177" t="s">
        <v>2193</v>
      </c>
      <c r="E61" s="178" t="s">
        <v>311</v>
      </c>
      <c r="F61" s="178" t="s">
        <v>207</v>
      </c>
      <c r="G61" s="178" t="s">
        <v>81</v>
      </c>
      <c r="H61" s="179" t="n">
        <v>8000</v>
      </c>
      <c r="I61" s="179" t="n">
        <v>8000</v>
      </c>
      <c r="J61" s="179" t="n">
        <v>2000</v>
      </c>
      <c r="K61" s="180" t="n">
        <v>2</v>
      </c>
    </row>
    <row r="62" s="54" customFormat="true" ht="12.6" hidden="false" customHeight="true" outlineLevel="0" collapsed="false">
      <c r="A62" s="10" t="n">
        <v>42</v>
      </c>
      <c r="B62" s="157" t="s">
        <v>2194</v>
      </c>
      <c r="C62" s="177" t="s">
        <v>2130</v>
      </c>
      <c r="D62" s="177" t="s">
        <v>2195</v>
      </c>
      <c r="E62" s="178" t="s">
        <v>301</v>
      </c>
      <c r="F62" s="178" t="s">
        <v>207</v>
      </c>
      <c r="G62" s="178" t="s">
        <v>81</v>
      </c>
      <c r="H62" s="179" t="n">
        <v>7000</v>
      </c>
      <c r="I62" s="179" t="n">
        <v>7000</v>
      </c>
      <c r="J62" s="179" t="n">
        <v>500</v>
      </c>
      <c r="K62" s="180" t="n">
        <v>2</v>
      </c>
    </row>
    <row r="63" s="54" customFormat="true" ht="12.6" hidden="false" customHeight="true" outlineLevel="0" collapsed="false">
      <c r="A63" s="10" t="n">
        <v>43</v>
      </c>
      <c r="B63" s="157" t="s">
        <v>2196</v>
      </c>
      <c r="C63" s="177" t="s">
        <v>2098</v>
      </c>
      <c r="D63" s="177" t="s">
        <v>2197</v>
      </c>
      <c r="E63" s="178" t="s">
        <v>478</v>
      </c>
      <c r="F63" s="178" t="s">
        <v>207</v>
      </c>
      <c r="G63" s="178" t="s">
        <v>116</v>
      </c>
      <c r="H63" s="179" t="n">
        <v>6000</v>
      </c>
      <c r="I63" s="179" t="n">
        <v>6000</v>
      </c>
      <c r="J63" s="179" t="n">
        <v>500</v>
      </c>
      <c r="K63" s="180" t="n">
        <v>2</v>
      </c>
    </row>
    <row r="64" s="54" customFormat="true" ht="12.6" hidden="false" customHeight="true" outlineLevel="0" collapsed="false">
      <c r="A64" s="10" t="n">
        <v>44</v>
      </c>
      <c r="B64" s="157" t="s">
        <v>2198</v>
      </c>
      <c r="C64" s="177" t="s">
        <v>2098</v>
      </c>
      <c r="D64" s="177" t="s">
        <v>2199</v>
      </c>
      <c r="E64" s="178" t="s">
        <v>214</v>
      </c>
      <c r="F64" s="178" t="s">
        <v>207</v>
      </c>
      <c r="G64" s="178" t="s">
        <v>81</v>
      </c>
      <c r="H64" s="179" t="n">
        <v>6000</v>
      </c>
      <c r="I64" s="179" t="n">
        <v>6000</v>
      </c>
      <c r="J64" s="179" t="n">
        <v>200</v>
      </c>
      <c r="K64" s="180" t="n">
        <v>3</v>
      </c>
    </row>
    <row r="65" s="54" customFormat="true" ht="12.6" hidden="false" customHeight="true" outlineLevel="0" collapsed="false">
      <c r="A65" s="10" t="n">
        <v>45</v>
      </c>
      <c r="B65" s="157" t="s">
        <v>2200</v>
      </c>
      <c r="C65" s="177" t="s">
        <v>2186</v>
      </c>
      <c r="D65" s="177" t="s">
        <v>2201</v>
      </c>
      <c r="E65" s="178" t="s">
        <v>343</v>
      </c>
      <c r="F65" s="178" t="s">
        <v>207</v>
      </c>
      <c r="G65" s="178" t="s">
        <v>128</v>
      </c>
      <c r="H65" s="179" t="n">
        <v>6000</v>
      </c>
      <c r="I65" s="179" t="n">
        <v>6000</v>
      </c>
      <c r="J65" s="179" t="n">
        <v>6000</v>
      </c>
      <c r="K65" s="180" t="n">
        <v>1</v>
      </c>
    </row>
    <row r="66" s="82" customFormat="true" ht="12" hidden="false" customHeight="true" outlineLevel="0" collapsed="false">
      <c r="A66" s="48" t="s">
        <v>34</v>
      </c>
      <c r="B66" s="49" t="s">
        <v>35</v>
      </c>
      <c r="C66" s="49" t="s">
        <v>196</v>
      </c>
      <c r="D66" s="49"/>
      <c r="E66" s="49" t="s">
        <v>197</v>
      </c>
      <c r="F66" s="49" t="s">
        <v>37</v>
      </c>
      <c r="G66" s="49"/>
      <c r="H66" s="49"/>
      <c r="I66" s="49"/>
      <c r="J66" s="49"/>
      <c r="K66" s="49"/>
      <c r="L66" s="54"/>
      <c r="M66" s="54"/>
    </row>
    <row r="67" s="82" customFormat="true" ht="25.5" hidden="false" customHeight="true" outlineLevel="0" collapsed="false">
      <c r="A67" s="48"/>
      <c r="B67" s="49"/>
      <c r="C67" s="49" t="s">
        <v>198</v>
      </c>
      <c r="D67" s="49" t="s">
        <v>199</v>
      </c>
      <c r="E67" s="49"/>
      <c r="F67" s="49" t="s">
        <v>877</v>
      </c>
      <c r="G67" s="49" t="s">
        <v>42</v>
      </c>
      <c r="H67" s="49" t="s">
        <v>201</v>
      </c>
      <c r="I67" s="49" t="s">
        <v>202</v>
      </c>
      <c r="J67" s="49" t="s">
        <v>45</v>
      </c>
      <c r="K67" s="8" t="s">
        <v>46</v>
      </c>
      <c r="L67" s="54"/>
      <c r="M67" s="54"/>
    </row>
    <row r="68" s="54" customFormat="true" ht="12.6" hidden="false" customHeight="true" outlineLevel="0" collapsed="false">
      <c r="A68" s="10" t="n">
        <v>46</v>
      </c>
      <c r="B68" s="157" t="s">
        <v>2202</v>
      </c>
      <c r="C68" s="177" t="s">
        <v>2203</v>
      </c>
      <c r="D68" s="177" t="s">
        <v>354</v>
      </c>
      <c r="E68" s="178" t="s">
        <v>301</v>
      </c>
      <c r="F68" s="178" t="s">
        <v>52</v>
      </c>
      <c r="G68" s="178" t="s">
        <v>68</v>
      </c>
      <c r="H68" s="179" t="n">
        <v>6000</v>
      </c>
      <c r="I68" s="179" t="n">
        <v>6000</v>
      </c>
      <c r="J68" s="179" t="n">
        <v>1600</v>
      </c>
      <c r="K68" s="180" t="n">
        <v>2</v>
      </c>
    </row>
    <row r="69" s="54" customFormat="true" ht="12.6" hidden="false" customHeight="true" outlineLevel="0" collapsed="false">
      <c r="A69" s="10" t="n">
        <v>47</v>
      </c>
      <c r="B69" s="157" t="s">
        <v>2204</v>
      </c>
      <c r="C69" s="177" t="s">
        <v>2171</v>
      </c>
      <c r="D69" s="177" t="s">
        <v>2205</v>
      </c>
      <c r="E69" s="178" t="s">
        <v>258</v>
      </c>
      <c r="F69" s="178" t="s">
        <v>207</v>
      </c>
      <c r="G69" s="178" t="s">
        <v>128</v>
      </c>
      <c r="H69" s="179" t="n">
        <v>6000</v>
      </c>
      <c r="I69" s="179" t="n">
        <v>6000</v>
      </c>
      <c r="J69" s="179" t="n">
        <v>6000</v>
      </c>
      <c r="K69" s="180" t="n">
        <v>1</v>
      </c>
    </row>
    <row r="70" s="54" customFormat="true" ht="12.6" hidden="false" customHeight="true" outlineLevel="0" collapsed="false">
      <c r="A70" s="10" t="n">
        <v>48</v>
      </c>
      <c r="B70" s="157" t="s">
        <v>2206</v>
      </c>
      <c r="C70" s="177" t="s">
        <v>2183</v>
      </c>
      <c r="D70" s="177" t="s">
        <v>2207</v>
      </c>
      <c r="E70" s="178" t="s">
        <v>251</v>
      </c>
      <c r="F70" s="178" t="s">
        <v>207</v>
      </c>
      <c r="G70" s="178" t="s">
        <v>526</v>
      </c>
      <c r="H70" s="179" t="n">
        <v>130000</v>
      </c>
      <c r="I70" s="179" t="n">
        <v>130000</v>
      </c>
      <c r="J70" s="179" t="n">
        <v>6000</v>
      </c>
      <c r="K70" s="180" t="n">
        <v>2</v>
      </c>
    </row>
    <row r="71" s="82" customFormat="true" ht="12.6" hidden="false" customHeight="true" outlineLevel="0" collapsed="false">
      <c r="A71" s="10" t="n">
        <v>49</v>
      </c>
      <c r="B71" s="157" t="s">
        <v>2208</v>
      </c>
      <c r="C71" s="177" t="s">
        <v>2186</v>
      </c>
      <c r="D71" s="177" t="s">
        <v>2209</v>
      </c>
      <c r="E71" s="178" t="s">
        <v>482</v>
      </c>
      <c r="F71" s="178" t="s">
        <v>207</v>
      </c>
      <c r="G71" s="178" t="s">
        <v>128</v>
      </c>
      <c r="H71" s="179" t="n">
        <v>5000</v>
      </c>
      <c r="I71" s="179" t="n">
        <v>5000</v>
      </c>
      <c r="J71" s="179" t="n">
        <v>100</v>
      </c>
      <c r="K71" s="180" t="n">
        <v>3</v>
      </c>
      <c r="L71" s="54"/>
      <c r="M71" s="54"/>
    </row>
    <row r="72" s="82" customFormat="true" ht="12.6" hidden="false" customHeight="true" outlineLevel="0" collapsed="false">
      <c r="A72" s="10" t="n">
        <v>50</v>
      </c>
      <c r="B72" s="157" t="s">
        <v>2210</v>
      </c>
      <c r="C72" s="177" t="s">
        <v>2133</v>
      </c>
      <c r="D72" s="177" t="s">
        <v>2211</v>
      </c>
      <c r="E72" s="178" t="s">
        <v>286</v>
      </c>
      <c r="F72" s="178" t="s">
        <v>207</v>
      </c>
      <c r="G72" s="178" t="s">
        <v>68</v>
      </c>
      <c r="H72" s="179" t="n">
        <v>5000</v>
      </c>
      <c r="I72" s="179" t="n">
        <v>5000</v>
      </c>
      <c r="J72" s="179" t="n">
        <v>50</v>
      </c>
      <c r="K72" s="180" t="n">
        <v>3</v>
      </c>
      <c r="L72" s="54"/>
      <c r="M72" s="54"/>
    </row>
    <row r="73" s="82" customFormat="true" ht="12.6" hidden="false" customHeight="true" outlineLevel="0" collapsed="false">
      <c r="A73" s="10" t="n">
        <v>51</v>
      </c>
      <c r="B73" s="157" t="s">
        <v>2212</v>
      </c>
      <c r="C73" s="177" t="s">
        <v>2213</v>
      </c>
      <c r="D73" s="177" t="s">
        <v>2214</v>
      </c>
      <c r="E73" s="178" t="s">
        <v>621</v>
      </c>
      <c r="F73" s="178" t="s">
        <v>207</v>
      </c>
      <c r="G73" s="178" t="s">
        <v>68</v>
      </c>
      <c r="H73" s="179" t="n">
        <v>5000</v>
      </c>
      <c r="I73" s="179" t="n">
        <v>5000</v>
      </c>
      <c r="J73" s="179" t="n">
        <v>120</v>
      </c>
      <c r="K73" s="180" t="n">
        <v>2</v>
      </c>
      <c r="L73" s="54"/>
      <c r="M73" s="54"/>
    </row>
    <row r="74" s="54" customFormat="true" ht="12.6" hidden="false" customHeight="true" outlineLevel="0" collapsed="false">
      <c r="A74" s="10" t="n">
        <v>52</v>
      </c>
      <c r="B74" s="157" t="s">
        <v>2215</v>
      </c>
      <c r="C74" s="177" t="s">
        <v>2130</v>
      </c>
      <c r="D74" s="177" t="s">
        <v>2216</v>
      </c>
      <c r="E74" s="178" t="s">
        <v>301</v>
      </c>
      <c r="F74" s="178" t="s">
        <v>207</v>
      </c>
      <c r="G74" s="178" t="s">
        <v>68</v>
      </c>
      <c r="H74" s="179" t="n">
        <v>5000</v>
      </c>
      <c r="I74" s="179" t="n">
        <v>5000</v>
      </c>
      <c r="J74" s="179" t="n">
        <v>5000</v>
      </c>
      <c r="K74" s="180" t="n">
        <v>1</v>
      </c>
    </row>
    <row r="75" s="54" customFormat="true" ht="12.6" hidden="false" customHeight="true" outlineLevel="0" collapsed="false">
      <c r="A75" s="10" t="n">
        <v>53</v>
      </c>
      <c r="B75" s="157" t="s">
        <v>2217</v>
      </c>
      <c r="C75" s="177" t="s">
        <v>2130</v>
      </c>
      <c r="D75" s="177" t="s">
        <v>2218</v>
      </c>
      <c r="E75" s="178" t="s">
        <v>301</v>
      </c>
      <c r="F75" s="178" t="s">
        <v>207</v>
      </c>
      <c r="G75" s="178" t="s">
        <v>68</v>
      </c>
      <c r="H75" s="179" t="n">
        <v>5000</v>
      </c>
      <c r="I75" s="179" t="n">
        <v>5000</v>
      </c>
      <c r="J75" s="179" t="n">
        <v>5000</v>
      </c>
      <c r="K75" s="180" t="n">
        <v>1</v>
      </c>
    </row>
    <row r="76" s="54" customFormat="true" ht="12.6" hidden="false" customHeight="true" outlineLevel="0" collapsed="false">
      <c r="A76" s="10" t="n">
        <v>54</v>
      </c>
      <c r="B76" s="157" t="s">
        <v>2219</v>
      </c>
      <c r="C76" s="177" t="s">
        <v>2220</v>
      </c>
      <c r="D76" s="177" t="s">
        <v>2142</v>
      </c>
      <c r="E76" s="178" t="s">
        <v>206</v>
      </c>
      <c r="F76" s="178" t="s">
        <v>207</v>
      </c>
      <c r="G76" s="178" t="s">
        <v>81</v>
      </c>
      <c r="H76" s="179" t="n">
        <v>5000</v>
      </c>
      <c r="I76" s="179" t="n">
        <v>5000</v>
      </c>
      <c r="J76" s="179" t="n">
        <v>100</v>
      </c>
      <c r="K76" s="180" t="n">
        <v>2</v>
      </c>
    </row>
    <row r="77" s="54" customFormat="true" ht="12.6" hidden="false" customHeight="true" outlineLevel="0" collapsed="false">
      <c r="A77" s="10" t="n">
        <v>55</v>
      </c>
      <c r="B77" s="157" t="s">
        <v>2221</v>
      </c>
      <c r="C77" s="177" t="s">
        <v>2222</v>
      </c>
      <c r="D77" s="177" t="s">
        <v>2223</v>
      </c>
      <c r="E77" s="178" t="s">
        <v>311</v>
      </c>
      <c r="F77" s="178" t="s">
        <v>52</v>
      </c>
      <c r="G77" s="178" t="s">
        <v>78</v>
      </c>
      <c r="H77" s="179" t="n">
        <v>5000</v>
      </c>
      <c r="I77" s="179" t="n">
        <v>5000</v>
      </c>
      <c r="J77" s="179" t="n">
        <v>100</v>
      </c>
      <c r="K77" s="180" t="n">
        <v>1</v>
      </c>
    </row>
    <row r="78" s="54" customFormat="true" ht="12.6" hidden="false" customHeight="true" outlineLevel="0" collapsed="false">
      <c r="A78" s="10" t="n">
        <v>56</v>
      </c>
      <c r="B78" s="157" t="s">
        <v>2224</v>
      </c>
      <c r="C78" s="177" t="s">
        <v>2225</v>
      </c>
      <c r="D78" s="177" t="s">
        <v>2179</v>
      </c>
      <c r="E78" s="178" t="s">
        <v>206</v>
      </c>
      <c r="F78" s="178" t="s">
        <v>52</v>
      </c>
      <c r="G78" s="178" t="s">
        <v>829</v>
      </c>
      <c r="H78" s="179" t="n">
        <v>5000</v>
      </c>
      <c r="I78" s="179" t="n">
        <v>5000</v>
      </c>
      <c r="J78" s="179" t="n">
        <v>500</v>
      </c>
      <c r="K78" s="180" t="n">
        <v>1</v>
      </c>
    </row>
    <row r="79" s="54" customFormat="true" ht="12.6" hidden="false" customHeight="true" outlineLevel="0" collapsed="false">
      <c r="A79" s="10" t="n">
        <v>57</v>
      </c>
      <c r="B79" s="157" t="s">
        <v>2226</v>
      </c>
      <c r="C79" s="177" t="s">
        <v>2098</v>
      </c>
      <c r="D79" s="177" t="s">
        <v>2227</v>
      </c>
      <c r="E79" s="178" t="s">
        <v>343</v>
      </c>
      <c r="F79" s="178" t="s">
        <v>207</v>
      </c>
      <c r="G79" s="178" t="s">
        <v>68</v>
      </c>
      <c r="H79" s="179" t="n">
        <v>4900</v>
      </c>
      <c r="I79" s="179" t="n">
        <v>4900</v>
      </c>
      <c r="J79" s="179" t="n">
        <v>100</v>
      </c>
      <c r="K79" s="180" t="n">
        <v>2</v>
      </c>
    </row>
    <row r="80" s="54" customFormat="true" ht="12.6" hidden="false" customHeight="true" outlineLevel="0" collapsed="false">
      <c r="A80" s="10" t="n">
        <v>58</v>
      </c>
      <c r="B80" s="163" t="s">
        <v>2228</v>
      </c>
      <c r="C80" s="181" t="s">
        <v>2098</v>
      </c>
      <c r="D80" s="181" t="s">
        <v>2229</v>
      </c>
      <c r="E80" s="182" t="s">
        <v>482</v>
      </c>
      <c r="F80" s="182" t="s">
        <v>207</v>
      </c>
      <c r="G80" s="182" t="s">
        <v>52</v>
      </c>
      <c r="H80" s="183" t="n">
        <v>4800</v>
      </c>
      <c r="I80" s="183" t="n">
        <v>4800</v>
      </c>
      <c r="J80" s="183" t="n">
        <v>100</v>
      </c>
      <c r="K80" s="184" t="n">
        <v>3</v>
      </c>
    </row>
    <row r="81" s="54" customFormat="true" ht="12.6" hidden="false" customHeight="true" outlineLevel="0" collapsed="false">
      <c r="A81" s="10" t="n">
        <v>59</v>
      </c>
      <c r="B81" s="151" t="s">
        <v>2230</v>
      </c>
      <c r="C81" s="168" t="s">
        <v>2098</v>
      </c>
      <c r="D81" s="168" t="s">
        <v>2231</v>
      </c>
      <c r="E81" s="170" t="s">
        <v>206</v>
      </c>
      <c r="F81" s="170" t="s">
        <v>207</v>
      </c>
      <c r="G81" s="170" t="s">
        <v>52</v>
      </c>
      <c r="H81" s="171" t="n">
        <v>4800</v>
      </c>
      <c r="I81" s="171" t="n">
        <v>4800</v>
      </c>
      <c r="J81" s="171" t="n">
        <v>100</v>
      </c>
      <c r="K81" s="156" t="n">
        <v>3</v>
      </c>
    </row>
    <row r="82" s="54" customFormat="true" ht="12.6" hidden="false" customHeight="true" outlineLevel="0" collapsed="false">
      <c r="A82" s="10" t="n">
        <v>60</v>
      </c>
      <c r="B82" s="151" t="s">
        <v>2232</v>
      </c>
      <c r="C82" s="168" t="s">
        <v>2233</v>
      </c>
      <c r="D82" s="168" t="s">
        <v>334</v>
      </c>
      <c r="E82" s="170" t="s">
        <v>214</v>
      </c>
      <c r="F82" s="170" t="s">
        <v>52</v>
      </c>
      <c r="G82" s="170" t="s">
        <v>128</v>
      </c>
      <c r="H82" s="171" t="n">
        <v>4000</v>
      </c>
      <c r="I82" s="171" t="n">
        <v>4000</v>
      </c>
      <c r="J82" s="171" t="n">
        <v>2000</v>
      </c>
      <c r="K82" s="156" t="n">
        <v>1</v>
      </c>
    </row>
    <row r="83" s="82" customFormat="true" ht="12.6" hidden="false" customHeight="true" outlineLevel="0" collapsed="false">
      <c r="A83" s="10" t="n">
        <v>61</v>
      </c>
      <c r="B83" s="151" t="s">
        <v>2234</v>
      </c>
      <c r="C83" s="168" t="s">
        <v>2117</v>
      </c>
      <c r="D83" s="168" t="s">
        <v>2235</v>
      </c>
      <c r="E83" s="170" t="s">
        <v>230</v>
      </c>
      <c r="F83" s="170" t="s">
        <v>207</v>
      </c>
      <c r="G83" s="170" t="s">
        <v>68</v>
      </c>
      <c r="H83" s="171" t="n">
        <v>4000</v>
      </c>
      <c r="I83" s="171" t="n">
        <v>4000</v>
      </c>
      <c r="J83" s="171" t="n">
        <v>4000</v>
      </c>
      <c r="K83" s="156" t="n">
        <v>1</v>
      </c>
      <c r="L83" s="54"/>
      <c r="M83" s="54"/>
    </row>
    <row r="84" s="82" customFormat="true" ht="12.6" hidden="false" customHeight="true" outlineLevel="0" collapsed="false">
      <c r="A84" s="10" t="n">
        <v>62</v>
      </c>
      <c r="B84" s="151" t="s">
        <v>2236</v>
      </c>
      <c r="C84" s="168" t="s">
        <v>2083</v>
      </c>
      <c r="D84" s="168" t="s">
        <v>2237</v>
      </c>
      <c r="E84" s="170" t="s">
        <v>206</v>
      </c>
      <c r="F84" s="170" t="s">
        <v>207</v>
      </c>
      <c r="G84" s="170" t="s">
        <v>143</v>
      </c>
      <c r="H84" s="171" t="n">
        <v>3800</v>
      </c>
      <c r="I84" s="171" t="n">
        <v>3800</v>
      </c>
      <c r="J84" s="171" t="n">
        <v>100</v>
      </c>
      <c r="K84" s="156" t="n">
        <v>3</v>
      </c>
      <c r="L84" s="54"/>
      <c r="M84" s="54"/>
    </row>
    <row r="85" s="82" customFormat="true" ht="12.6" hidden="false" customHeight="true" outlineLevel="0" collapsed="false">
      <c r="A85" s="10" t="n">
        <v>63</v>
      </c>
      <c r="B85" s="151" t="s">
        <v>2238</v>
      </c>
      <c r="C85" s="168" t="s">
        <v>2130</v>
      </c>
      <c r="D85" s="168" t="s">
        <v>2239</v>
      </c>
      <c r="E85" s="170" t="s">
        <v>206</v>
      </c>
      <c r="F85" s="170" t="s">
        <v>207</v>
      </c>
      <c r="G85" s="170" t="s">
        <v>68</v>
      </c>
      <c r="H85" s="171" t="n">
        <v>3000</v>
      </c>
      <c r="I85" s="171" t="n">
        <v>3000</v>
      </c>
      <c r="J85" s="171" t="n">
        <v>3000</v>
      </c>
      <c r="K85" s="156" t="n">
        <v>1</v>
      </c>
      <c r="L85" s="54"/>
      <c r="M85" s="54"/>
    </row>
    <row r="86" s="82" customFormat="true" ht="12.6" hidden="false" customHeight="true" outlineLevel="0" collapsed="false">
      <c r="A86" s="10" t="n">
        <v>64</v>
      </c>
      <c r="B86" s="151" t="s">
        <v>2240</v>
      </c>
      <c r="C86" s="168" t="s">
        <v>2130</v>
      </c>
      <c r="D86" s="168" t="s">
        <v>2241</v>
      </c>
      <c r="E86" s="170" t="s">
        <v>230</v>
      </c>
      <c r="F86" s="170" t="s">
        <v>207</v>
      </c>
      <c r="G86" s="170" t="s">
        <v>143</v>
      </c>
      <c r="H86" s="171" t="n">
        <v>3000</v>
      </c>
      <c r="I86" s="171" t="n">
        <v>3000</v>
      </c>
      <c r="J86" s="171" t="n">
        <v>100</v>
      </c>
      <c r="K86" s="156" t="n">
        <v>3</v>
      </c>
      <c r="L86" s="54"/>
      <c r="M86" s="54"/>
    </row>
    <row r="87" s="54" customFormat="true" ht="12.6" hidden="false" customHeight="true" outlineLevel="0" collapsed="false">
      <c r="A87" s="10" t="n">
        <v>65</v>
      </c>
      <c r="B87" s="151" t="s">
        <v>2242</v>
      </c>
      <c r="C87" s="168" t="s">
        <v>2243</v>
      </c>
      <c r="D87" s="168" t="s">
        <v>2244</v>
      </c>
      <c r="E87" s="170" t="s">
        <v>214</v>
      </c>
      <c r="F87" s="170" t="s">
        <v>207</v>
      </c>
      <c r="G87" s="170" t="s">
        <v>81</v>
      </c>
      <c r="H87" s="171" t="n">
        <v>2000</v>
      </c>
      <c r="I87" s="171" t="n">
        <v>500</v>
      </c>
      <c r="J87" s="171" t="n">
        <v>1200</v>
      </c>
      <c r="K87" s="156" t="n">
        <v>3</v>
      </c>
    </row>
    <row r="88" s="54" customFormat="true" ht="12.6" hidden="false" customHeight="true" outlineLevel="0" collapsed="false">
      <c r="A88" s="10" t="n">
        <v>66</v>
      </c>
      <c r="B88" s="161" t="s">
        <v>2245</v>
      </c>
      <c r="C88" s="173" t="s">
        <v>2246</v>
      </c>
      <c r="D88" s="173" t="s">
        <v>347</v>
      </c>
      <c r="E88" s="174" t="s">
        <v>223</v>
      </c>
      <c r="F88" s="174" t="s">
        <v>207</v>
      </c>
      <c r="G88" s="174" t="s">
        <v>526</v>
      </c>
      <c r="H88" s="175" t="n">
        <v>1500</v>
      </c>
      <c r="I88" s="175" t="n">
        <v>1500</v>
      </c>
      <c r="J88" s="175" t="n">
        <v>500</v>
      </c>
      <c r="K88" s="176" t="n">
        <v>3</v>
      </c>
    </row>
    <row r="89" s="54" customFormat="true" ht="12.6" hidden="false" customHeight="true" outlineLevel="0" collapsed="false">
      <c r="A89" s="10" t="n">
        <v>67</v>
      </c>
      <c r="B89" s="157" t="s">
        <v>2247</v>
      </c>
      <c r="C89" s="177" t="s">
        <v>2141</v>
      </c>
      <c r="D89" s="177" t="s">
        <v>2142</v>
      </c>
      <c r="E89" s="178" t="s">
        <v>206</v>
      </c>
      <c r="F89" s="178" t="s">
        <v>207</v>
      </c>
      <c r="G89" s="178" t="s">
        <v>52</v>
      </c>
      <c r="H89" s="179" t="n">
        <v>1400</v>
      </c>
      <c r="I89" s="179" t="n">
        <v>1400</v>
      </c>
      <c r="J89" s="179" t="n">
        <v>100</v>
      </c>
      <c r="K89" s="180" t="n">
        <v>3</v>
      </c>
    </row>
    <row r="90" s="54" customFormat="true" ht="12.6" hidden="false" customHeight="true" outlineLevel="0" collapsed="false">
      <c r="A90" s="10" t="n">
        <v>68</v>
      </c>
      <c r="B90" s="157" t="s">
        <v>2248</v>
      </c>
      <c r="C90" s="177" t="s">
        <v>2249</v>
      </c>
      <c r="D90" s="177" t="s">
        <v>2250</v>
      </c>
      <c r="E90" s="178" t="s">
        <v>317</v>
      </c>
      <c r="F90" s="178" t="s">
        <v>207</v>
      </c>
      <c r="G90" s="178" t="s">
        <v>68</v>
      </c>
      <c r="H90" s="179" t="n">
        <v>1200</v>
      </c>
      <c r="I90" s="179" t="n">
        <v>1200</v>
      </c>
      <c r="J90" s="179" t="n">
        <v>400</v>
      </c>
      <c r="K90" s="180" t="n">
        <v>3</v>
      </c>
    </row>
    <row r="91" s="54" customFormat="true" ht="12.6" hidden="false" customHeight="true" outlineLevel="0" collapsed="false">
      <c r="A91" s="10" t="n">
        <v>69</v>
      </c>
      <c r="B91" s="177" t="s">
        <v>2251</v>
      </c>
      <c r="C91" s="177" t="s">
        <v>2252</v>
      </c>
      <c r="D91" s="177" t="s">
        <v>2253</v>
      </c>
      <c r="E91" s="178" t="s">
        <v>206</v>
      </c>
      <c r="F91" s="178" t="s">
        <v>207</v>
      </c>
      <c r="G91" s="178" t="s">
        <v>68</v>
      </c>
      <c r="H91" s="179" t="n">
        <v>20000</v>
      </c>
      <c r="I91" s="179" t="n">
        <v>20000</v>
      </c>
      <c r="J91" s="179" t="n">
        <v>100</v>
      </c>
      <c r="K91" s="185" t="n">
        <v>2</v>
      </c>
    </row>
    <row r="92" s="54" customFormat="true" ht="12.6" hidden="false" customHeight="true" outlineLevel="0" collapsed="false">
      <c r="A92" s="10" t="n">
        <v>70</v>
      </c>
      <c r="B92" s="177" t="s">
        <v>2254</v>
      </c>
      <c r="C92" s="177" t="s">
        <v>2104</v>
      </c>
      <c r="D92" s="177" t="s">
        <v>2255</v>
      </c>
      <c r="E92" s="178" t="s">
        <v>311</v>
      </c>
      <c r="F92" s="178" t="s">
        <v>207</v>
      </c>
      <c r="G92" s="178" t="s">
        <v>78</v>
      </c>
      <c r="H92" s="179" t="n">
        <v>150000</v>
      </c>
      <c r="I92" s="179" t="n">
        <v>150000</v>
      </c>
      <c r="J92" s="179" t="n">
        <v>2500</v>
      </c>
      <c r="K92" s="185" t="n">
        <v>4</v>
      </c>
    </row>
    <row r="93" s="82" customFormat="true" ht="12.6" hidden="false" customHeight="true" outlineLevel="0" collapsed="false">
      <c r="A93" s="10" t="n">
        <v>71</v>
      </c>
      <c r="B93" s="177" t="s">
        <v>2256</v>
      </c>
      <c r="C93" s="177" t="s">
        <v>2257</v>
      </c>
      <c r="D93" s="177" t="s">
        <v>2258</v>
      </c>
      <c r="E93" s="178" t="s">
        <v>206</v>
      </c>
      <c r="F93" s="178" t="s">
        <v>207</v>
      </c>
      <c r="G93" s="178" t="s">
        <v>526</v>
      </c>
      <c r="H93" s="179" t="n">
        <v>35000</v>
      </c>
      <c r="I93" s="179" t="n">
        <v>35000</v>
      </c>
      <c r="J93" s="179" t="n">
        <v>200</v>
      </c>
      <c r="K93" s="185" t="n">
        <v>3</v>
      </c>
      <c r="L93" s="54"/>
      <c r="M93" s="54"/>
    </row>
    <row r="94" s="82" customFormat="true" ht="12.6" hidden="false" customHeight="true" outlineLevel="0" collapsed="false">
      <c r="A94" s="10" t="n">
        <v>72</v>
      </c>
      <c r="B94" s="177" t="s">
        <v>2259</v>
      </c>
      <c r="C94" s="177" t="s">
        <v>2260</v>
      </c>
      <c r="D94" s="177" t="s">
        <v>2261</v>
      </c>
      <c r="E94" s="178" t="s">
        <v>482</v>
      </c>
      <c r="F94" s="178" t="s">
        <v>207</v>
      </c>
      <c r="G94" s="178" t="s">
        <v>128</v>
      </c>
      <c r="H94" s="179" t="n">
        <v>6800</v>
      </c>
      <c r="I94" s="179" t="n">
        <v>6800</v>
      </c>
      <c r="J94" s="179" t="n">
        <v>300</v>
      </c>
      <c r="K94" s="185" t="n">
        <v>2</v>
      </c>
      <c r="L94" s="54"/>
      <c r="M94" s="54"/>
    </row>
    <row r="95" s="82" customFormat="true" ht="12.6" hidden="false" customHeight="true" outlineLevel="0" collapsed="false">
      <c r="A95" s="10" t="n">
        <v>73</v>
      </c>
      <c r="B95" s="177" t="s">
        <v>2262</v>
      </c>
      <c r="C95" s="177" t="s">
        <v>2263</v>
      </c>
      <c r="D95" s="177" t="s">
        <v>2264</v>
      </c>
      <c r="E95" s="178" t="s">
        <v>482</v>
      </c>
      <c r="F95" s="178" t="s">
        <v>207</v>
      </c>
      <c r="G95" s="178" t="s">
        <v>68</v>
      </c>
      <c r="H95" s="179" t="n">
        <v>6000</v>
      </c>
      <c r="I95" s="179" t="n">
        <v>6000</v>
      </c>
      <c r="J95" s="179" t="n">
        <v>3000</v>
      </c>
      <c r="K95" s="185" t="n">
        <v>2</v>
      </c>
      <c r="L95" s="54"/>
      <c r="M95" s="54"/>
    </row>
    <row r="96" s="82" customFormat="true" ht="12.6" hidden="false" customHeight="true" outlineLevel="0" collapsed="false">
      <c r="A96" s="10" t="n">
        <v>74</v>
      </c>
      <c r="B96" s="177" t="s">
        <v>2265</v>
      </c>
      <c r="C96" s="177" t="s">
        <v>2266</v>
      </c>
      <c r="D96" s="177" t="s">
        <v>2267</v>
      </c>
      <c r="E96" s="178" t="s">
        <v>482</v>
      </c>
      <c r="F96" s="178" t="s">
        <v>207</v>
      </c>
      <c r="G96" s="178" t="s">
        <v>68</v>
      </c>
      <c r="H96" s="179" t="n">
        <v>3500</v>
      </c>
      <c r="I96" s="179" t="n">
        <v>3500</v>
      </c>
      <c r="J96" s="179" t="n">
        <v>200</v>
      </c>
      <c r="K96" s="185" t="n">
        <v>3</v>
      </c>
      <c r="L96" s="54"/>
      <c r="M96" s="54"/>
    </row>
    <row r="97" s="54" customFormat="true" ht="12.6" hidden="false" customHeight="true" outlineLevel="0" collapsed="false">
      <c r="A97" s="10" t="n">
        <v>75</v>
      </c>
      <c r="B97" s="177" t="s">
        <v>2268</v>
      </c>
      <c r="C97" s="177" t="s">
        <v>2269</v>
      </c>
      <c r="D97" s="177" t="s">
        <v>2270</v>
      </c>
      <c r="E97" s="178" t="s">
        <v>482</v>
      </c>
      <c r="F97" s="178" t="s">
        <v>207</v>
      </c>
      <c r="G97" s="178" t="s">
        <v>143</v>
      </c>
      <c r="H97" s="179" t="n">
        <v>30000</v>
      </c>
      <c r="I97" s="179" t="n">
        <v>30000</v>
      </c>
      <c r="J97" s="179" t="n">
        <v>300</v>
      </c>
      <c r="K97" s="185" t="n">
        <v>3</v>
      </c>
    </row>
    <row r="98" s="54" customFormat="true" ht="12.6" hidden="false" customHeight="true" outlineLevel="0" collapsed="false">
      <c r="A98" s="10" t="n">
        <v>76</v>
      </c>
      <c r="B98" s="177" t="s">
        <v>2271</v>
      </c>
      <c r="C98" s="177" t="s">
        <v>2272</v>
      </c>
      <c r="D98" s="177" t="s">
        <v>2273</v>
      </c>
      <c r="E98" s="178" t="s">
        <v>251</v>
      </c>
      <c r="F98" s="178" t="s">
        <v>207</v>
      </c>
      <c r="G98" s="178" t="s">
        <v>68</v>
      </c>
      <c r="H98" s="179" t="n">
        <v>3000</v>
      </c>
      <c r="I98" s="179" t="n">
        <v>3000</v>
      </c>
      <c r="J98" s="179" t="n">
        <v>1000</v>
      </c>
      <c r="K98" s="185" t="n">
        <v>2</v>
      </c>
    </row>
    <row r="99" s="54" customFormat="true" ht="12.6" hidden="false" customHeight="true" outlineLevel="0" collapsed="false">
      <c r="A99" s="10" t="n">
        <v>77</v>
      </c>
      <c r="B99" s="177" t="s">
        <v>2274</v>
      </c>
      <c r="C99" s="177" t="s">
        <v>2275</v>
      </c>
      <c r="D99" s="177" t="s">
        <v>2276</v>
      </c>
      <c r="E99" s="178" t="s">
        <v>301</v>
      </c>
      <c r="F99" s="178" t="s">
        <v>207</v>
      </c>
      <c r="G99" s="178" t="s">
        <v>526</v>
      </c>
      <c r="H99" s="179" t="n">
        <v>3000</v>
      </c>
      <c r="I99" s="179" t="n">
        <v>3000</v>
      </c>
      <c r="J99" s="179" t="n">
        <v>200</v>
      </c>
      <c r="K99" s="185" t="n">
        <v>2</v>
      </c>
    </row>
    <row r="100" s="82" customFormat="true" ht="12" hidden="false" customHeight="true" outlineLevel="0" collapsed="false">
      <c r="A100" s="48" t="s">
        <v>34</v>
      </c>
      <c r="B100" s="49" t="s">
        <v>35</v>
      </c>
      <c r="C100" s="49" t="s">
        <v>196</v>
      </c>
      <c r="D100" s="49"/>
      <c r="E100" s="49" t="s">
        <v>197</v>
      </c>
      <c r="F100" s="49" t="s">
        <v>37</v>
      </c>
      <c r="G100" s="49"/>
      <c r="H100" s="49"/>
      <c r="I100" s="49"/>
      <c r="J100" s="49"/>
      <c r="K100" s="49"/>
      <c r="L100" s="54"/>
      <c r="M100" s="54"/>
    </row>
    <row r="101" s="82" customFormat="true" ht="25.5" hidden="false" customHeight="true" outlineLevel="0" collapsed="false">
      <c r="A101" s="48"/>
      <c r="B101" s="49"/>
      <c r="C101" s="49" t="s">
        <v>198</v>
      </c>
      <c r="D101" s="49" t="s">
        <v>199</v>
      </c>
      <c r="E101" s="49"/>
      <c r="F101" s="49" t="s">
        <v>877</v>
      </c>
      <c r="G101" s="49" t="s">
        <v>42</v>
      </c>
      <c r="H101" s="49" t="s">
        <v>201</v>
      </c>
      <c r="I101" s="49" t="s">
        <v>202</v>
      </c>
      <c r="J101" s="49" t="s">
        <v>45</v>
      </c>
      <c r="K101" s="8" t="s">
        <v>46</v>
      </c>
      <c r="L101" s="54"/>
      <c r="M101" s="54"/>
    </row>
    <row r="102" s="54" customFormat="true" ht="12.6" hidden="false" customHeight="true" outlineLevel="0" collapsed="false">
      <c r="A102" s="10" t="n">
        <v>78</v>
      </c>
      <c r="B102" s="177" t="s">
        <v>2277</v>
      </c>
      <c r="C102" s="177" t="s">
        <v>2278</v>
      </c>
      <c r="D102" s="177" t="s">
        <v>2279</v>
      </c>
      <c r="E102" s="178" t="s">
        <v>357</v>
      </c>
      <c r="F102" s="178" t="s">
        <v>207</v>
      </c>
      <c r="G102" s="178" t="s">
        <v>128</v>
      </c>
      <c r="H102" s="179" t="n">
        <v>2900</v>
      </c>
      <c r="I102" s="179" t="n">
        <v>2900</v>
      </c>
      <c r="J102" s="179" t="n">
        <v>300</v>
      </c>
      <c r="K102" s="185" t="n">
        <v>2</v>
      </c>
    </row>
    <row r="103" s="54" customFormat="true" ht="12.6" hidden="false" customHeight="true" outlineLevel="0" collapsed="false">
      <c r="A103" s="10" t="n">
        <v>79</v>
      </c>
      <c r="B103" s="177" t="s">
        <v>2280</v>
      </c>
      <c r="C103" s="177" t="s">
        <v>2281</v>
      </c>
      <c r="D103" s="177" t="s">
        <v>2282</v>
      </c>
      <c r="E103" s="178" t="s">
        <v>214</v>
      </c>
      <c r="F103" s="178" t="s">
        <v>207</v>
      </c>
      <c r="G103" s="178" t="s">
        <v>128</v>
      </c>
      <c r="H103" s="179" t="n">
        <v>2800</v>
      </c>
      <c r="I103" s="179" t="n">
        <v>2800</v>
      </c>
      <c r="J103" s="179" t="n">
        <v>200</v>
      </c>
      <c r="K103" s="185" t="n">
        <v>2</v>
      </c>
    </row>
    <row r="104" s="54" customFormat="true" ht="12.6" hidden="false" customHeight="true" outlineLevel="0" collapsed="false">
      <c r="A104" s="10" t="n">
        <v>80</v>
      </c>
      <c r="B104" s="177" t="s">
        <v>2283</v>
      </c>
      <c r="C104" s="177" t="s">
        <v>2284</v>
      </c>
      <c r="D104" s="177" t="s">
        <v>2285</v>
      </c>
      <c r="E104" s="178" t="s">
        <v>478</v>
      </c>
      <c r="F104" s="178" t="s">
        <v>207</v>
      </c>
      <c r="G104" s="178" t="s">
        <v>68</v>
      </c>
      <c r="H104" s="179" t="n">
        <v>3500</v>
      </c>
      <c r="I104" s="179" t="n">
        <v>3500</v>
      </c>
      <c r="J104" s="179" t="n">
        <v>100</v>
      </c>
      <c r="K104" s="185" t="n">
        <v>2</v>
      </c>
    </row>
    <row r="105" s="54" customFormat="true" ht="12.6" hidden="false" customHeight="true" outlineLevel="0" collapsed="false">
      <c r="A105" s="10" t="n">
        <v>81</v>
      </c>
      <c r="B105" s="177" t="s">
        <v>2286</v>
      </c>
      <c r="C105" s="177" t="s">
        <v>2269</v>
      </c>
      <c r="D105" s="177" t="s">
        <v>2287</v>
      </c>
      <c r="E105" s="178" t="s">
        <v>363</v>
      </c>
      <c r="F105" s="178" t="s">
        <v>207</v>
      </c>
      <c r="G105" s="178" t="s">
        <v>78</v>
      </c>
      <c r="H105" s="179" t="n">
        <v>2500</v>
      </c>
      <c r="I105" s="179" t="n">
        <v>2500</v>
      </c>
      <c r="J105" s="179" t="n">
        <v>100</v>
      </c>
      <c r="K105" s="185" t="n">
        <v>3</v>
      </c>
    </row>
    <row r="106" s="54" customFormat="true" ht="12.6" hidden="false" customHeight="true" outlineLevel="0" collapsed="false">
      <c r="A106" s="10" t="n">
        <v>82</v>
      </c>
      <c r="B106" s="177" t="s">
        <v>2288</v>
      </c>
      <c r="C106" s="177" t="s">
        <v>2281</v>
      </c>
      <c r="D106" s="177" t="s">
        <v>2289</v>
      </c>
      <c r="E106" s="178" t="s">
        <v>311</v>
      </c>
      <c r="F106" s="178" t="s">
        <v>207</v>
      </c>
      <c r="G106" s="178" t="s">
        <v>128</v>
      </c>
      <c r="H106" s="179" t="n">
        <v>2200</v>
      </c>
      <c r="I106" s="179" t="n">
        <v>2200</v>
      </c>
      <c r="J106" s="179" t="n">
        <v>200</v>
      </c>
      <c r="K106" s="185" t="n">
        <v>2</v>
      </c>
    </row>
    <row r="107" s="82" customFormat="true" ht="12.6" hidden="false" customHeight="true" outlineLevel="0" collapsed="false">
      <c r="A107" s="10" t="n">
        <v>83</v>
      </c>
      <c r="B107" s="177" t="s">
        <v>2290</v>
      </c>
      <c r="C107" s="177" t="s">
        <v>2291</v>
      </c>
      <c r="D107" s="177" t="s">
        <v>2292</v>
      </c>
      <c r="E107" s="178" t="s">
        <v>258</v>
      </c>
      <c r="F107" s="178" t="s">
        <v>207</v>
      </c>
      <c r="G107" s="178" t="s">
        <v>78</v>
      </c>
      <c r="H107" s="179" t="n">
        <v>50000</v>
      </c>
      <c r="I107" s="179" t="n">
        <v>50000</v>
      </c>
      <c r="J107" s="179" t="n">
        <v>200</v>
      </c>
      <c r="K107" s="185" t="n">
        <v>3</v>
      </c>
      <c r="L107" s="54"/>
      <c r="M107" s="54"/>
    </row>
    <row r="108" s="82" customFormat="true" ht="12.6" hidden="false" customHeight="true" outlineLevel="0" collapsed="false">
      <c r="A108" s="10" t="n">
        <v>84</v>
      </c>
      <c r="B108" s="177" t="s">
        <v>2293</v>
      </c>
      <c r="C108" s="177" t="s">
        <v>2171</v>
      </c>
      <c r="D108" s="177" t="s">
        <v>2294</v>
      </c>
      <c r="E108" s="178" t="s">
        <v>311</v>
      </c>
      <c r="F108" s="178" t="s">
        <v>207</v>
      </c>
      <c r="G108" s="178" t="s">
        <v>128</v>
      </c>
      <c r="H108" s="179" t="n">
        <v>40000</v>
      </c>
      <c r="I108" s="179" t="n">
        <v>40000</v>
      </c>
      <c r="J108" s="179" t="n">
        <v>200</v>
      </c>
      <c r="K108" s="185" t="n">
        <v>2</v>
      </c>
      <c r="L108" s="54"/>
      <c r="M108" s="54"/>
    </row>
    <row r="109" s="54" customFormat="true" ht="12.6" hidden="false" customHeight="true" outlineLevel="0" collapsed="false">
      <c r="A109" s="10" t="n">
        <v>85</v>
      </c>
      <c r="B109" s="177" t="s">
        <v>2295</v>
      </c>
      <c r="C109" s="177" t="s">
        <v>2296</v>
      </c>
      <c r="D109" s="177" t="s">
        <v>2297</v>
      </c>
      <c r="E109" s="178" t="s">
        <v>482</v>
      </c>
      <c r="F109" s="178" t="s">
        <v>207</v>
      </c>
      <c r="G109" s="178" t="s">
        <v>81</v>
      </c>
      <c r="H109" s="179" t="n">
        <v>18000</v>
      </c>
      <c r="I109" s="179" t="n">
        <v>5000</v>
      </c>
      <c r="J109" s="179" t="n">
        <v>100</v>
      </c>
      <c r="K109" s="185" t="n">
        <v>3</v>
      </c>
    </row>
    <row r="110" s="54" customFormat="true" ht="12.6" hidden="false" customHeight="true" outlineLevel="0" collapsed="false">
      <c r="A110" s="10" t="n">
        <v>86</v>
      </c>
      <c r="B110" s="177" t="s">
        <v>2298</v>
      </c>
      <c r="C110" s="177" t="s">
        <v>2299</v>
      </c>
      <c r="D110" s="177" t="s">
        <v>2300</v>
      </c>
      <c r="E110" s="178" t="s">
        <v>206</v>
      </c>
      <c r="F110" s="178" t="s">
        <v>207</v>
      </c>
      <c r="G110" s="178" t="s">
        <v>526</v>
      </c>
      <c r="H110" s="179" t="n">
        <v>25000</v>
      </c>
      <c r="I110" s="179" t="n">
        <v>25000</v>
      </c>
      <c r="J110" s="179" t="n">
        <v>100</v>
      </c>
      <c r="K110" s="185" t="n">
        <v>3</v>
      </c>
    </row>
    <row r="111" s="54" customFormat="true" ht="12.6" hidden="false" customHeight="true" outlineLevel="0" collapsed="false">
      <c r="A111" s="10" t="n">
        <v>87</v>
      </c>
      <c r="B111" s="186" t="s">
        <v>2301</v>
      </c>
      <c r="C111" s="186" t="s">
        <v>2299</v>
      </c>
      <c r="D111" s="186" t="s">
        <v>2302</v>
      </c>
      <c r="E111" s="187" t="s">
        <v>1018</v>
      </c>
      <c r="F111" s="187" t="s">
        <v>207</v>
      </c>
      <c r="G111" s="187" t="s">
        <v>143</v>
      </c>
      <c r="H111" s="188" t="n">
        <v>16500</v>
      </c>
      <c r="I111" s="188" t="n">
        <v>16500</v>
      </c>
      <c r="J111" s="188" t="n">
        <v>100</v>
      </c>
      <c r="K111" s="189" t="n">
        <v>3</v>
      </c>
    </row>
    <row r="112" s="54" customFormat="true" ht="12.6" hidden="false" customHeight="true" outlineLevel="0" collapsed="false">
      <c r="A112" s="10" t="n">
        <v>88</v>
      </c>
      <c r="B112" s="173" t="s">
        <v>2303</v>
      </c>
      <c r="C112" s="173" t="s">
        <v>2299</v>
      </c>
      <c r="D112" s="173" t="s">
        <v>2304</v>
      </c>
      <c r="E112" s="174" t="s">
        <v>301</v>
      </c>
      <c r="F112" s="174" t="s">
        <v>207</v>
      </c>
      <c r="G112" s="174" t="s">
        <v>52</v>
      </c>
      <c r="H112" s="175" t="n">
        <v>25000</v>
      </c>
      <c r="I112" s="175" t="n">
        <v>25000</v>
      </c>
      <c r="J112" s="175" t="n">
        <v>100</v>
      </c>
      <c r="K112" s="190" t="n">
        <v>2</v>
      </c>
    </row>
    <row r="113" s="54" customFormat="true" ht="12.6" hidden="false" customHeight="true" outlineLevel="0" collapsed="false">
      <c r="A113" s="10" t="n">
        <v>89</v>
      </c>
      <c r="B113" s="173" t="s">
        <v>2305</v>
      </c>
      <c r="C113" s="173" t="s">
        <v>2299</v>
      </c>
      <c r="D113" s="173" t="s">
        <v>2306</v>
      </c>
      <c r="E113" s="174" t="s">
        <v>254</v>
      </c>
      <c r="F113" s="174" t="s">
        <v>207</v>
      </c>
      <c r="G113" s="174" t="s">
        <v>1338</v>
      </c>
      <c r="H113" s="175" t="n">
        <v>5000</v>
      </c>
      <c r="I113" s="175" t="n">
        <v>5000</v>
      </c>
      <c r="J113" s="175" t="n">
        <v>500</v>
      </c>
      <c r="K113" s="190" t="n">
        <v>2</v>
      </c>
    </row>
    <row r="114" s="54" customFormat="true" ht="12.6" hidden="false" customHeight="true" outlineLevel="0" collapsed="false">
      <c r="A114" s="10" t="n">
        <v>90</v>
      </c>
      <c r="B114" s="173" t="s">
        <v>2307</v>
      </c>
      <c r="C114" s="173" t="s">
        <v>2299</v>
      </c>
      <c r="D114" s="173" t="s">
        <v>2308</v>
      </c>
      <c r="E114" s="174" t="s">
        <v>301</v>
      </c>
      <c r="F114" s="174" t="s">
        <v>207</v>
      </c>
      <c r="G114" s="174" t="s">
        <v>136</v>
      </c>
      <c r="H114" s="175" t="n">
        <v>5000</v>
      </c>
      <c r="I114" s="175" t="n">
        <v>5000</v>
      </c>
      <c r="J114" s="175" t="n">
        <v>1000</v>
      </c>
      <c r="K114" s="190" t="n">
        <v>2</v>
      </c>
    </row>
    <row r="115" s="54" customFormat="true" ht="12.6" hidden="false" customHeight="true" outlineLevel="0" collapsed="false">
      <c r="A115" s="10" t="n">
        <v>91</v>
      </c>
      <c r="B115" s="177" t="s">
        <v>2309</v>
      </c>
      <c r="C115" s="177" t="s">
        <v>2310</v>
      </c>
      <c r="D115" s="177" t="s">
        <v>2311</v>
      </c>
      <c r="E115" s="178" t="s">
        <v>214</v>
      </c>
      <c r="F115" s="178" t="s">
        <v>207</v>
      </c>
      <c r="G115" s="178" t="s">
        <v>58</v>
      </c>
      <c r="H115" s="179" t="n">
        <v>50000</v>
      </c>
      <c r="I115" s="179" t="n">
        <v>50000</v>
      </c>
      <c r="J115" s="175" t="n">
        <v>1000</v>
      </c>
      <c r="K115" s="185" t="n">
        <v>3</v>
      </c>
    </row>
    <row r="116" s="54" customFormat="true" ht="12.6" hidden="false" customHeight="true" outlineLevel="0" collapsed="false">
      <c r="A116" s="10" t="n">
        <v>92</v>
      </c>
      <c r="B116" s="177" t="s">
        <v>2312</v>
      </c>
      <c r="C116" s="177" t="s">
        <v>2313</v>
      </c>
      <c r="D116" s="177" t="s">
        <v>2314</v>
      </c>
      <c r="E116" s="178" t="s">
        <v>258</v>
      </c>
      <c r="F116" s="178" t="s">
        <v>207</v>
      </c>
      <c r="G116" s="178" t="s">
        <v>52</v>
      </c>
      <c r="H116" s="179" t="n">
        <v>48000</v>
      </c>
      <c r="I116" s="191" t="n">
        <v>48000</v>
      </c>
      <c r="J116" s="179" t="n">
        <v>500</v>
      </c>
      <c r="K116" s="172" t="n">
        <v>2</v>
      </c>
    </row>
    <row r="117" s="54" customFormat="true" ht="12.6" hidden="false" customHeight="true" outlineLevel="0" collapsed="false">
      <c r="A117" s="64"/>
      <c r="B117" s="68"/>
      <c r="C117" s="68"/>
      <c r="D117" s="68"/>
      <c r="E117" s="69"/>
      <c r="F117" s="70"/>
      <c r="G117" s="70"/>
      <c r="H117" s="78"/>
      <c r="I117" s="78"/>
      <c r="J117" s="78"/>
      <c r="K117" s="164"/>
    </row>
    <row r="118" s="54" customFormat="true" ht="12.6" hidden="false" customHeight="true" outlineLevel="0" collapsed="false">
      <c r="A118" s="146"/>
      <c r="E118" s="147"/>
      <c r="F118" s="147"/>
      <c r="G118" s="147"/>
    </row>
    <row r="119" customFormat="false" ht="14.25" hidden="false" customHeight="true" outlineLevel="0" collapsed="false">
      <c r="A119" s="41" t="s">
        <v>1816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41"/>
    </row>
    <row r="120" s="81" customFormat="true" ht="12.75" hidden="false" customHeight="true" outlineLevel="0" collapsed="false">
      <c r="A120" s="44" t="s">
        <v>2315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80"/>
      <c r="M120" s="80"/>
    </row>
    <row r="121" s="82" customFormat="true" ht="12" hidden="false" customHeight="true" outlineLevel="0" collapsed="false">
      <c r="A121" s="48" t="s">
        <v>34</v>
      </c>
      <c r="B121" s="83" t="s">
        <v>35</v>
      </c>
      <c r="C121" s="49" t="s">
        <v>196</v>
      </c>
      <c r="D121" s="49"/>
      <c r="E121" s="83" t="s">
        <v>197</v>
      </c>
      <c r="F121" s="49" t="s">
        <v>37</v>
      </c>
      <c r="G121" s="49"/>
      <c r="H121" s="49"/>
      <c r="I121" s="49"/>
      <c r="J121" s="49"/>
      <c r="K121" s="49"/>
      <c r="L121" s="54"/>
      <c r="M121" s="54"/>
    </row>
    <row r="122" s="82" customFormat="true" ht="25.5" hidden="false" customHeight="true" outlineLevel="0" collapsed="false">
      <c r="A122" s="48"/>
      <c r="B122" s="83"/>
      <c r="C122" s="83" t="s">
        <v>198</v>
      </c>
      <c r="D122" s="83" t="s">
        <v>199</v>
      </c>
      <c r="E122" s="83"/>
      <c r="F122" s="83" t="s">
        <v>877</v>
      </c>
      <c r="G122" s="83" t="s">
        <v>42</v>
      </c>
      <c r="H122" s="83" t="s">
        <v>201</v>
      </c>
      <c r="I122" s="83" t="s">
        <v>202</v>
      </c>
      <c r="J122" s="49" t="s">
        <v>45</v>
      </c>
      <c r="K122" s="8" t="s">
        <v>46</v>
      </c>
      <c r="L122" s="54"/>
      <c r="M122" s="54"/>
    </row>
    <row r="123" s="82" customFormat="true" ht="12.6" hidden="false" customHeight="true" outlineLevel="0" collapsed="false">
      <c r="A123" s="10" t="n">
        <v>1</v>
      </c>
      <c r="B123" s="168" t="s">
        <v>2316</v>
      </c>
      <c r="C123" s="168" t="s">
        <v>2317</v>
      </c>
      <c r="D123" s="168" t="s">
        <v>2318</v>
      </c>
      <c r="E123" s="170" t="s">
        <v>206</v>
      </c>
      <c r="F123" s="170" t="s">
        <v>207</v>
      </c>
      <c r="G123" s="170" t="s">
        <v>68</v>
      </c>
      <c r="H123" s="171" t="n">
        <v>100000</v>
      </c>
      <c r="I123" s="171" t="n">
        <v>100000</v>
      </c>
      <c r="J123" s="172"/>
      <c r="K123" s="172" t="n">
        <v>5</v>
      </c>
      <c r="L123" s="54"/>
      <c r="M123" s="54"/>
    </row>
    <row r="124" s="111" customFormat="true" ht="12.6" hidden="false" customHeight="true" outlineLevel="0" collapsed="false">
      <c r="A124" s="10" t="n">
        <v>2</v>
      </c>
      <c r="B124" s="168" t="s">
        <v>2319</v>
      </c>
      <c r="C124" s="168" t="s">
        <v>2320</v>
      </c>
      <c r="D124" s="168" t="s">
        <v>2321</v>
      </c>
      <c r="E124" s="170" t="s">
        <v>301</v>
      </c>
      <c r="F124" s="170" t="s">
        <v>52</v>
      </c>
      <c r="G124" s="170" t="s">
        <v>78</v>
      </c>
      <c r="H124" s="171" t="n">
        <v>75000</v>
      </c>
      <c r="I124" s="171" t="n">
        <v>75000</v>
      </c>
      <c r="J124" s="172"/>
      <c r="K124" s="172" t="n">
        <v>3</v>
      </c>
      <c r="L124" s="110"/>
      <c r="M124" s="110"/>
    </row>
    <row r="125" s="112" customFormat="true" ht="12.6" hidden="false" customHeight="true" outlineLevel="0" collapsed="false">
      <c r="A125" s="10" t="n">
        <v>3</v>
      </c>
      <c r="B125" s="168" t="s">
        <v>2322</v>
      </c>
      <c r="C125" s="168" t="s">
        <v>2323</v>
      </c>
      <c r="D125" s="168" t="s">
        <v>2324</v>
      </c>
      <c r="E125" s="170" t="s">
        <v>397</v>
      </c>
      <c r="F125" s="170" t="s">
        <v>207</v>
      </c>
      <c r="G125" s="170" t="s">
        <v>68</v>
      </c>
      <c r="H125" s="171" t="n">
        <v>40000</v>
      </c>
      <c r="I125" s="171" t="n">
        <v>40000</v>
      </c>
      <c r="J125" s="172"/>
      <c r="K125" s="172" t="n">
        <v>3</v>
      </c>
    </row>
    <row r="126" s="114" customFormat="true" ht="12.6" hidden="false" customHeight="true" outlineLevel="0" collapsed="false">
      <c r="A126" s="10" t="n">
        <v>4</v>
      </c>
      <c r="B126" s="168" t="s">
        <v>2325</v>
      </c>
      <c r="C126" s="168" t="s">
        <v>2326</v>
      </c>
      <c r="D126" s="168" t="s">
        <v>2327</v>
      </c>
      <c r="E126" s="170" t="s">
        <v>515</v>
      </c>
      <c r="F126" s="170" t="s">
        <v>52</v>
      </c>
      <c r="G126" s="170" t="s">
        <v>526</v>
      </c>
      <c r="H126" s="171" t="n">
        <v>36000</v>
      </c>
      <c r="I126" s="171" t="n">
        <v>36000</v>
      </c>
      <c r="J126" s="172"/>
      <c r="K126" s="172" t="n">
        <v>3</v>
      </c>
      <c r="L126" s="112"/>
      <c r="M126" s="112"/>
    </row>
    <row r="127" s="112" customFormat="true" ht="12.6" hidden="false" customHeight="true" outlineLevel="0" collapsed="false">
      <c r="A127" s="10" t="n">
        <v>5</v>
      </c>
      <c r="B127" s="168" t="s">
        <v>2328</v>
      </c>
      <c r="C127" s="168" t="s">
        <v>2329</v>
      </c>
      <c r="D127" s="168" t="s">
        <v>2330</v>
      </c>
      <c r="E127" s="170" t="s">
        <v>317</v>
      </c>
      <c r="F127" s="170" t="s">
        <v>52</v>
      </c>
      <c r="G127" s="170" t="s">
        <v>78</v>
      </c>
      <c r="H127" s="171" t="n">
        <v>20000</v>
      </c>
      <c r="I127" s="171" t="n">
        <v>20000</v>
      </c>
      <c r="J127" s="172"/>
      <c r="K127" s="172" t="n">
        <v>1</v>
      </c>
    </row>
    <row r="128" s="112" customFormat="true" ht="12.6" hidden="false" customHeight="true" outlineLevel="0" collapsed="false">
      <c r="A128" s="10" t="n">
        <v>6</v>
      </c>
      <c r="B128" s="168" t="s">
        <v>2331</v>
      </c>
      <c r="C128" s="168" t="s">
        <v>2326</v>
      </c>
      <c r="D128" s="168" t="s">
        <v>2332</v>
      </c>
      <c r="E128" s="170" t="s">
        <v>230</v>
      </c>
      <c r="F128" s="170" t="s">
        <v>52</v>
      </c>
      <c r="G128" s="170" t="s">
        <v>93</v>
      </c>
      <c r="H128" s="171" t="n">
        <v>15000</v>
      </c>
      <c r="I128" s="171" t="n">
        <v>15000</v>
      </c>
      <c r="J128" s="172"/>
      <c r="K128" s="172" t="n">
        <v>3</v>
      </c>
    </row>
    <row r="129" s="114" customFormat="true" ht="12.6" hidden="false" customHeight="true" outlineLevel="0" collapsed="false">
      <c r="A129" s="10" t="n">
        <v>7</v>
      </c>
      <c r="B129" s="168" t="s">
        <v>2333</v>
      </c>
      <c r="C129" s="168" t="s">
        <v>2323</v>
      </c>
      <c r="D129" s="168" t="s">
        <v>2324</v>
      </c>
      <c r="E129" s="170" t="s">
        <v>397</v>
      </c>
      <c r="F129" s="170" t="s">
        <v>207</v>
      </c>
      <c r="G129" s="170" t="s">
        <v>526</v>
      </c>
      <c r="H129" s="171" t="n">
        <v>10000</v>
      </c>
      <c r="I129" s="171" t="n">
        <v>10000</v>
      </c>
      <c r="J129" s="172"/>
      <c r="K129" s="172" t="n">
        <v>3</v>
      </c>
      <c r="L129" s="112"/>
      <c r="M129" s="112"/>
    </row>
    <row r="130" s="114" customFormat="true" ht="12.6" hidden="false" customHeight="true" outlineLevel="0" collapsed="false">
      <c r="A130" s="10" t="n">
        <v>8</v>
      </c>
      <c r="B130" s="168" t="s">
        <v>2334</v>
      </c>
      <c r="C130" s="168" t="s">
        <v>2335</v>
      </c>
      <c r="D130" s="168" t="s">
        <v>2336</v>
      </c>
      <c r="E130" s="170" t="s">
        <v>206</v>
      </c>
      <c r="F130" s="170" t="s">
        <v>207</v>
      </c>
      <c r="G130" s="170" t="s">
        <v>52</v>
      </c>
      <c r="H130" s="171" t="n">
        <v>180000</v>
      </c>
      <c r="I130" s="171" t="n">
        <v>180000</v>
      </c>
      <c r="J130" s="172"/>
      <c r="K130" s="172" t="n">
        <v>2</v>
      </c>
      <c r="L130" s="112"/>
      <c r="M130" s="112"/>
    </row>
    <row r="131" s="82" customFormat="true" ht="12.6" hidden="false" customHeight="true" outlineLevel="0" collapsed="false">
      <c r="A131" s="10" t="n">
        <v>9</v>
      </c>
      <c r="B131" s="168" t="s">
        <v>2337</v>
      </c>
      <c r="C131" s="168" t="s">
        <v>2335</v>
      </c>
      <c r="D131" s="168" t="s">
        <v>2338</v>
      </c>
      <c r="E131" s="170" t="s">
        <v>301</v>
      </c>
      <c r="F131" s="170" t="s">
        <v>207</v>
      </c>
      <c r="G131" s="170" t="s">
        <v>52</v>
      </c>
      <c r="H131" s="171" t="n">
        <v>30000</v>
      </c>
      <c r="I131" s="171" t="n">
        <v>30000</v>
      </c>
      <c r="J131" s="172"/>
      <c r="K131" s="172" t="n">
        <v>2</v>
      </c>
      <c r="L131" s="54"/>
      <c r="M131" s="54"/>
    </row>
    <row r="132" s="111" customFormat="true" ht="12.6" hidden="false" customHeight="true" outlineLevel="0" collapsed="false">
      <c r="A132" s="10" t="n">
        <v>10</v>
      </c>
      <c r="B132" s="168" t="s">
        <v>2339</v>
      </c>
      <c r="C132" s="168" t="s">
        <v>2340</v>
      </c>
      <c r="D132" s="168" t="s">
        <v>2341</v>
      </c>
      <c r="E132" s="170" t="s">
        <v>223</v>
      </c>
      <c r="F132" s="170" t="s">
        <v>207</v>
      </c>
      <c r="G132" s="170" t="s">
        <v>78</v>
      </c>
      <c r="H132" s="171" t="n">
        <v>100000</v>
      </c>
      <c r="I132" s="171" t="n">
        <v>100000</v>
      </c>
      <c r="J132" s="172"/>
      <c r="K132" s="172" t="n">
        <v>4</v>
      </c>
      <c r="L132" s="110"/>
      <c r="M132" s="110"/>
    </row>
    <row r="133" s="82" customFormat="true" ht="12" hidden="false" customHeight="true" outlineLevel="0" collapsed="false">
      <c r="A133" s="48" t="s">
        <v>34</v>
      </c>
      <c r="B133" s="83" t="s">
        <v>35</v>
      </c>
      <c r="C133" s="49" t="s">
        <v>196</v>
      </c>
      <c r="D133" s="49"/>
      <c r="E133" s="83" t="s">
        <v>197</v>
      </c>
      <c r="F133" s="49" t="s">
        <v>37</v>
      </c>
      <c r="G133" s="49"/>
      <c r="H133" s="49"/>
      <c r="I133" s="49"/>
      <c r="J133" s="49"/>
      <c r="K133" s="49"/>
      <c r="L133" s="54"/>
      <c r="M133" s="54"/>
    </row>
    <row r="134" s="82" customFormat="true" ht="25.5" hidden="false" customHeight="true" outlineLevel="0" collapsed="false">
      <c r="A134" s="48"/>
      <c r="B134" s="83"/>
      <c r="C134" s="83" t="s">
        <v>198</v>
      </c>
      <c r="D134" s="83" t="s">
        <v>199</v>
      </c>
      <c r="E134" s="83"/>
      <c r="F134" s="83" t="s">
        <v>877</v>
      </c>
      <c r="G134" s="83" t="s">
        <v>42</v>
      </c>
      <c r="H134" s="83" t="s">
        <v>201</v>
      </c>
      <c r="I134" s="83" t="s">
        <v>202</v>
      </c>
      <c r="J134" s="49" t="s">
        <v>45</v>
      </c>
      <c r="K134" s="8" t="s">
        <v>46</v>
      </c>
      <c r="L134" s="54"/>
      <c r="M134" s="54"/>
    </row>
    <row r="135" s="82" customFormat="true" ht="12.6" hidden="false" customHeight="true" outlineLevel="0" collapsed="false">
      <c r="A135" s="10" t="n">
        <v>11</v>
      </c>
      <c r="B135" s="168" t="s">
        <v>2342</v>
      </c>
      <c r="C135" s="168" t="s">
        <v>2343</v>
      </c>
      <c r="D135" s="168" t="s">
        <v>2344</v>
      </c>
      <c r="E135" s="170" t="s">
        <v>301</v>
      </c>
      <c r="F135" s="170" t="s">
        <v>207</v>
      </c>
      <c r="G135" s="170" t="s">
        <v>143</v>
      </c>
      <c r="H135" s="171" t="n">
        <v>7500</v>
      </c>
      <c r="I135" s="171" t="n">
        <v>7500</v>
      </c>
      <c r="J135" s="172"/>
      <c r="K135" s="172" t="n">
        <v>3</v>
      </c>
      <c r="L135" s="54"/>
      <c r="M135" s="54"/>
    </row>
    <row r="136" s="111" customFormat="true" ht="12.6" hidden="false" customHeight="true" outlineLevel="0" collapsed="false">
      <c r="A136" s="10" t="n">
        <v>12</v>
      </c>
      <c r="B136" s="168" t="s">
        <v>2345</v>
      </c>
      <c r="C136" s="168" t="s">
        <v>2346</v>
      </c>
      <c r="D136" s="168" t="s">
        <v>2347</v>
      </c>
      <c r="E136" s="170" t="s">
        <v>223</v>
      </c>
      <c r="F136" s="170" t="s">
        <v>207</v>
      </c>
      <c r="G136" s="170" t="s">
        <v>68</v>
      </c>
      <c r="H136" s="171" t="n">
        <v>1000</v>
      </c>
      <c r="I136" s="171" t="n">
        <v>1000</v>
      </c>
      <c r="J136" s="172"/>
      <c r="K136" s="172" t="n">
        <v>2</v>
      </c>
      <c r="L136" s="110"/>
      <c r="M136" s="110"/>
    </row>
    <row r="137" s="112" customFormat="true" ht="12.6" hidden="false" customHeight="true" outlineLevel="0" collapsed="false">
      <c r="A137" s="10" t="n">
        <v>13</v>
      </c>
      <c r="B137" s="168" t="s">
        <v>2348</v>
      </c>
      <c r="C137" s="168" t="s">
        <v>2299</v>
      </c>
      <c r="D137" s="168" t="s">
        <v>2349</v>
      </c>
      <c r="E137" s="170" t="s">
        <v>258</v>
      </c>
      <c r="F137" s="170" t="s">
        <v>207</v>
      </c>
      <c r="G137" s="170" t="s">
        <v>78</v>
      </c>
      <c r="H137" s="171" t="n">
        <v>30000</v>
      </c>
      <c r="I137" s="171" t="n">
        <v>30000</v>
      </c>
      <c r="J137" s="172"/>
      <c r="K137" s="172" t="n">
        <v>3</v>
      </c>
    </row>
    <row r="138" s="112" customFormat="true" ht="12.6" hidden="false" customHeight="true" outlineLevel="0" collapsed="false">
      <c r="A138" s="10" t="n">
        <v>14</v>
      </c>
      <c r="B138" s="168" t="s">
        <v>2350</v>
      </c>
      <c r="C138" s="168" t="s">
        <v>2351</v>
      </c>
      <c r="D138" s="168" t="s">
        <v>2352</v>
      </c>
      <c r="E138" s="170" t="s">
        <v>363</v>
      </c>
      <c r="F138" s="170" t="s">
        <v>207</v>
      </c>
      <c r="G138" s="170" t="s">
        <v>116</v>
      </c>
      <c r="H138" s="171" t="n">
        <v>15000</v>
      </c>
      <c r="I138" s="171" t="n">
        <v>15000</v>
      </c>
      <c r="J138" s="172"/>
      <c r="K138" s="172" t="n">
        <v>2</v>
      </c>
    </row>
    <row r="139" s="112" customFormat="true" ht="12.6" hidden="false" customHeight="true" outlineLevel="0" collapsed="false">
      <c r="A139" s="64"/>
      <c r="B139" s="116"/>
      <c r="C139" s="116"/>
      <c r="D139" s="116"/>
      <c r="E139" s="117"/>
      <c r="F139" s="118"/>
      <c r="G139" s="118"/>
      <c r="H139" s="119"/>
      <c r="I139" s="119"/>
      <c r="J139" s="109"/>
    </row>
    <row r="140" s="112" customFormat="true" ht="12.6" hidden="false" customHeight="true" outlineLevel="0" collapsed="false">
      <c r="A140" s="64"/>
      <c r="B140" s="116"/>
      <c r="C140" s="116"/>
      <c r="D140" s="116"/>
      <c r="E140" s="117"/>
      <c r="F140" s="118"/>
      <c r="G140" s="118"/>
      <c r="H140" s="121"/>
      <c r="I140" s="121"/>
    </row>
    <row r="141" s="81" customFormat="true" ht="14.25" hidden="false" customHeight="true" outlineLevel="0" collapsed="false">
      <c r="A141" s="41" t="s">
        <v>800</v>
      </c>
      <c r="B141" s="41"/>
      <c r="C141" s="41"/>
      <c r="D141" s="41"/>
      <c r="E141" s="41"/>
      <c r="F141" s="41"/>
      <c r="G141" s="41"/>
      <c r="H141" s="41"/>
      <c r="I141" s="41"/>
      <c r="J141" s="41"/>
      <c r="K141" s="80"/>
      <c r="L141" s="80"/>
      <c r="M141" s="80"/>
    </row>
    <row r="142" s="82" customFormat="true" ht="12.75" hidden="false" customHeight="true" outlineLevel="0" collapsed="false">
      <c r="A142" s="44" t="s">
        <v>2353</v>
      </c>
      <c r="B142" s="44"/>
      <c r="C142" s="44"/>
      <c r="D142" s="44"/>
      <c r="E142" s="44"/>
      <c r="F142" s="44"/>
      <c r="G142" s="44"/>
      <c r="H142" s="44"/>
      <c r="I142" s="44"/>
      <c r="J142" s="44"/>
      <c r="K142" s="54"/>
      <c r="L142" s="54"/>
      <c r="M142" s="54"/>
    </row>
    <row r="143" s="82" customFormat="true" ht="12.75" hidden="false" customHeight="true" outlineLevel="0" collapsed="false">
      <c r="A143" s="48" t="s">
        <v>34</v>
      </c>
      <c r="B143" s="49" t="s">
        <v>35</v>
      </c>
      <c r="C143" s="49" t="s">
        <v>196</v>
      </c>
      <c r="D143" s="49"/>
      <c r="E143" s="49" t="s">
        <v>37</v>
      </c>
      <c r="F143" s="49"/>
      <c r="G143" s="49"/>
      <c r="H143" s="49"/>
      <c r="I143" s="49"/>
      <c r="J143" s="49"/>
      <c r="K143" s="54"/>
      <c r="L143" s="54"/>
      <c r="M143" s="54"/>
    </row>
    <row r="144" s="82" customFormat="true" ht="33.75" hidden="false" customHeight="false" outlineLevel="0" collapsed="false">
      <c r="A144" s="48"/>
      <c r="B144" s="49"/>
      <c r="C144" s="49" t="s">
        <v>198</v>
      </c>
      <c r="D144" s="49" t="s">
        <v>199</v>
      </c>
      <c r="E144" s="49" t="s">
        <v>802</v>
      </c>
      <c r="F144" s="49" t="s">
        <v>42</v>
      </c>
      <c r="G144" s="49" t="s">
        <v>804</v>
      </c>
      <c r="H144" s="49" t="s">
        <v>805</v>
      </c>
      <c r="I144" s="49" t="s">
        <v>45</v>
      </c>
      <c r="J144" s="8" t="s">
        <v>806</v>
      </c>
      <c r="K144" s="54"/>
      <c r="L144" s="54"/>
      <c r="M144" s="54"/>
    </row>
    <row r="145" s="54" customFormat="true" ht="12.6" hidden="false" customHeight="true" outlineLevel="0" collapsed="false">
      <c r="A145" s="10" t="n">
        <v>1</v>
      </c>
      <c r="B145" s="168" t="s">
        <v>2354</v>
      </c>
      <c r="C145" s="168" t="s">
        <v>2355</v>
      </c>
      <c r="D145" s="168" t="s">
        <v>2356</v>
      </c>
      <c r="E145" s="170" t="s">
        <v>207</v>
      </c>
      <c r="F145" s="170" t="s">
        <v>68</v>
      </c>
      <c r="G145" s="171" t="n">
        <v>120000</v>
      </c>
      <c r="H145" s="171" t="n">
        <v>120000</v>
      </c>
      <c r="I145" s="171" t="n">
        <v>2500</v>
      </c>
      <c r="J145" s="172" t="n">
        <v>3</v>
      </c>
    </row>
    <row r="146" s="54" customFormat="true" ht="12.6" hidden="false" customHeight="true" outlineLevel="0" collapsed="false">
      <c r="A146" s="10" t="n">
        <v>2</v>
      </c>
      <c r="B146" s="168" t="s">
        <v>2357</v>
      </c>
      <c r="C146" s="168" t="s">
        <v>2083</v>
      </c>
      <c r="D146" s="168" t="s">
        <v>2358</v>
      </c>
      <c r="E146" s="170" t="s">
        <v>207</v>
      </c>
      <c r="F146" s="170" t="s">
        <v>119</v>
      </c>
      <c r="G146" s="171" t="n">
        <v>48000</v>
      </c>
      <c r="H146" s="171" t="n">
        <v>48000</v>
      </c>
      <c r="I146" s="171" t="n">
        <v>100</v>
      </c>
      <c r="J146" s="172" t="n">
        <v>3</v>
      </c>
    </row>
    <row r="147" s="54" customFormat="true" ht="12.6" hidden="false" customHeight="true" outlineLevel="0" collapsed="false">
      <c r="A147" s="10" t="n">
        <v>3</v>
      </c>
      <c r="B147" s="168" t="s">
        <v>2359</v>
      </c>
      <c r="C147" s="168" t="s">
        <v>2171</v>
      </c>
      <c r="D147" s="168" t="s">
        <v>2360</v>
      </c>
      <c r="E147" s="170" t="s">
        <v>207</v>
      </c>
      <c r="F147" s="170" t="s">
        <v>128</v>
      </c>
      <c r="G147" s="171" t="n">
        <v>43000</v>
      </c>
      <c r="H147" s="171" t="n">
        <v>43000</v>
      </c>
      <c r="I147" s="171" t="n">
        <v>15000</v>
      </c>
      <c r="J147" s="172" t="n">
        <v>3</v>
      </c>
    </row>
    <row r="148" s="54" customFormat="true" ht="12.6" hidden="false" customHeight="true" outlineLevel="0" collapsed="false">
      <c r="A148" s="10" t="n">
        <v>4</v>
      </c>
      <c r="B148" s="168" t="s">
        <v>2361</v>
      </c>
      <c r="C148" s="168" t="s">
        <v>2260</v>
      </c>
      <c r="D148" s="168" t="s">
        <v>2362</v>
      </c>
      <c r="E148" s="170" t="s">
        <v>52</v>
      </c>
      <c r="F148" s="170" t="s">
        <v>128</v>
      </c>
      <c r="G148" s="171" t="n">
        <v>38000</v>
      </c>
      <c r="H148" s="171" t="n">
        <v>38000</v>
      </c>
      <c r="I148" s="171" t="n">
        <v>300</v>
      </c>
      <c r="J148" s="172" t="n">
        <v>2</v>
      </c>
    </row>
    <row r="149" s="54" customFormat="true" ht="12.6" hidden="false" customHeight="true" outlineLevel="0" collapsed="false">
      <c r="A149" s="10" t="n">
        <v>5</v>
      </c>
      <c r="B149" s="168" t="s">
        <v>2363</v>
      </c>
      <c r="C149" s="168" t="s">
        <v>2083</v>
      </c>
      <c r="D149" s="168" t="s">
        <v>2364</v>
      </c>
      <c r="E149" s="170" t="s">
        <v>207</v>
      </c>
      <c r="F149" s="170" t="s">
        <v>52</v>
      </c>
      <c r="G149" s="171" t="n">
        <v>35000</v>
      </c>
      <c r="H149" s="171" t="n">
        <v>35000</v>
      </c>
      <c r="I149" s="171" t="n">
        <v>500</v>
      </c>
      <c r="J149" s="172" t="n">
        <v>3</v>
      </c>
    </row>
    <row r="150" s="54" customFormat="true" ht="12.6" hidden="false" customHeight="true" outlineLevel="0" collapsed="false">
      <c r="A150" s="10" t="n">
        <v>6</v>
      </c>
      <c r="B150" s="168" t="s">
        <v>2365</v>
      </c>
      <c r="C150" s="168" t="s">
        <v>2366</v>
      </c>
      <c r="D150" s="168" t="s">
        <v>2367</v>
      </c>
      <c r="E150" s="170" t="s">
        <v>52</v>
      </c>
      <c r="F150" s="170" t="s">
        <v>133</v>
      </c>
      <c r="G150" s="171" t="n">
        <v>30800</v>
      </c>
      <c r="H150" s="171" t="n">
        <v>30800</v>
      </c>
      <c r="I150" s="171" t="n">
        <v>200</v>
      </c>
      <c r="J150" s="172" t="n">
        <v>3</v>
      </c>
    </row>
    <row r="151" s="54" customFormat="true" ht="12.6" hidden="false" customHeight="true" outlineLevel="0" collapsed="false">
      <c r="A151" s="10" t="n">
        <v>7</v>
      </c>
      <c r="B151" s="168" t="s">
        <v>2368</v>
      </c>
      <c r="C151" s="168" t="s">
        <v>2090</v>
      </c>
      <c r="D151" s="168" t="s">
        <v>2369</v>
      </c>
      <c r="E151" s="170" t="s">
        <v>52</v>
      </c>
      <c r="F151" s="170" t="s">
        <v>68</v>
      </c>
      <c r="G151" s="171" t="n">
        <v>30000</v>
      </c>
      <c r="H151" s="171" t="n">
        <v>30000</v>
      </c>
      <c r="I151" s="171" t="n">
        <v>1500</v>
      </c>
      <c r="J151" s="172" t="n">
        <v>2</v>
      </c>
    </row>
    <row r="152" s="54" customFormat="true" ht="12.6" hidden="false" customHeight="true" outlineLevel="0" collapsed="false">
      <c r="A152" s="10" t="n">
        <v>8</v>
      </c>
      <c r="B152" s="168" t="s">
        <v>2370</v>
      </c>
      <c r="C152" s="168" t="s">
        <v>2090</v>
      </c>
      <c r="D152" s="168" t="s">
        <v>2371</v>
      </c>
      <c r="E152" s="170" t="s">
        <v>52</v>
      </c>
      <c r="F152" s="170" t="s">
        <v>93</v>
      </c>
      <c r="G152" s="171" t="n">
        <v>18000</v>
      </c>
      <c r="H152" s="171" t="n">
        <v>18000</v>
      </c>
      <c r="I152" s="171" t="n">
        <v>2000</v>
      </c>
      <c r="J152" s="172" t="n">
        <v>3</v>
      </c>
    </row>
    <row r="153" s="54" customFormat="true" ht="12.6" hidden="false" customHeight="true" outlineLevel="0" collapsed="false">
      <c r="A153" s="10" t="n">
        <v>9</v>
      </c>
      <c r="B153" s="168" t="s">
        <v>2372</v>
      </c>
      <c r="C153" s="168" t="s">
        <v>2355</v>
      </c>
      <c r="D153" s="168" t="s">
        <v>2373</v>
      </c>
      <c r="E153" s="170" t="s">
        <v>207</v>
      </c>
      <c r="F153" s="170" t="s">
        <v>829</v>
      </c>
      <c r="G153" s="171" t="n">
        <v>15000</v>
      </c>
      <c r="H153" s="171" t="n">
        <v>15000</v>
      </c>
      <c r="I153" s="171" t="n">
        <v>300</v>
      </c>
      <c r="J153" s="172" t="n">
        <v>2</v>
      </c>
    </row>
    <row r="154" s="54" customFormat="true" ht="12.6" hidden="false" customHeight="true" outlineLevel="0" collapsed="false">
      <c r="A154" s="10" t="n">
        <v>10</v>
      </c>
      <c r="B154" s="168" t="s">
        <v>2374</v>
      </c>
      <c r="C154" s="168" t="s">
        <v>2355</v>
      </c>
      <c r="D154" s="168" t="s">
        <v>2375</v>
      </c>
      <c r="E154" s="170" t="s">
        <v>207</v>
      </c>
      <c r="F154" s="170" t="s">
        <v>93</v>
      </c>
      <c r="G154" s="171" t="n">
        <v>11000</v>
      </c>
      <c r="H154" s="171" t="n">
        <v>11000</v>
      </c>
      <c r="I154" s="171" t="n">
        <v>4660</v>
      </c>
      <c r="J154" s="172" t="n">
        <v>2</v>
      </c>
    </row>
    <row r="155" s="54" customFormat="true" ht="12.6" hidden="false" customHeight="true" outlineLevel="0" collapsed="false">
      <c r="A155" s="10" t="n">
        <v>11</v>
      </c>
      <c r="B155" s="168" t="s">
        <v>2376</v>
      </c>
      <c r="C155" s="168" t="s">
        <v>2377</v>
      </c>
      <c r="D155" s="168" t="s">
        <v>2378</v>
      </c>
      <c r="E155" s="170" t="s">
        <v>207</v>
      </c>
      <c r="F155" s="170" t="s">
        <v>143</v>
      </c>
      <c r="G155" s="171" t="n">
        <v>7311</v>
      </c>
      <c r="H155" s="171" t="n">
        <v>7311</v>
      </c>
      <c r="I155" s="171" t="n">
        <v>200</v>
      </c>
      <c r="J155" s="172" t="n">
        <v>2</v>
      </c>
    </row>
    <row r="156" s="54" customFormat="true" ht="12.6" hidden="false" customHeight="true" outlineLevel="0" collapsed="false">
      <c r="A156" s="10" t="n">
        <v>12</v>
      </c>
      <c r="B156" s="168" t="s">
        <v>2379</v>
      </c>
      <c r="C156" s="168" t="s">
        <v>2380</v>
      </c>
      <c r="D156" s="168" t="s">
        <v>2381</v>
      </c>
      <c r="E156" s="170" t="s">
        <v>52</v>
      </c>
      <c r="F156" s="170" t="s">
        <v>128</v>
      </c>
      <c r="G156" s="171" t="n">
        <v>7000</v>
      </c>
      <c r="H156" s="171" t="n">
        <v>7000</v>
      </c>
      <c r="I156" s="171" t="n">
        <v>360</v>
      </c>
      <c r="J156" s="172" t="n">
        <v>2</v>
      </c>
    </row>
    <row r="157" s="54" customFormat="true" ht="12.6" hidden="false" customHeight="true" outlineLevel="0" collapsed="false">
      <c r="A157" s="10" t="n">
        <v>13</v>
      </c>
      <c r="B157" s="168" t="s">
        <v>2382</v>
      </c>
      <c r="C157" s="168" t="s">
        <v>2383</v>
      </c>
      <c r="D157" s="168" t="s">
        <v>2384</v>
      </c>
      <c r="E157" s="170" t="s">
        <v>52</v>
      </c>
      <c r="F157" s="170" t="s">
        <v>128</v>
      </c>
      <c r="G157" s="171" t="n">
        <v>6800</v>
      </c>
      <c r="H157" s="171" t="n">
        <v>6800</v>
      </c>
      <c r="I157" s="171" t="n">
        <v>3500</v>
      </c>
      <c r="J157" s="172" t="n">
        <v>2</v>
      </c>
    </row>
    <row r="158" s="54" customFormat="true" ht="12.6" hidden="false" customHeight="true" outlineLevel="0" collapsed="false">
      <c r="A158" s="10" t="n">
        <v>14</v>
      </c>
      <c r="B158" s="168" t="s">
        <v>2385</v>
      </c>
      <c r="C158" s="168" t="s">
        <v>2386</v>
      </c>
      <c r="D158" s="168" t="s">
        <v>2387</v>
      </c>
      <c r="E158" s="170" t="s">
        <v>52</v>
      </c>
      <c r="F158" s="170" t="s">
        <v>128</v>
      </c>
      <c r="G158" s="171" t="n">
        <v>5000</v>
      </c>
      <c r="H158" s="171" t="n">
        <v>5000</v>
      </c>
      <c r="I158" s="171" t="n">
        <v>230</v>
      </c>
      <c r="J158" s="172" t="n">
        <v>2</v>
      </c>
    </row>
    <row r="159" s="54" customFormat="true" ht="12.6" hidden="false" customHeight="true" outlineLevel="0" collapsed="false">
      <c r="A159" s="10" t="n">
        <v>15</v>
      </c>
      <c r="B159" s="168" t="s">
        <v>2388</v>
      </c>
      <c r="C159" s="168" t="s">
        <v>2203</v>
      </c>
      <c r="D159" s="168" t="s">
        <v>2389</v>
      </c>
      <c r="E159" s="170" t="s">
        <v>52</v>
      </c>
      <c r="F159" s="170" t="s">
        <v>143</v>
      </c>
      <c r="G159" s="171" t="n">
        <v>5000</v>
      </c>
      <c r="H159" s="171" t="n">
        <v>5000</v>
      </c>
      <c r="I159" s="171" t="n">
        <v>340</v>
      </c>
      <c r="J159" s="172" t="n">
        <v>2</v>
      </c>
    </row>
    <row r="160" s="54" customFormat="true" ht="12.6" hidden="false" customHeight="true" outlineLevel="0" collapsed="false">
      <c r="A160" s="10" t="n">
        <v>16</v>
      </c>
      <c r="B160" s="168" t="s">
        <v>2390</v>
      </c>
      <c r="C160" s="168" t="s">
        <v>2391</v>
      </c>
      <c r="D160" s="168" t="s">
        <v>2392</v>
      </c>
      <c r="E160" s="170" t="s">
        <v>52</v>
      </c>
      <c r="F160" s="170" t="s">
        <v>128</v>
      </c>
      <c r="G160" s="171" t="n">
        <v>5000</v>
      </c>
      <c r="H160" s="171" t="n">
        <v>5000</v>
      </c>
      <c r="I160" s="171" t="n">
        <v>2500</v>
      </c>
      <c r="J160" s="172" t="n">
        <v>1</v>
      </c>
    </row>
    <row r="161" s="54" customFormat="true" ht="12.6" hidden="false" customHeight="true" outlineLevel="0" collapsed="false">
      <c r="A161" s="10" t="n">
        <v>17</v>
      </c>
      <c r="B161" s="168" t="s">
        <v>2393</v>
      </c>
      <c r="C161" s="168" t="s">
        <v>2394</v>
      </c>
      <c r="D161" s="168" t="s">
        <v>2395</v>
      </c>
      <c r="E161" s="170" t="s">
        <v>52</v>
      </c>
      <c r="F161" s="170" t="s">
        <v>128</v>
      </c>
      <c r="G161" s="171" t="n">
        <v>4500</v>
      </c>
      <c r="H161" s="171" t="n">
        <v>4500</v>
      </c>
      <c r="I161" s="171" t="n">
        <v>140</v>
      </c>
      <c r="J161" s="172" t="n">
        <v>2</v>
      </c>
    </row>
    <row r="162" s="54" customFormat="true" ht="12.6" hidden="false" customHeight="true" outlineLevel="0" collapsed="false">
      <c r="A162" s="10" t="n">
        <v>18</v>
      </c>
      <c r="B162" s="168" t="s">
        <v>2396</v>
      </c>
      <c r="C162" s="168" t="s">
        <v>2397</v>
      </c>
      <c r="D162" s="168" t="s">
        <v>2398</v>
      </c>
      <c r="E162" s="170" t="s">
        <v>52</v>
      </c>
      <c r="F162" s="170" t="s">
        <v>143</v>
      </c>
      <c r="G162" s="171" t="n">
        <v>3000</v>
      </c>
      <c r="H162" s="171" t="n">
        <v>3000</v>
      </c>
      <c r="I162" s="171" t="n">
        <v>200</v>
      </c>
      <c r="J162" s="172" t="n">
        <v>2</v>
      </c>
    </row>
    <row r="163" s="54" customFormat="true" ht="12.6" hidden="false" customHeight="true" outlineLevel="0" collapsed="false">
      <c r="A163" s="10" t="n">
        <v>19</v>
      </c>
      <c r="B163" s="168" t="s">
        <v>2399</v>
      </c>
      <c r="C163" s="168" t="s">
        <v>2400</v>
      </c>
      <c r="D163" s="168" t="s">
        <v>2401</v>
      </c>
      <c r="E163" s="170" t="s">
        <v>52</v>
      </c>
      <c r="F163" s="170" t="s">
        <v>143</v>
      </c>
      <c r="G163" s="171" t="n">
        <v>2700</v>
      </c>
      <c r="H163" s="171" t="n">
        <v>2700</v>
      </c>
      <c r="I163" s="171" t="n">
        <v>1000</v>
      </c>
      <c r="J163" s="172" t="n">
        <v>1</v>
      </c>
    </row>
    <row r="164" s="54" customFormat="true" ht="12.6" hidden="false" customHeight="true" outlineLevel="0" collapsed="false">
      <c r="A164" s="10" t="n">
        <v>20</v>
      </c>
      <c r="B164" s="168" t="s">
        <v>2402</v>
      </c>
      <c r="C164" s="168" t="s">
        <v>2403</v>
      </c>
      <c r="D164" s="168" t="s">
        <v>2404</v>
      </c>
      <c r="E164" s="170" t="s">
        <v>207</v>
      </c>
      <c r="F164" s="170" t="s">
        <v>136</v>
      </c>
      <c r="G164" s="171" t="n">
        <v>2500</v>
      </c>
      <c r="H164" s="171" t="n">
        <v>2500</v>
      </c>
      <c r="I164" s="171" t="n">
        <v>80</v>
      </c>
      <c r="J164" s="172" t="n">
        <v>2</v>
      </c>
    </row>
    <row r="165" s="82" customFormat="true" ht="12.75" hidden="false" customHeight="true" outlineLevel="0" collapsed="false">
      <c r="A165" s="48" t="s">
        <v>34</v>
      </c>
      <c r="B165" s="49" t="s">
        <v>35</v>
      </c>
      <c r="C165" s="49" t="s">
        <v>196</v>
      </c>
      <c r="D165" s="49"/>
      <c r="E165" s="49" t="s">
        <v>37</v>
      </c>
      <c r="F165" s="49"/>
      <c r="G165" s="49"/>
      <c r="H165" s="49"/>
      <c r="I165" s="49"/>
      <c r="J165" s="49"/>
      <c r="K165" s="54"/>
      <c r="L165" s="54"/>
      <c r="M165" s="54"/>
    </row>
    <row r="166" s="82" customFormat="true" ht="33.75" hidden="false" customHeight="false" outlineLevel="0" collapsed="false">
      <c r="A166" s="48"/>
      <c r="B166" s="49"/>
      <c r="C166" s="49" t="s">
        <v>198</v>
      </c>
      <c r="D166" s="49" t="s">
        <v>199</v>
      </c>
      <c r="E166" s="49" t="s">
        <v>802</v>
      </c>
      <c r="F166" s="49" t="s">
        <v>42</v>
      </c>
      <c r="G166" s="49" t="s">
        <v>804</v>
      </c>
      <c r="H166" s="49" t="s">
        <v>805</v>
      </c>
      <c r="I166" s="49" t="s">
        <v>45</v>
      </c>
      <c r="J166" s="8" t="s">
        <v>806</v>
      </c>
      <c r="K166" s="54"/>
      <c r="L166" s="54"/>
      <c r="M166" s="54"/>
    </row>
    <row r="167" s="54" customFormat="true" ht="12.6" hidden="false" customHeight="true" outlineLevel="0" collapsed="false">
      <c r="A167" s="10" t="n">
        <v>21</v>
      </c>
      <c r="B167" s="168" t="s">
        <v>2405</v>
      </c>
      <c r="C167" s="168" t="s">
        <v>2246</v>
      </c>
      <c r="D167" s="168" t="s">
        <v>2406</v>
      </c>
      <c r="E167" s="170" t="s">
        <v>207</v>
      </c>
      <c r="F167" s="170" t="s">
        <v>526</v>
      </c>
      <c r="G167" s="171" t="n">
        <v>2200</v>
      </c>
      <c r="H167" s="171" t="n">
        <v>2200</v>
      </c>
      <c r="I167" s="171" t="n">
        <v>1000</v>
      </c>
      <c r="J167" s="172" t="n">
        <v>3</v>
      </c>
    </row>
    <row r="168" s="54" customFormat="true" ht="12.6" hidden="false" customHeight="true" outlineLevel="0" collapsed="false">
      <c r="A168" s="10" t="n">
        <v>22</v>
      </c>
      <c r="B168" s="168" t="s">
        <v>2407</v>
      </c>
      <c r="C168" s="168" t="s">
        <v>2329</v>
      </c>
      <c r="D168" s="168" t="s">
        <v>2408</v>
      </c>
      <c r="E168" s="170" t="s">
        <v>52</v>
      </c>
      <c r="F168" s="170" t="s">
        <v>68</v>
      </c>
      <c r="G168" s="171" t="n">
        <v>2000</v>
      </c>
      <c r="H168" s="171" t="n">
        <v>2000</v>
      </c>
      <c r="I168" s="171" t="n">
        <v>2000</v>
      </c>
      <c r="J168" s="172" t="n">
        <v>1</v>
      </c>
    </row>
    <row r="169" s="54" customFormat="true" ht="12.6" hidden="false" customHeight="true" outlineLevel="0" collapsed="false">
      <c r="A169" s="10" t="n">
        <v>23</v>
      </c>
      <c r="B169" s="173" t="s">
        <v>2409</v>
      </c>
      <c r="C169" s="173" t="s">
        <v>2246</v>
      </c>
      <c r="D169" s="173" t="s">
        <v>2410</v>
      </c>
      <c r="E169" s="174" t="s">
        <v>207</v>
      </c>
      <c r="F169" s="170" t="s">
        <v>68</v>
      </c>
      <c r="G169" s="175" t="n">
        <v>1500</v>
      </c>
      <c r="H169" s="175" t="n">
        <v>1500</v>
      </c>
      <c r="I169" s="175" t="n">
        <v>100</v>
      </c>
      <c r="J169" s="190" t="n">
        <v>3</v>
      </c>
    </row>
    <row r="170" s="54" customFormat="true" ht="12.6" hidden="false" customHeight="true" outlineLevel="0" collapsed="false">
      <c r="A170" s="10" t="n">
        <v>24</v>
      </c>
      <c r="B170" s="168" t="s">
        <v>2411</v>
      </c>
      <c r="C170" s="168" t="s">
        <v>2086</v>
      </c>
      <c r="D170" s="168" t="s">
        <v>2412</v>
      </c>
      <c r="E170" s="178" t="s">
        <v>207</v>
      </c>
      <c r="F170" s="178" t="s">
        <v>52</v>
      </c>
      <c r="G170" s="171" t="n">
        <v>300000</v>
      </c>
      <c r="H170" s="171" t="n">
        <v>300000</v>
      </c>
      <c r="I170" s="171" t="n">
        <v>100</v>
      </c>
      <c r="J170" s="185" t="n">
        <v>3</v>
      </c>
    </row>
    <row r="171" s="54" customFormat="true" ht="12.6" hidden="false" customHeight="true" outlineLevel="0" collapsed="false">
      <c r="A171" s="10" t="n">
        <v>25</v>
      </c>
      <c r="B171" s="168" t="s">
        <v>2413</v>
      </c>
      <c r="C171" s="168" t="s">
        <v>2299</v>
      </c>
      <c r="D171" s="168" t="s">
        <v>2414</v>
      </c>
      <c r="E171" s="178" t="s">
        <v>207</v>
      </c>
      <c r="F171" s="178" t="s">
        <v>68</v>
      </c>
      <c r="G171" s="171" t="n">
        <v>32000</v>
      </c>
      <c r="H171" s="171" t="n">
        <v>32000</v>
      </c>
      <c r="I171" s="171" t="n">
        <v>500</v>
      </c>
      <c r="J171" s="172" t="n">
        <v>3</v>
      </c>
    </row>
    <row r="172" s="54" customFormat="true" ht="12.6" hidden="false" customHeight="true" outlineLevel="0" collapsed="false">
      <c r="A172" s="10" t="n">
        <v>26</v>
      </c>
      <c r="B172" s="168" t="s">
        <v>2415</v>
      </c>
      <c r="C172" s="168" t="s">
        <v>2299</v>
      </c>
      <c r="D172" s="168" t="s">
        <v>2416</v>
      </c>
      <c r="E172" s="178" t="s">
        <v>207</v>
      </c>
      <c r="F172" s="178" t="s">
        <v>68</v>
      </c>
      <c r="G172" s="171" t="n">
        <v>30000</v>
      </c>
      <c r="H172" s="171" t="n">
        <v>30000</v>
      </c>
      <c r="I172" s="171" t="n">
        <v>1000</v>
      </c>
      <c r="J172" s="172" t="n">
        <v>2</v>
      </c>
    </row>
    <row r="173" s="54" customFormat="true" ht="12.6" hidden="false" customHeight="true" outlineLevel="0" collapsed="false">
      <c r="A173" s="10" t="n">
        <v>27</v>
      </c>
      <c r="B173" s="168" t="s">
        <v>2417</v>
      </c>
      <c r="C173" s="168" t="s">
        <v>2299</v>
      </c>
      <c r="D173" s="168" t="s">
        <v>2418</v>
      </c>
      <c r="E173" s="178" t="s">
        <v>207</v>
      </c>
      <c r="F173" s="178" t="s">
        <v>52</v>
      </c>
      <c r="G173" s="171" t="n">
        <v>5000</v>
      </c>
      <c r="H173" s="171" t="n">
        <v>5000</v>
      </c>
      <c r="I173" s="171" t="n">
        <v>500</v>
      </c>
      <c r="J173" s="172" t="n">
        <v>2</v>
      </c>
    </row>
    <row r="174" customFormat="false" ht="12.75" hidden="false" customHeight="false" outlineLevel="0" collapsed="false">
      <c r="B174" s="38"/>
      <c r="C174" s="38"/>
      <c r="D174" s="38"/>
      <c r="E174" s="37"/>
      <c r="G174" s="122"/>
      <c r="H174" s="122"/>
      <c r="I174" s="122"/>
    </row>
    <row r="176" s="81" customFormat="true" ht="14.25" hidden="false" customHeight="true" outlineLevel="0" collapsed="false">
      <c r="A176" s="41" t="s">
        <v>863</v>
      </c>
      <c r="B176" s="41"/>
      <c r="C176" s="41"/>
      <c r="D176" s="41"/>
      <c r="E176" s="41"/>
      <c r="F176" s="41"/>
      <c r="G176" s="41"/>
      <c r="H176" s="41"/>
      <c r="I176" s="41"/>
      <c r="J176" s="41"/>
      <c r="K176" s="80"/>
      <c r="L176" s="80"/>
      <c r="M176" s="80"/>
    </row>
    <row r="177" s="82" customFormat="true" ht="12.75" hidden="false" customHeight="true" outlineLevel="0" collapsed="false">
      <c r="A177" s="44" t="s">
        <v>2419</v>
      </c>
      <c r="B177" s="44"/>
      <c r="C177" s="44"/>
      <c r="D177" s="44"/>
      <c r="E177" s="44"/>
      <c r="F177" s="44"/>
      <c r="G177" s="44"/>
      <c r="H177" s="44"/>
      <c r="I177" s="44"/>
      <c r="J177" s="44"/>
      <c r="K177" s="54"/>
      <c r="L177" s="54"/>
      <c r="M177" s="54"/>
    </row>
    <row r="178" s="82" customFormat="true" ht="12.75" hidden="false" customHeight="true" outlineLevel="0" collapsed="false">
      <c r="A178" s="48" t="s">
        <v>34</v>
      </c>
      <c r="B178" s="49" t="s">
        <v>35</v>
      </c>
      <c r="C178" s="49" t="s">
        <v>196</v>
      </c>
      <c r="D178" s="49"/>
      <c r="E178" s="49" t="s">
        <v>37</v>
      </c>
      <c r="F178" s="49"/>
      <c r="G178" s="49"/>
      <c r="H178" s="49"/>
      <c r="I178" s="49"/>
      <c r="J178" s="49"/>
      <c r="K178" s="54"/>
      <c r="L178" s="54"/>
      <c r="M178" s="54"/>
    </row>
    <row r="179" s="82" customFormat="true" ht="33.75" hidden="false" customHeight="false" outlineLevel="0" collapsed="false">
      <c r="A179" s="48"/>
      <c r="B179" s="49"/>
      <c r="C179" s="49" t="s">
        <v>198</v>
      </c>
      <c r="D179" s="49" t="s">
        <v>199</v>
      </c>
      <c r="E179" s="49" t="s">
        <v>802</v>
      </c>
      <c r="F179" s="49" t="s">
        <v>42</v>
      </c>
      <c r="G179" s="49" t="s">
        <v>804</v>
      </c>
      <c r="H179" s="49" t="s">
        <v>805</v>
      </c>
      <c r="I179" s="49" t="s">
        <v>45</v>
      </c>
      <c r="J179" s="8" t="s">
        <v>806</v>
      </c>
      <c r="K179" s="54"/>
      <c r="L179" s="54"/>
      <c r="M179" s="54"/>
    </row>
    <row r="180" s="54" customFormat="true" ht="12.6" hidden="false" customHeight="true" outlineLevel="0" collapsed="false">
      <c r="A180" s="10" t="n">
        <v>1</v>
      </c>
      <c r="B180" s="168" t="s">
        <v>2420</v>
      </c>
      <c r="C180" s="168" t="s">
        <v>2355</v>
      </c>
      <c r="D180" s="168" t="s">
        <v>2421</v>
      </c>
      <c r="E180" s="170" t="s">
        <v>207</v>
      </c>
      <c r="F180" s="170" t="s">
        <v>128</v>
      </c>
      <c r="G180" s="171" t="n">
        <v>300000</v>
      </c>
      <c r="H180" s="171" t="n">
        <v>300000</v>
      </c>
      <c r="I180" s="171"/>
      <c r="J180" s="172" t="n">
        <v>5</v>
      </c>
    </row>
    <row r="181" s="54" customFormat="true" ht="12.6" hidden="false" customHeight="true" outlineLevel="0" collapsed="false">
      <c r="A181" s="10" t="n">
        <v>2</v>
      </c>
      <c r="B181" s="168" t="s">
        <v>2422</v>
      </c>
      <c r="C181" s="168" t="s">
        <v>2220</v>
      </c>
      <c r="D181" s="168" t="s">
        <v>2423</v>
      </c>
      <c r="E181" s="170" t="s">
        <v>52</v>
      </c>
      <c r="F181" s="170" t="s">
        <v>526</v>
      </c>
      <c r="G181" s="171" t="n">
        <v>76510</v>
      </c>
      <c r="H181" s="171" t="n">
        <v>76510</v>
      </c>
      <c r="I181" s="171"/>
      <c r="J181" s="172" t="n">
        <v>4</v>
      </c>
    </row>
    <row r="182" s="54" customFormat="true" ht="12.6" hidden="false" customHeight="true" outlineLevel="0" collapsed="false">
      <c r="A182" s="10" t="n">
        <v>3</v>
      </c>
      <c r="B182" s="168" t="s">
        <v>2424</v>
      </c>
      <c r="C182" s="168" t="s">
        <v>2425</v>
      </c>
      <c r="D182" s="168" t="s">
        <v>2426</v>
      </c>
      <c r="E182" s="170" t="s">
        <v>52</v>
      </c>
      <c r="F182" s="170" t="s">
        <v>78</v>
      </c>
      <c r="G182" s="171" t="n">
        <v>20000</v>
      </c>
      <c r="H182" s="171" t="n">
        <v>20000</v>
      </c>
      <c r="I182" s="171"/>
      <c r="J182" s="172" t="n">
        <v>3</v>
      </c>
    </row>
    <row r="183" s="54" customFormat="true" ht="12.6" hidden="false" customHeight="true" outlineLevel="0" collapsed="false">
      <c r="A183" s="10" t="n">
        <v>4</v>
      </c>
      <c r="B183" s="168" t="s">
        <v>2427</v>
      </c>
      <c r="C183" s="168" t="s">
        <v>2428</v>
      </c>
      <c r="D183" s="168" t="s">
        <v>2429</v>
      </c>
      <c r="E183" s="170" t="s">
        <v>52</v>
      </c>
      <c r="F183" s="170" t="s">
        <v>128</v>
      </c>
      <c r="G183" s="171" t="n">
        <v>20000</v>
      </c>
      <c r="H183" s="171" t="n">
        <v>20000</v>
      </c>
      <c r="I183" s="171"/>
      <c r="J183" s="172" t="n">
        <v>2</v>
      </c>
    </row>
    <row r="184" s="54" customFormat="true" ht="12.6" hidden="false" customHeight="true" outlineLevel="0" collapsed="false">
      <c r="A184" s="10" t="n">
        <v>5</v>
      </c>
      <c r="B184" s="168" t="s">
        <v>2430</v>
      </c>
      <c r="C184" s="168" t="s">
        <v>2431</v>
      </c>
      <c r="D184" s="168" t="s">
        <v>2432</v>
      </c>
      <c r="E184" s="170" t="s">
        <v>52</v>
      </c>
      <c r="F184" s="170" t="s">
        <v>143</v>
      </c>
      <c r="G184" s="171" t="n">
        <v>16500</v>
      </c>
      <c r="H184" s="171" t="n">
        <v>16500</v>
      </c>
      <c r="I184" s="171"/>
      <c r="J184" s="172" t="n">
        <v>3</v>
      </c>
    </row>
    <row r="185" customFormat="false" ht="12.6" hidden="false" customHeight="true" outlineLevel="0" collapsed="false">
      <c r="A185" s="10" t="n">
        <v>6</v>
      </c>
      <c r="B185" s="168" t="s">
        <v>2433</v>
      </c>
      <c r="C185" s="168" t="s">
        <v>2434</v>
      </c>
      <c r="D185" s="168" t="s">
        <v>2435</v>
      </c>
      <c r="E185" s="170" t="s">
        <v>207</v>
      </c>
      <c r="F185" s="170" t="s">
        <v>116</v>
      </c>
      <c r="G185" s="171" t="n">
        <v>7000</v>
      </c>
      <c r="H185" s="171" t="n">
        <v>7000</v>
      </c>
      <c r="I185" s="171" t="n">
        <v>500</v>
      </c>
      <c r="J185" s="172" t="n">
        <v>3</v>
      </c>
    </row>
    <row r="186" customFormat="false" ht="12.6" hidden="false" customHeight="true" outlineLevel="0" collapsed="false">
      <c r="A186" s="10" t="n">
        <v>7</v>
      </c>
      <c r="B186" s="168" t="s">
        <v>2436</v>
      </c>
      <c r="C186" s="168" t="s">
        <v>2355</v>
      </c>
      <c r="D186" s="168" t="s">
        <v>2437</v>
      </c>
      <c r="E186" s="170" t="s">
        <v>207</v>
      </c>
      <c r="F186" s="170" t="s">
        <v>68</v>
      </c>
      <c r="G186" s="171" t="n">
        <v>5000</v>
      </c>
      <c r="H186" s="171" t="n">
        <v>5000</v>
      </c>
      <c r="I186" s="171" t="n">
        <v>500</v>
      </c>
      <c r="J186" s="172" t="n">
        <v>2</v>
      </c>
    </row>
    <row r="187" customFormat="false" ht="12.6" hidden="false" customHeight="true" outlineLevel="0" collapsed="false">
      <c r="A187" s="10" t="n">
        <v>8</v>
      </c>
      <c r="B187" s="168" t="s">
        <v>2438</v>
      </c>
      <c r="C187" s="168" t="s">
        <v>2439</v>
      </c>
      <c r="D187" s="168" t="s">
        <v>2369</v>
      </c>
      <c r="E187" s="170" t="s">
        <v>52</v>
      </c>
      <c r="F187" s="170" t="s">
        <v>68</v>
      </c>
      <c r="G187" s="171" t="n">
        <v>3500</v>
      </c>
      <c r="H187" s="171" t="n">
        <v>3500</v>
      </c>
      <c r="I187" s="171"/>
      <c r="J187" s="172" t="n">
        <v>1</v>
      </c>
    </row>
    <row r="188" customFormat="false" ht="12.6" hidden="false" customHeight="true" outlineLevel="0" collapsed="false">
      <c r="A188" s="10" t="n">
        <v>9</v>
      </c>
      <c r="B188" s="168" t="s">
        <v>2440</v>
      </c>
      <c r="C188" s="168" t="s">
        <v>2246</v>
      </c>
      <c r="D188" s="168" t="s">
        <v>2441</v>
      </c>
      <c r="E188" s="170" t="s">
        <v>207</v>
      </c>
      <c r="F188" s="170" t="s">
        <v>526</v>
      </c>
      <c r="G188" s="171" t="n">
        <v>3000</v>
      </c>
      <c r="H188" s="171" t="n">
        <v>3000</v>
      </c>
      <c r="I188" s="171"/>
      <c r="J188" s="172" t="n">
        <v>3</v>
      </c>
    </row>
    <row r="189" customFormat="false" ht="12.6" hidden="false" customHeight="true" outlineLevel="0" collapsed="false">
      <c r="A189" s="10" t="n">
        <v>10</v>
      </c>
      <c r="B189" s="192" t="s">
        <v>2442</v>
      </c>
      <c r="C189" s="168" t="s">
        <v>2243</v>
      </c>
      <c r="D189" s="168" t="s">
        <v>2443</v>
      </c>
      <c r="E189" s="170" t="s">
        <v>207</v>
      </c>
      <c r="F189" s="170" t="s">
        <v>116</v>
      </c>
      <c r="G189" s="171" t="n">
        <v>1500</v>
      </c>
      <c r="H189" s="171" t="n">
        <v>600</v>
      </c>
      <c r="I189" s="171"/>
      <c r="J189" s="172" t="n">
        <v>2</v>
      </c>
    </row>
    <row r="190" customFormat="false" ht="12.6" hidden="false" customHeight="true" outlineLevel="0" collapsed="false">
      <c r="A190" s="10" t="n">
        <v>11</v>
      </c>
      <c r="B190" s="168" t="s">
        <v>2444</v>
      </c>
      <c r="C190" s="168" t="s">
        <v>2445</v>
      </c>
      <c r="D190" s="168" t="s">
        <v>2446</v>
      </c>
      <c r="E190" s="170" t="s">
        <v>207</v>
      </c>
      <c r="F190" s="170" t="s">
        <v>68</v>
      </c>
      <c r="G190" s="171" t="n">
        <v>1000</v>
      </c>
      <c r="H190" s="171" t="n">
        <v>1000</v>
      </c>
      <c r="I190" s="171" t="n">
        <v>300</v>
      </c>
      <c r="J190" s="172" t="n">
        <v>3</v>
      </c>
    </row>
    <row r="191" customFormat="false" ht="12.6" hidden="false" customHeight="true" outlineLevel="0" collapsed="false">
      <c r="A191" s="10" t="n">
        <v>12</v>
      </c>
      <c r="B191" s="173" t="s">
        <v>2137</v>
      </c>
      <c r="C191" s="173" t="s">
        <v>2138</v>
      </c>
      <c r="D191" s="173" t="s">
        <v>2447</v>
      </c>
      <c r="E191" s="174" t="s">
        <v>52</v>
      </c>
      <c r="F191" s="174" t="s">
        <v>128</v>
      </c>
      <c r="G191" s="175" t="n">
        <v>1000</v>
      </c>
      <c r="H191" s="175" t="n">
        <v>1000</v>
      </c>
      <c r="I191" s="175"/>
      <c r="J191" s="190" t="n">
        <v>5</v>
      </c>
    </row>
    <row r="192" s="54" customFormat="true" ht="12.6" hidden="false" customHeight="true" outlineLevel="0" collapsed="false">
      <c r="A192" s="10" t="n">
        <v>13</v>
      </c>
      <c r="B192" s="168" t="s">
        <v>2448</v>
      </c>
      <c r="C192" s="168" t="s">
        <v>2130</v>
      </c>
      <c r="D192" s="168" t="s">
        <v>873</v>
      </c>
      <c r="E192" s="178" t="s">
        <v>207</v>
      </c>
      <c r="F192" s="178" t="s">
        <v>116</v>
      </c>
      <c r="G192" s="171" t="n">
        <v>35000</v>
      </c>
      <c r="H192" s="171" t="n">
        <v>35000</v>
      </c>
      <c r="I192" s="179"/>
      <c r="J192" s="185" t="n">
        <v>3</v>
      </c>
    </row>
    <row r="193" s="54" customFormat="true" ht="12.6" hidden="false" customHeight="true" outlineLevel="0" collapsed="false">
      <c r="A193" s="10" t="n">
        <v>14</v>
      </c>
      <c r="B193" s="168" t="s">
        <v>2449</v>
      </c>
      <c r="C193" s="168" t="s">
        <v>2450</v>
      </c>
      <c r="D193" s="168" t="s">
        <v>2451</v>
      </c>
      <c r="E193" s="178" t="s">
        <v>207</v>
      </c>
      <c r="F193" s="178" t="s">
        <v>526</v>
      </c>
      <c r="G193" s="171" t="n">
        <v>100000</v>
      </c>
      <c r="H193" s="171" t="n">
        <v>100000</v>
      </c>
      <c r="I193" s="179"/>
      <c r="J193" s="185" t="n">
        <v>4</v>
      </c>
    </row>
    <row r="194" s="54" customFormat="true" ht="12.6" hidden="false" customHeight="true" outlineLevel="0" collapsed="false">
      <c r="A194" s="10" t="n">
        <v>15</v>
      </c>
      <c r="B194" s="168" t="s">
        <v>2452</v>
      </c>
      <c r="C194" s="168" t="s">
        <v>2453</v>
      </c>
      <c r="D194" s="168" t="s">
        <v>841</v>
      </c>
      <c r="E194" s="178" t="s">
        <v>207</v>
      </c>
      <c r="F194" s="178" t="s">
        <v>526</v>
      </c>
      <c r="G194" s="171" t="n">
        <v>40000</v>
      </c>
      <c r="H194" s="171" t="n">
        <v>40000</v>
      </c>
      <c r="I194" s="179" t="n">
        <v>400</v>
      </c>
      <c r="J194" s="185" t="n">
        <v>3</v>
      </c>
    </row>
    <row r="195" s="54" customFormat="true" ht="12.6" hidden="false" customHeight="true" outlineLevel="0" collapsed="false">
      <c r="A195" s="10" t="n">
        <v>16</v>
      </c>
      <c r="B195" s="168" t="s">
        <v>2454</v>
      </c>
      <c r="C195" s="168" t="s">
        <v>2455</v>
      </c>
      <c r="D195" s="168" t="s">
        <v>2456</v>
      </c>
      <c r="E195" s="178" t="s">
        <v>207</v>
      </c>
      <c r="F195" s="178" t="s">
        <v>93</v>
      </c>
      <c r="G195" s="171" t="n">
        <v>11000</v>
      </c>
      <c r="H195" s="171" t="n">
        <v>11000</v>
      </c>
      <c r="I195" s="179"/>
      <c r="J195" s="185" t="n">
        <v>3</v>
      </c>
    </row>
    <row r="196" s="82" customFormat="true" ht="12.75" hidden="false" customHeight="true" outlineLevel="0" collapsed="false">
      <c r="A196" s="48" t="s">
        <v>34</v>
      </c>
      <c r="B196" s="49" t="s">
        <v>35</v>
      </c>
      <c r="C196" s="49" t="s">
        <v>196</v>
      </c>
      <c r="D196" s="49"/>
      <c r="E196" s="49" t="s">
        <v>37</v>
      </c>
      <c r="F196" s="49"/>
      <c r="G196" s="49"/>
      <c r="H196" s="49"/>
      <c r="I196" s="49"/>
      <c r="J196" s="49"/>
      <c r="K196" s="54"/>
      <c r="L196" s="54"/>
      <c r="M196" s="54"/>
    </row>
    <row r="197" s="82" customFormat="true" ht="33.75" hidden="false" customHeight="false" outlineLevel="0" collapsed="false">
      <c r="A197" s="48"/>
      <c r="B197" s="49"/>
      <c r="C197" s="49" t="s">
        <v>198</v>
      </c>
      <c r="D197" s="49" t="s">
        <v>199</v>
      </c>
      <c r="E197" s="49" t="s">
        <v>802</v>
      </c>
      <c r="F197" s="49" t="s">
        <v>42</v>
      </c>
      <c r="G197" s="49" t="s">
        <v>804</v>
      </c>
      <c r="H197" s="49" t="s">
        <v>805</v>
      </c>
      <c r="I197" s="49" t="s">
        <v>45</v>
      </c>
      <c r="J197" s="8" t="s">
        <v>806</v>
      </c>
      <c r="K197" s="54"/>
      <c r="L197" s="54"/>
      <c r="M197" s="54"/>
    </row>
    <row r="198" s="54" customFormat="true" ht="12.6" hidden="false" customHeight="true" outlineLevel="0" collapsed="false">
      <c r="A198" s="10" t="n">
        <v>17</v>
      </c>
      <c r="B198" s="168" t="s">
        <v>2457</v>
      </c>
      <c r="C198" s="168" t="s">
        <v>2458</v>
      </c>
      <c r="D198" s="168" t="s">
        <v>2459</v>
      </c>
      <c r="E198" s="178" t="s">
        <v>207</v>
      </c>
      <c r="F198" s="178" t="s">
        <v>526</v>
      </c>
      <c r="G198" s="171" t="n">
        <v>10000</v>
      </c>
      <c r="H198" s="171" t="n">
        <v>10000</v>
      </c>
      <c r="I198" s="179"/>
      <c r="J198" s="185" t="n">
        <v>2</v>
      </c>
    </row>
    <row r="199" customFormat="false" ht="12.6" hidden="false" customHeight="true" outlineLevel="0" collapsed="false">
      <c r="A199" s="10" t="n">
        <v>18</v>
      </c>
      <c r="B199" s="168" t="s">
        <v>2460</v>
      </c>
      <c r="C199" s="168" t="s">
        <v>2461</v>
      </c>
      <c r="D199" s="168" t="s">
        <v>2462</v>
      </c>
      <c r="E199" s="178" t="s">
        <v>207</v>
      </c>
      <c r="F199" s="178" t="s">
        <v>526</v>
      </c>
      <c r="G199" s="171" t="n">
        <v>8000</v>
      </c>
      <c r="H199" s="171" t="n">
        <v>8000</v>
      </c>
      <c r="I199" s="179"/>
      <c r="J199" s="185" t="n">
        <v>3</v>
      </c>
    </row>
    <row r="200" customFormat="false" ht="12.6" hidden="false" customHeight="true" outlineLevel="0" collapsed="false">
      <c r="A200" s="10" t="n">
        <v>19</v>
      </c>
      <c r="B200" s="168" t="s">
        <v>2463</v>
      </c>
      <c r="C200" s="168" t="s">
        <v>2464</v>
      </c>
      <c r="D200" s="168" t="s">
        <v>2465</v>
      </c>
      <c r="E200" s="178" t="s">
        <v>207</v>
      </c>
      <c r="F200" s="178" t="s">
        <v>143</v>
      </c>
      <c r="G200" s="171" t="n">
        <v>6500</v>
      </c>
      <c r="H200" s="171" t="n">
        <v>6500</v>
      </c>
      <c r="I200" s="179"/>
      <c r="J200" s="185" t="n">
        <v>4</v>
      </c>
    </row>
    <row r="201" customFormat="false" ht="12.6" hidden="false" customHeight="true" outlineLevel="0" collapsed="false">
      <c r="A201" s="10" t="n">
        <v>20</v>
      </c>
      <c r="B201" s="173" t="s">
        <v>2466</v>
      </c>
      <c r="C201" s="173" t="s">
        <v>2340</v>
      </c>
      <c r="D201" s="173" t="s">
        <v>2467</v>
      </c>
      <c r="E201" s="193" t="s">
        <v>207</v>
      </c>
      <c r="F201" s="193" t="s">
        <v>68</v>
      </c>
      <c r="G201" s="175" t="n">
        <v>5000</v>
      </c>
      <c r="H201" s="175" t="n">
        <v>5000</v>
      </c>
      <c r="I201" s="194"/>
      <c r="J201" s="195" t="n">
        <v>2</v>
      </c>
    </row>
    <row r="202" customFormat="false" ht="12.6" hidden="false" customHeight="true" outlineLevel="0" collapsed="false">
      <c r="A202" s="10" t="n">
        <v>21</v>
      </c>
      <c r="B202" s="168" t="s">
        <v>2468</v>
      </c>
      <c r="C202" s="168" t="s">
        <v>2469</v>
      </c>
      <c r="D202" s="168" t="s">
        <v>2470</v>
      </c>
      <c r="E202" s="193" t="s">
        <v>207</v>
      </c>
      <c r="F202" s="178" t="s">
        <v>128</v>
      </c>
      <c r="G202" s="175" t="n">
        <v>10000</v>
      </c>
      <c r="H202" s="175" t="n">
        <v>10000</v>
      </c>
      <c r="I202" s="179"/>
      <c r="J202" s="185" t="n">
        <v>3</v>
      </c>
    </row>
    <row r="203" customFormat="false" ht="12.6" hidden="false" customHeight="true" outlineLevel="0" collapsed="false">
      <c r="A203" s="10" t="n">
        <v>22</v>
      </c>
      <c r="B203" s="168" t="s">
        <v>2471</v>
      </c>
      <c r="C203" s="168" t="s">
        <v>2317</v>
      </c>
      <c r="D203" s="168" t="s">
        <v>2472</v>
      </c>
      <c r="E203" s="193" t="s">
        <v>207</v>
      </c>
      <c r="F203" s="178" t="s">
        <v>143</v>
      </c>
      <c r="G203" s="175" t="n">
        <v>30000</v>
      </c>
      <c r="H203" s="175" t="n">
        <v>30000</v>
      </c>
      <c r="I203" s="179" t="n">
        <v>6000</v>
      </c>
      <c r="J203" s="185" t="n">
        <v>3</v>
      </c>
    </row>
    <row r="204" customFormat="false" ht="12.6" hidden="false" customHeight="true" outlineLevel="0" collapsed="false">
      <c r="A204" s="10" t="n">
        <v>23</v>
      </c>
      <c r="B204" s="168" t="s">
        <v>2473</v>
      </c>
      <c r="C204" s="168" t="s">
        <v>2317</v>
      </c>
      <c r="D204" s="168" t="s">
        <v>2472</v>
      </c>
      <c r="E204" s="193" t="s">
        <v>207</v>
      </c>
      <c r="F204" s="178" t="s">
        <v>143</v>
      </c>
      <c r="G204" s="175" t="n">
        <v>30000</v>
      </c>
      <c r="H204" s="175" t="n">
        <v>30000</v>
      </c>
      <c r="I204" s="179"/>
      <c r="J204" s="185" t="n">
        <v>3</v>
      </c>
    </row>
    <row r="205" customFormat="false" ht="12.6" hidden="false" customHeight="true" outlineLevel="0" collapsed="false">
      <c r="A205" s="10" t="n">
        <v>24</v>
      </c>
      <c r="B205" s="173" t="s">
        <v>2474</v>
      </c>
      <c r="C205" s="173" t="s">
        <v>2299</v>
      </c>
      <c r="D205" s="173" t="s">
        <v>2475</v>
      </c>
      <c r="E205" s="193" t="s">
        <v>207</v>
      </c>
      <c r="F205" s="193" t="s">
        <v>526</v>
      </c>
      <c r="G205" s="175" t="n">
        <v>30000</v>
      </c>
      <c r="H205" s="175" t="n">
        <v>30000</v>
      </c>
      <c r="I205" s="194"/>
      <c r="J205" s="195" t="n">
        <v>4</v>
      </c>
    </row>
    <row r="206" s="54" customFormat="true" ht="12.6" hidden="false" customHeight="true" outlineLevel="0" collapsed="false">
      <c r="A206" s="10" t="n">
        <v>25</v>
      </c>
      <c r="B206" s="177" t="s">
        <v>2476</v>
      </c>
      <c r="C206" s="177" t="s">
        <v>2351</v>
      </c>
      <c r="D206" s="177" t="s">
        <v>2477</v>
      </c>
      <c r="E206" s="178" t="s">
        <v>207</v>
      </c>
      <c r="F206" s="178" t="s">
        <v>116</v>
      </c>
      <c r="G206" s="179" t="n">
        <v>10500</v>
      </c>
      <c r="H206" s="179" t="n">
        <v>10500</v>
      </c>
      <c r="I206" s="179"/>
      <c r="J206" s="185" t="n">
        <v>3</v>
      </c>
    </row>
    <row r="207" customFormat="false" ht="12.75" hidden="false" customHeight="false" outlineLevel="0" collapsed="false">
      <c r="G207" s="196"/>
      <c r="H207" s="122"/>
      <c r="I207" s="122"/>
    </row>
  </sheetData>
  <mergeCells count="68">
    <mergeCell ref="A1:K1"/>
    <mergeCell ref="A2:B2"/>
    <mergeCell ref="G2:K2"/>
    <mergeCell ref="A3:A4"/>
    <mergeCell ref="B3:B4"/>
    <mergeCell ref="C3:E3"/>
    <mergeCell ref="F3:K3"/>
    <mergeCell ref="A8:K8"/>
    <mergeCell ref="A9:B9"/>
    <mergeCell ref="G9:K9"/>
    <mergeCell ref="A10:A11"/>
    <mergeCell ref="B10:B11"/>
    <mergeCell ref="C10:E10"/>
    <mergeCell ref="F10:K10"/>
    <mergeCell ref="A15:K15"/>
    <mergeCell ref="A16:K16"/>
    <mergeCell ref="A17:A18"/>
    <mergeCell ref="B17:B18"/>
    <mergeCell ref="C17:D17"/>
    <mergeCell ref="E17:E18"/>
    <mergeCell ref="F17:K17"/>
    <mergeCell ref="A32:A33"/>
    <mergeCell ref="B32:B33"/>
    <mergeCell ref="C32:D32"/>
    <mergeCell ref="E32:E33"/>
    <mergeCell ref="F32:K32"/>
    <mergeCell ref="A66:A67"/>
    <mergeCell ref="B66:B67"/>
    <mergeCell ref="C66:D66"/>
    <mergeCell ref="E66:E67"/>
    <mergeCell ref="F66:K66"/>
    <mergeCell ref="A100:A101"/>
    <mergeCell ref="B100:B101"/>
    <mergeCell ref="C100:D100"/>
    <mergeCell ref="E100:E101"/>
    <mergeCell ref="F100:K100"/>
    <mergeCell ref="A119:K119"/>
    <mergeCell ref="A120:K120"/>
    <mergeCell ref="A121:A122"/>
    <mergeCell ref="B121:B122"/>
    <mergeCell ref="C121:D121"/>
    <mergeCell ref="E121:E122"/>
    <mergeCell ref="F121:K121"/>
    <mergeCell ref="A133:A134"/>
    <mergeCell ref="B133:B134"/>
    <mergeCell ref="C133:D133"/>
    <mergeCell ref="E133:E134"/>
    <mergeCell ref="F133:K133"/>
    <mergeCell ref="A141:J141"/>
    <mergeCell ref="A142:J142"/>
    <mergeCell ref="A143:A144"/>
    <mergeCell ref="B143:B144"/>
    <mergeCell ref="C143:D143"/>
    <mergeCell ref="E143:J143"/>
    <mergeCell ref="A165:A166"/>
    <mergeCell ref="B165:B166"/>
    <mergeCell ref="C165:D165"/>
    <mergeCell ref="E165:J165"/>
    <mergeCell ref="A176:J176"/>
    <mergeCell ref="A177:J177"/>
    <mergeCell ref="A178:A179"/>
    <mergeCell ref="B178:B179"/>
    <mergeCell ref="C178:D178"/>
    <mergeCell ref="E178:J178"/>
    <mergeCell ref="A196:A197"/>
    <mergeCell ref="B196:B197"/>
    <mergeCell ref="C196:D196"/>
    <mergeCell ref="E196:J196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— &amp;P —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9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265" activeCellId="0" sqref="A265:J2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7" width="3.5"/>
    <col collapsed="false" customWidth="true" hidden="false" outlineLevel="0" max="2" min="2" style="198" width="30.62"/>
    <col collapsed="false" customWidth="true" hidden="false" outlineLevel="0" max="3" min="3" style="198" width="23.24"/>
    <col collapsed="false" customWidth="true" hidden="false" outlineLevel="0" max="4" min="4" style="198" width="24.87"/>
    <col collapsed="false" customWidth="true" hidden="false" outlineLevel="0" max="5" min="5" style="197" width="8.24"/>
    <col collapsed="false" customWidth="true" hidden="false" outlineLevel="0" max="6" min="6" style="37" width="5.74"/>
    <col collapsed="false" customWidth="true" hidden="false" outlineLevel="0" max="7" min="7" style="37" width="5.36"/>
    <col collapsed="false" customWidth="true" hidden="false" outlineLevel="0" max="8" min="8" style="198" width="6.12"/>
    <col collapsed="false" customWidth="true" hidden="false" outlineLevel="0" max="9" min="9" style="198" width="5.99"/>
    <col collapsed="false" customWidth="true" hidden="false" outlineLevel="0" max="10" min="10" style="198" width="6.87"/>
    <col collapsed="false" customWidth="true" hidden="false" outlineLevel="0" max="11" min="11" style="38" width="3.75"/>
    <col collapsed="false" customWidth="false" hidden="false" outlineLevel="0" max="13" min="12" style="38" width="8.99"/>
    <col collapsed="false" customWidth="false" hidden="false" outlineLevel="0" max="257" min="14" style="198" width="8.99"/>
  </cols>
  <sheetData>
    <row r="1" s="199" customFormat="true" ht="14.2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</row>
    <row r="2" customFormat="false" ht="14.25" hidden="false" customHeight="true" outlineLevel="0" collapsed="false">
      <c r="A2" s="44" t="s">
        <v>2478</v>
      </c>
      <c r="B2" s="44"/>
      <c r="C2" s="45"/>
      <c r="D2" s="46"/>
      <c r="E2" s="46"/>
      <c r="F2" s="45"/>
      <c r="G2" s="47" t="s">
        <v>33</v>
      </c>
      <c r="H2" s="47"/>
      <c r="I2" s="47"/>
      <c r="J2" s="47"/>
      <c r="K2" s="47"/>
    </row>
    <row r="3" customFormat="false" ht="14.25" hidden="false" customHeight="true" outlineLevel="0" collapsed="false">
      <c r="A3" s="48" t="s">
        <v>34</v>
      </c>
      <c r="B3" s="49" t="s">
        <v>35</v>
      </c>
      <c r="C3" s="49" t="s">
        <v>36</v>
      </c>
      <c r="D3" s="49"/>
      <c r="E3" s="49"/>
      <c r="F3" s="49" t="s">
        <v>37</v>
      </c>
      <c r="G3" s="49"/>
      <c r="H3" s="49"/>
      <c r="I3" s="49"/>
      <c r="J3" s="49"/>
      <c r="K3" s="49"/>
    </row>
    <row r="4" customFormat="false" ht="22.5" hidden="false" customHeight="false" outlineLevel="0" collapsed="false">
      <c r="A4" s="48"/>
      <c r="B4" s="49"/>
      <c r="C4" s="49" t="s">
        <v>38</v>
      </c>
      <c r="D4" s="49" t="s">
        <v>39</v>
      </c>
      <c r="E4" s="49" t="s">
        <v>40</v>
      </c>
      <c r="F4" s="49" t="s">
        <v>1680</v>
      </c>
      <c r="G4" s="49" t="s">
        <v>803</v>
      </c>
      <c r="H4" s="49" t="s">
        <v>43</v>
      </c>
      <c r="I4" s="49" t="s">
        <v>44</v>
      </c>
      <c r="J4" s="49" t="s">
        <v>45</v>
      </c>
      <c r="K4" s="8" t="s">
        <v>46</v>
      </c>
    </row>
    <row r="5" customFormat="false" ht="14.25" hidden="false" customHeight="false" outlineLevel="0" collapsed="false">
      <c r="A5" s="150" t="n">
        <v>1</v>
      </c>
      <c r="B5" s="151" t="s">
        <v>2479</v>
      </c>
      <c r="C5" s="151" t="s">
        <v>2480</v>
      </c>
      <c r="D5" s="200" t="s">
        <v>2481</v>
      </c>
      <c r="E5" s="159" t="s">
        <v>2482</v>
      </c>
      <c r="F5" s="159" t="s">
        <v>57</v>
      </c>
      <c r="G5" s="49" t="s">
        <v>128</v>
      </c>
      <c r="H5" s="201" t="n">
        <v>76923</v>
      </c>
      <c r="I5" s="201" t="n">
        <v>73846</v>
      </c>
      <c r="J5" s="201" t="n">
        <v>12000</v>
      </c>
      <c r="K5" s="202" t="n">
        <v>3</v>
      </c>
    </row>
    <row r="6" customFormat="false" ht="14.25" hidden="false" customHeight="false" outlineLevel="0" collapsed="false">
      <c r="A6" s="150" t="n">
        <v>2</v>
      </c>
      <c r="B6" s="160" t="s">
        <v>2483</v>
      </c>
      <c r="C6" s="151" t="s">
        <v>2484</v>
      </c>
      <c r="D6" s="151" t="s">
        <v>2485</v>
      </c>
      <c r="E6" s="159" t="s">
        <v>2482</v>
      </c>
      <c r="F6" s="159" t="s">
        <v>57</v>
      </c>
      <c r="G6" s="49" t="s">
        <v>128</v>
      </c>
      <c r="H6" s="201" t="n">
        <v>53846.15</v>
      </c>
      <c r="I6" s="201" t="n">
        <v>38462</v>
      </c>
      <c r="J6" s="201" t="n">
        <v>9615</v>
      </c>
      <c r="K6" s="202" t="n">
        <v>4</v>
      </c>
    </row>
    <row r="7" s="54" customFormat="true" ht="12.6" hidden="false" customHeight="true" outlineLevel="0" collapsed="false">
      <c r="A7" s="150" t="n">
        <v>3</v>
      </c>
      <c r="B7" s="151" t="s">
        <v>2486</v>
      </c>
      <c r="C7" s="151" t="s">
        <v>2484</v>
      </c>
      <c r="D7" s="151" t="s">
        <v>2487</v>
      </c>
      <c r="E7" s="159" t="s">
        <v>56</v>
      </c>
      <c r="F7" s="159" t="s">
        <v>51</v>
      </c>
      <c r="G7" s="158" t="s">
        <v>526</v>
      </c>
      <c r="H7" s="201" t="n">
        <v>53846.15</v>
      </c>
      <c r="I7" s="201" t="n">
        <v>53846</v>
      </c>
      <c r="J7" s="201" t="n">
        <v>1794.87</v>
      </c>
      <c r="K7" s="202" t="n">
        <v>3</v>
      </c>
    </row>
    <row r="8" s="54" customFormat="true" ht="12.6" hidden="false" customHeight="true" outlineLevel="0" collapsed="false">
      <c r="A8" s="150" t="n">
        <v>4</v>
      </c>
      <c r="B8" s="151" t="s">
        <v>2488</v>
      </c>
      <c r="C8" s="151" t="s">
        <v>2480</v>
      </c>
      <c r="D8" s="151" t="s">
        <v>2489</v>
      </c>
      <c r="E8" s="159" t="s">
        <v>113</v>
      </c>
      <c r="F8" s="159" t="s">
        <v>51</v>
      </c>
      <c r="G8" s="158" t="s">
        <v>526</v>
      </c>
      <c r="H8" s="201" t="n">
        <v>46154</v>
      </c>
      <c r="I8" s="201" t="n">
        <v>46154</v>
      </c>
      <c r="J8" s="201" t="n">
        <v>10000</v>
      </c>
      <c r="K8" s="202" t="n">
        <v>3</v>
      </c>
    </row>
    <row r="9" s="54" customFormat="true" ht="12.6" hidden="false" customHeight="true" outlineLevel="0" collapsed="false">
      <c r="A9" s="150" t="n">
        <v>5</v>
      </c>
      <c r="B9" s="151" t="s">
        <v>2490</v>
      </c>
      <c r="C9" s="151" t="s">
        <v>2491</v>
      </c>
      <c r="D9" s="151" t="s">
        <v>2492</v>
      </c>
      <c r="E9" s="159" t="s">
        <v>50</v>
      </c>
      <c r="F9" s="159" t="s">
        <v>1684</v>
      </c>
      <c r="G9" s="158" t="s">
        <v>93</v>
      </c>
      <c r="H9" s="201" t="n">
        <v>13813</v>
      </c>
      <c r="I9" s="201" t="n">
        <v>13183</v>
      </c>
      <c r="J9" s="201" t="n">
        <v>3070</v>
      </c>
      <c r="K9" s="202" t="n">
        <v>3</v>
      </c>
    </row>
    <row r="10" s="54" customFormat="true" ht="12.6" hidden="false" customHeight="true" outlineLevel="0" collapsed="false">
      <c r="A10" s="150" t="n">
        <v>6</v>
      </c>
      <c r="B10" s="151" t="s">
        <v>2493</v>
      </c>
      <c r="C10" s="151" t="s">
        <v>2494</v>
      </c>
      <c r="D10" s="200" t="s">
        <v>2495</v>
      </c>
      <c r="E10" s="159" t="s">
        <v>2482</v>
      </c>
      <c r="F10" s="159" t="s">
        <v>51</v>
      </c>
      <c r="G10" s="158" t="s">
        <v>128</v>
      </c>
      <c r="H10" s="201" t="n">
        <v>7846</v>
      </c>
      <c r="I10" s="201" t="n">
        <v>7846</v>
      </c>
      <c r="J10" s="201" t="n">
        <v>5000</v>
      </c>
      <c r="K10" s="202" t="n">
        <v>2</v>
      </c>
    </row>
    <row r="11" s="54" customFormat="true" ht="12.6" hidden="false" customHeight="true" outlineLevel="0" collapsed="false">
      <c r="A11" s="150" t="n">
        <v>7</v>
      </c>
      <c r="B11" s="151" t="s">
        <v>2496</v>
      </c>
      <c r="C11" s="151" t="s">
        <v>2497</v>
      </c>
      <c r="D11" s="200" t="s">
        <v>2498</v>
      </c>
      <c r="E11" s="159" t="s">
        <v>50</v>
      </c>
      <c r="F11" s="159" t="s">
        <v>52</v>
      </c>
      <c r="G11" s="158" t="s">
        <v>93</v>
      </c>
      <c r="H11" s="201" t="n">
        <v>3076.9</v>
      </c>
      <c r="I11" s="201" t="n">
        <v>3076.9</v>
      </c>
      <c r="J11" s="201" t="n">
        <v>3076.9</v>
      </c>
      <c r="K11" s="202" t="n">
        <v>1</v>
      </c>
    </row>
    <row r="12" s="54" customFormat="true" ht="12.6" hidden="false" customHeight="true" outlineLevel="0" collapsed="false">
      <c r="A12" s="64"/>
      <c r="B12" s="68"/>
      <c r="C12" s="68"/>
      <c r="D12" s="68"/>
      <c r="E12" s="69"/>
      <c r="F12" s="70"/>
      <c r="G12" s="70"/>
      <c r="H12" s="108"/>
      <c r="I12" s="108"/>
      <c r="J12" s="108"/>
    </row>
    <row r="13" s="54" customFormat="true" ht="12.6" hidden="false" customHeight="true" outlineLevel="0" collapsed="false">
      <c r="A13" s="64"/>
      <c r="B13" s="68"/>
      <c r="C13" s="68"/>
      <c r="D13" s="68"/>
      <c r="E13" s="69"/>
      <c r="F13" s="70"/>
      <c r="G13" s="70"/>
      <c r="H13" s="71"/>
      <c r="I13" s="71"/>
    </row>
    <row r="14" s="203" customFormat="true" ht="14.25" hidden="false" customHeight="true" outlineLevel="0" collapsed="false">
      <c r="A14" s="41" t="s">
        <v>194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80"/>
      <c r="M14" s="80"/>
    </row>
    <row r="15" s="204" customFormat="true" ht="18.75" hidden="false" customHeight="true" outlineLevel="0" collapsed="false">
      <c r="A15" s="44" t="s">
        <v>2499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54"/>
      <c r="M15" s="54"/>
    </row>
    <row r="16" s="204" customFormat="true" ht="12" hidden="false" customHeight="true" outlineLevel="0" collapsed="false">
      <c r="A16" s="48" t="s">
        <v>34</v>
      </c>
      <c r="B16" s="49" t="s">
        <v>35</v>
      </c>
      <c r="C16" s="49" t="s">
        <v>196</v>
      </c>
      <c r="D16" s="49"/>
      <c r="E16" s="49" t="s">
        <v>197</v>
      </c>
      <c r="F16" s="49" t="s">
        <v>37</v>
      </c>
      <c r="G16" s="49"/>
      <c r="H16" s="49"/>
      <c r="I16" s="49"/>
      <c r="J16" s="49"/>
      <c r="K16" s="49"/>
      <c r="L16" s="54"/>
      <c r="M16" s="54"/>
    </row>
    <row r="17" s="204" customFormat="true" ht="25.5" hidden="false" customHeight="true" outlineLevel="0" collapsed="false">
      <c r="A17" s="48"/>
      <c r="B17" s="49"/>
      <c r="C17" s="83" t="s">
        <v>198</v>
      </c>
      <c r="D17" s="83" t="s">
        <v>199</v>
      </c>
      <c r="E17" s="49"/>
      <c r="F17" s="83" t="s">
        <v>877</v>
      </c>
      <c r="G17" s="83" t="s">
        <v>42</v>
      </c>
      <c r="H17" s="83" t="s">
        <v>43</v>
      </c>
      <c r="I17" s="83" t="s">
        <v>202</v>
      </c>
      <c r="J17" s="83" t="s">
        <v>45</v>
      </c>
      <c r="K17" s="148" t="s">
        <v>46</v>
      </c>
      <c r="L17" s="54"/>
      <c r="M17" s="54"/>
    </row>
    <row r="18" s="54" customFormat="true" ht="12.6" hidden="false" customHeight="true" outlineLevel="0" collapsed="false">
      <c r="A18" s="10" t="n">
        <v>1</v>
      </c>
      <c r="B18" s="151" t="s">
        <v>2500</v>
      </c>
      <c r="C18" s="151" t="s">
        <v>2501</v>
      </c>
      <c r="D18" s="151" t="s">
        <v>2502</v>
      </c>
      <c r="E18" s="159" t="s">
        <v>206</v>
      </c>
      <c r="F18" s="159" t="s">
        <v>207</v>
      </c>
      <c r="G18" s="205" t="s">
        <v>78</v>
      </c>
      <c r="H18" s="201" t="n">
        <v>1800000</v>
      </c>
      <c r="I18" s="201" t="n">
        <v>1800000</v>
      </c>
      <c r="J18" s="201" t="n">
        <v>10000</v>
      </c>
      <c r="K18" s="202" t="n">
        <v>2</v>
      </c>
    </row>
    <row r="19" s="54" customFormat="true" ht="12.6" hidden="false" customHeight="true" outlineLevel="0" collapsed="false">
      <c r="A19" s="10" t="n">
        <v>2</v>
      </c>
      <c r="B19" s="151" t="s">
        <v>2503</v>
      </c>
      <c r="C19" s="151" t="s">
        <v>2484</v>
      </c>
      <c r="D19" s="151" t="s">
        <v>2504</v>
      </c>
      <c r="E19" s="159" t="s">
        <v>482</v>
      </c>
      <c r="F19" s="159" t="s">
        <v>52</v>
      </c>
      <c r="G19" s="205" t="s">
        <v>78</v>
      </c>
      <c r="H19" s="201" t="n">
        <v>1020000</v>
      </c>
      <c r="I19" s="201" t="n">
        <v>1020000</v>
      </c>
      <c r="J19" s="201" t="n">
        <v>100000</v>
      </c>
      <c r="K19" s="202" t="n">
        <v>3</v>
      </c>
    </row>
    <row r="20" s="204" customFormat="true" ht="12.6" hidden="false" customHeight="true" outlineLevel="0" collapsed="false">
      <c r="A20" s="10" t="n">
        <v>3</v>
      </c>
      <c r="B20" s="151" t="s">
        <v>2505</v>
      </c>
      <c r="C20" s="151" t="s">
        <v>2491</v>
      </c>
      <c r="D20" s="151" t="s">
        <v>2506</v>
      </c>
      <c r="E20" s="159" t="s">
        <v>223</v>
      </c>
      <c r="F20" s="159" t="s">
        <v>207</v>
      </c>
      <c r="G20" s="205" t="s">
        <v>128</v>
      </c>
      <c r="H20" s="201" t="n">
        <v>1000000</v>
      </c>
      <c r="I20" s="201" t="n">
        <v>1000000</v>
      </c>
      <c r="J20" s="201" t="n">
        <v>100000</v>
      </c>
      <c r="K20" s="202" t="n">
        <v>10</v>
      </c>
      <c r="L20" s="54"/>
      <c r="M20" s="54"/>
    </row>
    <row r="21" s="204" customFormat="true" ht="12.6" hidden="false" customHeight="true" outlineLevel="0" collapsed="false">
      <c r="A21" s="10" t="n">
        <v>4</v>
      </c>
      <c r="B21" s="151" t="s">
        <v>2507</v>
      </c>
      <c r="C21" s="151" t="s">
        <v>2508</v>
      </c>
      <c r="D21" s="151" t="s">
        <v>2509</v>
      </c>
      <c r="E21" s="159" t="s">
        <v>223</v>
      </c>
      <c r="F21" s="159" t="s">
        <v>207</v>
      </c>
      <c r="G21" s="205" t="s">
        <v>479</v>
      </c>
      <c r="H21" s="201" t="n">
        <v>500000</v>
      </c>
      <c r="I21" s="201" t="n">
        <v>500000</v>
      </c>
      <c r="J21" s="201" t="n">
        <v>100000</v>
      </c>
      <c r="K21" s="202" t="n">
        <v>4</v>
      </c>
      <c r="L21" s="54"/>
      <c r="M21" s="54"/>
    </row>
    <row r="22" s="204" customFormat="true" ht="12.6" hidden="false" customHeight="true" outlineLevel="0" collapsed="false">
      <c r="A22" s="10" t="n">
        <v>5</v>
      </c>
      <c r="B22" s="151" t="s">
        <v>2510</v>
      </c>
      <c r="C22" s="151" t="s">
        <v>2508</v>
      </c>
      <c r="D22" s="151" t="s">
        <v>2511</v>
      </c>
      <c r="E22" s="159" t="s">
        <v>230</v>
      </c>
      <c r="F22" s="159" t="s">
        <v>207</v>
      </c>
      <c r="G22" s="205" t="s">
        <v>78</v>
      </c>
      <c r="H22" s="201" t="n">
        <v>300000</v>
      </c>
      <c r="I22" s="201" t="n">
        <v>300000</v>
      </c>
      <c r="J22" s="201" t="n">
        <v>100000</v>
      </c>
      <c r="K22" s="202" t="n">
        <v>3</v>
      </c>
      <c r="L22" s="54"/>
      <c r="M22" s="54"/>
    </row>
    <row r="23" s="204" customFormat="true" ht="12.6" hidden="false" customHeight="true" outlineLevel="0" collapsed="false">
      <c r="A23" s="10" t="n">
        <v>6</v>
      </c>
      <c r="B23" s="151" t="s">
        <v>2512</v>
      </c>
      <c r="C23" s="151" t="s">
        <v>2484</v>
      </c>
      <c r="D23" s="151" t="s">
        <v>2513</v>
      </c>
      <c r="E23" s="159" t="s">
        <v>482</v>
      </c>
      <c r="F23" s="159" t="s">
        <v>52</v>
      </c>
      <c r="G23" s="205" t="s">
        <v>128</v>
      </c>
      <c r="H23" s="201" t="n">
        <v>290000</v>
      </c>
      <c r="I23" s="201" t="n">
        <v>290000</v>
      </c>
      <c r="J23" s="201" t="n">
        <v>150000</v>
      </c>
      <c r="K23" s="202" t="n">
        <v>4</v>
      </c>
      <c r="L23" s="54"/>
      <c r="M23" s="54"/>
    </row>
    <row r="24" s="54" customFormat="true" ht="12.6" hidden="false" customHeight="true" outlineLevel="0" collapsed="false">
      <c r="A24" s="10" t="n">
        <v>7</v>
      </c>
      <c r="B24" s="151" t="s">
        <v>2514</v>
      </c>
      <c r="C24" s="151" t="s">
        <v>2515</v>
      </c>
      <c r="D24" s="151" t="s">
        <v>2516</v>
      </c>
      <c r="E24" s="159" t="s">
        <v>230</v>
      </c>
      <c r="F24" s="159" t="s">
        <v>207</v>
      </c>
      <c r="G24" s="205" t="s">
        <v>65</v>
      </c>
      <c r="H24" s="201" t="n">
        <v>250000</v>
      </c>
      <c r="I24" s="201" t="n">
        <v>250000</v>
      </c>
      <c r="J24" s="201" t="n">
        <v>83000</v>
      </c>
      <c r="K24" s="202" t="n">
        <v>3</v>
      </c>
    </row>
    <row r="25" s="54" customFormat="true" ht="12.6" hidden="false" customHeight="true" outlineLevel="0" collapsed="false">
      <c r="A25" s="10" t="n">
        <v>8</v>
      </c>
      <c r="B25" s="151" t="s">
        <v>2517</v>
      </c>
      <c r="C25" s="151" t="s">
        <v>2518</v>
      </c>
      <c r="D25" s="151" t="s">
        <v>2519</v>
      </c>
      <c r="E25" s="159" t="s">
        <v>206</v>
      </c>
      <c r="F25" s="159" t="s">
        <v>207</v>
      </c>
      <c r="G25" s="205" t="s">
        <v>143</v>
      </c>
      <c r="H25" s="201" t="n">
        <v>232000</v>
      </c>
      <c r="I25" s="201" t="n">
        <v>232000</v>
      </c>
      <c r="J25" s="201" t="n">
        <v>56000</v>
      </c>
      <c r="K25" s="202" t="n">
        <v>3</v>
      </c>
    </row>
    <row r="26" s="54" customFormat="true" ht="12.6" hidden="false" customHeight="true" outlineLevel="0" collapsed="false">
      <c r="A26" s="10" t="n">
        <v>9</v>
      </c>
      <c r="B26" s="151" t="s">
        <v>2520</v>
      </c>
      <c r="C26" s="151" t="s">
        <v>2501</v>
      </c>
      <c r="D26" s="151" t="s">
        <v>2521</v>
      </c>
      <c r="E26" s="159" t="s">
        <v>223</v>
      </c>
      <c r="F26" s="159" t="s">
        <v>207</v>
      </c>
      <c r="G26" s="205" t="s">
        <v>133</v>
      </c>
      <c r="H26" s="201" t="n">
        <v>230000</v>
      </c>
      <c r="I26" s="201" t="n">
        <v>230000</v>
      </c>
      <c r="J26" s="201" t="n">
        <v>10000</v>
      </c>
      <c r="K26" s="202" t="n">
        <v>3</v>
      </c>
    </row>
    <row r="27" s="54" customFormat="true" ht="12.6" hidden="false" customHeight="true" outlineLevel="0" collapsed="false">
      <c r="A27" s="10" t="n">
        <v>10</v>
      </c>
      <c r="B27" s="151" t="s">
        <v>2522</v>
      </c>
      <c r="C27" s="151" t="s">
        <v>2501</v>
      </c>
      <c r="D27" s="151" t="s">
        <v>2523</v>
      </c>
      <c r="E27" s="159" t="s">
        <v>206</v>
      </c>
      <c r="F27" s="159" t="s">
        <v>207</v>
      </c>
      <c r="G27" s="205" t="s">
        <v>78</v>
      </c>
      <c r="H27" s="201" t="n">
        <v>200000</v>
      </c>
      <c r="I27" s="201" t="n">
        <v>200000</v>
      </c>
      <c r="J27" s="201" t="n">
        <v>20000</v>
      </c>
      <c r="K27" s="202" t="n">
        <v>2</v>
      </c>
    </row>
    <row r="28" s="54" customFormat="true" ht="12.6" hidden="false" customHeight="true" outlineLevel="0" collapsed="false">
      <c r="A28" s="10" t="n">
        <v>11</v>
      </c>
      <c r="B28" s="151" t="s">
        <v>2524</v>
      </c>
      <c r="C28" s="151" t="s">
        <v>2525</v>
      </c>
      <c r="D28" s="151" t="s">
        <v>2526</v>
      </c>
      <c r="E28" s="159" t="s">
        <v>254</v>
      </c>
      <c r="F28" s="159" t="s">
        <v>52</v>
      </c>
      <c r="G28" s="205" t="s">
        <v>65</v>
      </c>
      <c r="H28" s="201" t="n">
        <v>200000</v>
      </c>
      <c r="I28" s="201" t="n">
        <v>200000</v>
      </c>
      <c r="J28" s="201" t="n">
        <v>500</v>
      </c>
      <c r="K28" s="202" t="n">
        <v>2</v>
      </c>
    </row>
    <row r="29" s="54" customFormat="true" ht="12.6" hidden="false" customHeight="true" outlineLevel="0" collapsed="false">
      <c r="A29" s="10" t="n">
        <v>12</v>
      </c>
      <c r="B29" s="151" t="s">
        <v>2527</v>
      </c>
      <c r="C29" s="151" t="s">
        <v>2501</v>
      </c>
      <c r="D29" s="151" t="s">
        <v>2528</v>
      </c>
      <c r="E29" s="159" t="s">
        <v>206</v>
      </c>
      <c r="F29" s="159" t="s">
        <v>207</v>
      </c>
      <c r="G29" s="205" t="s">
        <v>526</v>
      </c>
      <c r="H29" s="201" t="n">
        <v>163200</v>
      </c>
      <c r="I29" s="201" t="n">
        <v>163200</v>
      </c>
      <c r="J29" s="201" t="n">
        <v>10000</v>
      </c>
      <c r="K29" s="202" t="n">
        <v>3</v>
      </c>
    </row>
    <row r="30" s="54" customFormat="true" ht="12.6" hidden="false" customHeight="true" outlineLevel="0" collapsed="false">
      <c r="A30" s="10" t="n">
        <v>13</v>
      </c>
      <c r="B30" s="151" t="s">
        <v>2529</v>
      </c>
      <c r="C30" s="151" t="s">
        <v>2525</v>
      </c>
      <c r="D30" s="151" t="s">
        <v>2530</v>
      </c>
      <c r="E30" s="159" t="s">
        <v>397</v>
      </c>
      <c r="F30" s="159" t="s">
        <v>52</v>
      </c>
      <c r="G30" s="205" t="s">
        <v>526</v>
      </c>
      <c r="H30" s="201" t="n">
        <v>150000</v>
      </c>
      <c r="I30" s="201" t="n">
        <v>150000</v>
      </c>
      <c r="J30" s="201" t="n">
        <v>5000</v>
      </c>
      <c r="K30" s="202" t="n">
        <v>2</v>
      </c>
    </row>
    <row r="31" s="204" customFormat="true" ht="12.6" hidden="false" customHeight="true" outlineLevel="0" collapsed="false">
      <c r="A31" s="10" t="n">
        <v>14</v>
      </c>
      <c r="B31" s="151" t="s">
        <v>2531</v>
      </c>
      <c r="C31" s="151" t="s">
        <v>2532</v>
      </c>
      <c r="D31" s="151" t="s">
        <v>2533</v>
      </c>
      <c r="E31" s="159" t="s">
        <v>363</v>
      </c>
      <c r="F31" s="159" t="s">
        <v>207</v>
      </c>
      <c r="G31" s="205" t="s">
        <v>119</v>
      </c>
      <c r="H31" s="201" t="n">
        <v>150000</v>
      </c>
      <c r="I31" s="201" t="n">
        <v>150000</v>
      </c>
      <c r="J31" s="201" t="n">
        <v>30000</v>
      </c>
      <c r="K31" s="202" t="n">
        <v>5</v>
      </c>
      <c r="L31" s="54"/>
      <c r="M31" s="54"/>
    </row>
    <row r="32" s="204" customFormat="true" ht="12.6" hidden="false" customHeight="true" outlineLevel="0" collapsed="false">
      <c r="A32" s="10" t="n">
        <v>15</v>
      </c>
      <c r="B32" s="151" t="s">
        <v>2534</v>
      </c>
      <c r="C32" s="151" t="s">
        <v>2532</v>
      </c>
      <c r="D32" s="151" t="s">
        <v>2535</v>
      </c>
      <c r="E32" s="159" t="s">
        <v>311</v>
      </c>
      <c r="F32" s="159" t="s">
        <v>207</v>
      </c>
      <c r="G32" s="205" t="s">
        <v>526</v>
      </c>
      <c r="H32" s="201" t="n">
        <v>150000</v>
      </c>
      <c r="I32" s="201" t="n">
        <v>150000</v>
      </c>
      <c r="J32" s="201" t="n">
        <v>30000</v>
      </c>
      <c r="K32" s="202" t="n">
        <v>5</v>
      </c>
      <c r="L32" s="54"/>
      <c r="M32" s="54"/>
    </row>
    <row r="33" s="204" customFormat="true" ht="12" hidden="false" customHeight="true" outlineLevel="0" collapsed="false">
      <c r="A33" s="48" t="s">
        <v>34</v>
      </c>
      <c r="B33" s="49" t="s">
        <v>35</v>
      </c>
      <c r="C33" s="49" t="s">
        <v>196</v>
      </c>
      <c r="D33" s="49"/>
      <c r="E33" s="49" t="s">
        <v>197</v>
      </c>
      <c r="F33" s="49" t="s">
        <v>37</v>
      </c>
      <c r="G33" s="49"/>
      <c r="H33" s="49"/>
      <c r="I33" s="49"/>
      <c r="J33" s="49"/>
      <c r="K33" s="49"/>
      <c r="L33" s="54"/>
      <c r="M33" s="54"/>
    </row>
    <row r="34" s="204" customFormat="true" ht="25.5" hidden="false" customHeight="true" outlineLevel="0" collapsed="false">
      <c r="A34" s="48"/>
      <c r="B34" s="49"/>
      <c r="C34" s="83" t="s">
        <v>198</v>
      </c>
      <c r="D34" s="83" t="s">
        <v>199</v>
      </c>
      <c r="E34" s="49"/>
      <c r="F34" s="83" t="s">
        <v>877</v>
      </c>
      <c r="G34" s="83" t="s">
        <v>42</v>
      </c>
      <c r="H34" s="83" t="s">
        <v>43</v>
      </c>
      <c r="I34" s="83" t="s">
        <v>202</v>
      </c>
      <c r="J34" s="83" t="s">
        <v>45</v>
      </c>
      <c r="K34" s="148" t="s">
        <v>46</v>
      </c>
      <c r="L34" s="54"/>
      <c r="M34" s="54"/>
    </row>
    <row r="35" s="54" customFormat="true" ht="12.6" hidden="false" customHeight="true" outlineLevel="0" collapsed="false">
      <c r="A35" s="10" t="n">
        <v>16</v>
      </c>
      <c r="B35" s="151" t="s">
        <v>2536</v>
      </c>
      <c r="C35" s="151" t="s">
        <v>2537</v>
      </c>
      <c r="D35" s="151" t="s">
        <v>2538</v>
      </c>
      <c r="E35" s="159" t="s">
        <v>301</v>
      </c>
      <c r="F35" s="159" t="s">
        <v>207</v>
      </c>
      <c r="G35" s="205" t="s">
        <v>68</v>
      </c>
      <c r="H35" s="201" t="n">
        <v>150000</v>
      </c>
      <c r="I35" s="201" t="n">
        <v>150000</v>
      </c>
      <c r="J35" s="201" t="n">
        <v>37500</v>
      </c>
      <c r="K35" s="202" t="n">
        <v>3</v>
      </c>
    </row>
    <row r="36" s="54" customFormat="true" ht="12.6" hidden="false" customHeight="true" outlineLevel="0" collapsed="false">
      <c r="A36" s="10" t="n">
        <v>17</v>
      </c>
      <c r="B36" s="151" t="s">
        <v>2539</v>
      </c>
      <c r="C36" s="151" t="s">
        <v>2540</v>
      </c>
      <c r="D36" s="151" t="s">
        <v>2541</v>
      </c>
      <c r="E36" s="159" t="s">
        <v>482</v>
      </c>
      <c r="F36" s="159" t="s">
        <v>207</v>
      </c>
      <c r="G36" s="205" t="s">
        <v>133</v>
      </c>
      <c r="H36" s="201" t="n">
        <v>134000</v>
      </c>
      <c r="I36" s="201" t="n">
        <v>134000</v>
      </c>
      <c r="J36" s="201" t="n">
        <v>15000</v>
      </c>
      <c r="K36" s="202" t="n">
        <v>3</v>
      </c>
    </row>
    <row r="37" s="54" customFormat="true" ht="12.6" hidden="false" customHeight="true" outlineLevel="0" collapsed="false">
      <c r="A37" s="10" t="n">
        <v>18</v>
      </c>
      <c r="B37" s="151" t="s">
        <v>2542</v>
      </c>
      <c r="C37" s="151" t="s">
        <v>2537</v>
      </c>
      <c r="D37" s="151" t="s">
        <v>2543</v>
      </c>
      <c r="E37" s="159" t="s">
        <v>223</v>
      </c>
      <c r="F37" s="159" t="s">
        <v>207</v>
      </c>
      <c r="G37" s="205" t="s">
        <v>143</v>
      </c>
      <c r="H37" s="201" t="n">
        <v>110000</v>
      </c>
      <c r="I37" s="201" t="n">
        <v>110000</v>
      </c>
      <c r="J37" s="201" t="n">
        <v>27500</v>
      </c>
      <c r="K37" s="202" t="n">
        <v>2</v>
      </c>
    </row>
    <row r="38" s="54" customFormat="true" ht="12.6" hidden="false" customHeight="true" outlineLevel="0" collapsed="false">
      <c r="A38" s="10" t="n">
        <v>19</v>
      </c>
      <c r="B38" s="151" t="s">
        <v>2544</v>
      </c>
      <c r="C38" s="151" t="s">
        <v>2484</v>
      </c>
      <c r="D38" s="151" t="s">
        <v>2545</v>
      </c>
      <c r="E38" s="159" t="s">
        <v>311</v>
      </c>
      <c r="F38" s="159" t="s">
        <v>52</v>
      </c>
      <c r="G38" s="205" t="s">
        <v>128</v>
      </c>
      <c r="H38" s="201" t="n">
        <v>100000</v>
      </c>
      <c r="I38" s="201" t="n">
        <v>100000</v>
      </c>
      <c r="J38" s="201" t="n">
        <v>100000</v>
      </c>
      <c r="K38" s="202" t="n">
        <v>1</v>
      </c>
    </row>
    <row r="39" s="54" customFormat="true" ht="12.6" hidden="false" customHeight="true" outlineLevel="0" collapsed="false">
      <c r="A39" s="10" t="n">
        <v>20</v>
      </c>
      <c r="B39" s="151" t="s">
        <v>2546</v>
      </c>
      <c r="C39" s="151" t="s">
        <v>2525</v>
      </c>
      <c r="D39" s="151" t="s">
        <v>2547</v>
      </c>
      <c r="E39" s="159" t="s">
        <v>966</v>
      </c>
      <c r="F39" s="159" t="s">
        <v>207</v>
      </c>
      <c r="G39" s="205" t="s">
        <v>526</v>
      </c>
      <c r="H39" s="201" t="n">
        <v>86500</v>
      </c>
      <c r="I39" s="201" t="n">
        <v>86500</v>
      </c>
      <c r="J39" s="201" t="n">
        <v>2000</v>
      </c>
      <c r="K39" s="202" t="n">
        <v>2</v>
      </c>
    </row>
    <row r="40" s="54" customFormat="true" ht="12.6" hidden="false" customHeight="true" outlineLevel="0" collapsed="false">
      <c r="A40" s="10" t="n">
        <v>21</v>
      </c>
      <c r="B40" s="151" t="s">
        <v>2548</v>
      </c>
      <c r="C40" s="151" t="s">
        <v>2491</v>
      </c>
      <c r="D40" s="151" t="s">
        <v>2549</v>
      </c>
      <c r="E40" s="159" t="s">
        <v>230</v>
      </c>
      <c r="F40" s="159" t="s">
        <v>207</v>
      </c>
      <c r="G40" s="205" t="s">
        <v>68</v>
      </c>
      <c r="H40" s="201" t="n">
        <v>85000</v>
      </c>
      <c r="I40" s="201" t="n">
        <v>85000</v>
      </c>
      <c r="J40" s="201" t="n">
        <v>30000</v>
      </c>
      <c r="K40" s="202" t="n">
        <v>3</v>
      </c>
    </row>
    <row r="41" s="54" customFormat="true" ht="12.6" hidden="false" customHeight="true" outlineLevel="0" collapsed="false">
      <c r="A41" s="10" t="n">
        <v>22</v>
      </c>
      <c r="B41" s="151" t="s">
        <v>2550</v>
      </c>
      <c r="C41" s="151" t="s">
        <v>2537</v>
      </c>
      <c r="D41" s="151" t="s">
        <v>2551</v>
      </c>
      <c r="E41" s="159" t="s">
        <v>230</v>
      </c>
      <c r="F41" s="159" t="s">
        <v>207</v>
      </c>
      <c r="G41" s="205" t="s">
        <v>93</v>
      </c>
      <c r="H41" s="201" t="n">
        <v>79000</v>
      </c>
      <c r="I41" s="201" t="n">
        <v>79000</v>
      </c>
      <c r="J41" s="201" t="n">
        <v>19750</v>
      </c>
      <c r="K41" s="202" t="n">
        <v>3</v>
      </c>
    </row>
    <row r="42" s="54" customFormat="true" ht="12.6" hidden="false" customHeight="true" outlineLevel="0" collapsed="false">
      <c r="A42" s="10" t="n">
        <v>23</v>
      </c>
      <c r="B42" s="151" t="s">
        <v>2552</v>
      </c>
      <c r="C42" s="151" t="s">
        <v>2540</v>
      </c>
      <c r="D42" s="151" t="s">
        <v>2553</v>
      </c>
      <c r="E42" s="159" t="s">
        <v>311</v>
      </c>
      <c r="F42" s="159" t="s">
        <v>2554</v>
      </c>
      <c r="G42" s="205" t="s">
        <v>78</v>
      </c>
      <c r="H42" s="201" t="n">
        <v>60000</v>
      </c>
      <c r="I42" s="201" t="n">
        <v>60000</v>
      </c>
      <c r="J42" s="201" t="n">
        <v>15000</v>
      </c>
      <c r="K42" s="202" t="n">
        <v>3</v>
      </c>
    </row>
    <row r="43" s="54" customFormat="true" ht="12.6" hidden="false" customHeight="true" outlineLevel="0" collapsed="false">
      <c r="A43" s="10" t="n">
        <v>24</v>
      </c>
      <c r="B43" s="151" t="s">
        <v>2555</v>
      </c>
      <c r="C43" s="151" t="s">
        <v>2556</v>
      </c>
      <c r="D43" s="151" t="s">
        <v>2557</v>
      </c>
      <c r="E43" s="159" t="s">
        <v>230</v>
      </c>
      <c r="F43" s="159" t="s">
        <v>207</v>
      </c>
      <c r="G43" s="205" t="s">
        <v>143</v>
      </c>
      <c r="H43" s="201" t="n">
        <v>60000</v>
      </c>
      <c r="I43" s="201" t="n">
        <v>42000</v>
      </c>
      <c r="J43" s="201" t="n">
        <v>5000</v>
      </c>
      <c r="K43" s="202" t="n">
        <v>4</v>
      </c>
    </row>
    <row r="44" s="54" customFormat="true" ht="12.6" hidden="false" customHeight="true" outlineLevel="0" collapsed="false">
      <c r="A44" s="10" t="n">
        <v>25</v>
      </c>
      <c r="B44" s="151" t="s">
        <v>2558</v>
      </c>
      <c r="C44" s="151" t="s">
        <v>2501</v>
      </c>
      <c r="D44" s="151" t="s">
        <v>2559</v>
      </c>
      <c r="E44" s="159" t="s">
        <v>206</v>
      </c>
      <c r="F44" s="159" t="s">
        <v>207</v>
      </c>
      <c r="G44" s="205" t="s">
        <v>1275</v>
      </c>
      <c r="H44" s="201" t="n">
        <v>53000</v>
      </c>
      <c r="I44" s="201" t="n">
        <v>53000</v>
      </c>
      <c r="J44" s="201" t="n">
        <v>10000</v>
      </c>
      <c r="K44" s="202" t="n">
        <v>2</v>
      </c>
    </row>
    <row r="45" s="54" customFormat="true" ht="12.6" hidden="false" customHeight="true" outlineLevel="0" collapsed="false">
      <c r="A45" s="10" t="n">
        <v>26</v>
      </c>
      <c r="B45" s="151" t="s">
        <v>2560</v>
      </c>
      <c r="C45" s="151" t="s">
        <v>2515</v>
      </c>
      <c r="D45" s="151" t="s">
        <v>2561</v>
      </c>
      <c r="E45" s="159" t="s">
        <v>357</v>
      </c>
      <c r="F45" s="159" t="s">
        <v>207</v>
      </c>
      <c r="G45" s="205" t="s">
        <v>116</v>
      </c>
      <c r="H45" s="201" t="n">
        <v>50000</v>
      </c>
      <c r="I45" s="201" t="n">
        <v>50000</v>
      </c>
      <c r="J45" s="201" t="n">
        <v>30000</v>
      </c>
      <c r="K45" s="202" t="n">
        <v>2</v>
      </c>
    </row>
    <row r="46" s="204" customFormat="true" ht="12.6" hidden="false" customHeight="true" outlineLevel="0" collapsed="false">
      <c r="A46" s="10" t="n">
        <v>27</v>
      </c>
      <c r="B46" s="151" t="s">
        <v>2562</v>
      </c>
      <c r="C46" s="151" t="s">
        <v>2497</v>
      </c>
      <c r="D46" s="151" t="s">
        <v>2563</v>
      </c>
      <c r="E46" s="159" t="s">
        <v>223</v>
      </c>
      <c r="F46" s="159" t="s">
        <v>372</v>
      </c>
      <c r="G46" s="205" t="s">
        <v>68</v>
      </c>
      <c r="H46" s="201" t="n">
        <v>50000</v>
      </c>
      <c r="I46" s="201" t="n">
        <v>50000</v>
      </c>
      <c r="J46" s="201" t="n">
        <v>10000</v>
      </c>
      <c r="K46" s="202" t="n">
        <v>2</v>
      </c>
      <c r="L46" s="54"/>
      <c r="M46" s="54"/>
    </row>
    <row r="47" s="204" customFormat="true" ht="12.6" hidden="false" customHeight="true" outlineLevel="0" collapsed="false">
      <c r="A47" s="10" t="n">
        <v>28</v>
      </c>
      <c r="B47" s="151" t="s">
        <v>2564</v>
      </c>
      <c r="C47" s="151" t="s">
        <v>2508</v>
      </c>
      <c r="D47" s="151" t="s">
        <v>2565</v>
      </c>
      <c r="E47" s="159" t="s">
        <v>223</v>
      </c>
      <c r="F47" s="159" t="s">
        <v>207</v>
      </c>
      <c r="G47" s="205" t="s">
        <v>68</v>
      </c>
      <c r="H47" s="201" t="n">
        <v>50000</v>
      </c>
      <c r="I47" s="201" t="n">
        <v>50000</v>
      </c>
      <c r="J47" s="201" t="n">
        <v>50000</v>
      </c>
      <c r="K47" s="202" t="n">
        <v>2</v>
      </c>
      <c r="L47" s="54"/>
      <c r="M47" s="54"/>
    </row>
    <row r="48" s="204" customFormat="true" ht="12.6" hidden="false" customHeight="true" outlineLevel="0" collapsed="false">
      <c r="A48" s="10" t="n">
        <v>29</v>
      </c>
      <c r="B48" s="151" t="s">
        <v>2566</v>
      </c>
      <c r="C48" s="151" t="s">
        <v>2484</v>
      </c>
      <c r="D48" s="151" t="s">
        <v>2567</v>
      </c>
      <c r="E48" s="159" t="s">
        <v>254</v>
      </c>
      <c r="F48" s="159" t="s">
        <v>52</v>
      </c>
      <c r="G48" s="205" t="s">
        <v>78</v>
      </c>
      <c r="H48" s="201" t="n">
        <v>50000</v>
      </c>
      <c r="I48" s="201" t="n">
        <v>50000</v>
      </c>
      <c r="J48" s="201" t="n">
        <v>50000</v>
      </c>
      <c r="K48" s="202" t="n">
        <v>2</v>
      </c>
      <c r="L48" s="54"/>
      <c r="M48" s="54"/>
    </row>
    <row r="49" s="54" customFormat="true" ht="12.6" hidden="false" customHeight="true" outlineLevel="0" collapsed="false">
      <c r="A49" s="10" t="n">
        <v>30</v>
      </c>
      <c r="B49" s="151" t="s">
        <v>2568</v>
      </c>
      <c r="C49" s="151" t="s">
        <v>2569</v>
      </c>
      <c r="D49" s="151" t="s">
        <v>2570</v>
      </c>
      <c r="E49" s="159" t="s">
        <v>519</v>
      </c>
      <c r="F49" s="159" t="s">
        <v>417</v>
      </c>
      <c r="G49" s="205" t="s">
        <v>52</v>
      </c>
      <c r="H49" s="201" t="n">
        <v>48263.66</v>
      </c>
      <c r="I49" s="201" t="n">
        <v>48263.66</v>
      </c>
      <c r="J49" s="201" t="n">
        <v>5000</v>
      </c>
      <c r="K49" s="202" t="n">
        <v>5</v>
      </c>
    </row>
    <row r="50" s="54" customFormat="true" ht="12.6" hidden="false" customHeight="true" outlineLevel="0" collapsed="false">
      <c r="A50" s="10" t="n">
        <v>31</v>
      </c>
      <c r="B50" s="151" t="s">
        <v>2571</v>
      </c>
      <c r="C50" s="151" t="s">
        <v>2515</v>
      </c>
      <c r="D50" s="151" t="s">
        <v>2572</v>
      </c>
      <c r="E50" s="159" t="s">
        <v>251</v>
      </c>
      <c r="F50" s="159" t="s">
        <v>207</v>
      </c>
      <c r="G50" s="205" t="s">
        <v>68</v>
      </c>
      <c r="H50" s="201" t="n">
        <v>43000</v>
      </c>
      <c r="I50" s="201" t="n">
        <v>43000</v>
      </c>
      <c r="J50" s="201" t="n">
        <v>25000</v>
      </c>
      <c r="K50" s="202" t="n">
        <v>2</v>
      </c>
    </row>
    <row r="51" s="54" customFormat="true" ht="12.6" hidden="false" customHeight="true" outlineLevel="0" collapsed="false">
      <c r="A51" s="10" t="n">
        <v>32</v>
      </c>
      <c r="B51" s="151" t="s">
        <v>2573</v>
      </c>
      <c r="C51" s="151" t="s">
        <v>2574</v>
      </c>
      <c r="D51" s="151" t="s">
        <v>2575</v>
      </c>
      <c r="E51" s="159" t="s">
        <v>482</v>
      </c>
      <c r="F51" s="159" t="s">
        <v>207</v>
      </c>
      <c r="G51" s="205" t="s">
        <v>128</v>
      </c>
      <c r="H51" s="201" t="n">
        <v>40000</v>
      </c>
      <c r="I51" s="201" t="n">
        <v>40000</v>
      </c>
      <c r="J51" s="201" t="n">
        <v>8000</v>
      </c>
      <c r="K51" s="202" t="n">
        <v>4</v>
      </c>
    </row>
    <row r="52" s="54" customFormat="true" ht="12.6" hidden="false" customHeight="true" outlineLevel="0" collapsed="false">
      <c r="A52" s="10" t="n">
        <v>33</v>
      </c>
      <c r="B52" s="151" t="s">
        <v>2576</v>
      </c>
      <c r="C52" s="151" t="s">
        <v>2577</v>
      </c>
      <c r="D52" s="151" t="s">
        <v>2578</v>
      </c>
      <c r="E52" s="159" t="s">
        <v>251</v>
      </c>
      <c r="F52" s="159" t="s">
        <v>207</v>
      </c>
      <c r="G52" s="205" t="s">
        <v>78</v>
      </c>
      <c r="H52" s="201" t="n">
        <v>40000</v>
      </c>
      <c r="I52" s="201" t="n">
        <v>40000</v>
      </c>
      <c r="J52" s="201" t="n">
        <v>40000</v>
      </c>
      <c r="K52" s="202" t="n">
        <v>1</v>
      </c>
    </row>
    <row r="53" s="54" customFormat="true" ht="12.6" hidden="false" customHeight="true" outlineLevel="0" collapsed="false">
      <c r="A53" s="10" t="n">
        <v>34</v>
      </c>
      <c r="B53" s="151" t="s">
        <v>2579</v>
      </c>
      <c r="C53" s="151" t="s">
        <v>2515</v>
      </c>
      <c r="D53" s="151" t="s">
        <v>2580</v>
      </c>
      <c r="E53" s="159" t="s">
        <v>301</v>
      </c>
      <c r="F53" s="159" t="s">
        <v>207</v>
      </c>
      <c r="G53" s="205" t="s">
        <v>93</v>
      </c>
      <c r="H53" s="201" t="n">
        <v>36000</v>
      </c>
      <c r="I53" s="201" t="n">
        <v>36000</v>
      </c>
      <c r="J53" s="201" t="n">
        <v>16000</v>
      </c>
      <c r="K53" s="202" t="n">
        <v>2</v>
      </c>
    </row>
    <row r="54" s="54" customFormat="true" ht="12.6" hidden="false" customHeight="true" outlineLevel="0" collapsed="false">
      <c r="A54" s="10" t="n">
        <v>35</v>
      </c>
      <c r="B54" s="151" t="s">
        <v>2581</v>
      </c>
      <c r="C54" s="151" t="s">
        <v>2532</v>
      </c>
      <c r="D54" s="151" t="s">
        <v>2582</v>
      </c>
      <c r="E54" s="159" t="s">
        <v>482</v>
      </c>
      <c r="F54" s="159" t="s">
        <v>207</v>
      </c>
      <c r="G54" s="205" t="s">
        <v>526</v>
      </c>
      <c r="H54" s="201" t="n">
        <v>36000</v>
      </c>
      <c r="I54" s="201" t="n">
        <v>36000</v>
      </c>
      <c r="J54" s="201" t="n">
        <v>12000</v>
      </c>
      <c r="K54" s="202" t="n">
        <v>3</v>
      </c>
    </row>
    <row r="55" s="54" customFormat="true" ht="12.6" hidden="false" customHeight="true" outlineLevel="0" collapsed="false">
      <c r="A55" s="10" t="n">
        <v>36</v>
      </c>
      <c r="B55" s="151" t="s">
        <v>2583</v>
      </c>
      <c r="C55" s="151" t="s">
        <v>2515</v>
      </c>
      <c r="D55" s="151" t="s">
        <v>2584</v>
      </c>
      <c r="E55" s="159" t="s">
        <v>206</v>
      </c>
      <c r="F55" s="159" t="s">
        <v>207</v>
      </c>
      <c r="G55" s="205" t="s">
        <v>143</v>
      </c>
      <c r="H55" s="201" t="n">
        <v>35000</v>
      </c>
      <c r="I55" s="201" t="n">
        <v>35000</v>
      </c>
      <c r="J55" s="201" t="n">
        <v>10000</v>
      </c>
      <c r="K55" s="202" t="n">
        <v>2</v>
      </c>
    </row>
    <row r="56" s="54" customFormat="true" ht="12.6" hidden="false" customHeight="true" outlineLevel="0" collapsed="false">
      <c r="A56" s="10" t="n">
        <v>37</v>
      </c>
      <c r="B56" s="151" t="s">
        <v>2585</v>
      </c>
      <c r="C56" s="151" t="s">
        <v>2586</v>
      </c>
      <c r="D56" s="151" t="s">
        <v>2545</v>
      </c>
      <c r="E56" s="159" t="s">
        <v>311</v>
      </c>
      <c r="F56" s="159" t="s">
        <v>372</v>
      </c>
      <c r="G56" s="205" t="s">
        <v>128</v>
      </c>
      <c r="H56" s="201" t="n">
        <v>35000</v>
      </c>
      <c r="I56" s="201" t="n">
        <v>35000</v>
      </c>
      <c r="J56" s="201" t="n">
        <v>35000</v>
      </c>
      <c r="K56" s="202" t="n">
        <v>1</v>
      </c>
    </row>
    <row r="57" s="54" customFormat="true" ht="12.6" hidden="false" customHeight="true" outlineLevel="0" collapsed="false">
      <c r="A57" s="10" t="n">
        <v>38</v>
      </c>
      <c r="B57" s="151" t="s">
        <v>2587</v>
      </c>
      <c r="C57" s="151" t="s">
        <v>2588</v>
      </c>
      <c r="D57" s="151" t="s">
        <v>2589</v>
      </c>
      <c r="E57" s="159" t="s">
        <v>214</v>
      </c>
      <c r="F57" s="159" t="s">
        <v>417</v>
      </c>
      <c r="G57" s="205" t="s">
        <v>78</v>
      </c>
      <c r="H57" s="201" t="n">
        <v>32000</v>
      </c>
      <c r="I57" s="201" t="n">
        <v>32000</v>
      </c>
      <c r="J57" s="201" t="n">
        <v>3000</v>
      </c>
      <c r="K57" s="202" t="n">
        <v>4</v>
      </c>
    </row>
    <row r="58" s="54" customFormat="true" ht="12.6" hidden="false" customHeight="true" outlineLevel="0" collapsed="false">
      <c r="A58" s="10" t="n">
        <v>39</v>
      </c>
      <c r="B58" s="151" t="s">
        <v>2590</v>
      </c>
      <c r="C58" s="151" t="s">
        <v>2532</v>
      </c>
      <c r="D58" s="151" t="s">
        <v>2591</v>
      </c>
      <c r="E58" s="159" t="s">
        <v>223</v>
      </c>
      <c r="F58" s="159" t="s">
        <v>207</v>
      </c>
      <c r="G58" s="205" t="s">
        <v>78</v>
      </c>
      <c r="H58" s="201" t="n">
        <v>31000</v>
      </c>
      <c r="I58" s="201" t="n">
        <v>31000</v>
      </c>
      <c r="J58" s="201" t="n">
        <v>15000</v>
      </c>
      <c r="K58" s="202" t="n">
        <v>2</v>
      </c>
    </row>
    <row r="59" s="54" customFormat="true" ht="12.6" hidden="false" customHeight="true" outlineLevel="0" collapsed="false">
      <c r="A59" s="10" t="n">
        <v>40</v>
      </c>
      <c r="B59" s="151" t="s">
        <v>2592</v>
      </c>
      <c r="C59" s="151" t="s">
        <v>2540</v>
      </c>
      <c r="D59" s="151" t="s">
        <v>2593</v>
      </c>
      <c r="E59" s="159" t="s">
        <v>206</v>
      </c>
      <c r="F59" s="159" t="s">
        <v>372</v>
      </c>
      <c r="G59" s="205" t="s">
        <v>78</v>
      </c>
      <c r="H59" s="201" t="n">
        <v>30000</v>
      </c>
      <c r="I59" s="201" t="n">
        <v>30000</v>
      </c>
      <c r="J59" s="201" t="n">
        <v>2500</v>
      </c>
      <c r="K59" s="202" t="n">
        <v>5</v>
      </c>
    </row>
    <row r="60" s="54" customFormat="true" ht="12.6" hidden="false" customHeight="true" outlineLevel="0" collapsed="false">
      <c r="A60" s="10" t="n">
        <v>41</v>
      </c>
      <c r="B60" s="151" t="s">
        <v>2594</v>
      </c>
      <c r="C60" s="151" t="s">
        <v>2595</v>
      </c>
      <c r="D60" s="151" t="s">
        <v>2596</v>
      </c>
      <c r="E60" s="159" t="s">
        <v>206</v>
      </c>
      <c r="F60" s="159" t="s">
        <v>207</v>
      </c>
      <c r="G60" s="205" t="s">
        <v>143</v>
      </c>
      <c r="H60" s="201" t="n">
        <v>30000</v>
      </c>
      <c r="I60" s="201" t="n">
        <v>30000</v>
      </c>
      <c r="J60" s="201" t="n">
        <v>7000</v>
      </c>
      <c r="K60" s="202" t="n">
        <v>3</v>
      </c>
    </row>
    <row r="61" s="54" customFormat="true" ht="12.6" hidden="false" customHeight="true" outlineLevel="0" collapsed="false">
      <c r="A61" s="10" t="n">
        <v>42</v>
      </c>
      <c r="B61" s="151" t="s">
        <v>2597</v>
      </c>
      <c r="C61" s="151" t="s">
        <v>2508</v>
      </c>
      <c r="D61" s="151" t="s">
        <v>2598</v>
      </c>
      <c r="E61" s="159" t="s">
        <v>397</v>
      </c>
      <c r="F61" s="159" t="s">
        <v>207</v>
      </c>
      <c r="G61" s="205" t="s">
        <v>136</v>
      </c>
      <c r="H61" s="201" t="n">
        <v>29600</v>
      </c>
      <c r="I61" s="201" t="n">
        <v>29600</v>
      </c>
      <c r="J61" s="201" t="n">
        <v>29600</v>
      </c>
      <c r="K61" s="202" t="n">
        <v>1</v>
      </c>
    </row>
    <row r="62" s="54" customFormat="true" ht="12.6" hidden="false" customHeight="true" outlineLevel="0" collapsed="false">
      <c r="A62" s="10" t="n">
        <v>43</v>
      </c>
      <c r="B62" s="151" t="s">
        <v>2599</v>
      </c>
      <c r="C62" s="151" t="s">
        <v>2600</v>
      </c>
      <c r="D62" s="151" t="s">
        <v>2601</v>
      </c>
      <c r="E62" s="159" t="s">
        <v>301</v>
      </c>
      <c r="F62" s="159" t="s">
        <v>207</v>
      </c>
      <c r="G62" s="205" t="s">
        <v>526</v>
      </c>
      <c r="H62" s="201" t="n">
        <v>28000</v>
      </c>
      <c r="I62" s="201" t="n">
        <v>28000</v>
      </c>
      <c r="J62" s="201" t="n">
        <v>7000</v>
      </c>
      <c r="K62" s="202" t="n">
        <v>3</v>
      </c>
    </row>
    <row r="63" s="54" customFormat="true" ht="12.6" hidden="false" customHeight="true" outlineLevel="0" collapsed="false">
      <c r="A63" s="10" t="n">
        <v>44</v>
      </c>
      <c r="B63" s="151" t="s">
        <v>2602</v>
      </c>
      <c r="C63" s="151" t="s">
        <v>2595</v>
      </c>
      <c r="D63" s="151" t="s">
        <v>2603</v>
      </c>
      <c r="E63" s="159" t="s">
        <v>301</v>
      </c>
      <c r="F63" s="159" t="s">
        <v>207</v>
      </c>
      <c r="G63" s="205" t="s">
        <v>68</v>
      </c>
      <c r="H63" s="201" t="n">
        <v>26600</v>
      </c>
      <c r="I63" s="201" t="n">
        <v>26600</v>
      </c>
      <c r="J63" s="201" t="n">
        <v>8000</v>
      </c>
      <c r="K63" s="202" t="n">
        <v>3</v>
      </c>
    </row>
    <row r="64" s="54" customFormat="true" ht="12.6" hidden="false" customHeight="true" outlineLevel="0" collapsed="false">
      <c r="A64" s="10" t="n">
        <v>45</v>
      </c>
      <c r="B64" s="151" t="s">
        <v>2604</v>
      </c>
      <c r="C64" s="151" t="s">
        <v>2518</v>
      </c>
      <c r="D64" s="151" t="s">
        <v>2605</v>
      </c>
      <c r="E64" s="159" t="s">
        <v>301</v>
      </c>
      <c r="F64" s="159" t="s">
        <v>207</v>
      </c>
      <c r="G64" s="205" t="s">
        <v>829</v>
      </c>
      <c r="H64" s="201" t="n">
        <v>22000</v>
      </c>
      <c r="I64" s="201" t="n">
        <v>22000</v>
      </c>
      <c r="J64" s="201" t="n">
        <v>12000</v>
      </c>
      <c r="K64" s="202" t="n">
        <v>2</v>
      </c>
    </row>
    <row r="65" s="54" customFormat="true" ht="12.6" hidden="false" customHeight="true" outlineLevel="0" collapsed="false">
      <c r="A65" s="10" t="n">
        <v>46</v>
      </c>
      <c r="B65" s="151" t="s">
        <v>2606</v>
      </c>
      <c r="C65" s="151" t="s">
        <v>2607</v>
      </c>
      <c r="D65" s="151" t="s">
        <v>2608</v>
      </c>
      <c r="E65" s="159" t="s">
        <v>230</v>
      </c>
      <c r="F65" s="159" t="s">
        <v>207</v>
      </c>
      <c r="G65" s="205" t="s">
        <v>128</v>
      </c>
      <c r="H65" s="201" t="n">
        <v>20000</v>
      </c>
      <c r="I65" s="201" t="n">
        <v>20000</v>
      </c>
      <c r="J65" s="201" t="n">
        <v>8000</v>
      </c>
      <c r="K65" s="202" t="n">
        <v>3</v>
      </c>
    </row>
    <row r="66" s="54" customFormat="true" ht="12.6" hidden="false" customHeight="true" outlineLevel="0" collapsed="false">
      <c r="A66" s="10" t="n">
        <v>47</v>
      </c>
      <c r="B66" s="151" t="s">
        <v>2609</v>
      </c>
      <c r="C66" s="151" t="s">
        <v>2610</v>
      </c>
      <c r="D66" s="151" t="s">
        <v>2611</v>
      </c>
      <c r="E66" s="159" t="s">
        <v>206</v>
      </c>
      <c r="F66" s="159" t="s">
        <v>207</v>
      </c>
      <c r="G66" s="205" t="s">
        <v>143</v>
      </c>
      <c r="H66" s="201" t="n">
        <v>20000</v>
      </c>
      <c r="I66" s="201" t="n">
        <v>20000</v>
      </c>
      <c r="J66" s="201" t="n">
        <v>5000</v>
      </c>
      <c r="K66" s="202" t="n">
        <v>2</v>
      </c>
    </row>
    <row r="67" s="204" customFormat="true" ht="12" hidden="false" customHeight="true" outlineLevel="0" collapsed="false">
      <c r="A67" s="48" t="s">
        <v>34</v>
      </c>
      <c r="B67" s="49" t="s">
        <v>35</v>
      </c>
      <c r="C67" s="49" t="s">
        <v>196</v>
      </c>
      <c r="D67" s="49"/>
      <c r="E67" s="49" t="s">
        <v>197</v>
      </c>
      <c r="F67" s="49" t="s">
        <v>37</v>
      </c>
      <c r="G67" s="49"/>
      <c r="H67" s="49"/>
      <c r="I67" s="49"/>
      <c r="J67" s="49"/>
      <c r="K67" s="49"/>
      <c r="L67" s="54"/>
      <c r="M67" s="54"/>
    </row>
    <row r="68" s="204" customFormat="true" ht="25.5" hidden="false" customHeight="true" outlineLevel="0" collapsed="false">
      <c r="A68" s="48"/>
      <c r="B68" s="49"/>
      <c r="C68" s="83" t="s">
        <v>198</v>
      </c>
      <c r="D68" s="83" t="s">
        <v>199</v>
      </c>
      <c r="E68" s="49"/>
      <c r="F68" s="83" t="s">
        <v>877</v>
      </c>
      <c r="G68" s="83" t="s">
        <v>42</v>
      </c>
      <c r="H68" s="83" t="s">
        <v>43</v>
      </c>
      <c r="I68" s="83" t="s">
        <v>202</v>
      </c>
      <c r="J68" s="83" t="s">
        <v>45</v>
      </c>
      <c r="K68" s="148" t="s">
        <v>46</v>
      </c>
      <c r="L68" s="54"/>
      <c r="M68" s="54"/>
    </row>
    <row r="69" s="54" customFormat="true" ht="12.6" hidden="false" customHeight="true" outlineLevel="0" collapsed="false">
      <c r="A69" s="10" t="n">
        <v>48</v>
      </c>
      <c r="B69" s="151" t="s">
        <v>2612</v>
      </c>
      <c r="C69" s="151" t="s">
        <v>2613</v>
      </c>
      <c r="D69" s="151" t="s">
        <v>2614</v>
      </c>
      <c r="E69" s="159" t="s">
        <v>251</v>
      </c>
      <c r="F69" s="159" t="s">
        <v>207</v>
      </c>
      <c r="G69" s="205" t="s">
        <v>68</v>
      </c>
      <c r="H69" s="201" t="n">
        <v>20000</v>
      </c>
      <c r="I69" s="201" t="n">
        <v>20000</v>
      </c>
      <c r="J69" s="201" t="n">
        <v>8000</v>
      </c>
      <c r="K69" s="202" t="n">
        <v>2</v>
      </c>
    </row>
    <row r="70" s="54" customFormat="true" ht="12.6" hidden="false" customHeight="true" outlineLevel="0" collapsed="false">
      <c r="A70" s="10" t="n">
        <v>49</v>
      </c>
      <c r="B70" s="151" t="s">
        <v>2615</v>
      </c>
      <c r="C70" s="151" t="s">
        <v>2616</v>
      </c>
      <c r="D70" s="151" t="s">
        <v>2617</v>
      </c>
      <c r="E70" s="159" t="s">
        <v>301</v>
      </c>
      <c r="F70" s="159" t="s">
        <v>207</v>
      </c>
      <c r="G70" s="205" t="s">
        <v>68</v>
      </c>
      <c r="H70" s="201" t="n">
        <v>20000</v>
      </c>
      <c r="I70" s="201" t="n">
        <v>20000</v>
      </c>
      <c r="J70" s="201" t="n">
        <v>8000</v>
      </c>
      <c r="K70" s="202" t="n">
        <v>2</v>
      </c>
    </row>
    <row r="71" s="54" customFormat="true" ht="12.6" hidden="false" customHeight="true" outlineLevel="0" collapsed="false">
      <c r="A71" s="10" t="n">
        <v>50</v>
      </c>
      <c r="B71" s="151" t="s">
        <v>2618</v>
      </c>
      <c r="C71" s="151" t="s">
        <v>2586</v>
      </c>
      <c r="D71" s="151" t="s">
        <v>2619</v>
      </c>
      <c r="E71" s="159" t="s">
        <v>230</v>
      </c>
      <c r="F71" s="159" t="s">
        <v>372</v>
      </c>
      <c r="G71" s="205" t="s">
        <v>78</v>
      </c>
      <c r="H71" s="201" t="n">
        <v>18700</v>
      </c>
      <c r="I71" s="201" t="n">
        <v>18700</v>
      </c>
      <c r="J71" s="201" t="n">
        <v>18700</v>
      </c>
      <c r="K71" s="202" t="n">
        <v>1</v>
      </c>
    </row>
    <row r="72" s="54" customFormat="true" ht="12.6" hidden="false" customHeight="true" outlineLevel="0" collapsed="false">
      <c r="A72" s="10" t="n">
        <v>51</v>
      </c>
      <c r="B72" s="151" t="s">
        <v>2620</v>
      </c>
      <c r="C72" s="151" t="s">
        <v>2621</v>
      </c>
      <c r="D72" s="151" t="s">
        <v>2622</v>
      </c>
      <c r="E72" s="159" t="s">
        <v>230</v>
      </c>
      <c r="F72" s="159" t="s">
        <v>417</v>
      </c>
      <c r="G72" s="205" t="s">
        <v>78</v>
      </c>
      <c r="H72" s="201" t="n">
        <v>18000</v>
      </c>
      <c r="I72" s="201" t="n">
        <v>18000</v>
      </c>
      <c r="J72" s="201" t="n">
        <v>5000</v>
      </c>
      <c r="K72" s="202" t="n">
        <v>3</v>
      </c>
    </row>
    <row r="73" s="204" customFormat="true" ht="12.6" hidden="false" customHeight="true" outlineLevel="0" collapsed="false">
      <c r="A73" s="10" t="n">
        <v>52</v>
      </c>
      <c r="B73" s="151" t="s">
        <v>2623</v>
      </c>
      <c r="C73" s="151" t="s">
        <v>2532</v>
      </c>
      <c r="D73" s="151" t="s">
        <v>2624</v>
      </c>
      <c r="E73" s="159" t="s">
        <v>206</v>
      </c>
      <c r="F73" s="159" t="s">
        <v>207</v>
      </c>
      <c r="G73" s="205" t="s">
        <v>52</v>
      </c>
      <c r="H73" s="201" t="n">
        <v>18000</v>
      </c>
      <c r="I73" s="201" t="n">
        <v>18000</v>
      </c>
      <c r="J73" s="201" t="n">
        <v>8000</v>
      </c>
      <c r="K73" s="202" t="n">
        <v>2</v>
      </c>
      <c r="L73" s="54"/>
      <c r="M73" s="54"/>
    </row>
    <row r="74" s="204" customFormat="true" ht="12.6" hidden="false" customHeight="true" outlineLevel="0" collapsed="false">
      <c r="A74" s="10" t="n">
        <v>53</v>
      </c>
      <c r="B74" s="151" t="s">
        <v>2625</v>
      </c>
      <c r="C74" s="151" t="s">
        <v>2626</v>
      </c>
      <c r="D74" s="151" t="s">
        <v>2627</v>
      </c>
      <c r="E74" s="159" t="s">
        <v>206</v>
      </c>
      <c r="F74" s="159" t="s">
        <v>207</v>
      </c>
      <c r="G74" s="205" t="s">
        <v>78</v>
      </c>
      <c r="H74" s="201" t="n">
        <v>18000</v>
      </c>
      <c r="I74" s="201" t="n">
        <v>18000</v>
      </c>
      <c r="J74" s="201" t="n">
        <v>9000</v>
      </c>
      <c r="K74" s="202" t="n">
        <v>2</v>
      </c>
      <c r="L74" s="54"/>
      <c r="M74" s="54"/>
    </row>
    <row r="75" s="54" customFormat="true" ht="12.6" hidden="false" customHeight="true" outlineLevel="0" collapsed="false">
      <c r="A75" s="10" t="n">
        <v>54</v>
      </c>
      <c r="B75" s="151" t="s">
        <v>2628</v>
      </c>
      <c r="C75" s="151" t="s">
        <v>2629</v>
      </c>
      <c r="D75" s="151" t="s">
        <v>2630</v>
      </c>
      <c r="E75" s="159" t="s">
        <v>214</v>
      </c>
      <c r="F75" s="159" t="s">
        <v>207</v>
      </c>
      <c r="G75" s="205" t="s">
        <v>58</v>
      </c>
      <c r="H75" s="201" t="n">
        <v>17500</v>
      </c>
      <c r="I75" s="201" t="n">
        <v>17500</v>
      </c>
      <c r="J75" s="201" t="n">
        <v>7000</v>
      </c>
      <c r="K75" s="202" t="n">
        <v>3</v>
      </c>
    </row>
    <row r="76" s="54" customFormat="true" ht="12.6" hidden="false" customHeight="true" outlineLevel="0" collapsed="false">
      <c r="A76" s="10" t="n">
        <v>55</v>
      </c>
      <c r="B76" s="151" t="s">
        <v>2631</v>
      </c>
      <c r="C76" s="151" t="s">
        <v>2632</v>
      </c>
      <c r="D76" s="151" t="s">
        <v>2633</v>
      </c>
      <c r="E76" s="159" t="s">
        <v>317</v>
      </c>
      <c r="F76" s="159" t="s">
        <v>207</v>
      </c>
      <c r="G76" s="205" t="s">
        <v>93</v>
      </c>
      <c r="H76" s="201" t="n">
        <v>15000</v>
      </c>
      <c r="I76" s="201" t="n">
        <v>15000</v>
      </c>
      <c r="J76" s="201" t="n">
        <v>6000</v>
      </c>
      <c r="K76" s="202" t="n">
        <v>2</v>
      </c>
    </row>
    <row r="77" s="54" customFormat="true" ht="12.6" hidden="false" customHeight="true" outlineLevel="0" collapsed="false">
      <c r="A77" s="10" t="n">
        <v>56</v>
      </c>
      <c r="B77" s="151" t="s">
        <v>2634</v>
      </c>
      <c r="C77" s="151" t="s">
        <v>2501</v>
      </c>
      <c r="D77" s="151" t="s">
        <v>2635</v>
      </c>
      <c r="E77" s="159" t="s">
        <v>254</v>
      </c>
      <c r="F77" s="159" t="s">
        <v>207</v>
      </c>
      <c r="G77" s="205" t="s">
        <v>136</v>
      </c>
      <c r="H77" s="201" t="n">
        <v>15000</v>
      </c>
      <c r="I77" s="201" t="n">
        <v>15000</v>
      </c>
      <c r="J77" s="201" t="n">
        <v>5000</v>
      </c>
      <c r="K77" s="202" t="n">
        <v>2</v>
      </c>
    </row>
    <row r="78" s="54" customFormat="true" ht="12.6" hidden="false" customHeight="true" outlineLevel="0" collapsed="false">
      <c r="A78" s="10" t="n">
        <v>57</v>
      </c>
      <c r="B78" s="151" t="s">
        <v>2636</v>
      </c>
      <c r="C78" s="151" t="s">
        <v>2491</v>
      </c>
      <c r="D78" s="151" t="s">
        <v>2637</v>
      </c>
      <c r="E78" s="159" t="s">
        <v>311</v>
      </c>
      <c r="F78" s="159" t="s">
        <v>207</v>
      </c>
      <c r="G78" s="205" t="s">
        <v>526</v>
      </c>
      <c r="H78" s="201" t="n">
        <v>12000</v>
      </c>
      <c r="I78" s="201" t="n">
        <v>12000</v>
      </c>
      <c r="J78" s="201" t="n">
        <v>4000</v>
      </c>
      <c r="K78" s="202" t="n">
        <v>3</v>
      </c>
    </row>
    <row r="79" s="54" customFormat="true" ht="12.6" hidden="false" customHeight="true" outlineLevel="0" collapsed="false">
      <c r="A79" s="10" t="n">
        <v>58</v>
      </c>
      <c r="B79" s="151" t="s">
        <v>2638</v>
      </c>
      <c r="C79" s="151" t="s">
        <v>2639</v>
      </c>
      <c r="D79" s="151" t="s">
        <v>354</v>
      </c>
      <c r="E79" s="159" t="s">
        <v>301</v>
      </c>
      <c r="F79" s="159" t="s">
        <v>207</v>
      </c>
      <c r="G79" s="205" t="s">
        <v>128</v>
      </c>
      <c r="H79" s="201" t="n">
        <v>12000</v>
      </c>
      <c r="I79" s="201" t="n">
        <v>12000</v>
      </c>
      <c r="J79" s="201" t="n">
        <v>4000</v>
      </c>
      <c r="K79" s="202" t="n">
        <v>2</v>
      </c>
    </row>
    <row r="80" s="54" customFormat="true" ht="12.6" hidden="false" customHeight="true" outlineLevel="0" collapsed="false">
      <c r="A80" s="10" t="n">
        <v>59</v>
      </c>
      <c r="B80" s="151" t="s">
        <v>2640</v>
      </c>
      <c r="C80" s="151" t="s">
        <v>2641</v>
      </c>
      <c r="D80" s="151" t="s">
        <v>2642</v>
      </c>
      <c r="E80" s="159" t="s">
        <v>621</v>
      </c>
      <c r="F80" s="159" t="s">
        <v>207</v>
      </c>
      <c r="G80" s="205" t="s">
        <v>479</v>
      </c>
      <c r="H80" s="201" t="n">
        <v>10000</v>
      </c>
      <c r="I80" s="201" t="n">
        <v>10000</v>
      </c>
      <c r="J80" s="201" t="n">
        <v>5000</v>
      </c>
      <c r="K80" s="202" t="n">
        <v>2</v>
      </c>
    </row>
    <row r="81" s="54" customFormat="true" ht="12.6" hidden="false" customHeight="true" outlineLevel="0" collapsed="false">
      <c r="A81" s="10" t="n">
        <v>60</v>
      </c>
      <c r="B81" s="151" t="s">
        <v>2643</v>
      </c>
      <c r="C81" s="151" t="s">
        <v>2501</v>
      </c>
      <c r="D81" s="151" t="s">
        <v>2644</v>
      </c>
      <c r="E81" s="159" t="s">
        <v>206</v>
      </c>
      <c r="F81" s="159" t="s">
        <v>207</v>
      </c>
      <c r="G81" s="205" t="s">
        <v>479</v>
      </c>
      <c r="H81" s="201" t="n">
        <v>10000</v>
      </c>
      <c r="I81" s="201" t="n">
        <v>10000</v>
      </c>
      <c r="J81" s="201" t="n">
        <v>1000</v>
      </c>
      <c r="K81" s="202" t="n">
        <v>2</v>
      </c>
    </row>
    <row r="82" s="54" customFormat="true" ht="12.6" hidden="false" customHeight="true" outlineLevel="0" collapsed="false">
      <c r="A82" s="10" t="n">
        <v>61</v>
      </c>
      <c r="B82" s="151" t="s">
        <v>2645</v>
      </c>
      <c r="C82" s="151" t="s">
        <v>2646</v>
      </c>
      <c r="D82" s="151" t="s">
        <v>2647</v>
      </c>
      <c r="E82" s="159" t="s">
        <v>206</v>
      </c>
      <c r="F82" s="159" t="s">
        <v>372</v>
      </c>
      <c r="G82" s="205" t="s">
        <v>52</v>
      </c>
      <c r="H82" s="201" t="n">
        <v>10000</v>
      </c>
      <c r="I82" s="201" t="n">
        <v>9850</v>
      </c>
      <c r="J82" s="201" t="n">
        <v>3000</v>
      </c>
      <c r="K82" s="202" t="n">
        <v>3</v>
      </c>
    </row>
    <row r="83" s="54" customFormat="true" ht="12.6" hidden="false" customHeight="true" outlineLevel="0" collapsed="false">
      <c r="A83" s="10" t="n">
        <v>62</v>
      </c>
      <c r="B83" s="151" t="s">
        <v>2648</v>
      </c>
      <c r="C83" s="151" t="s">
        <v>2649</v>
      </c>
      <c r="D83" s="151" t="s">
        <v>2650</v>
      </c>
      <c r="E83" s="159" t="s">
        <v>223</v>
      </c>
      <c r="F83" s="159" t="s">
        <v>207</v>
      </c>
      <c r="G83" s="205" t="s">
        <v>68</v>
      </c>
      <c r="H83" s="201" t="n">
        <v>10000</v>
      </c>
      <c r="I83" s="201" t="n">
        <v>10000</v>
      </c>
      <c r="J83" s="201" t="n">
        <v>6000</v>
      </c>
      <c r="K83" s="202" t="n">
        <v>2</v>
      </c>
    </row>
    <row r="84" s="54" customFormat="true" ht="12.6" hidden="false" customHeight="true" outlineLevel="0" collapsed="false">
      <c r="A84" s="10" t="n">
        <v>63</v>
      </c>
      <c r="B84" s="151" t="s">
        <v>2651</v>
      </c>
      <c r="C84" s="151" t="s">
        <v>2508</v>
      </c>
      <c r="D84" s="151" t="s">
        <v>2652</v>
      </c>
      <c r="E84" s="159" t="s">
        <v>2653</v>
      </c>
      <c r="F84" s="159" t="s">
        <v>207</v>
      </c>
      <c r="G84" s="205" t="s">
        <v>136</v>
      </c>
      <c r="H84" s="201" t="n">
        <v>10000</v>
      </c>
      <c r="I84" s="201" t="n">
        <v>10000</v>
      </c>
      <c r="J84" s="201" t="n">
        <v>10000</v>
      </c>
      <c r="K84" s="202" t="n">
        <v>2</v>
      </c>
    </row>
    <row r="85" s="54" customFormat="true" ht="12.6" hidden="false" customHeight="true" outlineLevel="0" collapsed="false">
      <c r="A85" s="10" t="n">
        <v>64</v>
      </c>
      <c r="B85" s="151" t="s">
        <v>2654</v>
      </c>
      <c r="C85" s="151" t="s">
        <v>2491</v>
      </c>
      <c r="D85" s="151" t="s">
        <v>2655</v>
      </c>
      <c r="E85" s="159" t="s">
        <v>251</v>
      </c>
      <c r="F85" s="159" t="s">
        <v>207</v>
      </c>
      <c r="G85" s="205" t="s">
        <v>93</v>
      </c>
      <c r="H85" s="201" t="n">
        <v>10000</v>
      </c>
      <c r="I85" s="201" t="n">
        <v>10000</v>
      </c>
      <c r="J85" s="201" t="n">
        <v>5000</v>
      </c>
      <c r="K85" s="202" t="n">
        <v>2</v>
      </c>
    </row>
    <row r="86" s="54" customFormat="true" ht="12.6" hidden="false" customHeight="true" outlineLevel="0" collapsed="false">
      <c r="A86" s="10" t="n">
        <v>65</v>
      </c>
      <c r="B86" s="151" t="s">
        <v>2656</v>
      </c>
      <c r="C86" s="151" t="s">
        <v>2515</v>
      </c>
      <c r="D86" s="151" t="s">
        <v>2657</v>
      </c>
      <c r="E86" s="159" t="s">
        <v>223</v>
      </c>
      <c r="F86" s="159" t="s">
        <v>207</v>
      </c>
      <c r="G86" s="205" t="s">
        <v>116</v>
      </c>
      <c r="H86" s="201" t="n">
        <v>10000</v>
      </c>
      <c r="I86" s="201" t="n">
        <v>10000</v>
      </c>
      <c r="J86" s="201" t="n">
        <v>7000</v>
      </c>
      <c r="K86" s="202" t="n">
        <v>2</v>
      </c>
    </row>
    <row r="87" s="54" customFormat="true" ht="12.6" hidden="false" customHeight="true" outlineLevel="0" collapsed="false">
      <c r="A87" s="10" t="n">
        <v>66</v>
      </c>
      <c r="B87" s="151" t="s">
        <v>2658</v>
      </c>
      <c r="C87" s="151" t="s">
        <v>2515</v>
      </c>
      <c r="D87" s="151" t="s">
        <v>2659</v>
      </c>
      <c r="E87" s="159" t="s">
        <v>397</v>
      </c>
      <c r="F87" s="159" t="s">
        <v>207</v>
      </c>
      <c r="G87" s="205" t="s">
        <v>116</v>
      </c>
      <c r="H87" s="201" t="n">
        <v>10000</v>
      </c>
      <c r="I87" s="201" t="n">
        <v>10000</v>
      </c>
      <c r="J87" s="201" t="n">
        <v>8000</v>
      </c>
      <c r="K87" s="202" t="n">
        <v>2</v>
      </c>
    </row>
    <row r="88" s="204" customFormat="true" ht="12.6" hidden="false" customHeight="true" outlineLevel="0" collapsed="false">
      <c r="A88" s="10" t="n">
        <v>67</v>
      </c>
      <c r="B88" s="151" t="s">
        <v>2660</v>
      </c>
      <c r="C88" s="151" t="s">
        <v>2501</v>
      </c>
      <c r="D88" s="151" t="s">
        <v>599</v>
      </c>
      <c r="E88" s="159" t="s">
        <v>254</v>
      </c>
      <c r="F88" s="159" t="s">
        <v>207</v>
      </c>
      <c r="G88" s="205" t="s">
        <v>128</v>
      </c>
      <c r="H88" s="201" t="n">
        <v>9000</v>
      </c>
      <c r="I88" s="201" t="n">
        <v>9000</v>
      </c>
      <c r="J88" s="201" t="n">
        <v>1000</v>
      </c>
      <c r="K88" s="202" t="n">
        <v>3</v>
      </c>
      <c r="L88" s="54"/>
      <c r="M88" s="54"/>
    </row>
    <row r="89" s="204" customFormat="true" ht="12.6" hidden="false" customHeight="true" outlineLevel="0" collapsed="false">
      <c r="A89" s="10" t="n">
        <v>68</v>
      </c>
      <c r="B89" s="151" t="s">
        <v>2661</v>
      </c>
      <c r="C89" s="151" t="s">
        <v>2662</v>
      </c>
      <c r="D89" s="151" t="s">
        <v>2663</v>
      </c>
      <c r="E89" s="159" t="s">
        <v>482</v>
      </c>
      <c r="F89" s="159" t="s">
        <v>207</v>
      </c>
      <c r="G89" s="205" t="s">
        <v>526</v>
      </c>
      <c r="H89" s="201" t="n">
        <v>8500</v>
      </c>
      <c r="I89" s="201" t="n">
        <v>8500</v>
      </c>
      <c r="J89" s="201" t="n">
        <v>8500</v>
      </c>
      <c r="K89" s="202" t="n">
        <v>1</v>
      </c>
      <c r="L89" s="54"/>
      <c r="M89" s="54"/>
    </row>
    <row r="90" s="54" customFormat="true" ht="12.6" hidden="false" customHeight="true" outlineLevel="0" collapsed="false">
      <c r="A90" s="10" t="n">
        <v>69</v>
      </c>
      <c r="B90" s="151" t="s">
        <v>2664</v>
      </c>
      <c r="C90" s="151" t="s">
        <v>2665</v>
      </c>
      <c r="D90" s="151" t="s">
        <v>2666</v>
      </c>
      <c r="E90" s="159" t="s">
        <v>343</v>
      </c>
      <c r="F90" s="159" t="s">
        <v>207</v>
      </c>
      <c r="G90" s="205" t="s">
        <v>78</v>
      </c>
      <c r="H90" s="201" t="n">
        <v>8000</v>
      </c>
      <c r="I90" s="201" t="n">
        <v>8000</v>
      </c>
      <c r="J90" s="201" t="n">
        <v>1250</v>
      </c>
      <c r="K90" s="202" t="n">
        <v>2</v>
      </c>
    </row>
    <row r="91" s="54" customFormat="true" ht="12.6" hidden="false" customHeight="true" outlineLevel="0" collapsed="false">
      <c r="A91" s="10" t="n">
        <v>70</v>
      </c>
      <c r="B91" s="151" t="s">
        <v>2667</v>
      </c>
      <c r="C91" s="151" t="s">
        <v>2668</v>
      </c>
      <c r="D91" s="151" t="s">
        <v>2669</v>
      </c>
      <c r="E91" s="159" t="s">
        <v>482</v>
      </c>
      <c r="F91" s="159" t="s">
        <v>207</v>
      </c>
      <c r="G91" s="205" t="s">
        <v>128</v>
      </c>
      <c r="H91" s="201" t="n">
        <v>8000</v>
      </c>
      <c r="I91" s="201" t="n">
        <v>8000</v>
      </c>
      <c r="J91" s="201" t="n">
        <v>4600</v>
      </c>
      <c r="K91" s="202" t="n">
        <v>2</v>
      </c>
    </row>
    <row r="92" s="54" customFormat="true" ht="12.6" hidden="false" customHeight="true" outlineLevel="0" collapsed="false">
      <c r="A92" s="10" t="n">
        <v>71</v>
      </c>
      <c r="B92" s="151" t="s">
        <v>2670</v>
      </c>
      <c r="C92" s="151" t="s">
        <v>2501</v>
      </c>
      <c r="D92" s="151" t="s">
        <v>2671</v>
      </c>
      <c r="E92" s="159" t="s">
        <v>206</v>
      </c>
      <c r="F92" s="159" t="s">
        <v>207</v>
      </c>
      <c r="G92" s="205" t="s">
        <v>52</v>
      </c>
      <c r="H92" s="201" t="n">
        <v>8000</v>
      </c>
      <c r="I92" s="201" t="n">
        <v>8000</v>
      </c>
      <c r="J92" s="201"/>
      <c r="K92" s="202" t="n">
        <v>1</v>
      </c>
    </row>
    <row r="93" s="54" customFormat="true" ht="12.6" hidden="false" customHeight="true" outlineLevel="0" collapsed="false">
      <c r="A93" s="10" t="n">
        <v>72</v>
      </c>
      <c r="B93" s="151" t="s">
        <v>2672</v>
      </c>
      <c r="C93" s="151" t="s">
        <v>2673</v>
      </c>
      <c r="D93" s="151" t="s">
        <v>2674</v>
      </c>
      <c r="E93" s="159" t="s">
        <v>206</v>
      </c>
      <c r="F93" s="159" t="s">
        <v>207</v>
      </c>
      <c r="G93" s="205" t="s">
        <v>68</v>
      </c>
      <c r="H93" s="201" t="n">
        <v>7500</v>
      </c>
      <c r="I93" s="201" t="n">
        <v>7500</v>
      </c>
      <c r="J93" s="201" t="n">
        <v>7500</v>
      </c>
      <c r="K93" s="202" t="n">
        <v>1</v>
      </c>
    </row>
    <row r="94" s="204" customFormat="true" ht="12.6" hidden="false" customHeight="true" outlineLevel="0" collapsed="false">
      <c r="A94" s="10" t="n">
        <v>73</v>
      </c>
      <c r="B94" s="151" t="s">
        <v>2675</v>
      </c>
      <c r="C94" s="151" t="s">
        <v>2676</v>
      </c>
      <c r="D94" s="151" t="s">
        <v>2677</v>
      </c>
      <c r="E94" s="159" t="s">
        <v>301</v>
      </c>
      <c r="F94" s="159" t="s">
        <v>207</v>
      </c>
      <c r="G94" s="205" t="s">
        <v>136</v>
      </c>
      <c r="H94" s="201" t="n">
        <v>6680</v>
      </c>
      <c r="I94" s="201" t="n">
        <v>6680</v>
      </c>
      <c r="J94" s="201" t="n">
        <v>6680</v>
      </c>
      <c r="K94" s="202" t="n">
        <v>1</v>
      </c>
      <c r="L94" s="54"/>
      <c r="M94" s="54"/>
    </row>
    <row r="95" s="54" customFormat="true" ht="12.6" hidden="false" customHeight="true" outlineLevel="0" collapsed="false">
      <c r="A95" s="10" t="n">
        <v>74</v>
      </c>
      <c r="B95" s="151" t="s">
        <v>2678</v>
      </c>
      <c r="C95" s="151" t="s">
        <v>2501</v>
      </c>
      <c r="D95" s="151" t="s">
        <v>2679</v>
      </c>
      <c r="E95" s="159" t="s">
        <v>254</v>
      </c>
      <c r="F95" s="159" t="s">
        <v>207</v>
      </c>
      <c r="G95" s="205" t="s">
        <v>68</v>
      </c>
      <c r="H95" s="201" t="n">
        <v>6000</v>
      </c>
      <c r="I95" s="201" t="n">
        <v>6000</v>
      </c>
      <c r="J95" s="201" t="n">
        <v>2000</v>
      </c>
      <c r="K95" s="202" t="n">
        <v>2</v>
      </c>
    </row>
    <row r="96" s="54" customFormat="true" ht="12.6" hidden="false" customHeight="true" outlineLevel="0" collapsed="false">
      <c r="A96" s="10" t="n">
        <v>75</v>
      </c>
      <c r="B96" s="151" t="s">
        <v>2680</v>
      </c>
      <c r="C96" s="151" t="s">
        <v>2501</v>
      </c>
      <c r="D96" s="151" t="s">
        <v>607</v>
      </c>
      <c r="E96" s="159" t="s">
        <v>482</v>
      </c>
      <c r="F96" s="159" t="s">
        <v>207</v>
      </c>
      <c r="G96" s="205" t="s">
        <v>128</v>
      </c>
      <c r="H96" s="201" t="n">
        <v>6000</v>
      </c>
      <c r="I96" s="201" t="n">
        <v>6000</v>
      </c>
      <c r="J96" s="201" t="n">
        <v>1000</v>
      </c>
      <c r="K96" s="202" t="n">
        <v>3</v>
      </c>
    </row>
    <row r="97" s="204" customFormat="true" ht="12.6" hidden="false" customHeight="true" outlineLevel="0" collapsed="false">
      <c r="A97" s="10" t="n">
        <v>76</v>
      </c>
      <c r="B97" s="151" t="s">
        <v>2681</v>
      </c>
      <c r="C97" s="151" t="s">
        <v>2682</v>
      </c>
      <c r="D97" s="151" t="s">
        <v>2683</v>
      </c>
      <c r="E97" s="159" t="s">
        <v>251</v>
      </c>
      <c r="F97" s="159" t="s">
        <v>207</v>
      </c>
      <c r="G97" s="205" t="s">
        <v>829</v>
      </c>
      <c r="H97" s="201" t="n">
        <v>5200</v>
      </c>
      <c r="I97" s="201" t="n">
        <v>5200</v>
      </c>
      <c r="J97" s="201" t="n">
        <v>5200</v>
      </c>
      <c r="K97" s="202" t="n">
        <v>1</v>
      </c>
      <c r="L97" s="54"/>
      <c r="M97" s="54"/>
    </row>
    <row r="98" s="204" customFormat="true" ht="12.6" hidden="false" customHeight="true" outlineLevel="0" collapsed="false">
      <c r="A98" s="10" t="n">
        <v>77</v>
      </c>
      <c r="B98" s="151" t="s">
        <v>2684</v>
      </c>
      <c r="C98" s="151" t="s">
        <v>2685</v>
      </c>
      <c r="D98" s="151" t="s">
        <v>2686</v>
      </c>
      <c r="E98" s="159" t="s">
        <v>251</v>
      </c>
      <c r="F98" s="159" t="s">
        <v>417</v>
      </c>
      <c r="G98" s="205" t="s">
        <v>829</v>
      </c>
      <c r="H98" s="201" t="n">
        <v>5000</v>
      </c>
      <c r="I98" s="201" t="n">
        <v>5000</v>
      </c>
      <c r="J98" s="201" t="n">
        <v>700</v>
      </c>
      <c r="K98" s="202" t="n">
        <v>3</v>
      </c>
      <c r="L98" s="54"/>
      <c r="M98" s="54"/>
    </row>
    <row r="99" s="54" customFormat="true" ht="12.6" hidden="false" customHeight="true" outlineLevel="0" collapsed="false">
      <c r="A99" s="10" t="n">
        <v>78</v>
      </c>
      <c r="B99" s="151" t="s">
        <v>2687</v>
      </c>
      <c r="C99" s="151" t="s">
        <v>2497</v>
      </c>
      <c r="D99" s="151" t="s">
        <v>2688</v>
      </c>
      <c r="E99" s="159" t="s">
        <v>482</v>
      </c>
      <c r="F99" s="159" t="s">
        <v>372</v>
      </c>
      <c r="G99" s="205" t="s">
        <v>128</v>
      </c>
      <c r="H99" s="201" t="n">
        <v>5000</v>
      </c>
      <c r="I99" s="201" t="n">
        <v>5000</v>
      </c>
      <c r="J99" s="201" t="n">
        <v>2000</v>
      </c>
      <c r="K99" s="202" t="n">
        <v>1</v>
      </c>
    </row>
    <row r="100" s="54" customFormat="true" ht="12.6" hidden="false" customHeight="true" outlineLevel="0" collapsed="false">
      <c r="A100" s="10" t="n">
        <v>79</v>
      </c>
      <c r="B100" s="151" t="s">
        <v>2689</v>
      </c>
      <c r="C100" s="151" t="s">
        <v>2515</v>
      </c>
      <c r="D100" s="151" t="s">
        <v>2690</v>
      </c>
      <c r="E100" s="159" t="s">
        <v>230</v>
      </c>
      <c r="F100" s="159" t="s">
        <v>207</v>
      </c>
      <c r="G100" s="205" t="s">
        <v>479</v>
      </c>
      <c r="H100" s="201" t="n">
        <v>5000</v>
      </c>
      <c r="I100" s="201" t="n">
        <v>5000</v>
      </c>
      <c r="J100" s="201" t="n">
        <v>5000</v>
      </c>
      <c r="K100" s="202" t="n">
        <v>1</v>
      </c>
    </row>
    <row r="101" s="204" customFormat="true" ht="12" hidden="false" customHeight="true" outlineLevel="0" collapsed="false">
      <c r="A101" s="48" t="s">
        <v>34</v>
      </c>
      <c r="B101" s="49" t="s">
        <v>35</v>
      </c>
      <c r="C101" s="49" t="s">
        <v>196</v>
      </c>
      <c r="D101" s="49"/>
      <c r="E101" s="49" t="s">
        <v>197</v>
      </c>
      <c r="F101" s="49" t="s">
        <v>37</v>
      </c>
      <c r="G101" s="49"/>
      <c r="H101" s="49"/>
      <c r="I101" s="49"/>
      <c r="J101" s="49"/>
      <c r="K101" s="49"/>
      <c r="L101" s="54"/>
      <c r="M101" s="54"/>
    </row>
    <row r="102" s="204" customFormat="true" ht="25.5" hidden="false" customHeight="true" outlineLevel="0" collapsed="false">
      <c r="A102" s="48"/>
      <c r="B102" s="49"/>
      <c r="C102" s="83" t="s">
        <v>198</v>
      </c>
      <c r="D102" s="83" t="s">
        <v>199</v>
      </c>
      <c r="E102" s="49"/>
      <c r="F102" s="83" t="s">
        <v>877</v>
      </c>
      <c r="G102" s="83" t="s">
        <v>42</v>
      </c>
      <c r="H102" s="83" t="s">
        <v>43</v>
      </c>
      <c r="I102" s="83" t="s">
        <v>202</v>
      </c>
      <c r="J102" s="83" t="s">
        <v>45</v>
      </c>
      <c r="K102" s="148" t="s">
        <v>46</v>
      </c>
      <c r="L102" s="54"/>
      <c r="M102" s="54"/>
    </row>
    <row r="103" s="204" customFormat="true" ht="12.6" hidden="false" customHeight="true" outlineLevel="0" collapsed="false">
      <c r="A103" s="10" t="n">
        <v>80</v>
      </c>
      <c r="B103" s="151" t="s">
        <v>2691</v>
      </c>
      <c r="C103" s="151" t="s">
        <v>2525</v>
      </c>
      <c r="D103" s="151" t="s">
        <v>2692</v>
      </c>
      <c r="E103" s="159" t="s">
        <v>254</v>
      </c>
      <c r="F103" s="159" t="s">
        <v>52</v>
      </c>
      <c r="G103" s="205" t="s">
        <v>52</v>
      </c>
      <c r="H103" s="201" t="n">
        <v>4500</v>
      </c>
      <c r="I103" s="201" t="n">
        <v>4500</v>
      </c>
      <c r="J103" s="201" t="n">
        <v>1000</v>
      </c>
      <c r="K103" s="202" t="n">
        <v>1</v>
      </c>
      <c r="L103" s="54"/>
      <c r="M103" s="54"/>
    </row>
    <row r="104" s="204" customFormat="true" ht="12.6" hidden="false" customHeight="true" outlineLevel="0" collapsed="false">
      <c r="A104" s="10" t="n">
        <v>81</v>
      </c>
      <c r="B104" s="151" t="s">
        <v>2693</v>
      </c>
      <c r="C104" s="151" t="s">
        <v>2515</v>
      </c>
      <c r="D104" s="151" t="s">
        <v>2694</v>
      </c>
      <c r="E104" s="159" t="s">
        <v>230</v>
      </c>
      <c r="F104" s="159" t="s">
        <v>207</v>
      </c>
      <c r="G104" s="205" t="s">
        <v>116</v>
      </c>
      <c r="H104" s="201" t="n">
        <v>4500</v>
      </c>
      <c r="I104" s="201" t="n">
        <v>4500</v>
      </c>
      <c r="J104" s="201" t="n">
        <v>4500</v>
      </c>
      <c r="K104" s="202" t="n">
        <v>1</v>
      </c>
      <c r="L104" s="54"/>
      <c r="M104" s="54"/>
    </row>
    <row r="105" s="54" customFormat="true" ht="12.6" hidden="false" customHeight="true" outlineLevel="0" collapsed="false">
      <c r="A105" s="10" t="n">
        <v>82</v>
      </c>
      <c r="B105" s="151" t="s">
        <v>2695</v>
      </c>
      <c r="C105" s="151" t="s">
        <v>2501</v>
      </c>
      <c r="D105" s="151" t="s">
        <v>354</v>
      </c>
      <c r="E105" s="159" t="s">
        <v>301</v>
      </c>
      <c r="F105" s="159" t="s">
        <v>207</v>
      </c>
      <c r="G105" s="205" t="s">
        <v>68</v>
      </c>
      <c r="H105" s="201" t="n">
        <v>4000</v>
      </c>
      <c r="I105" s="201" t="n">
        <v>4000</v>
      </c>
      <c r="J105" s="201" t="n">
        <v>1000</v>
      </c>
      <c r="K105" s="202" t="n">
        <v>2</v>
      </c>
    </row>
    <row r="106" s="54" customFormat="true" ht="12.6" hidden="false" customHeight="true" outlineLevel="0" collapsed="false">
      <c r="A106" s="10" t="n">
        <v>83</v>
      </c>
      <c r="B106" s="151" t="s">
        <v>2696</v>
      </c>
      <c r="C106" s="151" t="s">
        <v>2697</v>
      </c>
      <c r="D106" s="151" t="s">
        <v>2698</v>
      </c>
      <c r="E106" s="159" t="s">
        <v>621</v>
      </c>
      <c r="F106" s="159" t="s">
        <v>207</v>
      </c>
      <c r="G106" s="205" t="s">
        <v>829</v>
      </c>
      <c r="H106" s="201" t="n">
        <v>3300</v>
      </c>
      <c r="I106" s="201" t="n">
        <v>3300</v>
      </c>
      <c r="J106" s="201" t="n">
        <v>3300</v>
      </c>
      <c r="K106" s="202" t="n">
        <v>1</v>
      </c>
    </row>
    <row r="107" s="54" customFormat="true" ht="12.6" hidden="false" customHeight="true" outlineLevel="0" collapsed="false">
      <c r="A107" s="206" t="n">
        <v>84</v>
      </c>
      <c r="B107" s="151" t="s">
        <v>2699</v>
      </c>
      <c r="C107" s="151" t="s">
        <v>2700</v>
      </c>
      <c r="D107" s="151" t="s">
        <v>2701</v>
      </c>
      <c r="E107" s="159" t="s">
        <v>311</v>
      </c>
      <c r="F107" s="159" t="s">
        <v>207</v>
      </c>
      <c r="G107" s="205" t="s">
        <v>128</v>
      </c>
      <c r="H107" s="207" t="n">
        <v>13940</v>
      </c>
      <c r="I107" s="207" t="n">
        <v>3500</v>
      </c>
      <c r="J107" s="207" t="n">
        <v>3500</v>
      </c>
      <c r="K107" s="208" t="n">
        <v>1</v>
      </c>
    </row>
    <row r="108" s="54" customFormat="true" ht="12.6" hidden="false" customHeight="true" outlineLevel="0" collapsed="false">
      <c r="A108" s="206" t="n">
        <v>85</v>
      </c>
      <c r="B108" s="151" t="s">
        <v>2702</v>
      </c>
      <c r="C108" s="151" t="s">
        <v>2703</v>
      </c>
      <c r="D108" s="151" t="s">
        <v>2704</v>
      </c>
      <c r="E108" s="159" t="s">
        <v>482</v>
      </c>
      <c r="F108" s="159" t="s">
        <v>207</v>
      </c>
      <c r="G108" s="205" t="s">
        <v>52</v>
      </c>
      <c r="H108" s="207" t="n">
        <v>5016</v>
      </c>
      <c r="I108" s="207" t="n">
        <v>5016</v>
      </c>
      <c r="J108" s="207" t="n">
        <v>5016</v>
      </c>
      <c r="K108" s="208" t="n">
        <v>1</v>
      </c>
    </row>
    <row r="109" s="54" customFormat="true" ht="12.6" hidden="false" customHeight="true" outlineLevel="0" collapsed="false">
      <c r="A109" s="206" t="n">
        <v>86</v>
      </c>
      <c r="B109" s="151" t="s">
        <v>2705</v>
      </c>
      <c r="C109" s="151" t="s">
        <v>2706</v>
      </c>
      <c r="D109" s="151" t="s">
        <v>2707</v>
      </c>
      <c r="E109" s="159" t="s">
        <v>311</v>
      </c>
      <c r="F109" s="159" t="s">
        <v>207</v>
      </c>
      <c r="G109" s="205" t="s">
        <v>128</v>
      </c>
      <c r="H109" s="207" t="n">
        <v>5000</v>
      </c>
      <c r="I109" s="207" t="n">
        <v>3800</v>
      </c>
      <c r="J109" s="207" t="n">
        <v>3800</v>
      </c>
      <c r="K109" s="208" t="n">
        <v>1</v>
      </c>
    </row>
    <row r="110" s="54" customFormat="true" ht="12.6" hidden="false" customHeight="true" outlineLevel="0" collapsed="false">
      <c r="A110" s="206" t="n">
        <v>87</v>
      </c>
      <c r="B110" s="151" t="s">
        <v>2708</v>
      </c>
      <c r="C110" s="151" t="s">
        <v>2709</v>
      </c>
      <c r="D110" s="151" t="s">
        <v>2710</v>
      </c>
      <c r="E110" s="159" t="s">
        <v>482</v>
      </c>
      <c r="F110" s="159" t="s">
        <v>207</v>
      </c>
      <c r="G110" s="205" t="s">
        <v>128</v>
      </c>
      <c r="H110" s="207" t="n">
        <v>145000</v>
      </c>
      <c r="I110" s="207" t="n">
        <v>145000</v>
      </c>
      <c r="J110" s="207" t="n">
        <v>40000</v>
      </c>
      <c r="K110" s="209" t="n">
        <v>2</v>
      </c>
    </row>
    <row r="111" s="54" customFormat="true" ht="12.6" hidden="false" customHeight="true" outlineLevel="0" collapsed="false">
      <c r="A111" s="206" t="n">
        <v>88</v>
      </c>
      <c r="B111" s="151" t="s">
        <v>2711</v>
      </c>
      <c r="C111" s="151" t="s">
        <v>2712</v>
      </c>
      <c r="D111" s="151" t="s">
        <v>2713</v>
      </c>
      <c r="E111" s="159" t="s">
        <v>251</v>
      </c>
      <c r="F111" s="159" t="s">
        <v>207</v>
      </c>
      <c r="G111" s="205" t="s">
        <v>78</v>
      </c>
      <c r="H111" s="207" t="n">
        <v>100000</v>
      </c>
      <c r="I111" s="207" t="n">
        <v>100000</v>
      </c>
      <c r="J111" s="207" t="n">
        <v>50000</v>
      </c>
      <c r="K111" s="209" t="n">
        <v>2</v>
      </c>
    </row>
    <row r="112" s="54" customFormat="true" ht="12.6" hidden="false" customHeight="true" outlineLevel="0" collapsed="false">
      <c r="A112" s="206" t="n">
        <v>89</v>
      </c>
      <c r="B112" s="151" t="s">
        <v>2714</v>
      </c>
      <c r="C112" s="151" t="s">
        <v>2715</v>
      </c>
      <c r="D112" s="151" t="s">
        <v>2716</v>
      </c>
      <c r="E112" s="159" t="s">
        <v>482</v>
      </c>
      <c r="F112" s="159" t="s">
        <v>207</v>
      </c>
      <c r="G112" s="205" t="s">
        <v>68</v>
      </c>
      <c r="H112" s="207" t="n">
        <v>80000</v>
      </c>
      <c r="I112" s="207" t="n">
        <v>80000</v>
      </c>
      <c r="J112" s="207" t="n">
        <v>20000</v>
      </c>
      <c r="K112" s="209" t="n">
        <v>1</v>
      </c>
    </row>
    <row r="113" s="54" customFormat="true" ht="12.6" hidden="false" customHeight="true" outlineLevel="0" collapsed="false">
      <c r="A113" s="206" t="n">
        <v>90</v>
      </c>
      <c r="B113" s="151" t="s">
        <v>2717</v>
      </c>
      <c r="C113" s="151" t="s">
        <v>2718</v>
      </c>
      <c r="D113" s="151" t="s">
        <v>2719</v>
      </c>
      <c r="E113" s="159" t="s">
        <v>621</v>
      </c>
      <c r="F113" s="159" t="s">
        <v>207</v>
      </c>
      <c r="G113" s="205" t="s">
        <v>68</v>
      </c>
      <c r="H113" s="207" t="n">
        <v>54000</v>
      </c>
      <c r="I113" s="207" t="n">
        <v>54000</v>
      </c>
      <c r="J113" s="207" t="n">
        <v>24000</v>
      </c>
      <c r="K113" s="209" t="n">
        <v>1</v>
      </c>
    </row>
    <row r="114" s="54" customFormat="true" ht="12.6" hidden="false" customHeight="true" outlineLevel="0" collapsed="false">
      <c r="A114" s="206" t="n">
        <v>91</v>
      </c>
      <c r="B114" s="151" t="s">
        <v>2720</v>
      </c>
      <c r="C114" s="151" t="s">
        <v>2721</v>
      </c>
      <c r="D114" s="151" t="s">
        <v>2722</v>
      </c>
      <c r="E114" s="159" t="s">
        <v>206</v>
      </c>
      <c r="F114" s="159" t="s">
        <v>52</v>
      </c>
      <c r="G114" s="205" t="s">
        <v>58</v>
      </c>
      <c r="H114" s="207" t="n">
        <v>50000</v>
      </c>
      <c r="I114" s="207" t="n">
        <v>50000</v>
      </c>
      <c r="J114" s="207" t="n">
        <v>50000</v>
      </c>
      <c r="K114" s="209" t="n">
        <v>2</v>
      </c>
    </row>
    <row r="115" s="54" customFormat="true" ht="12.6" hidden="false" customHeight="true" outlineLevel="0" collapsed="false">
      <c r="A115" s="206" t="n">
        <v>92</v>
      </c>
      <c r="B115" s="151" t="s">
        <v>2723</v>
      </c>
      <c r="C115" s="151" t="s">
        <v>2724</v>
      </c>
      <c r="D115" s="151" t="s">
        <v>2725</v>
      </c>
      <c r="E115" s="159" t="s">
        <v>651</v>
      </c>
      <c r="F115" s="159" t="s">
        <v>207</v>
      </c>
      <c r="G115" s="205" t="s">
        <v>78</v>
      </c>
      <c r="H115" s="207" t="n">
        <v>40000</v>
      </c>
      <c r="I115" s="207" t="n">
        <v>40000</v>
      </c>
      <c r="J115" s="207" t="n">
        <v>19000</v>
      </c>
      <c r="K115" s="209" t="n">
        <v>1</v>
      </c>
    </row>
    <row r="116" s="54" customFormat="true" ht="12.6" hidden="false" customHeight="true" outlineLevel="0" collapsed="false">
      <c r="A116" s="206" t="n">
        <v>93</v>
      </c>
      <c r="B116" s="151" t="s">
        <v>2726</v>
      </c>
      <c r="C116" s="151" t="s">
        <v>2727</v>
      </c>
      <c r="D116" s="151" t="s">
        <v>2728</v>
      </c>
      <c r="E116" s="159" t="s">
        <v>482</v>
      </c>
      <c r="F116" s="159" t="s">
        <v>207</v>
      </c>
      <c r="G116" s="205" t="s">
        <v>526</v>
      </c>
      <c r="H116" s="207" t="n">
        <v>28000</v>
      </c>
      <c r="I116" s="207" t="n">
        <v>28000</v>
      </c>
      <c r="J116" s="207" t="n">
        <v>18000</v>
      </c>
      <c r="K116" s="209" t="n">
        <v>1</v>
      </c>
    </row>
    <row r="117" s="54" customFormat="true" ht="12.6" hidden="false" customHeight="true" outlineLevel="0" collapsed="false">
      <c r="A117" s="206" t="n">
        <v>94</v>
      </c>
      <c r="B117" s="151" t="s">
        <v>2729</v>
      </c>
      <c r="C117" s="151" t="s">
        <v>2610</v>
      </c>
      <c r="D117" s="151" t="s">
        <v>2730</v>
      </c>
      <c r="E117" s="159" t="s">
        <v>301</v>
      </c>
      <c r="F117" s="159" t="s">
        <v>207</v>
      </c>
      <c r="G117" s="205" t="s">
        <v>81</v>
      </c>
      <c r="H117" s="207" t="n">
        <v>25000</v>
      </c>
      <c r="I117" s="207" t="n">
        <v>25000</v>
      </c>
      <c r="J117" s="207" t="n">
        <v>15000</v>
      </c>
      <c r="K117" s="209" t="n">
        <v>1</v>
      </c>
    </row>
    <row r="118" s="54" customFormat="true" ht="12.6" hidden="false" customHeight="true" outlineLevel="0" collapsed="false">
      <c r="A118" s="64"/>
      <c r="B118" s="68"/>
      <c r="C118" s="68"/>
      <c r="D118" s="68"/>
      <c r="E118" s="69"/>
      <c r="F118" s="70"/>
      <c r="G118" s="70"/>
      <c r="H118" s="108"/>
      <c r="I118" s="108"/>
      <c r="J118" s="109"/>
    </row>
    <row r="119" s="203" customFormat="true" ht="14.25" hidden="false" customHeight="true" outlineLevel="0" collapsed="false">
      <c r="A119" s="41" t="s">
        <v>800</v>
      </c>
      <c r="B119" s="41"/>
      <c r="C119" s="41"/>
      <c r="D119" s="41"/>
      <c r="E119" s="41"/>
      <c r="F119" s="41"/>
      <c r="G119" s="41"/>
      <c r="H119" s="41"/>
      <c r="I119" s="41"/>
      <c r="J119" s="41"/>
      <c r="K119" s="80"/>
      <c r="L119" s="80"/>
      <c r="M119" s="80"/>
    </row>
    <row r="120" s="204" customFormat="true" ht="14.25" hidden="false" customHeight="true" outlineLevel="0" collapsed="false">
      <c r="A120" s="44" t="s">
        <v>2731</v>
      </c>
      <c r="B120" s="44"/>
      <c r="C120" s="44"/>
      <c r="D120" s="44"/>
      <c r="E120" s="44"/>
      <c r="F120" s="44"/>
      <c r="G120" s="44"/>
      <c r="H120" s="44"/>
      <c r="I120" s="44"/>
      <c r="J120" s="44"/>
      <c r="K120" s="54"/>
      <c r="L120" s="54"/>
      <c r="M120" s="54"/>
    </row>
    <row r="121" s="204" customFormat="true" ht="14.25" hidden="false" customHeight="true" outlineLevel="0" collapsed="false">
      <c r="A121" s="48" t="s">
        <v>34</v>
      </c>
      <c r="B121" s="49" t="s">
        <v>35</v>
      </c>
      <c r="C121" s="49" t="s">
        <v>196</v>
      </c>
      <c r="D121" s="49"/>
      <c r="E121" s="49" t="s">
        <v>37</v>
      </c>
      <c r="F121" s="49"/>
      <c r="G121" s="49"/>
      <c r="H121" s="49"/>
      <c r="I121" s="49"/>
      <c r="J121" s="49"/>
      <c r="K121" s="54"/>
      <c r="L121" s="54"/>
      <c r="M121" s="54"/>
    </row>
    <row r="122" s="204" customFormat="true" ht="33.75" hidden="false" customHeight="false" outlineLevel="0" collapsed="false">
      <c r="A122" s="48"/>
      <c r="B122" s="49"/>
      <c r="C122" s="49" t="s">
        <v>198</v>
      </c>
      <c r="D122" s="49" t="s">
        <v>199</v>
      </c>
      <c r="E122" s="49" t="s">
        <v>802</v>
      </c>
      <c r="F122" s="49" t="s">
        <v>42</v>
      </c>
      <c r="G122" s="49" t="s">
        <v>804</v>
      </c>
      <c r="H122" s="49" t="s">
        <v>805</v>
      </c>
      <c r="I122" s="49" t="s">
        <v>45</v>
      </c>
      <c r="J122" s="8" t="s">
        <v>806</v>
      </c>
      <c r="K122" s="54"/>
      <c r="L122" s="54"/>
      <c r="M122" s="54"/>
    </row>
    <row r="123" s="54" customFormat="true" ht="12.6" hidden="false" customHeight="true" outlineLevel="0" collapsed="false">
      <c r="A123" s="10" t="n">
        <v>1</v>
      </c>
      <c r="B123" s="200" t="s">
        <v>2732</v>
      </c>
      <c r="C123" s="200" t="s">
        <v>2525</v>
      </c>
      <c r="D123" s="200" t="s">
        <v>2733</v>
      </c>
      <c r="E123" s="210" t="s">
        <v>207</v>
      </c>
      <c r="F123" s="210" t="s">
        <v>133</v>
      </c>
      <c r="G123" s="211" t="n">
        <v>320000</v>
      </c>
      <c r="H123" s="211" t="n">
        <v>320000</v>
      </c>
      <c r="I123" s="211" t="n">
        <v>15000</v>
      </c>
      <c r="J123" s="212" t="n">
        <v>3</v>
      </c>
    </row>
    <row r="124" s="54" customFormat="true" ht="12.6" hidden="false" customHeight="true" outlineLevel="0" collapsed="false">
      <c r="A124" s="10" t="n">
        <v>2</v>
      </c>
      <c r="B124" s="200" t="s">
        <v>2734</v>
      </c>
      <c r="C124" s="200" t="s">
        <v>2501</v>
      </c>
      <c r="D124" s="200" t="s">
        <v>2735</v>
      </c>
      <c r="E124" s="210" t="s">
        <v>207</v>
      </c>
      <c r="F124" s="210" t="s">
        <v>128</v>
      </c>
      <c r="G124" s="211" t="n">
        <v>50000</v>
      </c>
      <c r="H124" s="211" t="n">
        <v>50000</v>
      </c>
      <c r="I124" s="211" t="n">
        <v>5000</v>
      </c>
      <c r="J124" s="212" t="n">
        <v>2</v>
      </c>
    </row>
    <row r="125" s="54" customFormat="true" ht="12.6" hidden="false" customHeight="true" outlineLevel="0" collapsed="false">
      <c r="A125" s="10" t="n">
        <v>3</v>
      </c>
      <c r="B125" s="200" t="s">
        <v>2736</v>
      </c>
      <c r="C125" s="200" t="s">
        <v>2501</v>
      </c>
      <c r="D125" s="200" t="s">
        <v>2737</v>
      </c>
      <c r="E125" s="210" t="s">
        <v>207</v>
      </c>
      <c r="F125" s="210" t="s">
        <v>68</v>
      </c>
      <c r="G125" s="211" t="n">
        <v>210000</v>
      </c>
      <c r="H125" s="211" t="n">
        <v>210000</v>
      </c>
      <c r="I125" s="211" t="n">
        <v>10000</v>
      </c>
      <c r="J125" s="212" t="n">
        <v>3</v>
      </c>
    </row>
    <row r="126" s="54" customFormat="true" ht="12.6" hidden="false" customHeight="true" outlineLevel="0" collapsed="false">
      <c r="A126" s="10" t="n">
        <v>4</v>
      </c>
      <c r="B126" s="200" t="s">
        <v>2738</v>
      </c>
      <c r="C126" s="200" t="s">
        <v>2739</v>
      </c>
      <c r="D126" s="200" t="s">
        <v>2740</v>
      </c>
      <c r="E126" s="210" t="s">
        <v>372</v>
      </c>
      <c r="F126" s="210" t="s">
        <v>829</v>
      </c>
      <c r="G126" s="211" t="n">
        <v>200000</v>
      </c>
      <c r="H126" s="211" t="n">
        <v>200000</v>
      </c>
      <c r="I126" s="211" t="n">
        <v>10000</v>
      </c>
      <c r="J126" s="212" t="n">
        <v>2</v>
      </c>
    </row>
    <row r="127" s="54" customFormat="true" ht="12.6" hidden="false" customHeight="true" outlineLevel="0" collapsed="false">
      <c r="A127" s="10" t="n">
        <v>5</v>
      </c>
      <c r="B127" s="200" t="s">
        <v>2741</v>
      </c>
      <c r="C127" s="200" t="s">
        <v>2491</v>
      </c>
      <c r="D127" s="200" t="s">
        <v>2742</v>
      </c>
      <c r="E127" s="210" t="s">
        <v>207</v>
      </c>
      <c r="F127" s="210" t="s">
        <v>526</v>
      </c>
      <c r="G127" s="211" t="n">
        <v>200000</v>
      </c>
      <c r="H127" s="211" t="n">
        <v>200000</v>
      </c>
      <c r="I127" s="211" t="n">
        <v>40000</v>
      </c>
      <c r="J127" s="212" t="n">
        <v>5</v>
      </c>
    </row>
    <row r="128" s="54" customFormat="true" ht="12.6" hidden="false" customHeight="true" outlineLevel="0" collapsed="false">
      <c r="A128" s="10" t="n">
        <v>6</v>
      </c>
      <c r="B128" s="200" t="s">
        <v>2743</v>
      </c>
      <c r="C128" s="200" t="s">
        <v>2744</v>
      </c>
      <c r="D128" s="200" t="s">
        <v>2745</v>
      </c>
      <c r="E128" s="210" t="s">
        <v>207</v>
      </c>
      <c r="F128" s="210" t="s">
        <v>143</v>
      </c>
      <c r="G128" s="211" t="n">
        <v>180000</v>
      </c>
      <c r="H128" s="211" t="n">
        <v>180000</v>
      </c>
      <c r="I128" s="211" t="n">
        <v>12000</v>
      </c>
      <c r="J128" s="212" t="n">
        <v>4</v>
      </c>
    </row>
    <row r="129" s="54" customFormat="true" ht="12.6" hidden="false" customHeight="true" outlineLevel="0" collapsed="false">
      <c r="A129" s="10" t="n">
        <v>7</v>
      </c>
      <c r="B129" s="200" t="s">
        <v>2746</v>
      </c>
      <c r="C129" s="200" t="s">
        <v>2501</v>
      </c>
      <c r="D129" s="200" t="s">
        <v>2747</v>
      </c>
      <c r="E129" s="210" t="s">
        <v>207</v>
      </c>
      <c r="F129" s="210" t="s">
        <v>58</v>
      </c>
      <c r="G129" s="211" t="n">
        <v>130000</v>
      </c>
      <c r="H129" s="211" t="n">
        <v>130000</v>
      </c>
      <c r="I129" s="211" t="n">
        <v>20000</v>
      </c>
      <c r="J129" s="212" t="n">
        <v>3</v>
      </c>
    </row>
    <row r="130" s="54" customFormat="true" ht="12.6" hidden="false" customHeight="true" outlineLevel="0" collapsed="false">
      <c r="A130" s="10" t="n">
        <v>8</v>
      </c>
      <c r="B130" s="200" t="s">
        <v>2748</v>
      </c>
      <c r="C130" s="200" t="s">
        <v>2749</v>
      </c>
      <c r="D130" s="200" t="s">
        <v>2750</v>
      </c>
      <c r="E130" s="210" t="s">
        <v>52</v>
      </c>
      <c r="F130" s="210" t="s">
        <v>526</v>
      </c>
      <c r="G130" s="211" t="n">
        <v>120000</v>
      </c>
      <c r="H130" s="211" t="n">
        <v>120000</v>
      </c>
      <c r="I130" s="211" t="n">
        <v>120000</v>
      </c>
      <c r="J130" s="212" t="n">
        <v>4</v>
      </c>
    </row>
    <row r="131" s="54" customFormat="true" ht="12.6" hidden="false" customHeight="true" outlineLevel="0" collapsed="false">
      <c r="A131" s="10" t="n">
        <v>9</v>
      </c>
      <c r="B131" s="200" t="s">
        <v>2751</v>
      </c>
      <c r="C131" s="200" t="s">
        <v>2491</v>
      </c>
      <c r="D131" s="200" t="s">
        <v>2752</v>
      </c>
      <c r="E131" s="210" t="s">
        <v>207</v>
      </c>
      <c r="F131" s="210" t="s">
        <v>58</v>
      </c>
      <c r="G131" s="211" t="n">
        <v>100000</v>
      </c>
      <c r="H131" s="211" t="n">
        <v>100000</v>
      </c>
      <c r="I131" s="211" t="n">
        <v>30000</v>
      </c>
      <c r="J131" s="212" t="n">
        <v>3</v>
      </c>
    </row>
    <row r="132" s="54" customFormat="true" ht="12.6" hidden="false" customHeight="true" outlineLevel="0" collapsed="false">
      <c r="A132" s="10" t="n">
        <v>10</v>
      </c>
      <c r="B132" s="200" t="s">
        <v>2753</v>
      </c>
      <c r="C132" s="200" t="s">
        <v>2508</v>
      </c>
      <c r="D132" s="200" t="s">
        <v>2754</v>
      </c>
      <c r="E132" s="210" t="s">
        <v>207</v>
      </c>
      <c r="F132" s="210" t="s">
        <v>136</v>
      </c>
      <c r="G132" s="211" t="n">
        <v>100000</v>
      </c>
      <c r="H132" s="211" t="n">
        <v>100000</v>
      </c>
      <c r="I132" s="211" t="n">
        <v>100000</v>
      </c>
      <c r="J132" s="212" t="n">
        <v>3</v>
      </c>
    </row>
    <row r="133" s="204" customFormat="true" ht="14.25" hidden="false" customHeight="true" outlineLevel="0" collapsed="false">
      <c r="A133" s="48" t="s">
        <v>34</v>
      </c>
      <c r="B133" s="49" t="s">
        <v>35</v>
      </c>
      <c r="C133" s="49" t="s">
        <v>196</v>
      </c>
      <c r="D133" s="49"/>
      <c r="E133" s="49" t="s">
        <v>37</v>
      </c>
      <c r="F133" s="49"/>
      <c r="G133" s="49"/>
      <c r="H133" s="49"/>
      <c r="I133" s="49"/>
      <c r="J133" s="49"/>
      <c r="K133" s="54"/>
      <c r="L133" s="54"/>
      <c r="M133" s="54"/>
    </row>
    <row r="134" s="204" customFormat="true" ht="33.75" hidden="false" customHeight="false" outlineLevel="0" collapsed="false">
      <c r="A134" s="48"/>
      <c r="B134" s="49"/>
      <c r="C134" s="49" t="s">
        <v>198</v>
      </c>
      <c r="D134" s="49" t="s">
        <v>199</v>
      </c>
      <c r="E134" s="49" t="s">
        <v>802</v>
      </c>
      <c r="F134" s="49" t="s">
        <v>42</v>
      </c>
      <c r="G134" s="49" t="s">
        <v>804</v>
      </c>
      <c r="H134" s="49" t="s">
        <v>805</v>
      </c>
      <c r="I134" s="49" t="s">
        <v>45</v>
      </c>
      <c r="J134" s="8" t="s">
        <v>806</v>
      </c>
      <c r="K134" s="54"/>
      <c r="L134" s="54"/>
      <c r="M134" s="54"/>
    </row>
    <row r="135" s="54" customFormat="true" ht="12.6" hidden="false" customHeight="true" outlineLevel="0" collapsed="false">
      <c r="A135" s="10" t="n">
        <v>11</v>
      </c>
      <c r="B135" s="200" t="s">
        <v>2755</v>
      </c>
      <c r="C135" s="200" t="s">
        <v>2491</v>
      </c>
      <c r="D135" s="200" t="s">
        <v>2756</v>
      </c>
      <c r="E135" s="210" t="s">
        <v>207</v>
      </c>
      <c r="F135" s="210" t="s">
        <v>526</v>
      </c>
      <c r="G135" s="211" t="n">
        <v>100000</v>
      </c>
      <c r="H135" s="211" t="n">
        <v>100000</v>
      </c>
      <c r="I135" s="211" t="n">
        <v>20000</v>
      </c>
      <c r="J135" s="212" t="n">
        <v>3</v>
      </c>
    </row>
    <row r="136" s="54" customFormat="true" ht="12.6" hidden="false" customHeight="true" outlineLevel="0" collapsed="false">
      <c r="A136" s="10" t="n">
        <v>12</v>
      </c>
      <c r="B136" s="200" t="s">
        <v>2757</v>
      </c>
      <c r="C136" s="200" t="s">
        <v>2491</v>
      </c>
      <c r="D136" s="200" t="s">
        <v>2758</v>
      </c>
      <c r="E136" s="210" t="s">
        <v>207</v>
      </c>
      <c r="F136" s="210" t="s">
        <v>526</v>
      </c>
      <c r="G136" s="211" t="n">
        <v>100000</v>
      </c>
      <c r="H136" s="211" t="n">
        <v>100000</v>
      </c>
      <c r="I136" s="211" t="n">
        <v>30000</v>
      </c>
      <c r="J136" s="212" t="n">
        <v>3</v>
      </c>
    </row>
    <row r="137" s="54" customFormat="true" ht="12.6" hidden="false" customHeight="true" outlineLevel="0" collapsed="false">
      <c r="A137" s="10" t="n">
        <v>13</v>
      </c>
      <c r="B137" s="200" t="s">
        <v>2759</v>
      </c>
      <c r="C137" s="200" t="s">
        <v>2760</v>
      </c>
      <c r="D137" s="200" t="s">
        <v>2761</v>
      </c>
      <c r="E137" s="210" t="s">
        <v>372</v>
      </c>
      <c r="F137" s="210" t="s">
        <v>141</v>
      </c>
      <c r="G137" s="211" t="n">
        <v>99000</v>
      </c>
      <c r="H137" s="211" t="n">
        <v>99000</v>
      </c>
      <c r="I137" s="211" t="n">
        <v>30000</v>
      </c>
      <c r="J137" s="212" t="n">
        <v>2</v>
      </c>
    </row>
    <row r="138" s="54" customFormat="true" ht="12.6" hidden="false" customHeight="true" outlineLevel="0" collapsed="false">
      <c r="A138" s="10" t="n">
        <v>14</v>
      </c>
      <c r="B138" s="200" t="s">
        <v>2762</v>
      </c>
      <c r="C138" s="200" t="s">
        <v>2763</v>
      </c>
      <c r="D138" s="200" t="s">
        <v>2764</v>
      </c>
      <c r="E138" s="210" t="s">
        <v>52</v>
      </c>
      <c r="F138" s="210" t="s">
        <v>68</v>
      </c>
      <c r="G138" s="211" t="n">
        <v>90000</v>
      </c>
      <c r="H138" s="211" t="n">
        <v>90000</v>
      </c>
      <c r="I138" s="211" t="n">
        <v>10000</v>
      </c>
      <c r="J138" s="212" t="n">
        <v>2</v>
      </c>
    </row>
    <row r="139" s="54" customFormat="true" ht="12.6" hidden="false" customHeight="true" outlineLevel="0" collapsed="false">
      <c r="A139" s="10" t="n">
        <v>15</v>
      </c>
      <c r="B139" s="200" t="s">
        <v>2765</v>
      </c>
      <c r="C139" s="200" t="s">
        <v>2525</v>
      </c>
      <c r="D139" s="200" t="s">
        <v>2766</v>
      </c>
      <c r="E139" s="210" t="s">
        <v>52</v>
      </c>
      <c r="F139" s="210" t="s">
        <v>829</v>
      </c>
      <c r="G139" s="211" t="n">
        <v>88000</v>
      </c>
      <c r="H139" s="211" t="n">
        <v>88000</v>
      </c>
      <c r="I139" s="211" t="n">
        <v>5000</v>
      </c>
      <c r="J139" s="212" t="n">
        <v>2</v>
      </c>
    </row>
    <row r="140" s="54" customFormat="true" ht="12.6" hidden="false" customHeight="true" outlineLevel="0" collapsed="false">
      <c r="A140" s="10" t="n">
        <v>16</v>
      </c>
      <c r="B140" s="200" t="s">
        <v>2767</v>
      </c>
      <c r="C140" s="200" t="s">
        <v>2768</v>
      </c>
      <c r="D140" s="200" t="s">
        <v>2769</v>
      </c>
      <c r="E140" s="210" t="s">
        <v>52</v>
      </c>
      <c r="F140" s="210" t="s">
        <v>128</v>
      </c>
      <c r="G140" s="211" t="n">
        <v>86000</v>
      </c>
      <c r="H140" s="211" t="n">
        <v>86000</v>
      </c>
      <c r="I140" s="211" t="n">
        <v>86000</v>
      </c>
      <c r="J140" s="212" t="n">
        <v>3</v>
      </c>
    </row>
    <row r="141" s="54" customFormat="true" ht="12.6" hidden="false" customHeight="true" outlineLevel="0" collapsed="false">
      <c r="A141" s="10" t="n">
        <v>17</v>
      </c>
      <c r="B141" s="200" t="s">
        <v>2770</v>
      </c>
      <c r="C141" s="200" t="s">
        <v>2771</v>
      </c>
      <c r="D141" s="200" t="s">
        <v>2772</v>
      </c>
      <c r="E141" s="210" t="s">
        <v>372</v>
      </c>
      <c r="F141" s="210" t="s">
        <v>128</v>
      </c>
      <c r="G141" s="211" t="n">
        <v>85000</v>
      </c>
      <c r="H141" s="211" t="n">
        <v>85000</v>
      </c>
      <c r="I141" s="211" t="n">
        <v>10000</v>
      </c>
      <c r="J141" s="212" t="n">
        <v>4</v>
      </c>
    </row>
    <row r="142" s="54" customFormat="true" ht="12.6" hidden="false" customHeight="true" outlineLevel="0" collapsed="false">
      <c r="A142" s="10" t="n">
        <v>18</v>
      </c>
      <c r="B142" s="200" t="s">
        <v>2773</v>
      </c>
      <c r="C142" s="200" t="s">
        <v>2774</v>
      </c>
      <c r="D142" s="200" t="s">
        <v>2775</v>
      </c>
      <c r="E142" s="210" t="s">
        <v>52</v>
      </c>
      <c r="F142" s="210" t="s">
        <v>58</v>
      </c>
      <c r="G142" s="211" t="n">
        <v>80000</v>
      </c>
      <c r="H142" s="211" t="n">
        <v>80000</v>
      </c>
      <c r="I142" s="211" t="n">
        <v>25000</v>
      </c>
      <c r="J142" s="212" t="n">
        <v>3</v>
      </c>
    </row>
    <row r="143" s="54" customFormat="true" ht="12.6" hidden="false" customHeight="true" outlineLevel="0" collapsed="false">
      <c r="A143" s="10" t="n">
        <v>19</v>
      </c>
      <c r="B143" s="200" t="s">
        <v>2776</v>
      </c>
      <c r="C143" s="200" t="s">
        <v>2508</v>
      </c>
      <c r="D143" s="200" t="s">
        <v>2777</v>
      </c>
      <c r="E143" s="210" t="s">
        <v>207</v>
      </c>
      <c r="F143" s="210" t="s">
        <v>68</v>
      </c>
      <c r="G143" s="211" t="n">
        <v>80000</v>
      </c>
      <c r="H143" s="211" t="n">
        <v>80000</v>
      </c>
      <c r="I143" s="211" t="n">
        <v>40000</v>
      </c>
      <c r="J143" s="212" t="n">
        <v>3</v>
      </c>
    </row>
    <row r="144" s="54" customFormat="true" ht="12.6" hidden="false" customHeight="true" outlineLevel="0" collapsed="false">
      <c r="A144" s="10" t="n">
        <v>20</v>
      </c>
      <c r="B144" s="200" t="s">
        <v>2778</v>
      </c>
      <c r="C144" s="200" t="s">
        <v>2540</v>
      </c>
      <c r="D144" s="200" t="s">
        <v>2779</v>
      </c>
      <c r="E144" s="210" t="s">
        <v>417</v>
      </c>
      <c r="F144" s="210" t="s">
        <v>526</v>
      </c>
      <c r="G144" s="211" t="n">
        <v>72000</v>
      </c>
      <c r="H144" s="211" t="n">
        <v>72000</v>
      </c>
      <c r="I144" s="211" t="n">
        <v>3000</v>
      </c>
      <c r="J144" s="212" t="n">
        <v>5</v>
      </c>
    </row>
    <row r="145" s="54" customFormat="true" ht="12.6" hidden="false" customHeight="true" outlineLevel="0" collapsed="false">
      <c r="A145" s="10" t="n">
        <v>21</v>
      </c>
      <c r="B145" s="200" t="s">
        <v>2780</v>
      </c>
      <c r="C145" s="200" t="s">
        <v>2515</v>
      </c>
      <c r="D145" s="200" t="s">
        <v>2781</v>
      </c>
      <c r="E145" s="210" t="s">
        <v>372</v>
      </c>
      <c r="F145" s="210" t="s">
        <v>116</v>
      </c>
      <c r="G145" s="211" t="n">
        <v>70000</v>
      </c>
      <c r="H145" s="211" t="n">
        <v>70000</v>
      </c>
      <c r="I145" s="211" t="n">
        <v>28000</v>
      </c>
      <c r="J145" s="212" t="n">
        <v>2</v>
      </c>
    </row>
    <row r="146" s="54" customFormat="true" ht="12.6" hidden="false" customHeight="true" outlineLevel="0" collapsed="false">
      <c r="A146" s="10" t="n">
        <v>22</v>
      </c>
      <c r="B146" s="200" t="s">
        <v>2782</v>
      </c>
      <c r="C146" s="200" t="s">
        <v>2491</v>
      </c>
      <c r="D146" s="200" t="s">
        <v>2783</v>
      </c>
      <c r="E146" s="210" t="s">
        <v>207</v>
      </c>
      <c r="F146" s="210" t="s">
        <v>526</v>
      </c>
      <c r="G146" s="211" t="n">
        <v>70000</v>
      </c>
      <c r="H146" s="211" t="n">
        <v>70000</v>
      </c>
      <c r="I146" s="211" t="n">
        <v>10000</v>
      </c>
      <c r="J146" s="212" t="n">
        <v>3</v>
      </c>
    </row>
    <row r="147" s="54" customFormat="true" ht="12.6" hidden="false" customHeight="true" outlineLevel="0" collapsed="false">
      <c r="A147" s="10" t="n">
        <v>23</v>
      </c>
      <c r="B147" s="200" t="s">
        <v>2784</v>
      </c>
      <c r="C147" s="200" t="s">
        <v>2785</v>
      </c>
      <c r="D147" s="200" t="s">
        <v>2786</v>
      </c>
      <c r="E147" s="210" t="s">
        <v>417</v>
      </c>
      <c r="F147" s="210" t="s">
        <v>68</v>
      </c>
      <c r="G147" s="211" t="n">
        <v>63000</v>
      </c>
      <c r="H147" s="211" t="n">
        <v>63000</v>
      </c>
      <c r="I147" s="211" t="n">
        <v>2000</v>
      </c>
      <c r="J147" s="212" t="n">
        <v>5</v>
      </c>
    </row>
    <row r="148" s="54" customFormat="true" ht="12.6" hidden="false" customHeight="true" outlineLevel="0" collapsed="false">
      <c r="A148" s="10" t="n">
        <v>24</v>
      </c>
      <c r="B148" s="200" t="s">
        <v>2787</v>
      </c>
      <c r="C148" s="200" t="s">
        <v>2774</v>
      </c>
      <c r="D148" s="200" t="s">
        <v>2788</v>
      </c>
      <c r="E148" s="210" t="s">
        <v>52</v>
      </c>
      <c r="F148" s="210" t="s">
        <v>58</v>
      </c>
      <c r="G148" s="211" t="n">
        <v>60000</v>
      </c>
      <c r="H148" s="211" t="n">
        <v>60000</v>
      </c>
      <c r="I148" s="211" t="n">
        <v>10000</v>
      </c>
      <c r="J148" s="212" t="n">
        <v>2</v>
      </c>
    </row>
    <row r="149" s="54" customFormat="true" ht="12.6" hidden="false" customHeight="true" outlineLevel="0" collapsed="false">
      <c r="A149" s="10" t="n">
        <v>25</v>
      </c>
      <c r="B149" s="200" t="s">
        <v>2789</v>
      </c>
      <c r="C149" s="200" t="s">
        <v>2790</v>
      </c>
      <c r="D149" s="200" t="s">
        <v>2791</v>
      </c>
      <c r="E149" s="210" t="s">
        <v>52</v>
      </c>
      <c r="F149" s="210" t="s">
        <v>58</v>
      </c>
      <c r="G149" s="211" t="n">
        <v>60000</v>
      </c>
      <c r="H149" s="211" t="n">
        <v>60000</v>
      </c>
      <c r="I149" s="211" t="n">
        <v>60000</v>
      </c>
      <c r="J149" s="212" t="n">
        <v>3</v>
      </c>
    </row>
    <row r="150" s="54" customFormat="true" ht="12.6" hidden="false" customHeight="true" outlineLevel="0" collapsed="false">
      <c r="A150" s="10" t="n">
        <v>26</v>
      </c>
      <c r="B150" s="200" t="s">
        <v>2792</v>
      </c>
      <c r="C150" s="200" t="s">
        <v>2491</v>
      </c>
      <c r="D150" s="200" t="s">
        <v>2793</v>
      </c>
      <c r="E150" s="210" t="s">
        <v>207</v>
      </c>
      <c r="F150" s="210" t="s">
        <v>68</v>
      </c>
      <c r="G150" s="211" t="n">
        <v>60000</v>
      </c>
      <c r="H150" s="211" t="n">
        <v>60000</v>
      </c>
      <c r="I150" s="211" t="n">
        <v>20000</v>
      </c>
      <c r="J150" s="212" t="n">
        <v>2</v>
      </c>
    </row>
    <row r="151" s="54" customFormat="true" ht="12.6" hidden="false" customHeight="true" outlineLevel="0" collapsed="false">
      <c r="A151" s="10" t="n">
        <v>27</v>
      </c>
      <c r="B151" s="200" t="s">
        <v>2794</v>
      </c>
      <c r="C151" s="200" t="s">
        <v>2795</v>
      </c>
      <c r="D151" s="200" t="s">
        <v>2796</v>
      </c>
      <c r="E151" s="210" t="s">
        <v>52</v>
      </c>
      <c r="F151" s="210" t="s">
        <v>58</v>
      </c>
      <c r="G151" s="211" t="n">
        <v>60000</v>
      </c>
      <c r="H151" s="211" t="n">
        <v>60000</v>
      </c>
      <c r="I151" s="211" t="n">
        <v>50000</v>
      </c>
      <c r="J151" s="212" t="n">
        <v>2</v>
      </c>
    </row>
    <row r="152" s="54" customFormat="true" ht="12.6" hidden="false" customHeight="true" outlineLevel="0" collapsed="false">
      <c r="A152" s="10" t="n">
        <v>28</v>
      </c>
      <c r="B152" s="200" t="s">
        <v>2797</v>
      </c>
      <c r="C152" s="200" t="s">
        <v>2491</v>
      </c>
      <c r="D152" s="200" t="s">
        <v>2798</v>
      </c>
      <c r="E152" s="210" t="s">
        <v>207</v>
      </c>
      <c r="F152" s="210" t="s">
        <v>526</v>
      </c>
      <c r="G152" s="211" t="n">
        <v>60000</v>
      </c>
      <c r="H152" s="211" t="n">
        <v>60000</v>
      </c>
      <c r="I152" s="211" t="n">
        <v>20000</v>
      </c>
      <c r="J152" s="212" t="n">
        <v>3</v>
      </c>
    </row>
    <row r="153" s="54" customFormat="true" ht="12.6" hidden="false" customHeight="true" outlineLevel="0" collapsed="false">
      <c r="A153" s="10" t="n">
        <v>29</v>
      </c>
      <c r="B153" s="200" t="s">
        <v>2799</v>
      </c>
      <c r="C153" s="200" t="s">
        <v>2491</v>
      </c>
      <c r="D153" s="200" t="s">
        <v>2800</v>
      </c>
      <c r="E153" s="210" t="s">
        <v>207</v>
      </c>
      <c r="F153" s="210" t="s">
        <v>526</v>
      </c>
      <c r="G153" s="211" t="n">
        <v>60000</v>
      </c>
      <c r="H153" s="211" t="n">
        <v>60000</v>
      </c>
      <c r="I153" s="211" t="n">
        <v>20000</v>
      </c>
      <c r="J153" s="212" t="n">
        <v>3</v>
      </c>
    </row>
    <row r="154" s="54" customFormat="true" ht="12.6" hidden="false" customHeight="true" outlineLevel="0" collapsed="false">
      <c r="A154" s="10" t="n">
        <v>30</v>
      </c>
      <c r="B154" s="200" t="s">
        <v>2801</v>
      </c>
      <c r="C154" s="200" t="s">
        <v>2802</v>
      </c>
      <c r="D154" s="200" t="s">
        <v>2803</v>
      </c>
      <c r="E154" s="210" t="s">
        <v>207</v>
      </c>
      <c r="F154" s="210" t="s">
        <v>128</v>
      </c>
      <c r="G154" s="211" t="n">
        <v>52000</v>
      </c>
      <c r="H154" s="211" t="n">
        <v>52000</v>
      </c>
      <c r="I154" s="211" t="n">
        <v>13000</v>
      </c>
      <c r="J154" s="212" t="n">
        <v>3</v>
      </c>
    </row>
    <row r="155" s="54" customFormat="true" ht="12.6" hidden="false" customHeight="true" outlineLevel="0" collapsed="false">
      <c r="A155" s="10" t="n">
        <v>31</v>
      </c>
      <c r="B155" s="200" t="s">
        <v>2804</v>
      </c>
      <c r="C155" s="200" t="s">
        <v>2805</v>
      </c>
      <c r="D155" s="200" t="s">
        <v>2806</v>
      </c>
      <c r="E155" s="210" t="s">
        <v>207</v>
      </c>
      <c r="F155" s="210" t="s">
        <v>78</v>
      </c>
      <c r="G155" s="211" t="n">
        <v>50000</v>
      </c>
      <c r="H155" s="211" t="n">
        <v>50000</v>
      </c>
      <c r="I155" s="211" t="n">
        <v>30000</v>
      </c>
      <c r="J155" s="212" t="n">
        <v>4</v>
      </c>
    </row>
    <row r="156" s="54" customFormat="true" ht="12.6" hidden="false" customHeight="true" outlineLevel="0" collapsed="false">
      <c r="A156" s="10" t="n">
        <v>32</v>
      </c>
      <c r="B156" s="200" t="s">
        <v>2807</v>
      </c>
      <c r="C156" s="200" t="s">
        <v>2808</v>
      </c>
      <c r="D156" s="200" t="s">
        <v>2809</v>
      </c>
      <c r="E156" s="210" t="s">
        <v>52</v>
      </c>
      <c r="F156" s="210" t="s">
        <v>128</v>
      </c>
      <c r="G156" s="211" t="n">
        <v>50000</v>
      </c>
      <c r="H156" s="211" t="n">
        <v>50000</v>
      </c>
      <c r="I156" s="211" t="n">
        <v>50000</v>
      </c>
      <c r="J156" s="212" t="n">
        <v>1</v>
      </c>
    </row>
    <row r="157" s="54" customFormat="true" ht="12.6" hidden="false" customHeight="true" outlineLevel="0" collapsed="false">
      <c r="A157" s="10" t="n">
        <v>33</v>
      </c>
      <c r="B157" s="200" t="s">
        <v>2810</v>
      </c>
      <c r="C157" s="200" t="s">
        <v>2491</v>
      </c>
      <c r="D157" s="200" t="s">
        <v>2811</v>
      </c>
      <c r="E157" s="210" t="s">
        <v>207</v>
      </c>
      <c r="F157" s="210" t="s">
        <v>78</v>
      </c>
      <c r="G157" s="211" t="n">
        <v>50000</v>
      </c>
      <c r="H157" s="211" t="n">
        <v>50000</v>
      </c>
      <c r="I157" s="211" t="n">
        <v>20000</v>
      </c>
      <c r="J157" s="212" t="n">
        <v>3</v>
      </c>
    </row>
    <row r="158" s="54" customFormat="true" ht="12.6" hidden="false" customHeight="true" outlineLevel="0" collapsed="false">
      <c r="A158" s="10" t="n">
        <v>34</v>
      </c>
      <c r="B158" s="200" t="s">
        <v>2812</v>
      </c>
      <c r="C158" s="200" t="s">
        <v>2515</v>
      </c>
      <c r="D158" s="200" t="s">
        <v>2813</v>
      </c>
      <c r="E158" s="210" t="s">
        <v>207</v>
      </c>
      <c r="F158" s="210" t="s">
        <v>479</v>
      </c>
      <c r="G158" s="211" t="n">
        <v>46700</v>
      </c>
      <c r="H158" s="211" t="n">
        <v>46700</v>
      </c>
      <c r="I158" s="211" t="n">
        <v>30000</v>
      </c>
      <c r="J158" s="212" t="n">
        <v>2</v>
      </c>
    </row>
    <row r="159" s="54" customFormat="true" ht="12.6" hidden="false" customHeight="true" outlineLevel="0" collapsed="false">
      <c r="A159" s="10" t="n">
        <v>35</v>
      </c>
      <c r="B159" s="200" t="s">
        <v>2814</v>
      </c>
      <c r="C159" s="200" t="s">
        <v>2508</v>
      </c>
      <c r="D159" s="200" t="s">
        <v>2815</v>
      </c>
      <c r="E159" s="210" t="s">
        <v>207</v>
      </c>
      <c r="F159" s="210" t="s">
        <v>143</v>
      </c>
      <c r="G159" s="211" t="n">
        <v>46689</v>
      </c>
      <c r="H159" s="211" t="n">
        <v>46689</v>
      </c>
      <c r="I159" s="211" t="n">
        <v>46689</v>
      </c>
      <c r="J159" s="212" t="n">
        <v>3</v>
      </c>
    </row>
    <row r="160" s="54" customFormat="true" ht="12.6" hidden="false" customHeight="true" outlineLevel="0" collapsed="false">
      <c r="A160" s="10" t="n">
        <v>36</v>
      </c>
      <c r="B160" s="200" t="s">
        <v>2816</v>
      </c>
      <c r="C160" s="200" t="s">
        <v>2540</v>
      </c>
      <c r="D160" s="200" t="s">
        <v>2817</v>
      </c>
      <c r="E160" s="210" t="s">
        <v>52</v>
      </c>
      <c r="F160" s="210" t="s">
        <v>93</v>
      </c>
      <c r="G160" s="211" t="n">
        <v>45332.95</v>
      </c>
      <c r="H160" s="211" t="n">
        <v>45332.95</v>
      </c>
      <c r="I160" s="211" t="n">
        <v>5000</v>
      </c>
      <c r="J160" s="212" t="n">
        <v>5</v>
      </c>
    </row>
    <row r="161" s="54" customFormat="true" ht="12.6" hidden="false" customHeight="true" outlineLevel="0" collapsed="false">
      <c r="A161" s="10" t="n">
        <v>37</v>
      </c>
      <c r="B161" s="200" t="s">
        <v>2818</v>
      </c>
      <c r="C161" s="200" t="s">
        <v>2785</v>
      </c>
      <c r="D161" s="200" t="s">
        <v>2819</v>
      </c>
      <c r="E161" s="210" t="s">
        <v>417</v>
      </c>
      <c r="F161" s="210" t="s">
        <v>1275</v>
      </c>
      <c r="G161" s="211" t="n">
        <v>45000</v>
      </c>
      <c r="H161" s="211" t="n">
        <v>45000</v>
      </c>
      <c r="I161" s="211" t="n">
        <v>1000</v>
      </c>
      <c r="J161" s="212" t="n">
        <v>5</v>
      </c>
    </row>
    <row r="162" s="54" customFormat="true" ht="12.6" hidden="false" customHeight="true" outlineLevel="0" collapsed="false">
      <c r="A162" s="10" t="n">
        <v>38</v>
      </c>
      <c r="B162" s="200" t="s">
        <v>2820</v>
      </c>
      <c r="C162" s="200" t="s">
        <v>2491</v>
      </c>
      <c r="D162" s="200" t="s">
        <v>2821</v>
      </c>
      <c r="E162" s="210" t="s">
        <v>207</v>
      </c>
      <c r="F162" s="210" t="s">
        <v>78</v>
      </c>
      <c r="G162" s="211" t="n">
        <v>42900</v>
      </c>
      <c r="H162" s="211" t="n">
        <v>42900</v>
      </c>
      <c r="I162" s="211" t="n">
        <v>7717</v>
      </c>
      <c r="J162" s="212" t="n">
        <v>3</v>
      </c>
    </row>
    <row r="163" s="54" customFormat="true" ht="12.6" hidden="false" customHeight="true" outlineLevel="0" collapsed="false">
      <c r="A163" s="10" t="n">
        <v>39</v>
      </c>
      <c r="B163" s="200" t="s">
        <v>2822</v>
      </c>
      <c r="C163" s="200" t="s">
        <v>2501</v>
      </c>
      <c r="D163" s="200" t="s">
        <v>2823</v>
      </c>
      <c r="E163" s="210" t="s">
        <v>207</v>
      </c>
      <c r="F163" s="210" t="s">
        <v>136</v>
      </c>
      <c r="G163" s="211" t="n">
        <v>35000</v>
      </c>
      <c r="H163" s="211" t="n">
        <v>35000</v>
      </c>
      <c r="I163" s="211" t="n">
        <v>5000</v>
      </c>
      <c r="J163" s="212" t="n">
        <v>2</v>
      </c>
    </row>
    <row r="164" s="54" customFormat="true" ht="12.6" hidden="false" customHeight="true" outlineLevel="0" collapsed="false">
      <c r="A164" s="10" t="n">
        <v>40</v>
      </c>
      <c r="B164" s="200" t="s">
        <v>2824</v>
      </c>
      <c r="C164" s="200" t="s">
        <v>2501</v>
      </c>
      <c r="D164" s="200" t="s">
        <v>2825</v>
      </c>
      <c r="E164" s="210" t="s">
        <v>207</v>
      </c>
      <c r="F164" s="210" t="s">
        <v>68</v>
      </c>
      <c r="G164" s="211" t="n">
        <v>35000</v>
      </c>
      <c r="H164" s="211" t="n">
        <v>35000</v>
      </c>
      <c r="I164" s="211" t="n">
        <v>10000</v>
      </c>
      <c r="J164" s="212" t="n">
        <v>2</v>
      </c>
    </row>
    <row r="165" s="54" customFormat="true" ht="12.6" hidden="false" customHeight="true" outlineLevel="0" collapsed="false">
      <c r="A165" s="10" t="n">
        <v>41</v>
      </c>
      <c r="B165" s="200" t="s">
        <v>2826</v>
      </c>
      <c r="C165" s="200" t="s">
        <v>2827</v>
      </c>
      <c r="D165" s="200" t="s">
        <v>2828</v>
      </c>
      <c r="E165" s="210" t="s">
        <v>207</v>
      </c>
      <c r="F165" s="210" t="s">
        <v>1275</v>
      </c>
      <c r="G165" s="211" t="n">
        <v>35000</v>
      </c>
      <c r="H165" s="211" t="n">
        <v>35000</v>
      </c>
      <c r="I165" s="211" t="n">
        <v>9000</v>
      </c>
      <c r="J165" s="212" t="n">
        <v>3</v>
      </c>
    </row>
    <row r="166" s="204" customFormat="true" ht="14.25" hidden="false" customHeight="true" outlineLevel="0" collapsed="false">
      <c r="A166" s="48" t="s">
        <v>34</v>
      </c>
      <c r="B166" s="49" t="s">
        <v>35</v>
      </c>
      <c r="C166" s="49" t="s">
        <v>196</v>
      </c>
      <c r="D166" s="49"/>
      <c r="E166" s="49" t="s">
        <v>37</v>
      </c>
      <c r="F166" s="49"/>
      <c r="G166" s="49"/>
      <c r="H166" s="49"/>
      <c r="I166" s="49"/>
      <c r="J166" s="49"/>
      <c r="K166" s="54"/>
      <c r="L166" s="54"/>
      <c r="M166" s="54"/>
    </row>
    <row r="167" s="204" customFormat="true" ht="33.75" hidden="false" customHeight="false" outlineLevel="0" collapsed="false">
      <c r="A167" s="48"/>
      <c r="B167" s="49"/>
      <c r="C167" s="49" t="s">
        <v>198</v>
      </c>
      <c r="D167" s="49" t="s">
        <v>199</v>
      </c>
      <c r="E167" s="49" t="s">
        <v>802</v>
      </c>
      <c r="F167" s="49" t="s">
        <v>42</v>
      </c>
      <c r="G167" s="49" t="s">
        <v>804</v>
      </c>
      <c r="H167" s="49" t="s">
        <v>805</v>
      </c>
      <c r="I167" s="49" t="s">
        <v>45</v>
      </c>
      <c r="J167" s="8" t="s">
        <v>806</v>
      </c>
      <c r="K167" s="54"/>
      <c r="L167" s="54"/>
      <c r="M167" s="54"/>
    </row>
    <row r="168" s="54" customFormat="true" ht="12.6" hidden="false" customHeight="true" outlineLevel="0" collapsed="false">
      <c r="A168" s="10" t="n">
        <v>42</v>
      </c>
      <c r="B168" s="200" t="s">
        <v>2829</v>
      </c>
      <c r="C168" s="200" t="s">
        <v>2830</v>
      </c>
      <c r="D168" s="200" t="s">
        <v>2831</v>
      </c>
      <c r="E168" s="210" t="s">
        <v>372</v>
      </c>
      <c r="F168" s="210" t="s">
        <v>58</v>
      </c>
      <c r="G168" s="211" t="n">
        <v>33000</v>
      </c>
      <c r="H168" s="211" t="n">
        <v>33000</v>
      </c>
      <c r="I168" s="211" t="n">
        <v>12000</v>
      </c>
      <c r="J168" s="212" t="n">
        <v>3</v>
      </c>
    </row>
    <row r="169" s="54" customFormat="true" ht="12.6" hidden="false" customHeight="true" outlineLevel="0" collapsed="false">
      <c r="A169" s="10" t="n">
        <v>43</v>
      </c>
      <c r="B169" s="200" t="s">
        <v>2832</v>
      </c>
      <c r="C169" s="200" t="s">
        <v>2588</v>
      </c>
      <c r="D169" s="200" t="s">
        <v>2833</v>
      </c>
      <c r="E169" s="210" t="s">
        <v>372</v>
      </c>
      <c r="F169" s="210" t="s">
        <v>1275</v>
      </c>
      <c r="G169" s="211" t="n">
        <v>31900</v>
      </c>
      <c r="H169" s="211" t="n">
        <v>25520</v>
      </c>
      <c r="I169" s="211" t="n">
        <v>5000</v>
      </c>
      <c r="J169" s="212" t="n">
        <v>5</v>
      </c>
    </row>
    <row r="170" s="54" customFormat="true" ht="12.6" hidden="false" customHeight="true" outlineLevel="0" collapsed="false">
      <c r="A170" s="10" t="n">
        <v>44</v>
      </c>
      <c r="B170" s="200" t="s">
        <v>2834</v>
      </c>
      <c r="C170" s="200" t="s">
        <v>2835</v>
      </c>
      <c r="D170" s="200" t="s">
        <v>2836</v>
      </c>
      <c r="E170" s="210" t="s">
        <v>52</v>
      </c>
      <c r="F170" s="210" t="s">
        <v>52</v>
      </c>
      <c r="G170" s="211" t="n">
        <v>30000</v>
      </c>
      <c r="H170" s="211" t="n">
        <v>30000</v>
      </c>
      <c r="I170" s="211" t="n">
        <v>8000</v>
      </c>
      <c r="J170" s="212" t="n">
        <v>2</v>
      </c>
    </row>
    <row r="171" s="54" customFormat="true" ht="12.6" hidden="false" customHeight="true" outlineLevel="0" collapsed="false">
      <c r="A171" s="10" t="n">
        <v>45</v>
      </c>
      <c r="B171" s="200" t="s">
        <v>2837</v>
      </c>
      <c r="C171" s="200" t="s">
        <v>2525</v>
      </c>
      <c r="D171" s="200" t="s">
        <v>2733</v>
      </c>
      <c r="E171" s="210" t="s">
        <v>207</v>
      </c>
      <c r="F171" s="210" t="s">
        <v>526</v>
      </c>
      <c r="G171" s="211" t="n">
        <v>30000</v>
      </c>
      <c r="H171" s="211" t="n">
        <v>30000</v>
      </c>
      <c r="I171" s="211" t="n">
        <v>2000</v>
      </c>
      <c r="J171" s="212" t="n">
        <v>2</v>
      </c>
    </row>
    <row r="172" s="54" customFormat="true" ht="12.6" hidden="false" customHeight="true" outlineLevel="0" collapsed="false">
      <c r="A172" s="10" t="n">
        <v>46</v>
      </c>
      <c r="B172" s="200" t="s">
        <v>2838</v>
      </c>
      <c r="C172" s="200" t="s">
        <v>2805</v>
      </c>
      <c r="D172" s="200" t="s">
        <v>2839</v>
      </c>
      <c r="E172" s="210" t="s">
        <v>207</v>
      </c>
      <c r="F172" s="210" t="s">
        <v>78</v>
      </c>
      <c r="G172" s="211" t="n">
        <v>30000</v>
      </c>
      <c r="H172" s="211" t="n">
        <v>30000</v>
      </c>
      <c r="I172" s="211" t="n">
        <v>5000</v>
      </c>
      <c r="J172" s="212" t="n">
        <v>3</v>
      </c>
    </row>
    <row r="173" s="54" customFormat="true" ht="12.6" hidden="false" customHeight="true" outlineLevel="0" collapsed="false">
      <c r="A173" s="10" t="n">
        <v>47</v>
      </c>
      <c r="B173" s="200" t="s">
        <v>2840</v>
      </c>
      <c r="C173" s="200" t="s">
        <v>2595</v>
      </c>
      <c r="D173" s="200" t="s">
        <v>2841</v>
      </c>
      <c r="E173" s="210" t="s">
        <v>207</v>
      </c>
      <c r="F173" s="210" t="s">
        <v>68</v>
      </c>
      <c r="G173" s="211" t="n">
        <v>30000</v>
      </c>
      <c r="H173" s="211" t="n">
        <v>30000</v>
      </c>
      <c r="I173" s="211" t="n">
        <v>8000</v>
      </c>
      <c r="J173" s="212" t="n">
        <v>3</v>
      </c>
    </row>
    <row r="174" s="54" customFormat="true" ht="12.6" hidden="false" customHeight="true" outlineLevel="0" collapsed="false">
      <c r="A174" s="10" t="n">
        <v>48</v>
      </c>
      <c r="B174" s="200" t="s">
        <v>2842</v>
      </c>
      <c r="C174" s="200" t="s">
        <v>2508</v>
      </c>
      <c r="D174" s="200" t="s">
        <v>2843</v>
      </c>
      <c r="E174" s="210" t="s">
        <v>207</v>
      </c>
      <c r="F174" s="210" t="s">
        <v>93</v>
      </c>
      <c r="G174" s="211" t="n">
        <v>30000</v>
      </c>
      <c r="H174" s="211" t="n">
        <v>30000</v>
      </c>
      <c r="I174" s="211" t="n">
        <v>30000</v>
      </c>
      <c r="J174" s="212" t="n">
        <v>2</v>
      </c>
    </row>
    <row r="175" s="54" customFormat="true" ht="12.6" hidden="false" customHeight="true" outlineLevel="0" collapsed="false">
      <c r="A175" s="10" t="n">
        <v>49</v>
      </c>
      <c r="B175" s="200" t="s">
        <v>2844</v>
      </c>
      <c r="C175" s="200" t="s">
        <v>2845</v>
      </c>
      <c r="D175" s="200" t="s">
        <v>2846</v>
      </c>
      <c r="E175" s="210" t="s">
        <v>207</v>
      </c>
      <c r="F175" s="210" t="s">
        <v>141</v>
      </c>
      <c r="G175" s="211" t="n">
        <v>28500</v>
      </c>
      <c r="H175" s="211" t="n">
        <v>28500</v>
      </c>
      <c r="I175" s="211" t="n">
        <v>8000</v>
      </c>
      <c r="J175" s="212" t="n">
        <v>2</v>
      </c>
    </row>
    <row r="176" s="54" customFormat="true" ht="12.6" hidden="false" customHeight="true" outlineLevel="0" collapsed="false">
      <c r="A176" s="10" t="n">
        <v>50</v>
      </c>
      <c r="B176" s="200" t="s">
        <v>2847</v>
      </c>
      <c r="C176" s="200" t="s">
        <v>2848</v>
      </c>
      <c r="D176" s="200" t="s">
        <v>2849</v>
      </c>
      <c r="E176" s="210" t="s">
        <v>207</v>
      </c>
      <c r="F176" s="210" t="s">
        <v>526</v>
      </c>
      <c r="G176" s="211" t="n">
        <v>26000</v>
      </c>
      <c r="H176" s="211" t="n">
        <v>26000</v>
      </c>
      <c r="I176" s="211" t="n">
        <v>6500</v>
      </c>
      <c r="J176" s="212" t="n">
        <v>2</v>
      </c>
    </row>
    <row r="177" s="54" customFormat="true" ht="12.6" hidden="false" customHeight="true" outlineLevel="0" collapsed="false">
      <c r="A177" s="10" t="n">
        <v>51</v>
      </c>
      <c r="B177" s="200" t="s">
        <v>2850</v>
      </c>
      <c r="C177" s="200" t="s">
        <v>2574</v>
      </c>
      <c r="D177" s="200" t="s">
        <v>2851</v>
      </c>
      <c r="E177" s="210" t="s">
        <v>207</v>
      </c>
      <c r="F177" s="210" t="s">
        <v>128</v>
      </c>
      <c r="G177" s="211" t="n">
        <v>25500</v>
      </c>
      <c r="H177" s="211" t="n">
        <v>25500</v>
      </c>
      <c r="I177" s="211" t="n">
        <v>12000</v>
      </c>
      <c r="J177" s="212" t="n">
        <v>2</v>
      </c>
    </row>
    <row r="178" s="54" customFormat="true" ht="12.6" hidden="false" customHeight="true" outlineLevel="0" collapsed="false">
      <c r="A178" s="10" t="n">
        <v>52</v>
      </c>
      <c r="B178" s="200" t="s">
        <v>2852</v>
      </c>
      <c r="C178" s="200" t="s">
        <v>2662</v>
      </c>
      <c r="D178" s="200" t="s">
        <v>2853</v>
      </c>
      <c r="E178" s="210" t="s">
        <v>207</v>
      </c>
      <c r="F178" s="210" t="s">
        <v>58</v>
      </c>
      <c r="G178" s="211" t="n">
        <v>25000</v>
      </c>
      <c r="H178" s="211" t="n">
        <v>25000</v>
      </c>
      <c r="I178" s="211" t="n">
        <v>10000</v>
      </c>
      <c r="J178" s="212" t="n">
        <v>3</v>
      </c>
    </row>
    <row r="179" s="54" customFormat="true" ht="12.6" hidden="false" customHeight="true" outlineLevel="0" collapsed="false">
      <c r="A179" s="10" t="n">
        <v>53</v>
      </c>
      <c r="B179" s="200" t="s">
        <v>2854</v>
      </c>
      <c r="C179" s="200" t="s">
        <v>2855</v>
      </c>
      <c r="D179" s="200" t="s">
        <v>2856</v>
      </c>
      <c r="E179" s="210" t="s">
        <v>52</v>
      </c>
      <c r="F179" s="210" t="s">
        <v>526</v>
      </c>
      <c r="G179" s="211" t="n">
        <v>25000</v>
      </c>
      <c r="H179" s="211" t="n">
        <v>25000</v>
      </c>
      <c r="I179" s="211" t="n">
        <v>25000</v>
      </c>
      <c r="J179" s="212" t="n">
        <v>2</v>
      </c>
    </row>
    <row r="180" s="54" customFormat="true" ht="12.6" hidden="false" customHeight="true" outlineLevel="0" collapsed="false">
      <c r="A180" s="10" t="n">
        <v>54</v>
      </c>
      <c r="B180" s="200" t="s">
        <v>2857</v>
      </c>
      <c r="C180" s="200" t="s">
        <v>2515</v>
      </c>
      <c r="D180" s="200" t="s">
        <v>2858</v>
      </c>
      <c r="E180" s="210" t="s">
        <v>207</v>
      </c>
      <c r="F180" s="210" t="s">
        <v>829</v>
      </c>
      <c r="G180" s="211" t="n">
        <v>24100</v>
      </c>
      <c r="H180" s="211" t="n">
        <v>24100</v>
      </c>
      <c r="I180" s="211" t="n">
        <v>16000</v>
      </c>
      <c r="J180" s="212" t="n">
        <v>2</v>
      </c>
    </row>
    <row r="181" s="54" customFormat="true" ht="12.6" hidden="false" customHeight="true" outlineLevel="0" collapsed="false">
      <c r="A181" s="10" t="n">
        <v>55</v>
      </c>
      <c r="B181" s="200" t="s">
        <v>2859</v>
      </c>
      <c r="C181" s="200" t="s">
        <v>2848</v>
      </c>
      <c r="D181" s="200" t="s">
        <v>2860</v>
      </c>
      <c r="E181" s="210" t="s">
        <v>207</v>
      </c>
      <c r="F181" s="210" t="s">
        <v>133</v>
      </c>
      <c r="G181" s="211" t="n">
        <v>23000</v>
      </c>
      <c r="H181" s="211" t="n">
        <v>23000</v>
      </c>
      <c r="I181" s="211" t="n">
        <v>5750</v>
      </c>
      <c r="J181" s="212" t="n">
        <v>3</v>
      </c>
    </row>
    <row r="182" s="54" customFormat="true" ht="12.6" hidden="false" customHeight="true" outlineLevel="0" collapsed="false">
      <c r="A182" s="10" t="n">
        <v>56</v>
      </c>
      <c r="B182" s="200" t="s">
        <v>2861</v>
      </c>
      <c r="C182" s="200" t="s">
        <v>2862</v>
      </c>
      <c r="D182" s="200" t="s">
        <v>2863</v>
      </c>
      <c r="E182" s="210" t="s">
        <v>207</v>
      </c>
      <c r="F182" s="210" t="s">
        <v>128</v>
      </c>
      <c r="G182" s="211" t="n">
        <v>23000</v>
      </c>
      <c r="H182" s="211" t="n">
        <v>23000</v>
      </c>
      <c r="I182" s="211" t="n">
        <v>4000</v>
      </c>
      <c r="J182" s="212" t="n">
        <v>3</v>
      </c>
    </row>
    <row r="183" s="54" customFormat="true" ht="12.6" hidden="false" customHeight="true" outlineLevel="0" collapsed="false">
      <c r="A183" s="10" t="n">
        <v>57</v>
      </c>
      <c r="B183" s="200" t="s">
        <v>2864</v>
      </c>
      <c r="C183" s="200" t="s">
        <v>2865</v>
      </c>
      <c r="D183" s="200" t="s">
        <v>2866</v>
      </c>
      <c r="E183" s="210" t="s">
        <v>207</v>
      </c>
      <c r="F183" s="210" t="s">
        <v>128</v>
      </c>
      <c r="G183" s="211" t="n">
        <v>22000</v>
      </c>
      <c r="H183" s="211" t="n">
        <v>22000</v>
      </c>
      <c r="I183" s="211" t="n">
        <v>8000</v>
      </c>
      <c r="J183" s="212" t="n">
        <v>2</v>
      </c>
    </row>
    <row r="184" s="54" customFormat="true" ht="12.6" hidden="false" customHeight="true" outlineLevel="0" collapsed="false">
      <c r="A184" s="10" t="n">
        <v>58</v>
      </c>
      <c r="B184" s="200" t="s">
        <v>2867</v>
      </c>
      <c r="C184" s="200" t="s">
        <v>2491</v>
      </c>
      <c r="D184" s="200" t="s">
        <v>2783</v>
      </c>
      <c r="E184" s="210" t="s">
        <v>207</v>
      </c>
      <c r="F184" s="210" t="s">
        <v>526</v>
      </c>
      <c r="G184" s="211" t="n">
        <v>20900</v>
      </c>
      <c r="H184" s="211" t="n">
        <v>20900</v>
      </c>
      <c r="I184" s="211" t="n">
        <v>10000</v>
      </c>
      <c r="J184" s="212" t="n">
        <v>2</v>
      </c>
    </row>
    <row r="185" s="54" customFormat="true" ht="12.6" hidden="false" customHeight="true" outlineLevel="0" collapsed="false">
      <c r="A185" s="10" t="n">
        <v>59</v>
      </c>
      <c r="B185" s="200" t="s">
        <v>2868</v>
      </c>
      <c r="C185" s="200" t="s">
        <v>2586</v>
      </c>
      <c r="D185" s="200" t="s">
        <v>2869</v>
      </c>
      <c r="E185" s="210" t="s">
        <v>473</v>
      </c>
      <c r="F185" s="210" t="s">
        <v>58</v>
      </c>
      <c r="G185" s="211" t="n">
        <v>20573</v>
      </c>
      <c r="H185" s="211" t="n">
        <v>20573</v>
      </c>
      <c r="I185" s="211" t="n">
        <v>20573</v>
      </c>
      <c r="J185" s="212" t="n">
        <v>1</v>
      </c>
    </row>
    <row r="186" s="54" customFormat="true" ht="12.6" hidden="false" customHeight="true" outlineLevel="0" collapsed="false">
      <c r="A186" s="10" t="n">
        <v>60</v>
      </c>
      <c r="B186" s="200" t="s">
        <v>2870</v>
      </c>
      <c r="C186" s="200" t="s">
        <v>2703</v>
      </c>
      <c r="D186" s="200" t="s">
        <v>2871</v>
      </c>
      <c r="E186" s="210" t="s">
        <v>207</v>
      </c>
      <c r="F186" s="210" t="s">
        <v>143</v>
      </c>
      <c r="G186" s="211" t="n">
        <v>20000</v>
      </c>
      <c r="H186" s="211" t="n">
        <v>20000</v>
      </c>
      <c r="I186" s="211" t="n">
        <v>4000</v>
      </c>
      <c r="J186" s="212" t="n">
        <v>2</v>
      </c>
    </row>
    <row r="187" s="54" customFormat="true" ht="12.6" hidden="false" customHeight="true" outlineLevel="0" collapsed="false">
      <c r="A187" s="10" t="n">
        <v>61</v>
      </c>
      <c r="B187" s="200" t="s">
        <v>2872</v>
      </c>
      <c r="C187" s="200" t="s">
        <v>2501</v>
      </c>
      <c r="D187" s="200" t="s">
        <v>2873</v>
      </c>
      <c r="E187" s="210" t="s">
        <v>207</v>
      </c>
      <c r="F187" s="210" t="s">
        <v>1275</v>
      </c>
      <c r="G187" s="211" t="n">
        <v>20000</v>
      </c>
      <c r="H187" s="211" t="n">
        <v>20000</v>
      </c>
      <c r="I187" s="211" t="n">
        <v>5000</v>
      </c>
      <c r="J187" s="212" t="n">
        <v>2</v>
      </c>
    </row>
    <row r="188" s="54" customFormat="true" ht="12.6" hidden="false" customHeight="true" outlineLevel="0" collapsed="false">
      <c r="A188" s="10" t="n">
        <v>62</v>
      </c>
      <c r="B188" s="200" t="s">
        <v>2874</v>
      </c>
      <c r="C188" s="200" t="s">
        <v>2875</v>
      </c>
      <c r="D188" s="200" t="s">
        <v>2876</v>
      </c>
      <c r="E188" s="210" t="s">
        <v>207</v>
      </c>
      <c r="F188" s="210" t="s">
        <v>128</v>
      </c>
      <c r="G188" s="211" t="n">
        <v>20000</v>
      </c>
      <c r="H188" s="211" t="n">
        <v>20000</v>
      </c>
      <c r="I188" s="211" t="n">
        <v>8000</v>
      </c>
      <c r="J188" s="212" t="n">
        <v>2</v>
      </c>
    </row>
    <row r="189" s="54" customFormat="true" ht="12.6" hidden="false" customHeight="true" outlineLevel="0" collapsed="false">
      <c r="A189" s="10" t="n">
        <v>63</v>
      </c>
      <c r="B189" s="200" t="s">
        <v>2877</v>
      </c>
      <c r="C189" s="200" t="s">
        <v>2595</v>
      </c>
      <c r="D189" s="200" t="s">
        <v>2878</v>
      </c>
      <c r="E189" s="210" t="s">
        <v>207</v>
      </c>
      <c r="F189" s="210" t="s">
        <v>58</v>
      </c>
      <c r="G189" s="211" t="n">
        <v>20000</v>
      </c>
      <c r="H189" s="211" t="n">
        <v>20000</v>
      </c>
      <c r="I189" s="211" t="n">
        <v>8000</v>
      </c>
      <c r="J189" s="212" t="n">
        <v>2</v>
      </c>
    </row>
    <row r="190" s="54" customFormat="true" ht="12.6" hidden="false" customHeight="true" outlineLevel="0" collapsed="false">
      <c r="A190" s="10" t="n">
        <v>64</v>
      </c>
      <c r="B190" s="200" t="s">
        <v>2879</v>
      </c>
      <c r="C190" s="200" t="s">
        <v>2880</v>
      </c>
      <c r="D190" s="200" t="s">
        <v>2881</v>
      </c>
      <c r="E190" s="210" t="s">
        <v>207</v>
      </c>
      <c r="F190" s="210" t="s">
        <v>52</v>
      </c>
      <c r="G190" s="211" t="n">
        <v>20000</v>
      </c>
      <c r="H190" s="211" t="n">
        <v>20000</v>
      </c>
      <c r="I190" s="211" t="n">
        <v>8000</v>
      </c>
      <c r="J190" s="212" t="n">
        <v>2</v>
      </c>
    </row>
    <row r="191" s="54" customFormat="true" ht="12.6" hidden="false" customHeight="true" outlineLevel="0" collapsed="false">
      <c r="A191" s="10" t="n">
        <v>65</v>
      </c>
      <c r="B191" s="200" t="s">
        <v>2882</v>
      </c>
      <c r="C191" s="200" t="s">
        <v>2749</v>
      </c>
      <c r="D191" s="200" t="s">
        <v>2883</v>
      </c>
      <c r="E191" s="210" t="s">
        <v>52</v>
      </c>
      <c r="F191" s="210" t="s">
        <v>128</v>
      </c>
      <c r="G191" s="211" t="n">
        <v>20000</v>
      </c>
      <c r="H191" s="211" t="n">
        <v>20000</v>
      </c>
      <c r="I191" s="211" t="n">
        <v>20000</v>
      </c>
      <c r="J191" s="212" t="n">
        <v>2</v>
      </c>
    </row>
    <row r="192" s="54" customFormat="true" ht="12.6" hidden="false" customHeight="true" outlineLevel="0" collapsed="false">
      <c r="A192" s="10" t="n">
        <v>66</v>
      </c>
      <c r="B192" s="200" t="s">
        <v>2884</v>
      </c>
      <c r="C192" s="200" t="s">
        <v>2885</v>
      </c>
      <c r="D192" s="200" t="s">
        <v>2886</v>
      </c>
      <c r="E192" s="210" t="s">
        <v>52</v>
      </c>
      <c r="F192" s="210" t="s">
        <v>143</v>
      </c>
      <c r="G192" s="211" t="n">
        <v>20000</v>
      </c>
      <c r="H192" s="211" t="n">
        <v>20000</v>
      </c>
      <c r="I192" s="211" t="n">
        <v>20000</v>
      </c>
      <c r="J192" s="212" t="n">
        <v>1</v>
      </c>
    </row>
    <row r="193" s="54" customFormat="true" ht="12.6" hidden="false" customHeight="true" outlineLevel="0" collapsed="false">
      <c r="A193" s="10" t="n">
        <v>67</v>
      </c>
      <c r="B193" s="200" t="s">
        <v>2887</v>
      </c>
      <c r="C193" s="200" t="s">
        <v>2888</v>
      </c>
      <c r="D193" s="200" t="s">
        <v>2889</v>
      </c>
      <c r="E193" s="210" t="s">
        <v>207</v>
      </c>
      <c r="F193" s="210" t="s">
        <v>52</v>
      </c>
      <c r="G193" s="211" t="n">
        <v>19250</v>
      </c>
      <c r="H193" s="211" t="n">
        <v>19250</v>
      </c>
      <c r="I193" s="211" t="n">
        <v>3000</v>
      </c>
      <c r="J193" s="212" t="n">
        <v>2</v>
      </c>
    </row>
    <row r="194" s="54" customFormat="true" ht="12.6" hidden="false" customHeight="true" outlineLevel="0" collapsed="false">
      <c r="A194" s="10" t="n">
        <v>68</v>
      </c>
      <c r="B194" s="200" t="s">
        <v>2890</v>
      </c>
      <c r="C194" s="200" t="s">
        <v>2497</v>
      </c>
      <c r="D194" s="200" t="s">
        <v>2891</v>
      </c>
      <c r="E194" s="210" t="s">
        <v>372</v>
      </c>
      <c r="F194" s="210" t="s">
        <v>526</v>
      </c>
      <c r="G194" s="211" t="n">
        <v>19000</v>
      </c>
      <c r="H194" s="211" t="n">
        <v>19000</v>
      </c>
      <c r="I194" s="211" t="n">
        <v>2000</v>
      </c>
      <c r="J194" s="212" t="n">
        <v>2</v>
      </c>
    </row>
    <row r="195" s="54" customFormat="true" ht="12.6" hidden="false" customHeight="true" outlineLevel="0" collapsed="false">
      <c r="A195" s="10" t="n">
        <v>69</v>
      </c>
      <c r="B195" s="200" t="s">
        <v>2892</v>
      </c>
      <c r="C195" s="200" t="s">
        <v>2893</v>
      </c>
      <c r="D195" s="200" t="s">
        <v>2894</v>
      </c>
      <c r="E195" s="210" t="s">
        <v>207</v>
      </c>
      <c r="F195" s="210" t="s">
        <v>128</v>
      </c>
      <c r="G195" s="211" t="n">
        <v>18575</v>
      </c>
      <c r="H195" s="211" t="n">
        <v>18575</v>
      </c>
      <c r="I195" s="211" t="n">
        <v>8000</v>
      </c>
      <c r="J195" s="212" t="n">
        <v>2</v>
      </c>
    </row>
    <row r="196" s="54" customFormat="true" ht="12.6" hidden="false" customHeight="true" outlineLevel="0" collapsed="false">
      <c r="A196" s="10" t="n">
        <v>70</v>
      </c>
      <c r="B196" s="213" t="s">
        <v>2895</v>
      </c>
      <c r="C196" s="200" t="s">
        <v>2508</v>
      </c>
      <c r="D196" s="200" t="s">
        <v>2815</v>
      </c>
      <c r="E196" s="210" t="s">
        <v>207</v>
      </c>
      <c r="F196" s="210" t="s">
        <v>133</v>
      </c>
      <c r="G196" s="211" t="n">
        <v>18575</v>
      </c>
      <c r="H196" s="211" t="n">
        <v>18575</v>
      </c>
      <c r="I196" s="211" t="n">
        <v>18575</v>
      </c>
      <c r="J196" s="212" t="n">
        <v>2</v>
      </c>
    </row>
    <row r="197" s="54" customFormat="true" ht="12.6" hidden="false" customHeight="true" outlineLevel="0" collapsed="false">
      <c r="A197" s="10" t="n">
        <v>71</v>
      </c>
      <c r="B197" s="200" t="s">
        <v>2896</v>
      </c>
      <c r="C197" s="200" t="s">
        <v>2897</v>
      </c>
      <c r="D197" s="200" t="s">
        <v>2898</v>
      </c>
      <c r="E197" s="210" t="s">
        <v>207</v>
      </c>
      <c r="F197" s="210" t="s">
        <v>68</v>
      </c>
      <c r="G197" s="211" t="n">
        <v>18000</v>
      </c>
      <c r="H197" s="211" t="n">
        <v>18000</v>
      </c>
      <c r="I197" s="211" t="n">
        <v>8000</v>
      </c>
      <c r="J197" s="212" t="n">
        <v>2</v>
      </c>
    </row>
    <row r="198" s="54" customFormat="true" ht="12.6" hidden="false" customHeight="true" outlineLevel="0" collapsed="false">
      <c r="A198" s="10" t="n">
        <v>72</v>
      </c>
      <c r="B198" s="200" t="s">
        <v>2899</v>
      </c>
      <c r="C198" s="200" t="s">
        <v>2900</v>
      </c>
      <c r="D198" s="200" t="s">
        <v>2901</v>
      </c>
      <c r="E198" s="210" t="s">
        <v>207</v>
      </c>
      <c r="F198" s="210" t="s">
        <v>479</v>
      </c>
      <c r="G198" s="211" t="n">
        <v>18000</v>
      </c>
      <c r="H198" s="211" t="n">
        <v>18000</v>
      </c>
      <c r="I198" s="211" t="n">
        <v>7000</v>
      </c>
      <c r="J198" s="212" t="n">
        <v>2</v>
      </c>
    </row>
    <row r="199" s="204" customFormat="true" ht="14.25" hidden="false" customHeight="true" outlineLevel="0" collapsed="false">
      <c r="A199" s="48" t="s">
        <v>34</v>
      </c>
      <c r="B199" s="49" t="s">
        <v>35</v>
      </c>
      <c r="C199" s="49" t="s">
        <v>196</v>
      </c>
      <c r="D199" s="49"/>
      <c r="E199" s="49" t="s">
        <v>37</v>
      </c>
      <c r="F199" s="49"/>
      <c r="G199" s="49"/>
      <c r="H199" s="49"/>
      <c r="I199" s="49"/>
      <c r="J199" s="49"/>
      <c r="K199" s="54"/>
      <c r="L199" s="54"/>
      <c r="M199" s="54"/>
    </row>
    <row r="200" s="204" customFormat="true" ht="33.75" hidden="false" customHeight="false" outlineLevel="0" collapsed="false">
      <c r="A200" s="48"/>
      <c r="B200" s="49"/>
      <c r="C200" s="49" t="s">
        <v>198</v>
      </c>
      <c r="D200" s="49" t="s">
        <v>199</v>
      </c>
      <c r="E200" s="49" t="s">
        <v>802</v>
      </c>
      <c r="F200" s="49" t="s">
        <v>42</v>
      </c>
      <c r="G200" s="49" t="s">
        <v>804</v>
      </c>
      <c r="H200" s="49" t="s">
        <v>805</v>
      </c>
      <c r="I200" s="49" t="s">
        <v>45</v>
      </c>
      <c r="J200" s="8" t="s">
        <v>806</v>
      </c>
      <c r="K200" s="54"/>
      <c r="L200" s="54"/>
      <c r="M200" s="54"/>
    </row>
    <row r="201" s="54" customFormat="true" ht="12.6" hidden="false" customHeight="true" outlineLevel="0" collapsed="false">
      <c r="A201" s="10" t="n">
        <v>73</v>
      </c>
      <c r="B201" s="200" t="s">
        <v>2902</v>
      </c>
      <c r="C201" s="200" t="s">
        <v>2903</v>
      </c>
      <c r="D201" s="200" t="s">
        <v>2904</v>
      </c>
      <c r="E201" s="210" t="s">
        <v>207</v>
      </c>
      <c r="F201" s="210" t="s">
        <v>58</v>
      </c>
      <c r="G201" s="211" t="n">
        <v>18000</v>
      </c>
      <c r="H201" s="211" t="n">
        <v>18000</v>
      </c>
      <c r="I201" s="211" t="n">
        <v>2750</v>
      </c>
      <c r="J201" s="212" t="n">
        <v>2</v>
      </c>
    </row>
    <row r="202" s="54" customFormat="true" ht="12.6" hidden="false" customHeight="true" outlineLevel="0" collapsed="false">
      <c r="A202" s="10" t="n">
        <v>74</v>
      </c>
      <c r="B202" s="200" t="s">
        <v>2905</v>
      </c>
      <c r="C202" s="200" t="s">
        <v>2906</v>
      </c>
      <c r="D202" s="200" t="s">
        <v>2907</v>
      </c>
      <c r="E202" s="210" t="s">
        <v>2908</v>
      </c>
      <c r="F202" s="210" t="s">
        <v>526</v>
      </c>
      <c r="G202" s="211" t="n">
        <v>17000</v>
      </c>
      <c r="H202" s="211" t="n">
        <v>17000</v>
      </c>
      <c r="I202" s="211" t="n">
        <v>17000</v>
      </c>
      <c r="J202" s="212" t="n">
        <v>1</v>
      </c>
    </row>
    <row r="203" s="54" customFormat="true" ht="12.6" hidden="false" customHeight="true" outlineLevel="0" collapsed="false">
      <c r="A203" s="10" t="n">
        <v>75</v>
      </c>
      <c r="B203" s="200" t="s">
        <v>2909</v>
      </c>
      <c r="C203" s="200" t="s">
        <v>2910</v>
      </c>
      <c r="D203" s="200" t="s">
        <v>2911</v>
      </c>
      <c r="E203" s="210" t="s">
        <v>207</v>
      </c>
      <c r="F203" s="210" t="s">
        <v>128</v>
      </c>
      <c r="G203" s="211" t="n">
        <v>16700</v>
      </c>
      <c r="H203" s="211" t="n">
        <v>16700</v>
      </c>
      <c r="I203" s="211" t="n">
        <v>16700</v>
      </c>
      <c r="J203" s="212" t="n">
        <v>1</v>
      </c>
    </row>
    <row r="204" s="54" customFormat="true" ht="12.6" hidden="false" customHeight="true" outlineLevel="0" collapsed="false">
      <c r="A204" s="10" t="n">
        <v>76</v>
      </c>
      <c r="B204" s="200" t="s">
        <v>2912</v>
      </c>
      <c r="C204" s="200" t="s">
        <v>2913</v>
      </c>
      <c r="D204" s="200" t="s">
        <v>2914</v>
      </c>
      <c r="E204" s="210" t="s">
        <v>207</v>
      </c>
      <c r="F204" s="210" t="s">
        <v>526</v>
      </c>
      <c r="G204" s="211" t="n">
        <v>16000</v>
      </c>
      <c r="H204" s="211" t="n">
        <v>16000</v>
      </c>
      <c r="I204" s="211" t="n">
        <v>4000</v>
      </c>
      <c r="J204" s="212" t="n">
        <v>2</v>
      </c>
    </row>
    <row r="205" s="54" customFormat="true" ht="12.6" hidden="false" customHeight="true" outlineLevel="0" collapsed="false">
      <c r="A205" s="10" t="n">
        <v>77</v>
      </c>
      <c r="B205" s="200" t="s">
        <v>2915</v>
      </c>
      <c r="C205" s="200" t="s">
        <v>2916</v>
      </c>
      <c r="D205" s="200" t="s">
        <v>2917</v>
      </c>
      <c r="E205" s="210" t="s">
        <v>52</v>
      </c>
      <c r="F205" s="210" t="s">
        <v>128</v>
      </c>
      <c r="G205" s="211" t="n">
        <v>16000</v>
      </c>
      <c r="H205" s="211" t="n">
        <v>16000</v>
      </c>
      <c r="I205" s="211" t="n">
        <v>16000</v>
      </c>
      <c r="J205" s="212" t="n">
        <v>2</v>
      </c>
    </row>
    <row r="206" s="54" customFormat="true" ht="12.6" hidden="false" customHeight="true" outlineLevel="0" collapsed="false">
      <c r="A206" s="10" t="n">
        <v>78</v>
      </c>
      <c r="B206" s="200" t="s">
        <v>2918</v>
      </c>
      <c r="C206" s="200" t="s">
        <v>2919</v>
      </c>
      <c r="D206" s="200" t="s">
        <v>2920</v>
      </c>
      <c r="E206" s="210" t="s">
        <v>207</v>
      </c>
      <c r="F206" s="210" t="s">
        <v>526</v>
      </c>
      <c r="G206" s="211" t="n">
        <v>15500</v>
      </c>
      <c r="H206" s="211" t="n">
        <v>15500</v>
      </c>
      <c r="I206" s="211" t="n">
        <v>3875</v>
      </c>
      <c r="J206" s="212" t="n">
        <v>3</v>
      </c>
    </row>
    <row r="207" s="54" customFormat="true" ht="12.6" hidden="false" customHeight="true" outlineLevel="0" collapsed="false">
      <c r="A207" s="10" t="n">
        <v>79</v>
      </c>
      <c r="B207" s="200" t="s">
        <v>2921</v>
      </c>
      <c r="C207" s="200" t="s">
        <v>2922</v>
      </c>
      <c r="D207" s="200" t="s">
        <v>2923</v>
      </c>
      <c r="E207" s="210" t="s">
        <v>207</v>
      </c>
      <c r="F207" s="210" t="s">
        <v>68</v>
      </c>
      <c r="G207" s="211" t="n">
        <v>15450</v>
      </c>
      <c r="H207" s="211" t="n">
        <v>8000</v>
      </c>
      <c r="I207" s="211" t="n">
        <v>1000</v>
      </c>
      <c r="J207" s="212" t="n">
        <v>3</v>
      </c>
    </row>
    <row r="208" s="54" customFormat="true" ht="12.6" hidden="false" customHeight="true" outlineLevel="0" collapsed="false">
      <c r="A208" s="10" t="n">
        <v>80</v>
      </c>
      <c r="B208" s="200" t="s">
        <v>2924</v>
      </c>
      <c r="C208" s="200" t="s">
        <v>2925</v>
      </c>
      <c r="D208" s="200" t="s">
        <v>2926</v>
      </c>
      <c r="E208" s="210" t="s">
        <v>207</v>
      </c>
      <c r="F208" s="210" t="s">
        <v>68</v>
      </c>
      <c r="G208" s="211" t="n">
        <v>15300</v>
      </c>
      <c r="H208" s="211" t="n">
        <v>15300</v>
      </c>
      <c r="I208" s="211" t="n">
        <v>8000</v>
      </c>
      <c r="J208" s="212" t="n">
        <v>2</v>
      </c>
    </row>
    <row r="209" s="54" customFormat="true" ht="12.6" hidden="false" customHeight="true" outlineLevel="0" collapsed="false">
      <c r="A209" s="10" t="n">
        <v>81</v>
      </c>
      <c r="B209" s="200" t="s">
        <v>2927</v>
      </c>
      <c r="C209" s="200" t="s">
        <v>2928</v>
      </c>
      <c r="D209" s="200" t="s">
        <v>2929</v>
      </c>
      <c r="E209" s="210" t="s">
        <v>207</v>
      </c>
      <c r="F209" s="210" t="s">
        <v>1275</v>
      </c>
      <c r="G209" s="211" t="n">
        <v>15000</v>
      </c>
      <c r="H209" s="211" t="n">
        <v>15000</v>
      </c>
      <c r="I209" s="211" t="n">
        <v>7000</v>
      </c>
      <c r="J209" s="212" t="n">
        <v>2</v>
      </c>
    </row>
    <row r="210" s="54" customFormat="true" ht="12.6" hidden="false" customHeight="true" outlineLevel="0" collapsed="false">
      <c r="A210" s="10" t="n">
        <v>82</v>
      </c>
      <c r="B210" s="200" t="s">
        <v>2930</v>
      </c>
      <c r="C210" s="200" t="s">
        <v>2501</v>
      </c>
      <c r="D210" s="200" t="s">
        <v>2931</v>
      </c>
      <c r="E210" s="210" t="s">
        <v>207</v>
      </c>
      <c r="F210" s="210" t="s">
        <v>128</v>
      </c>
      <c r="G210" s="211" t="n">
        <v>15000</v>
      </c>
      <c r="H210" s="211" t="n">
        <v>9000</v>
      </c>
      <c r="I210" s="211" t="n">
        <v>1000</v>
      </c>
      <c r="J210" s="212" t="n">
        <v>2</v>
      </c>
    </row>
    <row r="211" s="54" customFormat="true" ht="12.6" hidden="false" customHeight="true" outlineLevel="0" collapsed="false">
      <c r="A211" s="10" t="n">
        <v>83</v>
      </c>
      <c r="B211" s="200" t="s">
        <v>2932</v>
      </c>
      <c r="C211" s="200" t="s">
        <v>2600</v>
      </c>
      <c r="D211" s="200" t="s">
        <v>2933</v>
      </c>
      <c r="E211" s="210" t="s">
        <v>207</v>
      </c>
      <c r="F211" s="210" t="s">
        <v>526</v>
      </c>
      <c r="G211" s="211" t="n">
        <v>15000</v>
      </c>
      <c r="H211" s="211" t="n">
        <v>15000</v>
      </c>
      <c r="I211" s="211" t="n">
        <v>7000</v>
      </c>
      <c r="J211" s="212" t="n">
        <v>2</v>
      </c>
    </row>
    <row r="212" s="54" customFormat="true" ht="12.6" hidden="false" customHeight="true" outlineLevel="0" collapsed="false">
      <c r="A212" s="10" t="n">
        <v>84</v>
      </c>
      <c r="B212" s="200" t="s">
        <v>2934</v>
      </c>
      <c r="C212" s="200" t="s">
        <v>2935</v>
      </c>
      <c r="D212" s="200" t="s">
        <v>2936</v>
      </c>
      <c r="E212" s="210" t="s">
        <v>207</v>
      </c>
      <c r="F212" s="210" t="s">
        <v>78</v>
      </c>
      <c r="G212" s="211" t="n">
        <v>15000</v>
      </c>
      <c r="H212" s="211" t="n">
        <v>15000</v>
      </c>
      <c r="I212" s="211" t="n">
        <v>8000</v>
      </c>
      <c r="J212" s="212" t="n">
        <v>2</v>
      </c>
    </row>
    <row r="213" s="54" customFormat="true" ht="12.6" hidden="false" customHeight="true" outlineLevel="0" collapsed="false">
      <c r="A213" s="10" t="n">
        <v>85</v>
      </c>
      <c r="B213" s="200" t="s">
        <v>2937</v>
      </c>
      <c r="C213" s="200" t="s">
        <v>2497</v>
      </c>
      <c r="D213" s="200" t="s">
        <v>2938</v>
      </c>
      <c r="E213" s="210" t="s">
        <v>372</v>
      </c>
      <c r="F213" s="210" t="s">
        <v>116</v>
      </c>
      <c r="G213" s="211" t="n">
        <v>15000</v>
      </c>
      <c r="H213" s="211" t="n">
        <v>15000</v>
      </c>
      <c r="I213" s="211" t="n">
        <v>15000</v>
      </c>
      <c r="J213" s="212" t="n">
        <v>2</v>
      </c>
    </row>
    <row r="214" s="54" customFormat="true" ht="12.6" hidden="false" customHeight="true" outlineLevel="0" collapsed="false">
      <c r="A214" s="10" t="n">
        <v>86</v>
      </c>
      <c r="B214" s="200" t="s">
        <v>2939</v>
      </c>
      <c r="C214" s="200" t="s">
        <v>2491</v>
      </c>
      <c r="D214" s="200" t="s">
        <v>2821</v>
      </c>
      <c r="E214" s="210" t="s">
        <v>207</v>
      </c>
      <c r="F214" s="210" t="s">
        <v>52</v>
      </c>
      <c r="G214" s="211" t="n">
        <v>15000</v>
      </c>
      <c r="H214" s="211" t="n">
        <v>15000</v>
      </c>
      <c r="I214" s="211" t="n">
        <v>10000</v>
      </c>
      <c r="J214" s="212" t="n">
        <v>2</v>
      </c>
    </row>
    <row r="215" s="54" customFormat="true" ht="12.6" hidden="false" customHeight="true" outlineLevel="0" collapsed="false">
      <c r="A215" s="10" t="n">
        <v>87</v>
      </c>
      <c r="B215" s="200" t="s">
        <v>2940</v>
      </c>
      <c r="C215" s="200" t="s">
        <v>2515</v>
      </c>
      <c r="D215" s="200" t="s">
        <v>2941</v>
      </c>
      <c r="E215" s="210" t="s">
        <v>207</v>
      </c>
      <c r="F215" s="210" t="s">
        <v>136</v>
      </c>
      <c r="G215" s="211" t="n">
        <v>14000</v>
      </c>
      <c r="H215" s="211" t="n">
        <v>14000</v>
      </c>
      <c r="I215" s="211" t="n">
        <v>7000</v>
      </c>
      <c r="J215" s="212" t="n">
        <v>2</v>
      </c>
    </row>
    <row r="216" s="54" customFormat="true" ht="12.6" hidden="false" customHeight="true" outlineLevel="0" collapsed="false">
      <c r="A216" s="10" t="n">
        <v>88</v>
      </c>
      <c r="B216" s="200" t="s">
        <v>2942</v>
      </c>
      <c r="C216" s="200" t="s">
        <v>2508</v>
      </c>
      <c r="D216" s="200" t="s">
        <v>2943</v>
      </c>
      <c r="E216" s="210" t="s">
        <v>207</v>
      </c>
      <c r="F216" s="210" t="s">
        <v>526</v>
      </c>
      <c r="G216" s="211" t="n">
        <v>13380</v>
      </c>
      <c r="H216" s="211" t="n">
        <v>13380</v>
      </c>
      <c r="I216" s="211" t="n">
        <v>13380</v>
      </c>
      <c r="J216" s="212" t="n">
        <v>2</v>
      </c>
    </row>
    <row r="217" s="54" customFormat="true" ht="12.6" hidden="false" customHeight="true" outlineLevel="0" collapsed="false">
      <c r="A217" s="10" t="n">
        <v>89</v>
      </c>
      <c r="B217" s="200" t="s">
        <v>2944</v>
      </c>
      <c r="C217" s="200" t="s">
        <v>2639</v>
      </c>
      <c r="D217" s="200" t="s">
        <v>2945</v>
      </c>
      <c r="E217" s="210" t="s">
        <v>207</v>
      </c>
      <c r="F217" s="210" t="s">
        <v>526</v>
      </c>
      <c r="G217" s="211" t="n">
        <v>13000</v>
      </c>
      <c r="H217" s="211" t="n">
        <v>13000</v>
      </c>
      <c r="I217" s="211" t="n">
        <v>5000</v>
      </c>
      <c r="J217" s="212" t="n">
        <v>2</v>
      </c>
    </row>
    <row r="218" s="54" customFormat="true" ht="12.6" hidden="false" customHeight="true" outlineLevel="0" collapsed="false">
      <c r="A218" s="10" t="n">
        <v>90</v>
      </c>
      <c r="B218" s="200" t="s">
        <v>2946</v>
      </c>
      <c r="C218" s="200" t="s">
        <v>2749</v>
      </c>
      <c r="D218" s="200" t="s">
        <v>2947</v>
      </c>
      <c r="E218" s="210" t="s">
        <v>52</v>
      </c>
      <c r="F218" s="210" t="s">
        <v>116</v>
      </c>
      <c r="G218" s="211" t="n">
        <v>13000</v>
      </c>
      <c r="H218" s="211" t="n">
        <v>13000</v>
      </c>
      <c r="I218" s="211" t="n">
        <v>13000</v>
      </c>
      <c r="J218" s="212" t="n">
        <v>2</v>
      </c>
    </row>
    <row r="219" s="54" customFormat="true" ht="12.6" hidden="false" customHeight="true" outlineLevel="0" collapsed="false">
      <c r="A219" s="10" t="n">
        <v>91</v>
      </c>
      <c r="B219" s="200" t="s">
        <v>2948</v>
      </c>
      <c r="C219" s="200" t="s">
        <v>2515</v>
      </c>
      <c r="D219" s="200" t="s">
        <v>2949</v>
      </c>
      <c r="E219" s="210" t="s">
        <v>207</v>
      </c>
      <c r="F219" s="210" t="s">
        <v>143</v>
      </c>
      <c r="G219" s="211" t="n">
        <v>13000</v>
      </c>
      <c r="H219" s="211" t="n">
        <v>13000</v>
      </c>
      <c r="I219" s="211" t="n">
        <v>13000</v>
      </c>
      <c r="J219" s="212" t="n">
        <v>1</v>
      </c>
    </row>
    <row r="220" s="54" customFormat="true" ht="12.6" hidden="false" customHeight="true" outlineLevel="0" collapsed="false">
      <c r="A220" s="10" t="n">
        <v>92</v>
      </c>
      <c r="B220" s="200" t="s">
        <v>2950</v>
      </c>
      <c r="C220" s="200" t="s">
        <v>2951</v>
      </c>
      <c r="D220" s="200" t="s">
        <v>2952</v>
      </c>
      <c r="E220" s="210" t="s">
        <v>207</v>
      </c>
      <c r="F220" s="210" t="s">
        <v>128</v>
      </c>
      <c r="G220" s="211" t="n">
        <v>12444</v>
      </c>
      <c r="H220" s="211" t="n">
        <v>5000</v>
      </c>
      <c r="I220" s="211" t="n">
        <v>1000</v>
      </c>
      <c r="J220" s="212" t="n">
        <v>4</v>
      </c>
    </row>
    <row r="221" s="54" customFormat="true" ht="12.6" hidden="false" customHeight="true" outlineLevel="0" collapsed="false">
      <c r="A221" s="10" t="n">
        <v>93</v>
      </c>
      <c r="B221" s="200" t="s">
        <v>2953</v>
      </c>
      <c r="C221" s="200" t="s">
        <v>2954</v>
      </c>
      <c r="D221" s="200" t="s">
        <v>2955</v>
      </c>
      <c r="E221" s="210" t="s">
        <v>52</v>
      </c>
      <c r="F221" s="210" t="s">
        <v>68</v>
      </c>
      <c r="G221" s="211" t="n">
        <v>12000</v>
      </c>
      <c r="H221" s="211" t="n">
        <v>12000</v>
      </c>
      <c r="I221" s="211" t="n">
        <v>12000</v>
      </c>
      <c r="J221" s="212" t="n">
        <v>2</v>
      </c>
    </row>
    <row r="222" s="54" customFormat="true" ht="12.6" hidden="false" customHeight="true" outlineLevel="0" collapsed="false">
      <c r="A222" s="10" t="n">
        <v>94</v>
      </c>
      <c r="B222" s="200" t="s">
        <v>2956</v>
      </c>
      <c r="C222" s="200" t="s">
        <v>2957</v>
      </c>
      <c r="D222" s="200" t="s">
        <v>2958</v>
      </c>
      <c r="E222" s="210" t="s">
        <v>207</v>
      </c>
      <c r="F222" s="210" t="s">
        <v>58</v>
      </c>
      <c r="G222" s="211" t="n">
        <v>12000</v>
      </c>
      <c r="H222" s="211" t="n">
        <v>12000</v>
      </c>
      <c r="I222" s="211" t="n">
        <v>3000</v>
      </c>
      <c r="J222" s="212" t="n">
        <v>2</v>
      </c>
    </row>
    <row r="223" s="54" customFormat="true" ht="12.6" hidden="false" customHeight="true" outlineLevel="0" collapsed="false">
      <c r="A223" s="10" t="n">
        <v>95</v>
      </c>
      <c r="B223" s="200" t="s">
        <v>2959</v>
      </c>
      <c r="C223" s="200" t="s">
        <v>2960</v>
      </c>
      <c r="D223" s="200" t="s">
        <v>2961</v>
      </c>
      <c r="E223" s="210" t="s">
        <v>207</v>
      </c>
      <c r="F223" s="210" t="s">
        <v>58</v>
      </c>
      <c r="G223" s="211" t="n">
        <v>12000</v>
      </c>
      <c r="H223" s="211" t="n">
        <v>12000</v>
      </c>
      <c r="I223" s="211" t="n">
        <v>4000</v>
      </c>
      <c r="J223" s="212" t="n">
        <v>2</v>
      </c>
    </row>
    <row r="224" s="54" customFormat="true" ht="12.6" hidden="false" customHeight="true" outlineLevel="0" collapsed="false">
      <c r="A224" s="10" t="n">
        <v>96</v>
      </c>
      <c r="B224" s="200" t="s">
        <v>2962</v>
      </c>
      <c r="C224" s="200" t="s">
        <v>2749</v>
      </c>
      <c r="D224" s="200" t="s">
        <v>2963</v>
      </c>
      <c r="E224" s="210" t="s">
        <v>52</v>
      </c>
      <c r="F224" s="210" t="s">
        <v>52</v>
      </c>
      <c r="G224" s="211" t="n">
        <v>12000</v>
      </c>
      <c r="H224" s="211" t="n">
        <v>12000</v>
      </c>
      <c r="I224" s="211" t="n">
        <v>12000</v>
      </c>
      <c r="J224" s="212" t="n">
        <v>2</v>
      </c>
    </row>
    <row r="225" s="54" customFormat="true" ht="12.6" hidden="false" customHeight="true" outlineLevel="0" collapsed="false">
      <c r="A225" s="10" t="n">
        <v>97</v>
      </c>
      <c r="B225" s="200" t="s">
        <v>2964</v>
      </c>
      <c r="C225" s="200" t="s">
        <v>2515</v>
      </c>
      <c r="D225" s="200" t="s">
        <v>2965</v>
      </c>
      <c r="E225" s="210" t="s">
        <v>207</v>
      </c>
      <c r="F225" s="210" t="s">
        <v>479</v>
      </c>
      <c r="G225" s="211" t="n">
        <v>12000</v>
      </c>
      <c r="H225" s="211" t="n">
        <v>12000</v>
      </c>
      <c r="I225" s="211" t="n">
        <v>6500</v>
      </c>
      <c r="J225" s="212" t="n">
        <v>2</v>
      </c>
    </row>
    <row r="226" s="54" customFormat="true" ht="12.6" hidden="false" customHeight="true" outlineLevel="0" collapsed="false">
      <c r="A226" s="10" t="n">
        <v>98</v>
      </c>
      <c r="B226" s="200" t="s">
        <v>2966</v>
      </c>
      <c r="C226" s="200" t="s">
        <v>2508</v>
      </c>
      <c r="D226" s="200" t="s">
        <v>2815</v>
      </c>
      <c r="E226" s="210" t="s">
        <v>207</v>
      </c>
      <c r="F226" s="210" t="s">
        <v>52</v>
      </c>
      <c r="G226" s="211" t="n">
        <v>10414</v>
      </c>
      <c r="H226" s="211" t="n">
        <v>10414</v>
      </c>
      <c r="I226" s="211" t="n">
        <v>10414</v>
      </c>
      <c r="J226" s="212" t="n">
        <v>2</v>
      </c>
    </row>
    <row r="227" s="54" customFormat="true" ht="12.6" hidden="false" customHeight="true" outlineLevel="0" collapsed="false">
      <c r="A227" s="10" t="n">
        <v>99</v>
      </c>
      <c r="B227" s="200" t="s">
        <v>2967</v>
      </c>
      <c r="C227" s="200" t="s">
        <v>2968</v>
      </c>
      <c r="D227" s="200" t="s">
        <v>2969</v>
      </c>
      <c r="E227" s="210" t="s">
        <v>207</v>
      </c>
      <c r="F227" s="210" t="s">
        <v>128</v>
      </c>
      <c r="G227" s="211" t="n">
        <v>10300</v>
      </c>
      <c r="H227" s="211" t="n">
        <v>10300</v>
      </c>
      <c r="I227" s="211" t="n">
        <v>7000</v>
      </c>
      <c r="J227" s="212" t="n">
        <v>2</v>
      </c>
    </row>
    <row r="228" s="54" customFormat="true" ht="12.6" hidden="false" customHeight="true" outlineLevel="0" collapsed="false">
      <c r="A228" s="10" t="n">
        <v>100</v>
      </c>
      <c r="B228" s="200" t="s">
        <v>2970</v>
      </c>
      <c r="C228" s="200" t="s">
        <v>2525</v>
      </c>
      <c r="D228" s="200" t="s">
        <v>2971</v>
      </c>
      <c r="E228" s="210" t="s">
        <v>52</v>
      </c>
      <c r="F228" s="210" t="s">
        <v>116</v>
      </c>
      <c r="G228" s="211" t="n">
        <v>10069</v>
      </c>
      <c r="H228" s="211" t="n">
        <v>10069</v>
      </c>
      <c r="I228" s="211" t="n">
        <v>500</v>
      </c>
      <c r="J228" s="212" t="n">
        <v>1</v>
      </c>
    </row>
    <row r="229" s="54" customFormat="true" ht="12.6" hidden="false" customHeight="true" outlineLevel="0" collapsed="false">
      <c r="A229" s="10" t="n">
        <v>101</v>
      </c>
      <c r="B229" s="200" t="s">
        <v>2972</v>
      </c>
      <c r="C229" s="200" t="s">
        <v>2973</v>
      </c>
      <c r="D229" s="200" t="s">
        <v>2974</v>
      </c>
      <c r="E229" s="210" t="s">
        <v>207</v>
      </c>
      <c r="F229" s="210" t="s">
        <v>136</v>
      </c>
      <c r="G229" s="211" t="n">
        <v>10000</v>
      </c>
      <c r="H229" s="211" t="n">
        <v>10000</v>
      </c>
      <c r="I229" s="211" t="n">
        <v>5000</v>
      </c>
      <c r="J229" s="212" t="n">
        <v>2</v>
      </c>
    </row>
    <row r="230" s="54" customFormat="true" ht="12.6" hidden="false" customHeight="true" outlineLevel="0" collapsed="false">
      <c r="A230" s="10" t="n">
        <v>102</v>
      </c>
      <c r="B230" s="200" t="s">
        <v>2975</v>
      </c>
      <c r="C230" s="200" t="s">
        <v>2491</v>
      </c>
      <c r="D230" s="200" t="s">
        <v>2752</v>
      </c>
      <c r="E230" s="210" t="s">
        <v>207</v>
      </c>
      <c r="F230" s="210" t="s">
        <v>133</v>
      </c>
      <c r="G230" s="211" t="n">
        <v>10000</v>
      </c>
      <c r="H230" s="211" t="n">
        <v>10000</v>
      </c>
      <c r="I230" s="211" t="n">
        <v>5000</v>
      </c>
      <c r="J230" s="212" t="n">
        <v>2</v>
      </c>
    </row>
    <row r="231" s="54" customFormat="true" ht="12.6" hidden="false" customHeight="true" outlineLevel="0" collapsed="false">
      <c r="A231" s="10" t="n">
        <v>103</v>
      </c>
      <c r="B231" s="200" t="s">
        <v>2976</v>
      </c>
      <c r="C231" s="200" t="s">
        <v>2718</v>
      </c>
      <c r="D231" s="200" t="s">
        <v>2977</v>
      </c>
      <c r="E231" s="210" t="s">
        <v>207</v>
      </c>
      <c r="F231" s="210" t="s">
        <v>128</v>
      </c>
      <c r="G231" s="211" t="n">
        <v>10000</v>
      </c>
      <c r="H231" s="211" t="n">
        <v>10000</v>
      </c>
      <c r="I231" s="211" t="n">
        <v>3500</v>
      </c>
      <c r="J231" s="212" t="n">
        <v>2</v>
      </c>
    </row>
    <row r="232" s="204" customFormat="true" ht="14.25" hidden="false" customHeight="true" outlineLevel="0" collapsed="false">
      <c r="A232" s="48" t="s">
        <v>34</v>
      </c>
      <c r="B232" s="49" t="s">
        <v>35</v>
      </c>
      <c r="C232" s="49" t="s">
        <v>196</v>
      </c>
      <c r="D232" s="49"/>
      <c r="E232" s="49" t="s">
        <v>37</v>
      </c>
      <c r="F232" s="49"/>
      <c r="G232" s="49"/>
      <c r="H232" s="49"/>
      <c r="I232" s="49"/>
      <c r="J232" s="49"/>
      <c r="K232" s="54"/>
      <c r="L232" s="54"/>
      <c r="M232" s="54"/>
    </row>
    <row r="233" s="204" customFormat="true" ht="33.75" hidden="false" customHeight="false" outlineLevel="0" collapsed="false">
      <c r="A233" s="48"/>
      <c r="B233" s="49"/>
      <c r="C233" s="49" t="s">
        <v>198</v>
      </c>
      <c r="D233" s="49" t="s">
        <v>199</v>
      </c>
      <c r="E233" s="49" t="s">
        <v>802</v>
      </c>
      <c r="F233" s="49" t="s">
        <v>42</v>
      </c>
      <c r="G233" s="49" t="s">
        <v>804</v>
      </c>
      <c r="H233" s="49" t="s">
        <v>805</v>
      </c>
      <c r="I233" s="49" t="s">
        <v>45</v>
      </c>
      <c r="J233" s="8" t="s">
        <v>806</v>
      </c>
      <c r="K233" s="54"/>
      <c r="L233" s="54"/>
      <c r="M233" s="54"/>
    </row>
    <row r="234" s="54" customFormat="true" ht="12.6" hidden="false" customHeight="true" outlineLevel="0" collapsed="false">
      <c r="A234" s="10" t="n">
        <v>104</v>
      </c>
      <c r="B234" s="200" t="s">
        <v>2978</v>
      </c>
      <c r="C234" s="200" t="s">
        <v>2501</v>
      </c>
      <c r="D234" s="200" t="s">
        <v>2979</v>
      </c>
      <c r="E234" s="210" t="s">
        <v>207</v>
      </c>
      <c r="F234" s="210" t="s">
        <v>116</v>
      </c>
      <c r="G234" s="211" t="n">
        <v>10000</v>
      </c>
      <c r="H234" s="211" t="n">
        <v>10000</v>
      </c>
      <c r="I234" s="211" t="n">
        <v>1000</v>
      </c>
      <c r="J234" s="212" t="n">
        <v>2</v>
      </c>
    </row>
    <row r="235" s="54" customFormat="true" ht="12.6" hidden="false" customHeight="true" outlineLevel="0" collapsed="false">
      <c r="A235" s="10" t="n">
        <v>105</v>
      </c>
      <c r="B235" s="200" t="s">
        <v>2980</v>
      </c>
      <c r="C235" s="200" t="s">
        <v>2613</v>
      </c>
      <c r="D235" s="200" t="s">
        <v>2981</v>
      </c>
      <c r="E235" s="210" t="s">
        <v>207</v>
      </c>
      <c r="F235" s="210" t="s">
        <v>128</v>
      </c>
      <c r="G235" s="211" t="n">
        <v>10000</v>
      </c>
      <c r="H235" s="211" t="n">
        <v>10000</v>
      </c>
      <c r="I235" s="211" t="n">
        <v>6000</v>
      </c>
      <c r="J235" s="212" t="n">
        <v>2</v>
      </c>
    </row>
    <row r="236" s="54" customFormat="true" ht="12.6" hidden="false" customHeight="true" outlineLevel="0" collapsed="false">
      <c r="A236" s="10" t="n">
        <v>106</v>
      </c>
      <c r="B236" s="200" t="s">
        <v>2982</v>
      </c>
      <c r="C236" s="200" t="s">
        <v>2491</v>
      </c>
      <c r="D236" s="200" t="s">
        <v>2983</v>
      </c>
      <c r="E236" s="210" t="s">
        <v>207</v>
      </c>
      <c r="F236" s="210" t="s">
        <v>52</v>
      </c>
      <c r="G236" s="211" t="n">
        <v>10000</v>
      </c>
      <c r="H236" s="211" t="n">
        <v>10000</v>
      </c>
      <c r="I236" s="211" t="n">
        <v>3000</v>
      </c>
      <c r="J236" s="212" t="n">
        <v>2</v>
      </c>
    </row>
    <row r="237" s="54" customFormat="true" ht="12.6" hidden="false" customHeight="true" outlineLevel="0" collapsed="false">
      <c r="A237" s="10" t="n">
        <v>107</v>
      </c>
      <c r="B237" s="200" t="s">
        <v>2984</v>
      </c>
      <c r="C237" s="200" t="s">
        <v>2515</v>
      </c>
      <c r="D237" s="200" t="s">
        <v>2985</v>
      </c>
      <c r="E237" s="210" t="s">
        <v>207</v>
      </c>
      <c r="F237" s="210" t="s">
        <v>479</v>
      </c>
      <c r="G237" s="211" t="n">
        <v>10000</v>
      </c>
      <c r="H237" s="211" t="n">
        <v>10000</v>
      </c>
      <c r="I237" s="211" t="n">
        <v>10000</v>
      </c>
      <c r="J237" s="212" t="n">
        <v>1</v>
      </c>
    </row>
    <row r="238" s="54" customFormat="true" ht="12.6" hidden="false" customHeight="true" outlineLevel="0" collapsed="false">
      <c r="A238" s="10" t="n">
        <v>108</v>
      </c>
      <c r="B238" s="200" t="s">
        <v>2986</v>
      </c>
      <c r="C238" s="200" t="s">
        <v>2910</v>
      </c>
      <c r="D238" s="200" t="s">
        <v>2987</v>
      </c>
      <c r="E238" s="210" t="s">
        <v>227</v>
      </c>
      <c r="F238" s="210" t="s">
        <v>526</v>
      </c>
      <c r="G238" s="211" t="n">
        <v>10000</v>
      </c>
      <c r="H238" s="211" t="n">
        <v>10000</v>
      </c>
      <c r="I238" s="211" t="n">
        <v>10000</v>
      </c>
      <c r="J238" s="212" t="n">
        <v>1</v>
      </c>
    </row>
    <row r="239" s="54" customFormat="true" ht="12.6" hidden="false" customHeight="true" outlineLevel="0" collapsed="false">
      <c r="A239" s="10" t="n">
        <v>109</v>
      </c>
      <c r="B239" s="200" t="s">
        <v>2988</v>
      </c>
      <c r="C239" s="200" t="s">
        <v>2497</v>
      </c>
      <c r="D239" s="200" t="s">
        <v>2989</v>
      </c>
      <c r="E239" s="210" t="s">
        <v>372</v>
      </c>
      <c r="F239" s="210" t="s">
        <v>526</v>
      </c>
      <c r="G239" s="211" t="n">
        <v>9000</v>
      </c>
      <c r="H239" s="211" t="n">
        <v>9000</v>
      </c>
      <c r="I239" s="211" t="n">
        <v>3000</v>
      </c>
      <c r="J239" s="212" t="n">
        <v>2</v>
      </c>
    </row>
    <row r="240" s="54" customFormat="true" ht="12.6" hidden="false" customHeight="true" outlineLevel="0" collapsed="false">
      <c r="A240" s="10" t="n">
        <v>110</v>
      </c>
      <c r="B240" s="200" t="s">
        <v>2990</v>
      </c>
      <c r="C240" s="200" t="s">
        <v>2906</v>
      </c>
      <c r="D240" s="200" t="s">
        <v>2873</v>
      </c>
      <c r="E240" s="210" t="s">
        <v>417</v>
      </c>
      <c r="F240" s="210" t="s">
        <v>143</v>
      </c>
      <c r="G240" s="211" t="n">
        <v>8800</v>
      </c>
      <c r="H240" s="211" t="n">
        <v>8800</v>
      </c>
      <c r="I240" s="211" t="n">
        <v>8800</v>
      </c>
      <c r="J240" s="212" t="n">
        <v>1</v>
      </c>
    </row>
    <row r="241" s="54" customFormat="true" ht="12.6" hidden="false" customHeight="true" outlineLevel="0" collapsed="false">
      <c r="A241" s="10" t="n">
        <v>111</v>
      </c>
      <c r="B241" s="200" t="s">
        <v>2991</v>
      </c>
      <c r="C241" s="200" t="s">
        <v>2992</v>
      </c>
      <c r="D241" s="200" t="s">
        <v>2993</v>
      </c>
      <c r="E241" s="210" t="s">
        <v>207</v>
      </c>
      <c r="F241" s="210" t="s">
        <v>526</v>
      </c>
      <c r="G241" s="211" t="n">
        <v>8000</v>
      </c>
      <c r="H241" s="211" t="n">
        <v>8000</v>
      </c>
      <c r="I241" s="211" t="n">
        <v>3800</v>
      </c>
      <c r="J241" s="212" t="n">
        <v>2</v>
      </c>
    </row>
    <row r="242" s="54" customFormat="true" ht="12.6" hidden="false" customHeight="true" outlineLevel="0" collapsed="false">
      <c r="A242" s="10" t="n">
        <v>112</v>
      </c>
      <c r="B242" s="200" t="s">
        <v>2994</v>
      </c>
      <c r="C242" s="200" t="s">
        <v>2922</v>
      </c>
      <c r="D242" s="200" t="s">
        <v>2995</v>
      </c>
      <c r="E242" s="210" t="s">
        <v>207</v>
      </c>
      <c r="F242" s="210" t="s">
        <v>93</v>
      </c>
      <c r="G242" s="211" t="n">
        <v>8000</v>
      </c>
      <c r="H242" s="211" t="n">
        <v>8000</v>
      </c>
      <c r="I242" s="211" t="n">
        <v>600</v>
      </c>
      <c r="J242" s="212" t="n">
        <v>3</v>
      </c>
    </row>
    <row r="243" s="54" customFormat="true" ht="12.6" hidden="false" customHeight="true" outlineLevel="0" collapsed="false">
      <c r="A243" s="10" t="n">
        <v>113</v>
      </c>
      <c r="B243" s="200" t="s">
        <v>2996</v>
      </c>
      <c r="C243" s="200" t="s">
        <v>2997</v>
      </c>
      <c r="D243" s="200" t="s">
        <v>2998</v>
      </c>
      <c r="E243" s="210" t="s">
        <v>207</v>
      </c>
      <c r="F243" s="210" t="s">
        <v>128</v>
      </c>
      <c r="G243" s="211" t="n">
        <v>8000</v>
      </c>
      <c r="H243" s="211" t="n">
        <v>8000</v>
      </c>
      <c r="I243" s="211" t="n">
        <v>6000</v>
      </c>
      <c r="J243" s="212" t="n">
        <v>1</v>
      </c>
    </row>
    <row r="244" s="54" customFormat="true" ht="12.6" hidden="false" customHeight="true" outlineLevel="0" collapsed="false">
      <c r="A244" s="10" t="n">
        <v>114</v>
      </c>
      <c r="B244" s="200" t="s">
        <v>2999</v>
      </c>
      <c r="C244" s="200" t="s">
        <v>3000</v>
      </c>
      <c r="D244" s="200" t="s">
        <v>3001</v>
      </c>
      <c r="E244" s="210" t="s">
        <v>372</v>
      </c>
      <c r="F244" s="210" t="s">
        <v>68</v>
      </c>
      <c r="G244" s="211" t="n">
        <v>8000</v>
      </c>
      <c r="H244" s="211" t="n">
        <v>8000</v>
      </c>
      <c r="I244" s="211" t="n">
        <v>8000</v>
      </c>
      <c r="J244" s="212" t="n">
        <v>1</v>
      </c>
    </row>
    <row r="245" s="54" customFormat="true" ht="12.6" hidden="false" customHeight="true" outlineLevel="0" collapsed="false">
      <c r="A245" s="10" t="n">
        <v>115</v>
      </c>
      <c r="B245" s="200" t="s">
        <v>3002</v>
      </c>
      <c r="C245" s="200" t="s">
        <v>3003</v>
      </c>
      <c r="D245" s="200" t="s">
        <v>3004</v>
      </c>
      <c r="E245" s="210" t="s">
        <v>207</v>
      </c>
      <c r="F245" s="210" t="s">
        <v>128</v>
      </c>
      <c r="G245" s="211" t="n">
        <v>7600</v>
      </c>
      <c r="H245" s="211" t="n">
        <v>7600</v>
      </c>
      <c r="I245" s="211" t="n">
        <v>7600</v>
      </c>
      <c r="J245" s="212" t="n">
        <v>1</v>
      </c>
    </row>
    <row r="246" s="54" customFormat="true" ht="12.6" hidden="false" customHeight="true" outlineLevel="0" collapsed="false">
      <c r="A246" s="10" t="n">
        <v>116</v>
      </c>
      <c r="B246" s="200" t="s">
        <v>3005</v>
      </c>
      <c r="C246" s="200" t="s">
        <v>3006</v>
      </c>
      <c r="D246" s="200" t="s">
        <v>3007</v>
      </c>
      <c r="E246" s="210" t="s">
        <v>207</v>
      </c>
      <c r="F246" s="210" t="s">
        <v>116</v>
      </c>
      <c r="G246" s="211" t="n">
        <v>7300</v>
      </c>
      <c r="H246" s="211" t="n">
        <v>7300</v>
      </c>
      <c r="I246" s="211" t="n">
        <v>4900</v>
      </c>
      <c r="J246" s="212" t="n">
        <v>2</v>
      </c>
    </row>
    <row r="247" s="54" customFormat="true" ht="12.6" hidden="false" customHeight="true" outlineLevel="0" collapsed="false">
      <c r="A247" s="10" t="n">
        <v>117</v>
      </c>
      <c r="B247" s="200" t="s">
        <v>3008</v>
      </c>
      <c r="C247" s="200" t="s">
        <v>2639</v>
      </c>
      <c r="D247" s="200" t="s">
        <v>841</v>
      </c>
      <c r="E247" s="210" t="s">
        <v>207</v>
      </c>
      <c r="F247" s="210" t="s">
        <v>81</v>
      </c>
      <c r="G247" s="211" t="n">
        <v>7000</v>
      </c>
      <c r="H247" s="211" t="n">
        <v>7000</v>
      </c>
      <c r="I247" s="211" t="n">
        <v>3500</v>
      </c>
      <c r="J247" s="212" t="n">
        <v>2</v>
      </c>
    </row>
    <row r="248" s="54" customFormat="true" ht="12.6" hidden="false" customHeight="true" outlineLevel="0" collapsed="false">
      <c r="A248" s="10" t="n">
        <v>118</v>
      </c>
      <c r="B248" s="200" t="s">
        <v>3009</v>
      </c>
      <c r="C248" s="200" t="s">
        <v>2515</v>
      </c>
      <c r="D248" s="200" t="s">
        <v>873</v>
      </c>
      <c r="E248" s="210" t="s">
        <v>207</v>
      </c>
      <c r="F248" s="210" t="s">
        <v>1275</v>
      </c>
      <c r="G248" s="211" t="n">
        <v>7000</v>
      </c>
      <c r="H248" s="211" t="n">
        <v>7000</v>
      </c>
      <c r="I248" s="211" t="n">
        <v>7000</v>
      </c>
      <c r="J248" s="212" t="n">
        <v>1</v>
      </c>
    </row>
    <row r="249" s="54" customFormat="true" ht="12.6" hidden="false" customHeight="true" outlineLevel="0" collapsed="false">
      <c r="A249" s="10" t="n">
        <v>119</v>
      </c>
      <c r="B249" s="200" t="s">
        <v>3010</v>
      </c>
      <c r="C249" s="200" t="s">
        <v>3011</v>
      </c>
      <c r="D249" s="200" t="s">
        <v>3012</v>
      </c>
      <c r="E249" s="210" t="s">
        <v>207</v>
      </c>
      <c r="F249" s="210" t="s">
        <v>526</v>
      </c>
      <c r="G249" s="211" t="n">
        <v>6800</v>
      </c>
      <c r="H249" s="211" t="n">
        <v>6800</v>
      </c>
      <c r="I249" s="211" t="n">
        <v>1250</v>
      </c>
      <c r="J249" s="212" t="n">
        <v>2</v>
      </c>
    </row>
    <row r="250" s="54" customFormat="true" ht="12.6" hidden="false" customHeight="true" outlineLevel="0" collapsed="false">
      <c r="A250" s="10" t="n">
        <v>120</v>
      </c>
      <c r="B250" s="200" t="s">
        <v>3013</v>
      </c>
      <c r="C250" s="200" t="s">
        <v>3014</v>
      </c>
      <c r="D250" s="200" t="s">
        <v>3012</v>
      </c>
      <c r="E250" s="210" t="s">
        <v>207</v>
      </c>
      <c r="F250" s="210" t="s">
        <v>526</v>
      </c>
      <c r="G250" s="211" t="n">
        <v>6800</v>
      </c>
      <c r="H250" s="211" t="n">
        <v>6800</v>
      </c>
      <c r="I250" s="211" t="n">
        <v>1000</v>
      </c>
      <c r="J250" s="212" t="n">
        <v>2</v>
      </c>
    </row>
    <row r="251" s="54" customFormat="true" ht="12.6" hidden="false" customHeight="true" outlineLevel="0" collapsed="false">
      <c r="A251" s="10" t="n">
        <v>121</v>
      </c>
      <c r="B251" s="200" t="s">
        <v>3015</v>
      </c>
      <c r="C251" s="200" t="s">
        <v>2897</v>
      </c>
      <c r="D251" s="200" t="s">
        <v>3016</v>
      </c>
      <c r="E251" s="210" t="s">
        <v>207</v>
      </c>
      <c r="F251" s="210" t="s">
        <v>143</v>
      </c>
      <c r="G251" s="211" t="n">
        <v>6000</v>
      </c>
      <c r="H251" s="211" t="n">
        <v>6000</v>
      </c>
      <c r="I251" s="211" t="n">
        <v>4500</v>
      </c>
      <c r="J251" s="212" t="n">
        <v>2</v>
      </c>
    </row>
    <row r="252" s="54" customFormat="true" ht="12.6" hidden="false" customHeight="true" outlineLevel="0" collapsed="false">
      <c r="A252" s="10" t="n">
        <v>122</v>
      </c>
      <c r="B252" s="200" t="s">
        <v>3017</v>
      </c>
      <c r="C252" s="200" t="s">
        <v>2997</v>
      </c>
      <c r="D252" s="200" t="s">
        <v>3018</v>
      </c>
      <c r="E252" s="210" t="s">
        <v>207</v>
      </c>
      <c r="F252" s="210" t="s">
        <v>128</v>
      </c>
      <c r="G252" s="211" t="n">
        <v>6000</v>
      </c>
      <c r="H252" s="211" t="n">
        <v>6000</v>
      </c>
      <c r="I252" s="211" t="n">
        <v>6000</v>
      </c>
      <c r="J252" s="212" t="n">
        <v>1</v>
      </c>
    </row>
    <row r="253" s="54" customFormat="true" ht="12.6" hidden="false" customHeight="true" outlineLevel="0" collapsed="false">
      <c r="A253" s="10" t="n">
        <v>123</v>
      </c>
      <c r="B253" s="200" t="s">
        <v>3019</v>
      </c>
      <c r="C253" s="200" t="s">
        <v>2586</v>
      </c>
      <c r="D253" s="200" t="s">
        <v>3020</v>
      </c>
      <c r="E253" s="210" t="s">
        <v>2554</v>
      </c>
      <c r="F253" s="210" t="s">
        <v>128</v>
      </c>
      <c r="G253" s="211" t="n">
        <v>6000</v>
      </c>
      <c r="H253" s="211" t="n">
        <v>6000</v>
      </c>
      <c r="I253" s="211" t="n">
        <v>6000</v>
      </c>
      <c r="J253" s="212" t="n">
        <v>1</v>
      </c>
    </row>
    <row r="254" s="54" customFormat="true" ht="12.6" hidden="false" customHeight="true" outlineLevel="0" collapsed="false">
      <c r="A254" s="10" t="n">
        <v>124</v>
      </c>
      <c r="B254" s="200" t="s">
        <v>3021</v>
      </c>
      <c r="C254" s="200" t="s">
        <v>3022</v>
      </c>
      <c r="D254" s="200" t="s">
        <v>3023</v>
      </c>
      <c r="E254" s="210" t="s">
        <v>207</v>
      </c>
      <c r="F254" s="210" t="s">
        <v>68</v>
      </c>
      <c r="G254" s="211" t="n">
        <v>5800</v>
      </c>
      <c r="H254" s="211" t="n">
        <v>5800</v>
      </c>
      <c r="I254" s="211" t="n">
        <v>5800</v>
      </c>
      <c r="J254" s="212" t="n">
        <v>1</v>
      </c>
    </row>
    <row r="255" s="54" customFormat="true" ht="12.6" hidden="false" customHeight="true" outlineLevel="0" collapsed="false">
      <c r="A255" s="10" t="n">
        <v>125</v>
      </c>
      <c r="B255" s="200" t="s">
        <v>3024</v>
      </c>
      <c r="C255" s="200" t="s">
        <v>3022</v>
      </c>
      <c r="D255" s="200" t="s">
        <v>3025</v>
      </c>
      <c r="E255" s="210" t="s">
        <v>207</v>
      </c>
      <c r="F255" s="210" t="s">
        <v>128</v>
      </c>
      <c r="G255" s="211" t="n">
        <v>5700</v>
      </c>
      <c r="H255" s="211" t="n">
        <v>5700</v>
      </c>
      <c r="I255" s="211" t="n">
        <v>5700</v>
      </c>
      <c r="J255" s="212" t="n">
        <v>1</v>
      </c>
    </row>
    <row r="256" s="54" customFormat="true" ht="12.6" hidden="false" customHeight="true" outlineLevel="0" collapsed="false">
      <c r="A256" s="10" t="n">
        <v>126</v>
      </c>
      <c r="B256" s="200" t="s">
        <v>3026</v>
      </c>
      <c r="C256" s="200" t="s">
        <v>3027</v>
      </c>
      <c r="D256" s="200" t="s">
        <v>3028</v>
      </c>
      <c r="E256" s="210" t="s">
        <v>207</v>
      </c>
      <c r="F256" s="210" t="s">
        <v>68</v>
      </c>
      <c r="G256" s="211" t="n">
        <v>5600</v>
      </c>
      <c r="H256" s="211" t="n">
        <v>5600</v>
      </c>
      <c r="I256" s="211" t="n">
        <v>5600</v>
      </c>
      <c r="J256" s="212" t="n">
        <v>1</v>
      </c>
    </row>
    <row r="257" s="54" customFormat="true" ht="12.6" hidden="false" customHeight="true" outlineLevel="0" collapsed="false">
      <c r="A257" s="10" t="n">
        <v>127</v>
      </c>
      <c r="B257" s="200" t="s">
        <v>3029</v>
      </c>
      <c r="C257" s="200" t="s">
        <v>2676</v>
      </c>
      <c r="D257" s="200" t="s">
        <v>3030</v>
      </c>
      <c r="E257" s="210" t="s">
        <v>207</v>
      </c>
      <c r="F257" s="210" t="s">
        <v>479</v>
      </c>
      <c r="G257" s="211" t="n">
        <v>5500</v>
      </c>
      <c r="H257" s="211" t="n">
        <v>5500</v>
      </c>
      <c r="I257" s="211" t="n">
        <v>5500</v>
      </c>
      <c r="J257" s="212" t="n">
        <v>1</v>
      </c>
    </row>
    <row r="258" s="54" customFormat="true" ht="12.6" hidden="false" customHeight="true" outlineLevel="0" collapsed="false">
      <c r="A258" s="10" t="n">
        <v>128</v>
      </c>
      <c r="B258" s="200" t="s">
        <v>3031</v>
      </c>
      <c r="C258" s="200" t="s">
        <v>3032</v>
      </c>
      <c r="D258" s="200" t="s">
        <v>3033</v>
      </c>
      <c r="E258" s="210" t="s">
        <v>207</v>
      </c>
      <c r="F258" s="210" t="s">
        <v>479</v>
      </c>
      <c r="G258" s="211" t="n">
        <v>5500</v>
      </c>
      <c r="H258" s="211" t="n">
        <v>5500</v>
      </c>
      <c r="I258" s="211" t="n">
        <v>5500</v>
      </c>
      <c r="J258" s="212" t="n">
        <v>1</v>
      </c>
    </row>
    <row r="259" s="54" customFormat="true" ht="12.6" hidden="false" customHeight="true" outlineLevel="0" collapsed="false">
      <c r="A259" s="10" t="n">
        <v>129</v>
      </c>
      <c r="B259" s="200" t="s">
        <v>3034</v>
      </c>
      <c r="C259" s="200" t="s">
        <v>3035</v>
      </c>
      <c r="D259" s="200" t="s">
        <v>3036</v>
      </c>
      <c r="E259" s="210" t="s">
        <v>52</v>
      </c>
      <c r="F259" s="210" t="s">
        <v>128</v>
      </c>
      <c r="G259" s="211" t="n">
        <v>5500</v>
      </c>
      <c r="H259" s="211" t="n">
        <v>5500</v>
      </c>
      <c r="I259" s="211" t="n">
        <v>5500</v>
      </c>
      <c r="J259" s="212" t="n">
        <v>1</v>
      </c>
    </row>
    <row r="260" s="54" customFormat="true" ht="12.6" hidden="false" customHeight="true" outlineLevel="0" collapsed="false">
      <c r="A260" s="10" t="n">
        <v>130</v>
      </c>
      <c r="B260" s="200" t="s">
        <v>3037</v>
      </c>
      <c r="C260" s="200" t="s">
        <v>2491</v>
      </c>
      <c r="D260" s="200" t="s">
        <v>2783</v>
      </c>
      <c r="E260" s="210" t="s">
        <v>207</v>
      </c>
      <c r="F260" s="210" t="s">
        <v>526</v>
      </c>
      <c r="G260" s="211" t="n">
        <v>5320</v>
      </c>
      <c r="H260" s="211" t="n">
        <v>5320</v>
      </c>
      <c r="I260" s="211" t="n">
        <v>5320</v>
      </c>
      <c r="J260" s="212" t="n">
        <v>1</v>
      </c>
    </row>
    <row r="261" s="54" customFormat="true" ht="12.6" hidden="false" customHeight="true" outlineLevel="0" collapsed="false">
      <c r="A261" s="10" t="n">
        <v>131</v>
      </c>
      <c r="B261" s="200" t="s">
        <v>3038</v>
      </c>
      <c r="C261" s="200" t="s">
        <v>3039</v>
      </c>
      <c r="D261" s="200" t="s">
        <v>3040</v>
      </c>
      <c r="E261" s="210" t="s">
        <v>207</v>
      </c>
      <c r="F261" s="210" t="s">
        <v>52</v>
      </c>
      <c r="G261" s="211" t="n">
        <v>5000</v>
      </c>
      <c r="H261" s="211" t="n">
        <v>5000</v>
      </c>
      <c r="I261" s="211" t="n">
        <v>5000</v>
      </c>
      <c r="J261" s="212" t="n">
        <v>1</v>
      </c>
    </row>
    <row r="262" s="54" customFormat="true" ht="12.6" hidden="false" customHeight="true" outlineLevel="0" collapsed="false">
      <c r="A262" s="10" t="n">
        <v>132</v>
      </c>
      <c r="B262" s="200" t="s">
        <v>3041</v>
      </c>
      <c r="C262" s="200" t="s">
        <v>2491</v>
      </c>
      <c r="D262" s="200" t="s">
        <v>3042</v>
      </c>
      <c r="E262" s="210" t="s">
        <v>207</v>
      </c>
      <c r="F262" s="210" t="s">
        <v>526</v>
      </c>
      <c r="G262" s="211" t="n">
        <v>5000</v>
      </c>
      <c r="H262" s="211" t="n">
        <v>5000</v>
      </c>
      <c r="I262" s="211" t="n">
        <v>5000</v>
      </c>
      <c r="J262" s="212" t="n">
        <v>1</v>
      </c>
    </row>
    <row r="263" s="54" customFormat="true" ht="12.6" hidden="false" customHeight="true" outlineLevel="0" collapsed="false">
      <c r="A263" s="10" t="n">
        <v>133</v>
      </c>
      <c r="B263" s="200" t="s">
        <v>3043</v>
      </c>
      <c r="C263" s="200" t="s">
        <v>3044</v>
      </c>
      <c r="D263" s="214" t="s">
        <v>822</v>
      </c>
      <c r="E263" s="210" t="s">
        <v>207</v>
      </c>
      <c r="F263" s="210" t="s">
        <v>128</v>
      </c>
      <c r="G263" s="211" t="n">
        <v>5000</v>
      </c>
      <c r="H263" s="211" t="n">
        <v>5000</v>
      </c>
      <c r="I263" s="211" t="n">
        <v>3700</v>
      </c>
      <c r="J263" s="212" t="n">
        <v>2</v>
      </c>
    </row>
    <row r="264" s="54" customFormat="true" ht="12.6" hidden="false" customHeight="true" outlineLevel="0" collapsed="false">
      <c r="A264" s="10" t="n">
        <v>134</v>
      </c>
      <c r="B264" s="200" t="s">
        <v>3045</v>
      </c>
      <c r="C264" s="200" t="s">
        <v>2718</v>
      </c>
      <c r="D264" s="200" t="s">
        <v>3046</v>
      </c>
      <c r="E264" s="210" t="s">
        <v>207</v>
      </c>
      <c r="F264" s="210" t="s">
        <v>526</v>
      </c>
      <c r="G264" s="211" t="n">
        <v>5000</v>
      </c>
      <c r="H264" s="211" t="n">
        <v>5000</v>
      </c>
      <c r="I264" s="211" t="n">
        <v>4300</v>
      </c>
      <c r="J264" s="212" t="n">
        <v>2</v>
      </c>
    </row>
    <row r="265" s="204" customFormat="true" ht="14.25" hidden="false" customHeight="true" outlineLevel="0" collapsed="false">
      <c r="A265" s="48" t="s">
        <v>34</v>
      </c>
      <c r="B265" s="49" t="s">
        <v>35</v>
      </c>
      <c r="C265" s="49" t="s">
        <v>196</v>
      </c>
      <c r="D265" s="49"/>
      <c r="E265" s="49" t="s">
        <v>37</v>
      </c>
      <c r="F265" s="49"/>
      <c r="G265" s="49"/>
      <c r="H265" s="49"/>
      <c r="I265" s="49"/>
      <c r="J265" s="49"/>
      <c r="K265" s="54"/>
      <c r="L265" s="54"/>
      <c r="M265" s="54"/>
    </row>
    <row r="266" s="204" customFormat="true" ht="33.75" hidden="false" customHeight="false" outlineLevel="0" collapsed="false">
      <c r="A266" s="48"/>
      <c r="B266" s="49"/>
      <c r="C266" s="49" t="s">
        <v>198</v>
      </c>
      <c r="D266" s="49" t="s">
        <v>199</v>
      </c>
      <c r="E266" s="49" t="s">
        <v>802</v>
      </c>
      <c r="F266" s="49" t="s">
        <v>42</v>
      </c>
      <c r="G266" s="49" t="s">
        <v>804</v>
      </c>
      <c r="H266" s="49" t="s">
        <v>805</v>
      </c>
      <c r="I266" s="49" t="s">
        <v>45</v>
      </c>
      <c r="J266" s="8" t="s">
        <v>806</v>
      </c>
      <c r="K266" s="54"/>
      <c r="L266" s="54"/>
      <c r="M266" s="54"/>
    </row>
    <row r="267" s="54" customFormat="true" ht="12.6" hidden="false" customHeight="true" outlineLevel="0" collapsed="false">
      <c r="A267" s="10" t="n">
        <v>135</v>
      </c>
      <c r="B267" s="200" t="s">
        <v>3047</v>
      </c>
      <c r="C267" s="200" t="s">
        <v>2501</v>
      </c>
      <c r="D267" s="200" t="s">
        <v>3048</v>
      </c>
      <c r="E267" s="210" t="s">
        <v>207</v>
      </c>
      <c r="F267" s="210" t="s">
        <v>128</v>
      </c>
      <c r="G267" s="211" t="n">
        <v>5000</v>
      </c>
      <c r="H267" s="211" t="n">
        <v>5000</v>
      </c>
      <c r="I267" s="211" t="n">
        <v>1000</v>
      </c>
      <c r="J267" s="212" t="n">
        <v>2</v>
      </c>
    </row>
    <row r="268" s="215" customFormat="true" ht="12.6" hidden="false" customHeight="true" outlineLevel="0" collapsed="false">
      <c r="A268" s="10" t="n">
        <v>136</v>
      </c>
      <c r="B268" s="200" t="s">
        <v>3049</v>
      </c>
      <c r="C268" s="200" t="s">
        <v>2951</v>
      </c>
      <c r="D268" s="200" t="s">
        <v>3050</v>
      </c>
      <c r="E268" s="210" t="s">
        <v>207</v>
      </c>
      <c r="F268" s="210" t="s">
        <v>52</v>
      </c>
      <c r="G268" s="211" t="n">
        <v>5000</v>
      </c>
      <c r="H268" s="211" t="n">
        <v>3000</v>
      </c>
      <c r="I268" s="211" t="n">
        <v>1000</v>
      </c>
      <c r="J268" s="212" t="n">
        <v>3</v>
      </c>
      <c r="K268" s="38"/>
      <c r="L268" s="38"/>
      <c r="M268" s="38"/>
    </row>
    <row r="269" s="215" customFormat="true" ht="12.6" hidden="false" customHeight="true" outlineLevel="0" collapsed="false">
      <c r="A269" s="10" t="n">
        <v>137</v>
      </c>
      <c r="B269" s="200" t="s">
        <v>3051</v>
      </c>
      <c r="C269" s="200" t="s">
        <v>2805</v>
      </c>
      <c r="D269" s="200" t="s">
        <v>3052</v>
      </c>
      <c r="E269" s="210" t="s">
        <v>207</v>
      </c>
      <c r="F269" s="210" t="s">
        <v>136</v>
      </c>
      <c r="G269" s="211" t="n">
        <v>5000</v>
      </c>
      <c r="H269" s="211" t="n">
        <v>5000</v>
      </c>
      <c r="I269" s="211" t="n">
        <v>5000</v>
      </c>
      <c r="J269" s="212" t="n">
        <v>1</v>
      </c>
      <c r="K269" s="38"/>
      <c r="L269" s="38"/>
      <c r="M269" s="38"/>
    </row>
    <row r="270" s="215" customFormat="true" ht="12.6" hidden="false" customHeight="true" outlineLevel="0" collapsed="false">
      <c r="A270" s="10" t="n">
        <v>138</v>
      </c>
      <c r="B270" s="200" t="s">
        <v>3053</v>
      </c>
      <c r="C270" s="200" t="s">
        <v>2508</v>
      </c>
      <c r="D270" s="200" t="s">
        <v>3054</v>
      </c>
      <c r="E270" s="210" t="s">
        <v>207</v>
      </c>
      <c r="F270" s="210" t="s">
        <v>52</v>
      </c>
      <c r="G270" s="211" t="n">
        <v>5000</v>
      </c>
      <c r="H270" s="211" t="n">
        <v>5000</v>
      </c>
      <c r="I270" s="211" t="n">
        <v>5000</v>
      </c>
      <c r="J270" s="212" t="n">
        <v>1</v>
      </c>
      <c r="K270" s="38"/>
      <c r="L270" s="38"/>
      <c r="M270" s="38"/>
    </row>
    <row r="271" s="215" customFormat="true" ht="12.6" hidden="false" customHeight="true" outlineLevel="0" collapsed="false">
      <c r="A271" s="10" t="n">
        <v>139</v>
      </c>
      <c r="B271" s="200" t="s">
        <v>3055</v>
      </c>
      <c r="C271" s="200" t="s">
        <v>2508</v>
      </c>
      <c r="D271" s="200" t="s">
        <v>3056</v>
      </c>
      <c r="E271" s="210" t="s">
        <v>207</v>
      </c>
      <c r="F271" s="210" t="s">
        <v>143</v>
      </c>
      <c r="G271" s="211" t="n">
        <v>5000</v>
      </c>
      <c r="H271" s="211" t="n">
        <v>5000</v>
      </c>
      <c r="I271" s="211" t="n">
        <v>5000</v>
      </c>
      <c r="J271" s="212" t="n">
        <v>1</v>
      </c>
      <c r="K271" s="38"/>
      <c r="L271" s="38"/>
      <c r="M271" s="38"/>
    </row>
    <row r="272" s="215" customFormat="true" ht="12.6" hidden="false" customHeight="true" outlineLevel="0" collapsed="false">
      <c r="A272" s="10" t="n">
        <v>140</v>
      </c>
      <c r="B272" s="200" t="s">
        <v>3057</v>
      </c>
      <c r="C272" s="200" t="s">
        <v>2855</v>
      </c>
      <c r="D272" s="200" t="s">
        <v>3058</v>
      </c>
      <c r="E272" s="210" t="s">
        <v>52</v>
      </c>
      <c r="F272" s="210" t="s">
        <v>116</v>
      </c>
      <c r="G272" s="211" t="n">
        <v>5000</v>
      </c>
      <c r="H272" s="211" t="n">
        <v>5000</v>
      </c>
      <c r="I272" s="211" t="n">
        <v>5000</v>
      </c>
      <c r="J272" s="212" t="n">
        <v>1</v>
      </c>
      <c r="K272" s="38"/>
      <c r="L272" s="38"/>
      <c r="M272" s="38"/>
    </row>
    <row r="273" s="215" customFormat="true" ht="12.6" hidden="false" customHeight="true" outlineLevel="0" collapsed="false">
      <c r="A273" s="10" t="n">
        <v>141</v>
      </c>
      <c r="B273" s="200" t="s">
        <v>3059</v>
      </c>
      <c r="C273" s="200" t="s">
        <v>3060</v>
      </c>
      <c r="D273" s="200" t="s">
        <v>3061</v>
      </c>
      <c r="E273" s="210" t="s">
        <v>52</v>
      </c>
      <c r="F273" s="210" t="s">
        <v>128</v>
      </c>
      <c r="G273" s="211" t="n">
        <v>5000</v>
      </c>
      <c r="H273" s="211" t="n">
        <v>5000</v>
      </c>
      <c r="I273" s="211" t="n">
        <v>5000</v>
      </c>
      <c r="J273" s="212" t="n">
        <v>1</v>
      </c>
      <c r="K273" s="38"/>
      <c r="L273" s="38"/>
      <c r="M273" s="38"/>
    </row>
    <row r="274" s="215" customFormat="true" ht="12.6" hidden="false" customHeight="true" outlineLevel="0" collapsed="false">
      <c r="A274" s="10" t="n">
        <v>142</v>
      </c>
      <c r="B274" s="200" t="s">
        <v>3062</v>
      </c>
      <c r="C274" s="200" t="s">
        <v>3063</v>
      </c>
      <c r="D274" s="200" t="s">
        <v>3064</v>
      </c>
      <c r="E274" s="210" t="s">
        <v>52</v>
      </c>
      <c r="F274" s="210" t="s">
        <v>128</v>
      </c>
      <c r="G274" s="211" t="n">
        <v>5000</v>
      </c>
      <c r="H274" s="211" t="n">
        <v>5000</v>
      </c>
      <c r="I274" s="211" t="n">
        <v>5000</v>
      </c>
      <c r="J274" s="212" t="n">
        <v>1</v>
      </c>
      <c r="K274" s="38"/>
      <c r="L274" s="38"/>
      <c r="M274" s="38"/>
    </row>
    <row r="275" s="215" customFormat="true" ht="12.6" hidden="false" customHeight="true" outlineLevel="0" collapsed="false">
      <c r="A275" s="10" t="n">
        <v>143</v>
      </c>
      <c r="B275" s="200" t="s">
        <v>3065</v>
      </c>
      <c r="C275" s="200" t="s">
        <v>2491</v>
      </c>
      <c r="D275" s="200" t="s">
        <v>2783</v>
      </c>
      <c r="E275" s="210" t="s">
        <v>207</v>
      </c>
      <c r="F275" s="210" t="s">
        <v>68</v>
      </c>
      <c r="G275" s="211" t="n">
        <v>5000</v>
      </c>
      <c r="H275" s="211" t="n">
        <v>5000</v>
      </c>
      <c r="I275" s="211" t="n">
        <v>5000</v>
      </c>
      <c r="J275" s="212" t="n">
        <v>1</v>
      </c>
      <c r="K275" s="38"/>
      <c r="L275" s="38"/>
      <c r="M275" s="38"/>
    </row>
    <row r="276" s="215" customFormat="true" ht="12.6" hidden="false" customHeight="true" outlineLevel="0" collapsed="false">
      <c r="A276" s="10" t="n">
        <v>144</v>
      </c>
      <c r="B276" s="200" t="s">
        <v>3066</v>
      </c>
      <c r="C276" s="200" t="s">
        <v>2508</v>
      </c>
      <c r="D276" s="200" t="s">
        <v>2815</v>
      </c>
      <c r="E276" s="210" t="s">
        <v>207</v>
      </c>
      <c r="F276" s="210" t="s">
        <v>116</v>
      </c>
      <c r="G276" s="211" t="n">
        <v>4000</v>
      </c>
      <c r="H276" s="211" t="n">
        <v>4000</v>
      </c>
      <c r="I276" s="211" t="n">
        <v>4000</v>
      </c>
      <c r="J276" s="212" t="n">
        <v>1</v>
      </c>
      <c r="K276" s="38"/>
      <c r="L276" s="38"/>
      <c r="M276" s="38"/>
    </row>
    <row r="277" s="215" customFormat="true" ht="12.6" hidden="false" customHeight="true" outlineLevel="0" collapsed="false">
      <c r="A277" s="10" t="n">
        <v>145</v>
      </c>
      <c r="B277" s="200" t="s">
        <v>3067</v>
      </c>
      <c r="C277" s="200" t="s">
        <v>2491</v>
      </c>
      <c r="D277" s="200" t="s">
        <v>2783</v>
      </c>
      <c r="E277" s="210" t="s">
        <v>207</v>
      </c>
      <c r="F277" s="210" t="s">
        <v>526</v>
      </c>
      <c r="G277" s="211" t="n">
        <v>4000</v>
      </c>
      <c r="H277" s="211" t="n">
        <v>4000</v>
      </c>
      <c r="I277" s="211" t="n">
        <v>4000</v>
      </c>
      <c r="J277" s="212" t="n">
        <v>1</v>
      </c>
      <c r="K277" s="38"/>
      <c r="L277" s="38"/>
      <c r="M277" s="38"/>
    </row>
    <row r="278" s="215" customFormat="true" ht="12.6" hidden="false" customHeight="true" outlineLevel="0" collapsed="false">
      <c r="A278" s="10" t="n">
        <v>146</v>
      </c>
      <c r="B278" s="200" t="s">
        <v>3068</v>
      </c>
      <c r="C278" s="200" t="s">
        <v>2491</v>
      </c>
      <c r="D278" s="200" t="s">
        <v>2783</v>
      </c>
      <c r="E278" s="210" t="s">
        <v>207</v>
      </c>
      <c r="F278" s="210" t="s">
        <v>143</v>
      </c>
      <c r="G278" s="211" t="n">
        <v>4000</v>
      </c>
      <c r="H278" s="211" t="n">
        <v>4000</v>
      </c>
      <c r="I278" s="211" t="n">
        <v>4000</v>
      </c>
      <c r="J278" s="212" t="n">
        <v>1</v>
      </c>
      <c r="K278" s="38"/>
      <c r="L278" s="38"/>
      <c r="M278" s="38"/>
    </row>
    <row r="279" s="215" customFormat="true" ht="12.6" hidden="false" customHeight="true" outlineLevel="0" collapsed="false">
      <c r="A279" s="10" t="n">
        <v>147</v>
      </c>
      <c r="B279" s="200" t="s">
        <v>3069</v>
      </c>
      <c r="C279" s="200" t="s">
        <v>2491</v>
      </c>
      <c r="D279" s="200" t="s">
        <v>3070</v>
      </c>
      <c r="E279" s="210" t="s">
        <v>207</v>
      </c>
      <c r="F279" s="210" t="s">
        <v>133</v>
      </c>
      <c r="G279" s="211" t="n">
        <v>3000</v>
      </c>
      <c r="H279" s="211" t="n">
        <v>3000</v>
      </c>
      <c r="I279" s="211" t="n">
        <v>3000</v>
      </c>
      <c r="J279" s="212" t="n">
        <v>1</v>
      </c>
      <c r="K279" s="38"/>
      <c r="L279" s="38"/>
      <c r="M279" s="38"/>
    </row>
    <row r="280" s="215" customFormat="true" ht="12.6" hidden="false" customHeight="true" outlineLevel="0" collapsed="false">
      <c r="A280" s="10" t="n">
        <v>148</v>
      </c>
      <c r="B280" s="200" t="s">
        <v>3071</v>
      </c>
      <c r="C280" s="200" t="s">
        <v>3072</v>
      </c>
      <c r="D280" s="200" t="s">
        <v>3073</v>
      </c>
      <c r="E280" s="210" t="s">
        <v>52</v>
      </c>
      <c r="F280" s="210" t="s">
        <v>479</v>
      </c>
      <c r="G280" s="211" t="n">
        <v>3000</v>
      </c>
      <c r="H280" s="211" t="n">
        <v>3000</v>
      </c>
      <c r="I280" s="211" t="n">
        <v>3000</v>
      </c>
      <c r="J280" s="212" t="n">
        <v>1</v>
      </c>
      <c r="K280" s="38"/>
      <c r="L280" s="38"/>
      <c r="M280" s="38"/>
    </row>
    <row r="281" s="215" customFormat="true" ht="12.6" hidden="false" customHeight="true" outlineLevel="0" collapsed="false">
      <c r="A281" s="10" t="n">
        <v>149</v>
      </c>
      <c r="B281" s="200" t="s">
        <v>3074</v>
      </c>
      <c r="C281" s="200" t="s">
        <v>2954</v>
      </c>
      <c r="D281" s="200" t="s">
        <v>3075</v>
      </c>
      <c r="E281" s="210" t="s">
        <v>52</v>
      </c>
      <c r="F281" s="210" t="s">
        <v>136</v>
      </c>
      <c r="G281" s="211" t="n">
        <v>3000</v>
      </c>
      <c r="H281" s="211" t="n">
        <v>3000</v>
      </c>
      <c r="I281" s="211" t="n">
        <v>3000</v>
      </c>
      <c r="J281" s="212" t="n">
        <v>1</v>
      </c>
      <c r="K281" s="38"/>
      <c r="L281" s="38"/>
      <c r="M281" s="38"/>
    </row>
    <row r="282" s="215" customFormat="true" ht="12.6" hidden="false" customHeight="true" outlineLevel="0" collapsed="false">
      <c r="A282" s="10" t="n">
        <v>150</v>
      </c>
      <c r="B282" s="200" t="s">
        <v>3076</v>
      </c>
      <c r="C282" s="200" t="s">
        <v>2491</v>
      </c>
      <c r="D282" s="200" t="s">
        <v>3077</v>
      </c>
      <c r="E282" s="210" t="s">
        <v>207</v>
      </c>
      <c r="F282" s="210" t="s">
        <v>68</v>
      </c>
      <c r="G282" s="211" t="n">
        <v>3000</v>
      </c>
      <c r="H282" s="211" t="n">
        <v>3000</v>
      </c>
      <c r="I282" s="211" t="n">
        <v>3000</v>
      </c>
      <c r="J282" s="212" t="n">
        <v>1</v>
      </c>
      <c r="K282" s="38"/>
      <c r="L282" s="38"/>
      <c r="M282" s="38"/>
    </row>
    <row r="283" s="215" customFormat="true" ht="12.6" hidden="false" customHeight="true" outlineLevel="0" collapsed="false">
      <c r="A283" s="10" t="n">
        <v>151</v>
      </c>
      <c r="B283" s="200" t="s">
        <v>3078</v>
      </c>
      <c r="C283" s="200" t="s">
        <v>2785</v>
      </c>
      <c r="D283" s="200" t="s">
        <v>3079</v>
      </c>
      <c r="E283" s="210" t="s">
        <v>417</v>
      </c>
      <c r="F283" s="210" t="s">
        <v>128</v>
      </c>
      <c r="G283" s="211" t="n">
        <v>1011.49</v>
      </c>
      <c r="H283" s="211" t="n">
        <v>1011.49</v>
      </c>
      <c r="I283" s="211" t="n">
        <v>300</v>
      </c>
      <c r="J283" s="212" t="n">
        <v>3</v>
      </c>
      <c r="K283" s="38"/>
      <c r="L283" s="38"/>
      <c r="M283" s="38"/>
    </row>
    <row r="284" s="215" customFormat="true" ht="12.6" hidden="false" customHeight="true" outlineLevel="0" collapsed="false">
      <c r="A284" s="10" t="n">
        <v>152</v>
      </c>
      <c r="B284" s="200" t="s">
        <v>3080</v>
      </c>
      <c r="C284" s="200" t="s">
        <v>2721</v>
      </c>
      <c r="D284" s="200" t="s">
        <v>3081</v>
      </c>
      <c r="E284" s="210" t="s">
        <v>207</v>
      </c>
      <c r="F284" s="210" t="s">
        <v>128</v>
      </c>
      <c r="G284" s="211" t="n">
        <v>1000</v>
      </c>
      <c r="H284" s="211" t="n">
        <v>1000</v>
      </c>
      <c r="I284" s="211" t="n">
        <v>1000</v>
      </c>
      <c r="J284" s="212" t="n">
        <v>1</v>
      </c>
      <c r="K284" s="38"/>
      <c r="L284" s="38"/>
      <c r="M284" s="38"/>
    </row>
    <row r="285" s="215" customFormat="true" ht="12.6" hidden="false" customHeight="true" outlineLevel="0" collapsed="false">
      <c r="A285" s="10" t="n">
        <v>153</v>
      </c>
      <c r="B285" s="200" t="s">
        <v>3082</v>
      </c>
      <c r="C285" s="200" t="s">
        <v>2721</v>
      </c>
      <c r="D285" s="200" t="s">
        <v>3083</v>
      </c>
      <c r="E285" s="210" t="s">
        <v>207</v>
      </c>
      <c r="F285" s="210" t="s">
        <v>128</v>
      </c>
      <c r="G285" s="211" t="n">
        <v>1000</v>
      </c>
      <c r="H285" s="211" t="n">
        <v>1000</v>
      </c>
      <c r="I285" s="211" t="n">
        <v>1000</v>
      </c>
      <c r="J285" s="212" t="n">
        <v>1</v>
      </c>
      <c r="K285" s="38"/>
      <c r="L285" s="38"/>
      <c r="M285" s="38"/>
    </row>
    <row r="286" s="215" customFormat="true" ht="12.6" hidden="false" customHeight="true" outlineLevel="0" collapsed="false">
      <c r="A286" s="10" t="n">
        <v>154</v>
      </c>
      <c r="B286" s="216" t="s">
        <v>3084</v>
      </c>
      <c r="C286" s="216" t="s">
        <v>3085</v>
      </c>
      <c r="D286" s="216" t="s">
        <v>3086</v>
      </c>
      <c r="E286" s="217" t="s">
        <v>207</v>
      </c>
      <c r="F286" s="217" t="s">
        <v>136</v>
      </c>
      <c r="G286" s="211" t="n">
        <v>800</v>
      </c>
      <c r="H286" s="211" t="n">
        <v>800</v>
      </c>
      <c r="I286" s="211" t="n">
        <v>800</v>
      </c>
      <c r="J286" s="212" t="n">
        <v>1</v>
      </c>
      <c r="K286" s="38"/>
      <c r="L286" s="38"/>
      <c r="M286" s="38"/>
    </row>
    <row r="287" s="215" customFormat="true" ht="12.6" hidden="false" customHeight="true" outlineLevel="0" collapsed="false">
      <c r="A287" s="10" t="n">
        <v>155</v>
      </c>
      <c r="B287" s="200" t="s">
        <v>3087</v>
      </c>
      <c r="C287" s="200" t="s">
        <v>2639</v>
      </c>
      <c r="D287" s="200" t="s">
        <v>1914</v>
      </c>
      <c r="E287" s="210" t="s">
        <v>207</v>
      </c>
      <c r="F287" s="217" t="s">
        <v>78</v>
      </c>
      <c r="G287" s="211" t="n">
        <v>50000</v>
      </c>
      <c r="H287" s="211" t="n">
        <v>50000</v>
      </c>
      <c r="I287" s="211" t="n">
        <v>10000</v>
      </c>
      <c r="J287" s="212" t="n">
        <v>2</v>
      </c>
      <c r="L287" s="38"/>
      <c r="M287" s="38"/>
    </row>
    <row r="288" s="215" customFormat="true" ht="12.6" hidden="false" customHeight="true" outlineLevel="0" collapsed="false">
      <c r="A288" s="10" t="n">
        <v>156</v>
      </c>
      <c r="B288" s="200" t="s">
        <v>3088</v>
      </c>
      <c r="C288" s="200" t="s">
        <v>3089</v>
      </c>
      <c r="D288" s="200" t="s">
        <v>3090</v>
      </c>
      <c r="E288" s="210" t="s">
        <v>207</v>
      </c>
      <c r="F288" s="217" t="s">
        <v>58</v>
      </c>
      <c r="G288" s="211" t="n">
        <v>50000</v>
      </c>
      <c r="H288" s="211" t="n">
        <v>50000</v>
      </c>
      <c r="I288" s="211" t="n">
        <v>10000</v>
      </c>
      <c r="J288" s="212" t="n">
        <v>2</v>
      </c>
      <c r="L288" s="38"/>
      <c r="M288" s="38"/>
    </row>
    <row r="289" s="215" customFormat="true" ht="12.6" hidden="false" customHeight="true" outlineLevel="0" collapsed="false">
      <c r="A289" s="10" t="n">
        <v>157</v>
      </c>
      <c r="B289" s="200" t="s">
        <v>3091</v>
      </c>
      <c r="C289" s="200" t="s">
        <v>3092</v>
      </c>
      <c r="D289" s="200" t="s">
        <v>3093</v>
      </c>
      <c r="E289" s="210" t="s">
        <v>207</v>
      </c>
      <c r="F289" s="217" t="s">
        <v>128</v>
      </c>
      <c r="G289" s="211" t="n">
        <v>50000</v>
      </c>
      <c r="H289" s="211" t="n">
        <v>50000</v>
      </c>
      <c r="I289" s="211" t="n">
        <v>10000</v>
      </c>
      <c r="J289" s="212" t="n">
        <v>2</v>
      </c>
      <c r="L289" s="38"/>
      <c r="M289" s="38"/>
    </row>
    <row r="290" s="215" customFormat="true" ht="12.6" hidden="false" customHeight="true" outlineLevel="0" collapsed="false">
      <c r="A290" s="10" t="n">
        <v>158</v>
      </c>
      <c r="B290" s="200" t="s">
        <v>3094</v>
      </c>
      <c r="C290" s="200" t="s">
        <v>3095</v>
      </c>
      <c r="D290" s="200" t="s">
        <v>3096</v>
      </c>
      <c r="E290" s="218" t="s">
        <v>207</v>
      </c>
      <c r="F290" s="219" t="s">
        <v>78</v>
      </c>
      <c r="G290" s="211" t="n">
        <v>42000</v>
      </c>
      <c r="H290" s="211" t="n">
        <v>42000</v>
      </c>
      <c r="I290" s="211" t="n">
        <v>9000</v>
      </c>
      <c r="J290" s="212" t="n">
        <v>1</v>
      </c>
      <c r="L290" s="38"/>
      <c r="M290" s="38"/>
    </row>
    <row r="291" s="215" customFormat="true" ht="12.6" hidden="false" customHeight="true" outlineLevel="0" collapsed="false">
      <c r="A291" s="10" t="n">
        <v>159</v>
      </c>
      <c r="B291" s="200" t="s">
        <v>3097</v>
      </c>
      <c r="C291" s="200" t="s">
        <v>2610</v>
      </c>
      <c r="D291" s="200" t="s">
        <v>3098</v>
      </c>
      <c r="E291" s="218" t="s">
        <v>207</v>
      </c>
      <c r="F291" s="219" t="s">
        <v>116</v>
      </c>
      <c r="G291" s="211" t="n">
        <v>30000</v>
      </c>
      <c r="H291" s="211" t="n">
        <v>30000</v>
      </c>
      <c r="I291" s="211" t="n">
        <v>15000</v>
      </c>
      <c r="J291" s="212" t="n">
        <v>1</v>
      </c>
      <c r="L291" s="38"/>
      <c r="M291" s="38"/>
    </row>
    <row r="292" s="215" customFormat="true" ht="12.6" hidden="false" customHeight="true" outlineLevel="0" collapsed="false">
      <c r="A292" s="10" t="n">
        <v>160</v>
      </c>
      <c r="B292" s="200" t="s">
        <v>3099</v>
      </c>
      <c r="C292" s="200" t="s">
        <v>2610</v>
      </c>
      <c r="D292" s="200" t="s">
        <v>3100</v>
      </c>
      <c r="E292" s="218" t="s">
        <v>207</v>
      </c>
      <c r="F292" s="219" t="s">
        <v>58</v>
      </c>
      <c r="G292" s="211" t="n">
        <v>30000</v>
      </c>
      <c r="H292" s="211" t="n">
        <v>30000</v>
      </c>
      <c r="I292" s="211" t="n">
        <v>15000</v>
      </c>
      <c r="J292" s="212" t="n">
        <v>1</v>
      </c>
      <c r="L292" s="38"/>
      <c r="M292" s="38"/>
    </row>
    <row r="293" s="215" customFormat="true" ht="12.6" hidden="false" customHeight="true" outlineLevel="0" collapsed="false">
      <c r="A293" s="10" t="n">
        <v>161</v>
      </c>
      <c r="B293" s="200" t="s">
        <v>3101</v>
      </c>
      <c r="C293" s="200" t="s">
        <v>2718</v>
      </c>
      <c r="D293" s="200" t="s">
        <v>3102</v>
      </c>
      <c r="E293" s="218" t="s">
        <v>207</v>
      </c>
      <c r="F293" s="219" t="s">
        <v>143</v>
      </c>
      <c r="G293" s="220" t="n">
        <v>20000</v>
      </c>
      <c r="H293" s="220" t="n">
        <v>20000</v>
      </c>
      <c r="I293" s="220" t="n">
        <v>10000</v>
      </c>
      <c r="J293" s="221" t="n">
        <v>1</v>
      </c>
      <c r="L293" s="38"/>
      <c r="M293" s="38"/>
    </row>
    <row r="294" s="215" customFormat="true" ht="12.6" hidden="false" customHeight="true" outlineLevel="0" collapsed="false">
      <c r="A294" s="10" t="n">
        <v>162</v>
      </c>
      <c r="B294" s="200" t="s">
        <v>3045</v>
      </c>
      <c r="C294" s="200" t="s">
        <v>2718</v>
      </c>
      <c r="D294" s="200" t="s">
        <v>3046</v>
      </c>
      <c r="E294" s="218" t="s">
        <v>207</v>
      </c>
      <c r="F294" s="219" t="s">
        <v>128</v>
      </c>
      <c r="G294" s="222" t="n">
        <v>5000</v>
      </c>
      <c r="H294" s="222" t="n">
        <v>5000</v>
      </c>
      <c r="I294" s="222" t="n">
        <v>5000</v>
      </c>
      <c r="J294" s="223" t="n">
        <v>1</v>
      </c>
      <c r="L294" s="38"/>
      <c r="M294" s="38"/>
    </row>
    <row r="295" s="215" customFormat="true" ht="12.6" hidden="false" customHeight="true" outlineLevel="0" collapsed="false">
      <c r="A295" s="10" t="n">
        <v>163</v>
      </c>
      <c r="B295" s="200" t="s">
        <v>3103</v>
      </c>
      <c r="C295" s="200" t="s">
        <v>3104</v>
      </c>
      <c r="D295" s="200" t="s">
        <v>3105</v>
      </c>
      <c r="E295" s="218" t="s">
        <v>207</v>
      </c>
      <c r="F295" s="219" t="s">
        <v>133</v>
      </c>
      <c r="G295" s="222" t="n">
        <v>170000</v>
      </c>
      <c r="H295" s="222" t="n">
        <v>170000</v>
      </c>
      <c r="I295" s="222" t="n">
        <v>20000</v>
      </c>
      <c r="J295" s="223" t="n">
        <v>3</v>
      </c>
      <c r="L295" s="38"/>
      <c r="M295" s="38"/>
    </row>
    <row r="296" s="215" customFormat="true" ht="12.6" hidden="false" customHeight="true" outlineLevel="0" collapsed="false">
      <c r="A296" s="10" t="n">
        <v>164</v>
      </c>
      <c r="B296" s="200" t="s">
        <v>3106</v>
      </c>
      <c r="C296" s="200" t="s">
        <v>2992</v>
      </c>
      <c r="D296" s="200" t="s">
        <v>3107</v>
      </c>
      <c r="E296" s="218" t="s">
        <v>207</v>
      </c>
      <c r="F296" s="219" t="s">
        <v>78</v>
      </c>
      <c r="G296" s="222" t="n">
        <v>70000</v>
      </c>
      <c r="H296" s="222" t="n">
        <v>70000</v>
      </c>
      <c r="I296" s="222" t="n">
        <v>20000</v>
      </c>
      <c r="J296" s="223" t="n">
        <v>2</v>
      </c>
      <c r="L296" s="38"/>
      <c r="M296" s="38"/>
    </row>
    <row r="297" s="215" customFormat="true" ht="12.6" hidden="false" customHeight="true" outlineLevel="0" collapsed="false">
      <c r="A297" s="10" t="n">
        <v>165</v>
      </c>
      <c r="B297" s="200" t="s">
        <v>3108</v>
      </c>
      <c r="C297" s="200" t="s">
        <v>2897</v>
      </c>
      <c r="D297" s="200" t="s">
        <v>3109</v>
      </c>
      <c r="E297" s="218" t="s">
        <v>207</v>
      </c>
      <c r="F297" s="219" t="s">
        <v>58</v>
      </c>
      <c r="G297" s="222" t="n">
        <v>60000</v>
      </c>
      <c r="H297" s="222" t="n">
        <v>60000</v>
      </c>
      <c r="I297" s="222" t="n">
        <v>10000</v>
      </c>
      <c r="J297" s="223" t="n">
        <v>2</v>
      </c>
      <c r="L297" s="38"/>
      <c r="M297" s="38"/>
    </row>
    <row r="298" customFormat="false" ht="14.25" hidden="false" customHeight="false" outlineLevel="0" collapsed="false">
      <c r="G298" s="224"/>
      <c r="H298" s="224"/>
      <c r="I298" s="224"/>
    </row>
    <row r="299" customFormat="false" ht="14.25" hidden="false" customHeight="false" outlineLevel="0" collapsed="false">
      <c r="G299" s="147"/>
      <c r="H299" s="204"/>
      <c r="I299" s="204"/>
    </row>
  </sheetData>
  <mergeCells count="55">
    <mergeCell ref="A1:K1"/>
    <mergeCell ref="A2:B2"/>
    <mergeCell ref="G2:K2"/>
    <mergeCell ref="A3:A4"/>
    <mergeCell ref="B3:B4"/>
    <mergeCell ref="C3:E3"/>
    <mergeCell ref="F3:K3"/>
    <mergeCell ref="A14:K14"/>
    <mergeCell ref="A15:K15"/>
    <mergeCell ref="A16:A17"/>
    <mergeCell ref="B16:B17"/>
    <mergeCell ref="C16:D16"/>
    <mergeCell ref="E16:E17"/>
    <mergeCell ref="F16:K16"/>
    <mergeCell ref="A33:A34"/>
    <mergeCell ref="B33:B34"/>
    <mergeCell ref="C33:D33"/>
    <mergeCell ref="E33:E34"/>
    <mergeCell ref="F33:K33"/>
    <mergeCell ref="A67:A68"/>
    <mergeCell ref="B67:B68"/>
    <mergeCell ref="C67:D67"/>
    <mergeCell ref="E67:E68"/>
    <mergeCell ref="F67:K67"/>
    <mergeCell ref="A101:A102"/>
    <mergeCell ref="B101:B102"/>
    <mergeCell ref="C101:D101"/>
    <mergeCell ref="E101:E102"/>
    <mergeCell ref="F101:K101"/>
    <mergeCell ref="A119:J119"/>
    <mergeCell ref="A120:J120"/>
    <mergeCell ref="A121:A122"/>
    <mergeCell ref="B121:B122"/>
    <mergeCell ref="C121:D121"/>
    <mergeCell ref="E121:J121"/>
    <mergeCell ref="A133:A134"/>
    <mergeCell ref="B133:B134"/>
    <mergeCell ref="C133:D133"/>
    <mergeCell ref="E133:J133"/>
    <mergeCell ref="A166:A167"/>
    <mergeCell ref="B166:B167"/>
    <mergeCell ref="C166:D166"/>
    <mergeCell ref="E166:J166"/>
    <mergeCell ref="A199:A200"/>
    <mergeCell ref="B199:B200"/>
    <mergeCell ref="C199:D199"/>
    <mergeCell ref="E199:J199"/>
    <mergeCell ref="A232:A233"/>
    <mergeCell ref="B232:B233"/>
    <mergeCell ref="C232:D232"/>
    <mergeCell ref="E232:J232"/>
    <mergeCell ref="A265:A266"/>
    <mergeCell ref="B265:B266"/>
    <mergeCell ref="C265:D265"/>
    <mergeCell ref="E265:J265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97" activeCellId="0" sqref="A297:J29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31.36"/>
    <col collapsed="false" customWidth="true" hidden="false" outlineLevel="0" max="3" min="3" style="36" width="21.75"/>
    <col collapsed="false" customWidth="true" hidden="false" outlineLevel="0" max="4" min="4" style="36" width="24.87"/>
    <col collapsed="false" customWidth="true" hidden="false" outlineLevel="0" max="5" min="5" style="35" width="8.24"/>
    <col collapsed="false" customWidth="true" hidden="false" outlineLevel="0" max="6" min="6" style="37" width="5.36"/>
    <col collapsed="false" customWidth="true" hidden="false" outlineLevel="0" max="7" min="7" style="37" width="5.87"/>
    <col collapsed="false" customWidth="true" hidden="false" outlineLevel="0" max="8" min="8" style="36" width="6.36"/>
    <col collapsed="false" customWidth="true" hidden="false" outlineLevel="0" max="9" min="9" style="36" width="6.75"/>
    <col collapsed="false" customWidth="true" hidden="false" outlineLevel="0" max="10" min="10" style="36" width="6.62"/>
    <col collapsed="false" customWidth="true" hidden="false" outlineLevel="0" max="11" min="11" style="38" width="3.75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43" customFormat="true" ht="14.2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</row>
    <row r="2" customFormat="false" ht="14.25" hidden="false" customHeight="true" outlineLevel="0" collapsed="false">
      <c r="A2" s="44" t="s">
        <v>3110</v>
      </c>
      <c r="B2" s="44"/>
      <c r="C2" s="45"/>
      <c r="D2" s="46"/>
      <c r="E2" s="46"/>
      <c r="F2" s="45"/>
      <c r="G2" s="47" t="s">
        <v>33</v>
      </c>
      <c r="H2" s="47"/>
      <c r="I2" s="47"/>
      <c r="J2" s="47"/>
      <c r="K2" s="47"/>
    </row>
    <row r="3" customFormat="false" ht="12.75" hidden="false" customHeight="true" outlineLevel="0" collapsed="false">
      <c r="A3" s="48" t="s">
        <v>34</v>
      </c>
      <c r="B3" s="49" t="s">
        <v>35</v>
      </c>
      <c r="C3" s="49" t="s">
        <v>36</v>
      </c>
      <c r="D3" s="49"/>
      <c r="E3" s="49"/>
      <c r="F3" s="49" t="s">
        <v>37</v>
      </c>
      <c r="G3" s="49"/>
      <c r="H3" s="49"/>
      <c r="I3" s="49"/>
      <c r="J3" s="49"/>
      <c r="K3" s="49"/>
    </row>
    <row r="4" customFormat="false" ht="22.5" hidden="false" customHeight="false" outlineLevel="0" collapsed="false">
      <c r="A4" s="48"/>
      <c r="B4" s="49"/>
      <c r="C4" s="49" t="s">
        <v>38</v>
      </c>
      <c r="D4" s="49" t="s">
        <v>39</v>
      </c>
      <c r="E4" s="49" t="s">
        <v>40</v>
      </c>
      <c r="F4" s="49" t="s">
        <v>1680</v>
      </c>
      <c r="G4" s="49" t="s">
        <v>42</v>
      </c>
      <c r="H4" s="49" t="s">
        <v>43</v>
      </c>
      <c r="I4" s="49" t="s">
        <v>44</v>
      </c>
      <c r="J4" s="49" t="s">
        <v>45</v>
      </c>
      <c r="K4" s="8" t="s">
        <v>46</v>
      </c>
    </row>
    <row r="5" s="54" customFormat="true" ht="12.6" hidden="false" customHeight="true" outlineLevel="0" collapsed="false">
      <c r="A5" s="10" t="n">
        <v>1</v>
      </c>
      <c r="B5" s="129" t="s">
        <v>3111</v>
      </c>
      <c r="C5" s="129" t="s">
        <v>3112</v>
      </c>
      <c r="D5" s="129" t="s">
        <v>3113</v>
      </c>
      <c r="E5" s="159" t="s">
        <v>56</v>
      </c>
      <c r="F5" s="225" t="s">
        <v>1684</v>
      </c>
      <c r="G5" s="165" t="s">
        <v>78</v>
      </c>
      <c r="H5" s="155" t="n">
        <v>7500</v>
      </c>
      <c r="I5" s="155" t="n">
        <v>7500</v>
      </c>
      <c r="J5" s="155" t="n">
        <v>50</v>
      </c>
      <c r="K5" s="156" t="n">
        <v>3</v>
      </c>
    </row>
    <row r="6" s="54" customFormat="true" ht="12.6" hidden="false" customHeight="true" outlineLevel="0" collapsed="false">
      <c r="A6" s="10" t="n">
        <v>2</v>
      </c>
      <c r="B6" s="129" t="s">
        <v>3114</v>
      </c>
      <c r="C6" s="129" t="s">
        <v>3115</v>
      </c>
      <c r="D6" s="129" t="s">
        <v>3116</v>
      </c>
      <c r="E6" s="159" t="s">
        <v>56</v>
      </c>
      <c r="F6" s="130" t="s">
        <v>51</v>
      </c>
      <c r="G6" s="165" t="s">
        <v>68</v>
      </c>
      <c r="H6" s="155" t="n">
        <v>766</v>
      </c>
      <c r="I6" s="155" t="n">
        <v>766</v>
      </c>
      <c r="J6" s="155" t="n">
        <v>50</v>
      </c>
      <c r="K6" s="156" t="n">
        <v>1</v>
      </c>
    </row>
    <row r="7" s="82" customFormat="true" ht="12.6" hidden="false" customHeight="true" outlineLevel="0" collapsed="false">
      <c r="A7" s="10" t="n">
        <v>3</v>
      </c>
      <c r="B7" s="129" t="s">
        <v>3117</v>
      </c>
      <c r="C7" s="129" t="s">
        <v>3115</v>
      </c>
      <c r="D7" s="129" t="s">
        <v>3116</v>
      </c>
      <c r="E7" s="159" t="s">
        <v>56</v>
      </c>
      <c r="F7" s="130" t="s">
        <v>51</v>
      </c>
      <c r="G7" s="165" t="s">
        <v>58</v>
      </c>
      <c r="H7" s="155" t="n">
        <v>613</v>
      </c>
      <c r="I7" s="155" t="n">
        <v>613</v>
      </c>
      <c r="J7" s="155" t="n">
        <v>50</v>
      </c>
      <c r="K7" s="156" t="n">
        <v>1</v>
      </c>
      <c r="L7" s="54"/>
      <c r="M7" s="54"/>
    </row>
    <row r="8" s="82" customFormat="true" ht="12.6" hidden="false" customHeight="true" outlineLevel="0" collapsed="false">
      <c r="A8" s="64"/>
      <c r="B8" s="226"/>
      <c r="C8" s="226"/>
      <c r="D8" s="226"/>
      <c r="E8" s="45"/>
      <c r="F8" s="227"/>
      <c r="G8" s="66"/>
      <c r="H8" s="228"/>
      <c r="I8" s="228"/>
      <c r="J8" s="228"/>
      <c r="K8" s="229"/>
      <c r="L8" s="54"/>
      <c r="M8" s="54"/>
    </row>
    <row r="9" s="54" customFormat="true" ht="12.6" hidden="false" customHeight="true" outlineLevel="0" collapsed="false">
      <c r="A9" s="64"/>
      <c r="B9" s="68"/>
      <c r="C9" s="68"/>
      <c r="D9" s="68"/>
      <c r="E9" s="69"/>
      <c r="F9" s="70"/>
      <c r="G9" s="70"/>
      <c r="H9" s="71"/>
      <c r="I9" s="71"/>
    </row>
    <row r="10" s="81" customFormat="true" ht="14.25" hidden="false" customHeight="true" outlineLevel="0" collapsed="false">
      <c r="A10" s="41" t="s">
        <v>194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80"/>
      <c r="M10" s="80"/>
    </row>
    <row r="11" s="82" customFormat="true" ht="18.75" hidden="false" customHeight="true" outlineLevel="0" collapsed="false">
      <c r="A11" s="44" t="s">
        <v>3118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54"/>
      <c r="M11" s="54"/>
    </row>
    <row r="12" s="82" customFormat="true" ht="12" hidden="false" customHeight="true" outlineLevel="0" collapsed="false">
      <c r="A12" s="48" t="s">
        <v>34</v>
      </c>
      <c r="B12" s="83" t="s">
        <v>35</v>
      </c>
      <c r="C12" s="49" t="s">
        <v>196</v>
      </c>
      <c r="D12" s="49"/>
      <c r="E12" s="83" t="s">
        <v>197</v>
      </c>
      <c r="F12" s="49" t="s">
        <v>37</v>
      </c>
      <c r="G12" s="49"/>
      <c r="H12" s="49"/>
      <c r="I12" s="49"/>
      <c r="J12" s="49"/>
      <c r="K12" s="49"/>
      <c r="L12" s="54"/>
      <c r="M12" s="54"/>
    </row>
    <row r="13" s="82" customFormat="true" ht="25.5" hidden="false" customHeight="true" outlineLevel="0" collapsed="false">
      <c r="A13" s="48"/>
      <c r="B13" s="83"/>
      <c r="C13" s="83" t="s">
        <v>198</v>
      </c>
      <c r="D13" s="83" t="s">
        <v>199</v>
      </c>
      <c r="E13" s="83"/>
      <c r="F13" s="83" t="s">
        <v>877</v>
      </c>
      <c r="G13" s="83" t="s">
        <v>42</v>
      </c>
      <c r="H13" s="83" t="s">
        <v>201</v>
      </c>
      <c r="I13" s="83" t="s">
        <v>202</v>
      </c>
      <c r="J13" s="49" t="s">
        <v>45</v>
      </c>
      <c r="K13" s="8" t="s">
        <v>46</v>
      </c>
      <c r="L13" s="54"/>
      <c r="M13" s="54"/>
    </row>
    <row r="14" s="54" customFormat="true" ht="12.6" hidden="false" customHeight="true" outlineLevel="0" collapsed="false">
      <c r="A14" s="10" t="n">
        <v>1</v>
      </c>
      <c r="B14" s="129" t="s">
        <v>3119</v>
      </c>
      <c r="C14" s="129" t="s">
        <v>3120</v>
      </c>
      <c r="D14" s="129" t="s">
        <v>3121</v>
      </c>
      <c r="E14" s="159" t="s">
        <v>206</v>
      </c>
      <c r="F14" s="130" t="s">
        <v>52</v>
      </c>
      <c r="G14" s="159" t="s">
        <v>78</v>
      </c>
      <c r="H14" s="155" t="n">
        <v>500000</v>
      </c>
      <c r="I14" s="155" t="n">
        <v>500000</v>
      </c>
      <c r="J14" s="155" t="n">
        <v>1000</v>
      </c>
      <c r="K14" s="156" t="n">
        <v>3</v>
      </c>
    </row>
    <row r="15" s="54" customFormat="true" ht="12.6" hidden="false" customHeight="true" outlineLevel="0" collapsed="false">
      <c r="A15" s="10" t="n">
        <v>2</v>
      </c>
      <c r="B15" s="129" t="s">
        <v>3122</v>
      </c>
      <c r="C15" s="129" t="s">
        <v>3123</v>
      </c>
      <c r="D15" s="129" t="s">
        <v>3124</v>
      </c>
      <c r="E15" s="159" t="s">
        <v>206</v>
      </c>
      <c r="F15" s="130" t="s">
        <v>52</v>
      </c>
      <c r="G15" s="159" t="s">
        <v>58</v>
      </c>
      <c r="H15" s="155" t="n">
        <v>214900</v>
      </c>
      <c r="I15" s="155" t="n">
        <v>214900</v>
      </c>
      <c r="J15" s="155" t="n">
        <v>1000</v>
      </c>
      <c r="K15" s="156" t="n">
        <v>4</v>
      </c>
    </row>
    <row r="16" s="82" customFormat="true" ht="12.6" hidden="false" customHeight="true" outlineLevel="0" collapsed="false">
      <c r="A16" s="10" t="n">
        <v>3</v>
      </c>
      <c r="B16" s="129" t="s">
        <v>3125</v>
      </c>
      <c r="C16" s="129" t="s">
        <v>3126</v>
      </c>
      <c r="D16" s="129" t="s">
        <v>3127</v>
      </c>
      <c r="E16" s="159" t="s">
        <v>206</v>
      </c>
      <c r="F16" s="130" t="s">
        <v>207</v>
      </c>
      <c r="G16" s="159" t="s">
        <v>78</v>
      </c>
      <c r="H16" s="155" t="n">
        <v>200000</v>
      </c>
      <c r="I16" s="155" t="n">
        <v>200000</v>
      </c>
      <c r="J16" s="155" t="n">
        <v>50</v>
      </c>
      <c r="K16" s="156" t="n">
        <v>2</v>
      </c>
      <c r="L16" s="54"/>
      <c r="M16" s="54"/>
    </row>
    <row r="17" s="82" customFormat="true" ht="12.6" hidden="false" customHeight="true" outlineLevel="0" collapsed="false">
      <c r="A17" s="10" t="n">
        <v>4</v>
      </c>
      <c r="B17" s="129" t="s">
        <v>3128</v>
      </c>
      <c r="C17" s="129" t="s">
        <v>3129</v>
      </c>
      <c r="D17" s="129" t="s">
        <v>3130</v>
      </c>
      <c r="E17" s="159" t="s">
        <v>206</v>
      </c>
      <c r="F17" s="130" t="s">
        <v>52</v>
      </c>
      <c r="G17" s="159" t="s">
        <v>78</v>
      </c>
      <c r="H17" s="155" t="n">
        <v>160000</v>
      </c>
      <c r="I17" s="155" t="n">
        <v>160000</v>
      </c>
      <c r="J17" s="155" t="n">
        <v>100</v>
      </c>
      <c r="K17" s="156" t="n">
        <v>5</v>
      </c>
      <c r="L17" s="54"/>
      <c r="M17" s="54"/>
    </row>
    <row r="18" s="82" customFormat="true" ht="12.6" hidden="false" customHeight="true" outlineLevel="0" collapsed="false">
      <c r="A18" s="10" t="n">
        <v>5</v>
      </c>
      <c r="B18" s="129" t="s">
        <v>3131</v>
      </c>
      <c r="C18" s="129" t="s">
        <v>3132</v>
      </c>
      <c r="D18" s="129" t="s">
        <v>3133</v>
      </c>
      <c r="E18" s="159" t="s">
        <v>230</v>
      </c>
      <c r="F18" s="130" t="s">
        <v>207</v>
      </c>
      <c r="G18" s="159" t="s">
        <v>78</v>
      </c>
      <c r="H18" s="155" t="n">
        <v>150000</v>
      </c>
      <c r="I18" s="155" t="n">
        <v>150000</v>
      </c>
      <c r="J18" s="155" t="n">
        <v>20</v>
      </c>
      <c r="K18" s="156" t="n">
        <v>2</v>
      </c>
      <c r="L18" s="54"/>
      <c r="M18" s="54"/>
    </row>
    <row r="19" s="82" customFormat="true" ht="12.6" hidden="false" customHeight="true" outlineLevel="0" collapsed="false">
      <c r="A19" s="10" t="n">
        <v>6</v>
      </c>
      <c r="B19" s="129" t="s">
        <v>3134</v>
      </c>
      <c r="C19" s="129" t="s">
        <v>3135</v>
      </c>
      <c r="D19" s="129" t="s">
        <v>3136</v>
      </c>
      <c r="E19" s="159" t="s">
        <v>206</v>
      </c>
      <c r="F19" s="130" t="s">
        <v>207</v>
      </c>
      <c r="G19" s="159" t="s">
        <v>78</v>
      </c>
      <c r="H19" s="155" t="n">
        <v>100000</v>
      </c>
      <c r="I19" s="155" t="n">
        <v>100000</v>
      </c>
      <c r="J19" s="155" t="n">
        <v>1000</v>
      </c>
      <c r="K19" s="156" t="n">
        <v>3</v>
      </c>
      <c r="L19" s="54"/>
      <c r="M19" s="54"/>
    </row>
    <row r="20" s="54" customFormat="true" ht="12.6" hidden="false" customHeight="true" outlineLevel="0" collapsed="false">
      <c r="A20" s="10" t="n">
        <v>7</v>
      </c>
      <c r="B20" s="129" t="s">
        <v>3137</v>
      </c>
      <c r="C20" s="129" t="s">
        <v>3123</v>
      </c>
      <c r="D20" s="129" t="s">
        <v>3138</v>
      </c>
      <c r="E20" s="159" t="s">
        <v>230</v>
      </c>
      <c r="F20" s="130" t="s">
        <v>52</v>
      </c>
      <c r="G20" s="159" t="s">
        <v>52</v>
      </c>
      <c r="H20" s="155" t="n">
        <v>100000</v>
      </c>
      <c r="I20" s="155" t="n">
        <v>100000</v>
      </c>
      <c r="J20" s="155" t="n">
        <v>100</v>
      </c>
      <c r="K20" s="156" t="n">
        <v>4</v>
      </c>
    </row>
    <row r="21" s="54" customFormat="true" ht="12.6" hidden="false" customHeight="true" outlineLevel="0" collapsed="false">
      <c r="A21" s="10" t="n">
        <v>8</v>
      </c>
      <c r="B21" s="129" t="s">
        <v>3139</v>
      </c>
      <c r="C21" s="129" t="s">
        <v>3140</v>
      </c>
      <c r="D21" s="129" t="s">
        <v>3141</v>
      </c>
      <c r="E21" s="159" t="s">
        <v>206</v>
      </c>
      <c r="F21" s="130" t="s">
        <v>52</v>
      </c>
      <c r="G21" s="159" t="s">
        <v>78</v>
      </c>
      <c r="H21" s="155" t="n">
        <v>100000</v>
      </c>
      <c r="I21" s="155" t="n">
        <v>100000</v>
      </c>
      <c r="J21" s="155" t="n">
        <v>100</v>
      </c>
      <c r="K21" s="156" t="n">
        <v>5</v>
      </c>
    </row>
    <row r="22" s="54" customFormat="true" ht="12.6" hidden="false" customHeight="true" outlineLevel="0" collapsed="false">
      <c r="A22" s="10" t="n">
        <v>9</v>
      </c>
      <c r="B22" s="129" t="s">
        <v>3142</v>
      </c>
      <c r="C22" s="129" t="s">
        <v>3143</v>
      </c>
      <c r="D22" s="129" t="s">
        <v>3144</v>
      </c>
      <c r="E22" s="159" t="s">
        <v>882</v>
      </c>
      <c r="F22" s="130" t="s">
        <v>207</v>
      </c>
      <c r="G22" s="159" t="s">
        <v>78</v>
      </c>
      <c r="H22" s="155" t="n">
        <v>100000</v>
      </c>
      <c r="I22" s="155" t="n">
        <v>100000</v>
      </c>
      <c r="J22" s="155" t="n">
        <v>20000</v>
      </c>
      <c r="K22" s="156" t="n">
        <v>4</v>
      </c>
    </row>
    <row r="23" s="54" customFormat="true" ht="12.6" hidden="false" customHeight="true" outlineLevel="0" collapsed="false">
      <c r="A23" s="10" t="n">
        <v>10</v>
      </c>
      <c r="B23" s="129" t="s">
        <v>3145</v>
      </c>
      <c r="C23" s="129" t="s">
        <v>3146</v>
      </c>
      <c r="D23" s="129" t="s">
        <v>3147</v>
      </c>
      <c r="E23" s="159" t="s">
        <v>223</v>
      </c>
      <c r="F23" s="130" t="s">
        <v>52</v>
      </c>
      <c r="G23" s="159" t="s">
        <v>526</v>
      </c>
      <c r="H23" s="155" t="n">
        <v>99500</v>
      </c>
      <c r="I23" s="155" t="n">
        <v>99500</v>
      </c>
      <c r="J23" s="155" t="n">
        <v>1000</v>
      </c>
      <c r="K23" s="156" t="n">
        <v>3</v>
      </c>
    </row>
    <row r="24" s="54" customFormat="true" ht="12.6" hidden="false" customHeight="true" outlineLevel="0" collapsed="false">
      <c r="A24" s="10" t="n">
        <v>11</v>
      </c>
      <c r="B24" s="129" t="s">
        <v>3148</v>
      </c>
      <c r="C24" s="129" t="s">
        <v>3123</v>
      </c>
      <c r="D24" s="129" t="s">
        <v>3149</v>
      </c>
      <c r="E24" s="159" t="s">
        <v>206</v>
      </c>
      <c r="F24" s="130" t="s">
        <v>52</v>
      </c>
      <c r="G24" s="159" t="s">
        <v>143</v>
      </c>
      <c r="H24" s="155" t="n">
        <v>96000</v>
      </c>
      <c r="I24" s="155" t="n">
        <v>96000</v>
      </c>
      <c r="J24" s="155" t="n">
        <v>1000</v>
      </c>
      <c r="K24" s="156" t="n">
        <v>3</v>
      </c>
    </row>
    <row r="25" s="54" customFormat="true" ht="12.6" hidden="false" customHeight="true" outlineLevel="0" collapsed="false">
      <c r="A25" s="10" t="n">
        <v>12</v>
      </c>
      <c r="B25" s="129" t="s">
        <v>3150</v>
      </c>
      <c r="C25" s="129" t="s">
        <v>3151</v>
      </c>
      <c r="D25" s="129" t="s">
        <v>3152</v>
      </c>
      <c r="E25" s="159" t="s">
        <v>206</v>
      </c>
      <c r="F25" s="130" t="s">
        <v>207</v>
      </c>
      <c r="G25" s="159" t="s">
        <v>78</v>
      </c>
      <c r="H25" s="155" t="n">
        <v>80000</v>
      </c>
      <c r="I25" s="155" t="n">
        <v>80000</v>
      </c>
      <c r="J25" s="155" t="n">
        <v>10000</v>
      </c>
      <c r="K25" s="156" t="n">
        <v>2</v>
      </c>
    </row>
    <row r="26" s="54" customFormat="true" ht="12.6" hidden="false" customHeight="true" outlineLevel="0" collapsed="false">
      <c r="A26" s="10" t="n">
        <v>13</v>
      </c>
      <c r="B26" s="129" t="s">
        <v>3153</v>
      </c>
      <c r="C26" s="129" t="s">
        <v>3154</v>
      </c>
      <c r="D26" s="129" t="s">
        <v>3155</v>
      </c>
      <c r="E26" s="159" t="s">
        <v>230</v>
      </c>
      <c r="F26" s="130" t="s">
        <v>52</v>
      </c>
      <c r="G26" s="159" t="s">
        <v>58</v>
      </c>
      <c r="H26" s="155" t="n">
        <v>80000</v>
      </c>
      <c r="I26" s="155" t="n">
        <v>80000</v>
      </c>
      <c r="J26" s="155" t="n">
        <v>30000</v>
      </c>
      <c r="K26" s="156" t="n">
        <v>3</v>
      </c>
    </row>
    <row r="27" s="54" customFormat="true" ht="12.6" hidden="false" customHeight="true" outlineLevel="0" collapsed="false">
      <c r="A27" s="10" t="n">
        <v>14</v>
      </c>
      <c r="B27" s="132" t="s">
        <v>3156</v>
      </c>
      <c r="C27" s="129" t="s">
        <v>3157</v>
      </c>
      <c r="D27" s="129" t="s">
        <v>3158</v>
      </c>
      <c r="E27" s="159" t="s">
        <v>206</v>
      </c>
      <c r="F27" s="130" t="s">
        <v>207</v>
      </c>
      <c r="G27" s="159" t="s">
        <v>829</v>
      </c>
      <c r="H27" s="155" t="n">
        <v>80000</v>
      </c>
      <c r="I27" s="155" t="n">
        <v>80000</v>
      </c>
      <c r="J27" s="155" t="n">
        <v>50</v>
      </c>
      <c r="K27" s="156" t="n">
        <v>2</v>
      </c>
    </row>
    <row r="28" s="82" customFormat="true" ht="12.6" hidden="false" customHeight="true" outlineLevel="0" collapsed="false">
      <c r="A28" s="10" t="n">
        <v>15</v>
      </c>
      <c r="B28" s="129" t="s">
        <v>3159</v>
      </c>
      <c r="C28" s="129" t="s">
        <v>3160</v>
      </c>
      <c r="D28" s="129" t="s">
        <v>3161</v>
      </c>
      <c r="E28" s="159" t="s">
        <v>1018</v>
      </c>
      <c r="F28" s="130" t="s">
        <v>207</v>
      </c>
      <c r="G28" s="159" t="s">
        <v>58</v>
      </c>
      <c r="H28" s="155" t="n">
        <v>75600</v>
      </c>
      <c r="I28" s="155" t="n">
        <v>75600</v>
      </c>
      <c r="J28" s="155" t="n">
        <v>1000</v>
      </c>
      <c r="K28" s="156" t="n">
        <v>2</v>
      </c>
      <c r="L28" s="54"/>
      <c r="M28" s="54"/>
    </row>
    <row r="29" s="82" customFormat="true" ht="12.6" hidden="false" customHeight="true" outlineLevel="0" collapsed="false">
      <c r="A29" s="10" t="n">
        <v>16</v>
      </c>
      <c r="B29" s="129" t="s">
        <v>3162</v>
      </c>
      <c r="C29" s="129" t="s">
        <v>3163</v>
      </c>
      <c r="D29" s="129" t="s">
        <v>3164</v>
      </c>
      <c r="E29" s="159" t="s">
        <v>230</v>
      </c>
      <c r="F29" s="130" t="s">
        <v>52</v>
      </c>
      <c r="G29" s="159" t="s">
        <v>526</v>
      </c>
      <c r="H29" s="155" t="n">
        <v>67000</v>
      </c>
      <c r="I29" s="155" t="n">
        <v>67000</v>
      </c>
      <c r="J29" s="155" t="n">
        <v>17000</v>
      </c>
      <c r="K29" s="156" t="n">
        <v>5</v>
      </c>
      <c r="L29" s="54"/>
      <c r="M29" s="54"/>
    </row>
    <row r="30" s="54" customFormat="true" ht="12.6" hidden="false" customHeight="true" outlineLevel="0" collapsed="false">
      <c r="A30" s="10" t="n">
        <v>17</v>
      </c>
      <c r="B30" s="129" t="s">
        <v>3165</v>
      </c>
      <c r="C30" s="129" t="s">
        <v>3166</v>
      </c>
      <c r="D30" s="129" t="s">
        <v>3167</v>
      </c>
      <c r="E30" s="159" t="s">
        <v>230</v>
      </c>
      <c r="F30" s="130" t="s">
        <v>52</v>
      </c>
      <c r="G30" s="159" t="s">
        <v>526</v>
      </c>
      <c r="H30" s="155" t="n">
        <v>60000</v>
      </c>
      <c r="I30" s="155" t="n">
        <v>60000</v>
      </c>
      <c r="J30" s="155" t="n">
        <v>10000</v>
      </c>
      <c r="K30" s="156" t="n">
        <v>5</v>
      </c>
    </row>
    <row r="31" s="54" customFormat="true" ht="12.6" hidden="false" customHeight="true" outlineLevel="0" collapsed="false">
      <c r="A31" s="10" t="n">
        <v>18</v>
      </c>
      <c r="B31" s="129" t="s">
        <v>3168</v>
      </c>
      <c r="C31" s="129" t="s">
        <v>3169</v>
      </c>
      <c r="D31" s="129" t="s">
        <v>3170</v>
      </c>
      <c r="E31" s="159" t="s">
        <v>363</v>
      </c>
      <c r="F31" s="130" t="s">
        <v>207</v>
      </c>
      <c r="G31" s="159" t="s">
        <v>58</v>
      </c>
      <c r="H31" s="155" t="n">
        <v>56300</v>
      </c>
      <c r="I31" s="155" t="n">
        <v>56300</v>
      </c>
      <c r="J31" s="155" t="n">
        <v>1000</v>
      </c>
      <c r="K31" s="156" t="n">
        <v>2</v>
      </c>
    </row>
    <row r="32" s="54" customFormat="true" ht="12.6" hidden="false" customHeight="true" outlineLevel="0" collapsed="false">
      <c r="A32" s="10" t="n">
        <v>19</v>
      </c>
      <c r="B32" s="129" t="s">
        <v>3171</v>
      </c>
      <c r="C32" s="129" t="s">
        <v>3172</v>
      </c>
      <c r="D32" s="129" t="s">
        <v>3173</v>
      </c>
      <c r="E32" s="159" t="s">
        <v>214</v>
      </c>
      <c r="F32" s="130" t="s">
        <v>207</v>
      </c>
      <c r="G32" s="159" t="s">
        <v>58</v>
      </c>
      <c r="H32" s="155" t="n">
        <v>56000</v>
      </c>
      <c r="I32" s="155" t="n">
        <v>56000</v>
      </c>
      <c r="J32" s="155" t="n">
        <v>50</v>
      </c>
      <c r="K32" s="156" t="n">
        <v>2</v>
      </c>
    </row>
    <row r="33" s="82" customFormat="true" ht="12" hidden="false" customHeight="true" outlineLevel="0" collapsed="false">
      <c r="A33" s="48" t="s">
        <v>34</v>
      </c>
      <c r="B33" s="83" t="s">
        <v>35</v>
      </c>
      <c r="C33" s="49" t="s">
        <v>196</v>
      </c>
      <c r="D33" s="49"/>
      <c r="E33" s="83" t="s">
        <v>197</v>
      </c>
      <c r="F33" s="49" t="s">
        <v>37</v>
      </c>
      <c r="G33" s="49"/>
      <c r="H33" s="49"/>
      <c r="I33" s="49"/>
      <c r="J33" s="49"/>
      <c r="K33" s="49"/>
      <c r="L33" s="54"/>
      <c r="M33" s="54"/>
    </row>
    <row r="34" s="82" customFormat="true" ht="25.5" hidden="false" customHeight="true" outlineLevel="0" collapsed="false">
      <c r="A34" s="48"/>
      <c r="B34" s="83"/>
      <c r="C34" s="83" t="s">
        <v>198</v>
      </c>
      <c r="D34" s="83" t="s">
        <v>199</v>
      </c>
      <c r="E34" s="83"/>
      <c r="F34" s="83" t="s">
        <v>877</v>
      </c>
      <c r="G34" s="83" t="s">
        <v>42</v>
      </c>
      <c r="H34" s="83" t="s">
        <v>201</v>
      </c>
      <c r="I34" s="83" t="s">
        <v>202</v>
      </c>
      <c r="J34" s="49" t="s">
        <v>45</v>
      </c>
      <c r="K34" s="8" t="s">
        <v>46</v>
      </c>
      <c r="L34" s="54"/>
      <c r="M34" s="54"/>
    </row>
    <row r="35" s="54" customFormat="true" ht="12.6" hidden="false" customHeight="true" outlineLevel="0" collapsed="false">
      <c r="A35" s="10" t="n">
        <v>20</v>
      </c>
      <c r="B35" s="129" t="s">
        <v>3174</v>
      </c>
      <c r="C35" s="129" t="s">
        <v>3160</v>
      </c>
      <c r="D35" s="129" t="s">
        <v>3161</v>
      </c>
      <c r="E35" s="159" t="s">
        <v>1018</v>
      </c>
      <c r="F35" s="130" t="s">
        <v>207</v>
      </c>
      <c r="G35" s="159" t="s">
        <v>58</v>
      </c>
      <c r="H35" s="155" t="n">
        <v>53700</v>
      </c>
      <c r="I35" s="155" t="n">
        <v>53700</v>
      </c>
      <c r="J35" s="155" t="n">
        <v>500</v>
      </c>
      <c r="K35" s="156" t="n">
        <v>2</v>
      </c>
    </row>
    <row r="36" s="54" customFormat="true" ht="12.6" hidden="false" customHeight="true" outlineLevel="0" collapsed="false">
      <c r="A36" s="10" t="n">
        <v>21</v>
      </c>
      <c r="B36" s="129" t="s">
        <v>3175</v>
      </c>
      <c r="C36" s="129" t="s">
        <v>3120</v>
      </c>
      <c r="D36" s="129" t="s">
        <v>3176</v>
      </c>
      <c r="E36" s="159" t="s">
        <v>214</v>
      </c>
      <c r="F36" s="130" t="s">
        <v>52</v>
      </c>
      <c r="G36" s="159" t="s">
        <v>829</v>
      </c>
      <c r="H36" s="155" t="n">
        <v>50000</v>
      </c>
      <c r="I36" s="155" t="n">
        <v>50000</v>
      </c>
      <c r="J36" s="155" t="n">
        <v>500</v>
      </c>
      <c r="K36" s="156" t="n">
        <v>2</v>
      </c>
    </row>
    <row r="37" s="54" customFormat="true" ht="12.6" hidden="false" customHeight="true" outlineLevel="0" collapsed="false">
      <c r="A37" s="10" t="n">
        <v>22</v>
      </c>
      <c r="B37" s="129" t="s">
        <v>3177</v>
      </c>
      <c r="C37" s="129" t="s">
        <v>3178</v>
      </c>
      <c r="D37" s="129" t="s">
        <v>3179</v>
      </c>
      <c r="E37" s="159" t="s">
        <v>206</v>
      </c>
      <c r="F37" s="130" t="s">
        <v>207</v>
      </c>
      <c r="G37" s="159" t="s">
        <v>128</v>
      </c>
      <c r="H37" s="155" t="n">
        <v>50000</v>
      </c>
      <c r="I37" s="155" t="n">
        <v>50000</v>
      </c>
      <c r="J37" s="155" t="n">
        <v>30000</v>
      </c>
      <c r="K37" s="156" t="n">
        <v>2</v>
      </c>
    </row>
    <row r="38" s="54" customFormat="true" ht="12.6" hidden="false" customHeight="true" outlineLevel="0" collapsed="false">
      <c r="A38" s="10" t="n">
        <v>23</v>
      </c>
      <c r="B38" s="129" t="s">
        <v>3180</v>
      </c>
      <c r="C38" s="129" t="s">
        <v>3135</v>
      </c>
      <c r="D38" s="129" t="s">
        <v>3181</v>
      </c>
      <c r="E38" s="159" t="s">
        <v>482</v>
      </c>
      <c r="F38" s="130" t="s">
        <v>207</v>
      </c>
      <c r="G38" s="159" t="s">
        <v>829</v>
      </c>
      <c r="H38" s="155" t="n">
        <v>48800</v>
      </c>
      <c r="I38" s="155" t="n">
        <v>48800</v>
      </c>
      <c r="J38" s="155" t="n">
        <v>1000</v>
      </c>
      <c r="K38" s="156" t="n">
        <v>2</v>
      </c>
    </row>
    <row r="39" s="54" customFormat="true" ht="12.6" hidden="false" customHeight="true" outlineLevel="0" collapsed="false">
      <c r="A39" s="10" t="n">
        <v>24</v>
      </c>
      <c r="B39" s="129" t="s">
        <v>3182</v>
      </c>
      <c r="C39" s="129" t="s">
        <v>3183</v>
      </c>
      <c r="D39" s="129" t="s">
        <v>3184</v>
      </c>
      <c r="E39" s="159" t="s">
        <v>254</v>
      </c>
      <c r="F39" s="130" t="s">
        <v>52</v>
      </c>
      <c r="G39" s="159" t="s">
        <v>143</v>
      </c>
      <c r="H39" s="155" t="n">
        <v>47200</v>
      </c>
      <c r="I39" s="155" t="n">
        <v>47200</v>
      </c>
      <c r="J39" s="155" t="n">
        <v>20000</v>
      </c>
      <c r="K39" s="156" t="n">
        <v>3</v>
      </c>
    </row>
    <row r="40" s="54" customFormat="true" ht="12.6" hidden="false" customHeight="true" outlineLevel="0" collapsed="false">
      <c r="A40" s="10" t="n">
        <v>25</v>
      </c>
      <c r="B40" s="129" t="s">
        <v>3185</v>
      </c>
      <c r="C40" s="129" t="s">
        <v>3186</v>
      </c>
      <c r="D40" s="129" t="s">
        <v>3187</v>
      </c>
      <c r="E40" s="159" t="s">
        <v>343</v>
      </c>
      <c r="F40" s="130" t="s">
        <v>52</v>
      </c>
      <c r="G40" s="159" t="s">
        <v>526</v>
      </c>
      <c r="H40" s="155" t="n">
        <v>45000</v>
      </c>
      <c r="I40" s="155" t="n">
        <v>45000</v>
      </c>
      <c r="J40" s="155" t="n">
        <v>8000</v>
      </c>
      <c r="K40" s="156" t="n">
        <v>3</v>
      </c>
    </row>
    <row r="41" s="54" customFormat="true" ht="12.6" hidden="false" customHeight="true" outlineLevel="0" collapsed="false">
      <c r="A41" s="10" t="n">
        <v>26</v>
      </c>
      <c r="B41" s="129" t="s">
        <v>3188</v>
      </c>
      <c r="C41" s="129" t="s">
        <v>3146</v>
      </c>
      <c r="D41" s="129" t="s">
        <v>3189</v>
      </c>
      <c r="E41" s="159" t="s">
        <v>206</v>
      </c>
      <c r="F41" s="130" t="s">
        <v>52</v>
      </c>
      <c r="G41" s="159" t="s">
        <v>78</v>
      </c>
      <c r="H41" s="155" t="n">
        <v>45000</v>
      </c>
      <c r="I41" s="155" t="n">
        <v>45000</v>
      </c>
      <c r="J41" s="155" t="n">
        <v>20000</v>
      </c>
      <c r="K41" s="156" t="n">
        <v>3</v>
      </c>
    </row>
    <row r="42" s="54" customFormat="true" ht="12.6" hidden="false" customHeight="true" outlineLevel="0" collapsed="false">
      <c r="A42" s="10" t="n">
        <v>27</v>
      </c>
      <c r="B42" s="129" t="s">
        <v>3190</v>
      </c>
      <c r="C42" s="129" t="s">
        <v>3191</v>
      </c>
      <c r="D42" s="129" t="s">
        <v>3192</v>
      </c>
      <c r="E42" s="159" t="s">
        <v>206</v>
      </c>
      <c r="F42" s="130" t="s">
        <v>52</v>
      </c>
      <c r="G42" s="159" t="s">
        <v>78</v>
      </c>
      <c r="H42" s="155" t="n">
        <v>45000</v>
      </c>
      <c r="I42" s="155" t="n">
        <v>45000</v>
      </c>
      <c r="J42" s="155" t="n">
        <v>8000</v>
      </c>
      <c r="K42" s="156" t="n">
        <v>3</v>
      </c>
    </row>
    <row r="43" s="54" customFormat="true" ht="12.6" hidden="false" customHeight="true" outlineLevel="0" collapsed="false">
      <c r="A43" s="10" t="n">
        <v>28</v>
      </c>
      <c r="B43" s="129" t="s">
        <v>3193</v>
      </c>
      <c r="C43" s="129" t="s">
        <v>3160</v>
      </c>
      <c r="D43" s="129" t="s">
        <v>3161</v>
      </c>
      <c r="E43" s="159" t="s">
        <v>1018</v>
      </c>
      <c r="F43" s="130" t="s">
        <v>207</v>
      </c>
      <c r="G43" s="159" t="s">
        <v>58</v>
      </c>
      <c r="H43" s="155" t="n">
        <v>43200</v>
      </c>
      <c r="I43" s="155" t="n">
        <v>43200</v>
      </c>
      <c r="J43" s="155" t="n">
        <v>2000</v>
      </c>
      <c r="K43" s="156" t="n">
        <v>2</v>
      </c>
    </row>
    <row r="44" s="54" customFormat="true" ht="12.6" hidden="false" customHeight="true" outlineLevel="0" collapsed="false">
      <c r="A44" s="10" t="n">
        <v>29</v>
      </c>
      <c r="B44" s="129" t="s">
        <v>3194</v>
      </c>
      <c r="C44" s="129" t="s">
        <v>3135</v>
      </c>
      <c r="D44" s="129" t="s">
        <v>3195</v>
      </c>
      <c r="E44" s="159" t="s">
        <v>251</v>
      </c>
      <c r="F44" s="130" t="s">
        <v>207</v>
      </c>
      <c r="G44" s="159" t="s">
        <v>78</v>
      </c>
      <c r="H44" s="155" t="n">
        <v>40000</v>
      </c>
      <c r="I44" s="155" t="n">
        <v>40000</v>
      </c>
      <c r="J44" s="155" t="n">
        <v>500</v>
      </c>
      <c r="K44" s="156" t="n">
        <v>2</v>
      </c>
    </row>
    <row r="45" s="54" customFormat="true" ht="12.6" hidden="false" customHeight="true" outlineLevel="0" collapsed="false">
      <c r="A45" s="10" t="n">
        <v>30</v>
      </c>
      <c r="B45" s="129" t="s">
        <v>3196</v>
      </c>
      <c r="C45" s="129" t="s">
        <v>3129</v>
      </c>
      <c r="D45" s="129" t="s">
        <v>3197</v>
      </c>
      <c r="E45" s="159" t="s">
        <v>254</v>
      </c>
      <c r="F45" s="130" t="s">
        <v>52</v>
      </c>
      <c r="G45" s="159" t="s">
        <v>829</v>
      </c>
      <c r="H45" s="155" t="n">
        <v>40000</v>
      </c>
      <c r="I45" s="155" t="n">
        <v>40000</v>
      </c>
      <c r="J45" s="155" t="n">
        <v>1000</v>
      </c>
      <c r="K45" s="156" t="n">
        <v>3</v>
      </c>
    </row>
    <row r="46" s="82" customFormat="true" ht="12.6" hidden="false" customHeight="true" outlineLevel="0" collapsed="false">
      <c r="A46" s="10" t="n">
        <v>31</v>
      </c>
      <c r="B46" s="129" t="s">
        <v>3198</v>
      </c>
      <c r="C46" s="129" t="s">
        <v>3199</v>
      </c>
      <c r="D46" s="129" t="s">
        <v>3200</v>
      </c>
      <c r="E46" s="159" t="s">
        <v>1858</v>
      </c>
      <c r="F46" s="130" t="s">
        <v>207</v>
      </c>
      <c r="G46" s="159" t="s">
        <v>143</v>
      </c>
      <c r="H46" s="155" t="n">
        <v>38600</v>
      </c>
      <c r="I46" s="155" t="n">
        <v>38600</v>
      </c>
      <c r="J46" s="155" t="n">
        <v>18600</v>
      </c>
      <c r="K46" s="156" t="n">
        <v>2</v>
      </c>
      <c r="L46" s="54"/>
      <c r="M46" s="54"/>
    </row>
    <row r="47" s="82" customFormat="true" ht="12.6" hidden="false" customHeight="true" outlineLevel="0" collapsed="false">
      <c r="A47" s="10" t="n">
        <v>32</v>
      </c>
      <c r="B47" s="129" t="s">
        <v>3201</v>
      </c>
      <c r="C47" s="129" t="s">
        <v>3202</v>
      </c>
      <c r="D47" s="129" t="s">
        <v>3203</v>
      </c>
      <c r="E47" s="159" t="s">
        <v>206</v>
      </c>
      <c r="F47" s="130" t="s">
        <v>207</v>
      </c>
      <c r="G47" s="159" t="s">
        <v>829</v>
      </c>
      <c r="H47" s="155" t="n">
        <v>37000</v>
      </c>
      <c r="I47" s="155" t="n">
        <v>37000</v>
      </c>
      <c r="J47" s="155" t="n">
        <v>500</v>
      </c>
      <c r="K47" s="156" t="n">
        <v>2</v>
      </c>
      <c r="L47" s="54"/>
      <c r="M47" s="54"/>
    </row>
    <row r="48" s="82" customFormat="true" ht="12.6" hidden="false" customHeight="true" outlineLevel="0" collapsed="false">
      <c r="A48" s="10" t="n">
        <v>33</v>
      </c>
      <c r="B48" s="129" t="s">
        <v>3204</v>
      </c>
      <c r="C48" s="129" t="s">
        <v>3205</v>
      </c>
      <c r="D48" s="129" t="s">
        <v>3206</v>
      </c>
      <c r="E48" s="159" t="s">
        <v>223</v>
      </c>
      <c r="F48" s="130" t="s">
        <v>207</v>
      </c>
      <c r="G48" s="159" t="s">
        <v>526</v>
      </c>
      <c r="H48" s="155" t="n">
        <v>36000</v>
      </c>
      <c r="I48" s="155" t="n">
        <v>36000</v>
      </c>
      <c r="J48" s="155" t="n">
        <v>6000</v>
      </c>
      <c r="K48" s="156" t="n">
        <v>3</v>
      </c>
      <c r="L48" s="54"/>
      <c r="M48" s="54"/>
    </row>
    <row r="49" s="54" customFormat="true" ht="12.6" hidden="false" customHeight="true" outlineLevel="0" collapsed="false">
      <c r="A49" s="10" t="n">
        <v>34</v>
      </c>
      <c r="B49" s="129" t="s">
        <v>3207</v>
      </c>
      <c r="C49" s="129" t="s">
        <v>3208</v>
      </c>
      <c r="D49" s="129" t="s">
        <v>3209</v>
      </c>
      <c r="E49" s="159" t="s">
        <v>223</v>
      </c>
      <c r="F49" s="130" t="s">
        <v>207</v>
      </c>
      <c r="G49" s="159" t="s">
        <v>78</v>
      </c>
      <c r="H49" s="155" t="n">
        <v>32000</v>
      </c>
      <c r="I49" s="155" t="n">
        <v>32000</v>
      </c>
      <c r="J49" s="155" t="n">
        <v>5000</v>
      </c>
      <c r="K49" s="156" t="n">
        <v>2</v>
      </c>
    </row>
    <row r="50" s="54" customFormat="true" ht="12.6" hidden="false" customHeight="true" outlineLevel="0" collapsed="false">
      <c r="A50" s="10" t="n">
        <v>35</v>
      </c>
      <c r="B50" s="129" t="s">
        <v>3210</v>
      </c>
      <c r="C50" s="129" t="s">
        <v>3205</v>
      </c>
      <c r="D50" s="129" t="s">
        <v>3211</v>
      </c>
      <c r="E50" s="159" t="s">
        <v>214</v>
      </c>
      <c r="F50" s="130" t="s">
        <v>207</v>
      </c>
      <c r="G50" s="159" t="s">
        <v>58</v>
      </c>
      <c r="H50" s="155" t="n">
        <v>30000</v>
      </c>
      <c r="I50" s="155" t="n">
        <v>30000</v>
      </c>
      <c r="J50" s="155" t="n">
        <v>10000</v>
      </c>
      <c r="K50" s="156" t="n">
        <v>2</v>
      </c>
    </row>
    <row r="51" s="54" customFormat="true" ht="12.6" hidden="false" customHeight="true" outlineLevel="0" collapsed="false">
      <c r="A51" s="10" t="n">
        <v>36</v>
      </c>
      <c r="B51" s="129" t="s">
        <v>3212</v>
      </c>
      <c r="C51" s="129" t="s">
        <v>3213</v>
      </c>
      <c r="D51" s="129" t="s">
        <v>3214</v>
      </c>
      <c r="E51" s="159" t="s">
        <v>1018</v>
      </c>
      <c r="F51" s="230" t="s">
        <v>417</v>
      </c>
      <c r="G51" s="159" t="s">
        <v>68</v>
      </c>
      <c r="H51" s="155" t="n">
        <v>30000</v>
      </c>
      <c r="I51" s="155" t="n">
        <v>30000</v>
      </c>
      <c r="J51" s="155" t="n">
        <v>30000</v>
      </c>
      <c r="K51" s="156" t="n">
        <v>1</v>
      </c>
    </row>
    <row r="52" s="54" customFormat="true" ht="12.6" hidden="false" customHeight="true" outlineLevel="0" collapsed="false">
      <c r="A52" s="10" t="n">
        <v>37</v>
      </c>
      <c r="B52" s="129" t="s">
        <v>3215</v>
      </c>
      <c r="C52" s="129" t="s">
        <v>3216</v>
      </c>
      <c r="D52" s="129" t="s">
        <v>3217</v>
      </c>
      <c r="E52" s="159" t="s">
        <v>206</v>
      </c>
      <c r="F52" s="130" t="s">
        <v>207</v>
      </c>
      <c r="G52" s="159" t="s">
        <v>128</v>
      </c>
      <c r="H52" s="155" t="n">
        <v>23970</v>
      </c>
      <c r="I52" s="155" t="n">
        <v>23970</v>
      </c>
      <c r="J52" s="155" t="n">
        <v>50</v>
      </c>
      <c r="K52" s="156" t="n">
        <v>2</v>
      </c>
    </row>
    <row r="53" s="54" customFormat="true" ht="12.6" hidden="false" customHeight="true" outlineLevel="0" collapsed="false">
      <c r="A53" s="10" t="n">
        <v>38</v>
      </c>
      <c r="B53" s="129" t="s">
        <v>3218</v>
      </c>
      <c r="C53" s="129" t="s">
        <v>3219</v>
      </c>
      <c r="D53" s="129" t="s">
        <v>3220</v>
      </c>
      <c r="E53" s="159" t="s">
        <v>223</v>
      </c>
      <c r="F53" s="130" t="s">
        <v>207</v>
      </c>
      <c r="G53" s="159" t="s">
        <v>78</v>
      </c>
      <c r="H53" s="155" t="n">
        <v>20500</v>
      </c>
      <c r="I53" s="155" t="n">
        <v>20500</v>
      </c>
      <c r="J53" s="155" t="n">
        <v>5000</v>
      </c>
      <c r="K53" s="156" t="n">
        <v>1</v>
      </c>
    </row>
    <row r="54" s="54" customFormat="true" ht="12.6" hidden="false" customHeight="true" outlineLevel="0" collapsed="false">
      <c r="A54" s="10" t="n">
        <v>39</v>
      </c>
      <c r="B54" s="129" t="s">
        <v>3221</v>
      </c>
      <c r="C54" s="129" t="s">
        <v>3120</v>
      </c>
      <c r="D54" s="129" t="s">
        <v>3222</v>
      </c>
      <c r="E54" s="159" t="s">
        <v>230</v>
      </c>
      <c r="F54" s="130" t="s">
        <v>52</v>
      </c>
      <c r="G54" s="159" t="s">
        <v>68</v>
      </c>
      <c r="H54" s="155" t="n">
        <v>20000</v>
      </c>
      <c r="I54" s="155" t="n">
        <v>20000</v>
      </c>
      <c r="J54" s="155" t="n">
        <v>200</v>
      </c>
      <c r="K54" s="156" t="n">
        <v>2</v>
      </c>
    </row>
    <row r="55" s="54" customFormat="true" ht="12.6" hidden="false" customHeight="true" outlineLevel="0" collapsed="false">
      <c r="A55" s="10" t="n">
        <v>40</v>
      </c>
      <c r="B55" s="129" t="s">
        <v>3223</v>
      </c>
      <c r="C55" s="129" t="s">
        <v>3129</v>
      </c>
      <c r="D55" s="129" t="s">
        <v>3224</v>
      </c>
      <c r="E55" s="159" t="s">
        <v>206</v>
      </c>
      <c r="F55" s="130" t="s">
        <v>52</v>
      </c>
      <c r="G55" s="159" t="s">
        <v>78</v>
      </c>
      <c r="H55" s="155" t="n">
        <v>20000</v>
      </c>
      <c r="I55" s="155" t="n">
        <v>20000</v>
      </c>
      <c r="J55" s="155" t="n">
        <v>2000</v>
      </c>
      <c r="K55" s="156" t="n">
        <v>5</v>
      </c>
    </row>
    <row r="56" s="54" customFormat="true" ht="12.6" hidden="false" customHeight="true" outlineLevel="0" collapsed="false">
      <c r="A56" s="10" t="n">
        <v>41</v>
      </c>
      <c r="B56" s="129" t="s">
        <v>3225</v>
      </c>
      <c r="C56" s="129" t="s">
        <v>3226</v>
      </c>
      <c r="D56" s="129" t="s">
        <v>3227</v>
      </c>
      <c r="E56" s="159" t="s">
        <v>214</v>
      </c>
      <c r="F56" s="130" t="s">
        <v>52</v>
      </c>
      <c r="G56" s="159" t="s">
        <v>526</v>
      </c>
      <c r="H56" s="155" t="n">
        <v>18737</v>
      </c>
      <c r="I56" s="155" t="n">
        <v>18737</v>
      </c>
      <c r="J56" s="155" t="n">
        <v>10000</v>
      </c>
      <c r="K56" s="156" t="n">
        <v>3</v>
      </c>
    </row>
    <row r="57" s="54" customFormat="true" ht="12.6" hidden="false" customHeight="true" outlineLevel="0" collapsed="false">
      <c r="A57" s="10" t="n">
        <v>42</v>
      </c>
      <c r="B57" s="129" t="s">
        <v>3228</v>
      </c>
      <c r="C57" s="129" t="s">
        <v>3229</v>
      </c>
      <c r="D57" s="129" t="s">
        <v>3230</v>
      </c>
      <c r="E57" s="159" t="s">
        <v>254</v>
      </c>
      <c r="F57" s="130" t="s">
        <v>207</v>
      </c>
      <c r="G57" s="159" t="s">
        <v>128</v>
      </c>
      <c r="H57" s="155" t="n">
        <v>18108</v>
      </c>
      <c r="I57" s="155" t="n">
        <v>18108</v>
      </c>
      <c r="J57" s="155" t="n">
        <v>12000</v>
      </c>
      <c r="K57" s="156" t="n">
        <v>2</v>
      </c>
    </row>
    <row r="58" s="54" customFormat="true" ht="12.6" hidden="false" customHeight="true" outlineLevel="0" collapsed="false">
      <c r="A58" s="10" t="n">
        <v>43</v>
      </c>
      <c r="B58" s="129" t="s">
        <v>3231</v>
      </c>
      <c r="C58" s="129" t="s">
        <v>3232</v>
      </c>
      <c r="D58" s="129" t="s">
        <v>3233</v>
      </c>
      <c r="E58" s="159" t="s">
        <v>621</v>
      </c>
      <c r="F58" s="130" t="s">
        <v>207</v>
      </c>
      <c r="G58" s="159" t="s">
        <v>143</v>
      </c>
      <c r="H58" s="155" t="n">
        <v>18000</v>
      </c>
      <c r="I58" s="155" t="n">
        <v>18000</v>
      </c>
      <c r="J58" s="155" t="n">
        <v>13000</v>
      </c>
      <c r="K58" s="156" t="n">
        <v>2</v>
      </c>
    </row>
    <row r="59" s="54" customFormat="true" ht="12.6" hidden="false" customHeight="true" outlineLevel="0" collapsed="false">
      <c r="A59" s="10" t="n">
        <v>44</v>
      </c>
      <c r="B59" s="129" t="s">
        <v>3234</v>
      </c>
      <c r="C59" s="129" t="s">
        <v>3235</v>
      </c>
      <c r="D59" s="129" t="s">
        <v>3236</v>
      </c>
      <c r="E59" s="159" t="s">
        <v>254</v>
      </c>
      <c r="F59" s="130" t="s">
        <v>207</v>
      </c>
      <c r="G59" s="159" t="s">
        <v>58</v>
      </c>
      <c r="H59" s="155" t="n">
        <v>16000</v>
      </c>
      <c r="I59" s="155" t="n">
        <v>16000</v>
      </c>
      <c r="J59" s="155" t="n">
        <v>12000</v>
      </c>
      <c r="K59" s="156" t="n">
        <v>2</v>
      </c>
    </row>
    <row r="60" s="54" customFormat="true" ht="12.6" hidden="false" customHeight="true" outlineLevel="0" collapsed="false">
      <c r="A60" s="10" t="n">
        <v>45</v>
      </c>
      <c r="B60" s="129" t="s">
        <v>3237</v>
      </c>
      <c r="C60" s="129" t="s">
        <v>3238</v>
      </c>
      <c r="D60" s="129" t="s">
        <v>3239</v>
      </c>
      <c r="E60" s="159" t="s">
        <v>230</v>
      </c>
      <c r="F60" s="130" t="s">
        <v>372</v>
      </c>
      <c r="G60" s="159" t="s">
        <v>128</v>
      </c>
      <c r="H60" s="155" t="n">
        <v>15000</v>
      </c>
      <c r="I60" s="155" t="n">
        <v>15000</v>
      </c>
      <c r="J60" s="155" t="n">
        <v>15000</v>
      </c>
      <c r="K60" s="156" t="n">
        <v>2</v>
      </c>
    </row>
    <row r="61" s="54" customFormat="true" ht="12.6" hidden="false" customHeight="true" outlineLevel="0" collapsed="false">
      <c r="A61" s="10" t="n">
        <v>46</v>
      </c>
      <c r="B61" s="129" t="s">
        <v>3240</v>
      </c>
      <c r="C61" s="129" t="s">
        <v>3241</v>
      </c>
      <c r="D61" s="129" t="s">
        <v>3242</v>
      </c>
      <c r="E61" s="159" t="s">
        <v>594</v>
      </c>
      <c r="F61" s="130" t="s">
        <v>207</v>
      </c>
      <c r="G61" s="159" t="s">
        <v>78</v>
      </c>
      <c r="H61" s="155" t="n">
        <v>15000</v>
      </c>
      <c r="I61" s="155" t="n">
        <v>15000</v>
      </c>
      <c r="J61" s="155" t="n">
        <v>5000</v>
      </c>
      <c r="K61" s="156" t="n">
        <v>2</v>
      </c>
    </row>
    <row r="62" s="54" customFormat="true" ht="12.6" hidden="false" customHeight="true" outlineLevel="0" collapsed="false">
      <c r="A62" s="10" t="n">
        <v>47</v>
      </c>
      <c r="B62" s="129" t="s">
        <v>3243</v>
      </c>
      <c r="C62" s="129" t="s">
        <v>3235</v>
      </c>
      <c r="D62" s="129" t="s">
        <v>3244</v>
      </c>
      <c r="E62" s="159" t="s">
        <v>343</v>
      </c>
      <c r="F62" s="130" t="s">
        <v>207</v>
      </c>
      <c r="G62" s="159" t="s">
        <v>58</v>
      </c>
      <c r="H62" s="155" t="n">
        <v>15000</v>
      </c>
      <c r="I62" s="155" t="n">
        <v>15000</v>
      </c>
      <c r="J62" s="155" t="n">
        <v>12500</v>
      </c>
      <c r="K62" s="156" t="n">
        <v>2</v>
      </c>
    </row>
    <row r="63" s="54" customFormat="true" ht="12.6" hidden="false" customHeight="true" outlineLevel="0" collapsed="false">
      <c r="A63" s="10" t="n">
        <v>48</v>
      </c>
      <c r="B63" s="129" t="s">
        <v>3245</v>
      </c>
      <c r="C63" s="129" t="s">
        <v>3246</v>
      </c>
      <c r="D63" s="129" t="s">
        <v>3247</v>
      </c>
      <c r="E63" s="159" t="s">
        <v>206</v>
      </c>
      <c r="F63" s="130" t="s">
        <v>52</v>
      </c>
      <c r="G63" s="159" t="s">
        <v>68</v>
      </c>
      <c r="H63" s="155" t="n">
        <v>15000</v>
      </c>
      <c r="I63" s="155" t="n">
        <v>15000</v>
      </c>
      <c r="J63" s="155" t="n">
        <v>5300</v>
      </c>
      <c r="K63" s="156" t="n">
        <v>1</v>
      </c>
    </row>
    <row r="64" s="54" customFormat="true" ht="12.6" hidden="false" customHeight="true" outlineLevel="0" collapsed="false">
      <c r="A64" s="10" t="n">
        <v>49</v>
      </c>
      <c r="B64" s="129" t="s">
        <v>3248</v>
      </c>
      <c r="C64" s="129" t="s">
        <v>3249</v>
      </c>
      <c r="D64" s="129" t="s">
        <v>3250</v>
      </c>
      <c r="E64" s="159" t="s">
        <v>286</v>
      </c>
      <c r="F64" s="130" t="s">
        <v>207</v>
      </c>
      <c r="G64" s="159" t="s">
        <v>81</v>
      </c>
      <c r="H64" s="155" t="n">
        <v>15000</v>
      </c>
      <c r="I64" s="155" t="n">
        <v>15000</v>
      </c>
      <c r="J64" s="155" t="n">
        <v>50</v>
      </c>
      <c r="K64" s="156" t="n">
        <v>2</v>
      </c>
    </row>
    <row r="65" s="54" customFormat="true" ht="12.6" hidden="false" customHeight="true" outlineLevel="0" collapsed="false">
      <c r="A65" s="10" t="n">
        <v>50</v>
      </c>
      <c r="B65" s="129" t="s">
        <v>3251</v>
      </c>
      <c r="C65" s="129" t="s">
        <v>3140</v>
      </c>
      <c r="D65" s="129" t="s">
        <v>3252</v>
      </c>
      <c r="E65" s="159" t="s">
        <v>301</v>
      </c>
      <c r="F65" s="130" t="s">
        <v>52</v>
      </c>
      <c r="G65" s="159" t="s">
        <v>52</v>
      </c>
      <c r="H65" s="155" t="n">
        <v>14000</v>
      </c>
      <c r="I65" s="155" t="n">
        <v>14000</v>
      </c>
      <c r="J65" s="155" t="n">
        <v>10000</v>
      </c>
      <c r="K65" s="156" t="n">
        <v>2</v>
      </c>
    </row>
    <row r="66" s="54" customFormat="true" ht="12.6" hidden="false" customHeight="true" outlineLevel="0" collapsed="false">
      <c r="A66" s="10" t="n">
        <v>51</v>
      </c>
      <c r="B66" s="129" t="s">
        <v>3253</v>
      </c>
      <c r="C66" s="129" t="s">
        <v>3254</v>
      </c>
      <c r="D66" s="129" t="s">
        <v>3255</v>
      </c>
      <c r="E66" s="159" t="s">
        <v>251</v>
      </c>
      <c r="F66" s="130" t="s">
        <v>207</v>
      </c>
      <c r="G66" s="159" t="s">
        <v>58</v>
      </c>
      <c r="H66" s="155" t="n">
        <v>13300</v>
      </c>
      <c r="I66" s="155" t="n">
        <v>13300</v>
      </c>
      <c r="J66" s="155" t="n">
        <v>11000</v>
      </c>
      <c r="K66" s="156" t="n">
        <v>2</v>
      </c>
    </row>
    <row r="67" s="82" customFormat="true" ht="12" hidden="false" customHeight="true" outlineLevel="0" collapsed="false">
      <c r="A67" s="48" t="s">
        <v>34</v>
      </c>
      <c r="B67" s="83" t="s">
        <v>35</v>
      </c>
      <c r="C67" s="49" t="s">
        <v>196</v>
      </c>
      <c r="D67" s="49"/>
      <c r="E67" s="83" t="s">
        <v>197</v>
      </c>
      <c r="F67" s="49" t="s">
        <v>37</v>
      </c>
      <c r="G67" s="49"/>
      <c r="H67" s="49"/>
      <c r="I67" s="49"/>
      <c r="J67" s="49"/>
      <c r="K67" s="49"/>
      <c r="L67" s="54"/>
      <c r="M67" s="54"/>
    </row>
    <row r="68" s="82" customFormat="true" ht="25.5" hidden="false" customHeight="true" outlineLevel="0" collapsed="false">
      <c r="A68" s="48"/>
      <c r="B68" s="83"/>
      <c r="C68" s="83" t="s">
        <v>198</v>
      </c>
      <c r="D68" s="83" t="s">
        <v>199</v>
      </c>
      <c r="E68" s="83"/>
      <c r="F68" s="83" t="s">
        <v>877</v>
      </c>
      <c r="G68" s="83" t="s">
        <v>42</v>
      </c>
      <c r="H68" s="83" t="s">
        <v>201</v>
      </c>
      <c r="I68" s="83" t="s">
        <v>202</v>
      </c>
      <c r="J68" s="49" t="s">
        <v>45</v>
      </c>
      <c r="K68" s="8" t="s">
        <v>46</v>
      </c>
      <c r="L68" s="54"/>
      <c r="M68" s="54"/>
    </row>
    <row r="69" s="54" customFormat="true" ht="12.6" hidden="false" customHeight="true" outlineLevel="0" collapsed="false">
      <c r="A69" s="10" t="n">
        <v>52</v>
      </c>
      <c r="B69" s="129" t="s">
        <v>3256</v>
      </c>
      <c r="C69" s="129" t="s">
        <v>3238</v>
      </c>
      <c r="D69" s="129" t="s">
        <v>3257</v>
      </c>
      <c r="E69" s="159" t="s">
        <v>214</v>
      </c>
      <c r="F69" s="130" t="s">
        <v>372</v>
      </c>
      <c r="G69" s="159" t="s">
        <v>128</v>
      </c>
      <c r="H69" s="155" t="n">
        <v>13000</v>
      </c>
      <c r="I69" s="155" t="n">
        <v>13000</v>
      </c>
      <c r="J69" s="155" t="n">
        <v>13000</v>
      </c>
      <c r="K69" s="156" t="n">
        <v>1</v>
      </c>
    </row>
    <row r="70" s="54" customFormat="true" ht="12.6" hidden="false" customHeight="true" outlineLevel="0" collapsed="false">
      <c r="A70" s="10" t="n">
        <v>53</v>
      </c>
      <c r="B70" s="129" t="s">
        <v>3258</v>
      </c>
      <c r="C70" s="129" t="s">
        <v>3202</v>
      </c>
      <c r="D70" s="129" t="s">
        <v>3259</v>
      </c>
      <c r="E70" s="159" t="s">
        <v>482</v>
      </c>
      <c r="F70" s="130" t="s">
        <v>207</v>
      </c>
      <c r="G70" s="159" t="s">
        <v>829</v>
      </c>
      <c r="H70" s="155" t="n">
        <v>13000</v>
      </c>
      <c r="I70" s="155" t="n">
        <v>13000</v>
      </c>
      <c r="J70" s="155" t="n">
        <v>300</v>
      </c>
      <c r="K70" s="156" t="n">
        <v>2</v>
      </c>
    </row>
    <row r="71" s="54" customFormat="true" ht="12.6" hidden="false" customHeight="true" outlineLevel="0" collapsed="false">
      <c r="A71" s="10" t="n">
        <v>54</v>
      </c>
      <c r="B71" s="129" t="s">
        <v>3260</v>
      </c>
      <c r="C71" s="129" t="s">
        <v>3261</v>
      </c>
      <c r="D71" s="129" t="s">
        <v>3262</v>
      </c>
      <c r="E71" s="159" t="s">
        <v>357</v>
      </c>
      <c r="F71" s="130" t="s">
        <v>207</v>
      </c>
      <c r="G71" s="159" t="s">
        <v>128</v>
      </c>
      <c r="H71" s="155" t="n">
        <v>13000</v>
      </c>
      <c r="I71" s="155" t="n">
        <v>13000</v>
      </c>
      <c r="J71" s="155" t="n">
        <v>50</v>
      </c>
      <c r="K71" s="156" t="n">
        <v>2</v>
      </c>
    </row>
    <row r="72" s="54" customFormat="true" ht="12.6" hidden="false" customHeight="true" outlineLevel="0" collapsed="false">
      <c r="A72" s="10" t="n">
        <v>55</v>
      </c>
      <c r="B72" s="129" t="s">
        <v>3263</v>
      </c>
      <c r="C72" s="129" t="s">
        <v>3264</v>
      </c>
      <c r="D72" s="129" t="s">
        <v>3265</v>
      </c>
      <c r="E72" s="159" t="s">
        <v>206</v>
      </c>
      <c r="F72" s="130" t="s">
        <v>207</v>
      </c>
      <c r="G72" s="159" t="s">
        <v>78</v>
      </c>
      <c r="H72" s="155" t="n">
        <v>12000</v>
      </c>
      <c r="I72" s="155" t="n">
        <v>12000</v>
      </c>
      <c r="J72" s="155" t="n">
        <v>12000</v>
      </c>
      <c r="K72" s="156" t="n">
        <v>1</v>
      </c>
    </row>
    <row r="73" s="82" customFormat="true" ht="12.6" hidden="false" customHeight="true" outlineLevel="0" collapsed="false">
      <c r="A73" s="10" t="n">
        <v>56</v>
      </c>
      <c r="B73" s="129" t="s">
        <v>3266</v>
      </c>
      <c r="C73" s="129" t="s">
        <v>3267</v>
      </c>
      <c r="D73" s="129" t="s">
        <v>3268</v>
      </c>
      <c r="E73" s="159" t="s">
        <v>301</v>
      </c>
      <c r="F73" s="130" t="s">
        <v>52</v>
      </c>
      <c r="G73" s="159" t="s">
        <v>52</v>
      </c>
      <c r="H73" s="155" t="n">
        <v>11900</v>
      </c>
      <c r="I73" s="155" t="n">
        <v>11900</v>
      </c>
      <c r="J73" s="155" t="n">
        <v>8900</v>
      </c>
      <c r="K73" s="156" t="n">
        <v>5</v>
      </c>
      <c r="L73" s="54"/>
      <c r="M73" s="54"/>
    </row>
    <row r="74" s="82" customFormat="true" ht="12.6" hidden="false" customHeight="true" outlineLevel="0" collapsed="false">
      <c r="A74" s="10" t="n">
        <v>57</v>
      </c>
      <c r="B74" s="129" t="s">
        <v>3269</v>
      </c>
      <c r="C74" s="129" t="s">
        <v>3238</v>
      </c>
      <c r="D74" s="129" t="s">
        <v>3270</v>
      </c>
      <c r="E74" s="159" t="s">
        <v>301</v>
      </c>
      <c r="F74" s="130" t="s">
        <v>372</v>
      </c>
      <c r="G74" s="159" t="s">
        <v>128</v>
      </c>
      <c r="H74" s="155" t="n">
        <v>11000</v>
      </c>
      <c r="I74" s="155" t="n">
        <v>11000</v>
      </c>
      <c r="J74" s="155" t="n">
        <v>11000</v>
      </c>
      <c r="K74" s="156" t="n">
        <v>1</v>
      </c>
      <c r="L74" s="54"/>
      <c r="M74" s="54"/>
    </row>
    <row r="75" s="54" customFormat="true" ht="12.6" hidden="false" customHeight="true" outlineLevel="0" collapsed="false">
      <c r="A75" s="10" t="n">
        <v>58</v>
      </c>
      <c r="B75" s="129" t="s">
        <v>3271</v>
      </c>
      <c r="C75" s="129" t="s">
        <v>3272</v>
      </c>
      <c r="D75" s="129" t="s">
        <v>3273</v>
      </c>
      <c r="E75" s="159" t="s">
        <v>363</v>
      </c>
      <c r="F75" s="130" t="s">
        <v>207</v>
      </c>
      <c r="G75" s="159" t="s">
        <v>128</v>
      </c>
      <c r="H75" s="155" t="n">
        <v>11000</v>
      </c>
      <c r="I75" s="155" t="n">
        <v>11000</v>
      </c>
      <c r="J75" s="155" t="n">
        <v>50</v>
      </c>
      <c r="K75" s="156" t="n">
        <v>2</v>
      </c>
    </row>
    <row r="76" s="54" customFormat="true" ht="12.6" hidden="false" customHeight="true" outlineLevel="0" collapsed="false">
      <c r="A76" s="10" t="n">
        <v>59</v>
      </c>
      <c r="B76" s="129" t="s">
        <v>3274</v>
      </c>
      <c r="C76" s="129" t="s">
        <v>3199</v>
      </c>
      <c r="D76" s="129" t="s">
        <v>3275</v>
      </c>
      <c r="E76" s="159" t="s">
        <v>311</v>
      </c>
      <c r="F76" s="130" t="s">
        <v>207</v>
      </c>
      <c r="G76" s="159" t="s">
        <v>58</v>
      </c>
      <c r="H76" s="155" t="n">
        <v>10880</v>
      </c>
      <c r="I76" s="155" t="n">
        <v>10880</v>
      </c>
      <c r="J76" s="155" t="n">
        <v>6000</v>
      </c>
      <c r="K76" s="156" t="n">
        <v>2</v>
      </c>
    </row>
    <row r="77" s="54" customFormat="true" ht="12.6" hidden="false" customHeight="true" outlineLevel="0" collapsed="false">
      <c r="A77" s="10" t="n">
        <v>60</v>
      </c>
      <c r="B77" s="129" t="s">
        <v>3276</v>
      </c>
      <c r="C77" s="129" t="s">
        <v>3235</v>
      </c>
      <c r="D77" s="129" t="s">
        <v>3244</v>
      </c>
      <c r="E77" s="159" t="s">
        <v>343</v>
      </c>
      <c r="F77" s="130" t="s">
        <v>207</v>
      </c>
      <c r="G77" s="159" t="s">
        <v>58</v>
      </c>
      <c r="H77" s="155" t="n">
        <v>10500</v>
      </c>
      <c r="I77" s="155" t="n">
        <v>10500</v>
      </c>
      <c r="J77" s="155" t="n">
        <v>8000</v>
      </c>
      <c r="K77" s="156" t="n">
        <v>2</v>
      </c>
    </row>
    <row r="78" s="54" customFormat="true" ht="12.6" hidden="false" customHeight="true" outlineLevel="0" collapsed="false">
      <c r="A78" s="10" t="n">
        <v>61</v>
      </c>
      <c r="B78" s="129" t="s">
        <v>3277</v>
      </c>
      <c r="C78" s="129" t="s">
        <v>3278</v>
      </c>
      <c r="D78" s="129" t="s">
        <v>3279</v>
      </c>
      <c r="E78" s="159" t="s">
        <v>230</v>
      </c>
      <c r="F78" s="130" t="s">
        <v>52</v>
      </c>
      <c r="G78" s="159" t="s">
        <v>68</v>
      </c>
      <c r="H78" s="155" t="n">
        <v>10000</v>
      </c>
      <c r="I78" s="155" t="n">
        <v>10000</v>
      </c>
      <c r="J78" s="155" t="n">
        <v>10000</v>
      </c>
      <c r="K78" s="156" t="n">
        <v>1</v>
      </c>
    </row>
    <row r="79" s="54" customFormat="true" ht="12.6" hidden="false" customHeight="true" outlineLevel="0" collapsed="false">
      <c r="A79" s="10" t="n">
        <v>62</v>
      </c>
      <c r="B79" s="129" t="s">
        <v>3280</v>
      </c>
      <c r="C79" s="129" t="s">
        <v>3241</v>
      </c>
      <c r="D79" s="129" t="s">
        <v>3281</v>
      </c>
      <c r="E79" s="159" t="s">
        <v>311</v>
      </c>
      <c r="F79" s="130" t="s">
        <v>207</v>
      </c>
      <c r="G79" s="159" t="s">
        <v>829</v>
      </c>
      <c r="H79" s="155" t="n">
        <v>10000</v>
      </c>
      <c r="I79" s="155" t="n">
        <v>10000</v>
      </c>
      <c r="J79" s="155" t="n">
        <v>2000</v>
      </c>
      <c r="K79" s="156" t="n">
        <v>2</v>
      </c>
    </row>
    <row r="80" s="54" customFormat="true" ht="12.6" hidden="false" customHeight="true" outlineLevel="0" collapsed="false">
      <c r="A80" s="10" t="n">
        <v>63</v>
      </c>
      <c r="B80" s="129" t="s">
        <v>3282</v>
      </c>
      <c r="C80" s="129" t="s">
        <v>3283</v>
      </c>
      <c r="D80" s="129" t="s">
        <v>3284</v>
      </c>
      <c r="E80" s="159" t="s">
        <v>311</v>
      </c>
      <c r="F80" s="130" t="s">
        <v>207</v>
      </c>
      <c r="G80" s="159" t="s">
        <v>58</v>
      </c>
      <c r="H80" s="155" t="n">
        <v>10000</v>
      </c>
      <c r="I80" s="155" t="n">
        <v>10000</v>
      </c>
      <c r="J80" s="155" t="n">
        <v>10000</v>
      </c>
      <c r="K80" s="156" t="n">
        <v>1</v>
      </c>
    </row>
    <row r="81" s="54" customFormat="true" ht="12.6" hidden="false" customHeight="true" outlineLevel="0" collapsed="false">
      <c r="A81" s="10" t="n">
        <v>64</v>
      </c>
      <c r="B81" s="129" t="s">
        <v>3285</v>
      </c>
      <c r="C81" s="129" t="s">
        <v>3115</v>
      </c>
      <c r="D81" s="129" t="s">
        <v>3286</v>
      </c>
      <c r="E81" s="159" t="s">
        <v>223</v>
      </c>
      <c r="F81" s="130" t="s">
        <v>52</v>
      </c>
      <c r="G81" s="159" t="s">
        <v>52</v>
      </c>
      <c r="H81" s="155" t="n">
        <v>10000</v>
      </c>
      <c r="I81" s="155" t="n">
        <v>10000</v>
      </c>
      <c r="J81" s="155" t="n">
        <v>4000</v>
      </c>
      <c r="K81" s="156" t="n">
        <v>1</v>
      </c>
    </row>
    <row r="82" s="54" customFormat="true" ht="12.6" hidden="false" customHeight="true" outlineLevel="0" collapsed="false">
      <c r="A82" s="10" t="n">
        <v>65</v>
      </c>
      <c r="B82" s="129" t="s">
        <v>3287</v>
      </c>
      <c r="C82" s="129" t="s">
        <v>3288</v>
      </c>
      <c r="D82" s="129" t="s">
        <v>3289</v>
      </c>
      <c r="E82" s="159" t="s">
        <v>311</v>
      </c>
      <c r="F82" s="130" t="s">
        <v>52</v>
      </c>
      <c r="G82" s="159" t="s">
        <v>81</v>
      </c>
      <c r="H82" s="155" t="n">
        <v>10000</v>
      </c>
      <c r="I82" s="155" t="n">
        <v>10000</v>
      </c>
      <c r="J82" s="155" t="n">
        <v>1000</v>
      </c>
      <c r="K82" s="156" t="n">
        <v>2</v>
      </c>
    </row>
    <row r="83" s="54" customFormat="true" ht="12.6" hidden="false" customHeight="true" outlineLevel="0" collapsed="false">
      <c r="A83" s="10" t="n">
        <v>66</v>
      </c>
      <c r="B83" s="129" t="s">
        <v>3290</v>
      </c>
      <c r="C83" s="129" t="s">
        <v>3291</v>
      </c>
      <c r="D83" s="129" t="s">
        <v>3292</v>
      </c>
      <c r="E83" s="159" t="s">
        <v>230</v>
      </c>
      <c r="F83" s="130" t="s">
        <v>52</v>
      </c>
      <c r="G83" s="159" t="s">
        <v>52</v>
      </c>
      <c r="H83" s="155" t="n">
        <v>9000</v>
      </c>
      <c r="I83" s="155" t="n">
        <v>9000</v>
      </c>
      <c r="J83" s="155" t="n">
        <v>9000</v>
      </c>
      <c r="K83" s="156" t="n">
        <v>2</v>
      </c>
    </row>
    <row r="84" s="54" customFormat="true" ht="12.6" hidden="false" customHeight="true" outlineLevel="0" collapsed="false">
      <c r="A84" s="10" t="n">
        <v>67</v>
      </c>
      <c r="B84" s="129" t="s">
        <v>3293</v>
      </c>
      <c r="C84" s="129" t="s">
        <v>3249</v>
      </c>
      <c r="D84" s="129" t="s">
        <v>3294</v>
      </c>
      <c r="E84" s="159" t="s">
        <v>632</v>
      </c>
      <c r="F84" s="130" t="s">
        <v>207</v>
      </c>
      <c r="G84" s="159" t="s">
        <v>829</v>
      </c>
      <c r="H84" s="155" t="n">
        <v>9000</v>
      </c>
      <c r="I84" s="155" t="n">
        <v>9000</v>
      </c>
      <c r="J84" s="155" t="n">
        <v>50</v>
      </c>
      <c r="K84" s="156" t="n">
        <v>2</v>
      </c>
    </row>
    <row r="85" s="54" customFormat="true" ht="12.6" hidden="false" customHeight="true" outlineLevel="0" collapsed="false">
      <c r="A85" s="10" t="n">
        <v>68</v>
      </c>
      <c r="B85" s="129" t="s">
        <v>3295</v>
      </c>
      <c r="C85" s="129" t="s">
        <v>3296</v>
      </c>
      <c r="D85" s="129" t="s">
        <v>3297</v>
      </c>
      <c r="E85" s="159" t="s">
        <v>206</v>
      </c>
      <c r="F85" s="130" t="s">
        <v>52</v>
      </c>
      <c r="G85" s="159" t="s">
        <v>78</v>
      </c>
      <c r="H85" s="155" t="n">
        <v>8800</v>
      </c>
      <c r="I85" s="155" t="n">
        <v>8800</v>
      </c>
      <c r="J85" s="155" t="n">
        <v>3000</v>
      </c>
      <c r="K85" s="156" t="n">
        <v>3</v>
      </c>
    </row>
    <row r="86" s="54" customFormat="true" ht="12.6" hidden="false" customHeight="true" outlineLevel="0" collapsed="false">
      <c r="A86" s="10" t="n">
        <v>69</v>
      </c>
      <c r="B86" s="129" t="s">
        <v>3298</v>
      </c>
      <c r="C86" s="129" t="s">
        <v>3299</v>
      </c>
      <c r="D86" s="129" t="s">
        <v>3300</v>
      </c>
      <c r="E86" s="159" t="s">
        <v>206</v>
      </c>
      <c r="F86" s="130" t="s">
        <v>207</v>
      </c>
      <c r="G86" s="159" t="s">
        <v>78</v>
      </c>
      <c r="H86" s="155" t="n">
        <v>8000</v>
      </c>
      <c r="I86" s="155" t="n">
        <v>8000</v>
      </c>
      <c r="J86" s="155" t="n">
        <v>8000</v>
      </c>
      <c r="K86" s="156" t="n">
        <v>1</v>
      </c>
    </row>
    <row r="87" s="54" customFormat="true" ht="12.6" hidden="false" customHeight="true" outlineLevel="0" collapsed="false">
      <c r="A87" s="10" t="n">
        <v>70</v>
      </c>
      <c r="B87" s="129" t="s">
        <v>3301</v>
      </c>
      <c r="C87" s="129" t="s">
        <v>3302</v>
      </c>
      <c r="D87" s="129" t="s">
        <v>3303</v>
      </c>
      <c r="E87" s="159" t="s">
        <v>621</v>
      </c>
      <c r="F87" s="130" t="s">
        <v>207</v>
      </c>
      <c r="G87" s="159" t="s">
        <v>52</v>
      </c>
      <c r="H87" s="155" t="n">
        <v>8000</v>
      </c>
      <c r="I87" s="155" t="n">
        <v>8000</v>
      </c>
      <c r="J87" s="155" t="n">
        <v>8000</v>
      </c>
      <c r="K87" s="156" t="n">
        <v>1</v>
      </c>
    </row>
    <row r="88" s="82" customFormat="true" ht="12.6" hidden="false" customHeight="true" outlineLevel="0" collapsed="false">
      <c r="A88" s="10" t="n">
        <v>71</v>
      </c>
      <c r="B88" s="129" t="s">
        <v>3304</v>
      </c>
      <c r="C88" s="129" t="s">
        <v>3129</v>
      </c>
      <c r="D88" s="129" t="s">
        <v>3305</v>
      </c>
      <c r="E88" s="159" t="s">
        <v>206</v>
      </c>
      <c r="F88" s="130" t="s">
        <v>52</v>
      </c>
      <c r="G88" s="159" t="s">
        <v>52</v>
      </c>
      <c r="H88" s="155" t="n">
        <v>6500</v>
      </c>
      <c r="I88" s="155" t="n">
        <v>6500</v>
      </c>
      <c r="J88" s="155" t="n">
        <v>2500</v>
      </c>
      <c r="K88" s="156" t="n">
        <v>2</v>
      </c>
      <c r="L88" s="54"/>
      <c r="M88" s="54"/>
    </row>
    <row r="89" s="82" customFormat="true" ht="12.6" hidden="false" customHeight="true" outlineLevel="0" collapsed="false">
      <c r="A89" s="10" t="n">
        <v>72</v>
      </c>
      <c r="B89" s="129" t="s">
        <v>3306</v>
      </c>
      <c r="C89" s="129" t="s">
        <v>3307</v>
      </c>
      <c r="D89" s="129" t="s">
        <v>3308</v>
      </c>
      <c r="E89" s="159" t="s">
        <v>482</v>
      </c>
      <c r="F89" s="130" t="s">
        <v>372</v>
      </c>
      <c r="G89" s="159" t="s">
        <v>128</v>
      </c>
      <c r="H89" s="155" t="n">
        <v>6000</v>
      </c>
      <c r="I89" s="155" t="n">
        <v>6000</v>
      </c>
      <c r="J89" s="155" t="n">
        <v>6000</v>
      </c>
      <c r="K89" s="156" t="n">
        <v>1</v>
      </c>
      <c r="L89" s="54"/>
      <c r="M89" s="54"/>
    </row>
    <row r="90" s="82" customFormat="true" ht="12.6" hidden="false" customHeight="true" outlineLevel="0" collapsed="false">
      <c r="A90" s="10" t="n">
        <v>73</v>
      </c>
      <c r="B90" s="129" t="s">
        <v>3309</v>
      </c>
      <c r="C90" s="129" t="s">
        <v>3310</v>
      </c>
      <c r="D90" s="129" t="s">
        <v>3311</v>
      </c>
      <c r="E90" s="159" t="s">
        <v>206</v>
      </c>
      <c r="F90" s="130" t="s">
        <v>207</v>
      </c>
      <c r="G90" s="159" t="s">
        <v>128</v>
      </c>
      <c r="H90" s="155" t="n">
        <v>6000</v>
      </c>
      <c r="I90" s="155" t="n">
        <v>6000</v>
      </c>
      <c r="J90" s="155" t="n">
        <v>6000</v>
      </c>
      <c r="K90" s="156" t="n">
        <v>1</v>
      </c>
      <c r="L90" s="54"/>
      <c r="M90" s="54"/>
    </row>
    <row r="91" s="54" customFormat="true" ht="12.6" hidden="false" customHeight="true" outlineLevel="0" collapsed="false">
      <c r="A91" s="10" t="n">
        <v>74</v>
      </c>
      <c r="B91" s="129" t="s">
        <v>3312</v>
      </c>
      <c r="C91" s="129" t="s">
        <v>3313</v>
      </c>
      <c r="D91" s="129" t="s">
        <v>3314</v>
      </c>
      <c r="E91" s="159" t="s">
        <v>311</v>
      </c>
      <c r="F91" s="130" t="s">
        <v>52</v>
      </c>
      <c r="G91" s="159" t="s">
        <v>128</v>
      </c>
      <c r="H91" s="155" t="n">
        <v>6000</v>
      </c>
      <c r="I91" s="155" t="n">
        <v>6000</v>
      </c>
      <c r="J91" s="155" t="n">
        <v>6000</v>
      </c>
      <c r="K91" s="156" t="n">
        <v>1</v>
      </c>
    </row>
    <row r="92" s="54" customFormat="true" ht="12.6" hidden="false" customHeight="true" outlineLevel="0" collapsed="false">
      <c r="A92" s="10" t="n">
        <v>75</v>
      </c>
      <c r="B92" s="129" t="s">
        <v>3315</v>
      </c>
      <c r="C92" s="129" t="s">
        <v>3316</v>
      </c>
      <c r="D92" s="129" t="s">
        <v>3317</v>
      </c>
      <c r="E92" s="159" t="s">
        <v>363</v>
      </c>
      <c r="F92" s="130" t="s">
        <v>207</v>
      </c>
      <c r="G92" s="159" t="s">
        <v>52</v>
      </c>
      <c r="H92" s="155" t="n">
        <v>5600</v>
      </c>
      <c r="I92" s="155" t="n">
        <v>5600</v>
      </c>
      <c r="J92" s="155" t="n">
        <v>2000</v>
      </c>
      <c r="K92" s="156" t="n">
        <v>2</v>
      </c>
    </row>
    <row r="93" s="54" customFormat="true" ht="12.6" hidden="false" customHeight="true" outlineLevel="0" collapsed="false">
      <c r="A93" s="10" t="n">
        <v>76</v>
      </c>
      <c r="B93" s="129" t="s">
        <v>3318</v>
      </c>
      <c r="C93" s="129" t="s">
        <v>3319</v>
      </c>
      <c r="D93" s="129" t="s">
        <v>3320</v>
      </c>
      <c r="E93" s="159" t="s">
        <v>223</v>
      </c>
      <c r="F93" s="130" t="s">
        <v>207</v>
      </c>
      <c r="G93" s="159" t="s">
        <v>68</v>
      </c>
      <c r="H93" s="155" t="n">
        <v>5300</v>
      </c>
      <c r="I93" s="155" t="n">
        <v>5300</v>
      </c>
      <c r="J93" s="155" t="n">
        <v>5300</v>
      </c>
      <c r="K93" s="156" t="n">
        <v>1</v>
      </c>
    </row>
    <row r="94" s="54" customFormat="true" ht="12.6" hidden="false" customHeight="true" outlineLevel="0" collapsed="false">
      <c r="A94" s="10" t="n">
        <v>77</v>
      </c>
      <c r="B94" s="129" t="s">
        <v>3321</v>
      </c>
      <c r="C94" s="129" t="s">
        <v>3322</v>
      </c>
      <c r="D94" s="129" t="s">
        <v>3323</v>
      </c>
      <c r="E94" s="159" t="s">
        <v>251</v>
      </c>
      <c r="F94" s="130" t="s">
        <v>207</v>
      </c>
      <c r="G94" s="159" t="s">
        <v>829</v>
      </c>
      <c r="H94" s="155" t="n">
        <v>5000</v>
      </c>
      <c r="I94" s="155" t="n">
        <v>5000</v>
      </c>
      <c r="J94" s="155" t="n">
        <v>2000</v>
      </c>
      <c r="K94" s="156" t="n">
        <v>1</v>
      </c>
    </row>
    <row r="95" s="82" customFormat="true" ht="12.6" hidden="false" customHeight="true" outlineLevel="0" collapsed="false">
      <c r="A95" s="10" t="n">
        <v>78</v>
      </c>
      <c r="B95" s="129" t="s">
        <v>3324</v>
      </c>
      <c r="C95" s="129" t="s">
        <v>3325</v>
      </c>
      <c r="D95" s="129" t="s">
        <v>3326</v>
      </c>
      <c r="E95" s="159" t="s">
        <v>301</v>
      </c>
      <c r="F95" s="130" t="s">
        <v>372</v>
      </c>
      <c r="G95" s="159" t="s">
        <v>68</v>
      </c>
      <c r="H95" s="155" t="n">
        <v>5000</v>
      </c>
      <c r="I95" s="155" t="n">
        <v>5000</v>
      </c>
      <c r="J95" s="155" t="n">
        <v>5000</v>
      </c>
      <c r="K95" s="156" t="n">
        <v>1</v>
      </c>
      <c r="L95" s="54"/>
      <c r="M95" s="54"/>
    </row>
    <row r="96" s="54" customFormat="true" ht="12.6" hidden="false" customHeight="true" outlineLevel="0" collapsed="false">
      <c r="A96" s="10" t="n">
        <v>79</v>
      </c>
      <c r="B96" s="129" t="s">
        <v>3327</v>
      </c>
      <c r="C96" s="129" t="s">
        <v>3328</v>
      </c>
      <c r="D96" s="129" t="s">
        <v>3329</v>
      </c>
      <c r="E96" s="159" t="s">
        <v>363</v>
      </c>
      <c r="F96" s="130" t="s">
        <v>207</v>
      </c>
      <c r="G96" s="159" t="s">
        <v>78</v>
      </c>
      <c r="H96" s="155" t="n">
        <v>5000</v>
      </c>
      <c r="I96" s="155" t="n">
        <v>5000</v>
      </c>
      <c r="J96" s="155" t="n">
        <v>5000</v>
      </c>
      <c r="K96" s="156" t="n">
        <v>1</v>
      </c>
    </row>
    <row r="97" s="54" customFormat="true" ht="12.6" hidden="false" customHeight="true" outlineLevel="0" collapsed="false">
      <c r="A97" s="10" t="n">
        <v>80</v>
      </c>
      <c r="B97" s="129" t="s">
        <v>3330</v>
      </c>
      <c r="C97" s="129" t="s">
        <v>3331</v>
      </c>
      <c r="D97" s="129" t="s">
        <v>3265</v>
      </c>
      <c r="E97" s="159" t="s">
        <v>206</v>
      </c>
      <c r="F97" s="130" t="s">
        <v>207</v>
      </c>
      <c r="G97" s="159" t="s">
        <v>78</v>
      </c>
      <c r="H97" s="155" t="n">
        <v>5000</v>
      </c>
      <c r="I97" s="155" t="n">
        <v>5000</v>
      </c>
      <c r="J97" s="155" t="n">
        <v>1000</v>
      </c>
      <c r="K97" s="156" t="n">
        <v>2</v>
      </c>
    </row>
    <row r="98" s="82" customFormat="true" ht="12.6" hidden="false" customHeight="true" outlineLevel="0" collapsed="false">
      <c r="A98" s="10" t="n">
        <v>81</v>
      </c>
      <c r="B98" s="129" t="s">
        <v>3332</v>
      </c>
      <c r="C98" s="129" t="s">
        <v>3333</v>
      </c>
      <c r="D98" s="129" t="s">
        <v>3334</v>
      </c>
      <c r="E98" s="159" t="s">
        <v>343</v>
      </c>
      <c r="F98" s="130" t="s">
        <v>52</v>
      </c>
      <c r="G98" s="159" t="s">
        <v>52</v>
      </c>
      <c r="H98" s="155" t="n">
        <v>5000</v>
      </c>
      <c r="I98" s="155" t="n">
        <v>5000</v>
      </c>
      <c r="J98" s="155" t="n">
        <v>2000</v>
      </c>
      <c r="K98" s="156" t="n">
        <v>2</v>
      </c>
      <c r="L98" s="54"/>
      <c r="M98" s="54"/>
    </row>
    <row r="99" s="82" customFormat="true" ht="12.6" hidden="false" customHeight="true" outlineLevel="0" collapsed="false">
      <c r="A99" s="10" t="n">
        <v>82</v>
      </c>
      <c r="B99" s="129" t="s">
        <v>3335</v>
      </c>
      <c r="C99" s="129" t="s">
        <v>3336</v>
      </c>
      <c r="D99" s="129" t="s">
        <v>3337</v>
      </c>
      <c r="E99" s="159" t="s">
        <v>343</v>
      </c>
      <c r="F99" s="130" t="s">
        <v>52</v>
      </c>
      <c r="G99" s="159" t="s">
        <v>526</v>
      </c>
      <c r="H99" s="155" t="n">
        <v>5000</v>
      </c>
      <c r="I99" s="155" t="n">
        <v>5000</v>
      </c>
      <c r="J99" s="155" t="n">
        <v>2000</v>
      </c>
      <c r="K99" s="156" t="n">
        <v>3</v>
      </c>
      <c r="L99" s="54"/>
      <c r="M99" s="54"/>
    </row>
    <row r="100" s="54" customFormat="true" ht="12.6" hidden="false" customHeight="true" outlineLevel="0" collapsed="false">
      <c r="A100" s="10" t="n">
        <v>83</v>
      </c>
      <c r="B100" s="129" t="s">
        <v>3338</v>
      </c>
      <c r="C100" s="129" t="s">
        <v>3339</v>
      </c>
      <c r="D100" s="129" t="s">
        <v>3340</v>
      </c>
      <c r="E100" s="159" t="s">
        <v>230</v>
      </c>
      <c r="F100" s="130" t="s">
        <v>207</v>
      </c>
      <c r="G100" s="159" t="s">
        <v>68</v>
      </c>
      <c r="H100" s="155" t="n">
        <v>5000</v>
      </c>
      <c r="I100" s="155" t="n">
        <v>5000</v>
      </c>
      <c r="J100" s="155" t="n">
        <v>5000</v>
      </c>
      <c r="K100" s="156" t="n">
        <v>1</v>
      </c>
    </row>
    <row r="101" s="82" customFormat="true" ht="12" hidden="false" customHeight="true" outlineLevel="0" collapsed="false">
      <c r="A101" s="48" t="s">
        <v>34</v>
      </c>
      <c r="B101" s="83" t="s">
        <v>35</v>
      </c>
      <c r="C101" s="49" t="s">
        <v>196</v>
      </c>
      <c r="D101" s="49"/>
      <c r="E101" s="83" t="s">
        <v>197</v>
      </c>
      <c r="F101" s="49" t="s">
        <v>37</v>
      </c>
      <c r="G101" s="49"/>
      <c r="H101" s="49"/>
      <c r="I101" s="49"/>
      <c r="J101" s="49"/>
      <c r="K101" s="49"/>
      <c r="L101" s="54"/>
      <c r="M101" s="54"/>
    </row>
    <row r="102" s="82" customFormat="true" ht="25.5" hidden="false" customHeight="true" outlineLevel="0" collapsed="false">
      <c r="A102" s="48"/>
      <c r="B102" s="83"/>
      <c r="C102" s="83" t="s">
        <v>198</v>
      </c>
      <c r="D102" s="83" t="s">
        <v>199</v>
      </c>
      <c r="E102" s="83"/>
      <c r="F102" s="83" t="s">
        <v>877</v>
      </c>
      <c r="G102" s="83" t="s">
        <v>42</v>
      </c>
      <c r="H102" s="83" t="s">
        <v>201</v>
      </c>
      <c r="I102" s="83" t="s">
        <v>202</v>
      </c>
      <c r="J102" s="49" t="s">
        <v>45</v>
      </c>
      <c r="K102" s="8" t="s">
        <v>46</v>
      </c>
      <c r="L102" s="54"/>
      <c r="M102" s="54"/>
    </row>
    <row r="103" s="54" customFormat="true" ht="12.6" hidden="false" customHeight="true" outlineLevel="0" collapsed="false">
      <c r="A103" s="10" t="n">
        <v>84</v>
      </c>
      <c r="B103" s="129" t="s">
        <v>3341</v>
      </c>
      <c r="C103" s="129" t="s">
        <v>3328</v>
      </c>
      <c r="D103" s="129" t="s">
        <v>3342</v>
      </c>
      <c r="E103" s="159" t="s">
        <v>1018</v>
      </c>
      <c r="F103" s="130" t="s">
        <v>207</v>
      </c>
      <c r="G103" s="159" t="s">
        <v>78</v>
      </c>
      <c r="H103" s="155" t="n">
        <v>5000</v>
      </c>
      <c r="I103" s="155" t="n">
        <v>5000</v>
      </c>
      <c r="J103" s="155" t="n">
        <v>5000</v>
      </c>
      <c r="K103" s="156" t="n">
        <v>1</v>
      </c>
    </row>
    <row r="104" s="82" customFormat="true" ht="12.6" hidden="false" customHeight="true" outlineLevel="0" collapsed="false">
      <c r="A104" s="10" t="n">
        <v>85</v>
      </c>
      <c r="B104" s="129" t="s">
        <v>3343</v>
      </c>
      <c r="C104" s="129" t="s">
        <v>3199</v>
      </c>
      <c r="D104" s="129" t="s">
        <v>3344</v>
      </c>
      <c r="E104" s="159" t="s">
        <v>311</v>
      </c>
      <c r="F104" s="130" t="s">
        <v>207</v>
      </c>
      <c r="G104" s="159" t="s">
        <v>143</v>
      </c>
      <c r="H104" s="155" t="n">
        <v>4500</v>
      </c>
      <c r="I104" s="155" t="n">
        <v>4500</v>
      </c>
      <c r="J104" s="155" t="n">
        <v>2500</v>
      </c>
      <c r="K104" s="156" t="n">
        <v>2</v>
      </c>
      <c r="L104" s="54"/>
      <c r="M104" s="54"/>
    </row>
    <row r="105" s="82" customFormat="true" ht="12.6" hidden="false" customHeight="true" outlineLevel="0" collapsed="false">
      <c r="A105" s="10" t="n">
        <v>86</v>
      </c>
      <c r="B105" s="129" t="s">
        <v>3345</v>
      </c>
      <c r="C105" s="129" t="s">
        <v>3346</v>
      </c>
      <c r="D105" s="129" t="s">
        <v>3347</v>
      </c>
      <c r="E105" s="159" t="s">
        <v>254</v>
      </c>
      <c r="F105" s="130" t="s">
        <v>207</v>
      </c>
      <c r="G105" s="159" t="s">
        <v>128</v>
      </c>
      <c r="H105" s="155" t="n">
        <v>4000</v>
      </c>
      <c r="I105" s="155" t="n">
        <v>4000</v>
      </c>
      <c r="J105" s="155" t="n">
        <v>4000</v>
      </c>
      <c r="K105" s="156" t="n">
        <v>1</v>
      </c>
      <c r="L105" s="54"/>
      <c r="M105" s="54"/>
    </row>
    <row r="106" s="54" customFormat="true" ht="12.6" hidden="false" customHeight="true" outlineLevel="0" collapsed="false">
      <c r="A106" s="10" t="n">
        <v>87</v>
      </c>
      <c r="B106" s="129" t="s">
        <v>3348</v>
      </c>
      <c r="C106" s="129" t="s">
        <v>3339</v>
      </c>
      <c r="D106" s="129" t="s">
        <v>3349</v>
      </c>
      <c r="E106" s="159" t="s">
        <v>206</v>
      </c>
      <c r="F106" s="130" t="s">
        <v>207</v>
      </c>
      <c r="G106" s="159" t="s">
        <v>68</v>
      </c>
      <c r="H106" s="155" t="n">
        <v>4000</v>
      </c>
      <c r="I106" s="155" t="n">
        <v>4000</v>
      </c>
      <c r="J106" s="155" t="n">
        <v>3500</v>
      </c>
      <c r="K106" s="156" t="n">
        <v>1</v>
      </c>
    </row>
    <row r="107" s="54" customFormat="true" ht="12.6" hidden="false" customHeight="true" outlineLevel="0" collapsed="false">
      <c r="A107" s="10" t="n">
        <v>88</v>
      </c>
      <c r="B107" s="129" t="s">
        <v>3350</v>
      </c>
      <c r="C107" s="129" t="s">
        <v>3307</v>
      </c>
      <c r="D107" s="129" t="s">
        <v>3351</v>
      </c>
      <c r="E107" s="159" t="s">
        <v>223</v>
      </c>
      <c r="F107" s="130" t="s">
        <v>372</v>
      </c>
      <c r="G107" s="159" t="s">
        <v>128</v>
      </c>
      <c r="H107" s="155" t="n">
        <v>3600</v>
      </c>
      <c r="I107" s="155" t="n">
        <v>3600</v>
      </c>
      <c r="J107" s="155" t="n">
        <v>3600</v>
      </c>
      <c r="K107" s="156" t="n">
        <v>1</v>
      </c>
    </row>
    <row r="108" s="54" customFormat="true" ht="12.6" hidden="false" customHeight="true" outlineLevel="0" collapsed="false">
      <c r="A108" s="10" t="n">
        <v>89</v>
      </c>
      <c r="B108" s="132" t="s">
        <v>3352</v>
      </c>
      <c r="C108" s="129" t="s">
        <v>3353</v>
      </c>
      <c r="D108" s="129" t="s">
        <v>3354</v>
      </c>
      <c r="E108" s="159" t="s">
        <v>343</v>
      </c>
      <c r="F108" s="130" t="s">
        <v>372</v>
      </c>
      <c r="G108" s="159" t="s">
        <v>128</v>
      </c>
      <c r="H108" s="155" t="n">
        <v>3600</v>
      </c>
      <c r="I108" s="155" t="n">
        <v>3600</v>
      </c>
      <c r="J108" s="155" t="n">
        <v>3600</v>
      </c>
      <c r="K108" s="156" t="n">
        <v>1</v>
      </c>
    </row>
    <row r="109" s="82" customFormat="true" ht="12.6" hidden="false" customHeight="true" outlineLevel="0" collapsed="false">
      <c r="A109" s="10" t="n">
        <v>90</v>
      </c>
      <c r="B109" s="129" t="s">
        <v>3355</v>
      </c>
      <c r="C109" s="129" t="s">
        <v>3356</v>
      </c>
      <c r="D109" s="129" t="s">
        <v>3357</v>
      </c>
      <c r="E109" s="159" t="s">
        <v>882</v>
      </c>
      <c r="F109" s="130" t="s">
        <v>52</v>
      </c>
      <c r="G109" s="159" t="s">
        <v>128</v>
      </c>
      <c r="H109" s="155" t="n">
        <v>2500</v>
      </c>
      <c r="I109" s="155" t="n">
        <v>2500</v>
      </c>
      <c r="J109" s="155" t="n">
        <v>1000</v>
      </c>
      <c r="K109" s="156" t="n">
        <v>2</v>
      </c>
      <c r="L109" s="54"/>
      <c r="M109" s="54"/>
    </row>
    <row r="110" s="54" customFormat="true" ht="12.6" hidden="false" customHeight="true" outlineLevel="0" collapsed="false">
      <c r="A110" s="10" t="n">
        <v>91</v>
      </c>
      <c r="B110" s="129" t="s">
        <v>3358</v>
      </c>
      <c r="C110" s="129" t="s">
        <v>3359</v>
      </c>
      <c r="D110" s="129" t="s">
        <v>3360</v>
      </c>
      <c r="E110" s="159" t="s">
        <v>301</v>
      </c>
      <c r="F110" s="130" t="s">
        <v>52</v>
      </c>
      <c r="G110" s="159" t="s">
        <v>68</v>
      </c>
      <c r="H110" s="155" t="n">
        <v>2500</v>
      </c>
      <c r="I110" s="155" t="n">
        <v>2500</v>
      </c>
      <c r="J110" s="155" t="n">
        <v>1500</v>
      </c>
      <c r="K110" s="156" t="n">
        <v>2</v>
      </c>
    </row>
    <row r="111" s="54" customFormat="true" ht="12.6" hidden="false" customHeight="true" outlineLevel="0" collapsed="false">
      <c r="A111" s="10" t="n">
        <v>92</v>
      </c>
      <c r="B111" s="129" t="s">
        <v>3361</v>
      </c>
      <c r="C111" s="129" t="s">
        <v>3359</v>
      </c>
      <c r="D111" s="129" t="s">
        <v>3362</v>
      </c>
      <c r="E111" s="159" t="s">
        <v>1018</v>
      </c>
      <c r="F111" s="130" t="s">
        <v>52</v>
      </c>
      <c r="G111" s="159" t="s">
        <v>128</v>
      </c>
      <c r="H111" s="155" t="n">
        <v>2500</v>
      </c>
      <c r="I111" s="155" t="n">
        <v>2500</v>
      </c>
      <c r="J111" s="155" t="n">
        <v>1000</v>
      </c>
      <c r="K111" s="156" t="n">
        <v>2</v>
      </c>
    </row>
    <row r="112" s="54" customFormat="true" ht="12.6" hidden="false" customHeight="true" outlineLevel="0" collapsed="false">
      <c r="A112" s="10" t="n">
        <v>93</v>
      </c>
      <c r="B112" s="129" t="s">
        <v>3363</v>
      </c>
      <c r="C112" s="129" t="s">
        <v>3364</v>
      </c>
      <c r="D112" s="129" t="s">
        <v>3365</v>
      </c>
      <c r="E112" s="159" t="s">
        <v>214</v>
      </c>
      <c r="F112" s="130" t="s">
        <v>52</v>
      </c>
      <c r="G112" s="159" t="s">
        <v>526</v>
      </c>
      <c r="H112" s="155" t="n">
        <v>2300</v>
      </c>
      <c r="I112" s="155" t="n">
        <v>2300</v>
      </c>
      <c r="J112" s="155" t="n">
        <v>2300</v>
      </c>
      <c r="K112" s="156" t="n">
        <v>1</v>
      </c>
    </row>
    <row r="113" s="54" customFormat="true" ht="12.6" hidden="false" customHeight="true" outlineLevel="0" collapsed="false">
      <c r="A113" s="10" t="n">
        <v>94</v>
      </c>
      <c r="B113" s="129" t="s">
        <v>3366</v>
      </c>
      <c r="C113" s="129" t="s">
        <v>3367</v>
      </c>
      <c r="D113" s="129" t="s">
        <v>3368</v>
      </c>
      <c r="E113" s="159" t="s">
        <v>206</v>
      </c>
      <c r="F113" s="130" t="s">
        <v>207</v>
      </c>
      <c r="G113" s="159" t="s">
        <v>526</v>
      </c>
      <c r="H113" s="155" t="n">
        <v>2196</v>
      </c>
      <c r="I113" s="155" t="n">
        <v>2196</v>
      </c>
      <c r="J113" s="155" t="n">
        <v>1300</v>
      </c>
      <c r="K113" s="156" t="n">
        <v>2</v>
      </c>
    </row>
    <row r="114" s="54" customFormat="true" ht="12.6" hidden="false" customHeight="true" outlineLevel="0" collapsed="false">
      <c r="A114" s="10" t="n">
        <v>95</v>
      </c>
      <c r="B114" s="129" t="s">
        <v>3369</v>
      </c>
      <c r="C114" s="129" t="s">
        <v>3370</v>
      </c>
      <c r="D114" s="129" t="s">
        <v>3371</v>
      </c>
      <c r="E114" s="159" t="s">
        <v>230</v>
      </c>
      <c r="F114" s="130" t="s">
        <v>52</v>
      </c>
      <c r="G114" s="159" t="s">
        <v>52</v>
      </c>
      <c r="H114" s="155" t="n">
        <v>2000</v>
      </c>
      <c r="I114" s="155" t="n">
        <v>2000</v>
      </c>
      <c r="J114" s="155" t="n">
        <v>1000</v>
      </c>
      <c r="K114" s="156" t="n">
        <v>2</v>
      </c>
    </row>
    <row r="115" s="54" customFormat="true" ht="12.6" hidden="false" customHeight="true" outlineLevel="0" collapsed="false">
      <c r="A115" s="10" t="n">
        <v>96</v>
      </c>
      <c r="B115" s="129" t="s">
        <v>3372</v>
      </c>
      <c r="C115" s="129" t="s">
        <v>3373</v>
      </c>
      <c r="D115" s="129" t="s">
        <v>3374</v>
      </c>
      <c r="E115" s="159" t="s">
        <v>301</v>
      </c>
      <c r="F115" s="130" t="s">
        <v>52</v>
      </c>
      <c r="G115" s="159" t="s">
        <v>128</v>
      </c>
      <c r="H115" s="155" t="n">
        <v>2000</v>
      </c>
      <c r="I115" s="155" t="n">
        <v>2000</v>
      </c>
      <c r="J115" s="155" t="n">
        <v>2000</v>
      </c>
      <c r="K115" s="156" t="n">
        <v>1</v>
      </c>
    </row>
    <row r="116" s="82" customFormat="true" ht="12.6" hidden="false" customHeight="true" outlineLevel="0" collapsed="false">
      <c r="A116" s="10" t="n">
        <v>97</v>
      </c>
      <c r="B116" s="129" t="s">
        <v>3375</v>
      </c>
      <c r="C116" s="129" t="s">
        <v>3376</v>
      </c>
      <c r="D116" s="129" t="s">
        <v>3377</v>
      </c>
      <c r="E116" s="159" t="s">
        <v>223</v>
      </c>
      <c r="F116" s="130" t="s">
        <v>207</v>
      </c>
      <c r="G116" s="159" t="s">
        <v>128</v>
      </c>
      <c r="H116" s="155" t="n">
        <v>2000</v>
      </c>
      <c r="I116" s="155" t="n">
        <v>2000</v>
      </c>
      <c r="J116" s="155" t="n">
        <v>50</v>
      </c>
      <c r="K116" s="156" t="n">
        <v>2</v>
      </c>
      <c r="L116" s="54"/>
      <c r="M116" s="54"/>
    </row>
    <row r="117" s="82" customFormat="true" ht="12.6" hidden="false" customHeight="true" outlineLevel="0" collapsed="false">
      <c r="A117" s="10" t="n">
        <v>98</v>
      </c>
      <c r="B117" s="129" t="s">
        <v>3378</v>
      </c>
      <c r="C117" s="129" t="s">
        <v>3376</v>
      </c>
      <c r="D117" s="129" t="s">
        <v>3379</v>
      </c>
      <c r="E117" s="159" t="s">
        <v>311</v>
      </c>
      <c r="F117" s="130" t="s">
        <v>207</v>
      </c>
      <c r="G117" s="159" t="s">
        <v>128</v>
      </c>
      <c r="H117" s="155" t="n">
        <v>2000</v>
      </c>
      <c r="I117" s="155" t="n">
        <v>2000</v>
      </c>
      <c r="J117" s="155" t="n">
        <v>50</v>
      </c>
      <c r="K117" s="156" t="n">
        <v>2</v>
      </c>
      <c r="L117" s="54"/>
      <c r="M117" s="54"/>
    </row>
    <row r="118" s="54" customFormat="true" ht="12.6" hidden="false" customHeight="true" outlineLevel="0" collapsed="false">
      <c r="A118" s="10" t="n">
        <v>99</v>
      </c>
      <c r="B118" s="129" t="s">
        <v>3380</v>
      </c>
      <c r="C118" s="129" t="s">
        <v>3381</v>
      </c>
      <c r="D118" s="129" t="s">
        <v>3382</v>
      </c>
      <c r="E118" s="159" t="s">
        <v>301</v>
      </c>
      <c r="F118" s="130" t="s">
        <v>52</v>
      </c>
      <c r="G118" s="159" t="s">
        <v>128</v>
      </c>
      <c r="H118" s="155" t="n">
        <v>1540</v>
      </c>
      <c r="I118" s="155" t="n">
        <v>1540</v>
      </c>
      <c r="J118" s="155" t="n">
        <v>1000</v>
      </c>
      <c r="K118" s="156" t="n">
        <v>2</v>
      </c>
    </row>
    <row r="119" s="54" customFormat="true" ht="12.6" hidden="false" customHeight="true" outlineLevel="0" collapsed="false">
      <c r="A119" s="10" t="n">
        <v>100</v>
      </c>
      <c r="B119" s="129" t="s">
        <v>3383</v>
      </c>
      <c r="C119" s="129" t="s">
        <v>3186</v>
      </c>
      <c r="D119" s="129" t="s">
        <v>338</v>
      </c>
      <c r="E119" s="159" t="s">
        <v>311</v>
      </c>
      <c r="F119" s="130" t="s">
        <v>52</v>
      </c>
      <c r="G119" s="159" t="s">
        <v>128</v>
      </c>
      <c r="H119" s="155" t="n">
        <v>1100</v>
      </c>
      <c r="I119" s="155" t="n">
        <v>1100</v>
      </c>
      <c r="J119" s="155" t="n">
        <v>1100</v>
      </c>
      <c r="K119" s="156" t="n">
        <v>1</v>
      </c>
    </row>
    <row r="120" s="54" customFormat="true" ht="12.6" hidden="false" customHeight="true" outlineLevel="0" collapsed="false">
      <c r="A120" s="64"/>
      <c r="B120" s="68"/>
      <c r="C120" s="68"/>
      <c r="D120" s="68"/>
      <c r="E120" s="69"/>
      <c r="F120" s="70"/>
      <c r="G120" s="70"/>
      <c r="H120" s="108"/>
      <c r="I120" s="108"/>
      <c r="J120" s="109"/>
    </row>
    <row r="121" s="54" customFormat="true" ht="12.6" hidden="false" customHeight="true" outlineLevel="0" collapsed="false">
      <c r="A121" s="146"/>
      <c r="E121" s="147"/>
      <c r="F121" s="147"/>
      <c r="G121" s="147"/>
    </row>
    <row r="122" customFormat="false" ht="14.25" hidden="false" customHeight="true" outlineLevel="0" collapsed="false">
      <c r="A122" s="41" t="s">
        <v>658</v>
      </c>
      <c r="B122" s="41"/>
      <c r="C122" s="41"/>
      <c r="D122" s="41"/>
      <c r="E122" s="41"/>
      <c r="F122" s="41"/>
      <c r="G122" s="41"/>
      <c r="H122" s="41"/>
      <c r="I122" s="41"/>
      <c r="J122" s="41"/>
      <c r="K122" s="41"/>
    </row>
    <row r="123" s="81" customFormat="true" ht="12.75" hidden="false" customHeight="true" outlineLevel="0" collapsed="false">
      <c r="A123" s="44" t="s">
        <v>3384</v>
      </c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80"/>
      <c r="M123" s="80"/>
    </row>
    <row r="124" s="82" customFormat="true" ht="12" hidden="false" customHeight="true" outlineLevel="0" collapsed="false">
      <c r="A124" s="48" t="s">
        <v>34</v>
      </c>
      <c r="B124" s="83" t="s">
        <v>35</v>
      </c>
      <c r="C124" s="49" t="s">
        <v>196</v>
      </c>
      <c r="D124" s="49"/>
      <c r="E124" s="83" t="s">
        <v>197</v>
      </c>
      <c r="F124" s="49" t="s">
        <v>37</v>
      </c>
      <c r="G124" s="49"/>
      <c r="H124" s="49"/>
      <c r="I124" s="49"/>
      <c r="J124" s="49"/>
      <c r="K124" s="49"/>
      <c r="L124" s="54"/>
      <c r="M124" s="54"/>
    </row>
    <row r="125" s="82" customFormat="true" ht="25.5" hidden="false" customHeight="true" outlineLevel="0" collapsed="false">
      <c r="A125" s="48"/>
      <c r="B125" s="83"/>
      <c r="C125" s="83" t="s">
        <v>198</v>
      </c>
      <c r="D125" s="83" t="s">
        <v>199</v>
      </c>
      <c r="E125" s="83"/>
      <c r="F125" s="83" t="s">
        <v>877</v>
      </c>
      <c r="G125" s="83" t="s">
        <v>42</v>
      </c>
      <c r="H125" s="83" t="s">
        <v>201</v>
      </c>
      <c r="I125" s="83" t="s">
        <v>202</v>
      </c>
      <c r="J125" s="49" t="s">
        <v>45</v>
      </c>
      <c r="K125" s="8" t="s">
        <v>46</v>
      </c>
      <c r="L125" s="54"/>
      <c r="M125" s="54"/>
    </row>
    <row r="126" s="82" customFormat="true" ht="12.6" hidden="false" customHeight="true" outlineLevel="0" collapsed="false">
      <c r="A126" s="10" t="n">
        <v>1</v>
      </c>
      <c r="B126" s="129" t="s">
        <v>3385</v>
      </c>
      <c r="C126" s="129" t="s">
        <v>3135</v>
      </c>
      <c r="D126" s="129" t="s">
        <v>3386</v>
      </c>
      <c r="E126" s="159" t="s">
        <v>206</v>
      </c>
      <c r="F126" s="130" t="s">
        <v>207</v>
      </c>
      <c r="G126" s="159" t="s">
        <v>78</v>
      </c>
      <c r="H126" s="155" t="n">
        <v>350000</v>
      </c>
      <c r="I126" s="155" t="n">
        <v>350000</v>
      </c>
      <c r="J126" s="155" t="n">
        <v>300</v>
      </c>
      <c r="K126" s="156" t="n">
        <v>3</v>
      </c>
      <c r="L126" s="54"/>
      <c r="M126" s="54"/>
    </row>
    <row r="127" s="111" customFormat="true" ht="12.6" hidden="false" customHeight="true" outlineLevel="0" collapsed="false">
      <c r="A127" s="10" t="n">
        <v>2</v>
      </c>
      <c r="B127" s="129" t="s">
        <v>3387</v>
      </c>
      <c r="C127" s="129" t="s">
        <v>3388</v>
      </c>
      <c r="D127" s="129" t="s">
        <v>3389</v>
      </c>
      <c r="E127" s="159" t="s">
        <v>206</v>
      </c>
      <c r="F127" s="130" t="s">
        <v>372</v>
      </c>
      <c r="G127" s="159" t="s">
        <v>52</v>
      </c>
      <c r="H127" s="155" t="n">
        <v>350000</v>
      </c>
      <c r="I127" s="155" t="n">
        <v>350000</v>
      </c>
      <c r="J127" s="155" t="n">
        <v>200</v>
      </c>
      <c r="K127" s="156" t="n">
        <v>3</v>
      </c>
      <c r="L127" s="110"/>
      <c r="M127" s="110"/>
    </row>
    <row r="128" s="112" customFormat="true" ht="12.6" hidden="false" customHeight="true" outlineLevel="0" collapsed="false">
      <c r="A128" s="10" t="n">
        <v>3</v>
      </c>
      <c r="B128" s="132" t="s">
        <v>3390</v>
      </c>
      <c r="C128" s="129" t="s">
        <v>3120</v>
      </c>
      <c r="D128" s="129" t="s">
        <v>3391</v>
      </c>
      <c r="E128" s="159" t="s">
        <v>206</v>
      </c>
      <c r="F128" s="130" t="s">
        <v>52</v>
      </c>
      <c r="G128" s="159" t="s">
        <v>78</v>
      </c>
      <c r="H128" s="155" t="n">
        <v>310000</v>
      </c>
      <c r="I128" s="155" t="n">
        <v>310000</v>
      </c>
      <c r="J128" s="155" t="n">
        <v>300</v>
      </c>
      <c r="K128" s="156" t="n">
        <v>3</v>
      </c>
    </row>
    <row r="129" s="112" customFormat="true" ht="12.6" hidden="false" customHeight="true" outlineLevel="0" collapsed="false">
      <c r="A129" s="10" t="n">
        <v>4</v>
      </c>
      <c r="B129" s="129" t="s">
        <v>3392</v>
      </c>
      <c r="C129" s="129" t="s">
        <v>3123</v>
      </c>
      <c r="D129" s="129" t="s">
        <v>3124</v>
      </c>
      <c r="E129" s="159" t="s">
        <v>206</v>
      </c>
      <c r="F129" s="130" t="s">
        <v>207</v>
      </c>
      <c r="G129" s="159" t="s">
        <v>58</v>
      </c>
      <c r="H129" s="155" t="n">
        <v>245000</v>
      </c>
      <c r="I129" s="155" t="n">
        <v>245000</v>
      </c>
      <c r="J129" s="155" t="n">
        <v>400</v>
      </c>
      <c r="K129" s="156" t="n">
        <v>5</v>
      </c>
    </row>
    <row r="130" s="114" customFormat="true" ht="12.6" hidden="false" customHeight="true" outlineLevel="0" collapsed="false">
      <c r="A130" s="10" t="n">
        <v>5</v>
      </c>
      <c r="B130" s="129" t="s">
        <v>3393</v>
      </c>
      <c r="C130" s="129" t="s">
        <v>3120</v>
      </c>
      <c r="D130" s="129" t="s">
        <v>3394</v>
      </c>
      <c r="E130" s="159" t="s">
        <v>966</v>
      </c>
      <c r="F130" s="130" t="s">
        <v>52</v>
      </c>
      <c r="G130" s="159" t="s">
        <v>68</v>
      </c>
      <c r="H130" s="155" t="n">
        <v>150000</v>
      </c>
      <c r="I130" s="155" t="n">
        <v>150000</v>
      </c>
      <c r="J130" s="155" t="n">
        <v>200</v>
      </c>
      <c r="K130" s="156" t="n">
        <v>2</v>
      </c>
      <c r="L130" s="112"/>
      <c r="M130" s="112"/>
    </row>
    <row r="131" s="112" customFormat="true" ht="12.6" hidden="false" customHeight="true" outlineLevel="0" collapsed="false">
      <c r="A131" s="10" t="n">
        <v>6</v>
      </c>
      <c r="B131" s="129" t="s">
        <v>3395</v>
      </c>
      <c r="C131" s="129" t="s">
        <v>3112</v>
      </c>
      <c r="D131" s="129" t="s">
        <v>3396</v>
      </c>
      <c r="E131" s="159" t="s">
        <v>206</v>
      </c>
      <c r="F131" s="130" t="s">
        <v>207</v>
      </c>
      <c r="G131" s="159" t="s">
        <v>78</v>
      </c>
      <c r="H131" s="155" t="n">
        <v>150000</v>
      </c>
      <c r="I131" s="155" t="n">
        <v>150000</v>
      </c>
      <c r="J131" s="155" t="n">
        <v>50</v>
      </c>
      <c r="K131" s="156" t="n">
        <v>2</v>
      </c>
    </row>
    <row r="132" s="112" customFormat="true" ht="12.6" hidden="false" customHeight="true" outlineLevel="0" collapsed="false">
      <c r="A132" s="10" t="n">
        <v>7</v>
      </c>
      <c r="B132" s="129" t="s">
        <v>3397</v>
      </c>
      <c r="C132" s="129" t="s">
        <v>3123</v>
      </c>
      <c r="D132" s="129" t="s">
        <v>3398</v>
      </c>
      <c r="E132" s="159" t="s">
        <v>206</v>
      </c>
      <c r="F132" s="130" t="s">
        <v>52</v>
      </c>
      <c r="G132" s="159" t="s">
        <v>52</v>
      </c>
      <c r="H132" s="155" t="n">
        <v>120000</v>
      </c>
      <c r="I132" s="155" t="n">
        <v>120000</v>
      </c>
      <c r="J132" s="155" t="n">
        <v>100</v>
      </c>
      <c r="K132" s="156" t="n">
        <v>5</v>
      </c>
    </row>
    <row r="133" s="114" customFormat="true" ht="12.6" hidden="false" customHeight="true" outlineLevel="0" collapsed="false">
      <c r="A133" s="10" t="n">
        <v>8</v>
      </c>
      <c r="B133" s="129" t="s">
        <v>3399</v>
      </c>
      <c r="C133" s="129" t="s">
        <v>3120</v>
      </c>
      <c r="D133" s="129" t="s">
        <v>3400</v>
      </c>
      <c r="E133" s="159" t="s">
        <v>206</v>
      </c>
      <c r="F133" s="130" t="s">
        <v>52</v>
      </c>
      <c r="G133" s="159" t="s">
        <v>65</v>
      </c>
      <c r="H133" s="155" t="n">
        <v>100000</v>
      </c>
      <c r="I133" s="155" t="n">
        <v>100000</v>
      </c>
      <c r="J133" s="155" t="n">
        <v>200</v>
      </c>
      <c r="K133" s="156" t="n">
        <v>3</v>
      </c>
      <c r="L133" s="112"/>
      <c r="M133" s="112"/>
    </row>
    <row r="134" s="82" customFormat="true" ht="12" hidden="false" customHeight="true" outlineLevel="0" collapsed="false">
      <c r="A134" s="48" t="s">
        <v>34</v>
      </c>
      <c r="B134" s="83" t="s">
        <v>35</v>
      </c>
      <c r="C134" s="49" t="s">
        <v>196</v>
      </c>
      <c r="D134" s="49"/>
      <c r="E134" s="83" t="s">
        <v>197</v>
      </c>
      <c r="F134" s="49" t="s">
        <v>37</v>
      </c>
      <c r="G134" s="49"/>
      <c r="H134" s="49"/>
      <c r="I134" s="49"/>
      <c r="J134" s="49"/>
      <c r="K134" s="49"/>
      <c r="L134" s="54"/>
      <c r="M134" s="54"/>
    </row>
    <row r="135" s="82" customFormat="true" ht="25.5" hidden="false" customHeight="true" outlineLevel="0" collapsed="false">
      <c r="A135" s="48"/>
      <c r="B135" s="83"/>
      <c r="C135" s="83" t="s">
        <v>198</v>
      </c>
      <c r="D135" s="83" t="s">
        <v>199</v>
      </c>
      <c r="E135" s="83"/>
      <c r="F135" s="83" t="s">
        <v>877</v>
      </c>
      <c r="G135" s="83" t="s">
        <v>42</v>
      </c>
      <c r="H135" s="83" t="s">
        <v>201</v>
      </c>
      <c r="I135" s="83" t="s">
        <v>202</v>
      </c>
      <c r="J135" s="49" t="s">
        <v>45</v>
      </c>
      <c r="K135" s="8" t="s">
        <v>46</v>
      </c>
      <c r="L135" s="54"/>
      <c r="M135" s="54"/>
    </row>
    <row r="136" s="114" customFormat="true" ht="12.6" hidden="false" customHeight="true" outlineLevel="0" collapsed="false">
      <c r="A136" s="10" t="n">
        <v>9</v>
      </c>
      <c r="B136" s="132" t="s">
        <v>3401</v>
      </c>
      <c r="C136" s="129" t="s">
        <v>3120</v>
      </c>
      <c r="D136" s="129" t="s">
        <v>3176</v>
      </c>
      <c r="E136" s="159" t="s">
        <v>214</v>
      </c>
      <c r="F136" s="130" t="s">
        <v>52</v>
      </c>
      <c r="G136" s="159" t="s">
        <v>829</v>
      </c>
      <c r="H136" s="155" t="n">
        <v>100000</v>
      </c>
      <c r="I136" s="155" t="n">
        <v>100000</v>
      </c>
      <c r="J136" s="155" t="n">
        <v>100</v>
      </c>
      <c r="K136" s="156" t="n">
        <v>3</v>
      </c>
      <c r="L136" s="112"/>
      <c r="M136" s="112"/>
    </row>
    <row r="137" s="82" customFormat="true" ht="12.6" hidden="false" customHeight="true" outlineLevel="0" collapsed="false">
      <c r="A137" s="10" t="n">
        <v>10</v>
      </c>
      <c r="B137" s="132" t="s">
        <v>3402</v>
      </c>
      <c r="C137" s="129" t="s">
        <v>3120</v>
      </c>
      <c r="D137" s="129" t="s">
        <v>3403</v>
      </c>
      <c r="E137" s="159" t="s">
        <v>206</v>
      </c>
      <c r="F137" s="130" t="s">
        <v>52</v>
      </c>
      <c r="G137" s="159" t="s">
        <v>116</v>
      </c>
      <c r="H137" s="155" t="n">
        <v>100000</v>
      </c>
      <c r="I137" s="155" t="n">
        <v>100000</v>
      </c>
      <c r="J137" s="155" t="n">
        <v>100</v>
      </c>
      <c r="K137" s="156" t="n">
        <v>2</v>
      </c>
      <c r="L137" s="54"/>
      <c r="M137" s="54"/>
    </row>
    <row r="138" s="111" customFormat="true" ht="12.6" hidden="false" customHeight="true" outlineLevel="0" collapsed="false">
      <c r="A138" s="10" t="n">
        <v>11</v>
      </c>
      <c r="B138" s="129" t="s">
        <v>3404</v>
      </c>
      <c r="C138" s="129" t="s">
        <v>3151</v>
      </c>
      <c r="D138" s="129" t="s">
        <v>3405</v>
      </c>
      <c r="E138" s="159" t="s">
        <v>1858</v>
      </c>
      <c r="F138" s="130" t="s">
        <v>207</v>
      </c>
      <c r="G138" s="159" t="s">
        <v>78</v>
      </c>
      <c r="H138" s="155" t="n">
        <v>100000</v>
      </c>
      <c r="I138" s="155" t="n">
        <v>100000</v>
      </c>
      <c r="J138" s="155" t="n">
        <v>20000</v>
      </c>
      <c r="K138" s="156" t="n">
        <v>3</v>
      </c>
      <c r="L138" s="110"/>
      <c r="M138" s="110"/>
    </row>
    <row r="139" s="112" customFormat="true" ht="12.6" hidden="false" customHeight="true" outlineLevel="0" collapsed="false">
      <c r="A139" s="10" t="n">
        <v>12</v>
      </c>
      <c r="B139" s="129" t="s">
        <v>3406</v>
      </c>
      <c r="C139" s="129" t="s">
        <v>3123</v>
      </c>
      <c r="D139" s="129" t="s">
        <v>3407</v>
      </c>
      <c r="E139" s="159" t="s">
        <v>223</v>
      </c>
      <c r="F139" s="130" t="s">
        <v>52</v>
      </c>
      <c r="G139" s="159" t="s">
        <v>68</v>
      </c>
      <c r="H139" s="155" t="n">
        <v>100000</v>
      </c>
      <c r="I139" s="155" t="n">
        <v>100000</v>
      </c>
      <c r="J139" s="155" t="n">
        <v>300</v>
      </c>
      <c r="K139" s="156" t="n">
        <v>3</v>
      </c>
    </row>
    <row r="140" s="112" customFormat="true" ht="12.6" hidden="false" customHeight="true" outlineLevel="0" collapsed="false">
      <c r="A140" s="10" t="n">
        <v>13</v>
      </c>
      <c r="B140" s="129" t="s">
        <v>3408</v>
      </c>
      <c r="C140" s="129" t="s">
        <v>3146</v>
      </c>
      <c r="D140" s="129" t="s">
        <v>3409</v>
      </c>
      <c r="E140" s="159" t="s">
        <v>223</v>
      </c>
      <c r="F140" s="130" t="s">
        <v>52</v>
      </c>
      <c r="G140" s="159" t="s">
        <v>128</v>
      </c>
      <c r="H140" s="155" t="n">
        <v>90000</v>
      </c>
      <c r="I140" s="155" t="n">
        <v>90000</v>
      </c>
      <c r="J140" s="155" t="n">
        <v>50</v>
      </c>
      <c r="K140" s="156" t="n">
        <v>3</v>
      </c>
    </row>
    <row r="141" s="114" customFormat="true" ht="12.6" hidden="false" customHeight="true" outlineLevel="0" collapsed="false">
      <c r="A141" s="10" t="n">
        <v>14</v>
      </c>
      <c r="B141" s="129" t="s">
        <v>3410</v>
      </c>
      <c r="C141" s="129" t="s">
        <v>3120</v>
      </c>
      <c r="D141" s="129" t="s">
        <v>3411</v>
      </c>
      <c r="E141" s="159" t="s">
        <v>206</v>
      </c>
      <c r="F141" s="130" t="s">
        <v>52</v>
      </c>
      <c r="G141" s="159" t="s">
        <v>829</v>
      </c>
      <c r="H141" s="155" t="n">
        <v>83000</v>
      </c>
      <c r="I141" s="155" t="n">
        <v>83000</v>
      </c>
      <c r="J141" s="155" t="n">
        <v>200</v>
      </c>
      <c r="K141" s="156" t="n">
        <v>2</v>
      </c>
      <c r="L141" s="112"/>
      <c r="M141" s="112"/>
    </row>
    <row r="142" s="112" customFormat="true" ht="12.6" hidden="false" customHeight="true" outlineLevel="0" collapsed="false">
      <c r="A142" s="10" t="n">
        <v>15</v>
      </c>
      <c r="B142" s="129" t="s">
        <v>3412</v>
      </c>
      <c r="C142" s="129" t="s">
        <v>3123</v>
      </c>
      <c r="D142" s="129" t="s">
        <v>3124</v>
      </c>
      <c r="E142" s="159" t="s">
        <v>206</v>
      </c>
      <c r="F142" s="130" t="s">
        <v>207</v>
      </c>
      <c r="G142" s="159" t="s">
        <v>58</v>
      </c>
      <c r="H142" s="155" t="n">
        <v>70000</v>
      </c>
      <c r="I142" s="155" t="n">
        <v>70000</v>
      </c>
      <c r="J142" s="155" t="n">
        <v>200</v>
      </c>
      <c r="K142" s="156" t="n">
        <v>4</v>
      </c>
    </row>
    <row r="143" s="112" customFormat="true" ht="12.6" hidden="false" customHeight="true" outlineLevel="0" collapsed="false">
      <c r="A143" s="10" t="n">
        <v>16</v>
      </c>
      <c r="B143" s="129" t="s">
        <v>3413</v>
      </c>
      <c r="C143" s="129" t="s">
        <v>3120</v>
      </c>
      <c r="D143" s="129" t="s">
        <v>3414</v>
      </c>
      <c r="E143" s="159" t="s">
        <v>206</v>
      </c>
      <c r="F143" s="130" t="s">
        <v>52</v>
      </c>
      <c r="G143" s="159" t="s">
        <v>65</v>
      </c>
      <c r="H143" s="155" t="n">
        <v>60000</v>
      </c>
      <c r="I143" s="155" t="n">
        <v>60000</v>
      </c>
      <c r="J143" s="155" t="n">
        <v>200</v>
      </c>
      <c r="K143" s="156" t="n">
        <v>3</v>
      </c>
    </row>
    <row r="144" s="114" customFormat="true" ht="12.6" hidden="false" customHeight="true" outlineLevel="0" collapsed="false">
      <c r="A144" s="10" t="n">
        <v>17</v>
      </c>
      <c r="B144" s="129" t="s">
        <v>3415</v>
      </c>
      <c r="C144" s="129" t="s">
        <v>3416</v>
      </c>
      <c r="D144" s="129" t="s">
        <v>3417</v>
      </c>
      <c r="E144" s="159" t="s">
        <v>230</v>
      </c>
      <c r="F144" s="130" t="s">
        <v>207</v>
      </c>
      <c r="G144" s="159" t="s">
        <v>81</v>
      </c>
      <c r="H144" s="155" t="n">
        <v>60000</v>
      </c>
      <c r="I144" s="155" t="n">
        <v>60000</v>
      </c>
      <c r="J144" s="155" t="n">
        <v>100</v>
      </c>
      <c r="K144" s="156" t="n">
        <v>2</v>
      </c>
      <c r="L144" s="112"/>
      <c r="M144" s="112"/>
    </row>
    <row r="145" s="114" customFormat="true" ht="12.6" hidden="false" customHeight="true" outlineLevel="0" collapsed="false">
      <c r="A145" s="10" t="n">
        <v>18</v>
      </c>
      <c r="B145" s="129" t="s">
        <v>3418</v>
      </c>
      <c r="C145" s="129" t="s">
        <v>3120</v>
      </c>
      <c r="D145" s="129" t="s">
        <v>3400</v>
      </c>
      <c r="E145" s="159" t="s">
        <v>206</v>
      </c>
      <c r="F145" s="130" t="s">
        <v>52</v>
      </c>
      <c r="G145" s="159" t="s">
        <v>65</v>
      </c>
      <c r="H145" s="155" t="n">
        <v>50000</v>
      </c>
      <c r="I145" s="155" t="n">
        <v>50000</v>
      </c>
      <c r="J145" s="155" t="n">
        <v>200</v>
      </c>
      <c r="K145" s="156" t="n">
        <v>2</v>
      </c>
      <c r="L145" s="112"/>
      <c r="M145" s="112"/>
    </row>
    <row r="146" s="82" customFormat="true" ht="12.6" hidden="false" customHeight="true" outlineLevel="0" collapsed="false">
      <c r="A146" s="10" t="n">
        <v>19</v>
      </c>
      <c r="B146" s="132" t="s">
        <v>3419</v>
      </c>
      <c r="C146" s="129" t="s">
        <v>3120</v>
      </c>
      <c r="D146" s="129" t="s">
        <v>3420</v>
      </c>
      <c r="E146" s="159" t="s">
        <v>206</v>
      </c>
      <c r="F146" s="130" t="s">
        <v>52</v>
      </c>
      <c r="G146" s="159" t="s">
        <v>81</v>
      </c>
      <c r="H146" s="155" t="n">
        <v>50000</v>
      </c>
      <c r="I146" s="155" t="n">
        <v>50000</v>
      </c>
      <c r="J146" s="155" t="n">
        <v>100</v>
      </c>
      <c r="K146" s="156" t="n">
        <v>2</v>
      </c>
      <c r="L146" s="54"/>
      <c r="M146" s="54"/>
    </row>
    <row r="147" s="111" customFormat="true" ht="12.6" hidden="false" customHeight="true" outlineLevel="0" collapsed="false">
      <c r="A147" s="10" t="n">
        <v>20</v>
      </c>
      <c r="B147" s="132" t="s">
        <v>3421</v>
      </c>
      <c r="C147" s="129" t="s">
        <v>3120</v>
      </c>
      <c r="D147" s="129" t="s">
        <v>3422</v>
      </c>
      <c r="E147" s="159" t="s">
        <v>230</v>
      </c>
      <c r="F147" s="130" t="s">
        <v>52</v>
      </c>
      <c r="G147" s="159" t="s">
        <v>81</v>
      </c>
      <c r="H147" s="155" t="n">
        <v>50000</v>
      </c>
      <c r="I147" s="155" t="n">
        <v>50000</v>
      </c>
      <c r="J147" s="155" t="n">
        <v>200</v>
      </c>
      <c r="K147" s="156" t="n">
        <v>2</v>
      </c>
      <c r="L147" s="110"/>
      <c r="M147" s="110"/>
    </row>
    <row r="148" s="112" customFormat="true" ht="12.6" hidden="false" customHeight="true" outlineLevel="0" collapsed="false">
      <c r="A148" s="10" t="n">
        <v>21</v>
      </c>
      <c r="B148" s="129" t="s">
        <v>3423</v>
      </c>
      <c r="C148" s="129" t="s">
        <v>3123</v>
      </c>
      <c r="D148" s="129" t="s">
        <v>3424</v>
      </c>
      <c r="E148" s="159" t="s">
        <v>206</v>
      </c>
      <c r="F148" s="130" t="s">
        <v>52</v>
      </c>
      <c r="G148" s="159" t="s">
        <v>52</v>
      </c>
      <c r="H148" s="155" t="n">
        <v>50000</v>
      </c>
      <c r="I148" s="155" t="n">
        <v>50000</v>
      </c>
      <c r="J148" s="155" t="n">
        <v>300</v>
      </c>
      <c r="K148" s="156" t="n">
        <v>4</v>
      </c>
    </row>
    <row r="149" s="112" customFormat="true" ht="12.6" hidden="false" customHeight="true" outlineLevel="0" collapsed="false">
      <c r="A149" s="10" t="n">
        <v>22</v>
      </c>
      <c r="B149" s="129" t="s">
        <v>3425</v>
      </c>
      <c r="C149" s="129" t="s">
        <v>3140</v>
      </c>
      <c r="D149" s="129" t="s">
        <v>3426</v>
      </c>
      <c r="E149" s="159" t="s">
        <v>223</v>
      </c>
      <c r="F149" s="130" t="s">
        <v>52</v>
      </c>
      <c r="G149" s="159" t="s">
        <v>78</v>
      </c>
      <c r="H149" s="155" t="n">
        <v>50000</v>
      </c>
      <c r="I149" s="155" t="n">
        <v>50000</v>
      </c>
      <c r="J149" s="155" t="n">
        <v>20</v>
      </c>
      <c r="K149" s="156" t="n">
        <v>5</v>
      </c>
    </row>
    <row r="150" s="114" customFormat="true" ht="12.6" hidden="false" customHeight="true" outlineLevel="0" collapsed="false">
      <c r="A150" s="10" t="n">
        <v>23</v>
      </c>
      <c r="B150" s="129" t="s">
        <v>3427</v>
      </c>
      <c r="C150" s="129" t="s">
        <v>3428</v>
      </c>
      <c r="D150" s="129" t="s">
        <v>3429</v>
      </c>
      <c r="E150" s="159" t="s">
        <v>223</v>
      </c>
      <c r="F150" s="130" t="s">
        <v>207</v>
      </c>
      <c r="G150" s="159" t="s">
        <v>68</v>
      </c>
      <c r="H150" s="155" t="n">
        <v>50000</v>
      </c>
      <c r="I150" s="155" t="n">
        <v>50000</v>
      </c>
      <c r="J150" s="155" t="n">
        <v>100</v>
      </c>
      <c r="K150" s="156" t="n">
        <v>3</v>
      </c>
      <c r="L150" s="112"/>
      <c r="M150" s="112"/>
    </row>
    <row r="151" s="112" customFormat="true" ht="12.6" hidden="false" customHeight="true" outlineLevel="0" collapsed="false">
      <c r="A151" s="10" t="n">
        <v>24</v>
      </c>
      <c r="B151" s="129" t="s">
        <v>3430</v>
      </c>
      <c r="C151" s="129" t="s">
        <v>3191</v>
      </c>
      <c r="D151" s="129" t="s">
        <v>3431</v>
      </c>
      <c r="E151" s="159" t="s">
        <v>206</v>
      </c>
      <c r="F151" s="130" t="s">
        <v>52</v>
      </c>
      <c r="G151" s="159" t="s">
        <v>78</v>
      </c>
      <c r="H151" s="155" t="n">
        <v>45000</v>
      </c>
      <c r="I151" s="155" t="n">
        <v>45000</v>
      </c>
      <c r="J151" s="155" t="n">
        <v>40</v>
      </c>
      <c r="K151" s="156" t="n">
        <v>3</v>
      </c>
    </row>
    <row r="152" s="82" customFormat="true" ht="12.6" hidden="false" customHeight="true" outlineLevel="0" collapsed="false">
      <c r="A152" s="10" t="n">
        <v>25</v>
      </c>
      <c r="B152" s="129" t="s">
        <v>3432</v>
      </c>
      <c r="C152" s="129" t="s">
        <v>3388</v>
      </c>
      <c r="D152" s="129" t="s">
        <v>3433</v>
      </c>
      <c r="E152" s="159" t="s">
        <v>363</v>
      </c>
      <c r="F152" s="130" t="s">
        <v>52</v>
      </c>
      <c r="G152" s="159" t="s">
        <v>526</v>
      </c>
      <c r="H152" s="155" t="n">
        <v>45000</v>
      </c>
      <c r="I152" s="155" t="n">
        <v>45000</v>
      </c>
      <c r="J152" s="155" t="n">
        <v>100</v>
      </c>
      <c r="K152" s="156" t="n">
        <v>3</v>
      </c>
      <c r="L152" s="54"/>
      <c r="M152" s="54"/>
    </row>
    <row r="153" s="111" customFormat="true" ht="12.6" hidden="false" customHeight="true" outlineLevel="0" collapsed="false">
      <c r="A153" s="10" t="n">
        <v>26</v>
      </c>
      <c r="B153" s="129" t="s">
        <v>3434</v>
      </c>
      <c r="C153" s="129" t="s">
        <v>3267</v>
      </c>
      <c r="D153" s="129" t="s">
        <v>3435</v>
      </c>
      <c r="E153" s="159" t="s">
        <v>214</v>
      </c>
      <c r="F153" s="130" t="s">
        <v>52</v>
      </c>
      <c r="G153" s="159" t="s">
        <v>81</v>
      </c>
      <c r="H153" s="155" t="n">
        <v>35000</v>
      </c>
      <c r="I153" s="155" t="n">
        <v>35000</v>
      </c>
      <c r="J153" s="155" t="n">
        <v>5000</v>
      </c>
      <c r="K153" s="156" t="n">
        <v>5</v>
      </c>
      <c r="L153" s="110"/>
      <c r="M153" s="110"/>
    </row>
    <row r="154" s="112" customFormat="true" ht="12.6" hidden="false" customHeight="true" outlineLevel="0" collapsed="false">
      <c r="A154" s="10" t="n">
        <v>27</v>
      </c>
      <c r="B154" s="129" t="s">
        <v>3436</v>
      </c>
      <c r="C154" s="129" t="s">
        <v>3437</v>
      </c>
      <c r="D154" s="129" t="s">
        <v>3438</v>
      </c>
      <c r="E154" s="159" t="s">
        <v>230</v>
      </c>
      <c r="F154" s="130" t="s">
        <v>52</v>
      </c>
      <c r="G154" s="159" t="s">
        <v>526</v>
      </c>
      <c r="H154" s="155" t="n">
        <v>35000</v>
      </c>
      <c r="I154" s="155" t="n">
        <v>35000</v>
      </c>
      <c r="J154" s="155" t="n">
        <v>5000</v>
      </c>
      <c r="K154" s="156" t="n">
        <v>4</v>
      </c>
    </row>
    <row r="155" s="112" customFormat="true" ht="12.6" hidden="false" customHeight="true" outlineLevel="0" collapsed="false">
      <c r="A155" s="10" t="n">
        <v>28</v>
      </c>
      <c r="B155" s="129" t="s">
        <v>3439</v>
      </c>
      <c r="C155" s="129" t="s">
        <v>3440</v>
      </c>
      <c r="D155" s="129" t="s">
        <v>3441</v>
      </c>
      <c r="E155" s="159" t="s">
        <v>301</v>
      </c>
      <c r="F155" s="130" t="s">
        <v>52</v>
      </c>
      <c r="G155" s="159" t="s">
        <v>128</v>
      </c>
      <c r="H155" s="155" t="n">
        <v>31000</v>
      </c>
      <c r="I155" s="155" t="n">
        <v>31000</v>
      </c>
      <c r="J155" s="155" t="n">
        <v>20000</v>
      </c>
      <c r="K155" s="156" t="n">
        <v>3</v>
      </c>
    </row>
    <row r="156" s="114" customFormat="true" ht="12.6" hidden="false" customHeight="true" outlineLevel="0" collapsed="false">
      <c r="A156" s="10" t="n">
        <v>29</v>
      </c>
      <c r="B156" s="129" t="s">
        <v>3442</v>
      </c>
      <c r="C156" s="129" t="s">
        <v>3264</v>
      </c>
      <c r="D156" s="129" t="s">
        <v>3443</v>
      </c>
      <c r="E156" s="159" t="s">
        <v>254</v>
      </c>
      <c r="F156" s="130" t="s">
        <v>207</v>
      </c>
      <c r="G156" s="159" t="s">
        <v>58</v>
      </c>
      <c r="H156" s="155" t="n">
        <v>30000</v>
      </c>
      <c r="I156" s="155" t="n">
        <v>30000</v>
      </c>
      <c r="J156" s="155" t="n">
        <v>50</v>
      </c>
      <c r="K156" s="156" t="n">
        <v>2</v>
      </c>
      <c r="L156" s="112"/>
      <c r="M156" s="112"/>
    </row>
    <row r="157" s="112" customFormat="true" ht="12.6" hidden="false" customHeight="true" outlineLevel="0" collapsed="false">
      <c r="A157" s="10" t="n">
        <v>30</v>
      </c>
      <c r="B157" s="129" t="s">
        <v>3444</v>
      </c>
      <c r="C157" s="129" t="s">
        <v>3115</v>
      </c>
      <c r="D157" s="129" t="s">
        <v>3445</v>
      </c>
      <c r="E157" s="159" t="s">
        <v>223</v>
      </c>
      <c r="F157" s="130" t="s">
        <v>52</v>
      </c>
      <c r="G157" s="159" t="s">
        <v>52</v>
      </c>
      <c r="H157" s="155" t="n">
        <v>30000</v>
      </c>
      <c r="I157" s="155" t="n">
        <v>30000</v>
      </c>
      <c r="J157" s="155" t="n">
        <v>300</v>
      </c>
      <c r="K157" s="156" t="n">
        <v>2</v>
      </c>
    </row>
    <row r="158" s="112" customFormat="true" ht="12.6" hidden="false" customHeight="true" outlineLevel="0" collapsed="false">
      <c r="A158" s="10" t="n">
        <v>31</v>
      </c>
      <c r="B158" s="129" t="s">
        <v>3446</v>
      </c>
      <c r="C158" s="129" t="s">
        <v>3129</v>
      </c>
      <c r="D158" s="129" t="s">
        <v>3447</v>
      </c>
      <c r="E158" s="159" t="s">
        <v>206</v>
      </c>
      <c r="F158" s="130" t="s">
        <v>52</v>
      </c>
      <c r="G158" s="159" t="s">
        <v>829</v>
      </c>
      <c r="H158" s="155" t="n">
        <v>24000</v>
      </c>
      <c r="I158" s="155" t="n">
        <v>24000</v>
      </c>
      <c r="J158" s="155" t="n">
        <v>10</v>
      </c>
      <c r="K158" s="156" t="n">
        <v>3</v>
      </c>
    </row>
    <row r="159" s="114" customFormat="true" ht="12.6" hidden="false" customHeight="true" outlineLevel="0" collapsed="false">
      <c r="A159" s="10" t="n">
        <v>32</v>
      </c>
      <c r="B159" s="129" t="s">
        <v>3448</v>
      </c>
      <c r="C159" s="129" t="s">
        <v>3219</v>
      </c>
      <c r="D159" s="129" t="s">
        <v>3449</v>
      </c>
      <c r="E159" s="159" t="s">
        <v>230</v>
      </c>
      <c r="F159" s="130" t="s">
        <v>207</v>
      </c>
      <c r="G159" s="159" t="s">
        <v>78</v>
      </c>
      <c r="H159" s="155" t="n">
        <v>20800</v>
      </c>
      <c r="I159" s="155" t="n">
        <v>20800</v>
      </c>
      <c r="J159" s="155" t="n">
        <v>10</v>
      </c>
      <c r="K159" s="156" t="n">
        <v>4</v>
      </c>
      <c r="L159" s="112"/>
      <c r="M159" s="112"/>
    </row>
    <row r="160" s="114" customFormat="true" ht="12.6" hidden="false" customHeight="true" outlineLevel="0" collapsed="false">
      <c r="A160" s="10" t="n">
        <v>33</v>
      </c>
      <c r="B160" s="129" t="s">
        <v>3450</v>
      </c>
      <c r="C160" s="129" t="s">
        <v>3135</v>
      </c>
      <c r="D160" s="129" t="s">
        <v>3181</v>
      </c>
      <c r="E160" s="159" t="s">
        <v>482</v>
      </c>
      <c r="F160" s="130" t="s">
        <v>207</v>
      </c>
      <c r="G160" s="159" t="s">
        <v>829</v>
      </c>
      <c r="H160" s="155" t="n">
        <v>20000</v>
      </c>
      <c r="I160" s="155" t="n">
        <v>20000</v>
      </c>
      <c r="J160" s="155" t="n">
        <v>500</v>
      </c>
      <c r="K160" s="156" t="n">
        <v>2</v>
      </c>
      <c r="L160" s="112"/>
      <c r="M160" s="112"/>
    </row>
    <row r="161" s="82" customFormat="true" ht="12.6" hidden="false" customHeight="true" outlineLevel="0" collapsed="false">
      <c r="A161" s="10" t="n">
        <v>34</v>
      </c>
      <c r="B161" s="129" t="s">
        <v>3451</v>
      </c>
      <c r="C161" s="129" t="s">
        <v>3191</v>
      </c>
      <c r="D161" s="129" t="s">
        <v>3452</v>
      </c>
      <c r="E161" s="159" t="s">
        <v>206</v>
      </c>
      <c r="F161" s="130" t="s">
        <v>52</v>
      </c>
      <c r="G161" s="159" t="s">
        <v>78</v>
      </c>
      <c r="H161" s="155" t="n">
        <v>20000</v>
      </c>
      <c r="I161" s="155" t="n">
        <v>20000</v>
      </c>
      <c r="J161" s="155" t="n">
        <v>20</v>
      </c>
      <c r="K161" s="156" t="n">
        <v>3</v>
      </c>
      <c r="L161" s="54"/>
      <c r="M161" s="54"/>
    </row>
    <row r="162" s="111" customFormat="true" ht="12.6" hidden="false" customHeight="true" outlineLevel="0" collapsed="false">
      <c r="A162" s="10" t="n">
        <v>35</v>
      </c>
      <c r="B162" s="129" t="s">
        <v>3453</v>
      </c>
      <c r="C162" s="129" t="s">
        <v>3381</v>
      </c>
      <c r="D162" s="129" t="s">
        <v>3454</v>
      </c>
      <c r="E162" s="159" t="s">
        <v>251</v>
      </c>
      <c r="F162" s="130" t="s">
        <v>52</v>
      </c>
      <c r="G162" s="159" t="s">
        <v>78</v>
      </c>
      <c r="H162" s="155" t="n">
        <v>20000</v>
      </c>
      <c r="I162" s="155" t="n">
        <v>20000</v>
      </c>
      <c r="J162" s="155" t="n">
        <v>5000</v>
      </c>
      <c r="K162" s="156" t="n">
        <v>5</v>
      </c>
      <c r="L162" s="110"/>
      <c r="M162" s="110"/>
    </row>
    <row r="163" s="112" customFormat="true" ht="12.6" hidden="false" customHeight="true" outlineLevel="0" collapsed="false">
      <c r="A163" s="10" t="n">
        <v>36</v>
      </c>
      <c r="B163" s="129" t="s">
        <v>3455</v>
      </c>
      <c r="C163" s="129" t="s">
        <v>3456</v>
      </c>
      <c r="D163" s="129" t="s">
        <v>3457</v>
      </c>
      <c r="E163" s="159" t="s">
        <v>223</v>
      </c>
      <c r="F163" s="130" t="s">
        <v>52</v>
      </c>
      <c r="G163" s="159" t="s">
        <v>526</v>
      </c>
      <c r="H163" s="155" t="n">
        <v>20000</v>
      </c>
      <c r="I163" s="155" t="n">
        <v>20000</v>
      </c>
      <c r="J163" s="155" t="n">
        <v>3500</v>
      </c>
      <c r="K163" s="156" t="n">
        <v>5</v>
      </c>
    </row>
    <row r="164" s="112" customFormat="true" ht="12.6" hidden="false" customHeight="true" outlineLevel="0" collapsed="false">
      <c r="A164" s="10" t="n">
        <v>37</v>
      </c>
      <c r="B164" s="129" t="s">
        <v>3458</v>
      </c>
      <c r="C164" s="129" t="s">
        <v>3288</v>
      </c>
      <c r="D164" s="129" t="s">
        <v>3459</v>
      </c>
      <c r="E164" s="159" t="s">
        <v>632</v>
      </c>
      <c r="F164" s="130" t="s">
        <v>372</v>
      </c>
      <c r="G164" s="159" t="s">
        <v>58</v>
      </c>
      <c r="H164" s="155" t="n">
        <v>20000</v>
      </c>
      <c r="I164" s="155" t="n">
        <v>20000</v>
      </c>
      <c r="J164" s="155" t="n">
        <v>100</v>
      </c>
      <c r="K164" s="156" t="n">
        <v>2</v>
      </c>
    </row>
    <row r="165" s="114" customFormat="true" ht="12.6" hidden="false" customHeight="true" outlineLevel="0" collapsed="false">
      <c r="A165" s="10" t="n">
        <v>38</v>
      </c>
      <c r="B165" s="129" t="s">
        <v>3460</v>
      </c>
      <c r="C165" s="129" t="s">
        <v>3235</v>
      </c>
      <c r="D165" s="129" t="s">
        <v>3236</v>
      </c>
      <c r="E165" s="159" t="s">
        <v>254</v>
      </c>
      <c r="F165" s="130" t="s">
        <v>207</v>
      </c>
      <c r="G165" s="159" t="s">
        <v>58</v>
      </c>
      <c r="H165" s="155" t="n">
        <v>18500</v>
      </c>
      <c r="I165" s="155" t="n">
        <v>18500</v>
      </c>
      <c r="J165" s="155" t="n">
        <v>50</v>
      </c>
      <c r="K165" s="156" t="n">
        <v>2</v>
      </c>
      <c r="L165" s="112"/>
      <c r="M165" s="112"/>
    </row>
    <row r="166" s="112" customFormat="true" ht="12.6" hidden="false" customHeight="true" outlineLevel="0" collapsed="false">
      <c r="A166" s="10" t="n">
        <v>39</v>
      </c>
      <c r="B166" s="129" t="s">
        <v>3461</v>
      </c>
      <c r="C166" s="129" t="s">
        <v>3462</v>
      </c>
      <c r="D166" s="129" t="s">
        <v>3463</v>
      </c>
      <c r="E166" s="159" t="s">
        <v>254</v>
      </c>
      <c r="F166" s="130" t="s">
        <v>207</v>
      </c>
      <c r="G166" s="159" t="s">
        <v>65</v>
      </c>
      <c r="H166" s="155" t="n">
        <v>18000</v>
      </c>
      <c r="I166" s="155" t="n">
        <v>18000</v>
      </c>
      <c r="J166" s="155" t="n">
        <v>50</v>
      </c>
      <c r="K166" s="156" t="n">
        <v>2</v>
      </c>
    </row>
    <row r="167" s="112" customFormat="true" ht="12.6" hidden="false" customHeight="true" outlineLevel="0" collapsed="false">
      <c r="A167" s="10" t="n">
        <v>40</v>
      </c>
      <c r="B167" s="129" t="s">
        <v>3464</v>
      </c>
      <c r="C167" s="129" t="s">
        <v>3465</v>
      </c>
      <c r="D167" s="129" t="s">
        <v>3466</v>
      </c>
      <c r="E167" s="159" t="s">
        <v>301</v>
      </c>
      <c r="F167" s="130" t="s">
        <v>372</v>
      </c>
      <c r="G167" s="159" t="s">
        <v>128</v>
      </c>
      <c r="H167" s="155" t="n">
        <v>11000</v>
      </c>
      <c r="I167" s="155" t="n">
        <v>11000</v>
      </c>
      <c r="J167" s="155" t="n">
        <v>11000</v>
      </c>
      <c r="K167" s="156" t="n">
        <v>1</v>
      </c>
    </row>
    <row r="168" s="82" customFormat="true" ht="12" hidden="false" customHeight="true" outlineLevel="0" collapsed="false">
      <c r="A168" s="48" t="s">
        <v>34</v>
      </c>
      <c r="B168" s="83" t="s">
        <v>35</v>
      </c>
      <c r="C168" s="49" t="s">
        <v>196</v>
      </c>
      <c r="D168" s="49"/>
      <c r="E168" s="83" t="s">
        <v>197</v>
      </c>
      <c r="F168" s="49" t="s">
        <v>37</v>
      </c>
      <c r="G168" s="49"/>
      <c r="H168" s="49"/>
      <c r="I168" s="49"/>
      <c r="J168" s="49"/>
      <c r="K168" s="49"/>
      <c r="L168" s="54"/>
      <c r="M168" s="54"/>
    </row>
    <row r="169" s="82" customFormat="true" ht="25.5" hidden="false" customHeight="true" outlineLevel="0" collapsed="false">
      <c r="A169" s="48"/>
      <c r="B169" s="83"/>
      <c r="C169" s="83" t="s">
        <v>198</v>
      </c>
      <c r="D169" s="83" t="s">
        <v>199</v>
      </c>
      <c r="E169" s="83"/>
      <c r="F169" s="83" t="s">
        <v>877</v>
      </c>
      <c r="G169" s="83" t="s">
        <v>42</v>
      </c>
      <c r="H169" s="83" t="s">
        <v>201</v>
      </c>
      <c r="I169" s="83" t="s">
        <v>202</v>
      </c>
      <c r="J169" s="49" t="s">
        <v>45</v>
      </c>
      <c r="K169" s="8" t="s">
        <v>46</v>
      </c>
      <c r="L169" s="54"/>
      <c r="M169" s="54"/>
    </row>
    <row r="170" s="114" customFormat="true" ht="12.6" hidden="false" customHeight="true" outlineLevel="0" collapsed="false">
      <c r="A170" s="10" t="n">
        <v>41</v>
      </c>
      <c r="B170" s="129" t="s">
        <v>3467</v>
      </c>
      <c r="C170" s="129" t="s">
        <v>3241</v>
      </c>
      <c r="D170" s="129" t="s">
        <v>3468</v>
      </c>
      <c r="E170" s="159" t="s">
        <v>311</v>
      </c>
      <c r="F170" s="130" t="s">
        <v>207</v>
      </c>
      <c r="G170" s="159" t="s">
        <v>78</v>
      </c>
      <c r="H170" s="155" t="n">
        <v>10000</v>
      </c>
      <c r="I170" s="155" t="n">
        <v>10000</v>
      </c>
      <c r="J170" s="155" t="n">
        <v>5000</v>
      </c>
      <c r="K170" s="156" t="n">
        <v>2</v>
      </c>
      <c r="L170" s="112"/>
      <c r="M170" s="112"/>
    </row>
    <row r="171" s="114" customFormat="true" ht="12.6" hidden="false" customHeight="true" outlineLevel="0" collapsed="false">
      <c r="A171" s="10" t="n">
        <v>42</v>
      </c>
      <c r="B171" s="129" t="s">
        <v>3469</v>
      </c>
      <c r="C171" s="129" t="s">
        <v>3115</v>
      </c>
      <c r="D171" s="129" t="s">
        <v>3470</v>
      </c>
      <c r="E171" s="159" t="s">
        <v>357</v>
      </c>
      <c r="F171" s="130" t="s">
        <v>207</v>
      </c>
      <c r="G171" s="159" t="s">
        <v>52</v>
      </c>
      <c r="H171" s="155" t="n">
        <v>10000</v>
      </c>
      <c r="I171" s="155" t="n">
        <v>10000</v>
      </c>
      <c r="J171" s="155" t="n">
        <v>80</v>
      </c>
      <c r="K171" s="156" t="n">
        <v>2</v>
      </c>
      <c r="L171" s="112"/>
      <c r="M171" s="112"/>
    </row>
    <row r="172" s="82" customFormat="true" ht="12.6" hidden="false" customHeight="true" outlineLevel="0" collapsed="false">
      <c r="A172" s="10" t="n">
        <v>43</v>
      </c>
      <c r="B172" s="129" t="s">
        <v>3471</v>
      </c>
      <c r="C172" s="129" t="s">
        <v>3472</v>
      </c>
      <c r="D172" s="129" t="s">
        <v>3473</v>
      </c>
      <c r="E172" s="159" t="s">
        <v>214</v>
      </c>
      <c r="F172" s="130" t="s">
        <v>372</v>
      </c>
      <c r="G172" s="159" t="s">
        <v>128</v>
      </c>
      <c r="H172" s="155" t="n">
        <v>8700</v>
      </c>
      <c r="I172" s="155" t="n">
        <v>4900</v>
      </c>
      <c r="J172" s="155" t="n">
        <v>100</v>
      </c>
      <c r="K172" s="156" t="n">
        <v>3</v>
      </c>
      <c r="L172" s="54"/>
      <c r="M172" s="54"/>
    </row>
    <row r="173" s="111" customFormat="true" ht="12.6" hidden="false" customHeight="true" outlineLevel="0" collapsed="false">
      <c r="A173" s="10" t="n">
        <v>44</v>
      </c>
      <c r="B173" s="129" t="s">
        <v>3474</v>
      </c>
      <c r="C173" s="129" t="s">
        <v>3475</v>
      </c>
      <c r="D173" s="129" t="s">
        <v>3476</v>
      </c>
      <c r="E173" s="159" t="s">
        <v>343</v>
      </c>
      <c r="F173" s="130" t="s">
        <v>372</v>
      </c>
      <c r="G173" s="159" t="s">
        <v>58</v>
      </c>
      <c r="H173" s="155" t="n">
        <v>8000</v>
      </c>
      <c r="I173" s="155" t="n">
        <v>8000</v>
      </c>
      <c r="J173" s="155" t="n">
        <v>8000</v>
      </c>
      <c r="K173" s="156" t="n">
        <v>1</v>
      </c>
      <c r="L173" s="110"/>
      <c r="M173" s="110"/>
    </row>
    <row r="174" s="112" customFormat="true" ht="12.6" hidden="false" customHeight="true" outlineLevel="0" collapsed="false">
      <c r="A174" s="10" t="n">
        <v>45</v>
      </c>
      <c r="B174" s="129" t="s">
        <v>3477</v>
      </c>
      <c r="C174" s="129" t="s">
        <v>3288</v>
      </c>
      <c r="D174" s="129" t="s">
        <v>3478</v>
      </c>
      <c r="E174" s="159" t="s">
        <v>214</v>
      </c>
      <c r="F174" s="130" t="s">
        <v>207</v>
      </c>
      <c r="G174" s="159" t="s">
        <v>52</v>
      </c>
      <c r="H174" s="155" t="n">
        <v>7000</v>
      </c>
      <c r="I174" s="155" t="n">
        <v>7000</v>
      </c>
      <c r="J174" s="155" t="n">
        <v>130</v>
      </c>
      <c r="K174" s="156" t="n">
        <v>3</v>
      </c>
    </row>
    <row r="175" s="112" customFormat="true" ht="12.6" hidden="false" customHeight="true" outlineLevel="0" collapsed="false">
      <c r="A175" s="10" t="n">
        <v>46</v>
      </c>
      <c r="B175" s="129" t="s">
        <v>3479</v>
      </c>
      <c r="C175" s="129" t="s">
        <v>3480</v>
      </c>
      <c r="D175" s="129" t="s">
        <v>3481</v>
      </c>
      <c r="E175" s="159" t="s">
        <v>482</v>
      </c>
      <c r="F175" s="130" t="s">
        <v>207</v>
      </c>
      <c r="G175" s="159" t="s">
        <v>68</v>
      </c>
      <c r="H175" s="155" t="n">
        <v>6500</v>
      </c>
      <c r="I175" s="155" t="n">
        <v>6500</v>
      </c>
      <c r="J175" s="155" t="n">
        <v>500</v>
      </c>
      <c r="K175" s="156" t="n">
        <v>3</v>
      </c>
    </row>
    <row r="176" s="114" customFormat="true" ht="12.6" hidden="false" customHeight="true" outlineLevel="0" collapsed="false">
      <c r="A176" s="10" t="n">
        <v>47</v>
      </c>
      <c r="B176" s="129" t="s">
        <v>3482</v>
      </c>
      <c r="C176" s="129" t="s">
        <v>3480</v>
      </c>
      <c r="D176" s="129" t="s">
        <v>3483</v>
      </c>
      <c r="E176" s="159" t="s">
        <v>206</v>
      </c>
      <c r="F176" s="130" t="s">
        <v>372</v>
      </c>
      <c r="G176" s="159" t="s">
        <v>65</v>
      </c>
      <c r="H176" s="155" t="n">
        <v>6000</v>
      </c>
      <c r="I176" s="155" t="n">
        <v>4000</v>
      </c>
      <c r="J176" s="155" t="n">
        <v>500</v>
      </c>
      <c r="K176" s="156" t="n">
        <v>2</v>
      </c>
      <c r="L176" s="112"/>
      <c r="M176" s="112"/>
    </row>
    <row r="177" s="112" customFormat="true" ht="12.6" hidden="false" customHeight="true" outlineLevel="0" collapsed="false">
      <c r="A177" s="10" t="n">
        <v>48</v>
      </c>
      <c r="B177" s="129" t="s">
        <v>3484</v>
      </c>
      <c r="C177" s="129" t="s">
        <v>3485</v>
      </c>
      <c r="D177" s="129" t="s">
        <v>3486</v>
      </c>
      <c r="E177" s="159" t="s">
        <v>206</v>
      </c>
      <c r="F177" s="130" t="s">
        <v>52</v>
      </c>
      <c r="G177" s="159" t="s">
        <v>78</v>
      </c>
      <c r="H177" s="155" t="n">
        <v>5000</v>
      </c>
      <c r="I177" s="155" t="n">
        <v>5000</v>
      </c>
      <c r="J177" s="155" t="n">
        <v>20</v>
      </c>
      <c r="K177" s="156" t="n">
        <v>4</v>
      </c>
    </row>
    <row r="178" s="82" customFormat="true" ht="12.6" hidden="false" customHeight="true" outlineLevel="0" collapsed="false">
      <c r="A178" s="10" t="n">
        <v>49</v>
      </c>
      <c r="B178" s="129" t="s">
        <v>3487</v>
      </c>
      <c r="C178" s="129" t="s">
        <v>3488</v>
      </c>
      <c r="D178" s="129" t="s">
        <v>3489</v>
      </c>
      <c r="E178" s="159" t="s">
        <v>317</v>
      </c>
      <c r="F178" s="130" t="s">
        <v>372</v>
      </c>
      <c r="G178" s="159" t="s">
        <v>128</v>
      </c>
      <c r="H178" s="155" t="n">
        <v>3600</v>
      </c>
      <c r="I178" s="155" t="n">
        <v>1600</v>
      </c>
      <c r="J178" s="155" t="n">
        <v>100</v>
      </c>
      <c r="K178" s="156" t="n">
        <v>2</v>
      </c>
      <c r="L178" s="54"/>
      <c r="M178" s="54"/>
    </row>
    <row r="179" s="111" customFormat="true" ht="12.6" hidden="false" customHeight="true" outlineLevel="0" collapsed="false">
      <c r="A179" s="10" t="n">
        <v>50</v>
      </c>
      <c r="B179" s="129" t="s">
        <v>3490</v>
      </c>
      <c r="C179" s="129" t="s">
        <v>3322</v>
      </c>
      <c r="D179" s="129" t="s">
        <v>3491</v>
      </c>
      <c r="E179" s="159" t="s">
        <v>206</v>
      </c>
      <c r="F179" s="130" t="s">
        <v>207</v>
      </c>
      <c r="G179" s="159" t="s">
        <v>128</v>
      </c>
      <c r="H179" s="155" t="n">
        <v>2600</v>
      </c>
      <c r="I179" s="155" t="n">
        <v>2600</v>
      </c>
      <c r="J179" s="155" t="n">
        <v>200</v>
      </c>
      <c r="K179" s="156" t="n">
        <v>3</v>
      </c>
      <c r="L179" s="110"/>
      <c r="M179" s="110"/>
    </row>
    <row r="180" s="112" customFormat="true" ht="12.6" hidden="false" customHeight="true" outlineLevel="0" collapsed="false">
      <c r="A180" s="10" t="n">
        <v>51</v>
      </c>
      <c r="B180" s="129" t="s">
        <v>3492</v>
      </c>
      <c r="C180" s="129" t="s">
        <v>3191</v>
      </c>
      <c r="D180" s="129" t="s">
        <v>3452</v>
      </c>
      <c r="E180" s="159" t="s">
        <v>206</v>
      </c>
      <c r="F180" s="130" t="s">
        <v>52</v>
      </c>
      <c r="G180" s="159" t="s">
        <v>78</v>
      </c>
      <c r="H180" s="155" t="n">
        <v>1300</v>
      </c>
      <c r="I180" s="155" t="n">
        <v>1300</v>
      </c>
      <c r="J180" s="155" t="n">
        <v>30</v>
      </c>
      <c r="K180" s="156" t="n">
        <v>3</v>
      </c>
    </row>
    <row r="181" s="112" customFormat="true" ht="12.6" hidden="false" customHeight="true" outlineLevel="0" collapsed="false">
      <c r="A181" s="64"/>
      <c r="B181" s="116"/>
      <c r="C181" s="116"/>
      <c r="D181" s="116"/>
      <c r="E181" s="117"/>
      <c r="F181" s="118"/>
      <c r="G181" s="118"/>
      <c r="H181" s="121"/>
      <c r="I181" s="121"/>
    </row>
    <row r="182" s="112" customFormat="true" ht="12.6" hidden="false" customHeight="true" outlineLevel="0" collapsed="false">
      <c r="A182" s="64"/>
      <c r="B182" s="116"/>
      <c r="C182" s="116"/>
      <c r="D182" s="116"/>
      <c r="E182" s="117"/>
      <c r="F182" s="118"/>
      <c r="G182" s="118"/>
      <c r="H182" s="121"/>
      <c r="I182" s="121"/>
    </row>
    <row r="183" s="81" customFormat="true" ht="14.25" hidden="false" customHeight="true" outlineLevel="0" collapsed="false">
      <c r="A183" s="41" t="s">
        <v>800</v>
      </c>
      <c r="B183" s="41"/>
      <c r="C183" s="41"/>
      <c r="D183" s="41"/>
      <c r="E183" s="41"/>
      <c r="F183" s="41"/>
      <c r="G183" s="41"/>
      <c r="H183" s="41"/>
      <c r="I183" s="41"/>
      <c r="J183" s="41"/>
      <c r="K183" s="80"/>
      <c r="L183" s="80"/>
      <c r="M183" s="80"/>
    </row>
    <row r="184" s="82" customFormat="true" ht="12.75" hidden="false" customHeight="true" outlineLevel="0" collapsed="false">
      <c r="A184" s="44" t="s">
        <v>3493</v>
      </c>
      <c r="B184" s="44"/>
      <c r="C184" s="44"/>
      <c r="D184" s="44"/>
      <c r="E184" s="44"/>
      <c r="F184" s="44"/>
      <c r="G184" s="44"/>
      <c r="H184" s="44"/>
      <c r="I184" s="44"/>
      <c r="J184" s="44"/>
      <c r="K184" s="54"/>
      <c r="L184" s="54"/>
      <c r="M184" s="54"/>
    </row>
    <row r="185" s="82" customFormat="true" ht="12.75" hidden="false" customHeight="true" outlineLevel="0" collapsed="false">
      <c r="A185" s="48" t="s">
        <v>34</v>
      </c>
      <c r="B185" s="49" t="s">
        <v>35</v>
      </c>
      <c r="C185" s="49" t="s">
        <v>196</v>
      </c>
      <c r="D185" s="49"/>
      <c r="E185" s="49" t="s">
        <v>37</v>
      </c>
      <c r="F185" s="49"/>
      <c r="G185" s="49"/>
      <c r="H185" s="49"/>
      <c r="I185" s="49"/>
      <c r="J185" s="49"/>
      <c r="K185" s="54"/>
      <c r="L185" s="54"/>
      <c r="M185" s="54"/>
    </row>
    <row r="186" s="82" customFormat="true" ht="22.5" hidden="false" customHeight="false" outlineLevel="0" collapsed="false">
      <c r="A186" s="48"/>
      <c r="B186" s="49"/>
      <c r="C186" s="49" t="s">
        <v>198</v>
      </c>
      <c r="D186" s="49" t="s">
        <v>199</v>
      </c>
      <c r="E186" s="49" t="s">
        <v>802</v>
      </c>
      <c r="F186" s="49" t="s">
        <v>42</v>
      </c>
      <c r="G186" s="49" t="s">
        <v>804</v>
      </c>
      <c r="H186" s="49" t="s">
        <v>805</v>
      </c>
      <c r="I186" s="49" t="s">
        <v>45</v>
      </c>
      <c r="J186" s="8" t="s">
        <v>806</v>
      </c>
      <c r="K186" s="54"/>
      <c r="L186" s="54"/>
      <c r="M186" s="54"/>
    </row>
    <row r="187" s="54" customFormat="true" ht="12.95" hidden="false" customHeight="true" outlineLevel="0" collapsed="false">
      <c r="A187" s="10" t="n">
        <v>1</v>
      </c>
      <c r="B187" s="129" t="s">
        <v>3494</v>
      </c>
      <c r="C187" s="129" t="s">
        <v>3296</v>
      </c>
      <c r="D187" s="129" t="s">
        <v>3495</v>
      </c>
      <c r="E187" s="159" t="s">
        <v>52</v>
      </c>
      <c r="F187" s="130" t="s">
        <v>78</v>
      </c>
      <c r="G187" s="155" t="n">
        <v>520000</v>
      </c>
      <c r="H187" s="155" t="n">
        <v>520000</v>
      </c>
      <c r="I187" s="155" t="n">
        <v>100000</v>
      </c>
      <c r="J187" s="156" t="n">
        <v>5</v>
      </c>
    </row>
    <row r="188" s="54" customFormat="true" ht="12.95" hidden="false" customHeight="true" outlineLevel="0" collapsed="false">
      <c r="A188" s="10" t="n">
        <v>2</v>
      </c>
      <c r="B188" s="129" t="s">
        <v>3496</v>
      </c>
      <c r="C188" s="129" t="s">
        <v>3465</v>
      </c>
      <c r="D188" s="129" t="s">
        <v>3497</v>
      </c>
      <c r="E188" s="159" t="s">
        <v>372</v>
      </c>
      <c r="F188" s="130" t="s">
        <v>829</v>
      </c>
      <c r="G188" s="155" t="n">
        <v>430000</v>
      </c>
      <c r="H188" s="155" t="n">
        <v>430000</v>
      </c>
      <c r="I188" s="155" t="n">
        <v>80000</v>
      </c>
      <c r="J188" s="156" t="n">
        <v>3</v>
      </c>
    </row>
    <row r="189" s="54" customFormat="true" ht="12.95" hidden="false" customHeight="true" outlineLevel="0" collapsed="false">
      <c r="A189" s="10" t="n">
        <v>3</v>
      </c>
      <c r="B189" s="129" t="s">
        <v>3498</v>
      </c>
      <c r="C189" s="129" t="s">
        <v>3123</v>
      </c>
      <c r="D189" s="129" t="s">
        <v>3499</v>
      </c>
      <c r="E189" s="159" t="s">
        <v>207</v>
      </c>
      <c r="F189" s="130" t="s">
        <v>52</v>
      </c>
      <c r="G189" s="155" t="n">
        <v>200000</v>
      </c>
      <c r="H189" s="155" t="n">
        <v>200000</v>
      </c>
      <c r="I189" s="155" t="n">
        <v>100</v>
      </c>
      <c r="J189" s="156" t="n">
        <v>3</v>
      </c>
    </row>
    <row r="190" s="54" customFormat="true" ht="12.95" hidden="false" customHeight="true" outlineLevel="0" collapsed="false">
      <c r="A190" s="10" t="n">
        <v>4</v>
      </c>
      <c r="B190" s="129" t="s">
        <v>3500</v>
      </c>
      <c r="C190" s="129" t="s">
        <v>3501</v>
      </c>
      <c r="D190" s="129" t="s">
        <v>3502</v>
      </c>
      <c r="E190" s="159" t="s">
        <v>372</v>
      </c>
      <c r="F190" s="130" t="s">
        <v>58</v>
      </c>
      <c r="G190" s="155" t="n">
        <v>180000</v>
      </c>
      <c r="H190" s="155" t="n">
        <v>180000</v>
      </c>
      <c r="I190" s="155" t="n">
        <v>50000</v>
      </c>
      <c r="J190" s="156" t="n">
        <v>3</v>
      </c>
    </row>
    <row r="191" s="54" customFormat="true" ht="12.95" hidden="false" customHeight="true" outlineLevel="0" collapsed="false">
      <c r="A191" s="10" t="n">
        <v>5</v>
      </c>
      <c r="B191" s="129" t="s">
        <v>3503</v>
      </c>
      <c r="C191" s="129" t="s">
        <v>3504</v>
      </c>
      <c r="D191" s="129" t="s">
        <v>3505</v>
      </c>
      <c r="E191" s="159" t="s">
        <v>207</v>
      </c>
      <c r="F191" s="130" t="s">
        <v>526</v>
      </c>
      <c r="G191" s="155" t="n">
        <v>145000</v>
      </c>
      <c r="H191" s="155" t="n">
        <v>145000</v>
      </c>
      <c r="I191" s="155" t="n">
        <v>5000</v>
      </c>
      <c r="J191" s="156" t="n">
        <v>5</v>
      </c>
    </row>
    <row r="192" s="54" customFormat="true" ht="12.95" hidden="false" customHeight="true" outlineLevel="0" collapsed="false">
      <c r="A192" s="10" t="n">
        <v>6</v>
      </c>
      <c r="B192" s="129" t="s">
        <v>3506</v>
      </c>
      <c r="C192" s="129" t="s">
        <v>3151</v>
      </c>
      <c r="D192" s="129" t="s">
        <v>3507</v>
      </c>
      <c r="E192" s="159" t="s">
        <v>207</v>
      </c>
      <c r="F192" s="130" t="s">
        <v>93</v>
      </c>
      <c r="G192" s="155" t="n">
        <v>100000</v>
      </c>
      <c r="H192" s="155" t="n">
        <v>100000</v>
      </c>
      <c r="I192" s="155" t="n">
        <v>10000</v>
      </c>
      <c r="J192" s="156" t="n">
        <v>3</v>
      </c>
    </row>
    <row r="193" s="54" customFormat="true" ht="12.95" hidden="false" customHeight="true" outlineLevel="0" collapsed="false">
      <c r="A193" s="10" t="n">
        <v>7</v>
      </c>
      <c r="B193" s="129" t="s">
        <v>3508</v>
      </c>
      <c r="C193" s="129" t="s">
        <v>3205</v>
      </c>
      <c r="D193" s="129" t="s">
        <v>3509</v>
      </c>
      <c r="E193" s="159" t="s">
        <v>207</v>
      </c>
      <c r="F193" s="130" t="s">
        <v>52</v>
      </c>
      <c r="G193" s="155" t="n">
        <v>96000</v>
      </c>
      <c r="H193" s="155" t="n">
        <v>96000</v>
      </c>
      <c r="I193" s="155" t="n">
        <v>6000</v>
      </c>
      <c r="J193" s="156" t="n">
        <v>3</v>
      </c>
    </row>
    <row r="194" s="54" customFormat="true" ht="12.95" hidden="false" customHeight="true" outlineLevel="0" collapsed="false">
      <c r="A194" s="10" t="n">
        <v>8</v>
      </c>
      <c r="B194" s="132" t="s">
        <v>3510</v>
      </c>
      <c r="C194" s="129" t="s">
        <v>3135</v>
      </c>
      <c r="D194" s="129" t="s">
        <v>3511</v>
      </c>
      <c r="E194" s="159" t="s">
        <v>207</v>
      </c>
      <c r="F194" s="130" t="s">
        <v>829</v>
      </c>
      <c r="G194" s="155" t="n">
        <v>90000</v>
      </c>
      <c r="H194" s="155" t="n">
        <v>90000</v>
      </c>
      <c r="I194" s="155" t="n">
        <v>1000</v>
      </c>
      <c r="J194" s="156" t="n">
        <v>2</v>
      </c>
    </row>
    <row r="195" s="54" customFormat="true" ht="12.95" hidden="false" customHeight="true" outlineLevel="0" collapsed="false">
      <c r="A195" s="10" t="n">
        <v>9</v>
      </c>
      <c r="B195" s="129" t="s">
        <v>3512</v>
      </c>
      <c r="C195" s="129" t="s">
        <v>3513</v>
      </c>
      <c r="D195" s="129" t="s">
        <v>3514</v>
      </c>
      <c r="E195" s="159" t="s">
        <v>372</v>
      </c>
      <c r="F195" s="130" t="s">
        <v>526</v>
      </c>
      <c r="G195" s="155" t="n">
        <v>70100</v>
      </c>
      <c r="H195" s="155" t="n">
        <v>70100</v>
      </c>
      <c r="I195" s="155" t="n">
        <v>20000</v>
      </c>
      <c r="J195" s="156" t="n">
        <v>4</v>
      </c>
    </row>
    <row r="196" s="54" customFormat="true" ht="12.95" hidden="false" customHeight="true" outlineLevel="0" collapsed="false">
      <c r="A196" s="10" t="n">
        <v>10</v>
      </c>
      <c r="B196" s="129" t="s">
        <v>3515</v>
      </c>
      <c r="C196" s="129" t="s">
        <v>3123</v>
      </c>
      <c r="D196" s="129" t="s">
        <v>3516</v>
      </c>
      <c r="E196" s="159" t="s">
        <v>52</v>
      </c>
      <c r="F196" s="130" t="s">
        <v>52</v>
      </c>
      <c r="G196" s="155" t="n">
        <v>66000</v>
      </c>
      <c r="H196" s="155" t="n">
        <v>66000</v>
      </c>
      <c r="I196" s="155" t="n">
        <v>500</v>
      </c>
      <c r="J196" s="156" t="n">
        <v>4</v>
      </c>
    </row>
    <row r="197" s="54" customFormat="true" ht="12.95" hidden="false" customHeight="true" outlineLevel="0" collapsed="false">
      <c r="A197" s="10" t="n">
        <v>11</v>
      </c>
      <c r="B197" s="129" t="s">
        <v>3517</v>
      </c>
      <c r="C197" s="129" t="s">
        <v>3123</v>
      </c>
      <c r="D197" s="129" t="s">
        <v>3518</v>
      </c>
      <c r="E197" s="159" t="s">
        <v>52</v>
      </c>
      <c r="F197" s="130" t="s">
        <v>68</v>
      </c>
      <c r="G197" s="155" t="n">
        <v>60900</v>
      </c>
      <c r="H197" s="155" t="n">
        <v>60900</v>
      </c>
      <c r="I197" s="155" t="n">
        <v>500</v>
      </c>
      <c r="J197" s="156" t="n">
        <v>3</v>
      </c>
    </row>
    <row r="198" s="54" customFormat="true" ht="12.95" hidden="false" customHeight="true" outlineLevel="0" collapsed="false">
      <c r="A198" s="10" t="n">
        <v>12</v>
      </c>
      <c r="B198" s="129" t="s">
        <v>3519</v>
      </c>
      <c r="C198" s="129" t="s">
        <v>3123</v>
      </c>
      <c r="D198" s="129" t="s">
        <v>3520</v>
      </c>
      <c r="E198" s="159" t="s">
        <v>207</v>
      </c>
      <c r="F198" s="130" t="s">
        <v>58</v>
      </c>
      <c r="G198" s="155" t="n">
        <v>60000</v>
      </c>
      <c r="H198" s="155" t="n">
        <v>60000</v>
      </c>
      <c r="I198" s="155" t="n">
        <v>300</v>
      </c>
      <c r="J198" s="156" t="n">
        <v>4</v>
      </c>
    </row>
    <row r="199" s="54" customFormat="true" ht="12.95" hidden="false" customHeight="true" outlineLevel="0" collapsed="false">
      <c r="A199" s="10" t="n">
        <v>13</v>
      </c>
      <c r="B199" s="129" t="s">
        <v>3521</v>
      </c>
      <c r="C199" s="129" t="s">
        <v>3115</v>
      </c>
      <c r="D199" s="129" t="s">
        <v>3522</v>
      </c>
      <c r="E199" s="159" t="s">
        <v>207</v>
      </c>
      <c r="F199" s="130" t="s">
        <v>81</v>
      </c>
      <c r="G199" s="155" t="n">
        <v>60000</v>
      </c>
      <c r="H199" s="155" t="n">
        <v>60000</v>
      </c>
      <c r="I199" s="155" t="n">
        <v>10000</v>
      </c>
      <c r="J199" s="156" t="n">
        <v>2</v>
      </c>
    </row>
    <row r="200" s="82" customFormat="true" ht="12.75" hidden="false" customHeight="true" outlineLevel="0" collapsed="false">
      <c r="A200" s="48" t="s">
        <v>34</v>
      </c>
      <c r="B200" s="49" t="s">
        <v>35</v>
      </c>
      <c r="C200" s="49" t="s">
        <v>196</v>
      </c>
      <c r="D200" s="49"/>
      <c r="E200" s="49" t="s">
        <v>37</v>
      </c>
      <c r="F200" s="49"/>
      <c r="G200" s="49"/>
      <c r="H200" s="49"/>
      <c r="I200" s="49"/>
      <c r="J200" s="49"/>
      <c r="K200" s="54"/>
      <c r="L200" s="54"/>
      <c r="M200" s="54"/>
    </row>
    <row r="201" s="82" customFormat="true" ht="22.5" hidden="false" customHeight="false" outlineLevel="0" collapsed="false">
      <c r="A201" s="48"/>
      <c r="B201" s="49"/>
      <c r="C201" s="49" t="s">
        <v>198</v>
      </c>
      <c r="D201" s="49" t="s">
        <v>199</v>
      </c>
      <c r="E201" s="49" t="s">
        <v>802</v>
      </c>
      <c r="F201" s="49" t="s">
        <v>42</v>
      </c>
      <c r="G201" s="49" t="s">
        <v>804</v>
      </c>
      <c r="H201" s="49" t="s">
        <v>805</v>
      </c>
      <c r="I201" s="49" t="s">
        <v>45</v>
      </c>
      <c r="J201" s="8" t="s">
        <v>806</v>
      </c>
      <c r="K201" s="54"/>
      <c r="L201" s="54"/>
      <c r="M201" s="54"/>
    </row>
    <row r="202" s="54" customFormat="true" ht="12.6" hidden="false" customHeight="true" outlineLevel="0" collapsed="false">
      <c r="A202" s="10" t="n">
        <v>14</v>
      </c>
      <c r="B202" s="129" t="s">
        <v>3523</v>
      </c>
      <c r="C202" s="129" t="s">
        <v>3264</v>
      </c>
      <c r="D202" s="129" t="s">
        <v>3524</v>
      </c>
      <c r="E202" s="159" t="s">
        <v>207</v>
      </c>
      <c r="F202" s="130" t="s">
        <v>526</v>
      </c>
      <c r="G202" s="155" t="n">
        <v>57102</v>
      </c>
      <c r="H202" s="155" t="n">
        <v>57102</v>
      </c>
      <c r="I202" s="155" t="n">
        <v>5000</v>
      </c>
      <c r="J202" s="156" t="n">
        <v>3</v>
      </c>
    </row>
    <row r="203" s="54" customFormat="true" ht="12.6" hidden="false" customHeight="true" outlineLevel="0" collapsed="false">
      <c r="A203" s="10" t="n">
        <v>15</v>
      </c>
      <c r="B203" s="129" t="s">
        <v>3525</v>
      </c>
      <c r="C203" s="129" t="s">
        <v>3126</v>
      </c>
      <c r="D203" s="129" t="s">
        <v>1274</v>
      </c>
      <c r="E203" s="159" t="s">
        <v>207</v>
      </c>
      <c r="F203" s="130" t="s">
        <v>1275</v>
      </c>
      <c r="G203" s="155" t="n">
        <v>53000</v>
      </c>
      <c r="H203" s="155" t="n">
        <v>53000</v>
      </c>
      <c r="I203" s="155" t="n">
        <v>50</v>
      </c>
      <c r="J203" s="156" t="n">
        <v>2</v>
      </c>
    </row>
    <row r="204" s="54" customFormat="true" ht="12.6" hidden="false" customHeight="true" outlineLevel="0" collapsed="false">
      <c r="A204" s="10" t="n">
        <v>16</v>
      </c>
      <c r="B204" s="129" t="s">
        <v>3526</v>
      </c>
      <c r="C204" s="129" t="s">
        <v>3527</v>
      </c>
      <c r="D204" s="129" t="s">
        <v>3528</v>
      </c>
      <c r="E204" s="159" t="s">
        <v>207</v>
      </c>
      <c r="F204" s="130" t="s">
        <v>58</v>
      </c>
      <c r="G204" s="155" t="n">
        <v>50000</v>
      </c>
      <c r="H204" s="155" t="n">
        <v>50000</v>
      </c>
      <c r="I204" s="155" t="n">
        <v>25000</v>
      </c>
      <c r="J204" s="156" t="n">
        <v>2</v>
      </c>
    </row>
    <row r="205" s="54" customFormat="true" ht="12.6" hidden="false" customHeight="true" outlineLevel="0" collapsed="false">
      <c r="A205" s="10" t="n">
        <v>17</v>
      </c>
      <c r="B205" s="129" t="s">
        <v>3529</v>
      </c>
      <c r="C205" s="129" t="s">
        <v>3530</v>
      </c>
      <c r="D205" s="129" t="s">
        <v>3531</v>
      </c>
      <c r="E205" s="159" t="s">
        <v>207</v>
      </c>
      <c r="F205" s="130" t="s">
        <v>526</v>
      </c>
      <c r="G205" s="155" t="n">
        <v>50000</v>
      </c>
      <c r="H205" s="155" t="n">
        <v>50000</v>
      </c>
      <c r="I205" s="155" t="n">
        <v>1000</v>
      </c>
      <c r="J205" s="156" t="n">
        <v>5</v>
      </c>
    </row>
    <row r="206" s="54" customFormat="true" ht="12.6" hidden="false" customHeight="true" outlineLevel="0" collapsed="false">
      <c r="A206" s="10" t="n">
        <v>18</v>
      </c>
      <c r="B206" s="129" t="s">
        <v>3532</v>
      </c>
      <c r="C206" s="129" t="s">
        <v>3527</v>
      </c>
      <c r="D206" s="129" t="s">
        <v>3533</v>
      </c>
      <c r="E206" s="159" t="s">
        <v>207</v>
      </c>
      <c r="F206" s="130" t="s">
        <v>58</v>
      </c>
      <c r="G206" s="155" t="n">
        <v>50000</v>
      </c>
      <c r="H206" s="155" t="n">
        <v>50000</v>
      </c>
      <c r="I206" s="155" t="n">
        <v>30000</v>
      </c>
      <c r="J206" s="156" t="n">
        <v>2</v>
      </c>
    </row>
    <row r="207" s="54" customFormat="true" ht="12.6" hidden="false" customHeight="true" outlineLevel="0" collapsed="false">
      <c r="A207" s="10" t="n">
        <v>19</v>
      </c>
      <c r="B207" s="129" t="s">
        <v>3534</v>
      </c>
      <c r="C207" s="129" t="s">
        <v>3535</v>
      </c>
      <c r="D207" s="129" t="s">
        <v>3536</v>
      </c>
      <c r="E207" s="159" t="s">
        <v>207</v>
      </c>
      <c r="F207" s="130" t="s">
        <v>526</v>
      </c>
      <c r="G207" s="155" t="n">
        <v>45000</v>
      </c>
      <c r="H207" s="155" t="n">
        <v>45000</v>
      </c>
      <c r="I207" s="155" t="n">
        <v>50</v>
      </c>
      <c r="J207" s="156" t="n">
        <v>2</v>
      </c>
    </row>
    <row r="208" s="54" customFormat="true" ht="12.6" hidden="false" customHeight="true" outlineLevel="0" collapsed="false">
      <c r="A208" s="10" t="n">
        <v>20</v>
      </c>
      <c r="B208" s="129" t="s">
        <v>3537</v>
      </c>
      <c r="C208" s="129" t="s">
        <v>3123</v>
      </c>
      <c r="D208" s="129" t="s">
        <v>3538</v>
      </c>
      <c r="E208" s="159" t="s">
        <v>52</v>
      </c>
      <c r="F208" s="130" t="s">
        <v>52</v>
      </c>
      <c r="G208" s="155" t="n">
        <v>44100</v>
      </c>
      <c r="H208" s="155" t="n">
        <v>44100</v>
      </c>
      <c r="I208" s="155" t="n">
        <v>200</v>
      </c>
      <c r="J208" s="156" t="n">
        <v>3</v>
      </c>
    </row>
    <row r="209" s="54" customFormat="true" ht="12.6" hidden="false" customHeight="true" outlineLevel="0" collapsed="false">
      <c r="A209" s="10" t="n">
        <v>21</v>
      </c>
      <c r="B209" s="129" t="s">
        <v>3539</v>
      </c>
      <c r="C209" s="129" t="s">
        <v>3465</v>
      </c>
      <c r="D209" s="129" t="s">
        <v>2766</v>
      </c>
      <c r="E209" s="159" t="s">
        <v>372</v>
      </c>
      <c r="F209" s="130" t="s">
        <v>128</v>
      </c>
      <c r="G209" s="155" t="n">
        <v>44000</v>
      </c>
      <c r="H209" s="155" t="n">
        <v>44000</v>
      </c>
      <c r="I209" s="155" t="n">
        <v>28000</v>
      </c>
      <c r="J209" s="156" t="n">
        <v>3</v>
      </c>
    </row>
    <row r="210" s="54" customFormat="true" ht="12.6" hidden="false" customHeight="true" outlineLevel="0" collapsed="false">
      <c r="A210" s="10" t="n">
        <v>22</v>
      </c>
      <c r="B210" s="129" t="s">
        <v>3540</v>
      </c>
      <c r="C210" s="129" t="s">
        <v>3541</v>
      </c>
      <c r="D210" s="129" t="s">
        <v>3542</v>
      </c>
      <c r="E210" s="159" t="s">
        <v>372</v>
      </c>
      <c r="F210" s="130" t="s">
        <v>1275</v>
      </c>
      <c r="G210" s="155" t="n">
        <v>40000</v>
      </c>
      <c r="H210" s="155" t="n">
        <v>40000</v>
      </c>
      <c r="I210" s="155" t="n">
        <v>20000</v>
      </c>
      <c r="J210" s="156" t="n">
        <v>3</v>
      </c>
    </row>
    <row r="211" s="54" customFormat="true" ht="12.95" hidden="false" customHeight="true" outlineLevel="0" collapsed="false">
      <c r="A211" s="10" t="n">
        <v>23</v>
      </c>
      <c r="B211" s="129" t="s">
        <v>3543</v>
      </c>
      <c r="C211" s="129" t="s">
        <v>3544</v>
      </c>
      <c r="D211" s="129" t="s">
        <v>3545</v>
      </c>
      <c r="E211" s="159" t="s">
        <v>207</v>
      </c>
      <c r="F211" s="130" t="s">
        <v>52</v>
      </c>
      <c r="G211" s="155" t="n">
        <v>35000</v>
      </c>
      <c r="H211" s="155" t="n">
        <v>35000</v>
      </c>
      <c r="I211" s="155" t="n">
        <v>50</v>
      </c>
      <c r="J211" s="156" t="n">
        <v>2</v>
      </c>
    </row>
    <row r="212" s="54" customFormat="true" ht="12.95" hidden="false" customHeight="true" outlineLevel="0" collapsed="false">
      <c r="A212" s="10" t="n">
        <v>24</v>
      </c>
      <c r="B212" s="129" t="s">
        <v>3546</v>
      </c>
      <c r="C212" s="129" t="s">
        <v>3547</v>
      </c>
      <c r="D212" s="129" t="s">
        <v>3542</v>
      </c>
      <c r="E212" s="159" t="s">
        <v>372</v>
      </c>
      <c r="F212" s="130" t="s">
        <v>1275</v>
      </c>
      <c r="G212" s="155" t="n">
        <v>34000</v>
      </c>
      <c r="H212" s="155" t="n">
        <v>34000</v>
      </c>
      <c r="I212" s="155" t="n">
        <v>20000</v>
      </c>
      <c r="J212" s="156" t="n">
        <v>2</v>
      </c>
    </row>
    <row r="213" s="54" customFormat="true" ht="12.95" hidden="false" customHeight="true" outlineLevel="0" collapsed="false">
      <c r="A213" s="10" t="n">
        <v>25</v>
      </c>
      <c r="B213" s="129" t="s">
        <v>3548</v>
      </c>
      <c r="C213" s="129" t="s">
        <v>3129</v>
      </c>
      <c r="D213" s="129" t="s">
        <v>3514</v>
      </c>
      <c r="E213" s="159" t="s">
        <v>52</v>
      </c>
      <c r="F213" s="130" t="s">
        <v>526</v>
      </c>
      <c r="G213" s="155" t="n">
        <v>32000</v>
      </c>
      <c r="H213" s="155" t="n">
        <v>32000</v>
      </c>
      <c r="I213" s="155" t="n">
        <v>1000</v>
      </c>
      <c r="J213" s="156" t="n">
        <v>3</v>
      </c>
    </row>
    <row r="214" s="54" customFormat="true" ht="12.95" hidden="false" customHeight="true" outlineLevel="0" collapsed="false">
      <c r="A214" s="10" t="n">
        <v>26</v>
      </c>
      <c r="B214" s="129" t="s">
        <v>3549</v>
      </c>
      <c r="C214" s="129" t="s">
        <v>3550</v>
      </c>
      <c r="D214" s="129" t="s">
        <v>3551</v>
      </c>
      <c r="E214" s="159" t="s">
        <v>207</v>
      </c>
      <c r="F214" s="130" t="s">
        <v>526</v>
      </c>
      <c r="G214" s="155" t="n">
        <v>30000</v>
      </c>
      <c r="H214" s="155" t="n">
        <v>30000</v>
      </c>
      <c r="I214" s="155" t="n">
        <v>18000</v>
      </c>
      <c r="J214" s="156" t="n">
        <v>3</v>
      </c>
    </row>
    <row r="215" s="54" customFormat="true" ht="12.95" hidden="false" customHeight="true" outlineLevel="0" collapsed="false">
      <c r="A215" s="10" t="n">
        <v>27</v>
      </c>
      <c r="B215" s="129" t="s">
        <v>3552</v>
      </c>
      <c r="C215" s="129" t="s">
        <v>3120</v>
      </c>
      <c r="D215" s="129" t="s">
        <v>3553</v>
      </c>
      <c r="E215" s="159" t="s">
        <v>52</v>
      </c>
      <c r="F215" s="130" t="s">
        <v>52</v>
      </c>
      <c r="G215" s="155" t="n">
        <v>30000</v>
      </c>
      <c r="H215" s="155" t="n">
        <v>30000</v>
      </c>
      <c r="I215" s="155" t="n">
        <v>300</v>
      </c>
      <c r="J215" s="156" t="n">
        <v>2</v>
      </c>
    </row>
    <row r="216" s="54" customFormat="true" ht="12.95" hidden="false" customHeight="true" outlineLevel="0" collapsed="false">
      <c r="A216" s="10" t="n">
        <v>28</v>
      </c>
      <c r="B216" s="129" t="s">
        <v>3554</v>
      </c>
      <c r="C216" s="129" t="s">
        <v>3370</v>
      </c>
      <c r="D216" s="129" t="s">
        <v>3555</v>
      </c>
      <c r="E216" s="159" t="s">
        <v>52</v>
      </c>
      <c r="F216" s="130" t="s">
        <v>58</v>
      </c>
      <c r="G216" s="155" t="n">
        <v>30000</v>
      </c>
      <c r="H216" s="155" t="n">
        <v>30000</v>
      </c>
      <c r="I216" s="155" t="n">
        <v>10000</v>
      </c>
      <c r="J216" s="156" t="n">
        <v>2</v>
      </c>
    </row>
    <row r="217" s="54" customFormat="true" ht="12.95" hidden="false" customHeight="true" outlineLevel="0" collapsed="false">
      <c r="A217" s="10" t="n">
        <v>29</v>
      </c>
      <c r="B217" s="129" t="s">
        <v>3556</v>
      </c>
      <c r="C217" s="129" t="s">
        <v>3547</v>
      </c>
      <c r="D217" s="129" t="s">
        <v>3557</v>
      </c>
      <c r="E217" s="159" t="s">
        <v>372</v>
      </c>
      <c r="F217" s="130" t="s">
        <v>128</v>
      </c>
      <c r="G217" s="155" t="n">
        <v>21000</v>
      </c>
      <c r="H217" s="155" t="n">
        <v>21000</v>
      </c>
      <c r="I217" s="155" t="n">
        <v>12000</v>
      </c>
      <c r="J217" s="156" t="n">
        <v>5</v>
      </c>
    </row>
    <row r="218" s="54" customFormat="true" ht="12.95" hidden="false" customHeight="true" outlineLevel="0" collapsed="false">
      <c r="A218" s="10" t="n">
        <v>30</v>
      </c>
      <c r="B218" s="129" t="s">
        <v>3558</v>
      </c>
      <c r="C218" s="129" t="s">
        <v>3120</v>
      </c>
      <c r="D218" s="129" t="s">
        <v>3559</v>
      </c>
      <c r="E218" s="159" t="s">
        <v>52</v>
      </c>
      <c r="F218" s="130" t="s">
        <v>52</v>
      </c>
      <c r="G218" s="155" t="n">
        <v>20000</v>
      </c>
      <c r="H218" s="155" t="n">
        <v>20000</v>
      </c>
      <c r="I218" s="155" t="n">
        <v>200</v>
      </c>
      <c r="J218" s="156" t="n">
        <v>2</v>
      </c>
    </row>
    <row r="219" s="54" customFormat="true" ht="12.95" hidden="false" customHeight="true" outlineLevel="0" collapsed="false">
      <c r="A219" s="10" t="n">
        <v>31</v>
      </c>
      <c r="B219" s="129" t="s">
        <v>3560</v>
      </c>
      <c r="C219" s="129" t="s">
        <v>3151</v>
      </c>
      <c r="D219" s="129" t="s">
        <v>3561</v>
      </c>
      <c r="E219" s="159" t="s">
        <v>207</v>
      </c>
      <c r="F219" s="130" t="s">
        <v>526</v>
      </c>
      <c r="G219" s="155" t="n">
        <v>20000</v>
      </c>
      <c r="H219" s="155" t="n">
        <v>20000</v>
      </c>
      <c r="I219" s="155" t="n">
        <v>3000</v>
      </c>
      <c r="J219" s="156" t="n">
        <v>2</v>
      </c>
    </row>
    <row r="220" s="54" customFormat="true" ht="12.95" hidden="false" customHeight="true" outlineLevel="0" collapsed="false">
      <c r="A220" s="10" t="n">
        <v>32</v>
      </c>
      <c r="B220" s="129" t="s">
        <v>3562</v>
      </c>
      <c r="C220" s="129" t="s">
        <v>3563</v>
      </c>
      <c r="D220" s="129" t="s">
        <v>3564</v>
      </c>
      <c r="E220" s="159" t="s">
        <v>207</v>
      </c>
      <c r="F220" s="130" t="s">
        <v>68</v>
      </c>
      <c r="G220" s="155" t="n">
        <v>20000</v>
      </c>
      <c r="H220" s="155" t="n">
        <v>20000</v>
      </c>
      <c r="I220" s="155" t="n">
        <v>5000</v>
      </c>
      <c r="J220" s="156" t="n">
        <v>1</v>
      </c>
    </row>
    <row r="221" s="54" customFormat="true" ht="12.6" hidden="false" customHeight="true" outlineLevel="0" collapsed="false">
      <c r="A221" s="10" t="n">
        <v>33</v>
      </c>
      <c r="B221" s="129" t="s">
        <v>3565</v>
      </c>
      <c r="C221" s="129" t="s">
        <v>3123</v>
      </c>
      <c r="D221" s="129" t="s">
        <v>3566</v>
      </c>
      <c r="E221" s="159" t="s">
        <v>207</v>
      </c>
      <c r="F221" s="130" t="s">
        <v>526</v>
      </c>
      <c r="G221" s="155" t="n">
        <v>20000</v>
      </c>
      <c r="H221" s="155" t="n">
        <v>20000</v>
      </c>
      <c r="I221" s="155" t="n">
        <v>200</v>
      </c>
      <c r="J221" s="156" t="n">
        <v>4</v>
      </c>
    </row>
    <row r="222" s="54" customFormat="true" ht="12.95" hidden="false" customHeight="true" outlineLevel="0" collapsed="false">
      <c r="A222" s="10" t="n">
        <v>34</v>
      </c>
      <c r="B222" s="129" t="s">
        <v>3567</v>
      </c>
      <c r="C222" s="129" t="s">
        <v>3568</v>
      </c>
      <c r="D222" s="129" t="s">
        <v>1274</v>
      </c>
      <c r="E222" s="159" t="s">
        <v>207</v>
      </c>
      <c r="F222" s="130" t="s">
        <v>526</v>
      </c>
      <c r="G222" s="155" t="n">
        <v>20000</v>
      </c>
      <c r="H222" s="155" t="n">
        <v>20000</v>
      </c>
      <c r="I222" s="155" t="n">
        <v>5000</v>
      </c>
      <c r="J222" s="156" t="n">
        <v>3</v>
      </c>
    </row>
    <row r="223" s="54" customFormat="true" ht="12.95" hidden="false" customHeight="true" outlineLevel="0" collapsed="false">
      <c r="A223" s="10" t="n">
        <v>35</v>
      </c>
      <c r="B223" s="129" t="s">
        <v>3569</v>
      </c>
      <c r="C223" s="129" t="s">
        <v>3129</v>
      </c>
      <c r="D223" s="129" t="s">
        <v>3570</v>
      </c>
      <c r="E223" s="159" t="s">
        <v>52</v>
      </c>
      <c r="F223" s="130" t="s">
        <v>128</v>
      </c>
      <c r="G223" s="155" t="n">
        <v>20000</v>
      </c>
      <c r="H223" s="155" t="n">
        <v>20000</v>
      </c>
      <c r="I223" s="155" t="n">
        <v>500</v>
      </c>
      <c r="J223" s="156" t="n">
        <v>4</v>
      </c>
    </row>
    <row r="224" s="54" customFormat="true" ht="12.95" hidden="false" customHeight="true" outlineLevel="0" collapsed="false">
      <c r="A224" s="10" t="n">
        <v>36</v>
      </c>
      <c r="B224" s="129" t="s">
        <v>3571</v>
      </c>
      <c r="C224" s="129" t="s">
        <v>3126</v>
      </c>
      <c r="D224" s="129" t="s">
        <v>3570</v>
      </c>
      <c r="E224" s="159" t="s">
        <v>207</v>
      </c>
      <c r="F224" s="130" t="s">
        <v>526</v>
      </c>
      <c r="G224" s="155" t="n">
        <v>15000</v>
      </c>
      <c r="H224" s="155" t="n">
        <v>15000</v>
      </c>
      <c r="I224" s="155" t="n">
        <v>50</v>
      </c>
      <c r="J224" s="156" t="n">
        <v>2</v>
      </c>
    </row>
    <row r="225" s="54" customFormat="true" ht="12.95" hidden="false" customHeight="true" outlineLevel="0" collapsed="false">
      <c r="A225" s="10" t="n">
        <v>37</v>
      </c>
      <c r="B225" s="129" t="s">
        <v>3572</v>
      </c>
      <c r="C225" s="129" t="s">
        <v>3146</v>
      </c>
      <c r="D225" s="129" t="s">
        <v>3573</v>
      </c>
      <c r="E225" s="159" t="s">
        <v>52</v>
      </c>
      <c r="F225" s="130" t="s">
        <v>526</v>
      </c>
      <c r="G225" s="155" t="n">
        <v>14000</v>
      </c>
      <c r="H225" s="155" t="n">
        <v>14000</v>
      </c>
      <c r="I225" s="155" t="n">
        <v>5000</v>
      </c>
      <c r="J225" s="156" t="n">
        <v>3</v>
      </c>
    </row>
    <row r="226" s="54" customFormat="true" ht="12.95" hidden="false" customHeight="true" outlineLevel="0" collapsed="false">
      <c r="A226" s="10" t="n">
        <v>38</v>
      </c>
      <c r="B226" s="129" t="s">
        <v>3574</v>
      </c>
      <c r="C226" s="129" t="s">
        <v>3135</v>
      </c>
      <c r="D226" s="129" t="s">
        <v>3542</v>
      </c>
      <c r="E226" s="159" t="s">
        <v>207</v>
      </c>
      <c r="F226" s="130" t="s">
        <v>1275</v>
      </c>
      <c r="G226" s="155" t="n">
        <v>12000</v>
      </c>
      <c r="H226" s="155" t="n">
        <v>12000</v>
      </c>
      <c r="I226" s="155" t="n">
        <v>500</v>
      </c>
      <c r="J226" s="156" t="n">
        <v>2</v>
      </c>
    </row>
    <row r="227" s="54" customFormat="true" ht="12.95" hidden="false" customHeight="true" outlineLevel="0" collapsed="false">
      <c r="A227" s="10" t="n">
        <v>39</v>
      </c>
      <c r="B227" s="129" t="s">
        <v>3575</v>
      </c>
      <c r="C227" s="129" t="s">
        <v>3129</v>
      </c>
      <c r="D227" s="129" t="s">
        <v>3576</v>
      </c>
      <c r="E227" s="159" t="s">
        <v>52</v>
      </c>
      <c r="F227" s="130" t="s">
        <v>829</v>
      </c>
      <c r="G227" s="155" t="n">
        <v>12000</v>
      </c>
      <c r="H227" s="155" t="n">
        <v>12000</v>
      </c>
      <c r="I227" s="155" t="n">
        <v>3000</v>
      </c>
      <c r="J227" s="156" t="n">
        <v>3</v>
      </c>
    </row>
    <row r="228" s="54" customFormat="true" ht="12.95" hidden="false" customHeight="true" outlineLevel="0" collapsed="false">
      <c r="A228" s="10" t="n">
        <v>40</v>
      </c>
      <c r="B228" s="129" t="s">
        <v>3577</v>
      </c>
      <c r="C228" s="129" t="s">
        <v>3563</v>
      </c>
      <c r="D228" s="129" t="s">
        <v>3578</v>
      </c>
      <c r="E228" s="159" t="s">
        <v>207</v>
      </c>
      <c r="F228" s="130" t="s">
        <v>68</v>
      </c>
      <c r="G228" s="155" t="n">
        <v>10000</v>
      </c>
      <c r="H228" s="155" t="n">
        <v>10000</v>
      </c>
      <c r="I228" s="155" t="n">
        <v>10000</v>
      </c>
      <c r="J228" s="156" t="n">
        <v>1</v>
      </c>
    </row>
    <row r="229" s="54" customFormat="true" ht="12.95" hidden="false" customHeight="true" outlineLevel="0" collapsed="false">
      <c r="A229" s="10" t="n">
        <v>41</v>
      </c>
      <c r="B229" s="129" t="s">
        <v>3579</v>
      </c>
      <c r="C229" s="129" t="s">
        <v>3115</v>
      </c>
      <c r="D229" s="129" t="s">
        <v>3580</v>
      </c>
      <c r="E229" s="159" t="s">
        <v>207</v>
      </c>
      <c r="F229" s="130" t="s">
        <v>52</v>
      </c>
      <c r="G229" s="155" t="n">
        <v>10000</v>
      </c>
      <c r="H229" s="155" t="n">
        <v>10000</v>
      </c>
      <c r="I229" s="155" t="n">
        <v>3000</v>
      </c>
      <c r="J229" s="156" t="n">
        <v>2</v>
      </c>
    </row>
    <row r="230" s="54" customFormat="true" ht="12.95" hidden="false" customHeight="true" outlineLevel="0" collapsed="false">
      <c r="A230" s="10" t="n">
        <v>42</v>
      </c>
      <c r="B230" s="129" t="s">
        <v>3581</v>
      </c>
      <c r="C230" s="129" t="s">
        <v>3582</v>
      </c>
      <c r="D230" s="129" t="s">
        <v>3583</v>
      </c>
      <c r="E230" s="159" t="s">
        <v>207</v>
      </c>
      <c r="F230" s="130" t="s">
        <v>65</v>
      </c>
      <c r="G230" s="155" t="n">
        <v>8000</v>
      </c>
      <c r="H230" s="155" t="n">
        <v>8000</v>
      </c>
      <c r="I230" s="155" t="n">
        <v>50</v>
      </c>
      <c r="J230" s="156" t="n">
        <v>2</v>
      </c>
    </row>
    <row r="231" s="54" customFormat="true" ht="12.95" hidden="false" customHeight="true" outlineLevel="0" collapsed="false">
      <c r="A231" s="10" t="n">
        <v>43</v>
      </c>
      <c r="B231" s="129" t="s">
        <v>3584</v>
      </c>
      <c r="C231" s="129" t="s">
        <v>3115</v>
      </c>
      <c r="D231" s="129" t="s">
        <v>3522</v>
      </c>
      <c r="E231" s="159" t="s">
        <v>207</v>
      </c>
      <c r="F231" s="130" t="s">
        <v>68</v>
      </c>
      <c r="G231" s="155" t="n">
        <v>6000</v>
      </c>
      <c r="H231" s="155" t="n">
        <v>6000</v>
      </c>
      <c r="I231" s="155" t="n">
        <v>6000</v>
      </c>
      <c r="J231" s="156" t="n">
        <v>1</v>
      </c>
    </row>
    <row r="232" s="54" customFormat="true" ht="12.95" hidden="false" customHeight="true" outlineLevel="0" collapsed="false">
      <c r="A232" s="10" t="n">
        <v>44</v>
      </c>
      <c r="B232" s="129" t="s">
        <v>3585</v>
      </c>
      <c r="C232" s="129" t="s">
        <v>3440</v>
      </c>
      <c r="D232" s="129" t="s">
        <v>3586</v>
      </c>
      <c r="E232" s="159" t="s">
        <v>52</v>
      </c>
      <c r="F232" s="130" t="s">
        <v>128</v>
      </c>
      <c r="G232" s="155" t="n">
        <v>5600</v>
      </c>
      <c r="H232" s="155" t="n">
        <v>5600</v>
      </c>
      <c r="I232" s="155" t="n">
        <v>3500</v>
      </c>
      <c r="J232" s="156" t="n">
        <v>3</v>
      </c>
    </row>
    <row r="233" s="82" customFormat="true" ht="12.75" hidden="false" customHeight="true" outlineLevel="0" collapsed="false">
      <c r="A233" s="48" t="s">
        <v>34</v>
      </c>
      <c r="B233" s="49" t="s">
        <v>35</v>
      </c>
      <c r="C233" s="49" t="s">
        <v>196</v>
      </c>
      <c r="D233" s="49"/>
      <c r="E233" s="49" t="s">
        <v>37</v>
      </c>
      <c r="F233" s="49"/>
      <c r="G233" s="49"/>
      <c r="H233" s="49"/>
      <c r="I233" s="49"/>
      <c r="J233" s="49"/>
      <c r="K233" s="54"/>
      <c r="L233" s="54"/>
      <c r="M233" s="54"/>
    </row>
    <row r="234" s="82" customFormat="true" ht="22.5" hidden="false" customHeight="false" outlineLevel="0" collapsed="false">
      <c r="A234" s="48"/>
      <c r="B234" s="49"/>
      <c r="C234" s="49" t="s">
        <v>198</v>
      </c>
      <c r="D234" s="49" t="s">
        <v>199</v>
      </c>
      <c r="E234" s="49" t="s">
        <v>802</v>
      </c>
      <c r="F234" s="49" t="s">
        <v>42</v>
      </c>
      <c r="G234" s="49" t="s">
        <v>804</v>
      </c>
      <c r="H234" s="49" t="s">
        <v>805</v>
      </c>
      <c r="I234" s="49" t="s">
        <v>45</v>
      </c>
      <c r="J234" s="8" t="s">
        <v>806</v>
      </c>
      <c r="K234" s="54"/>
      <c r="L234" s="54"/>
      <c r="M234" s="54"/>
    </row>
    <row r="235" s="54" customFormat="true" ht="12.6" hidden="false" customHeight="true" outlineLevel="0" collapsed="false">
      <c r="A235" s="10" t="n">
        <v>45</v>
      </c>
      <c r="B235" s="129" t="s">
        <v>3587</v>
      </c>
      <c r="C235" s="129" t="s">
        <v>3588</v>
      </c>
      <c r="D235" s="129" t="s">
        <v>3589</v>
      </c>
      <c r="E235" s="159" t="s">
        <v>207</v>
      </c>
      <c r="F235" s="130" t="s">
        <v>829</v>
      </c>
      <c r="G235" s="155" t="n">
        <v>5440</v>
      </c>
      <c r="H235" s="155" t="n">
        <v>5440</v>
      </c>
      <c r="I235" s="155" t="n">
        <v>5440</v>
      </c>
      <c r="J235" s="156" t="n">
        <v>1</v>
      </c>
    </row>
    <row r="236" s="54" customFormat="true" ht="12.6" hidden="false" customHeight="true" outlineLevel="0" collapsed="false">
      <c r="A236" s="10" t="n">
        <v>46</v>
      </c>
      <c r="B236" s="129" t="s">
        <v>3590</v>
      </c>
      <c r="C236" s="129" t="s">
        <v>3591</v>
      </c>
      <c r="D236" s="129" t="s">
        <v>834</v>
      </c>
      <c r="E236" s="159" t="s">
        <v>207</v>
      </c>
      <c r="F236" s="130" t="s">
        <v>78</v>
      </c>
      <c r="G236" s="155" t="n">
        <v>5250</v>
      </c>
      <c r="H236" s="155" t="n">
        <v>5250</v>
      </c>
      <c r="I236" s="155" t="n">
        <v>5250</v>
      </c>
      <c r="J236" s="156" t="n">
        <v>1</v>
      </c>
    </row>
    <row r="237" s="54" customFormat="true" ht="12.6" hidden="false" customHeight="true" outlineLevel="0" collapsed="false">
      <c r="A237" s="10" t="n">
        <v>47</v>
      </c>
      <c r="B237" s="129" t="s">
        <v>3592</v>
      </c>
      <c r="C237" s="129" t="s">
        <v>3112</v>
      </c>
      <c r="D237" s="129" t="s">
        <v>3593</v>
      </c>
      <c r="E237" s="159" t="s">
        <v>52</v>
      </c>
      <c r="F237" s="130" t="s">
        <v>136</v>
      </c>
      <c r="G237" s="155" t="n">
        <v>5000</v>
      </c>
      <c r="H237" s="155" t="n">
        <v>5000</v>
      </c>
      <c r="I237" s="155" t="n">
        <v>2500</v>
      </c>
      <c r="J237" s="156" t="n">
        <v>2</v>
      </c>
    </row>
    <row r="238" s="54" customFormat="true" ht="12.6" hidden="false" customHeight="true" outlineLevel="0" collapsed="false">
      <c r="A238" s="10" t="n">
        <v>48</v>
      </c>
      <c r="B238" s="129" t="s">
        <v>3594</v>
      </c>
      <c r="C238" s="129" t="s">
        <v>3319</v>
      </c>
      <c r="D238" s="129" t="s">
        <v>3595</v>
      </c>
      <c r="E238" s="159" t="s">
        <v>207</v>
      </c>
      <c r="F238" s="130" t="s">
        <v>52</v>
      </c>
      <c r="G238" s="155" t="n">
        <v>5000</v>
      </c>
      <c r="H238" s="155" t="n">
        <v>5000</v>
      </c>
      <c r="I238" s="155" t="n">
        <v>5000</v>
      </c>
      <c r="J238" s="156" t="n">
        <v>1</v>
      </c>
    </row>
    <row r="239" s="54" customFormat="true" ht="12.6" hidden="false" customHeight="true" outlineLevel="0" collapsed="false">
      <c r="A239" s="10" t="n">
        <v>49</v>
      </c>
      <c r="B239" s="129" t="s">
        <v>3596</v>
      </c>
      <c r="C239" s="129" t="s">
        <v>3597</v>
      </c>
      <c r="D239" s="129" t="s">
        <v>3598</v>
      </c>
      <c r="E239" s="159" t="s">
        <v>207</v>
      </c>
      <c r="F239" s="130" t="s">
        <v>526</v>
      </c>
      <c r="G239" s="155" t="n">
        <v>5000</v>
      </c>
      <c r="H239" s="155" t="n">
        <v>5000</v>
      </c>
      <c r="I239" s="155" t="n">
        <v>3000</v>
      </c>
      <c r="J239" s="156" t="n">
        <v>2</v>
      </c>
    </row>
    <row r="240" s="54" customFormat="true" ht="12.6" hidden="false" customHeight="true" outlineLevel="0" collapsed="false">
      <c r="A240" s="10" t="n">
        <v>50</v>
      </c>
      <c r="B240" s="129" t="s">
        <v>3599</v>
      </c>
      <c r="C240" s="129" t="s">
        <v>3600</v>
      </c>
      <c r="D240" s="129" t="s">
        <v>3601</v>
      </c>
      <c r="E240" s="159" t="s">
        <v>207</v>
      </c>
      <c r="F240" s="130" t="s">
        <v>68</v>
      </c>
      <c r="G240" s="155" t="n">
        <v>5000</v>
      </c>
      <c r="H240" s="155" t="n">
        <v>5000</v>
      </c>
      <c r="I240" s="155" t="n">
        <v>5000</v>
      </c>
      <c r="J240" s="156" t="n">
        <v>1</v>
      </c>
    </row>
    <row r="241" s="54" customFormat="true" ht="12.6" hidden="false" customHeight="true" outlineLevel="0" collapsed="false">
      <c r="A241" s="10" t="n">
        <v>51</v>
      </c>
      <c r="B241" s="129" t="s">
        <v>3602</v>
      </c>
      <c r="C241" s="129" t="s">
        <v>3603</v>
      </c>
      <c r="D241" s="129" t="s">
        <v>3604</v>
      </c>
      <c r="E241" s="159" t="s">
        <v>207</v>
      </c>
      <c r="F241" s="130" t="s">
        <v>128</v>
      </c>
      <c r="G241" s="155" t="n">
        <v>5000</v>
      </c>
      <c r="H241" s="155" t="n">
        <v>5000</v>
      </c>
      <c r="I241" s="155" t="n">
        <v>1000</v>
      </c>
      <c r="J241" s="156" t="n">
        <v>3</v>
      </c>
    </row>
    <row r="242" s="54" customFormat="true" ht="12.6" hidden="false" customHeight="true" outlineLevel="0" collapsed="false">
      <c r="A242" s="10" t="n">
        <v>52</v>
      </c>
      <c r="B242" s="129" t="s">
        <v>3605</v>
      </c>
      <c r="C242" s="129" t="s">
        <v>3267</v>
      </c>
      <c r="D242" s="129" t="s">
        <v>3606</v>
      </c>
      <c r="E242" s="159" t="s">
        <v>52</v>
      </c>
      <c r="F242" s="130" t="s">
        <v>58</v>
      </c>
      <c r="G242" s="155" t="n">
        <v>5000</v>
      </c>
      <c r="H242" s="155" t="n">
        <v>5000</v>
      </c>
      <c r="I242" s="155" t="n">
        <v>2000</v>
      </c>
      <c r="J242" s="156" t="n">
        <v>2</v>
      </c>
    </row>
    <row r="243" s="54" customFormat="true" ht="12.6" hidden="false" customHeight="true" outlineLevel="0" collapsed="false">
      <c r="A243" s="10" t="n">
        <v>53</v>
      </c>
      <c r="B243" s="129" t="s">
        <v>3607</v>
      </c>
      <c r="C243" s="129" t="s">
        <v>3246</v>
      </c>
      <c r="D243" s="129" t="s">
        <v>3608</v>
      </c>
      <c r="E243" s="159" t="s">
        <v>372</v>
      </c>
      <c r="F243" s="130" t="s">
        <v>128</v>
      </c>
      <c r="G243" s="155" t="n">
        <v>5000</v>
      </c>
      <c r="H243" s="155" t="n">
        <v>5000</v>
      </c>
      <c r="I243" s="155" t="n">
        <v>2000</v>
      </c>
      <c r="J243" s="156" t="n">
        <v>1</v>
      </c>
    </row>
    <row r="244" s="54" customFormat="true" ht="12.6" hidden="false" customHeight="true" outlineLevel="0" collapsed="false">
      <c r="A244" s="10" t="n">
        <v>54</v>
      </c>
      <c r="B244" s="129" t="s">
        <v>3609</v>
      </c>
      <c r="C244" s="129" t="s">
        <v>3610</v>
      </c>
      <c r="D244" s="129" t="s">
        <v>3611</v>
      </c>
      <c r="E244" s="159" t="s">
        <v>207</v>
      </c>
      <c r="F244" s="130" t="s">
        <v>128</v>
      </c>
      <c r="G244" s="155" t="n">
        <v>5000</v>
      </c>
      <c r="H244" s="155" t="n">
        <v>5000</v>
      </c>
      <c r="I244" s="155" t="n">
        <v>50</v>
      </c>
      <c r="J244" s="156" t="n">
        <v>2</v>
      </c>
    </row>
    <row r="245" s="54" customFormat="true" ht="12.6" hidden="false" customHeight="true" outlineLevel="0" collapsed="false">
      <c r="A245" s="10" t="n">
        <v>55</v>
      </c>
      <c r="B245" s="129" t="s">
        <v>3612</v>
      </c>
      <c r="C245" s="129" t="s">
        <v>3485</v>
      </c>
      <c r="D245" s="129" t="s">
        <v>3613</v>
      </c>
      <c r="E245" s="159" t="s">
        <v>52</v>
      </c>
      <c r="F245" s="130" t="s">
        <v>52</v>
      </c>
      <c r="G245" s="155" t="n">
        <v>4500</v>
      </c>
      <c r="H245" s="155" t="n">
        <v>4500</v>
      </c>
      <c r="I245" s="155" t="n">
        <v>4500</v>
      </c>
      <c r="J245" s="156" t="n">
        <v>1</v>
      </c>
    </row>
    <row r="246" s="54" customFormat="true" ht="12.6" hidden="false" customHeight="true" outlineLevel="0" collapsed="false">
      <c r="A246" s="10" t="n">
        <v>56</v>
      </c>
      <c r="B246" s="129" t="s">
        <v>3614</v>
      </c>
      <c r="C246" s="129" t="s">
        <v>3333</v>
      </c>
      <c r="D246" s="129" t="s">
        <v>3615</v>
      </c>
      <c r="E246" s="159" t="s">
        <v>52</v>
      </c>
      <c r="F246" s="130" t="s">
        <v>58</v>
      </c>
      <c r="G246" s="155" t="n">
        <v>4500</v>
      </c>
      <c r="H246" s="155" t="n">
        <v>4500</v>
      </c>
      <c r="I246" s="155" t="n">
        <v>2000</v>
      </c>
      <c r="J246" s="156" t="n">
        <v>2</v>
      </c>
    </row>
    <row r="247" s="54" customFormat="true" ht="12.6" hidden="false" customHeight="true" outlineLevel="0" collapsed="false">
      <c r="A247" s="10" t="n">
        <v>57</v>
      </c>
      <c r="B247" s="129" t="s">
        <v>3616</v>
      </c>
      <c r="C247" s="129" t="s">
        <v>3370</v>
      </c>
      <c r="D247" s="129" t="s">
        <v>3617</v>
      </c>
      <c r="E247" s="159" t="s">
        <v>52</v>
      </c>
      <c r="F247" s="130" t="s">
        <v>52</v>
      </c>
      <c r="G247" s="155" t="n">
        <v>4500</v>
      </c>
      <c r="H247" s="155" t="n">
        <v>4500</v>
      </c>
      <c r="I247" s="155" t="n">
        <v>2000</v>
      </c>
      <c r="J247" s="156" t="n">
        <v>2</v>
      </c>
    </row>
    <row r="248" s="54" customFormat="true" ht="12.95" hidden="false" customHeight="true" outlineLevel="0" collapsed="false">
      <c r="A248" s="10" t="n">
        <v>58</v>
      </c>
      <c r="B248" s="129" t="s">
        <v>3618</v>
      </c>
      <c r="C248" s="129" t="s">
        <v>3619</v>
      </c>
      <c r="D248" s="129" t="s">
        <v>3620</v>
      </c>
      <c r="E248" s="159" t="s">
        <v>52</v>
      </c>
      <c r="F248" s="130" t="s">
        <v>78</v>
      </c>
      <c r="G248" s="155" t="n">
        <v>4000</v>
      </c>
      <c r="H248" s="155" t="n">
        <v>4000</v>
      </c>
      <c r="I248" s="155" t="n">
        <v>2000</v>
      </c>
      <c r="J248" s="156" t="n">
        <v>1</v>
      </c>
    </row>
    <row r="249" s="54" customFormat="true" ht="12.95" hidden="false" customHeight="true" outlineLevel="0" collapsed="false">
      <c r="A249" s="10" t="n">
        <v>59</v>
      </c>
      <c r="B249" s="129" t="s">
        <v>3621</v>
      </c>
      <c r="C249" s="129" t="s">
        <v>3622</v>
      </c>
      <c r="D249" s="129" t="s">
        <v>3623</v>
      </c>
      <c r="E249" s="159" t="s">
        <v>372</v>
      </c>
      <c r="F249" s="130" t="s">
        <v>128</v>
      </c>
      <c r="G249" s="155" t="n">
        <v>3800</v>
      </c>
      <c r="H249" s="155" t="n">
        <v>3800</v>
      </c>
      <c r="I249" s="155" t="n">
        <v>3800</v>
      </c>
      <c r="J249" s="156" t="n">
        <v>1</v>
      </c>
    </row>
    <row r="250" s="54" customFormat="true" ht="12.95" hidden="false" customHeight="true" outlineLevel="0" collapsed="false">
      <c r="A250" s="10" t="n">
        <v>60</v>
      </c>
      <c r="B250" s="129" t="s">
        <v>3624</v>
      </c>
      <c r="C250" s="129" t="s">
        <v>3325</v>
      </c>
      <c r="D250" s="129" t="s">
        <v>3625</v>
      </c>
      <c r="E250" s="159" t="s">
        <v>372</v>
      </c>
      <c r="F250" s="130" t="s">
        <v>128</v>
      </c>
      <c r="G250" s="155" t="n">
        <v>3000</v>
      </c>
      <c r="H250" s="155" t="n">
        <v>3000</v>
      </c>
      <c r="I250" s="155" t="n">
        <v>3000</v>
      </c>
      <c r="J250" s="156" t="n">
        <v>1</v>
      </c>
    </row>
    <row r="251" s="54" customFormat="true" ht="12.95" hidden="false" customHeight="true" outlineLevel="0" collapsed="false">
      <c r="A251" s="10" t="n">
        <v>61</v>
      </c>
      <c r="B251" s="129" t="s">
        <v>3626</v>
      </c>
      <c r="C251" s="129" t="s">
        <v>3120</v>
      </c>
      <c r="D251" s="129" t="s">
        <v>3627</v>
      </c>
      <c r="E251" s="159" t="s">
        <v>52</v>
      </c>
      <c r="F251" s="130" t="s">
        <v>116</v>
      </c>
      <c r="G251" s="155" t="n">
        <v>3000</v>
      </c>
      <c r="H251" s="155" t="n">
        <v>3000</v>
      </c>
      <c r="I251" s="155" t="n">
        <v>100</v>
      </c>
      <c r="J251" s="156" t="n">
        <v>2</v>
      </c>
    </row>
    <row r="252" s="54" customFormat="true" ht="12.95" hidden="false" customHeight="true" outlineLevel="0" collapsed="false">
      <c r="A252" s="10" t="n">
        <v>62</v>
      </c>
      <c r="B252" s="129" t="s">
        <v>3628</v>
      </c>
      <c r="C252" s="129" t="s">
        <v>3530</v>
      </c>
      <c r="D252" s="129" t="s">
        <v>3629</v>
      </c>
      <c r="E252" s="159" t="s">
        <v>207</v>
      </c>
      <c r="F252" s="130" t="s">
        <v>128</v>
      </c>
      <c r="G252" s="155" t="n">
        <v>3000</v>
      </c>
      <c r="H252" s="155" t="n">
        <v>3000</v>
      </c>
      <c r="I252" s="155" t="n">
        <v>3000</v>
      </c>
      <c r="J252" s="156" t="n">
        <v>1</v>
      </c>
    </row>
    <row r="253" s="54" customFormat="true" ht="12.95" hidden="false" customHeight="true" outlineLevel="0" collapsed="false">
      <c r="A253" s="10" t="n">
        <v>63</v>
      </c>
      <c r="B253" s="129" t="s">
        <v>3630</v>
      </c>
      <c r="C253" s="129" t="s">
        <v>3631</v>
      </c>
      <c r="D253" s="129" t="s">
        <v>3632</v>
      </c>
      <c r="E253" s="159" t="s">
        <v>207</v>
      </c>
      <c r="F253" s="130" t="s">
        <v>52</v>
      </c>
      <c r="G253" s="155" t="n">
        <v>3000</v>
      </c>
      <c r="H253" s="155" t="n">
        <v>3000</v>
      </c>
      <c r="I253" s="155" t="n">
        <v>2000</v>
      </c>
      <c r="J253" s="156" t="n">
        <v>2</v>
      </c>
    </row>
    <row r="254" s="54" customFormat="true" ht="12.95" hidden="false" customHeight="true" outlineLevel="0" collapsed="false">
      <c r="A254" s="10" t="n">
        <v>64</v>
      </c>
      <c r="B254" s="129" t="s">
        <v>3633</v>
      </c>
      <c r="C254" s="129" t="s">
        <v>3154</v>
      </c>
      <c r="D254" s="129" t="s">
        <v>3634</v>
      </c>
      <c r="E254" s="159" t="s">
        <v>52</v>
      </c>
      <c r="F254" s="130" t="s">
        <v>143</v>
      </c>
      <c r="G254" s="155" t="n">
        <v>3000</v>
      </c>
      <c r="H254" s="155" t="n">
        <v>3000</v>
      </c>
      <c r="I254" s="155" t="n">
        <v>3000</v>
      </c>
      <c r="J254" s="156" t="n">
        <v>2</v>
      </c>
    </row>
    <row r="255" s="54" customFormat="true" ht="12.95" hidden="false" customHeight="true" outlineLevel="0" collapsed="false">
      <c r="A255" s="10" t="n">
        <v>65</v>
      </c>
      <c r="B255" s="129" t="s">
        <v>3635</v>
      </c>
      <c r="C255" s="129" t="s">
        <v>3115</v>
      </c>
      <c r="D255" s="129" t="s">
        <v>3636</v>
      </c>
      <c r="E255" s="159" t="s">
        <v>372</v>
      </c>
      <c r="F255" s="130" t="s">
        <v>136</v>
      </c>
      <c r="G255" s="155" t="n">
        <v>3000</v>
      </c>
      <c r="H255" s="155" t="n">
        <v>3000</v>
      </c>
      <c r="I255" s="155" t="n">
        <v>3000</v>
      </c>
      <c r="J255" s="156" t="n">
        <v>1</v>
      </c>
    </row>
    <row r="256" s="54" customFormat="true" ht="12.95" hidden="false" customHeight="true" outlineLevel="0" collapsed="false">
      <c r="A256" s="10" t="n">
        <v>66</v>
      </c>
      <c r="B256" s="129" t="s">
        <v>3637</v>
      </c>
      <c r="C256" s="129" t="s">
        <v>3501</v>
      </c>
      <c r="D256" s="129" t="s">
        <v>3638</v>
      </c>
      <c r="E256" s="159" t="s">
        <v>372</v>
      </c>
      <c r="F256" s="130" t="s">
        <v>68</v>
      </c>
      <c r="G256" s="155" t="n">
        <v>3000</v>
      </c>
      <c r="H256" s="155" t="n">
        <v>3000</v>
      </c>
      <c r="I256" s="155" t="n">
        <v>2000</v>
      </c>
      <c r="J256" s="156" t="n">
        <v>1</v>
      </c>
    </row>
    <row r="257" s="54" customFormat="true" ht="12.95" hidden="false" customHeight="true" outlineLevel="0" collapsed="false">
      <c r="A257" s="10" t="n">
        <v>67</v>
      </c>
      <c r="B257" s="129" t="s">
        <v>3639</v>
      </c>
      <c r="C257" s="129" t="s">
        <v>3640</v>
      </c>
      <c r="D257" s="129" t="s">
        <v>3641</v>
      </c>
      <c r="E257" s="159" t="s">
        <v>52</v>
      </c>
      <c r="F257" s="130" t="s">
        <v>526</v>
      </c>
      <c r="G257" s="155" t="n">
        <v>3000</v>
      </c>
      <c r="H257" s="155" t="n">
        <v>3000</v>
      </c>
      <c r="I257" s="155" t="n">
        <v>2000</v>
      </c>
      <c r="J257" s="156" t="n">
        <v>1</v>
      </c>
    </row>
    <row r="258" s="54" customFormat="true" ht="12.95" hidden="false" customHeight="true" outlineLevel="0" collapsed="false">
      <c r="A258" s="10" t="n">
        <v>68</v>
      </c>
      <c r="B258" s="129" t="s">
        <v>3642</v>
      </c>
      <c r="C258" s="129" t="s">
        <v>3643</v>
      </c>
      <c r="D258" s="129" t="s">
        <v>3644</v>
      </c>
      <c r="E258" s="159" t="s">
        <v>52</v>
      </c>
      <c r="F258" s="130" t="s">
        <v>526</v>
      </c>
      <c r="G258" s="155" t="n">
        <v>2200</v>
      </c>
      <c r="H258" s="155" t="n">
        <v>2200</v>
      </c>
      <c r="I258" s="155" t="n">
        <v>2200</v>
      </c>
      <c r="J258" s="156" t="n">
        <v>3</v>
      </c>
    </row>
    <row r="259" s="54" customFormat="true" ht="12.95" hidden="false" customHeight="true" outlineLevel="0" collapsed="false">
      <c r="A259" s="10" t="n">
        <v>69</v>
      </c>
      <c r="B259" s="129" t="s">
        <v>3645</v>
      </c>
      <c r="C259" s="129" t="s">
        <v>3646</v>
      </c>
      <c r="D259" s="129" t="s">
        <v>3647</v>
      </c>
      <c r="E259" s="159" t="s">
        <v>207</v>
      </c>
      <c r="F259" s="130" t="s">
        <v>81</v>
      </c>
      <c r="G259" s="155" t="n">
        <v>2000</v>
      </c>
      <c r="H259" s="155" t="n">
        <v>2000</v>
      </c>
      <c r="I259" s="155" t="n">
        <v>1000</v>
      </c>
      <c r="J259" s="156" t="n">
        <v>2</v>
      </c>
    </row>
    <row r="260" s="54" customFormat="true" ht="12.95" hidden="false" customHeight="true" outlineLevel="0" collapsed="false">
      <c r="A260" s="10" t="n">
        <v>70</v>
      </c>
      <c r="B260" s="129" t="s">
        <v>3648</v>
      </c>
      <c r="C260" s="129" t="s">
        <v>3370</v>
      </c>
      <c r="D260" s="129" t="s">
        <v>3649</v>
      </c>
      <c r="E260" s="159" t="s">
        <v>52</v>
      </c>
      <c r="F260" s="130" t="s">
        <v>526</v>
      </c>
      <c r="G260" s="155" t="n">
        <v>2000</v>
      </c>
      <c r="H260" s="155" t="n">
        <v>2000</v>
      </c>
      <c r="I260" s="155" t="n">
        <v>500</v>
      </c>
      <c r="J260" s="156" t="n">
        <v>2</v>
      </c>
    </row>
    <row r="261" s="54" customFormat="true" ht="12.95" hidden="false" customHeight="true" outlineLevel="0" collapsed="false">
      <c r="A261" s="10" t="n">
        <v>71</v>
      </c>
      <c r="B261" s="129" t="s">
        <v>3650</v>
      </c>
      <c r="C261" s="129" t="s">
        <v>3651</v>
      </c>
      <c r="D261" s="129" t="s">
        <v>3652</v>
      </c>
      <c r="E261" s="159" t="s">
        <v>52</v>
      </c>
      <c r="F261" s="130" t="s">
        <v>65</v>
      </c>
      <c r="G261" s="155" t="n">
        <v>1800</v>
      </c>
      <c r="H261" s="155" t="n">
        <v>1800</v>
      </c>
      <c r="I261" s="155" t="n">
        <v>1800</v>
      </c>
      <c r="J261" s="156" t="n">
        <v>3</v>
      </c>
    </row>
    <row r="262" s="54" customFormat="true" ht="12.95" hidden="false" customHeight="true" outlineLevel="0" collapsed="false">
      <c r="A262" s="10" t="n">
        <v>72</v>
      </c>
      <c r="B262" s="129" t="s">
        <v>3653</v>
      </c>
      <c r="C262" s="129" t="s">
        <v>3120</v>
      </c>
      <c r="D262" s="129" t="s">
        <v>3654</v>
      </c>
      <c r="E262" s="159" t="s">
        <v>52</v>
      </c>
      <c r="F262" s="130" t="s">
        <v>52</v>
      </c>
      <c r="G262" s="155" t="n">
        <v>1500</v>
      </c>
      <c r="H262" s="155" t="n">
        <v>1500</v>
      </c>
      <c r="I262" s="155" t="n">
        <v>100</v>
      </c>
      <c r="J262" s="156" t="n">
        <v>2</v>
      </c>
    </row>
    <row r="263" s="54" customFormat="true" ht="12.95" hidden="false" customHeight="true" outlineLevel="0" collapsed="false">
      <c r="A263" s="10" t="n">
        <v>73</v>
      </c>
      <c r="B263" s="129" t="s">
        <v>3655</v>
      </c>
      <c r="C263" s="129" t="s">
        <v>3307</v>
      </c>
      <c r="D263" s="129" t="s">
        <v>3656</v>
      </c>
      <c r="E263" s="159" t="s">
        <v>372</v>
      </c>
      <c r="F263" s="130" t="s">
        <v>136</v>
      </c>
      <c r="G263" s="155" t="n">
        <v>1000</v>
      </c>
      <c r="H263" s="155" t="n">
        <v>1000</v>
      </c>
      <c r="I263" s="155" t="n">
        <v>1000</v>
      </c>
      <c r="J263" s="156" t="n">
        <v>1</v>
      </c>
    </row>
    <row r="264" s="54" customFormat="true" ht="12.95" hidden="false" customHeight="true" outlineLevel="0" collapsed="false">
      <c r="A264" s="10" t="n">
        <v>74</v>
      </c>
      <c r="B264" s="129" t="s">
        <v>3657</v>
      </c>
      <c r="C264" s="129" t="s">
        <v>3302</v>
      </c>
      <c r="D264" s="129" t="s">
        <v>3658</v>
      </c>
      <c r="E264" s="159" t="s">
        <v>207</v>
      </c>
      <c r="F264" s="130" t="s">
        <v>136</v>
      </c>
      <c r="G264" s="155" t="n">
        <v>1000</v>
      </c>
      <c r="H264" s="155" t="n">
        <v>1000</v>
      </c>
      <c r="I264" s="155" t="n">
        <v>1000</v>
      </c>
      <c r="J264" s="156" t="n">
        <v>1</v>
      </c>
    </row>
    <row r="265" s="54" customFormat="true" ht="12.95" hidden="false" customHeight="true" outlineLevel="0" collapsed="false">
      <c r="A265" s="10" t="n">
        <v>75</v>
      </c>
      <c r="B265" s="129" t="s">
        <v>3659</v>
      </c>
      <c r="C265" s="129" t="s">
        <v>3660</v>
      </c>
      <c r="D265" s="129" t="s">
        <v>3601</v>
      </c>
      <c r="E265" s="159" t="s">
        <v>207</v>
      </c>
      <c r="F265" s="130" t="s">
        <v>52</v>
      </c>
      <c r="G265" s="155" t="n">
        <v>1000</v>
      </c>
      <c r="H265" s="155" t="n">
        <v>1000</v>
      </c>
      <c r="I265" s="155" t="n">
        <v>500</v>
      </c>
      <c r="J265" s="156" t="n">
        <v>2</v>
      </c>
    </row>
    <row r="266" s="82" customFormat="true" ht="12.75" hidden="false" customHeight="true" outlineLevel="0" collapsed="false">
      <c r="A266" s="48" t="s">
        <v>34</v>
      </c>
      <c r="B266" s="49" t="s">
        <v>35</v>
      </c>
      <c r="C266" s="49" t="s">
        <v>196</v>
      </c>
      <c r="D266" s="49"/>
      <c r="E266" s="49" t="s">
        <v>37</v>
      </c>
      <c r="F266" s="49"/>
      <c r="G266" s="49"/>
      <c r="H266" s="49"/>
      <c r="I266" s="49"/>
      <c r="J266" s="49"/>
      <c r="K266" s="54"/>
      <c r="L266" s="54"/>
      <c r="M266" s="54"/>
    </row>
    <row r="267" s="82" customFormat="true" ht="22.5" hidden="false" customHeight="false" outlineLevel="0" collapsed="false">
      <c r="A267" s="48"/>
      <c r="B267" s="49"/>
      <c r="C267" s="49" t="s">
        <v>198</v>
      </c>
      <c r="D267" s="49" t="s">
        <v>199</v>
      </c>
      <c r="E267" s="49" t="s">
        <v>802</v>
      </c>
      <c r="F267" s="49" t="s">
        <v>42</v>
      </c>
      <c r="G267" s="49" t="s">
        <v>804</v>
      </c>
      <c r="H267" s="49" t="s">
        <v>805</v>
      </c>
      <c r="I267" s="49" t="s">
        <v>45</v>
      </c>
      <c r="J267" s="8" t="s">
        <v>806</v>
      </c>
      <c r="K267" s="54"/>
      <c r="L267" s="54"/>
      <c r="M267" s="54"/>
    </row>
    <row r="268" s="54" customFormat="true" ht="12.6" hidden="false" customHeight="true" outlineLevel="0" collapsed="false">
      <c r="A268" s="10" t="n">
        <v>76</v>
      </c>
      <c r="B268" s="129" t="s">
        <v>3661</v>
      </c>
      <c r="C268" s="129" t="s">
        <v>3643</v>
      </c>
      <c r="D268" s="129" t="s">
        <v>841</v>
      </c>
      <c r="E268" s="159" t="s">
        <v>52</v>
      </c>
      <c r="F268" s="130" t="s">
        <v>526</v>
      </c>
      <c r="G268" s="155" t="n">
        <v>600</v>
      </c>
      <c r="H268" s="155" t="n">
        <v>600</v>
      </c>
      <c r="I268" s="155" t="n">
        <v>600</v>
      </c>
      <c r="J268" s="156" t="n">
        <v>1</v>
      </c>
    </row>
    <row r="269" s="54" customFormat="true" ht="12.6" hidden="false" customHeight="true" outlineLevel="0" collapsed="false">
      <c r="A269" s="10" t="n">
        <v>77</v>
      </c>
      <c r="B269" s="129" t="s">
        <v>3662</v>
      </c>
      <c r="C269" s="129" t="s">
        <v>3663</v>
      </c>
      <c r="D269" s="129" t="s">
        <v>841</v>
      </c>
      <c r="E269" s="159" t="s">
        <v>52</v>
      </c>
      <c r="F269" s="130" t="s">
        <v>128</v>
      </c>
      <c r="G269" s="155" t="n">
        <v>500</v>
      </c>
      <c r="H269" s="155" t="n">
        <v>500</v>
      </c>
      <c r="I269" s="155" t="n">
        <v>500</v>
      </c>
      <c r="J269" s="156" t="n">
        <v>1</v>
      </c>
    </row>
    <row r="270" s="54" customFormat="true" ht="12.6" hidden="false" customHeight="true" outlineLevel="0" collapsed="false">
      <c r="A270" s="10" t="n">
        <v>78</v>
      </c>
      <c r="B270" s="129" t="s">
        <v>3664</v>
      </c>
      <c r="C270" s="129" t="s">
        <v>3364</v>
      </c>
      <c r="D270" s="129" t="s">
        <v>3665</v>
      </c>
      <c r="E270" s="159" t="s">
        <v>52</v>
      </c>
      <c r="F270" s="130" t="s">
        <v>52</v>
      </c>
      <c r="G270" s="155" t="n">
        <v>500</v>
      </c>
      <c r="H270" s="155" t="n">
        <v>500</v>
      </c>
      <c r="I270" s="155" t="n">
        <v>500</v>
      </c>
      <c r="J270" s="156" t="n">
        <v>1</v>
      </c>
    </row>
    <row r="271" customFormat="false" ht="12.75" hidden="false" customHeight="false" outlineLevel="0" collapsed="false">
      <c r="B271" s="38"/>
      <c r="C271" s="38"/>
      <c r="D271" s="38"/>
      <c r="E271" s="37"/>
      <c r="G271" s="149"/>
      <c r="H271" s="122"/>
      <c r="I271" s="122"/>
    </row>
    <row r="273" s="81" customFormat="true" ht="14.25" hidden="false" customHeight="true" outlineLevel="0" collapsed="false">
      <c r="A273" s="41" t="s">
        <v>863</v>
      </c>
      <c r="B273" s="41"/>
      <c r="C273" s="41"/>
      <c r="D273" s="41"/>
      <c r="E273" s="41"/>
      <c r="F273" s="41"/>
      <c r="G273" s="41"/>
      <c r="H273" s="41"/>
      <c r="I273" s="41"/>
      <c r="J273" s="41"/>
      <c r="K273" s="80"/>
      <c r="L273" s="80"/>
      <c r="M273" s="80"/>
    </row>
    <row r="274" s="82" customFormat="true" ht="12.75" hidden="false" customHeight="true" outlineLevel="0" collapsed="false">
      <c r="A274" s="44" t="s">
        <v>3666</v>
      </c>
      <c r="B274" s="44"/>
      <c r="C274" s="44"/>
      <c r="D274" s="44"/>
      <c r="E274" s="44"/>
      <c r="F274" s="44"/>
      <c r="G274" s="44"/>
      <c r="H274" s="44"/>
      <c r="I274" s="44"/>
      <c r="J274" s="44"/>
      <c r="K274" s="54"/>
      <c r="L274" s="54"/>
      <c r="M274" s="54"/>
    </row>
    <row r="275" s="82" customFormat="true" ht="12.75" hidden="false" customHeight="true" outlineLevel="0" collapsed="false">
      <c r="A275" s="48" t="s">
        <v>34</v>
      </c>
      <c r="B275" s="49" t="s">
        <v>35</v>
      </c>
      <c r="C275" s="49" t="s">
        <v>196</v>
      </c>
      <c r="D275" s="49"/>
      <c r="E275" s="49" t="s">
        <v>37</v>
      </c>
      <c r="F275" s="49"/>
      <c r="G275" s="49"/>
      <c r="H275" s="49"/>
      <c r="I275" s="49"/>
      <c r="J275" s="49"/>
      <c r="K275" s="54"/>
      <c r="L275" s="54"/>
      <c r="M275" s="54"/>
    </row>
    <row r="276" s="82" customFormat="true" ht="22.5" hidden="false" customHeight="false" outlineLevel="0" collapsed="false">
      <c r="A276" s="48"/>
      <c r="B276" s="49"/>
      <c r="C276" s="49" t="s">
        <v>198</v>
      </c>
      <c r="D276" s="49" t="s">
        <v>199</v>
      </c>
      <c r="E276" s="49" t="s">
        <v>802</v>
      </c>
      <c r="F276" s="49" t="s">
        <v>42</v>
      </c>
      <c r="G276" s="49" t="s">
        <v>804</v>
      </c>
      <c r="H276" s="49" t="s">
        <v>805</v>
      </c>
      <c r="I276" s="49" t="s">
        <v>45</v>
      </c>
      <c r="J276" s="8" t="s">
        <v>806</v>
      </c>
      <c r="K276" s="54"/>
      <c r="L276" s="54"/>
      <c r="M276" s="54"/>
    </row>
    <row r="277" s="54" customFormat="true" ht="13.5" hidden="false" customHeight="true" outlineLevel="0" collapsed="false">
      <c r="A277" s="10" t="n">
        <v>1</v>
      </c>
      <c r="B277" s="129" t="s">
        <v>3667</v>
      </c>
      <c r="C277" s="129" t="s">
        <v>3668</v>
      </c>
      <c r="D277" s="129" t="s">
        <v>3669</v>
      </c>
      <c r="E277" s="159" t="s">
        <v>207</v>
      </c>
      <c r="F277" s="130" t="s">
        <v>52</v>
      </c>
      <c r="G277" s="155" t="n">
        <v>3000000</v>
      </c>
      <c r="H277" s="155" t="n">
        <v>3000000</v>
      </c>
      <c r="I277" s="155" t="n">
        <v>100</v>
      </c>
      <c r="J277" s="156" t="n">
        <v>3</v>
      </c>
    </row>
    <row r="278" s="54" customFormat="true" ht="13.5" hidden="false" customHeight="true" outlineLevel="0" collapsed="false">
      <c r="A278" s="10" t="n">
        <v>2</v>
      </c>
      <c r="B278" s="129" t="s">
        <v>3670</v>
      </c>
      <c r="C278" s="129" t="s">
        <v>3126</v>
      </c>
      <c r="D278" s="129" t="s">
        <v>3671</v>
      </c>
      <c r="E278" s="159" t="s">
        <v>207</v>
      </c>
      <c r="F278" s="130" t="s">
        <v>829</v>
      </c>
      <c r="G278" s="155" t="n">
        <v>1200000</v>
      </c>
      <c r="H278" s="155" t="n">
        <v>1200000</v>
      </c>
      <c r="I278" s="155" t="n">
        <v>50</v>
      </c>
      <c r="J278" s="156" t="n">
        <v>2</v>
      </c>
    </row>
    <row r="279" s="54" customFormat="true" ht="13.5" hidden="false" customHeight="true" outlineLevel="0" collapsed="false">
      <c r="A279" s="10" t="n">
        <v>3</v>
      </c>
      <c r="B279" s="129" t="s">
        <v>3672</v>
      </c>
      <c r="C279" s="129" t="s">
        <v>3673</v>
      </c>
      <c r="D279" s="129" t="s">
        <v>3674</v>
      </c>
      <c r="E279" s="159" t="s">
        <v>207</v>
      </c>
      <c r="F279" s="130" t="s">
        <v>78</v>
      </c>
      <c r="G279" s="155" t="n">
        <v>900000</v>
      </c>
      <c r="H279" s="155" t="n">
        <v>900000</v>
      </c>
      <c r="I279" s="155" t="n">
        <v>100</v>
      </c>
      <c r="J279" s="156" t="n">
        <v>3</v>
      </c>
    </row>
    <row r="280" s="54" customFormat="true" ht="13.5" hidden="false" customHeight="true" outlineLevel="0" collapsed="false">
      <c r="A280" s="10" t="n">
        <v>4</v>
      </c>
      <c r="B280" s="129" t="s">
        <v>3675</v>
      </c>
      <c r="C280" s="129" t="s">
        <v>3676</v>
      </c>
      <c r="D280" s="129" t="s">
        <v>3677</v>
      </c>
      <c r="E280" s="159" t="s">
        <v>207</v>
      </c>
      <c r="F280" s="130" t="s">
        <v>78</v>
      </c>
      <c r="G280" s="155" t="n">
        <v>750000</v>
      </c>
      <c r="H280" s="155" t="n">
        <v>750000</v>
      </c>
      <c r="I280" s="155" t="n">
        <v>1000</v>
      </c>
      <c r="J280" s="156" t="n">
        <v>5</v>
      </c>
    </row>
    <row r="281" s="54" customFormat="true" ht="13.5" hidden="false" customHeight="true" outlineLevel="0" collapsed="false">
      <c r="A281" s="10" t="n">
        <v>5</v>
      </c>
      <c r="B281" s="129" t="s">
        <v>3678</v>
      </c>
      <c r="C281" s="129" t="s">
        <v>3296</v>
      </c>
      <c r="D281" s="129" t="s">
        <v>3679</v>
      </c>
      <c r="E281" s="159" t="s">
        <v>52</v>
      </c>
      <c r="F281" s="130" t="s">
        <v>78</v>
      </c>
      <c r="G281" s="155" t="n">
        <v>660000</v>
      </c>
      <c r="H281" s="155" t="n">
        <v>660000</v>
      </c>
      <c r="I281" s="155" t="n">
        <v>10000</v>
      </c>
      <c r="J281" s="156" t="n">
        <v>5</v>
      </c>
    </row>
    <row r="282" customFormat="false" ht="13.5" hidden="false" customHeight="true" outlineLevel="0" collapsed="false">
      <c r="A282" s="10" t="n">
        <v>6</v>
      </c>
      <c r="B282" s="129" t="s">
        <v>3680</v>
      </c>
      <c r="C282" s="129" t="s">
        <v>3681</v>
      </c>
      <c r="D282" s="129" t="s">
        <v>3682</v>
      </c>
      <c r="E282" s="159" t="s">
        <v>372</v>
      </c>
      <c r="F282" s="130" t="s">
        <v>526</v>
      </c>
      <c r="G282" s="155" t="n">
        <v>350000</v>
      </c>
      <c r="H282" s="155" t="n">
        <v>350000</v>
      </c>
      <c r="I282" s="155" t="n">
        <v>100</v>
      </c>
      <c r="J282" s="156" t="n">
        <v>2</v>
      </c>
    </row>
    <row r="283" customFormat="false" ht="13.5" hidden="false" customHeight="true" outlineLevel="0" collapsed="false">
      <c r="A283" s="10" t="n">
        <v>7</v>
      </c>
      <c r="B283" s="129" t="s">
        <v>3683</v>
      </c>
      <c r="C283" s="129" t="s">
        <v>3120</v>
      </c>
      <c r="D283" s="129" t="s">
        <v>3684</v>
      </c>
      <c r="E283" s="159" t="s">
        <v>52</v>
      </c>
      <c r="F283" s="130" t="s">
        <v>119</v>
      </c>
      <c r="G283" s="155" t="n">
        <v>150000</v>
      </c>
      <c r="H283" s="155" t="n">
        <v>150000</v>
      </c>
      <c r="I283" s="155" t="n">
        <v>200</v>
      </c>
      <c r="J283" s="156" t="n">
        <v>3</v>
      </c>
    </row>
    <row r="284" customFormat="false" ht="13.5" hidden="false" customHeight="true" outlineLevel="0" collapsed="false">
      <c r="A284" s="10" t="n">
        <v>8</v>
      </c>
      <c r="B284" s="129" t="s">
        <v>3685</v>
      </c>
      <c r="C284" s="129" t="s">
        <v>3597</v>
      </c>
      <c r="D284" s="129" t="s">
        <v>3686</v>
      </c>
      <c r="E284" s="159" t="s">
        <v>207</v>
      </c>
      <c r="F284" s="130" t="s">
        <v>526</v>
      </c>
      <c r="G284" s="155" t="n">
        <v>146500</v>
      </c>
      <c r="H284" s="155" t="n">
        <v>146500</v>
      </c>
      <c r="I284" s="155" t="n">
        <v>50</v>
      </c>
      <c r="J284" s="156" t="n">
        <v>5</v>
      </c>
    </row>
    <row r="285" customFormat="false" ht="13.5" hidden="false" customHeight="true" outlineLevel="0" collapsed="false">
      <c r="A285" s="10" t="n">
        <v>9</v>
      </c>
      <c r="B285" s="129" t="s">
        <v>3687</v>
      </c>
      <c r="C285" s="129" t="s">
        <v>3120</v>
      </c>
      <c r="D285" s="129" t="s">
        <v>3688</v>
      </c>
      <c r="E285" s="159" t="s">
        <v>52</v>
      </c>
      <c r="F285" s="130" t="s">
        <v>52</v>
      </c>
      <c r="G285" s="155" t="n">
        <v>100000</v>
      </c>
      <c r="H285" s="155" t="n">
        <v>100000</v>
      </c>
      <c r="I285" s="155" t="n">
        <v>200</v>
      </c>
      <c r="J285" s="156" t="n">
        <v>3</v>
      </c>
    </row>
    <row r="286" customFormat="false" ht="13.5" hidden="false" customHeight="true" outlineLevel="0" collapsed="false">
      <c r="A286" s="10" t="n">
        <v>10</v>
      </c>
      <c r="B286" s="129" t="s">
        <v>3689</v>
      </c>
      <c r="C286" s="129" t="s">
        <v>3129</v>
      </c>
      <c r="D286" s="129" t="s">
        <v>3690</v>
      </c>
      <c r="E286" s="159" t="s">
        <v>52</v>
      </c>
      <c r="F286" s="130" t="s">
        <v>78</v>
      </c>
      <c r="G286" s="155" t="n">
        <v>100000</v>
      </c>
      <c r="H286" s="155" t="n">
        <v>100000</v>
      </c>
      <c r="I286" s="155" t="n">
        <v>10</v>
      </c>
      <c r="J286" s="156" t="n">
        <v>5</v>
      </c>
    </row>
    <row r="287" customFormat="false" ht="13.5" hidden="false" customHeight="true" outlineLevel="0" collapsed="false">
      <c r="A287" s="10" t="n">
        <v>11</v>
      </c>
      <c r="B287" s="129" t="s">
        <v>3691</v>
      </c>
      <c r="C287" s="129" t="s">
        <v>3302</v>
      </c>
      <c r="D287" s="129" t="s">
        <v>3692</v>
      </c>
      <c r="E287" s="159" t="s">
        <v>207</v>
      </c>
      <c r="F287" s="130" t="s">
        <v>78</v>
      </c>
      <c r="G287" s="155" t="n">
        <v>98000</v>
      </c>
      <c r="H287" s="155" t="n">
        <v>98000</v>
      </c>
      <c r="I287" s="155" t="n">
        <v>50</v>
      </c>
      <c r="J287" s="156" t="n">
        <v>3</v>
      </c>
    </row>
    <row r="288" customFormat="false" ht="13.5" hidden="false" customHeight="true" outlineLevel="0" collapsed="false">
      <c r="A288" s="10" t="n">
        <v>12</v>
      </c>
      <c r="B288" s="129" t="s">
        <v>3693</v>
      </c>
      <c r="C288" s="129" t="s">
        <v>3129</v>
      </c>
      <c r="D288" s="129" t="s">
        <v>3694</v>
      </c>
      <c r="E288" s="159" t="s">
        <v>52</v>
      </c>
      <c r="F288" s="130" t="s">
        <v>78</v>
      </c>
      <c r="G288" s="155" t="n">
        <v>80000</v>
      </c>
      <c r="H288" s="155" t="n">
        <v>80000</v>
      </c>
      <c r="I288" s="155" t="n">
        <v>10</v>
      </c>
      <c r="J288" s="156" t="n">
        <v>4</v>
      </c>
    </row>
    <row r="289" customFormat="false" ht="13.5" hidden="false" customHeight="true" outlineLevel="0" collapsed="false">
      <c r="A289" s="10" t="n">
        <v>13</v>
      </c>
      <c r="B289" s="129" t="s">
        <v>3695</v>
      </c>
      <c r="C289" s="129" t="s">
        <v>3129</v>
      </c>
      <c r="D289" s="129" t="s">
        <v>3696</v>
      </c>
      <c r="E289" s="159" t="s">
        <v>52</v>
      </c>
      <c r="F289" s="130" t="s">
        <v>68</v>
      </c>
      <c r="G289" s="155" t="n">
        <v>80000</v>
      </c>
      <c r="H289" s="155" t="n">
        <v>80000</v>
      </c>
      <c r="I289" s="155" t="n">
        <v>20</v>
      </c>
      <c r="J289" s="156" t="n">
        <v>4</v>
      </c>
    </row>
    <row r="290" customFormat="false" ht="13.5" hidden="false" customHeight="true" outlineLevel="0" collapsed="false">
      <c r="A290" s="10" t="n">
        <v>14</v>
      </c>
      <c r="B290" s="129" t="s">
        <v>3697</v>
      </c>
      <c r="C290" s="129" t="s">
        <v>3120</v>
      </c>
      <c r="D290" s="129" t="s">
        <v>3698</v>
      </c>
      <c r="E290" s="159" t="s">
        <v>52</v>
      </c>
      <c r="F290" s="130" t="s">
        <v>81</v>
      </c>
      <c r="G290" s="155" t="n">
        <v>60000</v>
      </c>
      <c r="H290" s="155" t="n">
        <v>60000</v>
      </c>
      <c r="I290" s="155" t="n">
        <v>200</v>
      </c>
      <c r="J290" s="156" t="n">
        <v>2</v>
      </c>
    </row>
    <row r="291" customFormat="false" ht="13.5" hidden="false" customHeight="true" outlineLevel="0" collapsed="false">
      <c r="A291" s="10" t="n">
        <v>15</v>
      </c>
      <c r="B291" s="129" t="s">
        <v>3699</v>
      </c>
      <c r="C291" s="129" t="s">
        <v>3129</v>
      </c>
      <c r="D291" s="129" t="s">
        <v>3700</v>
      </c>
      <c r="E291" s="159" t="s">
        <v>52</v>
      </c>
      <c r="F291" s="130" t="s">
        <v>52</v>
      </c>
      <c r="G291" s="155" t="n">
        <v>60000</v>
      </c>
      <c r="H291" s="155" t="n">
        <v>60000</v>
      </c>
      <c r="I291" s="155" t="n">
        <v>20</v>
      </c>
      <c r="J291" s="156" t="n">
        <v>5</v>
      </c>
    </row>
    <row r="292" customFormat="false" ht="13.5" hidden="false" customHeight="true" outlineLevel="0" collapsed="false">
      <c r="A292" s="10" t="n">
        <v>16</v>
      </c>
      <c r="B292" s="129" t="s">
        <v>3701</v>
      </c>
      <c r="C292" s="129" t="s">
        <v>3129</v>
      </c>
      <c r="D292" s="129" t="s">
        <v>3702</v>
      </c>
      <c r="E292" s="159" t="s">
        <v>52</v>
      </c>
      <c r="F292" s="130" t="s">
        <v>133</v>
      </c>
      <c r="G292" s="155" t="n">
        <v>50200</v>
      </c>
      <c r="H292" s="155" t="n">
        <v>50200</v>
      </c>
      <c r="I292" s="155" t="n">
        <v>20</v>
      </c>
      <c r="J292" s="156" t="n">
        <v>3</v>
      </c>
    </row>
    <row r="293" customFormat="false" ht="13.5" hidden="false" customHeight="true" outlineLevel="0" collapsed="false">
      <c r="A293" s="10" t="n">
        <v>17</v>
      </c>
      <c r="B293" s="129" t="s">
        <v>3703</v>
      </c>
      <c r="C293" s="129" t="s">
        <v>3129</v>
      </c>
      <c r="D293" s="129" t="s">
        <v>3704</v>
      </c>
      <c r="E293" s="159" t="s">
        <v>52</v>
      </c>
      <c r="F293" s="130" t="s">
        <v>526</v>
      </c>
      <c r="G293" s="155" t="n">
        <v>50000</v>
      </c>
      <c r="H293" s="155" t="n">
        <v>50000</v>
      </c>
      <c r="I293" s="155" t="n">
        <v>10</v>
      </c>
      <c r="J293" s="156" t="n">
        <v>5</v>
      </c>
    </row>
    <row r="294" customFormat="false" ht="13.5" hidden="false" customHeight="true" outlineLevel="0" collapsed="false">
      <c r="A294" s="10" t="n">
        <v>18</v>
      </c>
      <c r="B294" s="129" t="s">
        <v>3705</v>
      </c>
      <c r="C294" s="129" t="s">
        <v>3416</v>
      </c>
      <c r="D294" s="129" t="s">
        <v>3706</v>
      </c>
      <c r="E294" s="159" t="s">
        <v>372</v>
      </c>
      <c r="F294" s="130" t="s">
        <v>68</v>
      </c>
      <c r="G294" s="155" t="n">
        <v>50000</v>
      </c>
      <c r="H294" s="155" t="n">
        <v>50000</v>
      </c>
      <c r="I294" s="155" t="n">
        <v>200</v>
      </c>
      <c r="J294" s="156" t="n">
        <v>3</v>
      </c>
    </row>
    <row r="295" customFormat="false" ht="13.5" hidden="false" customHeight="true" outlineLevel="0" collapsed="false">
      <c r="A295" s="10" t="n">
        <v>19</v>
      </c>
      <c r="B295" s="129" t="s">
        <v>3707</v>
      </c>
      <c r="C295" s="129" t="s">
        <v>3112</v>
      </c>
      <c r="D295" s="129" t="s">
        <v>3708</v>
      </c>
      <c r="E295" s="159" t="s">
        <v>207</v>
      </c>
      <c r="F295" s="130" t="s">
        <v>128</v>
      </c>
      <c r="G295" s="155" t="n">
        <v>50000</v>
      </c>
      <c r="H295" s="155" t="n">
        <v>50000</v>
      </c>
      <c r="I295" s="155" t="n">
        <v>10000</v>
      </c>
      <c r="J295" s="156" t="n">
        <v>2</v>
      </c>
    </row>
    <row r="296" customFormat="false" ht="13.5" hidden="false" customHeight="true" outlineLevel="0" collapsed="false">
      <c r="A296" s="10" t="n">
        <v>20</v>
      </c>
      <c r="B296" s="129" t="s">
        <v>3709</v>
      </c>
      <c r="C296" s="129" t="s">
        <v>3191</v>
      </c>
      <c r="D296" s="129" t="s">
        <v>3710</v>
      </c>
      <c r="E296" s="159" t="s">
        <v>52</v>
      </c>
      <c r="F296" s="130" t="s">
        <v>78</v>
      </c>
      <c r="G296" s="155" t="n">
        <v>45000</v>
      </c>
      <c r="H296" s="155" t="n">
        <v>45000</v>
      </c>
      <c r="I296" s="155" t="n">
        <v>50</v>
      </c>
      <c r="J296" s="156" t="n">
        <v>3</v>
      </c>
    </row>
    <row r="297" s="82" customFormat="true" ht="12.75" hidden="false" customHeight="true" outlineLevel="0" collapsed="false">
      <c r="A297" s="48" t="s">
        <v>34</v>
      </c>
      <c r="B297" s="49" t="s">
        <v>35</v>
      </c>
      <c r="C297" s="49" t="s">
        <v>196</v>
      </c>
      <c r="D297" s="49"/>
      <c r="E297" s="49" t="s">
        <v>37</v>
      </c>
      <c r="F297" s="49"/>
      <c r="G297" s="49"/>
      <c r="H297" s="49"/>
      <c r="I297" s="49"/>
      <c r="J297" s="49"/>
      <c r="K297" s="54"/>
      <c r="L297" s="54"/>
      <c r="M297" s="54"/>
    </row>
    <row r="298" s="82" customFormat="true" ht="22.5" hidden="false" customHeight="false" outlineLevel="0" collapsed="false">
      <c r="A298" s="48"/>
      <c r="B298" s="49"/>
      <c r="C298" s="49" t="s">
        <v>198</v>
      </c>
      <c r="D298" s="49" t="s">
        <v>199</v>
      </c>
      <c r="E298" s="49" t="s">
        <v>802</v>
      </c>
      <c r="F298" s="49" t="s">
        <v>42</v>
      </c>
      <c r="G298" s="49" t="s">
        <v>804</v>
      </c>
      <c r="H298" s="49" t="s">
        <v>805</v>
      </c>
      <c r="I298" s="49" t="s">
        <v>45</v>
      </c>
      <c r="J298" s="8" t="s">
        <v>806</v>
      </c>
      <c r="K298" s="54"/>
      <c r="L298" s="54"/>
      <c r="M298" s="54"/>
    </row>
    <row r="299" customFormat="false" ht="12.6" hidden="false" customHeight="true" outlineLevel="0" collapsed="false">
      <c r="A299" s="10" t="n">
        <v>21</v>
      </c>
      <c r="B299" s="129" t="s">
        <v>3711</v>
      </c>
      <c r="C299" s="129" t="s">
        <v>3129</v>
      </c>
      <c r="D299" s="129" t="s">
        <v>3712</v>
      </c>
      <c r="E299" s="159" t="s">
        <v>52</v>
      </c>
      <c r="F299" s="130" t="s">
        <v>78</v>
      </c>
      <c r="G299" s="155" t="n">
        <v>41300</v>
      </c>
      <c r="H299" s="155" t="n">
        <v>41300</v>
      </c>
      <c r="I299" s="155" t="n">
        <v>20</v>
      </c>
      <c r="J299" s="156" t="n">
        <v>4</v>
      </c>
    </row>
    <row r="300" customFormat="false" ht="12.6" hidden="false" customHeight="true" outlineLevel="0" collapsed="false">
      <c r="A300" s="10" t="n">
        <v>22</v>
      </c>
      <c r="B300" s="129" t="s">
        <v>3713</v>
      </c>
      <c r="C300" s="129" t="s">
        <v>3416</v>
      </c>
      <c r="D300" s="129" t="s">
        <v>3714</v>
      </c>
      <c r="E300" s="159" t="s">
        <v>207</v>
      </c>
      <c r="F300" s="130" t="s">
        <v>526</v>
      </c>
      <c r="G300" s="155" t="n">
        <v>40000</v>
      </c>
      <c r="H300" s="155" t="n">
        <v>40000</v>
      </c>
      <c r="I300" s="155" t="n">
        <v>100</v>
      </c>
      <c r="J300" s="156" t="n">
        <v>3</v>
      </c>
    </row>
    <row r="301" customFormat="false" ht="12.6" hidden="false" customHeight="true" outlineLevel="0" collapsed="false">
      <c r="A301" s="10" t="n">
        <v>23</v>
      </c>
      <c r="B301" s="129" t="s">
        <v>3715</v>
      </c>
      <c r="C301" s="129" t="s">
        <v>3199</v>
      </c>
      <c r="D301" s="129" t="s">
        <v>3716</v>
      </c>
      <c r="E301" s="159" t="s">
        <v>207</v>
      </c>
      <c r="F301" s="130" t="s">
        <v>143</v>
      </c>
      <c r="G301" s="155" t="n">
        <v>38280</v>
      </c>
      <c r="H301" s="155" t="n">
        <v>38280</v>
      </c>
      <c r="I301" s="155" t="n">
        <v>200</v>
      </c>
      <c r="J301" s="156" t="n">
        <v>4</v>
      </c>
    </row>
    <row r="302" customFormat="false" ht="12.6" hidden="false" customHeight="true" outlineLevel="0" collapsed="false">
      <c r="A302" s="10" t="n">
        <v>24</v>
      </c>
      <c r="B302" s="129" t="s">
        <v>3717</v>
      </c>
      <c r="C302" s="129" t="s">
        <v>3146</v>
      </c>
      <c r="D302" s="129" t="s">
        <v>3718</v>
      </c>
      <c r="E302" s="159" t="s">
        <v>52</v>
      </c>
      <c r="F302" s="130" t="s">
        <v>526</v>
      </c>
      <c r="G302" s="155" t="n">
        <v>33000</v>
      </c>
      <c r="H302" s="155" t="n">
        <v>33000</v>
      </c>
      <c r="I302" s="155" t="n">
        <v>50</v>
      </c>
      <c r="J302" s="156" t="n">
        <v>3</v>
      </c>
    </row>
    <row r="303" customFormat="false" ht="12.6" hidden="false" customHeight="true" outlineLevel="0" collapsed="false">
      <c r="A303" s="10" t="n">
        <v>25</v>
      </c>
      <c r="B303" s="129" t="s">
        <v>3719</v>
      </c>
      <c r="C303" s="129" t="s">
        <v>3720</v>
      </c>
      <c r="D303" s="129" t="s">
        <v>3721</v>
      </c>
      <c r="E303" s="159" t="s">
        <v>207</v>
      </c>
      <c r="F303" s="130" t="s">
        <v>52</v>
      </c>
      <c r="G303" s="155" t="n">
        <v>30000</v>
      </c>
      <c r="H303" s="155" t="n">
        <v>30000</v>
      </c>
      <c r="I303" s="155" t="n">
        <v>100</v>
      </c>
      <c r="J303" s="156" t="n">
        <v>3</v>
      </c>
    </row>
    <row r="304" customFormat="false" ht="12.6" hidden="false" customHeight="true" outlineLevel="0" collapsed="false">
      <c r="A304" s="10" t="n">
        <v>26</v>
      </c>
      <c r="B304" s="129" t="s">
        <v>3722</v>
      </c>
      <c r="C304" s="129" t="s">
        <v>3241</v>
      </c>
      <c r="D304" s="129" t="s">
        <v>3723</v>
      </c>
      <c r="E304" s="159" t="s">
        <v>207</v>
      </c>
      <c r="F304" s="130" t="s">
        <v>136</v>
      </c>
      <c r="G304" s="155" t="n">
        <v>30000</v>
      </c>
      <c r="H304" s="155" t="n">
        <v>30000</v>
      </c>
      <c r="I304" s="155" t="n">
        <v>15000</v>
      </c>
      <c r="J304" s="156" t="n">
        <v>1</v>
      </c>
    </row>
    <row r="305" customFormat="false" ht="12.6" hidden="false" customHeight="true" outlineLevel="0" collapsed="false">
      <c r="A305" s="10" t="n">
        <v>27</v>
      </c>
      <c r="B305" s="129" t="s">
        <v>3724</v>
      </c>
      <c r="C305" s="129" t="s">
        <v>3129</v>
      </c>
      <c r="D305" s="129" t="s">
        <v>3542</v>
      </c>
      <c r="E305" s="159" t="s">
        <v>52</v>
      </c>
      <c r="F305" s="130" t="s">
        <v>1275</v>
      </c>
      <c r="G305" s="155" t="n">
        <v>30000</v>
      </c>
      <c r="H305" s="155" t="n">
        <v>30000</v>
      </c>
      <c r="I305" s="155" t="n">
        <v>10</v>
      </c>
      <c r="J305" s="156" t="n">
        <v>5</v>
      </c>
    </row>
    <row r="306" customFormat="false" ht="12.6" hidden="false" customHeight="true" outlineLevel="0" collapsed="false">
      <c r="A306" s="10" t="n">
        <v>28</v>
      </c>
      <c r="B306" s="129" t="s">
        <v>3725</v>
      </c>
      <c r="C306" s="129" t="s">
        <v>3726</v>
      </c>
      <c r="D306" s="129" t="s">
        <v>3727</v>
      </c>
      <c r="E306" s="159" t="s">
        <v>52</v>
      </c>
      <c r="F306" s="130" t="s">
        <v>78</v>
      </c>
      <c r="G306" s="155" t="n">
        <v>20000</v>
      </c>
      <c r="H306" s="155" t="n">
        <v>20000</v>
      </c>
      <c r="I306" s="155" t="n">
        <v>10</v>
      </c>
      <c r="J306" s="156" t="n">
        <v>3</v>
      </c>
    </row>
    <row r="307" customFormat="false" ht="12.6" hidden="false" customHeight="true" outlineLevel="0" collapsed="false">
      <c r="A307" s="10" t="n">
        <v>29</v>
      </c>
      <c r="B307" s="129" t="s">
        <v>3728</v>
      </c>
      <c r="C307" s="129" t="s">
        <v>3129</v>
      </c>
      <c r="D307" s="129" t="s">
        <v>3729</v>
      </c>
      <c r="E307" s="159" t="s">
        <v>52</v>
      </c>
      <c r="F307" s="130" t="s">
        <v>78</v>
      </c>
      <c r="G307" s="155" t="n">
        <v>20000</v>
      </c>
      <c r="H307" s="155" t="n">
        <v>20000</v>
      </c>
      <c r="I307" s="155" t="n">
        <v>10</v>
      </c>
      <c r="J307" s="156" t="n">
        <v>4</v>
      </c>
    </row>
    <row r="308" customFormat="false" ht="12.6" hidden="false" customHeight="true" outlineLevel="0" collapsed="false">
      <c r="A308" s="10" t="n">
        <v>30</v>
      </c>
      <c r="B308" s="129" t="s">
        <v>3730</v>
      </c>
      <c r="C308" s="129" t="s">
        <v>3640</v>
      </c>
      <c r="D308" s="129" t="s">
        <v>3731</v>
      </c>
      <c r="E308" s="159" t="s">
        <v>52</v>
      </c>
      <c r="F308" s="130" t="s">
        <v>128</v>
      </c>
      <c r="G308" s="155" t="n">
        <v>20000</v>
      </c>
      <c r="H308" s="155" t="n">
        <v>20000</v>
      </c>
      <c r="I308" s="155" t="n">
        <v>200</v>
      </c>
      <c r="J308" s="156" t="n">
        <v>3</v>
      </c>
    </row>
    <row r="309" customFormat="false" ht="12.6" hidden="false" customHeight="true" outlineLevel="0" collapsed="false">
      <c r="A309" s="10" t="n">
        <v>31</v>
      </c>
      <c r="B309" s="129" t="s">
        <v>3732</v>
      </c>
      <c r="C309" s="129" t="s">
        <v>3264</v>
      </c>
      <c r="D309" s="129" t="s">
        <v>3733</v>
      </c>
      <c r="E309" s="159" t="s">
        <v>207</v>
      </c>
      <c r="F309" s="130" t="s">
        <v>526</v>
      </c>
      <c r="G309" s="155" t="n">
        <v>12000</v>
      </c>
      <c r="H309" s="155" t="n">
        <v>12000</v>
      </c>
      <c r="I309" s="155" t="n">
        <v>50</v>
      </c>
      <c r="J309" s="156" t="n">
        <v>5</v>
      </c>
    </row>
    <row r="310" customFormat="false" ht="12.6" hidden="false" customHeight="true" outlineLevel="0" collapsed="false">
      <c r="A310" s="10" t="n">
        <v>32</v>
      </c>
      <c r="B310" s="129" t="s">
        <v>3734</v>
      </c>
      <c r="C310" s="129" t="s">
        <v>3370</v>
      </c>
      <c r="D310" s="129" t="s">
        <v>3735</v>
      </c>
      <c r="E310" s="159" t="s">
        <v>52</v>
      </c>
      <c r="F310" s="130" t="s">
        <v>52</v>
      </c>
      <c r="G310" s="155" t="n">
        <v>12000</v>
      </c>
      <c r="H310" s="155" t="n">
        <v>12000</v>
      </c>
      <c r="I310" s="155" t="n">
        <v>10</v>
      </c>
      <c r="J310" s="156" t="n">
        <v>3</v>
      </c>
    </row>
    <row r="311" customFormat="false" ht="12.6" hidden="false" customHeight="true" outlineLevel="0" collapsed="false">
      <c r="A311" s="10" t="n">
        <v>33</v>
      </c>
      <c r="B311" s="129" t="s">
        <v>3736</v>
      </c>
      <c r="C311" s="129" t="s">
        <v>3205</v>
      </c>
      <c r="D311" s="129" t="s">
        <v>3737</v>
      </c>
      <c r="E311" s="159" t="s">
        <v>372</v>
      </c>
      <c r="F311" s="130" t="s">
        <v>68</v>
      </c>
      <c r="G311" s="155" t="n">
        <v>8000</v>
      </c>
      <c r="H311" s="155" t="n">
        <v>8000</v>
      </c>
      <c r="I311" s="155" t="n">
        <v>100</v>
      </c>
      <c r="J311" s="156" t="n">
        <v>2</v>
      </c>
    </row>
    <row r="312" customFormat="false" ht="12.6" hidden="false" customHeight="true" outlineLevel="0" collapsed="false">
      <c r="A312" s="10" t="n">
        <v>34</v>
      </c>
      <c r="B312" s="129" t="s">
        <v>3738</v>
      </c>
      <c r="C312" s="129" t="s">
        <v>3205</v>
      </c>
      <c r="D312" s="129" t="s">
        <v>3739</v>
      </c>
      <c r="E312" s="159" t="s">
        <v>207</v>
      </c>
      <c r="F312" s="130" t="s">
        <v>78</v>
      </c>
      <c r="G312" s="155" t="n">
        <v>6000</v>
      </c>
      <c r="H312" s="155" t="n">
        <v>6000</v>
      </c>
      <c r="I312" s="155" t="n">
        <v>100</v>
      </c>
      <c r="J312" s="156" t="n">
        <v>3</v>
      </c>
    </row>
    <row r="313" customFormat="false" ht="12.6" hidden="false" customHeight="true" outlineLevel="0" collapsed="false">
      <c r="A313" s="10" t="n">
        <v>35</v>
      </c>
      <c r="B313" s="129" t="s">
        <v>3740</v>
      </c>
      <c r="C313" s="129" t="s">
        <v>3288</v>
      </c>
      <c r="D313" s="129" t="s">
        <v>3741</v>
      </c>
      <c r="E313" s="159" t="s">
        <v>207</v>
      </c>
      <c r="F313" s="130" t="s">
        <v>68</v>
      </c>
      <c r="G313" s="155" t="n">
        <v>6000</v>
      </c>
      <c r="H313" s="155" t="n">
        <v>6000</v>
      </c>
      <c r="I313" s="155" t="n">
        <v>100</v>
      </c>
      <c r="J313" s="156" t="n">
        <v>3</v>
      </c>
    </row>
    <row r="314" customFormat="false" ht="12.6" hidden="false" customHeight="true" outlineLevel="0" collapsed="false">
      <c r="A314" s="10" t="n">
        <v>36</v>
      </c>
      <c r="B314" s="129" t="s">
        <v>3742</v>
      </c>
      <c r="C314" s="129" t="s">
        <v>3743</v>
      </c>
      <c r="D314" s="129" t="s">
        <v>3744</v>
      </c>
      <c r="E314" s="159" t="s">
        <v>207</v>
      </c>
      <c r="F314" s="130" t="s">
        <v>526</v>
      </c>
      <c r="G314" s="155" t="n">
        <v>5000</v>
      </c>
      <c r="H314" s="155" t="n">
        <v>5000</v>
      </c>
      <c r="I314" s="155" t="n">
        <v>50</v>
      </c>
      <c r="J314" s="156" t="n">
        <v>2</v>
      </c>
    </row>
    <row r="315" customFormat="false" ht="12.6" hidden="false" customHeight="true" outlineLevel="0" collapsed="false">
      <c r="A315" s="10" t="n">
        <v>37</v>
      </c>
      <c r="B315" s="129" t="s">
        <v>3745</v>
      </c>
      <c r="C315" s="129" t="s">
        <v>3166</v>
      </c>
      <c r="D315" s="129" t="s">
        <v>3746</v>
      </c>
      <c r="E315" s="159" t="s">
        <v>52</v>
      </c>
      <c r="F315" s="130" t="s">
        <v>526</v>
      </c>
      <c r="G315" s="155" t="n">
        <v>5000</v>
      </c>
      <c r="H315" s="155" t="n">
        <v>5000</v>
      </c>
      <c r="I315" s="155" t="n">
        <v>2000</v>
      </c>
      <c r="J315" s="156" t="n">
        <v>3</v>
      </c>
    </row>
    <row r="316" customFormat="false" ht="12.6" hidden="false" customHeight="true" outlineLevel="0" collapsed="false">
      <c r="A316" s="10" t="n">
        <v>38</v>
      </c>
      <c r="B316" s="129" t="s">
        <v>3747</v>
      </c>
      <c r="C316" s="129" t="s">
        <v>3480</v>
      </c>
      <c r="D316" s="129" t="s">
        <v>3748</v>
      </c>
      <c r="E316" s="159" t="s">
        <v>207</v>
      </c>
      <c r="F316" s="130" t="s">
        <v>78</v>
      </c>
      <c r="G316" s="155" t="n">
        <v>4000</v>
      </c>
      <c r="H316" s="155" t="n">
        <v>4000</v>
      </c>
      <c r="I316" s="155" t="n">
        <v>20</v>
      </c>
      <c r="J316" s="156" t="n">
        <v>3</v>
      </c>
    </row>
    <row r="317" customFormat="false" ht="12.6" hidden="false" customHeight="true" outlineLevel="0" collapsed="false">
      <c r="A317" s="10" t="n">
        <v>39</v>
      </c>
      <c r="B317" s="129" t="s">
        <v>3749</v>
      </c>
      <c r="C317" s="129" t="s">
        <v>3440</v>
      </c>
      <c r="D317" s="129" t="s">
        <v>3750</v>
      </c>
      <c r="E317" s="159" t="s">
        <v>52</v>
      </c>
      <c r="F317" s="130" t="s">
        <v>136</v>
      </c>
      <c r="G317" s="155" t="n">
        <v>4000</v>
      </c>
      <c r="H317" s="155" t="n">
        <v>4000</v>
      </c>
      <c r="I317" s="155" t="n">
        <v>3000</v>
      </c>
      <c r="J317" s="156" t="n">
        <v>2</v>
      </c>
    </row>
    <row r="318" customFormat="false" ht="12.6" hidden="false" customHeight="true" outlineLevel="0" collapsed="false">
      <c r="A318" s="10" t="n">
        <v>40</v>
      </c>
      <c r="B318" s="129" t="s">
        <v>3751</v>
      </c>
      <c r="C318" s="129" t="s">
        <v>3752</v>
      </c>
      <c r="D318" s="129" t="s">
        <v>3753</v>
      </c>
      <c r="E318" s="159" t="s">
        <v>372</v>
      </c>
      <c r="F318" s="130" t="s">
        <v>78</v>
      </c>
      <c r="G318" s="155" t="n">
        <v>3500</v>
      </c>
      <c r="H318" s="155" t="n">
        <v>2300</v>
      </c>
      <c r="I318" s="155" t="n">
        <v>300</v>
      </c>
      <c r="J318" s="156" t="n">
        <v>2</v>
      </c>
    </row>
    <row r="319" customFormat="false" ht="12.6" hidden="false" customHeight="true" outlineLevel="0" collapsed="false">
      <c r="A319" s="10" t="n">
        <v>41</v>
      </c>
      <c r="B319" s="129" t="s">
        <v>3754</v>
      </c>
      <c r="C319" s="129" t="s">
        <v>3437</v>
      </c>
      <c r="D319" s="129" t="s">
        <v>3755</v>
      </c>
      <c r="E319" s="159" t="s">
        <v>52</v>
      </c>
      <c r="F319" s="130" t="s">
        <v>78</v>
      </c>
      <c r="G319" s="155" t="n">
        <v>3500</v>
      </c>
      <c r="H319" s="155" t="n">
        <v>3500</v>
      </c>
      <c r="I319" s="155" t="n">
        <v>1000</v>
      </c>
      <c r="J319" s="156" t="n">
        <v>2</v>
      </c>
    </row>
    <row r="320" customFormat="false" ht="12.6" hidden="false" customHeight="true" outlineLevel="0" collapsed="false">
      <c r="A320" s="10" t="n">
        <v>42</v>
      </c>
      <c r="B320" s="129" t="s">
        <v>3756</v>
      </c>
      <c r="C320" s="129" t="s">
        <v>3743</v>
      </c>
      <c r="D320" s="129" t="s">
        <v>3757</v>
      </c>
      <c r="E320" s="159" t="s">
        <v>207</v>
      </c>
      <c r="F320" s="130" t="s">
        <v>52</v>
      </c>
      <c r="G320" s="155" t="n">
        <v>3200</v>
      </c>
      <c r="H320" s="155" t="n">
        <v>3200</v>
      </c>
      <c r="I320" s="155" t="n">
        <v>50</v>
      </c>
      <c r="J320" s="156" t="n">
        <v>2</v>
      </c>
    </row>
    <row r="321" customFormat="false" ht="12.6" hidden="false" customHeight="true" outlineLevel="0" collapsed="false">
      <c r="A321" s="10" t="n">
        <v>43</v>
      </c>
      <c r="B321" s="129" t="s">
        <v>3758</v>
      </c>
      <c r="C321" s="129" t="s">
        <v>3480</v>
      </c>
      <c r="D321" s="129" t="s">
        <v>3759</v>
      </c>
      <c r="E321" s="159" t="s">
        <v>207</v>
      </c>
      <c r="F321" s="130" t="s">
        <v>78</v>
      </c>
      <c r="G321" s="155" t="n">
        <v>2300</v>
      </c>
      <c r="H321" s="155" t="n">
        <v>2300</v>
      </c>
      <c r="I321" s="155" t="n">
        <v>300</v>
      </c>
      <c r="J321" s="156" t="n">
        <v>2</v>
      </c>
    </row>
    <row r="322" customFormat="false" ht="12.6" hidden="false" customHeight="true" outlineLevel="0" collapsed="false">
      <c r="A322" s="10" t="n">
        <v>44</v>
      </c>
      <c r="B322" s="129" t="s">
        <v>3760</v>
      </c>
      <c r="C322" s="129" t="s">
        <v>3322</v>
      </c>
      <c r="D322" s="129" t="s">
        <v>3761</v>
      </c>
      <c r="E322" s="159" t="s">
        <v>207</v>
      </c>
      <c r="F322" s="130" t="s">
        <v>78</v>
      </c>
      <c r="G322" s="155" t="n">
        <v>2100</v>
      </c>
      <c r="H322" s="155" t="n">
        <v>2100</v>
      </c>
      <c r="I322" s="155" t="n">
        <v>100</v>
      </c>
      <c r="J322" s="156" t="n">
        <v>3</v>
      </c>
    </row>
    <row r="323" customFormat="false" ht="12.6" hidden="false" customHeight="true" outlineLevel="0" collapsed="false">
      <c r="A323" s="10" t="n">
        <v>45</v>
      </c>
      <c r="B323" s="129" t="s">
        <v>3762</v>
      </c>
      <c r="C323" s="129" t="s">
        <v>3129</v>
      </c>
      <c r="D323" s="129" t="s">
        <v>3763</v>
      </c>
      <c r="E323" s="159" t="s">
        <v>52</v>
      </c>
      <c r="F323" s="130" t="s">
        <v>128</v>
      </c>
      <c r="G323" s="155" t="n">
        <v>2000</v>
      </c>
      <c r="H323" s="155" t="n">
        <v>2000</v>
      </c>
      <c r="I323" s="155" t="n">
        <v>20</v>
      </c>
      <c r="J323" s="156" t="n">
        <v>4</v>
      </c>
    </row>
    <row r="324" customFormat="false" ht="12.6" hidden="false" customHeight="true" outlineLevel="0" collapsed="false">
      <c r="A324" s="10" t="n">
        <v>46</v>
      </c>
      <c r="B324" s="129" t="s">
        <v>3764</v>
      </c>
      <c r="C324" s="129" t="s">
        <v>3765</v>
      </c>
      <c r="D324" s="129" t="s">
        <v>3766</v>
      </c>
      <c r="E324" s="159" t="s">
        <v>52</v>
      </c>
      <c r="F324" s="130" t="s">
        <v>128</v>
      </c>
      <c r="G324" s="155" t="n">
        <v>1300</v>
      </c>
      <c r="H324" s="155" t="n">
        <v>1300</v>
      </c>
      <c r="I324" s="155" t="n">
        <v>30</v>
      </c>
      <c r="J324" s="156" t="n">
        <v>3</v>
      </c>
    </row>
    <row r="325" customFormat="false" ht="12.6" hidden="false" customHeight="true" outlineLevel="0" collapsed="false">
      <c r="A325" s="10" t="n">
        <v>47</v>
      </c>
      <c r="B325" s="129" t="s">
        <v>3767</v>
      </c>
      <c r="C325" s="129" t="s">
        <v>3768</v>
      </c>
      <c r="D325" s="129" t="s">
        <v>3769</v>
      </c>
      <c r="E325" s="159" t="s">
        <v>207</v>
      </c>
      <c r="F325" s="130" t="s">
        <v>128</v>
      </c>
      <c r="G325" s="155" t="n">
        <v>1200</v>
      </c>
      <c r="H325" s="155" t="n">
        <v>1200</v>
      </c>
      <c r="I325" s="155" t="n">
        <v>50</v>
      </c>
      <c r="J325" s="156" t="n">
        <v>2</v>
      </c>
    </row>
    <row r="326" customFormat="false" ht="12.6" hidden="false" customHeight="true" outlineLevel="0" collapsed="false">
      <c r="A326" s="10" t="n">
        <v>48</v>
      </c>
      <c r="B326" s="129" t="s">
        <v>3770</v>
      </c>
      <c r="C326" s="129" t="s">
        <v>3771</v>
      </c>
      <c r="D326" s="129" t="s">
        <v>3542</v>
      </c>
      <c r="E326" s="159" t="s">
        <v>372</v>
      </c>
      <c r="F326" s="130" t="s">
        <v>78</v>
      </c>
      <c r="G326" s="155" t="n">
        <v>1000</v>
      </c>
      <c r="H326" s="155" t="n">
        <v>1000</v>
      </c>
      <c r="I326" s="155" t="n">
        <v>1000</v>
      </c>
      <c r="J326" s="156" t="n">
        <v>1</v>
      </c>
    </row>
    <row r="327" customFormat="false" ht="12.6" hidden="false" customHeight="true" outlineLevel="0" collapsed="false">
      <c r="A327" s="10" t="n">
        <v>49</v>
      </c>
      <c r="B327" s="129" t="s">
        <v>3772</v>
      </c>
      <c r="C327" s="129" t="s">
        <v>3346</v>
      </c>
      <c r="D327" s="129" t="s">
        <v>3773</v>
      </c>
      <c r="E327" s="159" t="s">
        <v>207</v>
      </c>
      <c r="F327" s="130" t="s">
        <v>136</v>
      </c>
      <c r="G327" s="155" t="n">
        <v>1000</v>
      </c>
      <c r="H327" s="155" t="n">
        <v>1000</v>
      </c>
      <c r="I327" s="155" t="n">
        <v>50</v>
      </c>
      <c r="J327" s="156" t="n">
        <v>1</v>
      </c>
    </row>
    <row r="328" customFormat="false" ht="12.6" hidden="false" customHeight="true" outlineLevel="0" collapsed="false">
      <c r="A328" s="10" t="n">
        <v>50</v>
      </c>
      <c r="B328" s="129" t="s">
        <v>3774</v>
      </c>
      <c r="C328" s="129" t="s">
        <v>3346</v>
      </c>
      <c r="D328" s="129" t="s">
        <v>3775</v>
      </c>
      <c r="E328" s="159" t="s">
        <v>207</v>
      </c>
      <c r="F328" s="130" t="s">
        <v>136</v>
      </c>
      <c r="G328" s="155" t="n">
        <v>1000</v>
      </c>
      <c r="H328" s="155" t="n">
        <v>1000</v>
      </c>
      <c r="I328" s="155" t="n">
        <v>50</v>
      </c>
      <c r="J328" s="156" t="n">
        <v>1</v>
      </c>
    </row>
    <row r="329" customFormat="false" ht="12.6" hidden="false" customHeight="true" outlineLevel="0" collapsed="false">
      <c r="A329" s="10" t="n">
        <v>51</v>
      </c>
      <c r="B329" s="231" t="s">
        <v>3776</v>
      </c>
      <c r="C329" s="232" t="s">
        <v>3241</v>
      </c>
      <c r="D329" s="232" t="s">
        <v>3777</v>
      </c>
      <c r="E329" s="170" t="s">
        <v>207</v>
      </c>
      <c r="F329" s="233" t="s">
        <v>1338</v>
      </c>
      <c r="G329" s="171" t="n">
        <v>2000</v>
      </c>
      <c r="H329" s="171" t="n">
        <v>2000</v>
      </c>
      <c r="I329" s="155" t="n">
        <v>50</v>
      </c>
      <c r="J329" s="156" t="n">
        <v>3</v>
      </c>
    </row>
    <row r="330" customFormat="false" ht="12.75" hidden="false" customHeight="false" outlineLevel="0" collapsed="false">
      <c r="G330" s="196"/>
      <c r="H330" s="122"/>
      <c r="I330" s="122"/>
    </row>
  </sheetData>
  <mergeCells count="74">
    <mergeCell ref="A1:K1"/>
    <mergeCell ref="A2:B2"/>
    <mergeCell ref="G2:K2"/>
    <mergeCell ref="A3:A4"/>
    <mergeCell ref="B3:B4"/>
    <mergeCell ref="C3:E3"/>
    <mergeCell ref="F3:K3"/>
    <mergeCell ref="A10:K10"/>
    <mergeCell ref="A11:K11"/>
    <mergeCell ref="A12:A13"/>
    <mergeCell ref="B12:B13"/>
    <mergeCell ref="C12:D12"/>
    <mergeCell ref="E12:E13"/>
    <mergeCell ref="F12:K12"/>
    <mergeCell ref="A33:A34"/>
    <mergeCell ref="B33:B34"/>
    <mergeCell ref="C33:D33"/>
    <mergeCell ref="E33:E34"/>
    <mergeCell ref="F33:K33"/>
    <mergeCell ref="A67:A68"/>
    <mergeCell ref="B67:B68"/>
    <mergeCell ref="C67:D67"/>
    <mergeCell ref="E67:E68"/>
    <mergeCell ref="F67:K67"/>
    <mergeCell ref="A101:A102"/>
    <mergeCell ref="B101:B102"/>
    <mergeCell ref="C101:D101"/>
    <mergeCell ref="E101:E102"/>
    <mergeCell ref="F101:K101"/>
    <mergeCell ref="A122:K122"/>
    <mergeCell ref="A123:K123"/>
    <mergeCell ref="A124:A125"/>
    <mergeCell ref="B124:B125"/>
    <mergeCell ref="C124:D124"/>
    <mergeCell ref="E124:E125"/>
    <mergeCell ref="F124:K124"/>
    <mergeCell ref="A134:A135"/>
    <mergeCell ref="B134:B135"/>
    <mergeCell ref="C134:D134"/>
    <mergeCell ref="E134:E135"/>
    <mergeCell ref="F134:K134"/>
    <mergeCell ref="A168:A169"/>
    <mergeCell ref="B168:B169"/>
    <mergeCell ref="C168:D168"/>
    <mergeCell ref="E168:E169"/>
    <mergeCell ref="F168:K168"/>
    <mergeCell ref="A183:J183"/>
    <mergeCell ref="A184:J184"/>
    <mergeCell ref="A185:A186"/>
    <mergeCell ref="B185:B186"/>
    <mergeCell ref="C185:D185"/>
    <mergeCell ref="E185:J185"/>
    <mergeCell ref="A200:A201"/>
    <mergeCell ref="B200:B201"/>
    <mergeCell ref="C200:D200"/>
    <mergeCell ref="E200:J200"/>
    <mergeCell ref="A233:A234"/>
    <mergeCell ref="B233:B234"/>
    <mergeCell ref="C233:D233"/>
    <mergeCell ref="E233:J233"/>
    <mergeCell ref="A266:A267"/>
    <mergeCell ref="B266:B267"/>
    <mergeCell ref="C266:D266"/>
    <mergeCell ref="E266:J266"/>
    <mergeCell ref="A273:J273"/>
    <mergeCell ref="A274:J274"/>
    <mergeCell ref="A275:A276"/>
    <mergeCell ref="B275:B276"/>
    <mergeCell ref="C275:D275"/>
    <mergeCell ref="E275:J275"/>
    <mergeCell ref="A297:A298"/>
    <mergeCell ref="B297:B298"/>
    <mergeCell ref="C297:D297"/>
    <mergeCell ref="E297:J297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98" activeCellId="0" sqref="A98:J9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30.62"/>
    <col collapsed="false" customWidth="true" hidden="false" outlineLevel="0" max="3" min="3" style="36" width="22.99"/>
    <col collapsed="false" customWidth="true" hidden="false" outlineLevel="0" max="4" min="4" style="36" width="24.87"/>
    <col collapsed="false" customWidth="true" hidden="false" outlineLevel="0" max="5" min="5" style="35" width="8.11"/>
    <col collapsed="false" customWidth="true" hidden="false" outlineLevel="0" max="6" min="6" style="37" width="4.62"/>
    <col collapsed="false" customWidth="true" hidden="false" outlineLevel="0" max="7" min="7" style="37" width="5.24"/>
    <col collapsed="false" customWidth="true" hidden="false" outlineLevel="0" max="8" min="8" style="36" width="6.5"/>
    <col collapsed="false" customWidth="true" hidden="false" outlineLevel="0" max="9" min="9" style="36" width="7.12"/>
    <col collapsed="false" customWidth="true" hidden="false" outlineLevel="0" max="10" min="10" style="36" width="6.62"/>
    <col collapsed="false" customWidth="true" hidden="false" outlineLevel="0" max="11" min="11" style="38" width="3.75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43" customFormat="true" ht="14.25" hidden="false" customHeight="true" outlineLevel="0" collapsed="false">
      <c r="A1" s="41" t="s">
        <v>16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2"/>
      <c r="M1" s="42"/>
    </row>
    <row r="2" customFormat="false" ht="14.25" hidden="false" customHeight="true" outlineLevel="0" collapsed="false">
      <c r="A2" s="44" t="s">
        <v>3778</v>
      </c>
      <c r="B2" s="44"/>
      <c r="C2" s="45"/>
      <c r="D2" s="46"/>
      <c r="E2" s="46"/>
      <c r="F2" s="45"/>
      <c r="G2" s="47" t="s">
        <v>33</v>
      </c>
      <c r="H2" s="47"/>
      <c r="I2" s="47"/>
      <c r="J2" s="47"/>
      <c r="K2" s="47"/>
    </row>
    <row r="3" customFormat="false" ht="12.75" hidden="false" customHeight="true" outlineLevel="0" collapsed="false">
      <c r="A3" s="48" t="s">
        <v>34</v>
      </c>
      <c r="B3" s="49" t="s">
        <v>35</v>
      </c>
      <c r="C3" s="49" t="s">
        <v>36</v>
      </c>
      <c r="D3" s="49"/>
      <c r="E3" s="49"/>
      <c r="F3" s="49" t="s">
        <v>37</v>
      </c>
      <c r="G3" s="49"/>
      <c r="H3" s="49"/>
      <c r="I3" s="49"/>
      <c r="J3" s="49"/>
      <c r="K3" s="49"/>
    </row>
    <row r="4" customFormat="false" ht="22.5" hidden="false" customHeight="false" outlineLevel="0" collapsed="false">
      <c r="A4" s="48"/>
      <c r="B4" s="49"/>
      <c r="C4" s="49" t="s">
        <v>38</v>
      </c>
      <c r="D4" s="49" t="s">
        <v>39</v>
      </c>
      <c r="E4" s="49" t="s">
        <v>40</v>
      </c>
      <c r="F4" s="49" t="s">
        <v>1680</v>
      </c>
      <c r="G4" s="49" t="s">
        <v>42</v>
      </c>
      <c r="H4" s="49" t="s">
        <v>43</v>
      </c>
      <c r="I4" s="49" t="s">
        <v>44</v>
      </c>
      <c r="J4" s="49" t="s">
        <v>45</v>
      </c>
      <c r="K4" s="8" t="s">
        <v>46</v>
      </c>
    </row>
    <row r="5" s="54" customFormat="true" ht="12.6" hidden="false" customHeight="true" outlineLevel="0" collapsed="false">
      <c r="A5" s="10" t="n">
        <v>1</v>
      </c>
      <c r="B5" s="168" t="s">
        <v>3779</v>
      </c>
      <c r="C5" s="168" t="s">
        <v>3780</v>
      </c>
      <c r="D5" s="168" t="s">
        <v>3781</v>
      </c>
      <c r="E5" s="169" t="s">
        <v>56</v>
      </c>
      <c r="F5" s="170" t="s">
        <v>372</v>
      </c>
      <c r="G5" s="234" t="s">
        <v>78</v>
      </c>
      <c r="H5" s="179" t="n">
        <v>18461.54</v>
      </c>
      <c r="I5" s="179" t="n">
        <v>18461.54</v>
      </c>
      <c r="J5" s="179"/>
      <c r="K5" s="172" t="n">
        <v>2</v>
      </c>
    </row>
    <row r="6" s="54" customFormat="true" ht="12.6" hidden="false" customHeight="true" outlineLevel="0" collapsed="false">
      <c r="A6" s="10" t="n">
        <v>2</v>
      </c>
      <c r="B6" s="168" t="s">
        <v>3782</v>
      </c>
      <c r="C6" s="168" t="s">
        <v>3780</v>
      </c>
      <c r="D6" s="168" t="s">
        <v>3783</v>
      </c>
      <c r="E6" s="169" t="s">
        <v>56</v>
      </c>
      <c r="F6" s="170" t="s">
        <v>372</v>
      </c>
      <c r="G6" s="234" t="s">
        <v>52</v>
      </c>
      <c r="H6" s="179" t="n">
        <v>16923.08</v>
      </c>
      <c r="I6" s="179" t="n">
        <v>16923.08</v>
      </c>
      <c r="J6" s="179"/>
      <c r="K6" s="172" t="n">
        <v>2</v>
      </c>
    </row>
    <row r="7" s="54" customFormat="true" ht="12.6" hidden="false" customHeight="true" outlineLevel="0" collapsed="false">
      <c r="A7" s="10" t="n">
        <v>3</v>
      </c>
      <c r="B7" s="168" t="s">
        <v>3784</v>
      </c>
      <c r="C7" s="168" t="s">
        <v>3780</v>
      </c>
      <c r="D7" s="168" t="s">
        <v>3785</v>
      </c>
      <c r="E7" s="169" t="s">
        <v>56</v>
      </c>
      <c r="F7" s="170" t="s">
        <v>52</v>
      </c>
      <c r="G7" s="234" t="s">
        <v>78</v>
      </c>
      <c r="H7" s="179" t="n">
        <v>23076.92</v>
      </c>
      <c r="I7" s="179" t="n">
        <v>23076.92</v>
      </c>
      <c r="J7" s="179"/>
      <c r="K7" s="172" t="n">
        <v>2</v>
      </c>
    </row>
    <row r="8" s="82" customFormat="true" ht="12.6" hidden="false" customHeight="true" outlineLevel="0" collapsed="false">
      <c r="A8" s="10" t="n">
        <v>4</v>
      </c>
      <c r="B8" s="235" t="s">
        <v>3786</v>
      </c>
      <c r="C8" s="235" t="s">
        <v>3787</v>
      </c>
      <c r="D8" s="235" t="s">
        <v>3788</v>
      </c>
      <c r="E8" s="169" t="s">
        <v>56</v>
      </c>
      <c r="F8" s="170" t="s">
        <v>372</v>
      </c>
      <c r="G8" s="234" t="s">
        <v>128</v>
      </c>
      <c r="H8" s="179" t="n">
        <v>3692.31</v>
      </c>
      <c r="I8" s="179" t="n">
        <v>2615.38</v>
      </c>
      <c r="J8" s="179" t="n">
        <v>1846.15</v>
      </c>
      <c r="K8" s="172" t="n">
        <v>2</v>
      </c>
      <c r="L8" s="54"/>
      <c r="M8" s="54"/>
    </row>
    <row r="9" s="82" customFormat="true" ht="12.6" hidden="false" customHeight="true" outlineLevel="0" collapsed="false">
      <c r="A9" s="64"/>
      <c r="B9" s="226"/>
      <c r="C9" s="226"/>
      <c r="D9" s="226"/>
      <c r="E9" s="45"/>
      <c r="F9" s="227"/>
      <c r="G9" s="66"/>
      <c r="H9" s="236"/>
      <c r="I9" s="236"/>
      <c r="J9" s="236"/>
      <c r="K9" s="229"/>
      <c r="L9" s="54"/>
      <c r="M9" s="54"/>
    </row>
    <row r="10" s="54" customFormat="true" ht="12.6" hidden="false" customHeight="true" outlineLevel="0" collapsed="false">
      <c r="A10" s="64"/>
      <c r="B10" s="65"/>
      <c r="C10" s="65"/>
      <c r="D10" s="65"/>
      <c r="E10" s="66"/>
      <c r="F10" s="66"/>
      <c r="G10" s="65"/>
      <c r="H10" s="67"/>
      <c r="I10" s="67"/>
      <c r="J10" s="67"/>
    </row>
    <row r="11" s="81" customFormat="true" ht="14.25" hidden="false" customHeight="true" outlineLevel="0" collapsed="false">
      <c r="A11" s="41" t="s">
        <v>194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80"/>
      <c r="M11" s="80"/>
    </row>
    <row r="12" s="82" customFormat="true" ht="18.75" hidden="false" customHeight="true" outlineLevel="0" collapsed="false">
      <c r="A12" s="44" t="s">
        <v>3789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54"/>
      <c r="M12" s="54"/>
    </row>
    <row r="13" s="82" customFormat="true" ht="12" hidden="false" customHeight="true" outlineLevel="0" collapsed="false">
      <c r="A13" s="48" t="s">
        <v>34</v>
      </c>
      <c r="B13" s="83" t="s">
        <v>35</v>
      </c>
      <c r="C13" s="49" t="s">
        <v>196</v>
      </c>
      <c r="D13" s="49"/>
      <c r="E13" s="83" t="s">
        <v>197</v>
      </c>
      <c r="F13" s="49" t="s">
        <v>37</v>
      </c>
      <c r="G13" s="49"/>
      <c r="H13" s="49"/>
      <c r="I13" s="49"/>
      <c r="J13" s="49"/>
      <c r="K13" s="49"/>
      <c r="L13" s="54"/>
      <c r="M13" s="54"/>
    </row>
    <row r="14" s="82" customFormat="true" ht="25.5" hidden="false" customHeight="true" outlineLevel="0" collapsed="false">
      <c r="A14" s="48"/>
      <c r="B14" s="83"/>
      <c r="C14" s="83" t="s">
        <v>198</v>
      </c>
      <c r="D14" s="83" t="s">
        <v>199</v>
      </c>
      <c r="E14" s="83"/>
      <c r="F14" s="83" t="s">
        <v>877</v>
      </c>
      <c r="G14" s="83" t="s">
        <v>42</v>
      </c>
      <c r="H14" s="83" t="s">
        <v>201</v>
      </c>
      <c r="I14" s="83" t="s">
        <v>202</v>
      </c>
      <c r="J14" s="49" t="s">
        <v>45</v>
      </c>
      <c r="K14" s="8" t="s">
        <v>46</v>
      </c>
      <c r="L14" s="54"/>
      <c r="M14" s="54"/>
    </row>
    <row r="15" s="54" customFormat="true" ht="12.6" hidden="false" customHeight="true" outlineLevel="0" collapsed="false">
      <c r="A15" s="10" t="n">
        <v>1</v>
      </c>
      <c r="B15" s="192" t="s">
        <v>3790</v>
      </c>
      <c r="C15" s="237" t="s">
        <v>3791</v>
      </c>
      <c r="D15" s="177" t="s">
        <v>3792</v>
      </c>
      <c r="E15" s="178" t="s">
        <v>206</v>
      </c>
      <c r="F15" s="178" t="s">
        <v>52</v>
      </c>
      <c r="G15" s="178" t="s">
        <v>78</v>
      </c>
      <c r="H15" s="179" t="n">
        <v>45000</v>
      </c>
      <c r="I15" s="171" t="n">
        <v>45000</v>
      </c>
      <c r="J15" s="171" t="n">
        <v>30000</v>
      </c>
      <c r="K15" s="172" t="n">
        <v>2</v>
      </c>
    </row>
    <row r="16" s="54" customFormat="true" ht="12.6" hidden="false" customHeight="true" outlineLevel="0" collapsed="false">
      <c r="A16" s="10" t="n">
        <v>2</v>
      </c>
      <c r="B16" s="192" t="s">
        <v>3790</v>
      </c>
      <c r="C16" s="237" t="s">
        <v>3791</v>
      </c>
      <c r="D16" s="177" t="s">
        <v>3793</v>
      </c>
      <c r="E16" s="178" t="s">
        <v>206</v>
      </c>
      <c r="F16" s="178" t="s">
        <v>52</v>
      </c>
      <c r="G16" s="178" t="s">
        <v>78</v>
      </c>
      <c r="H16" s="179" t="n">
        <v>45000</v>
      </c>
      <c r="I16" s="171" t="n">
        <v>45000</v>
      </c>
      <c r="J16" s="171" t="n">
        <v>15000</v>
      </c>
      <c r="K16" s="172" t="n">
        <v>2</v>
      </c>
    </row>
    <row r="17" s="82" customFormat="true" ht="12.6" hidden="false" customHeight="true" outlineLevel="0" collapsed="false">
      <c r="A17" s="10" t="n">
        <v>3</v>
      </c>
      <c r="B17" s="192" t="s">
        <v>3794</v>
      </c>
      <c r="C17" s="237" t="s">
        <v>3791</v>
      </c>
      <c r="D17" s="177" t="s">
        <v>3158</v>
      </c>
      <c r="E17" s="178" t="s">
        <v>206</v>
      </c>
      <c r="F17" s="178" t="s">
        <v>372</v>
      </c>
      <c r="G17" s="178" t="s">
        <v>52</v>
      </c>
      <c r="H17" s="179" t="n">
        <v>14919</v>
      </c>
      <c r="I17" s="171" t="n">
        <v>14919</v>
      </c>
      <c r="J17" s="171" t="n">
        <v>3000</v>
      </c>
      <c r="K17" s="172" t="n">
        <v>1</v>
      </c>
      <c r="L17" s="54"/>
      <c r="M17" s="54"/>
    </row>
    <row r="18" s="82" customFormat="true" ht="12.6" hidden="false" customHeight="true" outlineLevel="0" collapsed="false">
      <c r="A18" s="10" t="n">
        <v>4</v>
      </c>
      <c r="B18" s="168" t="s">
        <v>3795</v>
      </c>
      <c r="C18" s="237" t="s">
        <v>3796</v>
      </c>
      <c r="D18" s="177" t="s">
        <v>3797</v>
      </c>
      <c r="E18" s="178" t="s">
        <v>286</v>
      </c>
      <c r="F18" s="178" t="s">
        <v>372</v>
      </c>
      <c r="G18" s="178" t="s">
        <v>128</v>
      </c>
      <c r="H18" s="179" t="n">
        <v>17000</v>
      </c>
      <c r="I18" s="171" t="n">
        <v>17000</v>
      </c>
      <c r="J18" s="171" t="n">
        <v>2000</v>
      </c>
      <c r="K18" s="172" t="n">
        <v>4</v>
      </c>
      <c r="L18" s="54"/>
      <c r="M18" s="54"/>
    </row>
    <row r="19" s="82" customFormat="true" ht="12.6" hidden="false" customHeight="true" outlineLevel="0" collapsed="false">
      <c r="A19" s="10" t="n">
        <v>5</v>
      </c>
      <c r="B19" s="168" t="s">
        <v>3798</v>
      </c>
      <c r="C19" s="237" t="s">
        <v>3796</v>
      </c>
      <c r="D19" s="177" t="s">
        <v>3799</v>
      </c>
      <c r="E19" s="178" t="s">
        <v>1858</v>
      </c>
      <c r="F19" s="178" t="s">
        <v>372</v>
      </c>
      <c r="G19" s="178" t="s">
        <v>128</v>
      </c>
      <c r="H19" s="179" t="n">
        <v>35000</v>
      </c>
      <c r="I19" s="171" t="n">
        <v>35000</v>
      </c>
      <c r="J19" s="171" t="n">
        <v>18000</v>
      </c>
      <c r="K19" s="172" t="n">
        <v>3</v>
      </c>
      <c r="L19" s="54"/>
      <c r="M19" s="54"/>
    </row>
    <row r="20" s="82" customFormat="true" ht="12.6" hidden="false" customHeight="true" outlineLevel="0" collapsed="false">
      <c r="A20" s="10" t="n">
        <v>6</v>
      </c>
      <c r="B20" s="168" t="s">
        <v>3800</v>
      </c>
      <c r="C20" s="237" t="s">
        <v>3796</v>
      </c>
      <c r="D20" s="177" t="s">
        <v>3801</v>
      </c>
      <c r="E20" s="178" t="s">
        <v>206</v>
      </c>
      <c r="F20" s="178" t="s">
        <v>52</v>
      </c>
      <c r="G20" s="178" t="s">
        <v>52</v>
      </c>
      <c r="H20" s="179" t="n">
        <v>307900</v>
      </c>
      <c r="I20" s="171" t="n">
        <v>307900</v>
      </c>
      <c r="J20" s="171" t="n">
        <v>100000</v>
      </c>
      <c r="K20" s="172" t="n">
        <v>2</v>
      </c>
      <c r="L20" s="54"/>
      <c r="M20" s="54"/>
    </row>
    <row r="21" s="54" customFormat="true" ht="12.6" hidden="false" customHeight="true" outlineLevel="0" collapsed="false">
      <c r="A21" s="10" t="n">
        <v>7</v>
      </c>
      <c r="B21" s="168" t="s">
        <v>3802</v>
      </c>
      <c r="C21" s="237" t="s">
        <v>3796</v>
      </c>
      <c r="D21" s="177" t="s">
        <v>3803</v>
      </c>
      <c r="E21" s="178" t="s">
        <v>206</v>
      </c>
      <c r="F21" s="178" t="s">
        <v>372</v>
      </c>
      <c r="G21" s="178" t="s">
        <v>78</v>
      </c>
      <c r="H21" s="179" t="n">
        <v>260000</v>
      </c>
      <c r="I21" s="171" t="n">
        <v>260000</v>
      </c>
      <c r="J21" s="171" t="n">
        <v>200</v>
      </c>
      <c r="K21" s="172" t="n">
        <v>4</v>
      </c>
    </row>
    <row r="22" s="54" customFormat="true" ht="12.6" hidden="false" customHeight="true" outlineLevel="0" collapsed="false">
      <c r="A22" s="10" t="n">
        <v>8</v>
      </c>
      <c r="B22" s="168" t="s">
        <v>3804</v>
      </c>
      <c r="C22" s="237" t="s">
        <v>3805</v>
      </c>
      <c r="D22" s="177" t="s">
        <v>3806</v>
      </c>
      <c r="E22" s="238" t="s">
        <v>343</v>
      </c>
      <c r="F22" s="178" t="s">
        <v>52</v>
      </c>
      <c r="G22" s="178" t="s">
        <v>52</v>
      </c>
      <c r="H22" s="179" t="n">
        <v>120000</v>
      </c>
      <c r="I22" s="171" t="n">
        <v>72000</v>
      </c>
      <c r="J22" s="171" t="n">
        <v>5000</v>
      </c>
      <c r="K22" s="172" t="n">
        <v>3</v>
      </c>
    </row>
    <row r="23" s="54" customFormat="true" ht="12.6" hidden="false" customHeight="true" outlineLevel="0" collapsed="false">
      <c r="A23" s="10" t="n">
        <v>9</v>
      </c>
      <c r="B23" s="168" t="s">
        <v>3807</v>
      </c>
      <c r="C23" s="237" t="s">
        <v>3808</v>
      </c>
      <c r="D23" s="177" t="s">
        <v>2553</v>
      </c>
      <c r="E23" s="239" t="s">
        <v>311</v>
      </c>
      <c r="F23" s="178" t="s">
        <v>52</v>
      </c>
      <c r="G23" s="178" t="s">
        <v>78</v>
      </c>
      <c r="H23" s="179" t="n">
        <v>150000</v>
      </c>
      <c r="I23" s="171" t="n">
        <v>150000</v>
      </c>
      <c r="J23" s="171" t="n">
        <v>45000</v>
      </c>
      <c r="K23" s="172" t="n">
        <v>5</v>
      </c>
    </row>
    <row r="24" s="54" customFormat="true" ht="12.6" hidden="false" customHeight="true" outlineLevel="0" collapsed="false">
      <c r="A24" s="10" t="n">
        <v>10</v>
      </c>
      <c r="B24" s="168" t="s">
        <v>3809</v>
      </c>
      <c r="C24" s="237" t="s">
        <v>3780</v>
      </c>
      <c r="D24" s="177" t="s">
        <v>3810</v>
      </c>
      <c r="E24" s="178" t="s">
        <v>206</v>
      </c>
      <c r="F24" s="178" t="s">
        <v>52</v>
      </c>
      <c r="G24" s="178" t="s">
        <v>78</v>
      </c>
      <c r="H24" s="179" t="n">
        <v>88000</v>
      </c>
      <c r="I24" s="171" t="n">
        <v>88000</v>
      </c>
      <c r="J24" s="171" t="n">
        <v>88000</v>
      </c>
      <c r="K24" s="172" t="n">
        <v>1</v>
      </c>
    </row>
    <row r="25" s="54" customFormat="true" ht="12.6" hidden="false" customHeight="true" outlineLevel="0" collapsed="false">
      <c r="A25" s="10" t="n">
        <v>11</v>
      </c>
      <c r="B25" s="168" t="s">
        <v>3811</v>
      </c>
      <c r="C25" s="237" t="s">
        <v>3812</v>
      </c>
      <c r="D25" s="177" t="s">
        <v>3813</v>
      </c>
      <c r="E25" s="178" t="s">
        <v>206</v>
      </c>
      <c r="F25" s="178" t="s">
        <v>52</v>
      </c>
      <c r="G25" s="178" t="s">
        <v>81</v>
      </c>
      <c r="H25" s="179" t="n">
        <v>120000</v>
      </c>
      <c r="I25" s="171" t="n">
        <v>120000</v>
      </c>
      <c r="J25" s="171" t="n">
        <v>46500</v>
      </c>
      <c r="K25" s="172" t="n">
        <v>1</v>
      </c>
    </row>
    <row r="26" s="54" customFormat="true" ht="12.6" hidden="false" customHeight="true" outlineLevel="0" collapsed="false">
      <c r="A26" s="10" t="n">
        <v>12</v>
      </c>
      <c r="B26" s="168" t="s">
        <v>3814</v>
      </c>
      <c r="C26" s="237" t="s">
        <v>3815</v>
      </c>
      <c r="D26" s="177" t="s">
        <v>3816</v>
      </c>
      <c r="E26" s="178" t="s">
        <v>230</v>
      </c>
      <c r="F26" s="178" t="s">
        <v>52</v>
      </c>
      <c r="G26" s="178" t="s">
        <v>78</v>
      </c>
      <c r="H26" s="179" t="n">
        <v>40000</v>
      </c>
      <c r="I26" s="171" t="n">
        <v>40000</v>
      </c>
      <c r="J26" s="171" t="n">
        <v>860</v>
      </c>
      <c r="K26" s="172" t="n">
        <v>2</v>
      </c>
    </row>
    <row r="27" s="54" customFormat="true" ht="12.6" hidden="false" customHeight="true" outlineLevel="0" collapsed="false">
      <c r="A27" s="10" t="n">
        <v>13</v>
      </c>
      <c r="B27" s="168" t="s">
        <v>3817</v>
      </c>
      <c r="C27" s="237" t="s">
        <v>3818</v>
      </c>
      <c r="D27" s="177" t="s">
        <v>3819</v>
      </c>
      <c r="E27" s="178" t="s">
        <v>206</v>
      </c>
      <c r="F27" s="178" t="s">
        <v>52</v>
      </c>
      <c r="G27" s="178" t="s">
        <v>78</v>
      </c>
      <c r="H27" s="179" t="n">
        <v>78000</v>
      </c>
      <c r="I27" s="171" t="n">
        <v>78000</v>
      </c>
      <c r="J27" s="171" t="n">
        <v>500</v>
      </c>
      <c r="K27" s="172" t="n">
        <v>2</v>
      </c>
    </row>
    <row r="28" s="54" customFormat="true" ht="12.6" hidden="false" customHeight="true" outlineLevel="0" collapsed="false">
      <c r="A28" s="10" t="n">
        <v>14</v>
      </c>
      <c r="B28" s="168" t="s">
        <v>3820</v>
      </c>
      <c r="C28" s="237" t="s">
        <v>3821</v>
      </c>
      <c r="D28" s="177" t="s">
        <v>3822</v>
      </c>
      <c r="E28" s="178" t="s">
        <v>230</v>
      </c>
      <c r="F28" s="178" t="s">
        <v>52</v>
      </c>
      <c r="G28" s="178" t="s">
        <v>526</v>
      </c>
      <c r="H28" s="179" t="n">
        <v>5000</v>
      </c>
      <c r="I28" s="171" t="n">
        <v>5000</v>
      </c>
      <c r="J28" s="171" t="n">
        <v>3000</v>
      </c>
      <c r="K28" s="172" t="n">
        <v>2</v>
      </c>
    </row>
    <row r="29" s="54" customFormat="true" ht="12.6" hidden="false" customHeight="true" outlineLevel="0" collapsed="false">
      <c r="A29" s="10" t="n">
        <v>15</v>
      </c>
      <c r="B29" s="168" t="s">
        <v>3823</v>
      </c>
      <c r="C29" s="168" t="s">
        <v>3824</v>
      </c>
      <c r="D29" s="181" t="s">
        <v>3825</v>
      </c>
      <c r="E29" s="187" t="s">
        <v>1018</v>
      </c>
      <c r="F29" s="182" t="s">
        <v>52</v>
      </c>
      <c r="G29" s="182" t="s">
        <v>143</v>
      </c>
      <c r="H29" s="183" t="n">
        <v>2000</v>
      </c>
      <c r="I29" s="171" t="n">
        <v>2000</v>
      </c>
      <c r="J29" s="171" t="n">
        <v>300</v>
      </c>
      <c r="K29" s="172" t="n">
        <v>1</v>
      </c>
    </row>
    <row r="30" s="54" customFormat="true" ht="12.6" hidden="false" customHeight="true" outlineLevel="0" collapsed="false">
      <c r="A30" s="10" t="n">
        <v>16</v>
      </c>
      <c r="B30" s="168" t="s">
        <v>3826</v>
      </c>
      <c r="C30" s="168" t="s">
        <v>3827</v>
      </c>
      <c r="D30" s="168" t="s">
        <v>3828</v>
      </c>
      <c r="E30" s="170" t="s">
        <v>206</v>
      </c>
      <c r="F30" s="170" t="s">
        <v>372</v>
      </c>
      <c r="G30" s="170" t="s">
        <v>128</v>
      </c>
      <c r="H30" s="171" t="n">
        <v>5300</v>
      </c>
      <c r="I30" s="171" t="n">
        <v>5300</v>
      </c>
      <c r="J30" s="171" t="n">
        <v>5300</v>
      </c>
      <c r="K30" s="172" t="n">
        <v>1</v>
      </c>
    </row>
    <row r="31" s="54" customFormat="true" ht="12.6" hidden="false" customHeight="true" outlineLevel="0" collapsed="false">
      <c r="A31" s="10" t="n">
        <v>17</v>
      </c>
      <c r="B31" s="168" t="s">
        <v>3829</v>
      </c>
      <c r="C31" s="168" t="s">
        <v>3830</v>
      </c>
      <c r="D31" s="168" t="s">
        <v>3831</v>
      </c>
      <c r="E31" s="170" t="s">
        <v>301</v>
      </c>
      <c r="F31" s="170" t="s">
        <v>52</v>
      </c>
      <c r="G31" s="170" t="s">
        <v>52</v>
      </c>
      <c r="H31" s="171" t="n">
        <v>32385</v>
      </c>
      <c r="I31" s="171" t="n">
        <v>32385</v>
      </c>
      <c r="J31" s="171" t="n">
        <v>5000</v>
      </c>
      <c r="K31" s="172" t="n">
        <v>2</v>
      </c>
    </row>
    <row r="32" s="82" customFormat="true" ht="12.6" hidden="false" customHeight="true" outlineLevel="0" collapsed="false">
      <c r="A32" s="10" t="n">
        <v>18</v>
      </c>
      <c r="B32" s="168" t="s">
        <v>3832</v>
      </c>
      <c r="C32" s="168" t="s">
        <v>3833</v>
      </c>
      <c r="D32" s="168" t="s">
        <v>3834</v>
      </c>
      <c r="E32" s="170" t="s">
        <v>482</v>
      </c>
      <c r="F32" s="170" t="s">
        <v>52</v>
      </c>
      <c r="G32" s="170" t="s">
        <v>52</v>
      </c>
      <c r="H32" s="171" t="n">
        <v>1300000</v>
      </c>
      <c r="I32" s="171" t="n">
        <v>1300000</v>
      </c>
      <c r="J32" s="171" t="n">
        <v>1800</v>
      </c>
      <c r="K32" s="172" t="n">
        <v>3</v>
      </c>
      <c r="L32" s="54"/>
      <c r="M32" s="54"/>
    </row>
    <row r="33" s="112" customFormat="true" ht="12.6" hidden="false" customHeight="true" outlineLevel="0" collapsed="false">
      <c r="A33" s="64"/>
      <c r="B33" s="76"/>
      <c r="C33" s="76"/>
      <c r="D33" s="116"/>
      <c r="E33" s="117"/>
      <c r="F33" s="118"/>
      <c r="G33" s="118"/>
      <c r="H33" s="240"/>
      <c r="I33" s="240"/>
      <c r="J33" s="241"/>
      <c r="K33" s="120"/>
    </row>
    <row r="34" s="81" customFormat="true" ht="14.25" hidden="false" customHeight="true" outlineLevel="0" collapsed="false">
      <c r="A34" s="41" t="s">
        <v>65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80"/>
      <c r="M34" s="80"/>
    </row>
    <row r="35" s="82" customFormat="true" ht="18.75" hidden="false" customHeight="true" outlineLevel="0" collapsed="false">
      <c r="A35" s="44" t="s">
        <v>3789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54"/>
      <c r="M35" s="54"/>
    </row>
    <row r="36" s="82" customFormat="true" ht="12" hidden="false" customHeight="true" outlineLevel="0" collapsed="false">
      <c r="A36" s="48" t="s">
        <v>34</v>
      </c>
      <c r="B36" s="83" t="s">
        <v>35</v>
      </c>
      <c r="C36" s="49" t="s">
        <v>196</v>
      </c>
      <c r="D36" s="49"/>
      <c r="E36" s="83" t="s">
        <v>197</v>
      </c>
      <c r="F36" s="49" t="s">
        <v>37</v>
      </c>
      <c r="G36" s="49"/>
      <c r="H36" s="49"/>
      <c r="I36" s="49"/>
      <c r="J36" s="49"/>
      <c r="K36" s="49"/>
      <c r="L36" s="54"/>
      <c r="M36" s="54"/>
    </row>
    <row r="37" s="82" customFormat="true" ht="25.5" hidden="false" customHeight="true" outlineLevel="0" collapsed="false">
      <c r="A37" s="48"/>
      <c r="B37" s="83"/>
      <c r="C37" s="83" t="s">
        <v>198</v>
      </c>
      <c r="D37" s="83" t="s">
        <v>199</v>
      </c>
      <c r="E37" s="83"/>
      <c r="F37" s="83" t="s">
        <v>877</v>
      </c>
      <c r="G37" s="83" t="s">
        <v>42</v>
      </c>
      <c r="H37" s="83" t="s">
        <v>201</v>
      </c>
      <c r="I37" s="83" t="s">
        <v>202</v>
      </c>
      <c r="J37" s="49" t="s">
        <v>45</v>
      </c>
      <c r="K37" s="8" t="s">
        <v>46</v>
      </c>
      <c r="L37" s="54"/>
      <c r="M37" s="54"/>
    </row>
    <row r="38" s="54" customFormat="true" ht="12.6" hidden="false" customHeight="true" outlineLevel="0" collapsed="false">
      <c r="A38" s="10" t="n">
        <v>1</v>
      </c>
      <c r="B38" s="192" t="s">
        <v>3790</v>
      </c>
      <c r="C38" s="168" t="s">
        <v>3791</v>
      </c>
      <c r="D38" s="168" t="s">
        <v>3835</v>
      </c>
      <c r="E38" s="170" t="s">
        <v>206</v>
      </c>
      <c r="F38" s="170" t="s">
        <v>52</v>
      </c>
      <c r="G38" s="170" t="s">
        <v>78</v>
      </c>
      <c r="H38" s="171" t="n">
        <v>45000</v>
      </c>
      <c r="I38" s="171" t="n">
        <v>45000</v>
      </c>
      <c r="J38" s="171"/>
      <c r="K38" s="172" t="n">
        <v>2</v>
      </c>
    </row>
    <row r="39" s="54" customFormat="true" ht="12.6" hidden="false" customHeight="true" outlineLevel="0" collapsed="false">
      <c r="A39" s="10" t="n">
        <v>2</v>
      </c>
      <c r="B39" s="168" t="s">
        <v>3836</v>
      </c>
      <c r="C39" s="168" t="s">
        <v>3791</v>
      </c>
      <c r="D39" s="168" t="s">
        <v>3837</v>
      </c>
      <c r="E39" s="170" t="s">
        <v>206</v>
      </c>
      <c r="F39" s="170" t="s">
        <v>207</v>
      </c>
      <c r="G39" s="170" t="s">
        <v>526</v>
      </c>
      <c r="H39" s="171" t="n">
        <v>40000</v>
      </c>
      <c r="I39" s="171" t="n">
        <v>40000</v>
      </c>
      <c r="J39" s="171"/>
      <c r="K39" s="172" t="n">
        <v>3</v>
      </c>
    </row>
    <row r="40" s="54" customFormat="true" ht="12.6" hidden="false" customHeight="true" outlineLevel="0" collapsed="false">
      <c r="A40" s="10" t="n">
        <v>3</v>
      </c>
      <c r="B40" s="168" t="s">
        <v>3838</v>
      </c>
      <c r="C40" s="168" t="s">
        <v>3796</v>
      </c>
      <c r="D40" s="168" t="s">
        <v>3839</v>
      </c>
      <c r="E40" s="170" t="s">
        <v>206</v>
      </c>
      <c r="F40" s="170" t="s">
        <v>372</v>
      </c>
      <c r="G40" s="170" t="s">
        <v>78</v>
      </c>
      <c r="H40" s="171" t="n">
        <v>400000</v>
      </c>
      <c r="I40" s="171" t="n">
        <v>400000</v>
      </c>
      <c r="J40" s="171" t="n">
        <v>200</v>
      </c>
      <c r="K40" s="172" t="n">
        <v>4</v>
      </c>
    </row>
    <row r="41" s="54" customFormat="true" ht="12.6" hidden="false" customHeight="true" outlineLevel="0" collapsed="false">
      <c r="A41" s="10" t="n">
        <v>4</v>
      </c>
      <c r="B41" s="168" t="s">
        <v>3840</v>
      </c>
      <c r="C41" s="168" t="s">
        <v>3796</v>
      </c>
      <c r="D41" s="168" t="s">
        <v>3841</v>
      </c>
      <c r="E41" s="170" t="s">
        <v>223</v>
      </c>
      <c r="F41" s="170" t="s">
        <v>52</v>
      </c>
      <c r="G41" s="170" t="s">
        <v>52</v>
      </c>
      <c r="H41" s="171" t="n">
        <v>320000</v>
      </c>
      <c r="I41" s="171" t="n">
        <v>320000</v>
      </c>
      <c r="J41" s="171" t="n">
        <v>500</v>
      </c>
      <c r="K41" s="172" t="n">
        <v>3</v>
      </c>
    </row>
    <row r="42" s="54" customFormat="true" ht="12.6" hidden="false" customHeight="true" outlineLevel="0" collapsed="false">
      <c r="A42" s="10" t="n">
        <v>5</v>
      </c>
      <c r="B42" s="168" t="s">
        <v>3842</v>
      </c>
      <c r="C42" s="168" t="s">
        <v>3796</v>
      </c>
      <c r="D42" s="168" t="s">
        <v>3801</v>
      </c>
      <c r="E42" s="170" t="s">
        <v>206</v>
      </c>
      <c r="F42" s="170" t="s">
        <v>52</v>
      </c>
      <c r="G42" s="170" t="s">
        <v>52</v>
      </c>
      <c r="H42" s="171" t="n">
        <v>313700</v>
      </c>
      <c r="I42" s="171" t="n">
        <v>313700</v>
      </c>
      <c r="J42" s="171" t="n">
        <v>2000</v>
      </c>
      <c r="K42" s="172" t="n">
        <v>3</v>
      </c>
    </row>
    <row r="43" s="54" customFormat="true" ht="12.6" hidden="false" customHeight="true" outlineLevel="0" collapsed="false">
      <c r="A43" s="10" t="n">
        <v>6</v>
      </c>
      <c r="B43" s="168" t="s">
        <v>3843</v>
      </c>
      <c r="C43" s="168" t="s">
        <v>3796</v>
      </c>
      <c r="D43" s="168" t="s">
        <v>3844</v>
      </c>
      <c r="E43" s="170" t="s">
        <v>251</v>
      </c>
      <c r="F43" s="170" t="s">
        <v>52</v>
      </c>
      <c r="G43" s="170" t="s">
        <v>65</v>
      </c>
      <c r="H43" s="171" t="n">
        <v>22300</v>
      </c>
      <c r="I43" s="171" t="n">
        <v>22300</v>
      </c>
      <c r="J43" s="171" t="n">
        <v>2000</v>
      </c>
      <c r="K43" s="172" t="n">
        <v>1</v>
      </c>
    </row>
    <row r="44" s="54" customFormat="true" ht="12.6" hidden="false" customHeight="true" outlineLevel="0" collapsed="false">
      <c r="A44" s="10" t="n">
        <v>7</v>
      </c>
      <c r="B44" s="168" t="s">
        <v>3845</v>
      </c>
      <c r="C44" s="168" t="s">
        <v>3796</v>
      </c>
      <c r="D44" s="168" t="s">
        <v>3846</v>
      </c>
      <c r="E44" s="170" t="s">
        <v>230</v>
      </c>
      <c r="F44" s="170" t="s">
        <v>52</v>
      </c>
      <c r="G44" s="170" t="s">
        <v>52</v>
      </c>
      <c r="H44" s="171" t="n">
        <v>5579</v>
      </c>
      <c r="I44" s="171" t="n">
        <v>5579</v>
      </c>
      <c r="J44" s="171" t="n">
        <v>5579</v>
      </c>
      <c r="K44" s="172"/>
    </row>
    <row r="45" s="54" customFormat="true" ht="12.6" hidden="false" customHeight="true" outlineLevel="0" collapsed="false">
      <c r="A45" s="10" t="n">
        <v>8</v>
      </c>
      <c r="B45" s="192" t="s">
        <v>3847</v>
      </c>
      <c r="C45" s="168" t="s">
        <v>3808</v>
      </c>
      <c r="D45" s="168" t="s">
        <v>3848</v>
      </c>
      <c r="E45" s="170" t="s">
        <v>214</v>
      </c>
      <c r="F45" s="170" t="s">
        <v>52</v>
      </c>
      <c r="G45" s="170" t="s">
        <v>78</v>
      </c>
      <c r="H45" s="171" t="n">
        <v>42500</v>
      </c>
      <c r="I45" s="171" t="n">
        <v>42500</v>
      </c>
      <c r="J45" s="171" t="n">
        <v>500</v>
      </c>
      <c r="K45" s="172" t="n">
        <v>1</v>
      </c>
    </row>
    <row r="46" s="54" customFormat="true" ht="12.6" hidden="false" customHeight="true" outlineLevel="0" collapsed="false">
      <c r="A46" s="10" t="n">
        <v>9</v>
      </c>
      <c r="B46" s="168" t="s">
        <v>3849</v>
      </c>
      <c r="C46" s="168" t="s">
        <v>3808</v>
      </c>
      <c r="D46" s="168" t="s">
        <v>3850</v>
      </c>
      <c r="E46" s="170" t="s">
        <v>363</v>
      </c>
      <c r="F46" s="170" t="s">
        <v>52</v>
      </c>
      <c r="G46" s="170" t="s">
        <v>78</v>
      </c>
      <c r="H46" s="171" t="n">
        <v>200000</v>
      </c>
      <c r="I46" s="171" t="n">
        <v>200000</v>
      </c>
      <c r="J46" s="171" t="n">
        <v>500</v>
      </c>
      <c r="K46" s="172" t="n">
        <v>5</v>
      </c>
    </row>
    <row r="47" s="54" customFormat="true" ht="12.6" hidden="false" customHeight="true" outlineLevel="0" collapsed="false">
      <c r="A47" s="10" t="n">
        <v>10</v>
      </c>
      <c r="B47" s="168" t="s">
        <v>3851</v>
      </c>
      <c r="C47" s="168" t="s">
        <v>3780</v>
      </c>
      <c r="D47" s="168" t="s">
        <v>3852</v>
      </c>
      <c r="E47" s="170" t="s">
        <v>251</v>
      </c>
      <c r="F47" s="170" t="s">
        <v>52</v>
      </c>
      <c r="G47" s="170" t="s">
        <v>52</v>
      </c>
      <c r="H47" s="171" t="n">
        <v>400000</v>
      </c>
      <c r="I47" s="171" t="n">
        <v>400000</v>
      </c>
      <c r="J47" s="171"/>
      <c r="K47" s="172" t="n">
        <v>2</v>
      </c>
    </row>
    <row r="48" s="54" customFormat="true" ht="12.6" hidden="false" customHeight="true" outlineLevel="0" collapsed="false">
      <c r="A48" s="10" t="n">
        <v>11</v>
      </c>
      <c r="B48" s="168" t="s">
        <v>3853</v>
      </c>
      <c r="C48" s="168" t="s">
        <v>3815</v>
      </c>
      <c r="D48" s="168" t="s">
        <v>3854</v>
      </c>
      <c r="E48" s="170" t="s">
        <v>311</v>
      </c>
      <c r="F48" s="170" t="s">
        <v>52</v>
      </c>
      <c r="G48" s="170" t="s">
        <v>78</v>
      </c>
      <c r="H48" s="171" t="n">
        <v>150000</v>
      </c>
      <c r="I48" s="171" t="n">
        <v>150000</v>
      </c>
      <c r="J48" s="171"/>
      <c r="K48" s="172" t="n">
        <v>3</v>
      </c>
    </row>
    <row r="49" s="54" customFormat="true" ht="12.6" hidden="false" customHeight="true" outlineLevel="0" collapsed="false">
      <c r="A49" s="10" t="n">
        <v>12</v>
      </c>
      <c r="B49" s="168" t="s">
        <v>3855</v>
      </c>
      <c r="C49" s="168" t="s">
        <v>3818</v>
      </c>
      <c r="D49" s="168" t="s">
        <v>3856</v>
      </c>
      <c r="E49" s="170" t="s">
        <v>206</v>
      </c>
      <c r="F49" s="170" t="s">
        <v>52</v>
      </c>
      <c r="G49" s="170" t="s">
        <v>143</v>
      </c>
      <c r="H49" s="171" t="n">
        <v>51500</v>
      </c>
      <c r="I49" s="171" t="n">
        <v>51500</v>
      </c>
      <c r="J49" s="171"/>
      <c r="K49" s="172"/>
    </row>
    <row r="50" s="54" customFormat="true" ht="12.6" hidden="false" customHeight="true" outlineLevel="0" collapsed="false">
      <c r="A50" s="10" t="n">
        <v>13</v>
      </c>
      <c r="B50" s="192" t="s">
        <v>3857</v>
      </c>
      <c r="C50" s="168" t="s">
        <v>3818</v>
      </c>
      <c r="D50" s="168" t="s">
        <v>3858</v>
      </c>
      <c r="E50" s="170" t="s">
        <v>223</v>
      </c>
      <c r="F50" s="170" t="s">
        <v>52</v>
      </c>
      <c r="G50" s="170" t="s">
        <v>78</v>
      </c>
      <c r="H50" s="171" t="n">
        <v>45000</v>
      </c>
      <c r="I50" s="171" t="n">
        <v>45000</v>
      </c>
      <c r="J50" s="171"/>
      <c r="K50" s="172"/>
    </row>
    <row r="51" s="54" customFormat="true" ht="12.6" hidden="false" customHeight="true" outlineLevel="0" collapsed="false">
      <c r="A51" s="10" t="n">
        <v>14</v>
      </c>
      <c r="B51" s="168" t="s">
        <v>3859</v>
      </c>
      <c r="C51" s="168" t="s">
        <v>3818</v>
      </c>
      <c r="D51" s="168" t="s">
        <v>3860</v>
      </c>
      <c r="E51" s="170" t="s">
        <v>311</v>
      </c>
      <c r="F51" s="170" t="s">
        <v>372</v>
      </c>
      <c r="G51" s="170" t="s">
        <v>78</v>
      </c>
      <c r="H51" s="171" t="n">
        <v>40000</v>
      </c>
      <c r="I51" s="171" t="n">
        <v>40000</v>
      </c>
      <c r="J51" s="171"/>
      <c r="K51" s="172" t="n">
        <v>3</v>
      </c>
    </row>
    <row r="52" s="54" customFormat="true" ht="12.6" hidden="false" customHeight="true" outlineLevel="0" collapsed="false">
      <c r="A52" s="10" t="n">
        <v>15</v>
      </c>
      <c r="B52" s="168" t="s">
        <v>3861</v>
      </c>
      <c r="C52" s="168" t="s">
        <v>3821</v>
      </c>
      <c r="D52" s="168" t="s">
        <v>3862</v>
      </c>
      <c r="E52" s="170" t="s">
        <v>343</v>
      </c>
      <c r="F52" s="170" t="s">
        <v>52</v>
      </c>
      <c r="G52" s="170" t="s">
        <v>68</v>
      </c>
      <c r="H52" s="171" t="n">
        <v>5000</v>
      </c>
      <c r="I52" s="171" t="n">
        <v>5000</v>
      </c>
      <c r="J52" s="171"/>
      <c r="K52" s="172" t="n">
        <v>2</v>
      </c>
    </row>
    <row r="53" s="54" customFormat="true" ht="12.6" hidden="false" customHeight="true" outlineLevel="0" collapsed="false">
      <c r="A53" s="10" t="n">
        <v>16</v>
      </c>
      <c r="B53" s="192" t="s">
        <v>3863</v>
      </c>
      <c r="C53" s="168" t="s">
        <v>3864</v>
      </c>
      <c r="D53" s="168" t="s">
        <v>3865</v>
      </c>
      <c r="E53" s="170" t="s">
        <v>251</v>
      </c>
      <c r="F53" s="170" t="s">
        <v>52</v>
      </c>
      <c r="G53" s="170" t="s">
        <v>78</v>
      </c>
      <c r="H53" s="171" t="n">
        <v>18000</v>
      </c>
      <c r="I53" s="171" t="n">
        <v>18000</v>
      </c>
      <c r="J53" s="171" t="n">
        <v>6000</v>
      </c>
      <c r="K53" s="172" t="n">
        <v>1</v>
      </c>
    </row>
    <row r="54" s="54" customFormat="true" ht="12.6" hidden="false" customHeight="true" outlineLevel="0" collapsed="false">
      <c r="A54" s="10" t="n">
        <v>17</v>
      </c>
      <c r="B54" s="168" t="s">
        <v>3866</v>
      </c>
      <c r="C54" s="168" t="s">
        <v>3864</v>
      </c>
      <c r="D54" s="168" t="s">
        <v>3867</v>
      </c>
      <c r="E54" s="170" t="s">
        <v>258</v>
      </c>
      <c r="F54" s="170" t="s">
        <v>52</v>
      </c>
      <c r="G54" s="170" t="s">
        <v>52</v>
      </c>
      <c r="H54" s="171" t="n">
        <v>13800</v>
      </c>
      <c r="I54" s="171" t="n">
        <v>13800</v>
      </c>
      <c r="J54" s="171" t="n">
        <v>4000</v>
      </c>
      <c r="K54" s="172" t="n">
        <v>1</v>
      </c>
    </row>
    <row r="55" s="54" customFormat="true" ht="12.6" hidden="false" customHeight="true" outlineLevel="0" collapsed="false">
      <c r="A55" s="10" t="n">
        <v>18</v>
      </c>
      <c r="B55" s="168" t="s">
        <v>3868</v>
      </c>
      <c r="C55" s="168" t="s">
        <v>3869</v>
      </c>
      <c r="D55" s="168" t="s">
        <v>3870</v>
      </c>
      <c r="E55" s="170" t="s">
        <v>301</v>
      </c>
      <c r="F55" s="170" t="s">
        <v>52</v>
      </c>
      <c r="G55" s="170" t="s">
        <v>143</v>
      </c>
      <c r="H55" s="171" t="n">
        <v>2100</v>
      </c>
      <c r="I55" s="171" t="n">
        <v>2100</v>
      </c>
      <c r="J55" s="171"/>
      <c r="K55" s="172" t="n">
        <v>1</v>
      </c>
    </row>
    <row r="56" s="54" customFormat="true" ht="12.6" hidden="false" customHeight="true" outlineLevel="0" collapsed="false">
      <c r="A56" s="10" t="n">
        <v>19</v>
      </c>
      <c r="B56" s="242" t="s">
        <v>3871</v>
      </c>
      <c r="C56" s="168" t="s">
        <v>3869</v>
      </c>
      <c r="D56" s="235" t="s">
        <v>3872</v>
      </c>
      <c r="E56" s="170" t="s">
        <v>206</v>
      </c>
      <c r="F56" s="170" t="s">
        <v>52</v>
      </c>
      <c r="G56" s="170" t="s">
        <v>78</v>
      </c>
      <c r="H56" s="171" t="n">
        <v>100000</v>
      </c>
      <c r="I56" s="171" t="n">
        <v>100000</v>
      </c>
      <c r="J56" s="171"/>
      <c r="K56" s="172" t="n">
        <v>2</v>
      </c>
    </row>
    <row r="57" s="54" customFormat="true" ht="12.6" hidden="false" customHeight="true" outlineLevel="0" collapsed="false">
      <c r="A57" s="10" t="n">
        <v>20</v>
      </c>
      <c r="B57" s="235" t="s">
        <v>3873</v>
      </c>
      <c r="C57" s="235" t="s">
        <v>3874</v>
      </c>
      <c r="D57" s="235" t="s">
        <v>3875</v>
      </c>
      <c r="E57" s="170" t="s">
        <v>251</v>
      </c>
      <c r="F57" s="170" t="s">
        <v>207</v>
      </c>
      <c r="G57" s="170" t="s">
        <v>128</v>
      </c>
      <c r="H57" s="171" t="n">
        <v>21000</v>
      </c>
      <c r="I57" s="171" t="n">
        <v>21000</v>
      </c>
      <c r="J57" s="171" t="n">
        <v>13000</v>
      </c>
      <c r="K57" s="172" t="n">
        <v>1</v>
      </c>
    </row>
    <row r="58" s="54" customFormat="true" ht="12.6" hidden="false" customHeight="true" outlineLevel="0" collapsed="false">
      <c r="A58" s="10" t="n">
        <v>21</v>
      </c>
      <c r="B58" s="168" t="s">
        <v>3876</v>
      </c>
      <c r="C58" s="168" t="s">
        <v>3877</v>
      </c>
      <c r="D58" s="168" t="s">
        <v>3878</v>
      </c>
      <c r="E58" s="170" t="s">
        <v>223</v>
      </c>
      <c r="F58" s="170" t="s">
        <v>52</v>
      </c>
      <c r="G58" s="170" t="s">
        <v>136</v>
      </c>
      <c r="H58" s="171" t="n">
        <v>3500</v>
      </c>
      <c r="I58" s="171" t="n">
        <v>3500</v>
      </c>
      <c r="J58" s="171" t="n">
        <v>3500</v>
      </c>
      <c r="K58" s="172" t="n">
        <v>1</v>
      </c>
    </row>
    <row r="59" s="54" customFormat="true" ht="12.6" hidden="false" customHeight="true" outlineLevel="0" collapsed="false">
      <c r="A59" s="10" t="n">
        <v>22</v>
      </c>
      <c r="B59" s="243" t="s">
        <v>3879</v>
      </c>
      <c r="C59" s="168" t="s">
        <v>3880</v>
      </c>
      <c r="D59" s="243" t="s">
        <v>3881</v>
      </c>
      <c r="E59" s="170" t="s">
        <v>1858</v>
      </c>
      <c r="F59" s="170" t="s">
        <v>52</v>
      </c>
      <c r="G59" s="170" t="s">
        <v>78</v>
      </c>
      <c r="H59" s="171" t="n">
        <v>30000</v>
      </c>
      <c r="I59" s="171" t="n">
        <v>30000</v>
      </c>
      <c r="J59" s="171" t="n">
        <v>26000</v>
      </c>
      <c r="K59" s="172" t="n">
        <v>20</v>
      </c>
    </row>
    <row r="60" s="54" customFormat="true" ht="12.6" hidden="false" customHeight="true" outlineLevel="0" collapsed="false">
      <c r="A60" s="10" t="n">
        <v>23</v>
      </c>
      <c r="B60" s="168" t="s">
        <v>3882</v>
      </c>
      <c r="C60" s="168" t="s">
        <v>3880</v>
      </c>
      <c r="D60" s="168" t="s">
        <v>3883</v>
      </c>
      <c r="E60" s="170" t="s">
        <v>621</v>
      </c>
      <c r="F60" s="170" t="s">
        <v>372</v>
      </c>
      <c r="G60" s="170" t="s">
        <v>128</v>
      </c>
      <c r="H60" s="171" t="n">
        <v>3200</v>
      </c>
      <c r="I60" s="171" t="n">
        <v>1600</v>
      </c>
      <c r="J60" s="171" t="n">
        <v>1600</v>
      </c>
      <c r="K60" s="172" t="n">
        <v>1</v>
      </c>
    </row>
    <row r="61" s="54" customFormat="true" ht="12.6" hidden="false" customHeight="true" outlineLevel="0" collapsed="false">
      <c r="A61" s="10" t="n">
        <v>24</v>
      </c>
      <c r="B61" s="244" t="s">
        <v>3884</v>
      </c>
      <c r="C61" s="244" t="s">
        <v>3885</v>
      </c>
      <c r="D61" s="244" t="s">
        <v>3886</v>
      </c>
      <c r="E61" s="170" t="s">
        <v>230</v>
      </c>
      <c r="F61" s="170" t="s">
        <v>52</v>
      </c>
      <c r="G61" s="170" t="s">
        <v>52</v>
      </c>
      <c r="H61" s="171" t="n">
        <v>20000</v>
      </c>
      <c r="I61" s="171" t="n">
        <v>20000</v>
      </c>
      <c r="J61" s="171"/>
      <c r="K61" s="172"/>
    </row>
    <row r="62" s="54" customFormat="true" ht="12.6" hidden="false" customHeight="true" outlineLevel="0" collapsed="false">
      <c r="A62" s="10" t="n">
        <v>25</v>
      </c>
      <c r="B62" s="245" t="s">
        <v>3887</v>
      </c>
      <c r="C62" s="245" t="s">
        <v>3885</v>
      </c>
      <c r="D62" s="245" t="s">
        <v>3888</v>
      </c>
      <c r="E62" s="170" t="s">
        <v>206</v>
      </c>
      <c r="F62" s="170" t="s">
        <v>52</v>
      </c>
      <c r="G62" s="170" t="s">
        <v>52</v>
      </c>
      <c r="H62" s="171" t="n">
        <v>1000000</v>
      </c>
      <c r="I62" s="171" t="n">
        <v>1000000</v>
      </c>
      <c r="J62" s="171"/>
      <c r="K62" s="172"/>
    </row>
    <row r="63" customFormat="false" ht="12.75" hidden="false" customHeight="false" outlineLevel="0" collapsed="false">
      <c r="B63" s="38"/>
      <c r="C63" s="38"/>
      <c r="D63" s="38"/>
      <c r="E63" s="37"/>
      <c r="G63" s="246"/>
      <c r="H63" s="122"/>
      <c r="I63" s="122"/>
      <c r="J63" s="122"/>
      <c r="K63" s="247"/>
    </row>
    <row r="64" customFormat="false" ht="12.75" hidden="false" customHeight="false" outlineLevel="0" collapsed="false">
      <c r="B64" s="38"/>
      <c r="C64" s="38"/>
      <c r="D64" s="38"/>
      <c r="E64" s="37"/>
      <c r="G64" s="246"/>
      <c r="H64" s="122"/>
      <c r="I64" s="122"/>
      <c r="J64" s="122"/>
      <c r="K64" s="247"/>
    </row>
    <row r="66" s="81" customFormat="true" ht="14.25" hidden="false" customHeight="true" outlineLevel="0" collapsed="false">
      <c r="A66" s="41" t="s">
        <v>800</v>
      </c>
      <c r="B66" s="41"/>
      <c r="C66" s="41"/>
      <c r="D66" s="41"/>
      <c r="E66" s="41"/>
      <c r="F66" s="41"/>
      <c r="G66" s="41"/>
      <c r="H66" s="41"/>
      <c r="I66" s="41"/>
      <c r="J66" s="41"/>
      <c r="K66" s="80"/>
      <c r="L66" s="80"/>
      <c r="M66" s="80"/>
    </row>
    <row r="67" s="82" customFormat="true" ht="12.75" hidden="false" customHeight="true" outlineLevel="0" collapsed="false">
      <c r="A67" s="44" t="s">
        <v>3889</v>
      </c>
      <c r="B67" s="44"/>
      <c r="C67" s="44"/>
      <c r="D67" s="44"/>
      <c r="E67" s="44"/>
      <c r="F67" s="44"/>
      <c r="G67" s="44"/>
      <c r="H67" s="44"/>
      <c r="I67" s="44"/>
      <c r="J67" s="44"/>
      <c r="K67" s="54"/>
      <c r="L67" s="54"/>
      <c r="M67" s="54"/>
    </row>
    <row r="68" s="82" customFormat="true" ht="12.75" hidden="false" customHeight="true" outlineLevel="0" collapsed="false">
      <c r="A68" s="48" t="s">
        <v>34</v>
      </c>
      <c r="B68" s="49" t="s">
        <v>35</v>
      </c>
      <c r="C68" s="49" t="s">
        <v>196</v>
      </c>
      <c r="D68" s="49"/>
      <c r="E68" s="49" t="s">
        <v>37</v>
      </c>
      <c r="F68" s="49"/>
      <c r="G68" s="49"/>
      <c r="H68" s="49"/>
      <c r="I68" s="49"/>
      <c r="J68" s="49"/>
      <c r="K68" s="54"/>
      <c r="L68" s="54"/>
      <c r="M68" s="54"/>
    </row>
    <row r="69" s="82" customFormat="true" ht="22.5" hidden="false" customHeight="false" outlineLevel="0" collapsed="false">
      <c r="A69" s="48"/>
      <c r="B69" s="49"/>
      <c r="C69" s="49" t="s">
        <v>198</v>
      </c>
      <c r="D69" s="49" t="s">
        <v>199</v>
      </c>
      <c r="E69" s="49" t="s">
        <v>802</v>
      </c>
      <c r="F69" s="49" t="s">
        <v>42</v>
      </c>
      <c r="G69" s="49" t="s">
        <v>804</v>
      </c>
      <c r="H69" s="49" t="s">
        <v>805</v>
      </c>
      <c r="I69" s="49" t="s">
        <v>45</v>
      </c>
      <c r="J69" s="8" t="s">
        <v>806</v>
      </c>
      <c r="K69" s="54"/>
      <c r="L69" s="54"/>
      <c r="M69" s="54"/>
    </row>
    <row r="70" s="54" customFormat="true" ht="12.6" hidden="false" customHeight="true" outlineLevel="0" collapsed="false">
      <c r="A70" s="10" t="n">
        <v>1</v>
      </c>
      <c r="B70" s="168" t="s">
        <v>3890</v>
      </c>
      <c r="C70" s="168" t="s">
        <v>3791</v>
      </c>
      <c r="D70" s="168" t="s">
        <v>3891</v>
      </c>
      <c r="E70" s="170" t="s">
        <v>52</v>
      </c>
      <c r="F70" s="170" t="s">
        <v>52</v>
      </c>
      <c r="G70" s="171" t="n">
        <v>20000</v>
      </c>
      <c r="H70" s="171" t="n">
        <v>20000</v>
      </c>
      <c r="I70" s="248" t="n">
        <v>2000</v>
      </c>
      <c r="J70" s="172" t="n">
        <v>2</v>
      </c>
    </row>
    <row r="71" s="54" customFormat="true" ht="12.6" hidden="false" customHeight="true" outlineLevel="0" collapsed="false">
      <c r="A71" s="10" t="n">
        <v>2</v>
      </c>
      <c r="B71" s="168" t="s">
        <v>3892</v>
      </c>
      <c r="C71" s="168" t="s">
        <v>3791</v>
      </c>
      <c r="D71" s="168" t="s">
        <v>3893</v>
      </c>
      <c r="E71" s="170" t="s">
        <v>52</v>
      </c>
      <c r="F71" s="170" t="s">
        <v>52</v>
      </c>
      <c r="G71" s="171" t="n">
        <v>50000</v>
      </c>
      <c r="H71" s="171" t="n">
        <v>50000</v>
      </c>
      <c r="I71" s="248" t="n">
        <v>35000</v>
      </c>
      <c r="J71" s="172" t="n">
        <v>2</v>
      </c>
    </row>
    <row r="72" s="54" customFormat="true" ht="12.6" hidden="false" customHeight="true" outlineLevel="0" collapsed="false">
      <c r="A72" s="10" t="n">
        <v>3</v>
      </c>
      <c r="B72" s="168" t="s">
        <v>3894</v>
      </c>
      <c r="C72" s="168" t="s">
        <v>3796</v>
      </c>
      <c r="D72" s="168" t="s">
        <v>3895</v>
      </c>
      <c r="E72" s="170" t="s">
        <v>372</v>
      </c>
      <c r="F72" s="170" t="s">
        <v>52</v>
      </c>
      <c r="G72" s="171" t="n">
        <v>472600</v>
      </c>
      <c r="H72" s="171" t="n">
        <v>472600</v>
      </c>
      <c r="I72" s="171" t="n">
        <v>79000</v>
      </c>
      <c r="J72" s="172" t="n">
        <v>2</v>
      </c>
    </row>
    <row r="73" s="54" customFormat="true" ht="12.6" hidden="false" customHeight="true" outlineLevel="0" collapsed="false">
      <c r="A73" s="10" t="n">
        <v>4</v>
      </c>
      <c r="B73" s="168" t="s">
        <v>3896</v>
      </c>
      <c r="C73" s="168" t="s">
        <v>3796</v>
      </c>
      <c r="D73" s="168" t="s">
        <v>3897</v>
      </c>
      <c r="E73" s="170" t="s">
        <v>372</v>
      </c>
      <c r="F73" s="170" t="s">
        <v>52</v>
      </c>
      <c r="G73" s="171" t="n">
        <v>21500</v>
      </c>
      <c r="H73" s="171" t="n">
        <v>21500</v>
      </c>
      <c r="I73" s="171" t="n">
        <v>24000</v>
      </c>
      <c r="J73" s="172" t="n">
        <v>1</v>
      </c>
    </row>
    <row r="74" s="54" customFormat="true" ht="12.6" hidden="false" customHeight="true" outlineLevel="0" collapsed="false">
      <c r="A74" s="10" t="n">
        <v>5</v>
      </c>
      <c r="B74" s="192" t="s">
        <v>3898</v>
      </c>
      <c r="C74" s="168" t="s">
        <v>3796</v>
      </c>
      <c r="D74" s="168" t="s">
        <v>3899</v>
      </c>
      <c r="E74" s="170" t="s">
        <v>372</v>
      </c>
      <c r="F74" s="170" t="s">
        <v>52</v>
      </c>
      <c r="G74" s="171" t="n">
        <v>230000</v>
      </c>
      <c r="H74" s="171" t="n">
        <v>230000</v>
      </c>
      <c r="I74" s="171" t="n">
        <v>50000</v>
      </c>
      <c r="J74" s="172" t="n">
        <v>2</v>
      </c>
    </row>
    <row r="75" s="54" customFormat="true" ht="12.6" hidden="false" customHeight="true" outlineLevel="0" collapsed="false">
      <c r="A75" s="10" t="n">
        <v>6</v>
      </c>
      <c r="B75" s="168" t="s">
        <v>3900</v>
      </c>
      <c r="C75" s="168" t="s">
        <v>3901</v>
      </c>
      <c r="D75" s="168" t="s">
        <v>3902</v>
      </c>
      <c r="E75" s="170" t="s">
        <v>372</v>
      </c>
      <c r="F75" s="170" t="s">
        <v>52</v>
      </c>
      <c r="G75" s="171" t="n">
        <v>40000</v>
      </c>
      <c r="H75" s="171" t="n">
        <v>40000</v>
      </c>
      <c r="I75" s="171" t="n">
        <v>5000</v>
      </c>
      <c r="J75" s="172" t="n">
        <v>2</v>
      </c>
    </row>
    <row r="76" s="54" customFormat="true" ht="12.6" hidden="false" customHeight="true" outlineLevel="0" collapsed="false">
      <c r="A76" s="10" t="n">
        <v>7</v>
      </c>
      <c r="B76" s="192" t="s">
        <v>3903</v>
      </c>
      <c r="C76" s="168" t="s">
        <v>3780</v>
      </c>
      <c r="D76" s="168" t="s">
        <v>3904</v>
      </c>
      <c r="E76" s="170" t="s">
        <v>52</v>
      </c>
      <c r="F76" s="170" t="s">
        <v>78</v>
      </c>
      <c r="G76" s="171" t="n">
        <v>40000</v>
      </c>
      <c r="H76" s="171" t="n">
        <v>40000</v>
      </c>
      <c r="I76" s="171" t="n">
        <v>40000</v>
      </c>
      <c r="J76" s="172" t="n">
        <v>1</v>
      </c>
    </row>
    <row r="77" s="54" customFormat="true" ht="12.6" hidden="false" customHeight="true" outlineLevel="0" collapsed="false">
      <c r="A77" s="10" t="n">
        <v>8</v>
      </c>
      <c r="B77" s="192" t="s">
        <v>3905</v>
      </c>
      <c r="C77" s="168" t="s">
        <v>3818</v>
      </c>
      <c r="D77" s="168" t="s">
        <v>3906</v>
      </c>
      <c r="E77" s="170" t="s">
        <v>52</v>
      </c>
      <c r="F77" s="170" t="s">
        <v>52</v>
      </c>
      <c r="G77" s="171" t="n">
        <v>308000</v>
      </c>
      <c r="H77" s="171" t="n">
        <v>308000</v>
      </c>
      <c r="I77" s="171" t="n">
        <v>200</v>
      </c>
      <c r="J77" s="172" t="n">
        <v>3</v>
      </c>
    </row>
    <row r="78" s="54" customFormat="true" ht="12.6" hidden="false" customHeight="true" outlineLevel="0" collapsed="false">
      <c r="A78" s="10" t="n">
        <v>9</v>
      </c>
      <c r="B78" s="168" t="s">
        <v>3907</v>
      </c>
      <c r="C78" s="168" t="s">
        <v>3821</v>
      </c>
      <c r="D78" s="168" t="s">
        <v>3908</v>
      </c>
      <c r="E78" s="170" t="s">
        <v>372</v>
      </c>
      <c r="F78" s="170" t="s">
        <v>128</v>
      </c>
      <c r="G78" s="171" t="n">
        <v>5000</v>
      </c>
      <c r="H78" s="171" t="n">
        <v>5000</v>
      </c>
      <c r="I78" s="171" t="n">
        <v>2000</v>
      </c>
      <c r="J78" s="172" t="n">
        <v>2</v>
      </c>
    </row>
    <row r="79" s="54" customFormat="true" ht="12.6" hidden="false" customHeight="true" outlineLevel="0" collapsed="false">
      <c r="A79" s="10" t="n">
        <v>10</v>
      </c>
      <c r="B79" s="168" t="s">
        <v>3909</v>
      </c>
      <c r="C79" s="168" t="s">
        <v>3864</v>
      </c>
      <c r="D79" s="168" t="s">
        <v>3910</v>
      </c>
      <c r="E79" s="170" t="s">
        <v>52</v>
      </c>
      <c r="F79" s="170" t="s">
        <v>128</v>
      </c>
      <c r="G79" s="171" t="n">
        <v>500</v>
      </c>
      <c r="H79" s="171" t="n">
        <v>500</v>
      </c>
      <c r="I79" s="171" t="n">
        <v>500</v>
      </c>
      <c r="J79" s="172" t="n">
        <v>1</v>
      </c>
    </row>
    <row r="80" customFormat="false" ht="12.75" hidden="false" customHeight="false" outlineLevel="0" collapsed="false">
      <c r="G80" s="122"/>
      <c r="H80" s="122"/>
      <c r="I80" s="122"/>
      <c r="J80" s="249"/>
    </row>
    <row r="82" s="81" customFormat="true" ht="14.25" hidden="false" customHeight="true" outlineLevel="0" collapsed="false">
      <c r="A82" s="41" t="s">
        <v>863</v>
      </c>
      <c r="B82" s="41"/>
      <c r="C82" s="41"/>
      <c r="D82" s="41"/>
      <c r="E82" s="41"/>
      <c r="F82" s="41"/>
      <c r="G82" s="41"/>
      <c r="H82" s="41"/>
      <c r="I82" s="41"/>
      <c r="J82" s="41"/>
      <c r="K82" s="80"/>
      <c r="L82" s="80"/>
      <c r="M82" s="80"/>
    </row>
    <row r="83" s="82" customFormat="true" ht="12.75" hidden="false" customHeight="true" outlineLevel="0" collapsed="false">
      <c r="A83" s="44" t="s">
        <v>3889</v>
      </c>
      <c r="B83" s="44"/>
      <c r="C83" s="44"/>
      <c r="D83" s="44"/>
      <c r="E83" s="44"/>
      <c r="F83" s="44"/>
      <c r="G83" s="44"/>
      <c r="H83" s="44"/>
      <c r="I83" s="44"/>
      <c r="J83" s="44"/>
      <c r="K83" s="54"/>
      <c r="L83" s="54"/>
      <c r="M83" s="54"/>
    </row>
    <row r="84" s="82" customFormat="true" ht="12.75" hidden="false" customHeight="true" outlineLevel="0" collapsed="false">
      <c r="A84" s="48" t="s">
        <v>34</v>
      </c>
      <c r="B84" s="49" t="s">
        <v>35</v>
      </c>
      <c r="C84" s="49" t="s">
        <v>196</v>
      </c>
      <c r="D84" s="49"/>
      <c r="E84" s="49" t="s">
        <v>37</v>
      </c>
      <c r="F84" s="49"/>
      <c r="G84" s="49"/>
      <c r="H84" s="49"/>
      <c r="I84" s="49"/>
      <c r="J84" s="49"/>
      <c r="K84" s="54"/>
      <c r="L84" s="54"/>
      <c r="M84" s="54"/>
    </row>
    <row r="85" s="82" customFormat="true" ht="28.5" hidden="false" customHeight="true" outlineLevel="0" collapsed="false">
      <c r="A85" s="48"/>
      <c r="B85" s="49"/>
      <c r="C85" s="49" t="s">
        <v>198</v>
      </c>
      <c r="D85" s="49" t="s">
        <v>199</v>
      </c>
      <c r="E85" s="49" t="s">
        <v>802</v>
      </c>
      <c r="F85" s="49" t="s">
        <v>42</v>
      </c>
      <c r="G85" s="49" t="s">
        <v>804</v>
      </c>
      <c r="H85" s="49" t="s">
        <v>805</v>
      </c>
      <c r="I85" s="49" t="s">
        <v>45</v>
      </c>
      <c r="J85" s="8" t="s">
        <v>806</v>
      </c>
      <c r="K85" s="54"/>
      <c r="L85" s="54"/>
      <c r="M85" s="54"/>
    </row>
    <row r="86" s="54" customFormat="true" ht="12.6" hidden="false" customHeight="true" outlineLevel="0" collapsed="false">
      <c r="A86" s="10" t="n">
        <v>1</v>
      </c>
      <c r="B86" s="168" t="s">
        <v>3911</v>
      </c>
      <c r="C86" s="168" t="s">
        <v>3796</v>
      </c>
      <c r="D86" s="168" t="s">
        <v>3912</v>
      </c>
      <c r="E86" s="170" t="s">
        <v>52</v>
      </c>
      <c r="F86" s="170" t="s">
        <v>52</v>
      </c>
      <c r="G86" s="171" t="n">
        <v>30000</v>
      </c>
      <c r="H86" s="171" t="n">
        <v>30000</v>
      </c>
      <c r="I86" s="171" t="n">
        <v>3000</v>
      </c>
      <c r="J86" s="172" t="n">
        <v>2</v>
      </c>
    </row>
    <row r="87" s="54" customFormat="true" ht="12.6" hidden="false" customHeight="true" outlineLevel="0" collapsed="false">
      <c r="A87" s="10" t="n">
        <v>2</v>
      </c>
      <c r="B87" s="168" t="s">
        <v>3913</v>
      </c>
      <c r="C87" s="168" t="s">
        <v>3796</v>
      </c>
      <c r="D87" s="168" t="s">
        <v>3914</v>
      </c>
      <c r="E87" s="170" t="s">
        <v>207</v>
      </c>
      <c r="F87" s="170" t="s">
        <v>52</v>
      </c>
      <c r="G87" s="171" t="n">
        <v>26000</v>
      </c>
      <c r="H87" s="171" t="n">
        <v>26000</v>
      </c>
      <c r="I87" s="171" t="n">
        <v>2000</v>
      </c>
      <c r="J87" s="172" t="n">
        <v>1</v>
      </c>
    </row>
    <row r="88" s="54" customFormat="true" ht="12.6" hidden="false" customHeight="true" outlineLevel="0" collapsed="false">
      <c r="A88" s="10" t="n">
        <v>3</v>
      </c>
      <c r="B88" s="192" t="s">
        <v>3915</v>
      </c>
      <c r="C88" s="168" t="s">
        <v>3796</v>
      </c>
      <c r="D88" s="168" t="s">
        <v>3916</v>
      </c>
      <c r="E88" s="170" t="s">
        <v>52</v>
      </c>
      <c r="F88" s="170" t="s">
        <v>52</v>
      </c>
      <c r="G88" s="171" t="n">
        <v>628362</v>
      </c>
      <c r="H88" s="171" t="n">
        <v>628362</v>
      </c>
      <c r="I88" s="171" t="n">
        <v>60000</v>
      </c>
      <c r="J88" s="172" t="n">
        <v>2</v>
      </c>
    </row>
    <row r="89" s="54" customFormat="true" ht="12.6" hidden="false" customHeight="true" outlineLevel="0" collapsed="false">
      <c r="A89" s="10" t="n">
        <v>4</v>
      </c>
      <c r="B89" s="168" t="s">
        <v>3917</v>
      </c>
      <c r="C89" s="168" t="s">
        <v>3808</v>
      </c>
      <c r="D89" s="168" t="s">
        <v>3918</v>
      </c>
      <c r="E89" s="170" t="s">
        <v>372</v>
      </c>
      <c r="F89" s="170" t="s">
        <v>143</v>
      </c>
      <c r="G89" s="171" t="n">
        <v>149600</v>
      </c>
      <c r="H89" s="171" t="n">
        <v>149600</v>
      </c>
      <c r="I89" s="171" t="n">
        <v>80000</v>
      </c>
      <c r="J89" s="172"/>
    </row>
    <row r="90" s="54" customFormat="true" ht="12.6" hidden="false" customHeight="true" outlineLevel="0" collapsed="false">
      <c r="A90" s="10" t="n">
        <v>5</v>
      </c>
      <c r="B90" s="168" t="s">
        <v>3919</v>
      </c>
      <c r="C90" s="168" t="s">
        <v>3808</v>
      </c>
      <c r="D90" s="168" t="s">
        <v>3920</v>
      </c>
      <c r="E90" s="170" t="s">
        <v>52</v>
      </c>
      <c r="F90" s="170" t="s">
        <v>78</v>
      </c>
      <c r="G90" s="171" t="n">
        <v>100000</v>
      </c>
      <c r="H90" s="171" t="n">
        <v>100000</v>
      </c>
      <c r="I90" s="171" t="n">
        <v>500</v>
      </c>
      <c r="J90" s="172" t="n">
        <v>3</v>
      </c>
    </row>
    <row r="91" s="54" customFormat="true" ht="12.6" hidden="false" customHeight="true" outlineLevel="0" collapsed="false">
      <c r="A91" s="10" t="n">
        <v>6</v>
      </c>
      <c r="B91" s="168" t="s">
        <v>3921</v>
      </c>
      <c r="C91" s="168" t="s">
        <v>3780</v>
      </c>
      <c r="D91" s="168" t="s">
        <v>3922</v>
      </c>
      <c r="E91" s="170" t="s">
        <v>52</v>
      </c>
      <c r="F91" s="170" t="s">
        <v>68</v>
      </c>
      <c r="G91" s="171" t="n">
        <v>98000</v>
      </c>
      <c r="H91" s="171" t="n">
        <v>98000</v>
      </c>
      <c r="I91" s="171"/>
      <c r="J91" s="172" t="n">
        <v>2</v>
      </c>
    </row>
    <row r="92" s="54" customFormat="true" ht="12.6" hidden="false" customHeight="true" outlineLevel="0" collapsed="false">
      <c r="A92" s="10" t="n">
        <v>7</v>
      </c>
      <c r="B92" s="168" t="s">
        <v>3923</v>
      </c>
      <c r="C92" s="168" t="s">
        <v>3818</v>
      </c>
      <c r="D92" s="168" t="s">
        <v>3924</v>
      </c>
      <c r="E92" s="170" t="s">
        <v>52</v>
      </c>
      <c r="F92" s="170" t="s">
        <v>78</v>
      </c>
      <c r="G92" s="171" t="n">
        <v>90000</v>
      </c>
      <c r="H92" s="171" t="n">
        <v>90000</v>
      </c>
      <c r="I92" s="171"/>
      <c r="J92" s="172" t="n">
        <v>3</v>
      </c>
    </row>
    <row r="93" s="54" customFormat="true" ht="12.6" hidden="false" customHeight="true" outlineLevel="0" collapsed="false">
      <c r="A93" s="10" t="n">
        <v>8</v>
      </c>
      <c r="B93" s="168" t="s">
        <v>3925</v>
      </c>
      <c r="C93" s="168" t="s">
        <v>3818</v>
      </c>
      <c r="D93" s="168" t="s">
        <v>3926</v>
      </c>
      <c r="E93" s="170" t="s">
        <v>52</v>
      </c>
      <c r="F93" s="170" t="s">
        <v>52</v>
      </c>
      <c r="G93" s="171" t="n">
        <v>310000</v>
      </c>
      <c r="H93" s="171" t="n">
        <v>310000</v>
      </c>
      <c r="I93" s="171"/>
      <c r="J93" s="172"/>
    </row>
    <row r="94" s="54" customFormat="true" ht="12.6" hidden="false" customHeight="true" outlineLevel="0" collapsed="false">
      <c r="A94" s="10" t="n">
        <v>9</v>
      </c>
      <c r="B94" s="168" t="s">
        <v>3927</v>
      </c>
      <c r="C94" s="168" t="s">
        <v>3821</v>
      </c>
      <c r="D94" s="168" t="s">
        <v>3928</v>
      </c>
      <c r="E94" s="170" t="s">
        <v>52</v>
      </c>
      <c r="F94" s="170" t="s">
        <v>68</v>
      </c>
      <c r="G94" s="171" t="n">
        <v>2000</v>
      </c>
      <c r="H94" s="171" t="n">
        <v>2000</v>
      </c>
      <c r="I94" s="171"/>
      <c r="J94" s="172" t="n">
        <v>2</v>
      </c>
    </row>
    <row r="95" s="54" customFormat="true" ht="12.6" hidden="false" customHeight="true" outlineLevel="0" collapsed="false">
      <c r="A95" s="10" t="n">
        <v>10</v>
      </c>
      <c r="B95" s="168" t="s">
        <v>3929</v>
      </c>
      <c r="C95" s="168" t="s">
        <v>3824</v>
      </c>
      <c r="D95" s="168" t="s">
        <v>3930</v>
      </c>
      <c r="E95" s="170" t="s">
        <v>372</v>
      </c>
      <c r="F95" s="170" t="s">
        <v>143</v>
      </c>
      <c r="G95" s="171" t="n">
        <v>30000</v>
      </c>
      <c r="H95" s="171" t="n">
        <v>30000</v>
      </c>
      <c r="I95" s="171"/>
      <c r="J95" s="172" t="n">
        <v>3</v>
      </c>
    </row>
    <row r="96" s="54" customFormat="true" ht="12.6" hidden="false" customHeight="true" outlineLevel="0" collapsed="false">
      <c r="A96" s="10" t="n">
        <v>11</v>
      </c>
      <c r="B96" s="168" t="s">
        <v>3931</v>
      </c>
      <c r="C96" s="168" t="s">
        <v>3824</v>
      </c>
      <c r="D96" s="168" t="s">
        <v>3932</v>
      </c>
      <c r="E96" s="170" t="s">
        <v>52</v>
      </c>
      <c r="F96" s="170" t="s">
        <v>128</v>
      </c>
      <c r="G96" s="171" t="n">
        <v>5000</v>
      </c>
      <c r="H96" s="171" t="n">
        <v>5000</v>
      </c>
      <c r="I96" s="171"/>
      <c r="J96" s="172"/>
    </row>
    <row r="97" s="54" customFormat="true" ht="12.6" hidden="false" customHeight="true" outlineLevel="0" collapsed="false">
      <c r="A97" s="10" t="n">
        <v>12</v>
      </c>
      <c r="B97" s="168" t="s">
        <v>3933</v>
      </c>
      <c r="C97" s="168" t="s">
        <v>3830</v>
      </c>
      <c r="D97" s="168" t="s">
        <v>3934</v>
      </c>
      <c r="E97" s="170" t="s">
        <v>52</v>
      </c>
      <c r="F97" s="170" t="s">
        <v>52</v>
      </c>
      <c r="G97" s="171" t="n">
        <v>8500</v>
      </c>
      <c r="H97" s="171" t="n">
        <v>8500</v>
      </c>
      <c r="I97" s="171" t="n">
        <v>3000</v>
      </c>
      <c r="J97" s="172" t="n">
        <v>2</v>
      </c>
    </row>
    <row r="98" s="82" customFormat="true" ht="12.75" hidden="false" customHeight="true" outlineLevel="0" collapsed="false">
      <c r="A98" s="48" t="s">
        <v>34</v>
      </c>
      <c r="B98" s="49" t="s">
        <v>35</v>
      </c>
      <c r="C98" s="49" t="s">
        <v>196</v>
      </c>
      <c r="D98" s="49"/>
      <c r="E98" s="49" t="s">
        <v>37</v>
      </c>
      <c r="F98" s="49"/>
      <c r="G98" s="49"/>
      <c r="H98" s="49"/>
      <c r="I98" s="49"/>
      <c r="J98" s="49"/>
      <c r="K98" s="54"/>
      <c r="L98" s="54"/>
      <c r="M98" s="54"/>
    </row>
    <row r="99" s="82" customFormat="true" ht="28.5" hidden="false" customHeight="true" outlineLevel="0" collapsed="false">
      <c r="A99" s="48"/>
      <c r="B99" s="49"/>
      <c r="C99" s="49" t="s">
        <v>198</v>
      </c>
      <c r="D99" s="49" t="s">
        <v>199</v>
      </c>
      <c r="E99" s="49" t="s">
        <v>802</v>
      </c>
      <c r="F99" s="49" t="s">
        <v>42</v>
      </c>
      <c r="G99" s="49" t="s">
        <v>804</v>
      </c>
      <c r="H99" s="49" t="s">
        <v>805</v>
      </c>
      <c r="I99" s="49" t="s">
        <v>45</v>
      </c>
      <c r="J99" s="8" t="s">
        <v>806</v>
      </c>
      <c r="K99" s="54"/>
      <c r="L99" s="54"/>
      <c r="M99" s="54"/>
    </row>
    <row r="100" s="54" customFormat="true" ht="12.6" hidden="false" customHeight="true" outlineLevel="0" collapsed="false">
      <c r="A100" s="10" t="n">
        <v>13</v>
      </c>
      <c r="B100" s="250" t="s">
        <v>3935</v>
      </c>
      <c r="C100" s="168" t="s">
        <v>3830</v>
      </c>
      <c r="D100" s="168" t="s">
        <v>3936</v>
      </c>
      <c r="E100" s="170" t="s">
        <v>52</v>
      </c>
      <c r="F100" s="170" t="s">
        <v>78</v>
      </c>
      <c r="G100" s="171" t="n">
        <v>25000</v>
      </c>
      <c r="H100" s="171" t="n">
        <v>25000</v>
      </c>
      <c r="I100" s="171" t="n">
        <v>3500</v>
      </c>
      <c r="J100" s="172" t="n">
        <v>3</v>
      </c>
    </row>
    <row r="101" s="54" customFormat="true" ht="12.6" hidden="false" customHeight="true" outlineLevel="0" collapsed="false">
      <c r="A101" s="10" t="n">
        <v>14</v>
      </c>
      <c r="B101" s="245" t="s">
        <v>3937</v>
      </c>
      <c r="C101" s="235" t="s">
        <v>3885</v>
      </c>
      <c r="D101" s="235" t="s">
        <v>3545</v>
      </c>
      <c r="E101" s="251" t="s">
        <v>52</v>
      </c>
      <c r="F101" s="170" t="s">
        <v>52</v>
      </c>
      <c r="G101" s="171" t="n">
        <v>300000</v>
      </c>
      <c r="H101" s="171" t="n">
        <v>300000</v>
      </c>
      <c r="I101" s="251"/>
      <c r="J101" s="251"/>
    </row>
    <row r="102" s="54" customFormat="true" ht="12.6" hidden="false" customHeight="true" outlineLevel="0" collapsed="false">
      <c r="A102" s="10" t="n">
        <v>15</v>
      </c>
      <c r="B102" s="252" t="s">
        <v>3938</v>
      </c>
      <c r="C102" s="252" t="s">
        <v>3885</v>
      </c>
      <c r="D102" s="252" t="s">
        <v>3939</v>
      </c>
      <c r="E102" s="174" t="s">
        <v>52</v>
      </c>
      <c r="F102" s="170" t="s">
        <v>52</v>
      </c>
      <c r="G102" s="171" t="n">
        <v>100000</v>
      </c>
      <c r="H102" s="171" t="n">
        <v>100000</v>
      </c>
      <c r="I102" s="175"/>
      <c r="J102" s="190" t="n">
        <v>3</v>
      </c>
    </row>
    <row r="103" s="54" customFormat="true" ht="12.6" hidden="false" customHeight="true" outlineLevel="0" collapsed="false">
      <c r="A103" s="10" t="n">
        <v>16</v>
      </c>
      <c r="B103" s="168" t="s">
        <v>3940</v>
      </c>
      <c r="C103" s="168" t="s">
        <v>3833</v>
      </c>
      <c r="D103" s="168" t="s">
        <v>3941</v>
      </c>
      <c r="E103" s="170" t="s">
        <v>52</v>
      </c>
      <c r="F103" s="170" t="s">
        <v>52</v>
      </c>
      <c r="G103" s="171" t="n">
        <v>750000</v>
      </c>
      <c r="H103" s="171" t="n">
        <v>750000</v>
      </c>
      <c r="I103" s="171"/>
      <c r="J103" s="172" t="n">
        <v>2</v>
      </c>
    </row>
    <row r="104" customFormat="false" ht="12.75" hidden="false" customHeight="false" outlineLevel="0" collapsed="false">
      <c r="G104" s="196"/>
      <c r="H104" s="122"/>
      <c r="I104" s="122"/>
      <c r="J104" s="123"/>
    </row>
  </sheetData>
  <mergeCells count="37">
    <mergeCell ref="A1:K1"/>
    <mergeCell ref="A2:B2"/>
    <mergeCell ref="G2:K2"/>
    <mergeCell ref="A3:A4"/>
    <mergeCell ref="B3:B4"/>
    <mergeCell ref="C3:E3"/>
    <mergeCell ref="F3:K3"/>
    <mergeCell ref="A11:K11"/>
    <mergeCell ref="A12:K12"/>
    <mergeCell ref="A13:A14"/>
    <mergeCell ref="B13:B14"/>
    <mergeCell ref="C13:D13"/>
    <mergeCell ref="E13:E14"/>
    <mergeCell ref="F13:K13"/>
    <mergeCell ref="A34:K34"/>
    <mergeCell ref="A35:K35"/>
    <mergeCell ref="A36:A37"/>
    <mergeCell ref="B36:B37"/>
    <mergeCell ref="C36:D36"/>
    <mergeCell ref="E36:E37"/>
    <mergeCell ref="F36:K36"/>
    <mergeCell ref="A66:J66"/>
    <mergeCell ref="A67:J67"/>
    <mergeCell ref="A68:A69"/>
    <mergeCell ref="B68:B69"/>
    <mergeCell ref="C68:D68"/>
    <mergeCell ref="E68:J68"/>
    <mergeCell ref="A82:J82"/>
    <mergeCell ref="A83:J83"/>
    <mergeCell ref="A84:A85"/>
    <mergeCell ref="B84:B85"/>
    <mergeCell ref="C84:D84"/>
    <mergeCell ref="E84:J84"/>
    <mergeCell ref="A98:A99"/>
    <mergeCell ref="B98:B99"/>
    <mergeCell ref="C98:D98"/>
    <mergeCell ref="E98:J9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— &amp;P —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00" activeCellId="0" sqref="A100:J10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6" width="29.5"/>
    <col collapsed="false" customWidth="true" hidden="false" outlineLevel="0" max="3" min="3" style="36" width="23.99"/>
    <col collapsed="false" customWidth="true" hidden="false" outlineLevel="0" max="4" min="4" style="36" width="24.87"/>
    <col collapsed="false" customWidth="true" hidden="false" outlineLevel="0" max="5" min="5" style="35" width="8.11"/>
    <col collapsed="false" customWidth="true" hidden="false" outlineLevel="0" max="6" min="6" style="37" width="5.24"/>
    <col collapsed="false" customWidth="true" hidden="false" outlineLevel="0" max="7" min="7" style="37" width="5.5"/>
    <col collapsed="false" customWidth="true" hidden="false" outlineLevel="0" max="8" min="8" style="36" width="5.87"/>
    <col collapsed="false" customWidth="true" hidden="false" outlineLevel="0" max="9" min="9" style="36" width="6.75"/>
    <col collapsed="false" customWidth="true" hidden="false" outlineLevel="0" max="10" min="10" style="36" width="6.87"/>
    <col collapsed="false" customWidth="true" hidden="false" outlineLevel="0" max="11" min="11" style="38" width="3.62"/>
    <col collapsed="false" customWidth="false" hidden="false" outlineLevel="0" max="13" min="12" style="38" width="8.99"/>
    <col collapsed="false" customWidth="false" hidden="false" outlineLevel="0" max="257" min="14" style="36" width="8.99"/>
  </cols>
  <sheetData>
    <row r="1" s="81" customFormat="true" ht="14.25" hidden="false" customHeight="true" outlineLevel="0" collapsed="false">
      <c r="A1" s="41" t="s">
        <v>3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80"/>
      <c r="M1" s="80"/>
    </row>
    <row r="2" s="82" customFormat="true" ht="12.75" hidden="false" customHeight="true" outlineLevel="0" collapsed="false">
      <c r="A2" s="253" t="s">
        <v>3942</v>
      </c>
      <c r="B2" s="253"/>
      <c r="C2" s="45"/>
      <c r="D2" s="46"/>
      <c r="E2" s="46"/>
      <c r="F2" s="254"/>
      <c r="G2" s="47" t="s">
        <v>3943</v>
      </c>
      <c r="H2" s="47"/>
      <c r="I2" s="47"/>
      <c r="J2" s="47"/>
      <c r="K2" s="47"/>
      <c r="L2" s="54"/>
      <c r="M2" s="54"/>
    </row>
    <row r="3" customFormat="false" ht="12.75" hidden="false" customHeight="true" outlineLevel="0" collapsed="false">
      <c r="A3" s="48" t="s">
        <v>34</v>
      </c>
      <c r="B3" s="49" t="s">
        <v>35</v>
      </c>
      <c r="C3" s="49" t="s">
        <v>36</v>
      </c>
      <c r="D3" s="49"/>
      <c r="E3" s="49"/>
      <c r="F3" s="49" t="s">
        <v>37</v>
      </c>
      <c r="G3" s="49"/>
      <c r="H3" s="49"/>
      <c r="I3" s="49"/>
      <c r="J3" s="49"/>
      <c r="K3" s="49"/>
    </row>
    <row r="4" customFormat="false" ht="22.5" hidden="false" customHeight="false" outlineLevel="0" collapsed="false">
      <c r="A4" s="48"/>
      <c r="B4" s="49"/>
      <c r="C4" s="49" t="s">
        <v>38</v>
      </c>
      <c r="D4" s="49" t="s">
        <v>39</v>
      </c>
      <c r="E4" s="49" t="s">
        <v>40</v>
      </c>
      <c r="F4" s="49" t="s">
        <v>1680</v>
      </c>
      <c r="G4" s="49" t="s">
        <v>42</v>
      </c>
      <c r="H4" s="49" t="s">
        <v>3944</v>
      </c>
      <c r="I4" s="49" t="s">
        <v>44</v>
      </c>
      <c r="J4" s="49" t="s">
        <v>45</v>
      </c>
      <c r="K4" s="8" t="s">
        <v>46</v>
      </c>
    </row>
    <row r="5" customFormat="false" ht="12.75" hidden="false" customHeight="false" outlineLevel="0" collapsed="false">
      <c r="A5" s="10" t="n">
        <v>1</v>
      </c>
      <c r="B5" s="200" t="s">
        <v>3945</v>
      </c>
      <c r="C5" s="200" t="s">
        <v>3946</v>
      </c>
      <c r="D5" s="200" t="s">
        <v>3947</v>
      </c>
      <c r="E5" s="210" t="s">
        <v>89</v>
      </c>
      <c r="F5" s="210" t="s">
        <v>372</v>
      </c>
      <c r="G5" s="200"/>
      <c r="H5" s="211" t="n">
        <v>7692</v>
      </c>
      <c r="I5" s="211" t="n">
        <v>7692</v>
      </c>
      <c r="J5" s="211" t="n">
        <v>3076</v>
      </c>
      <c r="K5" s="212" t="n">
        <v>3</v>
      </c>
    </row>
    <row r="6" s="54" customFormat="true" ht="12.6" hidden="false" customHeight="true" outlineLevel="0" collapsed="false">
      <c r="A6" s="64"/>
      <c r="B6" s="255"/>
      <c r="C6" s="255"/>
      <c r="D6" s="255"/>
      <c r="E6" s="256"/>
      <c r="F6" s="256"/>
      <c r="G6" s="147"/>
      <c r="H6" s="257"/>
      <c r="I6" s="257"/>
      <c r="J6" s="257"/>
      <c r="K6" s="258"/>
    </row>
    <row r="7" s="54" customFormat="true" ht="12.6" hidden="false" customHeight="true" outlineLevel="0" collapsed="false">
      <c r="A7" s="64"/>
      <c r="B7" s="255"/>
      <c r="C7" s="255"/>
      <c r="D7" s="255"/>
      <c r="E7" s="256"/>
      <c r="F7" s="256"/>
      <c r="G7" s="147"/>
      <c r="H7" s="257"/>
      <c r="I7" s="257"/>
      <c r="J7" s="257"/>
      <c r="K7" s="258"/>
    </row>
    <row r="8" s="81" customFormat="true" ht="14.25" hidden="false" customHeight="true" outlineLevel="0" collapsed="false">
      <c r="A8" s="41" t="s">
        <v>194</v>
      </c>
      <c r="B8" s="41"/>
      <c r="C8" s="41"/>
      <c r="D8" s="41"/>
      <c r="E8" s="41"/>
      <c r="F8" s="41"/>
      <c r="G8" s="41"/>
      <c r="H8" s="41"/>
      <c r="I8" s="41"/>
      <c r="J8" s="41"/>
      <c r="K8" s="41"/>
      <c r="L8" s="80"/>
      <c r="M8" s="80"/>
    </row>
    <row r="9" s="82" customFormat="true" ht="18.75" hidden="false" customHeight="true" outlineLevel="0" collapsed="false">
      <c r="A9" s="44" t="s">
        <v>3948</v>
      </c>
      <c r="B9" s="44"/>
      <c r="C9" s="44"/>
      <c r="D9" s="44"/>
      <c r="E9" s="44"/>
      <c r="F9" s="44"/>
      <c r="G9" s="44"/>
      <c r="H9" s="44"/>
      <c r="I9" s="44"/>
      <c r="J9" s="44"/>
      <c r="K9" s="44"/>
      <c r="L9" s="54"/>
      <c r="M9" s="54"/>
    </row>
    <row r="10" s="82" customFormat="true" ht="12" hidden="false" customHeight="true" outlineLevel="0" collapsed="false">
      <c r="A10" s="48" t="s">
        <v>34</v>
      </c>
      <c r="B10" s="83" t="s">
        <v>35</v>
      </c>
      <c r="C10" s="49" t="s">
        <v>196</v>
      </c>
      <c r="D10" s="49"/>
      <c r="E10" s="83" t="s">
        <v>197</v>
      </c>
      <c r="F10" s="49" t="s">
        <v>37</v>
      </c>
      <c r="G10" s="49"/>
      <c r="H10" s="49"/>
      <c r="I10" s="49"/>
      <c r="J10" s="49"/>
      <c r="K10" s="49"/>
      <c r="L10" s="54"/>
      <c r="M10" s="54"/>
    </row>
    <row r="11" s="82" customFormat="true" ht="25.5" hidden="false" customHeight="true" outlineLevel="0" collapsed="false">
      <c r="A11" s="48"/>
      <c r="B11" s="83"/>
      <c r="C11" s="83" t="s">
        <v>198</v>
      </c>
      <c r="D11" s="83" t="s">
        <v>199</v>
      </c>
      <c r="E11" s="83"/>
      <c r="F11" s="83" t="s">
        <v>877</v>
      </c>
      <c r="G11" s="83" t="s">
        <v>42</v>
      </c>
      <c r="H11" s="83" t="s">
        <v>201</v>
      </c>
      <c r="I11" s="83" t="s">
        <v>202</v>
      </c>
      <c r="J11" s="49" t="s">
        <v>45</v>
      </c>
      <c r="K11" s="8" t="s">
        <v>46</v>
      </c>
      <c r="L11" s="54"/>
      <c r="M11" s="54"/>
    </row>
    <row r="12" s="54" customFormat="true" ht="12.6" hidden="false" customHeight="true" outlineLevel="0" collapsed="false">
      <c r="A12" s="10" t="n">
        <v>1</v>
      </c>
      <c r="B12" s="72" t="s">
        <v>3949</v>
      </c>
      <c r="C12" s="72" t="s">
        <v>3950</v>
      </c>
      <c r="D12" s="72" t="s">
        <v>3951</v>
      </c>
      <c r="E12" s="73" t="s">
        <v>206</v>
      </c>
      <c r="F12" s="73" t="s">
        <v>207</v>
      </c>
      <c r="G12" s="169" t="s">
        <v>1275</v>
      </c>
      <c r="H12" s="74" t="n">
        <v>350000</v>
      </c>
      <c r="I12" s="74" t="n">
        <v>350000</v>
      </c>
      <c r="J12" s="74" t="n">
        <v>30000</v>
      </c>
      <c r="K12" s="259" t="n">
        <v>5</v>
      </c>
    </row>
    <row r="13" s="54" customFormat="true" ht="12.6" hidden="false" customHeight="true" outlineLevel="0" collapsed="false">
      <c r="A13" s="10" t="n">
        <v>2</v>
      </c>
      <c r="B13" s="72" t="s">
        <v>3952</v>
      </c>
      <c r="C13" s="72" t="s">
        <v>3950</v>
      </c>
      <c r="D13" s="72" t="s">
        <v>3953</v>
      </c>
      <c r="E13" s="73" t="s">
        <v>482</v>
      </c>
      <c r="F13" s="73" t="s">
        <v>207</v>
      </c>
      <c r="G13" s="169" t="s">
        <v>526</v>
      </c>
      <c r="H13" s="74" t="n">
        <v>200000</v>
      </c>
      <c r="I13" s="74" t="n">
        <v>200000</v>
      </c>
      <c r="J13" s="74" t="n">
        <v>30000</v>
      </c>
      <c r="K13" s="259" t="n">
        <v>4</v>
      </c>
    </row>
    <row r="14" s="82" customFormat="true" ht="12.6" hidden="false" customHeight="true" outlineLevel="0" collapsed="false">
      <c r="A14" s="10" t="n">
        <v>3</v>
      </c>
      <c r="B14" s="72" t="s">
        <v>3954</v>
      </c>
      <c r="C14" s="72" t="s">
        <v>3950</v>
      </c>
      <c r="D14" s="72" t="s">
        <v>3953</v>
      </c>
      <c r="E14" s="73" t="s">
        <v>482</v>
      </c>
      <c r="F14" s="73" t="s">
        <v>207</v>
      </c>
      <c r="G14" s="169" t="s">
        <v>526</v>
      </c>
      <c r="H14" s="74" t="n">
        <v>200000</v>
      </c>
      <c r="I14" s="74" t="n">
        <v>200000</v>
      </c>
      <c r="J14" s="74" t="n">
        <v>20000</v>
      </c>
      <c r="K14" s="259" t="n">
        <v>4</v>
      </c>
      <c r="L14" s="54"/>
      <c r="M14" s="54"/>
    </row>
    <row r="15" s="82" customFormat="true" ht="12.6" hidden="false" customHeight="true" outlineLevel="0" collapsed="false">
      <c r="A15" s="10" t="n">
        <v>4</v>
      </c>
      <c r="B15" s="72" t="s">
        <v>3955</v>
      </c>
      <c r="C15" s="72" t="s">
        <v>3950</v>
      </c>
      <c r="D15" s="72" t="s">
        <v>3953</v>
      </c>
      <c r="E15" s="73" t="s">
        <v>482</v>
      </c>
      <c r="F15" s="73" t="s">
        <v>207</v>
      </c>
      <c r="G15" s="169" t="s">
        <v>526</v>
      </c>
      <c r="H15" s="74" t="n">
        <v>190000</v>
      </c>
      <c r="I15" s="74" t="n">
        <v>190000</v>
      </c>
      <c r="J15" s="74" t="n">
        <v>20000</v>
      </c>
      <c r="K15" s="259" t="n">
        <v>4</v>
      </c>
      <c r="L15" s="54"/>
      <c r="M15" s="54"/>
    </row>
    <row r="16" s="82" customFormat="true" ht="12.6" hidden="false" customHeight="true" outlineLevel="0" collapsed="false">
      <c r="A16" s="10" t="n">
        <v>5</v>
      </c>
      <c r="B16" s="72" t="s">
        <v>3956</v>
      </c>
      <c r="C16" s="72" t="s">
        <v>3957</v>
      </c>
      <c r="D16" s="72" t="s">
        <v>3958</v>
      </c>
      <c r="E16" s="73" t="s">
        <v>397</v>
      </c>
      <c r="F16" s="73" t="s">
        <v>207</v>
      </c>
      <c r="G16" s="169" t="s">
        <v>58</v>
      </c>
      <c r="H16" s="248" t="n">
        <v>151000</v>
      </c>
      <c r="I16" s="248" t="n">
        <v>151000</v>
      </c>
      <c r="J16" s="248" t="n">
        <v>2000</v>
      </c>
      <c r="K16" s="260" t="n">
        <v>4</v>
      </c>
      <c r="L16" s="54"/>
      <c r="M16" s="54"/>
    </row>
    <row r="17" s="82" customFormat="true" ht="12.6" hidden="false" customHeight="true" outlineLevel="0" collapsed="false">
      <c r="A17" s="10" t="n">
        <v>6</v>
      </c>
      <c r="B17" s="72" t="s">
        <v>3959</v>
      </c>
      <c r="C17" s="72" t="s">
        <v>3950</v>
      </c>
      <c r="D17" s="72" t="s">
        <v>3960</v>
      </c>
      <c r="E17" s="73" t="s">
        <v>206</v>
      </c>
      <c r="F17" s="73" t="s">
        <v>207</v>
      </c>
      <c r="G17" s="169" t="s">
        <v>526</v>
      </c>
      <c r="H17" s="74" t="n">
        <v>100000</v>
      </c>
      <c r="I17" s="74" t="n">
        <v>100000</v>
      </c>
      <c r="J17" s="74" t="n">
        <v>20000</v>
      </c>
      <c r="K17" s="259" t="n">
        <v>5</v>
      </c>
      <c r="L17" s="54"/>
      <c r="M17" s="54"/>
    </row>
    <row r="18" s="54" customFormat="true" ht="12.6" hidden="false" customHeight="true" outlineLevel="0" collapsed="false">
      <c r="A18" s="10" t="n">
        <v>7</v>
      </c>
      <c r="B18" s="72" t="s">
        <v>3961</v>
      </c>
      <c r="C18" s="72" t="s">
        <v>3962</v>
      </c>
      <c r="D18" s="72" t="s">
        <v>3963</v>
      </c>
      <c r="E18" s="73" t="s">
        <v>206</v>
      </c>
      <c r="F18" s="73" t="s">
        <v>207</v>
      </c>
      <c r="G18" s="210" t="s">
        <v>526</v>
      </c>
      <c r="H18" s="74" t="n">
        <v>100000</v>
      </c>
      <c r="I18" s="74" t="n">
        <v>100000</v>
      </c>
      <c r="J18" s="74" t="n">
        <v>20000</v>
      </c>
      <c r="K18" s="259" t="n">
        <v>6</v>
      </c>
    </row>
    <row r="19" s="54" customFormat="true" ht="12.6" hidden="false" customHeight="true" outlineLevel="0" collapsed="false">
      <c r="A19" s="10" t="n">
        <v>8</v>
      </c>
      <c r="B19" s="72" t="s">
        <v>3964</v>
      </c>
      <c r="C19" s="261" t="s">
        <v>3965</v>
      </c>
      <c r="D19" s="72" t="s">
        <v>3966</v>
      </c>
      <c r="E19" s="73" t="s">
        <v>230</v>
      </c>
      <c r="F19" s="73" t="s">
        <v>207</v>
      </c>
      <c r="G19" s="169" t="s">
        <v>119</v>
      </c>
      <c r="H19" s="74" t="n">
        <v>40000</v>
      </c>
      <c r="I19" s="74" t="n">
        <v>40000</v>
      </c>
      <c r="J19" s="248" t="n">
        <v>6500</v>
      </c>
      <c r="K19" s="260" t="n">
        <v>5</v>
      </c>
    </row>
    <row r="20" s="54" customFormat="true" ht="12.6" hidden="false" customHeight="true" outlineLevel="0" collapsed="false">
      <c r="A20" s="10" t="n">
        <v>9</v>
      </c>
      <c r="B20" s="72" t="s">
        <v>3967</v>
      </c>
      <c r="C20" s="72" t="s">
        <v>3968</v>
      </c>
      <c r="D20" s="72" t="s">
        <v>3969</v>
      </c>
      <c r="E20" s="73" t="s">
        <v>251</v>
      </c>
      <c r="F20" s="73" t="s">
        <v>207</v>
      </c>
      <c r="G20" s="210" t="s">
        <v>128</v>
      </c>
      <c r="H20" s="74" t="n">
        <v>23000</v>
      </c>
      <c r="I20" s="74" t="n">
        <v>23000</v>
      </c>
      <c r="J20" s="74" t="n">
        <v>5000</v>
      </c>
      <c r="K20" s="259" t="n">
        <v>3</v>
      </c>
    </row>
    <row r="21" s="54" customFormat="true" ht="12.6" hidden="false" customHeight="true" outlineLevel="0" collapsed="false">
      <c r="A21" s="10" t="n">
        <v>10</v>
      </c>
      <c r="B21" s="72" t="s">
        <v>3970</v>
      </c>
      <c r="C21" s="72" t="s">
        <v>3946</v>
      </c>
      <c r="D21" s="72" t="s">
        <v>3971</v>
      </c>
      <c r="E21" s="73" t="s">
        <v>254</v>
      </c>
      <c r="F21" s="73" t="s">
        <v>372</v>
      </c>
      <c r="G21" s="73" t="s">
        <v>52</v>
      </c>
      <c r="H21" s="74" t="n">
        <v>20000</v>
      </c>
      <c r="I21" s="74" t="n">
        <v>20000</v>
      </c>
      <c r="J21" s="74" t="n">
        <v>3000</v>
      </c>
      <c r="K21" s="259" t="n">
        <v>4</v>
      </c>
    </row>
    <row r="22" s="54" customFormat="true" ht="12.6" hidden="false" customHeight="true" outlineLevel="0" collapsed="false">
      <c r="A22" s="10" t="n">
        <v>11</v>
      </c>
      <c r="B22" s="72" t="s">
        <v>3972</v>
      </c>
      <c r="C22" s="72" t="s">
        <v>3973</v>
      </c>
      <c r="D22" s="72" t="s">
        <v>3974</v>
      </c>
      <c r="E22" s="73" t="s">
        <v>966</v>
      </c>
      <c r="F22" s="73" t="s">
        <v>372</v>
      </c>
      <c r="G22" s="73" t="s">
        <v>68</v>
      </c>
      <c r="H22" s="74" t="n">
        <v>18000</v>
      </c>
      <c r="I22" s="74" t="n">
        <v>18000</v>
      </c>
      <c r="J22" s="74" t="n">
        <v>10</v>
      </c>
      <c r="K22" s="259" t="n">
        <v>3</v>
      </c>
    </row>
    <row r="23" s="54" customFormat="true" ht="12.6" hidden="false" customHeight="true" outlineLevel="0" collapsed="false">
      <c r="A23" s="10" t="n">
        <v>12</v>
      </c>
      <c r="B23" s="72" t="s">
        <v>3975</v>
      </c>
      <c r="C23" s="72" t="s">
        <v>3973</v>
      </c>
      <c r="D23" s="72" t="s">
        <v>3976</v>
      </c>
      <c r="E23" s="73" t="s">
        <v>311</v>
      </c>
      <c r="F23" s="73" t="s">
        <v>372</v>
      </c>
      <c r="G23" s="73" t="s">
        <v>65</v>
      </c>
      <c r="H23" s="74" t="n">
        <v>15000</v>
      </c>
      <c r="I23" s="74" t="n">
        <v>15000</v>
      </c>
      <c r="J23" s="74" t="n">
        <v>500</v>
      </c>
      <c r="K23" s="259" t="n">
        <v>3</v>
      </c>
    </row>
    <row r="24" s="82" customFormat="true" ht="12.6" hidden="false" customHeight="true" outlineLevel="0" collapsed="false">
      <c r="A24" s="10" t="n">
        <v>13</v>
      </c>
      <c r="B24" s="72" t="s">
        <v>3977</v>
      </c>
      <c r="C24" s="261" t="s">
        <v>3978</v>
      </c>
      <c r="D24" s="72" t="s">
        <v>3979</v>
      </c>
      <c r="E24" s="73" t="s">
        <v>311</v>
      </c>
      <c r="F24" s="73" t="s">
        <v>207</v>
      </c>
      <c r="G24" s="169" t="s">
        <v>128</v>
      </c>
      <c r="H24" s="74" t="n">
        <v>8000</v>
      </c>
      <c r="I24" s="74" t="n">
        <v>8000</v>
      </c>
      <c r="J24" s="74" t="n">
        <v>3000</v>
      </c>
      <c r="K24" s="260" t="n">
        <v>4</v>
      </c>
      <c r="L24" s="54"/>
      <c r="M24" s="54"/>
    </row>
    <row r="25" s="82" customFormat="true" ht="12.6" hidden="false" customHeight="true" outlineLevel="0" collapsed="false">
      <c r="A25" s="10" t="n">
        <v>14</v>
      </c>
      <c r="B25" s="72" t="s">
        <v>3980</v>
      </c>
      <c r="C25" s="72" t="s">
        <v>3957</v>
      </c>
      <c r="D25" s="72" t="s">
        <v>3981</v>
      </c>
      <c r="E25" s="73" t="s">
        <v>206</v>
      </c>
      <c r="F25" s="73" t="s">
        <v>207</v>
      </c>
      <c r="G25" s="169" t="s">
        <v>68</v>
      </c>
      <c r="H25" s="248" t="n">
        <v>8000</v>
      </c>
      <c r="I25" s="248" t="n">
        <v>6500</v>
      </c>
      <c r="J25" s="248" t="n">
        <v>2100</v>
      </c>
      <c r="K25" s="260" t="n">
        <v>2</v>
      </c>
      <c r="L25" s="54"/>
      <c r="M25" s="54"/>
    </row>
    <row r="26" s="54" customFormat="true" ht="12.6" hidden="false" customHeight="true" outlineLevel="0" collapsed="false">
      <c r="A26" s="10" t="n">
        <v>15</v>
      </c>
      <c r="B26" s="262" t="s">
        <v>3982</v>
      </c>
      <c r="C26" s="72" t="s">
        <v>3957</v>
      </c>
      <c r="D26" s="72" t="s">
        <v>3983</v>
      </c>
      <c r="E26" s="73" t="s">
        <v>230</v>
      </c>
      <c r="F26" s="73" t="s">
        <v>207</v>
      </c>
      <c r="G26" s="169" t="s">
        <v>52</v>
      </c>
      <c r="H26" s="248" t="n">
        <v>8000</v>
      </c>
      <c r="I26" s="248" t="n">
        <v>5000</v>
      </c>
      <c r="J26" s="248" t="n">
        <v>500</v>
      </c>
      <c r="K26" s="260" t="n">
        <v>3</v>
      </c>
    </row>
    <row r="27" s="54" customFormat="true" ht="12.6" hidden="false" customHeight="true" outlineLevel="0" collapsed="false">
      <c r="A27" s="10" t="n">
        <v>16</v>
      </c>
      <c r="B27" s="72" t="s">
        <v>3984</v>
      </c>
      <c r="C27" s="72" t="s">
        <v>3973</v>
      </c>
      <c r="D27" s="72" t="s">
        <v>3985</v>
      </c>
      <c r="E27" s="73" t="s">
        <v>214</v>
      </c>
      <c r="F27" s="73" t="s">
        <v>372</v>
      </c>
      <c r="G27" s="73" t="s">
        <v>93</v>
      </c>
      <c r="H27" s="74" t="n">
        <v>8000</v>
      </c>
      <c r="I27" s="74" t="n">
        <v>8000</v>
      </c>
      <c r="J27" s="74" t="n">
        <v>5</v>
      </c>
      <c r="K27" s="259" t="n">
        <v>3</v>
      </c>
    </row>
    <row r="28" s="54" customFormat="true" ht="12.6" hidden="false" customHeight="true" outlineLevel="0" collapsed="false">
      <c r="A28" s="10" t="n">
        <v>17</v>
      </c>
      <c r="B28" s="72" t="s">
        <v>3986</v>
      </c>
      <c r="C28" s="72" t="s">
        <v>3987</v>
      </c>
      <c r="D28" s="72" t="s">
        <v>3988</v>
      </c>
      <c r="E28" s="73" t="s">
        <v>510</v>
      </c>
      <c r="F28" s="73" t="s">
        <v>372</v>
      </c>
      <c r="G28" s="73" t="s">
        <v>93</v>
      </c>
      <c r="H28" s="74" t="n">
        <v>6000</v>
      </c>
      <c r="I28" s="74" t="n">
        <v>6000</v>
      </c>
      <c r="J28" s="74" t="n">
        <v>2000</v>
      </c>
      <c r="K28" s="259" t="n">
        <v>3</v>
      </c>
    </row>
    <row r="29" s="54" customFormat="true" ht="12.6" hidden="false" customHeight="true" outlineLevel="0" collapsed="false">
      <c r="A29" s="10" t="n">
        <v>18</v>
      </c>
      <c r="B29" s="72" t="s">
        <v>3989</v>
      </c>
      <c r="C29" s="72" t="s">
        <v>3990</v>
      </c>
      <c r="D29" s="72" t="s">
        <v>3991</v>
      </c>
      <c r="E29" s="73" t="s">
        <v>519</v>
      </c>
      <c r="F29" s="73" t="s">
        <v>372</v>
      </c>
      <c r="G29" s="73" t="s">
        <v>52</v>
      </c>
      <c r="H29" s="74" t="n">
        <v>5000</v>
      </c>
      <c r="I29" s="74" t="n">
        <v>5000</v>
      </c>
      <c r="J29" s="74" t="n">
        <v>1000</v>
      </c>
      <c r="K29" s="259" t="n">
        <v>2</v>
      </c>
    </row>
    <row r="30" s="54" customFormat="true" ht="12.6" hidden="false" customHeight="true" outlineLevel="0" collapsed="false">
      <c r="A30" s="10" t="n">
        <v>19</v>
      </c>
      <c r="B30" s="72" t="s">
        <v>3992</v>
      </c>
      <c r="C30" s="72" t="s">
        <v>3993</v>
      </c>
      <c r="D30" s="72" t="s">
        <v>3994</v>
      </c>
      <c r="E30" s="73" t="s">
        <v>357</v>
      </c>
      <c r="F30" s="73" t="s">
        <v>372</v>
      </c>
      <c r="G30" s="73" t="s">
        <v>65</v>
      </c>
      <c r="H30" s="74" t="n">
        <v>21000</v>
      </c>
      <c r="I30" s="74" t="n">
        <v>21000</v>
      </c>
      <c r="J30" s="74" t="n">
        <v>5000</v>
      </c>
      <c r="K30" s="259" t="n">
        <v>1.5</v>
      </c>
    </row>
    <row r="31" s="54" customFormat="true" ht="12.6" hidden="false" customHeight="true" outlineLevel="0" collapsed="false">
      <c r="A31" s="10" t="n">
        <v>20</v>
      </c>
      <c r="B31" s="244" t="s">
        <v>3995</v>
      </c>
      <c r="C31" s="244" t="s">
        <v>3996</v>
      </c>
      <c r="D31" s="244" t="s">
        <v>3997</v>
      </c>
      <c r="E31" s="238" t="s">
        <v>230</v>
      </c>
      <c r="F31" s="238" t="s">
        <v>207</v>
      </c>
      <c r="G31" s="238" t="s">
        <v>526</v>
      </c>
      <c r="H31" s="33" t="n">
        <v>23300</v>
      </c>
      <c r="I31" s="33" t="n">
        <v>23300</v>
      </c>
      <c r="J31" s="33" t="n">
        <v>3000</v>
      </c>
      <c r="K31" s="263" t="n">
        <v>6</v>
      </c>
    </row>
    <row r="32" s="54" customFormat="true" ht="12.6" hidden="false" customHeight="true" outlineLevel="0" collapsed="false">
      <c r="A32" s="10" t="n">
        <v>21</v>
      </c>
      <c r="B32" s="244" t="s">
        <v>3998</v>
      </c>
      <c r="C32" s="244" t="s">
        <v>3996</v>
      </c>
      <c r="D32" s="244" t="s">
        <v>359</v>
      </c>
      <c r="E32" s="238" t="s">
        <v>230</v>
      </c>
      <c r="F32" s="238" t="s">
        <v>207</v>
      </c>
      <c r="G32" s="238" t="s">
        <v>3999</v>
      </c>
      <c r="H32" s="33" t="n">
        <v>4500</v>
      </c>
      <c r="I32" s="33" t="n">
        <v>4500</v>
      </c>
      <c r="J32" s="33" t="n">
        <v>3000</v>
      </c>
      <c r="K32" s="263" t="n">
        <v>2</v>
      </c>
    </row>
    <row r="33" s="82" customFormat="true" ht="12" hidden="false" customHeight="true" outlineLevel="0" collapsed="false">
      <c r="A33" s="48" t="s">
        <v>34</v>
      </c>
      <c r="B33" s="83" t="s">
        <v>35</v>
      </c>
      <c r="C33" s="49" t="s">
        <v>196</v>
      </c>
      <c r="D33" s="49"/>
      <c r="E33" s="83" t="s">
        <v>197</v>
      </c>
      <c r="F33" s="49" t="s">
        <v>37</v>
      </c>
      <c r="G33" s="49"/>
      <c r="H33" s="49"/>
      <c r="I33" s="49"/>
      <c r="J33" s="49"/>
      <c r="K33" s="49"/>
      <c r="L33" s="54"/>
      <c r="M33" s="54"/>
    </row>
    <row r="34" s="82" customFormat="true" ht="25.5" hidden="false" customHeight="true" outlineLevel="0" collapsed="false">
      <c r="A34" s="48"/>
      <c r="B34" s="83"/>
      <c r="C34" s="83" t="s">
        <v>198</v>
      </c>
      <c r="D34" s="83" t="s">
        <v>199</v>
      </c>
      <c r="E34" s="83"/>
      <c r="F34" s="83" t="s">
        <v>877</v>
      </c>
      <c r="G34" s="83" t="s">
        <v>42</v>
      </c>
      <c r="H34" s="83" t="s">
        <v>201</v>
      </c>
      <c r="I34" s="83" t="s">
        <v>202</v>
      </c>
      <c r="J34" s="49" t="s">
        <v>45</v>
      </c>
      <c r="K34" s="8" t="s">
        <v>46</v>
      </c>
      <c r="L34" s="54"/>
      <c r="M34" s="54"/>
    </row>
    <row r="35" s="54" customFormat="true" ht="12.6" hidden="false" customHeight="true" outlineLevel="0" collapsed="false">
      <c r="A35" s="10" t="n">
        <v>22</v>
      </c>
      <c r="B35" s="244" t="s">
        <v>4000</v>
      </c>
      <c r="C35" s="244" t="s">
        <v>3996</v>
      </c>
      <c r="D35" s="244" t="s">
        <v>4001</v>
      </c>
      <c r="E35" s="238" t="s">
        <v>214</v>
      </c>
      <c r="F35" s="238" t="s">
        <v>207</v>
      </c>
      <c r="G35" s="238" t="s">
        <v>68</v>
      </c>
      <c r="H35" s="33" t="n">
        <v>24000</v>
      </c>
      <c r="I35" s="33" t="n">
        <v>24000</v>
      </c>
      <c r="J35" s="33" t="n">
        <v>4000</v>
      </c>
      <c r="K35" s="263" t="n">
        <v>5</v>
      </c>
    </row>
    <row r="36" s="54" customFormat="true" ht="12.6" hidden="false" customHeight="true" outlineLevel="0" collapsed="false">
      <c r="A36" s="10" t="n">
        <v>23</v>
      </c>
      <c r="B36" s="264" t="s">
        <v>4002</v>
      </c>
      <c r="C36" s="265" t="s">
        <v>4003</v>
      </c>
      <c r="D36" s="264" t="s">
        <v>4004</v>
      </c>
      <c r="E36" s="8" t="s">
        <v>251</v>
      </c>
      <c r="F36" s="210" t="s">
        <v>207</v>
      </c>
      <c r="G36" s="8" t="s">
        <v>78</v>
      </c>
      <c r="H36" s="11" t="n">
        <v>60000</v>
      </c>
      <c r="I36" s="11" t="n">
        <v>60000</v>
      </c>
      <c r="J36" s="11" t="n">
        <v>20000</v>
      </c>
      <c r="K36" s="18" t="n">
        <v>4</v>
      </c>
    </row>
    <row r="37" s="54" customFormat="true" ht="12.6" hidden="false" customHeight="true" outlineLevel="0" collapsed="false">
      <c r="A37" s="10" t="n">
        <v>24</v>
      </c>
      <c r="B37" s="265" t="s">
        <v>4005</v>
      </c>
      <c r="C37" s="265" t="s">
        <v>4003</v>
      </c>
      <c r="D37" s="265" t="s">
        <v>4006</v>
      </c>
      <c r="E37" s="266" t="s">
        <v>317</v>
      </c>
      <c r="F37" s="210" t="s">
        <v>207</v>
      </c>
      <c r="G37" s="266" t="s">
        <v>68</v>
      </c>
      <c r="H37" s="267" t="n">
        <v>52000</v>
      </c>
      <c r="I37" s="267" t="n">
        <v>52000</v>
      </c>
      <c r="J37" s="11" t="n">
        <v>20000</v>
      </c>
      <c r="K37" s="268" t="n">
        <v>4</v>
      </c>
    </row>
    <row r="38" s="54" customFormat="true" ht="12.6" hidden="false" customHeight="true" outlineLevel="0" collapsed="false">
      <c r="A38" s="10" t="n">
        <v>25</v>
      </c>
      <c r="B38" s="265" t="s">
        <v>4007</v>
      </c>
      <c r="C38" s="265" t="s">
        <v>4003</v>
      </c>
      <c r="D38" s="265" t="s">
        <v>4008</v>
      </c>
      <c r="E38" s="266" t="s">
        <v>214</v>
      </c>
      <c r="F38" s="210" t="s">
        <v>207</v>
      </c>
      <c r="G38" s="266" t="s">
        <v>68</v>
      </c>
      <c r="H38" s="267" t="n">
        <v>15000</v>
      </c>
      <c r="I38" s="267" t="n">
        <v>15000</v>
      </c>
      <c r="J38" s="267" t="n">
        <v>10000</v>
      </c>
      <c r="K38" s="268" t="n">
        <v>2</v>
      </c>
    </row>
    <row r="39" s="54" customFormat="true" ht="12.6" hidden="false" customHeight="true" outlineLevel="0" collapsed="false">
      <c r="A39" s="10" t="n">
        <v>26</v>
      </c>
      <c r="B39" s="269" t="s">
        <v>4009</v>
      </c>
      <c r="C39" s="269" t="s">
        <v>4010</v>
      </c>
      <c r="D39" s="269" t="s">
        <v>342</v>
      </c>
      <c r="E39" s="270" t="s">
        <v>343</v>
      </c>
      <c r="F39" s="270" t="s">
        <v>372</v>
      </c>
      <c r="G39" s="270" t="s">
        <v>143</v>
      </c>
      <c r="H39" s="271" t="n">
        <v>40000</v>
      </c>
      <c r="I39" s="271" t="n">
        <v>40000</v>
      </c>
      <c r="J39" s="272" t="n">
        <v>10000</v>
      </c>
      <c r="K39" s="273" t="n">
        <v>3</v>
      </c>
    </row>
    <row r="40" s="54" customFormat="true" ht="12.6" hidden="false" customHeight="true" outlineLevel="0" collapsed="false">
      <c r="A40" s="10" t="n">
        <v>27</v>
      </c>
      <c r="B40" s="269" t="s">
        <v>4011</v>
      </c>
      <c r="C40" s="269" t="s">
        <v>4010</v>
      </c>
      <c r="D40" s="269" t="s">
        <v>4012</v>
      </c>
      <c r="E40" s="270" t="s">
        <v>363</v>
      </c>
      <c r="F40" s="270" t="s">
        <v>4013</v>
      </c>
      <c r="G40" s="270" t="s">
        <v>128</v>
      </c>
      <c r="H40" s="271" t="n">
        <v>30000</v>
      </c>
      <c r="I40" s="271" t="n">
        <v>30000</v>
      </c>
      <c r="J40" s="272" t="n">
        <v>10000</v>
      </c>
      <c r="K40" s="273" t="n">
        <v>2.5</v>
      </c>
    </row>
    <row r="41" s="82" customFormat="true" ht="12.6" hidden="false" customHeight="true" outlineLevel="0" collapsed="false">
      <c r="A41" s="10" t="n">
        <v>28</v>
      </c>
      <c r="B41" s="269" t="s">
        <v>4014</v>
      </c>
      <c r="C41" s="269" t="s">
        <v>4010</v>
      </c>
      <c r="D41" s="269" t="s">
        <v>4015</v>
      </c>
      <c r="E41" s="270" t="s">
        <v>214</v>
      </c>
      <c r="F41" s="270" t="s">
        <v>4016</v>
      </c>
      <c r="G41" s="270" t="s">
        <v>479</v>
      </c>
      <c r="H41" s="271" t="n">
        <v>6000</v>
      </c>
      <c r="I41" s="271" t="n">
        <v>6000</v>
      </c>
      <c r="J41" s="272" t="n">
        <v>2000</v>
      </c>
      <c r="K41" s="273" t="n">
        <v>1</v>
      </c>
      <c r="L41" s="54"/>
      <c r="M41" s="54"/>
    </row>
    <row r="42" s="82" customFormat="true" ht="12.6" hidden="false" customHeight="true" outlineLevel="0" collapsed="false">
      <c r="A42" s="10" t="n">
        <v>29</v>
      </c>
      <c r="B42" s="269" t="s">
        <v>4017</v>
      </c>
      <c r="C42" s="269" t="s">
        <v>4010</v>
      </c>
      <c r="D42" s="269" t="s">
        <v>4018</v>
      </c>
      <c r="E42" s="270" t="s">
        <v>632</v>
      </c>
      <c r="F42" s="270" t="s">
        <v>4013</v>
      </c>
      <c r="G42" s="270" t="s">
        <v>81</v>
      </c>
      <c r="H42" s="271" t="n">
        <v>15000</v>
      </c>
      <c r="I42" s="271" t="n">
        <v>15000</v>
      </c>
      <c r="J42" s="272" t="n">
        <v>3000</v>
      </c>
      <c r="K42" s="273" t="n">
        <v>1.5</v>
      </c>
      <c r="L42" s="54"/>
      <c r="M42" s="54"/>
    </row>
    <row r="43" s="82" customFormat="true" ht="12.6" hidden="false" customHeight="true" outlineLevel="0" collapsed="false">
      <c r="A43" s="10" t="n">
        <v>30</v>
      </c>
      <c r="B43" s="269" t="s">
        <v>4019</v>
      </c>
      <c r="C43" s="269" t="s">
        <v>4020</v>
      </c>
      <c r="D43" s="269" t="s">
        <v>4021</v>
      </c>
      <c r="E43" s="270" t="s">
        <v>397</v>
      </c>
      <c r="F43" s="270" t="s">
        <v>4013</v>
      </c>
      <c r="G43" s="270" t="s">
        <v>1275</v>
      </c>
      <c r="H43" s="271" t="n">
        <v>10000</v>
      </c>
      <c r="I43" s="271" t="n">
        <v>10000</v>
      </c>
      <c r="J43" s="272" t="n">
        <v>2000</v>
      </c>
      <c r="K43" s="273" t="n">
        <v>1.5</v>
      </c>
      <c r="L43" s="54"/>
      <c r="M43" s="54"/>
    </row>
    <row r="44" s="82" customFormat="true" ht="12.6" hidden="false" customHeight="true" outlineLevel="0" collapsed="false">
      <c r="A44" s="10" t="n">
        <v>31</v>
      </c>
      <c r="B44" s="269" t="s">
        <v>4022</v>
      </c>
      <c r="C44" s="269" t="s">
        <v>4010</v>
      </c>
      <c r="D44" s="269" t="s">
        <v>4023</v>
      </c>
      <c r="E44" s="270" t="s">
        <v>206</v>
      </c>
      <c r="F44" s="270" t="s">
        <v>4024</v>
      </c>
      <c r="G44" s="270" t="s">
        <v>78</v>
      </c>
      <c r="H44" s="271" t="n">
        <v>36000</v>
      </c>
      <c r="I44" s="271" t="n">
        <v>36000</v>
      </c>
      <c r="J44" s="272" t="n">
        <v>15000</v>
      </c>
      <c r="K44" s="273" t="n">
        <v>3</v>
      </c>
      <c r="L44" s="54"/>
      <c r="M44" s="54"/>
    </row>
    <row r="45" s="54" customFormat="true" ht="12.6" hidden="false" customHeight="true" outlineLevel="0" collapsed="false">
      <c r="A45" s="10" t="n">
        <v>32</v>
      </c>
      <c r="B45" s="269" t="s">
        <v>4025</v>
      </c>
      <c r="C45" s="269" t="s">
        <v>4026</v>
      </c>
      <c r="D45" s="269" t="s">
        <v>4027</v>
      </c>
      <c r="E45" s="270" t="s">
        <v>632</v>
      </c>
      <c r="F45" s="270" t="s">
        <v>4028</v>
      </c>
      <c r="G45" s="270" t="s">
        <v>93</v>
      </c>
      <c r="H45" s="271" t="n">
        <v>10000</v>
      </c>
      <c r="I45" s="271" t="n">
        <v>10000</v>
      </c>
      <c r="J45" s="272" t="n">
        <v>3000</v>
      </c>
      <c r="K45" s="273" t="n">
        <v>2</v>
      </c>
    </row>
    <row r="46" s="54" customFormat="true" ht="12.6" hidden="false" customHeight="true" outlineLevel="0" collapsed="false">
      <c r="A46" s="10" t="n">
        <v>33</v>
      </c>
      <c r="B46" s="269" t="s">
        <v>4029</v>
      </c>
      <c r="C46" s="269" t="s">
        <v>4010</v>
      </c>
      <c r="D46" s="269" t="s">
        <v>352</v>
      </c>
      <c r="E46" s="270" t="s">
        <v>251</v>
      </c>
      <c r="F46" s="270" t="s">
        <v>4016</v>
      </c>
      <c r="G46" s="270" t="s">
        <v>128</v>
      </c>
      <c r="H46" s="274" t="n">
        <v>18000</v>
      </c>
      <c r="I46" s="274" t="n">
        <v>18000</v>
      </c>
      <c r="J46" s="11" t="n">
        <v>8000</v>
      </c>
      <c r="K46" s="18" t="n">
        <v>2</v>
      </c>
    </row>
    <row r="47" s="54" customFormat="true" ht="12.6" hidden="false" customHeight="true" outlineLevel="0" collapsed="false">
      <c r="A47" s="64"/>
      <c r="B47" s="116"/>
      <c r="C47" s="116"/>
      <c r="D47" s="116"/>
      <c r="E47" s="117"/>
      <c r="F47" s="118"/>
      <c r="G47" s="118"/>
      <c r="H47" s="240"/>
      <c r="I47" s="240"/>
      <c r="J47" s="241"/>
      <c r="K47" s="241"/>
    </row>
    <row r="48" s="54" customFormat="true" ht="12.6" hidden="false" customHeight="true" outlineLevel="0" collapsed="false">
      <c r="A48" s="64"/>
      <c r="B48" s="116"/>
      <c r="C48" s="116"/>
      <c r="D48" s="116"/>
      <c r="E48" s="117"/>
      <c r="F48" s="118"/>
      <c r="G48" s="118"/>
      <c r="H48" s="121"/>
      <c r="I48" s="121"/>
    </row>
    <row r="49" s="81" customFormat="true" ht="14.25" hidden="false" customHeight="true" outlineLevel="0" collapsed="false">
      <c r="A49" s="41" t="s">
        <v>800</v>
      </c>
      <c r="B49" s="41"/>
      <c r="C49" s="41"/>
      <c r="D49" s="41"/>
      <c r="E49" s="41"/>
      <c r="F49" s="41"/>
      <c r="G49" s="41"/>
      <c r="H49" s="41"/>
      <c r="I49" s="41"/>
      <c r="J49" s="41"/>
      <c r="K49" s="80"/>
      <c r="L49" s="80"/>
      <c r="M49" s="80"/>
    </row>
    <row r="50" s="82" customFormat="true" ht="12.75" hidden="false" customHeight="true" outlineLevel="0" collapsed="false">
      <c r="A50" s="44" t="s">
        <v>4030</v>
      </c>
      <c r="B50" s="44"/>
      <c r="C50" s="44"/>
      <c r="D50" s="44"/>
      <c r="E50" s="44"/>
      <c r="F50" s="44"/>
      <c r="G50" s="44"/>
      <c r="H50" s="44"/>
      <c r="I50" s="44"/>
      <c r="J50" s="44"/>
      <c r="K50" s="54"/>
      <c r="L50" s="54"/>
      <c r="M50" s="54"/>
    </row>
    <row r="51" s="82" customFormat="true" ht="12.75" hidden="false" customHeight="true" outlineLevel="0" collapsed="false">
      <c r="A51" s="48" t="s">
        <v>34</v>
      </c>
      <c r="B51" s="49" t="s">
        <v>35</v>
      </c>
      <c r="C51" s="49" t="s">
        <v>196</v>
      </c>
      <c r="D51" s="49"/>
      <c r="E51" s="49" t="s">
        <v>37</v>
      </c>
      <c r="F51" s="49"/>
      <c r="G51" s="49"/>
      <c r="H51" s="49"/>
      <c r="I51" s="49"/>
      <c r="J51" s="49"/>
      <c r="K51" s="54"/>
      <c r="L51" s="54"/>
      <c r="M51" s="54"/>
    </row>
    <row r="52" s="82" customFormat="true" ht="22.5" hidden="false" customHeight="false" outlineLevel="0" collapsed="false">
      <c r="A52" s="48"/>
      <c r="B52" s="49"/>
      <c r="C52" s="49" t="s">
        <v>198</v>
      </c>
      <c r="D52" s="49" t="s">
        <v>199</v>
      </c>
      <c r="E52" s="49" t="s">
        <v>802</v>
      </c>
      <c r="F52" s="49" t="s">
        <v>42</v>
      </c>
      <c r="G52" s="49" t="s">
        <v>804</v>
      </c>
      <c r="H52" s="49" t="s">
        <v>805</v>
      </c>
      <c r="I52" s="49" t="s">
        <v>45</v>
      </c>
      <c r="J52" s="8" t="s">
        <v>806</v>
      </c>
      <c r="K52" s="54"/>
      <c r="L52" s="54"/>
      <c r="M52" s="54"/>
    </row>
    <row r="53" s="54" customFormat="true" ht="12.6" hidden="false" customHeight="true" outlineLevel="0" collapsed="false">
      <c r="A53" s="10" t="n">
        <v>1</v>
      </c>
      <c r="B53" s="72" t="s">
        <v>4031</v>
      </c>
      <c r="C53" s="72" t="s">
        <v>3993</v>
      </c>
      <c r="D53" s="72" t="s">
        <v>4032</v>
      </c>
      <c r="E53" s="73" t="s">
        <v>372</v>
      </c>
      <c r="F53" s="73" t="s">
        <v>119</v>
      </c>
      <c r="G53" s="259" t="n">
        <v>680000</v>
      </c>
      <c r="H53" s="259" t="n">
        <v>680000</v>
      </c>
      <c r="I53" s="259" t="n">
        <v>14200</v>
      </c>
      <c r="J53" s="75" t="n">
        <v>10</v>
      </c>
    </row>
    <row r="54" s="54" customFormat="true" ht="12.6" hidden="false" customHeight="true" outlineLevel="0" collapsed="false">
      <c r="A54" s="10" t="n">
        <v>2</v>
      </c>
      <c r="B54" s="72" t="s">
        <v>4033</v>
      </c>
      <c r="C54" s="72" t="s">
        <v>3993</v>
      </c>
      <c r="D54" s="72" t="s">
        <v>4034</v>
      </c>
      <c r="E54" s="73" t="s">
        <v>372</v>
      </c>
      <c r="F54" s="73" t="s">
        <v>526</v>
      </c>
      <c r="G54" s="259" t="n">
        <v>300000</v>
      </c>
      <c r="H54" s="259" t="n">
        <v>300000</v>
      </c>
      <c r="I54" s="259" t="n">
        <v>15000</v>
      </c>
      <c r="J54" s="75" t="n">
        <v>10</v>
      </c>
    </row>
    <row r="55" s="54" customFormat="true" ht="12.6" hidden="false" customHeight="true" outlineLevel="0" collapsed="false">
      <c r="A55" s="10" t="n">
        <v>3</v>
      </c>
      <c r="B55" s="72" t="s">
        <v>4035</v>
      </c>
      <c r="C55" s="72" t="s">
        <v>3973</v>
      </c>
      <c r="D55" s="72" t="s">
        <v>4036</v>
      </c>
      <c r="E55" s="73" t="s">
        <v>372</v>
      </c>
      <c r="F55" s="73" t="s">
        <v>143</v>
      </c>
      <c r="G55" s="259" t="n">
        <v>250000</v>
      </c>
      <c r="H55" s="259" t="n">
        <v>250000</v>
      </c>
      <c r="I55" s="259" t="n">
        <v>10</v>
      </c>
      <c r="J55" s="75" t="n">
        <v>5</v>
      </c>
    </row>
    <row r="56" s="54" customFormat="true" ht="12.6" hidden="false" customHeight="true" outlineLevel="0" collapsed="false">
      <c r="A56" s="10" t="n">
        <v>4</v>
      </c>
      <c r="B56" s="72" t="s">
        <v>4037</v>
      </c>
      <c r="C56" s="72" t="s">
        <v>3962</v>
      </c>
      <c r="D56" s="72" t="s">
        <v>4038</v>
      </c>
      <c r="E56" s="73" t="s">
        <v>207</v>
      </c>
      <c r="F56" s="210" t="s">
        <v>116</v>
      </c>
      <c r="G56" s="259" t="n">
        <v>200000</v>
      </c>
      <c r="H56" s="259" t="n">
        <v>200000</v>
      </c>
      <c r="I56" s="275" t="n">
        <v>40000</v>
      </c>
      <c r="J56" s="75" t="n">
        <v>5</v>
      </c>
    </row>
    <row r="57" s="54" customFormat="true" ht="12.6" hidden="false" customHeight="true" outlineLevel="0" collapsed="false">
      <c r="A57" s="10" t="n">
        <v>5</v>
      </c>
      <c r="B57" s="72" t="s">
        <v>4039</v>
      </c>
      <c r="C57" s="72" t="s">
        <v>3993</v>
      </c>
      <c r="D57" s="72" t="s">
        <v>4034</v>
      </c>
      <c r="E57" s="73" t="s">
        <v>372</v>
      </c>
      <c r="F57" s="73" t="s">
        <v>143</v>
      </c>
      <c r="G57" s="259" t="n">
        <v>156000</v>
      </c>
      <c r="H57" s="259" t="n">
        <v>156000</v>
      </c>
      <c r="I57" s="276" t="n">
        <v>30000</v>
      </c>
      <c r="J57" s="277" t="n">
        <v>5</v>
      </c>
    </row>
    <row r="58" s="54" customFormat="true" ht="12.6" hidden="false" customHeight="true" outlineLevel="0" collapsed="false">
      <c r="A58" s="10" t="n">
        <v>6</v>
      </c>
      <c r="B58" s="72" t="s">
        <v>4040</v>
      </c>
      <c r="C58" s="72" t="s">
        <v>3993</v>
      </c>
      <c r="D58" s="72" t="s">
        <v>1274</v>
      </c>
      <c r="E58" s="73" t="s">
        <v>372</v>
      </c>
      <c r="F58" s="73" t="s">
        <v>526</v>
      </c>
      <c r="G58" s="259" t="n">
        <v>152060</v>
      </c>
      <c r="H58" s="276" t="n">
        <v>120000</v>
      </c>
      <c r="I58" s="259" t="n">
        <v>15000</v>
      </c>
      <c r="J58" s="75" t="n">
        <v>3</v>
      </c>
    </row>
    <row r="59" s="54" customFormat="true" ht="12.6" hidden="false" customHeight="true" outlineLevel="0" collapsed="false">
      <c r="A59" s="10" t="n">
        <v>7</v>
      </c>
      <c r="B59" s="72" t="s">
        <v>4041</v>
      </c>
      <c r="C59" s="72" t="s">
        <v>4042</v>
      </c>
      <c r="D59" s="72" t="s">
        <v>4043</v>
      </c>
      <c r="E59" s="73" t="s">
        <v>207</v>
      </c>
      <c r="F59" s="210" t="s">
        <v>78</v>
      </c>
      <c r="G59" s="259" t="n">
        <v>150000</v>
      </c>
      <c r="H59" s="259" t="n">
        <v>150000</v>
      </c>
      <c r="I59" s="275" t="n">
        <v>1000</v>
      </c>
      <c r="J59" s="212" t="n">
        <v>5</v>
      </c>
    </row>
    <row r="60" s="54" customFormat="true" ht="12.6" hidden="false" customHeight="true" outlineLevel="0" collapsed="false">
      <c r="A60" s="10" t="n">
        <v>8</v>
      </c>
      <c r="B60" s="72" t="s">
        <v>4044</v>
      </c>
      <c r="C60" s="72" t="s">
        <v>3973</v>
      </c>
      <c r="D60" s="72" t="s">
        <v>4036</v>
      </c>
      <c r="E60" s="73" t="s">
        <v>372</v>
      </c>
      <c r="F60" s="73" t="s">
        <v>143</v>
      </c>
      <c r="G60" s="259" t="n">
        <v>150000</v>
      </c>
      <c r="H60" s="259" t="n">
        <v>150000</v>
      </c>
      <c r="I60" s="259" t="n">
        <v>12000</v>
      </c>
      <c r="J60" s="75" t="n">
        <v>6</v>
      </c>
    </row>
    <row r="61" s="54" customFormat="true" ht="12.6" hidden="false" customHeight="true" outlineLevel="0" collapsed="false">
      <c r="A61" s="10" t="n">
        <v>9</v>
      </c>
      <c r="B61" s="72" t="s">
        <v>4045</v>
      </c>
      <c r="C61" s="72" t="s">
        <v>3973</v>
      </c>
      <c r="D61" s="72" t="s">
        <v>4046</v>
      </c>
      <c r="E61" s="73" t="s">
        <v>372</v>
      </c>
      <c r="F61" s="73" t="s">
        <v>68</v>
      </c>
      <c r="G61" s="259" t="n">
        <v>135000</v>
      </c>
      <c r="H61" s="259" t="n">
        <v>135000</v>
      </c>
      <c r="I61" s="259" t="n">
        <v>10000</v>
      </c>
      <c r="J61" s="75" t="n">
        <v>5</v>
      </c>
    </row>
    <row r="62" s="54" customFormat="true" ht="12.6" hidden="false" customHeight="true" outlineLevel="0" collapsed="false">
      <c r="A62" s="10" t="n">
        <v>10</v>
      </c>
      <c r="B62" s="72" t="s">
        <v>4047</v>
      </c>
      <c r="C62" s="72" t="s">
        <v>3973</v>
      </c>
      <c r="D62" s="72" t="s">
        <v>4048</v>
      </c>
      <c r="E62" s="73" t="s">
        <v>372</v>
      </c>
      <c r="F62" s="73" t="s">
        <v>78</v>
      </c>
      <c r="G62" s="259" t="n">
        <v>100000</v>
      </c>
      <c r="H62" s="259" t="n">
        <v>100000</v>
      </c>
      <c r="I62" s="259" t="n">
        <v>5</v>
      </c>
      <c r="J62" s="75" t="n">
        <v>5</v>
      </c>
    </row>
    <row r="63" s="54" customFormat="true" ht="12.6" hidden="false" customHeight="true" outlineLevel="0" collapsed="false">
      <c r="A63" s="10" t="n">
        <v>11</v>
      </c>
      <c r="B63" s="72" t="s">
        <v>4049</v>
      </c>
      <c r="C63" s="72" t="s">
        <v>3957</v>
      </c>
      <c r="D63" s="72" t="s">
        <v>4050</v>
      </c>
      <c r="E63" s="73" t="s">
        <v>207</v>
      </c>
      <c r="F63" s="169" t="s">
        <v>58</v>
      </c>
      <c r="G63" s="260" t="n">
        <v>95500</v>
      </c>
      <c r="H63" s="260" t="n">
        <v>95500</v>
      </c>
      <c r="I63" s="260" t="n">
        <v>7000</v>
      </c>
      <c r="J63" s="278" t="n">
        <v>4</v>
      </c>
    </row>
    <row r="64" s="54" customFormat="true" ht="12.6" hidden="false" customHeight="true" outlineLevel="0" collapsed="false">
      <c r="A64" s="10" t="n">
        <v>12</v>
      </c>
      <c r="B64" s="72" t="s">
        <v>4051</v>
      </c>
      <c r="C64" s="72" t="s">
        <v>3957</v>
      </c>
      <c r="D64" s="72" t="s">
        <v>4052</v>
      </c>
      <c r="E64" s="73" t="s">
        <v>207</v>
      </c>
      <c r="F64" s="169" t="s">
        <v>143</v>
      </c>
      <c r="G64" s="260" t="n">
        <v>70000</v>
      </c>
      <c r="H64" s="260" t="n">
        <v>55000</v>
      </c>
      <c r="I64" s="260" t="n">
        <v>1000</v>
      </c>
      <c r="J64" s="278" t="n">
        <v>3</v>
      </c>
    </row>
    <row r="65" s="54" customFormat="true" ht="12.6" hidden="false" customHeight="true" outlineLevel="0" collapsed="false">
      <c r="A65" s="10" t="n">
        <v>13</v>
      </c>
      <c r="B65" s="72" t="s">
        <v>4053</v>
      </c>
      <c r="C65" s="72" t="s">
        <v>3973</v>
      </c>
      <c r="D65" s="72" t="s">
        <v>4054</v>
      </c>
      <c r="E65" s="73" t="s">
        <v>372</v>
      </c>
      <c r="F65" s="73" t="s">
        <v>68</v>
      </c>
      <c r="G65" s="259" t="n">
        <v>65000</v>
      </c>
      <c r="H65" s="259" t="n">
        <v>65000</v>
      </c>
      <c r="I65" s="259" t="n">
        <v>10000</v>
      </c>
      <c r="J65" s="75" t="n">
        <v>3</v>
      </c>
    </row>
    <row r="66" s="82" customFormat="true" ht="12.75" hidden="false" customHeight="true" outlineLevel="0" collapsed="false">
      <c r="A66" s="48" t="s">
        <v>34</v>
      </c>
      <c r="B66" s="49" t="s">
        <v>35</v>
      </c>
      <c r="C66" s="49" t="s">
        <v>196</v>
      </c>
      <c r="D66" s="49"/>
      <c r="E66" s="49" t="s">
        <v>37</v>
      </c>
      <c r="F66" s="49"/>
      <c r="G66" s="49"/>
      <c r="H66" s="49"/>
      <c r="I66" s="49"/>
      <c r="J66" s="49"/>
      <c r="K66" s="54"/>
      <c r="L66" s="54"/>
      <c r="M66" s="54"/>
    </row>
    <row r="67" s="82" customFormat="true" ht="22.5" hidden="false" customHeight="false" outlineLevel="0" collapsed="false">
      <c r="A67" s="48"/>
      <c r="B67" s="49"/>
      <c r="C67" s="49" t="s">
        <v>198</v>
      </c>
      <c r="D67" s="49" t="s">
        <v>199</v>
      </c>
      <c r="E67" s="49" t="s">
        <v>802</v>
      </c>
      <c r="F67" s="49" t="s">
        <v>42</v>
      </c>
      <c r="G67" s="49" t="s">
        <v>804</v>
      </c>
      <c r="H67" s="49" t="s">
        <v>805</v>
      </c>
      <c r="I67" s="49" t="s">
        <v>45</v>
      </c>
      <c r="J67" s="8" t="s">
        <v>806</v>
      </c>
      <c r="K67" s="54"/>
      <c r="L67" s="54"/>
      <c r="M67" s="54"/>
    </row>
    <row r="68" s="54" customFormat="true" ht="12.6" hidden="false" customHeight="true" outlineLevel="0" collapsed="false">
      <c r="A68" s="10" t="n">
        <v>14</v>
      </c>
      <c r="B68" s="72" t="s">
        <v>4055</v>
      </c>
      <c r="C68" s="72" t="s">
        <v>3946</v>
      </c>
      <c r="D68" s="72" t="s">
        <v>4056</v>
      </c>
      <c r="E68" s="73" t="s">
        <v>372</v>
      </c>
      <c r="F68" s="73" t="s">
        <v>526</v>
      </c>
      <c r="G68" s="259" t="n">
        <v>60000</v>
      </c>
      <c r="H68" s="259" t="n">
        <v>60000</v>
      </c>
      <c r="I68" s="259" t="n">
        <v>2000</v>
      </c>
      <c r="J68" s="75" t="n">
        <v>5</v>
      </c>
    </row>
    <row r="69" s="54" customFormat="true" ht="12.6" hidden="false" customHeight="true" outlineLevel="0" collapsed="false">
      <c r="A69" s="10" t="n">
        <v>15</v>
      </c>
      <c r="B69" s="261" t="s">
        <v>4057</v>
      </c>
      <c r="C69" s="72" t="s">
        <v>3957</v>
      </c>
      <c r="D69" s="72" t="s">
        <v>4058</v>
      </c>
      <c r="E69" s="73" t="s">
        <v>207</v>
      </c>
      <c r="F69" s="169" t="s">
        <v>58</v>
      </c>
      <c r="G69" s="260" t="n">
        <v>55000</v>
      </c>
      <c r="H69" s="260" t="n">
        <v>55000</v>
      </c>
      <c r="I69" s="260" t="n">
        <v>1800</v>
      </c>
      <c r="J69" s="278" t="n">
        <v>4</v>
      </c>
    </row>
    <row r="70" s="54" customFormat="true" ht="12.6" hidden="false" customHeight="true" outlineLevel="0" collapsed="false">
      <c r="A70" s="10" t="n">
        <v>16</v>
      </c>
      <c r="B70" s="72" t="s">
        <v>4059</v>
      </c>
      <c r="C70" s="72" t="s">
        <v>3973</v>
      </c>
      <c r="D70" s="72" t="s">
        <v>4060</v>
      </c>
      <c r="E70" s="73" t="s">
        <v>372</v>
      </c>
      <c r="F70" s="73" t="s">
        <v>143</v>
      </c>
      <c r="G70" s="259" t="n">
        <v>50000</v>
      </c>
      <c r="H70" s="259" t="n">
        <v>50000</v>
      </c>
      <c r="I70" s="259" t="n">
        <v>20000</v>
      </c>
      <c r="J70" s="75" t="n">
        <v>3</v>
      </c>
    </row>
    <row r="71" s="54" customFormat="true" ht="12.6" hidden="false" customHeight="true" outlineLevel="0" collapsed="false">
      <c r="A71" s="10" t="n">
        <v>17</v>
      </c>
      <c r="B71" s="72" t="s">
        <v>4061</v>
      </c>
      <c r="C71" s="72" t="s">
        <v>3946</v>
      </c>
      <c r="D71" s="72" t="s">
        <v>2841</v>
      </c>
      <c r="E71" s="73" t="s">
        <v>372</v>
      </c>
      <c r="F71" s="73" t="s">
        <v>143</v>
      </c>
      <c r="G71" s="259" t="n">
        <v>50000</v>
      </c>
      <c r="H71" s="259" t="n">
        <v>50000</v>
      </c>
      <c r="I71" s="259" t="n">
        <v>2000</v>
      </c>
      <c r="J71" s="75" t="n">
        <v>3</v>
      </c>
    </row>
    <row r="72" s="54" customFormat="true" ht="12.6" hidden="false" customHeight="true" outlineLevel="0" collapsed="false">
      <c r="A72" s="10" t="n">
        <v>18</v>
      </c>
      <c r="B72" s="72" t="s">
        <v>4062</v>
      </c>
      <c r="C72" s="72" t="s">
        <v>4063</v>
      </c>
      <c r="D72" s="72" t="s">
        <v>4064</v>
      </c>
      <c r="E72" s="73" t="s">
        <v>372</v>
      </c>
      <c r="F72" s="73" t="s">
        <v>829</v>
      </c>
      <c r="G72" s="259" t="n">
        <v>45000</v>
      </c>
      <c r="H72" s="259" t="n">
        <v>45000</v>
      </c>
      <c r="I72" s="259" t="n">
        <v>2000</v>
      </c>
      <c r="J72" s="75" t="n">
        <v>3</v>
      </c>
    </row>
    <row r="73" s="54" customFormat="true" ht="12.6" hidden="false" customHeight="true" outlineLevel="0" collapsed="false">
      <c r="A73" s="10" t="n">
        <v>19</v>
      </c>
      <c r="B73" s="72" t="s">
        <v>4065</v>
      </c>
      <c r="C73" s="72" t="s">
        <v>3946</v>
      </c>
      <c r="D73" s="72" t="s">
        <v>4066</v>
      </c>
      <c r="E73" s="73" t="s">
        <v>372</v>
      </c>
      <c r="F73" s="73" t="s">
        <v>526</v>
      </c>
      <c r="G73" s="259" t="n">
        <v>32000</v>
      </c>
      <c r="H73" s="259" t="n">
        <v>32000</v>
      </c>
      <c r="I73" s="259" t="n">
        <v>2000</v>
      </c>
      <c r="J73" s="75" t="n">
        <v>3</v>
      </c>
    </row>
    <row r="74" s="54" customFormat="true" ht="12.6" hidden="false" customHeight="true" outlineLevel="0" collapsed="false">
      <c r="A74" s="10" t="n">
        <v>20</v>
      </c>
      <c r="B74" s="72" t="s">
        <v>4067</v>
      </c>
      <c r="C74" s="72" t="s">
        <v>4068</v>
      </c>
      <c r="D74" s="72" t="s">
        <v>4069</v>
      </c>
      <c r="E74" s="73" t="s">
        <v>207</v>
      </c>
      <c r="F74" s="169" t="s">
        <v>143</v>
      </c>
      <c r="G74" s="259" t="n">
        <v>30000</v>
      </c>
      <c r="H74" s="259" t="n">
        <v>30000</v>
      </c>
      <c r="I74" s="259" t="n">
        <v>7000</v>
      </c>
      <c r="J74" s="75" t="n">
        <v>4</v>
      </c>
    </row>
    <row r="75" s="54" customFormat="true" ht="12.6" hidden="false" customHeight="true" outlineLevel="0" collapsed="false">
      <c r="A75" s="10" t="n">
        <v>21</v>
      </c>
      <c r="B75" s="72" t="s">
        <v>4070</v>
      </c>
      <c r="C75" s="261" t="s">
        <v>4071</v>
      </c>
      <c r="D75" s="72" t="s">
        <v>4072</v>
      </c>
      <c r="E75" s="73" t="s">
        <v>207</v>
      </c>
      <c r="F75" s="169" t="s">
        <v>143</v>
      </c>
      <c r="G75" s="259" t="n">
        <v>26000</v>
      </c>
      <c r="H75" s="259" t="n">
        <v>26000</v>
      </c>
      <c r="I75" s="259" t="n">
        <v>8000</v>
      </c>
      <c r="J75" s="75" t="n">
        <v>3</v>
      </c>
    </row>
    <row r="76" s="54" customFormat="true" ht="12.6" hidden="false" customHeight="true" outlineLevel="0" collapsed="false">
      <c r="A76" s="10" t="n">
        <v>22</v>
      </c>
      <c r="B76" s="72" t="s">
        <v>4073</v>
      </c>
      <c r="C76" s="72" t="s">
        <v>4074</v>
      </c>
      <c r="D76" s="72" t="s">
        <v>4075</v>
      </c>
      <c r="E76" s="73" t="s">
        <v>207</v>
      </c>
      <c r="F76" s="210" t="s">
        <v>58</v>
      </c>
      <c r="G76" s="259" t="n">
        <v>25000</v>
      </c>
      <c r="H76" s="259" t="n">
        <v>25000</v>
      </c>
      <c r="I76" s="275" t="n">
        <v>10000</v>
      </c>
      <c r="J76" s="212" t="n">
        <v>3</v>
      </c>
    </row>
    <row r="77" s="54" customFormat="true" ht="12.6" hidden="false" customHeight="true" outlineLevel="0" collapsed="false">
      <c r="A77" s="10" t="n">
        <v>23</v>
      </c>
      <c r="B77" s="72" t="s">
        <v>4076</v>
      </c>
      <c r="C77" s="72" t="s">
        <v>3946</v>
      </c>
      <c r="D77" s="72" t="s">
        <v>4077</v>
      </c>
      <c r="E77" s="73" t="s">
        <v>372</v>
      </c>
      <c r="F77" s="73" t="s">
        <v>128</v>
      </c>
      <c r="G77" s="259" t="n">
        <v>22500</v>
      </c>
      <c r="H77" s="259" t="n">
        <v>22500</v>
      </c>
      <c r="I77" s="259" t="n">
        <v>2000</v>
      </c>
      <c r="J77" s="75" t="n">
        <v>4</v>
      </c>
    </row>
    <row r="78" s="54" customFormat="true" ht="12.6" hidden="false" customHeight="true" outlineLevel="0" collapsed="false">
      <c r="A78" s="10" t="n">
        <v>24</v>
      </c>
      <c r="B78" s="72" t="s">
        <v>3992</v>
      </c>
      <c r="C78" s="72" t="s">
        <v>3993</v>
      </c>
      <c r="D78" s="72" t="s">
        <v>4078</v>
      </c>
      <c r="E78" s="73" t="s">
        <v>372</v>
      </c>
      <c r="F78" s="73" t="s">
        <v>65</v>
      </c>
      <c r="G78" s="259" t="n">
        <v>21000</v>
      </c>
      <c r="H78" s="259" t="n">
        <v>21000</v>
      </c>
      <c r="I78" s="259" t="n">
        <v>5000</v>
      </c>
      <c r="J78" s="75" t="n">
        <v>2</v>
      </c>
    </row>
    <row r="79" s="54" customFormat="true" ht="12.6" hidden="false" customHeight="true" outlineLevel="0" collapsed="false">
      <c r="A79" s="10" t="n">
        <v>25</v>
      </c>
      <c r="B79" s="72" t="s">
        <v>4079</v>
      </c>
      <c r="C79" s="72" t="s">
        <v>4042</v>
      </c>
      <c r="D79" s="72" t="s">
        <v>4080</v>
      </c>
      <c r="E79" s="73" t="s">
        <v>207</v>
      </c>
      <c r="F79" s="210" t="s">
        <v>479</v>
      </c>
      <c r="G79" s="259" t="n">
        <v>20000</v>
      </c>
      <c r="H79" s="259" t="n">
        <v>20000</v>
      </c>
      <c r="I79" s="275" t="n">
        <v>3000</v>
      </c>
      <c r="J79" s="75" t="n">
        <v>3</v>
      </c>
    </row>
    <row r="80" s="54" customFormat="true" ht="12.6" hidden="false" customHeight="true" outlineLevel="0" collapsed="false">
      <c r="A80" s="10" t="n">
        <v>26</v>
      </c>
      <c r="B80" s="72" t="s">
        <v>4081</v>
      </c>
      <c r="C80" s="72" t="s">
        <v>4082</v>
      </c>
      <c r="D80" s="72" t="s">
        <v>4083</v>
      </c>
      <c r="E80" s="73" t="s">
        <v>372</v>
      </c>
      <c r="F80" s="73" t="s">
        <v>93</v>
      </c>
      <c r="G80" s="259" t="n">
        <v>20000</v>
      </c>
      <c r="H80" s="259" t="n">
        <v>20000</v>
      </c>
      <c r="I80" s="259" t="n">
        <v>2000</v>
      </c>
      <c r="J80" s="75" t="n">
        <v>4</v>
      </c>
    </row>
    <row r="81" s="54" customFormat="true" ht="12.6" hidden="false" customHeight="true" outlineLevel="0" collapsed="false">
      <c r="A81" s="10" t="n">
        <v>27</v>
      </c>
      <c r="B81" s="72" t="s">
        <v>4084</v>
      </c>
      <c r="C81" s="72" t="s">
        <v>3946</v>
      </c>
      <c r="D81" s="72" t="s">
        <v>4085</v>
      </c>
      <c r="E81" s="73" t="s">
        <v>372</v>
      </c>
      <c r="F81" s="73" t="s">
        <v>119</v>
      </c>
      <c r="G81" s="259" t="n">
        <v>20000</v>
      </c>
      <c r="H81" s="259" t="n">
        <v>20000</v>
      </c>
      <c r="I81" s="259" t="n">
        <v>2000</v>
      </c>
      <c r="J81" s="75" t="n">
        <v>4</v>
      </c>
    </row>
    <row r="82" s="54" customFormat="true" ht="12.6" hidden="false" customHeight="true" outlineLevel="0" collapsed="false">
      <c r="A82" s="10" t="n">
        <v>28</v>
      </c>
      <c r="B82" s="72" t="s">
        <v>4086</v>
      </c>
      <c r="C82" s="72" t="s">
        <v>4087</v>
      </c>
      <c r="D82" s="72" t="s">
        <v>4088</v>
      </c>
      <c r="E82" s="73" t="s">
        <v>207</v>
      </c>
      <c r="F82" s="169" t="s">
        <v>58</v>
      </c>
      <c r="G82" s="259" t="n">
        <v>19000</v>
      </c>
      <c r="H82" s="259" t="n">
        <v>19000</v>
      </c>
      <c r="I82" s="259" t="n">
        <v>3000</v>
      </c>
      <c r="J82" s="75" t="n">
        <v>3</v>
      </c>
    </row>
    <row r="83" s="54" customFormat="true" ht="12.6" hidden="false" customHeight="true" outlineLevel="0" collapsed="false">
      <c r="A83" s="10" t="n">
        <v>29</v>
      </c>
      <c r="B83" s="72" t="s">
        <v>4089</v>
      </c>
      <c r="C83" s="72" t="s">
        <v>3946</v>
      </c>
      <c r="D83" s="72" t="s">
        <v>4064</v>
      </c>
      <c r="E83" s="73" t="s">
        <v>372</v>
      </c>
      <c r="F83" s="73" t="s">
        <v>68</v>
      </c>
      <c r="G83" s="259" t="n">
        <v>15000</v>
      </c>
      <c r="H83" s="259" t="n">
        <v>15000</v>
      </c>
      <c r="I83" s="259" t="n">
        <v>2000</v>
      </c>
      <c r="J83" s="75" t="n">
        <v>3</v>
      </c>
    </row>
    <row r="84" s="54" customFormat="true" ht="12.6" hidden="false" customHeight="true" outlineLevel="0" collapsed="false">
      <c r="A84" s="10" t="n">
        <v>30</v>
      </c>
      <c r="B84" s="72" t="s">
        <v>4090</v>
      </c>
      <c r="C84" s="72" t="s">
        <v>3973</v>
      </c>
      <c r="D84" s="72" t="s">
        <v>4091</v>
      </c>
      <c r="E84" s="73" t="s">
        <v>372</v>
      </c>
      <c r="F84" s="73" t="s">
        <v>68</v>
      </c>
      <c r="G84" s="259" t="n">
        <v>13000</v>
      </c>
      <c r="H84" s="259" t="n">
        <v>13000</v>
      </c>
      <c r="I84" s="259" t="n">
        <v>500</v>
      </c>
      <c r="J84" s="75" t="n">
        <v>5</v>
      </c>
    </row>
    <row r="85" s="54" customFormat="true" ht="12.6" hidden="false" customHeight="true" outlineLevel="0" collapsed="false">
      <c r="A85" s="10" t="n">
        <v>31</v>
      </c>
      <c r="B85" s="72" t="s">
        <v>4092</v>
      </c>
      <c r="C85" s="72" t="s">
        <v>4093</v>
      </c>
      <c r="D85" s="72" t="s">
        <v>4094</v>
      </c>
      <c r="E85" s="73" t="s">
        <v>372</v>
      </c>
      <c r="F85" s="73" t="s">
        <v>128</v>
      </c>
      <c r="G85" s="259" t="n">
        <v>13000</v>
      </c>
      <c r="H85" s="259" t="n">
        <v>13000</v>
      </c>
      <c r="I85" s="259" t="n">
        <v>2000</v>
      </c>
      <c r="J85" s="75" t="n">
        <v>3</v>
      </c>
    </row>
    <row r="86" s="54" customFormat="true" ht="12.6" hidden="false" customHeight="true" outlineLevel="0" collapsed="false">
      <c r="A86" s="10" t="n">
        <v>32</v>
      </c>
      <c r="B86" s="72" t="s">
        <v>4095</v>
      </c>
      <c r="C86" s="72" t="s">
        <v>4074</v>
      </c>
      <c r="D86" s="72" t="s">
        <v>4096</v>
      </c>
      <c r="E86" s="73" t="s">
        <v>207</v>
      </c>
      <c r="F86" s="210" t="s">
        <v>93</v>
      </c>
      <c r="G86" s="259" t="n">
        <v>12000</v>
      </c>
      <c r="H86" s="259" t="n">
        <v>12000</v>
      </c>
      <c r="I86" s="275" t="n">
        <v>1000</v>
      </c>
      <c r="J86" s="75" t="n">
        <v>3</v>
      </c>
    </row>
    <row r="87" s="54" customFormat="true" ht="12.6" hidden="false" customHeight="true" outlineLevel="0" collapsed="false">
      <c r="A87" s="10" t="n">
        <v>33</v>
      </c>
      <c r="B87" s="72" t="s">
        <v>4097</v>
      </c>
      <c r="C87" s="72" t="s">
        <v>4042</v>
      </c>
      <c r="D87" s="72" t="s">
        <v>4098</v>
      </c>
      <c r="E87" s="73" t="s">
        <v>207</v>
      </c>
      <c r="F87" s="210" t="s">
        <v>58</v>
      </c>
      <c r="G87" s="259" t="n">
        <v>12000</v>
      </c>
      <c r="H87" s="259" t="n">
        <v>12000</v>
      </c>
      <c r="I87" s="275" t="n">
        <v>1000</v>
      </c>
      <c r="J87" s="75" t="n">
        <v>3</v>
      </c>
    </row>
    <row r="88" s="54" customFormat="true" ht="12.6" hidden="false" customHeight="true" outlineLevel="0" collapsed="false">
      <c r="A88" s="10" t="n">
        <v>34</v>
      </c>
      <c r="B88" s="72" t="s">
        <v>4099</v>
      </c>
      <c r="C88" s="72" t="s">
        <v>4100</v>
      </c>
      <c r="D88" s="72" t="s">
        <v>4101</v>
      </c>
      <c r="E88" s="73" t="s">
        <v>372</v>
      </c>
      <c r="F88" s="73" t="s">
        <v>128</v>
      </c>
      <c r="G88" s="259" t="n">
        <v>12000</v>
      </c>
      <c r="H88" s="259" t="n">
        <v>12000</v>
      </c>
      <c r="I88" s="259" t="n">
        <v>2000</v>
      </c>
      <c r="J88" s="75" t="n">
        <v>5</v>
      </c>
    </row>
    <row r="89" s="54" customFormat="true" ht="12.6" hidden="false" customHeight="true" outlineLevel="0" collapsed="false">
      <c r="A89" s="10" t="n">
        <v>35</v>
      </c>
      <c r="B89" s="72" t="s">
        <v>4102</v>
      </c>
      <c r="C89" s="72" t="s">
        <v>3973</v>
      </c>
      <c r="D89" s="72" t="s">
        <v>4103</v>
      </c>
      <c r="E89" s="73" t="s">
        <v>372</v>
      </c>
      <c r="F89" s="73" t="s">
        <v>68</v>
      </c>
      <c r="G89" s="259" t="n">
        <v>11000</v>
      </c>
      <c r="H89" s="259" t="n">
        <v>11000</v>
      </c>
      <c r="I89" s="259" t="n">
        <v>2000</v>
      </c>
      <c r="J89" s="75" t="n">
        <v>2</v>
      </c>
    </row>
    <row r="90" s="54" customFormat="true" ht="12.6" hidden="false" customHeight="true" outlineLevel="0" collapsed="false">
      <c r="A90" s="10" t="n">
        <v>36</v>
      </c>
      <c r="B90" s="72" t="s">
        <v>4104</v>
      </c>
      <c r="C90" s="72" t="s">
        <v>3957</v>
      </c>
      <c r="D90" s="72" t="s">
        <v>4105</v>
      </c>
      <c r="E90" s="73" t="s">
        <v>207</v>
      </c>
      <c r="F90" s="169" t="s">
        <v>143</v>
      </c>
      <c r="G90" s="260" t="n">
        <v>10200</v>
      </c>
      <c r="H90" s="260" t="n">
        <v>8200</v>
      </c>
      <c r="I90" s="260" t="n">
        <v>2000</v>
      </c>
      <c r="J90" s="278" t="n">
        <v>2</v>
      </c>
    </row>
    <row r="91" s="54" customFormat="true" ht="12.6" hidden="false" customHeight="true" outlineLevel="0" collapsed="false">
      <c r="A91" s="10" t="n">
        <v>37</v>
      </c>
      <c r="B91" s="72" t="s">
        <v>4106</v>
      </c>
      <c r="C91" s="72" t="s">
        <v>3973</v>
      </c>
      <c r="D91" s="72" t="s">
        <v>4107</v>
      </c>
      <c r="E91" s="73" t="s">
        <v>372</v>
      </c>
      <c r="F91" s="73" t="s">
        <v>68</v>
      </c>
      <c r="G91" s="259" t="n">
        <v>10200</v>
      </c>
      <c r="H91" s="259" t="n">
        <v>10200</v>
      </c>
      <c r="I91" s="259" t="n">
        <v>5</v>
      </c>
      <c r="J91" s="75" t="n">
        <v>3</v>
      </c>
    </row>
    <row r="92" s="54" customFormat="true" ht="12.6" hidden="false" customHeight="true" outlineLevel="0" collapsed="false">
      <c r="A92" s="10" t="n">
        <v>38</v>
      </c>
      <c r="B92" s="72" t="s">
        <v>4108</v>
      </c>
      <c r="C92" s="72" t="s">
        <v>4109</v>
      </c>
      <c r="D92" s="72" t="s">
        <v>4110</v>
      </c>
      <c r="E92" s="73" t="s">
        <v>372</v>
      </c>
      <c r="F92" s="73" t="s">
        <v>81</v>
      </c>
      <c r="G92" s="259" t="n">
        <v>8000</v>
      </c>
      <c r="H92" s="259" t="n">
        <v>8000</v>
      </c>
      <c r="I92" s="259" t="n">
        <v>2000</v>
      </c>
      <c r="J92" s="75" t="n">
        <v>2</v>
      </c>
    </row>
    <row r="93" s="54" customFormat="true" ht="12.6" hidden="false" customHeight="true" outlineLevel="0" collapsed="false">
      <c r="A93" s="10" t="n">
        <v>39</v>
      </c>
      <c r="B93" s="72" t="s">
        <v>4111</v>
      </c>
      <c r="C93" s="261" t="s">
        <v>4112</v>
      </c>
      <c r="D93" s="72" t="s">
        <v>4113</v>
      </c>
      <c r="E93" s="73" t="s">
        <v>207</v>
      </c>
      <c r="F93" s="169" t="s">
        <v>128</v>
      </c>
      <c r="G93" s="259" t="n">
        <v>6800</v>
      </c>
      <c r="H93" s="259" t="n">
        <v>6800</v>
      </c>
      <c r="I93" s="260" t="n">
        <v>3500</v>
      </c>
      <c r="J93" s="75" t="n">
        <v>2</v>
      </c>
    </row>
    <row r="94" s="54" customFormat="true" ht="12.6" hidden="false" customHeight="true" outlineLevel="0" collapsed="false">
      <c r="A94" s="10" t="n">
        <v>40</v>
      </c>
      <c r="B94" s="72" t="s">
        <v>4114</v>
      </c>
      <c r="C94" s="72" t="s">
        <v>3987</v>
      </c>
      <c r="D94" s="72" t="s">
        <v>4115</v>
      </c>
      <c r="E94" s="73" t="s">
        <v>372</v>
      </c>
      <c r="F94" s="73" t="s">
        <v>128</v>
      </c>
      <c r="G94" s="259" t="n">
        <v>6000</v>
      </c>
      <c r="H94" s="259" t="n">
        <v>6000</v>
      </c>
      <c r="I94" s="259" t="n">
        <v>2000</v>
      </c>
      <c r="J94" s="75" t="n">
        <v>3</v>
      </c>
    </row>
    <row r="95" s="54" customFormat="true" ht="12.6" hidden="false" customHeight="true" outlineLevel="0" collapsed="false">
      <c r="A95" s="10" t="n">
        <v>41</v>
      </c>
      <c r="B95" s="72" t="s">
        <v>4116</v>
      </c>
      <c r="C95" s="72" t="s">
        <v>4117</v>
      </c>
      <c r="D95" s="72" t="s">
        <v>4118</v>
      </c>
      <c r="E95" s="73" t="s">
        <v>372</v>
      </c>
      <c r="F95" s="73" t="s">
        <v>128</v>
      </c>
      <c r="G95" s="259" t="n">
        <v>6000</v>
      </c>
      <c r="H95" s="259" t="n">
        <v>6000</v>
      </c>
      <c r="I95" s="259" t="n">
        <v>2000</v>
      </c>
      <c r="J95" s="75" t="n">
        <v>3</v>
      </c>
    </row>
    <row r="96" s="54" customFormat="true" ht="12.6" hidden="false" customHeight="true" outlineLevel="0" collapsed="false">
      <c r="A96" s="10" t="n">
        <v>42</v>
      </c>
      <c r="B96" s="72" t="s">
        <v>4119</v>
      </c>
      <c r="C96" s="72" t="s">
        <v>4074</v>
      </c>
      <c r="D96" s="72" t="s">
        <v>4120</v>
      </c>
      <c r="E96" s="73" t="s">
        <v>207</v>
      </c>
      <c r="F96" s="210" t="s">
        <v>4121</v>
      </c>
      <c r="G96" s="259" t="n">
        <v>5000</v>
      </c>
      <c r="H96" s="259" t="n">
        <v>5000</v>
      </c>
      <c r="I96" s="275" t="n">
        <v>3000</v>
      </c>
      <c r="J96" s="75" t="n">
        <v>3</v>
      </c>
    </row>
    <row r="97" s="54" customFormat="true" ht="12.6" hidden="false" customHeight="true" outlineLevel="0" collapsed="false">
      <c r="A97" s="10" t="n">
        <v>43</v>
      </c>
      <c r="B97" s="72" t="s">
        <v>4122</v>
      </c>
      <c r="C97" s="72" t="s">
        <v>4123</v>
      </c>
      <c r="D97" s="72" t="s">
        <v>4124</v>
      </c>
      <c r="E97" s="73" t="s">
        <v>207</v>
      </c>
      <c r="F97" s="210" t="s">
        <v>58</v>
      </c>
      <c r="G97" s="259" t="n">
        <v>4500</v>
      </c>
      <c r="H97" s="259" t="n">
        <v>4500</v>
      </c>
      <c r="I97" s="259" t="n">
        <v>2000</v>
      </c>
      <c r="J97" s="75" t="n">
        <v>2</v>
      </c>
    </row>
    <row r="98" s="54" customFormat="true" ht="12.6" hidden="false" customHeight="true" outlineLevel="0" collapsed="false">
      <c r="A98" s="10" t="n">
        <v>44</v>
      </c>
      <c r="B98" s="72" t="s">
        <v>4125</v>
      </c>
      <c r="C98" s="72" t="s">
        <v>4126</v>
      </c>
      <c r="D98" s="72" t="s">
        <v>4127</v>
      </c>
      <c r="E98" s="73" t="s">
        <v>207</v>
      </c>
      <c r="F98" s="73" t="s">
        <v>119</v>
      </c>
      <c r="G98" s="259" t="n">
        <v>250000</v>
      </c>
      <c r="H98" s="259" t="n">
        <v>250000</v>
      </c>
      <c r="I98" s="279" t="n">
        <v>10000</v>
      </c>
      <c r="J98" s="53" t="n">
        <v>5</v>
      </c>
    </row>
    <row r="99" s="54" customFormat="true" ht="12.6" hidden="false" customHeight="true" outlineLevel="0" collapsed="false">
      <c r="A99" s="10" t="n">
        <v>45</v>
      </c>
      <c r="B99" s="72" t="s">
        <v>4128</v>
      </c>
      <c r="C99" s="72" t="s">
        <v>4126</v>
      </c>
      <c r="D99" s="72" t="s">
        <v>4080</v>
      </c>
      <c r="E99" s="73" t="s">
        <v>207</v>
      </c>
      <c r="F99" s="73" t="s">
        <v>143</v>
      </c>
      <c r="G99" s="259" t="n">
        <v>48000</v>
      </c>
      <c r="H99" s="259" t="n">
        <v>48000</v>
      </c>
      <c r="I99" s="279" t="n">
        <v>4000</v>
      </c>
      <c r="J99" s="53" t="n">
        <v>4</v>
      </c>
    </row>
    <row r="100" s="82" customFormat="true" ht="12.75" hidden="false" customHeight="true" outlineLevel="0" collapsed="false">
      <c r="A100" s="48" t="s">
        <v>34</v>
      </c>
      <c r="B100" s="49" t="s">
        <v>35</v>
      </c>
      <c r="C100" s="49" t="s">
        <v>196</v>
      </c>
      <c r="D100" s="49"/>
      <c r="E100" s="49" t="s">
        <v>37</v>
      </c>
      <c r="F100" s="49"/>
      <c r="G100" s="49"/>
      <c r="H100" s="49"/>
      <c r="I100" s="49"/>
      <c r="J100" s="49"/>
      <c r="K100" s="54"/>
      <c r="L100" s="54"/>
      <c r="M100" s="54"/>
    </row>
    <row r="101" s="82" customFormat="true" ht="22.5" hidden="false" customHeight="false" outlineLevel="0" collapsed="false">
      <c r="A101" s="48"/>
      <c r="B101" s="49"/>
      <c r="C101" s="49" t="s">
        <v>198</v>
      </c>
      <c r="D101" s="49" t="s">
        <v>199</v>
      </c>
      <c r="E101" s="49" t="s">
        <v>802</v>
      </c>
      <c r="F101" s="49" t="s">
        <v>42</v>
      </c>
      <c r="G101" s="49" t="s">
        <v>804</v>
      </c>
      <c r="H101" s="49" t="s">
        <v>805</v>
      </c>
      <c r="I101" s="49" t="s">
        <v>45</v>
      </c>
      <c r="J101" s="8" t="s">
        <v>806</v>
      </c>
      <c r="K101" s="54"/>
      <c r="L101" s="54"/>
      <c r="M101" s="54"/>
    </row>
    <row r="102" s="54" customFormat="true" ht="12.6" hidden="false" customHeight="true" outlineLevel="0" collapsed="false">
      <c r="A102" s="280" t="n">
        <v>46</v>
      </c>
      <c r="B102" s="72" t="s">
        <v>4129</v>
      </c>
      <c r="C102" s="72" t="s">
        <v>4126</v>
      </c>
      <c r="D102" s="72" t="s">
        <v>4130</v>
      </c>
      <c r="E102" s="73" t="s">
        <v>207</v>
      </c>
      <c r="F102" s="73" t="s">
        <v>143</v>
      </c>
      <c r="G102" s="259" t="n">
        <v>32000</v>
      </c>
      <c r="H102" s="259" t="n">
        <v>32000</v>
      </c>
      <c r="I102" s="279" t="n">
        <v>8000</v>
      </c>
      <c r="J102" s="53" t="n">
        <v>3</v>
      </c>
    </row>
    <row r="103" customFormat="false" ht="12.6" hidden="false" customHeight="true" outlineLevel="0" collapsed="false">
      <c r="A103" s="10" t="n">
        <v>47</v>
      </c>
      <c r="B103" s="72" t="s">
        <v>4131</v>
      </c>
      <c r="C103" s="72" t="s">
        <v>4126</v>
      </c>
      <c r="D103" s="72" t="s">
        <v>4132</v>
      </c>
      <c r="E103" s="73" t="s">
        <v>207</v>
      </c>
      <c r="F103" s="73" t="s">
        <v>133</v>
      </c>
      <c r="G103" s="259" t="n">
        <v>18000</v>
      </c>
      <c r="H103" s="259" t="n">
        <v>18000</v>
      </c>
      <c r="I103" s="279" t="n">
        <v>8000</v>
      </c>
      <c r="J103" s="53" t="n">
        <v>2</v>
      </c>
    </row>
    <row r="104" customFormat="false" ht="12.6" hidden="false" customHeight="true" outlineLevel="0" collapsed="false">
      <c r="A104" s="10" t="n">
        <v>48</v>
      </c>
      <c r="B104" s="72" t="s">
        <v>4133</v>
      </c>
      <c r="C104" s="72" t="s">
        <v>4126</v>
      </c>
      <c r="D104" s="72" t="s">
        <v>4134</v>
      </c>
      <c r="E104" s="73" t="s">
        <v>207</v>
      </c>
      <c r="F104" s="73" t="s">
        <v>58</v>
      </c>
      <c r="G104" s="259" t="n">
        <v>16000</v>
      </c>
      <c r="H104" s="259" t="n">
        <v>16000</v>
      </c>
      <c r="I104" s="279" t="n">
        <v>5000</v>
      </c>
      <c r="J104" s="53" t="n">
        <v>2</v>
      </c>
    </row>
    <row r="105" customFormat="false" ht="12.6" hidden="false" customHeight="true" outlineLevel="0" collapsed="false">
      <c r="A105" s="10" t="n">
        <v>49</v>
      </c>
      <c r="B105" s="72" t="s">
        <v>4135</v>
      </c>
      <c r="C105" s="72" t="s">
        <v>4126</v>
      </c>
      <c r="D105" s="72" t="s">
        <v>4136</v>
      </c>
      <c r="E105" s="73" t="s">
        <v>207</v>
      </c>
      <c r="F105" s="73" t="s">
        <v>128</v>
      </c>
      <c r="G105" s="259" t="n">
        <v>20000</v>
      </c>
      <c r="H105" s="259" t="n">
        <v>20000</v>
      </c>
      <c r="I105" s="279" t="n">
        <v>4000</v>
      </c>
      <c r="J105" s="53" t="n">
        <v>3</v>
      </c>
    </row>
    <row r="106" customFormat="false" ht="12.6" hidden="false" customHeight="true" outlineLevel="0" collapsed="false">
      <c r="A106" s="10" t="n">
        <v>50</v>
      </c>
      <c r="B106" s="72" t="s">
        <v>4137</v>
      </c>
      <c r="C106" s="72" t="s">
        <v>4126</v>
      </c>
      <c r="D106" s="72" t="s">
        <v>4138</v>
      </c>
      <c r="E106" s="73" t="s">
        <v>207</v>
      </c>
      <c r="F106" s="73" t="s">
        <v>128</v>
      </c>
      <c r="G106" s="259" t="n">
        <v>15000</v>
      </c>
      <c r="H106" s="259" t="n">
        <v>15000</v>
      </c>
      <c r="I106" s="279" t="n">
        <v>3000</v>
      </c>
      <c r="J106" s="53" t="n">
        <v>3</v>
      </c>
    </row>
    <row r="107" customFormat="false" ht="12.6" hidden="false" customHeight="true" outlineLevel="0" collapsed="false">
      <c r="A107" s="10" t="n">
        <v>51</v>
      </c>
      <c r="B107" s="72" t="s">
        <v>4139</v>
      </c>
      <c r="C107" s="72" t="s">
        <v>4126</v>
      </c>
      <c r="D107" s="72" t="s">
        <v>4140</v>
      </c>
      <c r="E107" s="73" t="s">
        <v>207</v>
      </c>
      <c r="F107" s="73" t="s">
        <v>128</v>
      </c>
      <c r="G107" s="259" t="n">
        <v>8000</v>
      </c>
      <c r="H107" s="259" t="n">
        <v>8000</v>
      </c>
      <c r="I107" s="279" t="n">
        <v>3000</v>
      </c>
      <c r="J107" s="53" t="n">
        <v>2</v>
      </c>
    </row>
    <row r="108" customFormat="false" ht="12.6" hidden="false" customHeight="true" outlineLevel="0" collapsed="false">
      <c r="A108" s="10" t="n">
        <v>52</v>
      </c>
      <c r="B108" s="244" t="s">
        <v>4141</v>
      </c>
      <c r="C108" s="244" t="s">
        <v>3996</v>
      </c>
      <c r="D108" s="244" t="s">
        <v>4142</v>
      </c>
      <c r="E108" s="238" t="s">
        <v>207</v>
      </c>
      <c r="F108" s="238" t="s">
        <v>128</v>
      </c>
      <c r="G108" s="263" t="n">
        <v>15000</v>
      </c>
      <c r="H108" s="263" t="n">
        <v>15000</v>
      </c>
      <c r="I108" s="263" t="n">
        <v>5000</v>
      </c>
      <c r="J108" s="34" t="n">
        <v>5</v>
      </c>
    </row>
    <row r="109" customFormat="false" ht="12.6" hidden="false" customHeight="true" outlineLevel="0" collapsed="false">
      <c r="A109" s="10" t="n">
        <v>53</v>
      </c>
      <c r="B109" s="244" t="s">
        <v>4143</v>
      </c>
      <c r="C109" s="244" t="s">
        <v>3996</v>
      </c>
      <c r="D109" s="244" t="s">
        <v>4144</v>
      </c>
      <c r="E109" s="281" t="s">
        <v>207</v>
      </c>
      <c r="F109" s="238" t="s">
        <v>128</v>
      </c>
      <c r="G109" s="263" t="n">
        <v>12000</v>
      </c>
      <c r="H109" s="263" t="n">
        <v>12000</v>
      </c>
      <c r="I109" s="263" t="n">
        <v>3000</v>
      </c>
      <c r="J109" s="34" t="n">
        <v>3</v>
      </c>
    </row>
    <row r="110" customFormat="false" ht="12.6" hidden="false" customHeight="true" outlineLevel="0" collapsed="false">
      <c r="A110" s="10" t="n">
        <v>54</v>
      </c>
      <c r="B110" s="244" t="s">
        <v>4145</v>
      </c>
      <c r="C110" s="244" t="s">
        <v>4146</v>
      </c>
      <c r="D110" s="244" t="s">
        <v>4147</v>
      </c>
      <c r="E110" s="281" t="s">
        <v>207</v>
      </c>
      <c r="F110" s="238" t="s">
        <v>526</v>
      </c>
      <c r="G110" s="263" t="n">
        <v>32300</v>
      </c>
      <c r="H110" s="263" t="n">
        <v>32300</v>
      </c>
      <c r="I110" s="263" t="n">
        <v>9000</v>
      </c>
      <c r="J110" s="34" t="n">
        <v>5</v>
      </c>
    </row>
    <row r="111" customFormat="false" ht="12.6" hidden="false" customHeight="true" outlineLevel="0" collapsed="false">
      <c r="A111" s="10" t="n">
        <v>55</v>
      </c>
      <c r="B111" s="264" t="s">
        <v>4148</v>
      </c>
      <c r="C111" s="282" t="s">
        <v>4003</v>
      </c>
      <c r="D111" s="282" t="s">
        <v>4149</v>
      </c>
      <c r="E111" s="218" t="s">
        <v>207</v>
      </c>
      <c r="F111" s="266" t="s">
        <v>526</v>
      </c>
      <c r="G111" s="268" t="n">
        <v>67000</v>
      </c>
      <c r="H111" s="268" t="n">
        <v>67000</v>
      </c>
      <c r="I111" s="268" t="n">
        <v>20000</v>
      </c>
      <c r="J111" s="283" t="n">
        <v>4</v>
      </c>
    </row>
    <row r="112" customFormat="false" ht="12.6" hidden="false" customHeight="true" outlineLevel="0" collapsed="false">
      <c r="A112" s="10" t="n">
        <v>56</v>
      </c>
      <c r="B112" s="265" t="s">
        <v>4150</v>
      </c>
      <c r="C112" s="282" t="s">
        <v>4003</v>
      </c>
      <c r="D112" s="282" t="s">
        <v>4151</v>
      </c>
      <c r="E112" s="218" t="s">
        <v>372</v>
      </c>
      <c r="F112" s="266" t="s">
        <v>143</v>
      </c>
      <c r="G112" s="268" t="n">
        <v>40000</v>
      </c>
      <c r="H112" s="268" t="n">
        <v>40000</v>
      </c>
      <c r="I112" s="268" t="n">
        <v>12000</v>
      </c>
      <c r="J112" s="283" t="n">
        <v>4</v>
      </c>
    </row>
    <row r="113" customFormat="false" ht="12.6" hidden="false" customHeight="true" outlineLevel="0" collapsed="false">
      <c r="A113" s="10" t="n">
        <v>57</v>
      </c>
      <c r="B113" s="265" t="s">
        <v>4152</v>
      </c>
      <c r="C113" s="282" t="s">
        <v>4003</v>
      </c>
      <c r="D113" s="282" t="s">
        <v>4153</v>
      </c>
      <c r="E113" s="218" t="s">
        <v>207</v>
      </c>
      <c r="F113" s="266" t="s">
        <v>143</v>
      </c>
      <c r="G113" s="268" t="n">
        <v>38000</v>
      </c>
      <c r="H113" s="268" t="n">
        <v>38000</v>
      </c>
      <c r="I113" s="268" t="n">
        <v>12000</v>
      </c>
      <c r="J113" s="283" t="n">
        <v>4</v>
      </c>
    </row>
    <row r="114" customFormat="false" ht="12.6" hidden="false" customHeight="true" outlineLevel="0" collapsed="false">
      <c r="A114" s="10" t="n">
        <v>58</v>
      </c>
      <c r="B114" s="282" t="s">
        <v>4154</v>
      </c>
      <c r="C114" s="282" t="s">
        <v>4003</v>
      </c>
      <c r="D114" s="284" t="s">
        <v>4155</v>
      </c>
      <c r="E114" s="218" t="s">
        <v>207</v>
      </c>
      <c r="F114" s="285" t="s">
        <v>128</v>
      </c>
      <c r="G114" s="286" t="n">
        <v>34000</v>
      </c>
      <c r="H114" s="286" t="n">
        <v>34000</v>
      </c>
      <c r="I114" s="286" t="n">
        <v>10000</v>
      </c>
      <c r="J114" s="287" t="n">
        <v>4</v>
      </c>
    </row>
    <row r="115" customFormat="false" ht="12.6" hidden="false" customHeight="true" outlineLevel="0" collapsed="false">
      <c r="A115" s="10" t="n">
        <v>59</v>
      </c>
      <c r="B115" s="265" t="s">
        <v>4156</v>
      </c>
      <c r="C115" s="282" t="s">
        <v>4003</v>
      </c>
      <c r="D115" s="288" t="s">
        <v>3542</v>
      </c>
      <c r="E115" s="218" t="s">
        <v>207</v>
      </c>
      <c r="F115" s="8" t="s">
        <v>1275</v>
      </c>
      <c r="G115" s="268" t="n">
        <v>30000</v>
      </c>
      <c r="H115" s="268" t="n">
        <v>30000</v>
      </c>
      <c r="I115" s="268" t="n">
        <v>12000</v>
      </c>
      <c r="J115" s="283" t="n">
        <v>3</v>
      </c>
    </row>
    <row r="116" customFormat="false" ht="12.6" hidden="false" customHeight="true" outlineLevel="0" collapsed="false">
      <c r="A116" s="10" t="n">
        <v>60</v>
      </c>
      <c r="B116" s="282" t="s">
        <v>4157</v>
      </c>
      <c r="C116" s="282" t="s">
        <v>4003</v>
      </c>
      <c r="D116" s="284" t="s">
        <v>4158</v>
      </c>
      <c r="E116" s="218" t="s">
        <v>372</v>
      </c>
      <c r="F116" s="285" t="s">
        <v>68</v>
      </c>
      <c r="G116" s="286" t="n">
        <v>16000</v>
      </c>
      <c r="H116" s="286" t="n">
        <v>16000</v>
      </c>
      <c r="I116" s="286" t="n">
        <v>6000</v>
      </c>
      <c r="J116" s="287" t="n">
        <v>3</v>
      </c>
    </row>
    <row r="117" customFormat="false" ht="12.6" hidden="false" customHeight="true" outlineLevel="0" collapsed="false">
      <c r="A117" s="10" t="n">
        <v>61</v>
      </c>
      <c r="B117" s="265" t="s">
        <v>4159</v>
      </c>
      <c r="C117" s="282" t="s">
        <v>4003</v>
      </c>
      <c r="D117" s="282" t="s">
        <v>4160</v>
      </c>
      <c r="E117" s="218" t="s">
        <v>207</v>
      </c>
      <c r="F117" s="266" t="s">
        <v>128</v>
      </c>
      <c r="G117" s="268" t="n">
        <v>12000</v>
      </c>
      <c r="H117" s="268" t="n">
        <v>12000</v>
      </c>
      <c r="I117" s="268" t="n">
        <v>6000</v>
      </c>
      <c r="J117" s="283" t="n">
        <v>3</v>
      </c>
    </row>
    <row r="118" customFormat="false" ht="12.75" hidden="false" customHeight="false" outlineLevel="0" collapsed="false">
      <c r="G118" s="289"/>
      <c r="H118" s="290"/>
      <c r="I118" s="290"/>
      <c r="J118" s="290"/>
    </row>
  </sheetData>
  <mergeCells count="33">
    <mergeCell ref="A1:K1"/>
    <mergeCell ref="A2:B2"/>
    <mergeCell ref="G2:K2"/>
    <mergeCell ref="A3:A4"/>
    <mergeCell ref="B3:B4"/>
    <mergeCell ref="C3:E3"/>
    <mergeCell ref="F3:K3"/>
    <mergeCell ref="A8:K8"/>
    <mergeCell ref="A9:K9"/>
    <mergeCell ref="A10:A11"/>
    <mergeCell ref="B10:B11"/>
    <mergeCell ref="C10:D10"/>
    <mergeCell ref="E10:E11"/>
    <mergeCell ref="F10:K10"/>
    <mergeCell ref="A33:A34"/>
    <mergeCell ref="B33:B34"/>
    <mergeCell ref="C33:D33"/>
    <mergeCell ref="E33:E34"/>
    <mergeCell ref="F33:K33"/>
    <mergeCell ref="A49:J49"/>
    <mergeCell ref="A50:J50"/>
    <mergeCell ref="A51:A52"/>
    <mergeCell ref="B51:B52"/>
    <mergeCell ref="C51:D51"/>
    <mergeCell ref="E51:J51"/>
    <mergeCell ref="A66:A67"/>
    <mergeCell ref="B66:B67"/>
    <mergeCell ref="C66:D66"/>
    <mergeCell ref="E66:J66"/>
    <mergeCell ref="A100:A101"/>
    <mergeCell ref="B100:B101"/>
    <mergeCell ref="C100:D100"/>
    <mergeCell ref="E100:J100"/>
  </mergeCells>
  <printOptions headings="false" gridLines="false" gridLinesSet="true" horizontalCentered="true" verticalCentered="false"/>
  <pageMargins left="0.747916666666667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C— &amp;P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2:16:39Z</dcterms:created>
  <dc:creator>王瑾</dc:creator>
  <dc:description/>
  <cp:keywords/>
  <dc:language>en-US</dc:language>
  <cp:lastModifiedBy>微软用户</cp:lastModifiedBy>
  <cp:lastPrinted>2016-08-18T02:15:06Z</cp:lastPrinted>
  <dcterms:modified xsi:type="dcterms:W3CDTF">2016-08-18T02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