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第</t>
    </r>
    <r>
      <rPr>
        <sz val="16"/>
        <rFont val="方正小标宋_GBK"/>
        <family val="0"/>
        <charset val="134"/>
      </rPr>
      <t xml:space="preserve">19</t>
    </r>
    <r>
      <rPr>
        <sz val="16"/>
        <rFont val="Noto Sans"/>
        <family val="2"/>
      </rPr>
      <t xml:space="preserve">届西洽会暨丝博会陕西省代表团签约协议项目汇总表</t>
    </r>
  </si>
  <si>
    <t xml:space="preserve">分团名称</t>
  </si>
  <si>
    <t xml:space="preserve">利  用  外  资</t>
  </si>
  <si>
    <t xml:space="preserve">省  际  联  合</t>
  </si>
  <si>
    <t xml:space="preserve">省  内  联  合</t>
  </si>
  <si>
    <t xml:space="preserve">项目数</t>
  </si>
  <si>
    <r>
      <rPr>
        <sz val="9"/>
        <rFont val="Noto Sans"/>
        <family val="2"/>
      </rPr>
      <t xml:space="preserve">总投资额 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额 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西  安</t>
  </si>
  <si>
    <t xml:space="preserve">宝  鸡</t>
  </si>
  <si>
    <t xml:space="preserve">咸  阳</t>
  </si>
  <si>
    <t xml:space="preserve">铜  川</t>
  </si>
  <si>
    <t xml:space="preserve">渭  南</t>
  </si>
  <si>
    <t xml:space="preserve">延 安</t>
  </si>
  <si>
    <t xml:space="preserve">榆  林</t>
  </si>
  <si>
    <t xml:space="preserve">汉  中</t>
  </si>
  <si>
    <t xml:space="preserve">安  康</t>
  </si>
  <si>
    <t xml:space="preserve">商  洛</t>
  </si>
  <si>
    <t xml:space="preserve">韩 城</t>
  </si>
  <si>
    <t xml:space="preserve">杨凌示范区</t>
  </si>
  <si>
    <t xml:space="preserve">西咸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16"/>
      <name val="方正小标宋_GBK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Arial"/>
      <family val="0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5" xfId="42"/>
    <cellStyle name="常规 7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74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8" min="7" style="1" width="8.24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3" min="11" style="1" width="10.12"/>
  </cols>
  <sheetData>
    <row r="1" customFormat="false" ht="19.5" hidden="false" customHeight="true" outlineLevel="0" collapsed="false">
      <c r="A1" s="2"/>
      <c r="B1" s="2"/>
      <c r="C1" s="2"/>
    </row>
    <row r="2" s="4" customFormat="tru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false" outlineLevel="0" collapsed="false">
      <c r="A4" s="5" t="s">
        <v>0</v>
      </c>
      <c r="B4" s="5"/>
      <c r="C4" s="5"/>
    </row>
    <row r="5" s="4" customFormat="true" ht="2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21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 t="s">
        <v>4</v>
      </c>
      <c r="G6" s="8"/>
      <c r="H6" s="8"/>
      <c r="I6" s="8"/>
      <c r="J6" s="7" t="s">
        <v>5</v>
      </c>
      <c r="K6" s="7"/>
      <c r="L6" s="7"/>
      <c r="M6" s="7"/>
    </row>
    <row r="7" s="9" customFormat="true" ht="27.75" hidden="false" customHeight="true" outlineLevel="0" collapsed="false">
      <c r="A7" s="7"/>
      <c r="B7" s="10" t="s">
        <v>6</v>
      </c>
      <c r="C7" s="10" t="s">
        <v>7</v>
      </c>
      <c r="D7" s="10" t="s">
        <v>8</v>
      </c>
      <c r="E7" s="10" t="s">
        <v>9</v>
      </c>
      <c r="F7" s="11" t="s">
        <v>6</v>
      </c>
      <c r="G7" s="10" t="s">
        <v>10</v>
      </c>
      <c r="H7" s="10" t="s">
        <v>11</v>
      </c>
      <c r="I7" s="10" t="s">
        <v>12</v>
      </c>
      <c r="J7" s="10" t="s">
        <v>6</v>
      </c>
      <c r="K7" s="10" t="s">
        <v>10</v>
      </c>
      <c r="L7" s="10" t="s">
        <v>11</v>
      </c>
      <c r="M7" s="10" t="s">
        <v>12</v>
      </c>
    </row>
    <row r="8" s="9" customFormat="true" ht="22.5" hidden="false" customHeight="true" outlineLevel="0" collapsed="false">
      <c r="A8" s="10" t="s">
        <v>13</v>
      </c>
      <c r="B8" s="12" t="n">
        <v>2</v>
      </c>
      <c r="C8" s="13" t="n">
        <v>16856</v>
      </c>
      <c r="D8" s="13" t="n">
        <v>7315</v>
      </c>
      <c r="E8" s="13" t="n">
        <v>3580</v>
      </c>
      <c r="F8" s="14" t="n">
        <v>35</v>
      </c>
      <c r="G8" s="13" t="n">
        <v>6525300</v>
      </c>
      <c r="H8" s="13" t="n">
        <v>5513930</v>
      </c>
      <c r="I8" s="13" t="n">
        <v>123145</v>
      </c>
      <c r="J8" s="12" t="n">
        <v>4</v>
      </c>
      <c r="K8" s="13" t="n">
        <v>377200</v>
      </c>
      <c r="L8" s="13" t="n">
        <v>142200</v>
      </c>
      <c r="M8" s="13" t="n">
        <v>6510</v>
      </c>
    </row>
    <row r="9" s="9" customFormat="true" ht="22.5" hidden="false" customHeight="true" outlineLevel="0" collapsed="false">
      <c r="A9" s="10" t="s">
        <v>14</v>
      </c>
      <c r="B9" s="12"/>
      <c r="C9" s="13"/>
      <c r="D9" s="13"/>
      <c r="E9" s="13"/>
      <c r="F9" s="12" t="n">
        <v>11</v>
      </c>
      <c r="G9" s="13" t="n">
        <v>678075</v>
      </c>
      <c r="H9" s="13" t="n">
        <v>646970</v>
      </c>
      <c r="I9" s="13" t="n">
        <v>43150</v>
      </c>
      <c r="J9" s="12" t="n">
        <v>26</v>
      </c>
      <c r="K9" s="13" t="n">
        <v>2070355</v>
      </c>
      <c r="L9" s="13" t="n">
        <v>1889355</v>
      </c>
      <c r="M9" s="13" t="n">
        <v>204950</v>
      </c>
    </row>
    <row r="10" s="9" customFormat="true" ht="22.5" hidden="false" customHeight="true" outlineLevel="0" collapsed="false">
      <c r="A10" s="10" t="s">
        <v>15</v>
      </c>
      <c r="B10" s="12" t="n">
        <v>1</v>
      </c>
      <c r="C10" s="15" t="n">
        <v>11500</v>
      </c>
      <c r="D10" s="15" t="n">
        <v>11500</v>
      </c>
      <c r="E10" s="15" t="n">
        <v>1000</v>
      </c>
      <c r="F10" s="14" t="n">
        <v>10</v>
      </c>
      <c r="G10" s="15" t="n">
        <v>4245000</v>
      </c>
      <c r="H10" s="15" t="n">
        <v>4245000</v>
      </c>
      <c r="I10" s="15" t="n">
        <v>98000</v>
      </c>
      <c r="J10" s="12" t="n">
        <v>10</v>
      </c>
      <c r="K10" s="15" t="n">
        <v>1186000</v>
      </c>
      <c r="L10" s="15" t="n">
        <v>1186000</v>
      </c>
      <c r="M10" s="15" t="n">
        <v>98000</v>
      </c>
    </row>
    <row r="11" s="9" customFormat="true" ht="22.5" hidden="false" customHeight="true" outlineLevel="0" collapsed="false">
      <c r="A11" s="10" t="s">
        <v>16</v>
      </c>
      <c r="B11" s="12"/>
      <c r="C11" s="13"/>
      <c r="D11" s="13"/>
      <c r="E11" s="13"/>
      <c r="F11" s="14" t="n">
        <v>14</v>
      </c>
      <c r="G11" s="13" t="n">
        <v>341130</v>
      </c>
      <c r="H11" s="13" t="n">
        <v>341130</v>
      </c>
      <c r="I11" s="13" t="n">
        <v>16000</v>
      </c>
      <c r="J11" s="12" t="n">
        <v>22</v>
      </c>
      <c r="K11" s="13" t="n">
        <v>1279910</v>
      </c>
      <c r="L11" s="13" t="n">
        <v>1279910</v>
      </c>
      <c r="M11" s="13" t="n">
        <v>21800</v>
      </c>
    </row>
    <row r="12" s="9" customFormat="true" ht="22.5" hidden="false" customHeight="true" outlineLevel="0" collapsed="false">
      <c r="A12" s="10" t="s">
        <v>17</v>
      </c>
      <c r="B12" s="12"/>
      <c r="C12" s="15"/>
      <c r="D12" s="15"/>
      <c r="E12" s="15"/>
      <c r="F12" s="14"/>
      <c r="G12" s="16"/>
      <c r="H12" s="15"/>
      <c r="I12" s="15"/>
      <c r="J12" s="12"/>
      <c r="K12" s="15"/>
      <c r="L12" s="15"/>
      <c r="M12" s="15"/>
    </row>
    <row r="13" s="9" customFormat="true" ht="22.5" hidden="false" customHeight="true" outlineLevel="0" collapsed="false">
      <c r="A13" s="10" t="s">
        <v>18</v>
      </c>
      <c r="B13" s="12" t="n">
        <v>2</v>
      </c>
      <c r="C13" s="13" t="n">
        <v>30327</v>
      </c>
      <c r="D13" s="13" t="n">
        <v>30327</v>
      </c>
      <c r="E13" s="13" t="n">
        <v>400</v>
      </c>
      <c r="F13" s="14" t="n">
        <v>52</v>
      </c>
      <c r="G13" s="13" t="n">
        <v>14049600</v>
      </c>
      <c r="H13" s="13" t="n">
        <v>14049600</v>
      </c>
      <c r="I13" s="13" t="n">
        <v>52010</v>
      </c>
      <c r="J13" s="12" t="n">
        <v>53</v>
      </c>
      <c r="K13" s="13" t="n">
        <v>3429556</v>
      </c>
      <c r="L13" s="13" t="n">
        <v>3429556</v>
      </c>
      <c r="M13" s="13" t="n">
        <v>47540</v>
      </c>
    </row>
    <row r="14" s="9" customFormat="true" ht="22.5" hidden="false" customHeight="true" outlineLevel="0" collapsed="false">
      <c r="A14" s="10" t="s">
        <v>19</v>
      </c>
      <c r="B14" s="12" t="n">
        <v>2</v>
      </c>
      <c r="C14" s="13" t="n">
        <v>111476</v>
      </c>
      <c r="D14" s="13" t="n">
        <v>111476</v>
      </c>
      <c r="E14" s="13" t="n">
        <v>16393</v>
      </c>
      <c r="F14" s="14" t="n">
        <v>24</v>
      </c>
      <c r="G14" s="13" t="n">
        <v>8571700</v>
      </c>
      <c r="H14" s="13" t="n">
        <v>8571700</v>
      </c>
      <c r="I14" s="13" t="n">
        <v>174500</v>
      </c>
      <c r="J14" s="12" t="n">
        <v>19</v>
      </c>
      <c r="K14" s="13" t="n">
        <v>7509000</v>
      </c>
      <c r="L14" s="13" t="n">
        <v>7509000</v>
      </c>
      <c r="M14" s="13" t="n">
        <v>81500</v>
      </c>
    </row>
    <row r="15" s="9" customFormat="true" ht="22.5" hidden="false" customHeight="true" outlineLevel="0" collapsed="false">
      <c r="A15" s="10" t="s">
        <v>20</v>
      </c>
      <c r="B15" s="12"/>
      <c r="C15" s="13"/>
      <c r="D15" s="13"/>
      <c r="E15" s="13"/>
      <c r="F15" s="12"/>
      <c r="G15" s="13"/>
      <c r="H15" s="13"/>
      <c r="I15" s="13"/>
      <c r="J15" s="12"/>
      <c r="K15" s="13"/>
      <c r="L15" s="13"/>
      <c r="M15" s="13"/>
    </row>
    <row r="16" s="9" customFormat="true" ht="22.5" hidden="false" customHeight="true" outlineLevel="0" collapsed="false">
      <c r="A16" s="10" t="s">
        <v>21</v>
      </c>
      <c r="B16" s="12"/>
      <c r="C16" s="13"/>
      <c r="D16" s="13"/>
      <c r="E16" s="13"/>
      <c r="F16" s="12" t="n">
        <v>20</v>
      </c>
      <c r="G16" s="17" t="n">
        <v>1361600</v>
      </c>
      <c r="H16" s="13" t="n">
        <v>1361600</v>
      </c>
      <c r="I16" s="13" t="n">
        <v>165600</v>
      </c>
      <c r="J16" s="12" t="n">
        <v>7</v>
      </c>
      <c r="K16" s="13" t="n">
        <v>387000</v>
      </c>
      <c r="L16" s="13" t="n">
        <v>387000</v>
      </c>
      <c r="M16" s="13" t="n">
        <v>49000</v>
      </c>
    </row>
    <row r="17" s="9" customFormat="true" ht="22.5" hidden="false" customHeight="true" outlineLevel="0" collapsed="false">
      <c r="A17" s="10" t="s">
        <v>22</v>
      </c>
      <c r="B17" s="18" t="n">
        <v>2</v>
      </c>
      <c r="C17" s="19" t="n">
        <v>40983</v>
      </c>
      <c r="D17" s="19" t="n">
        <v>40983</v>
      </c>
      <c r="E17" s="19"/>
      <c r="F17" s="18" t="n">
        <v>8</v>
      </c>
      <c r="G17" s="20" t="n">
        <v>1191000</v>
      </c>
      <c r="H17" s="20" t="n">
        <v>1191000</v>
      </c>
      <c r="I17" s="19"/>
      <c r="J17" s="18" t="n">
        <v>7</v>
      </c>
      <c r="K17" s="21" t="n">
        <v>1046000</v>
      </c>
      <c r="L17" s="22" t="n">
        <v>1046000</v>
      </c>
      <c r="M17" s="19"/>
    </row>
    <row r="18" s="9" customFormat="true" ht="22.5" hidden="false" customHeight="true" outlineLevel="0" collapsed="false">
      <c r="A18" s="10" t="s">
        <v>23</v>
      </c>
      <c r="B18" s="12"/>
      <c r="C18" s="13"/>
      <c r="D18" s="13"/>
      <c r="E18" s="13"/>
      <c r="F18" s="14" t="n">
        <v>6</v>
      </c>
      <c r="G18" s="13" t="n">
        <v>1484500</v>
      </c>
      <c r="H18" s="13" t="n">
        <v>1484500</v>
      </c>
      <c r="I18" s="13" t="n">
        <v>305000</v>
      </c>
      <c r="J18" s="12" t="n">
        <v>2</v>
      </c>
      <c r="K18" s="13" t="n">
        <v>203700</v>
      </c>
      <c r="L18" s="13" t="n">
        <v>203700</v>
      </c>
      <c r="M18" s="13" t="n">
        <v>45000</v>
      </c>
    </row>
    <row r="19" s="9" customFormat="true" ht="22.5" hidden="false" customHeight="true" outlineLevel="0" collapsed="false">
      <c r="A19" s="10" t="s">
        <v>24</v>
      </c>
      <c r="B19" s="12" t="n">
        <v>3</v>
      </c>
      <c r="C19" s="13" t="n">
        <v>84098</v>
      </c>
      <c r="D19" s="13" t="n">
        <v>84098</v>
      </c>
      <c r="E19" s="13" t="n">
        <v>25850</v>
      </c>
      <c r="F19" s="14" t="n">
        <v>7</v>
      </c>
      <c r="G19" s="13" t="n">
        <v>357000</v>
      </c>
      <c r="H19" s="13" t="n">
        <v>357000</v>
      </c>
      <c r="I19" s="13" t="n">
        <v>27000</v>
      </c>
      <c r="J19" s="12" t="n">
        <v>11</v>
      </c>
      <c r="K19" s="13" t="n">
        <v>506600</v>
      </c>
      <c r="L19" s="13" t="n">
        <v>506600</v>
      </c>
      <c r="M19" s="13" t="n">
        <v>146200</v>
      </c>
    </row>
    <row r="20" s="9" customFormat="true" ht="22.5" hidden="false" customHeight="true" outlineLevel="0" collapsed="false">
      <c r="A20" s="10" t="s">
        <v>25</v>
      </c>
      <c r="B20" s="12"/>
      <c r="C20" s="13"/>
      <c r="D20" s="13"/>
      <c r="E20" s="13"/>
      <c r="F20" s="14" t="n">
        <v>9</v>
      </c>
      <c r="G20" s="13" t="n">
        <v>741000</v>
      </c>
      <c r="H20" s="13" t="n">
        <v>741000</v>
      </c>
      <c r="I20" s="13"/>
      <c r="J20" s="12" t="n">
        <v>4</v>
      </c>
      <c r="K20" s="13" t="n">
        <v>206700</v>
      </c>
      <c r="L20" s="13" t="n">
        <v>206700</v>
      </c>
      <c r="M20" s="13"/>
    </row>
    <row r="21" s="9" customFormat="true" ht="22.5" hidden="false" customHeight="true" outlineLevel="0" collapsed="false">
      <c r="A21" s="10" t="s">
        <v>26</v>
      </c>
      <c r="B21" s="12" t="n">
        <f aca="false">SUM(B8:B20)</f>
        <v>12</v>
      </c>
      <c r="C21" s="13" t="n">
        <f aca="false">SUM(C8:C20)</f>
        <v>295240</v>
      </c>
      <c r="D21" s="13" t="n">
        <f aca="false">SUM(D8:D20)</f>
        <v>285699</v>
      </c>
      <c r="E21" s="13" t="n">
        <f aca="false">SUM(E8:E20)</f>
        <v>47223</v>
      </c>
      <c r="F21" s="14" t="n">
        <f aca="false">SUM(F8:F20)</f>
        <v>196</v>
      </c>
      <c r="G21" s="13" t="n">
        <f aca="false">SUM(G8:G20)</f>
        <v>39545905</v>
      </c>
      <c r="H21" s="13" t="n">
        <f aca="false">SUM(H8:H20)</f>
        <v>38503430</v>
      </c>
      <c r="I21" s="13" t="n">
        <f aca="false">SUM(I8:I20)</f>
        <v>1004405</v>
      </c>
      <c r="J21" s="12" t="n">
        <f aca="false">SUM(J8:J20)</f>
        <v>165</v>
      </c>
      <c r="K21" s="13" t="n">
        <f aca="false">SUM(K8:K20)</f>
        <v>18202021</v>
      </c>
      <c r="L21" s="13" t="n">
        <f aca="false">SUM(L8:L20)</f>
        <v>17786021</v>
      </c>
      <c r="M21" s="13" t="n">
        <f aca="false">SUM(M8:M20)</f>
        <v>700500</v>
      </c>
    </row>
  </sheetData>
  <mergeCells count="8">
    <mergeCell ref="A1:C1"/>
    <mergeCell ref="A2:M2"/>
    <mergeCell ref="A4:C4"/>
    <mergeCell ref="A5:M5"/>
    <mergeCell ref="A6:A7"/>
    <mergeCell ref="B6:E6"/>
    <mergeCell ref="F6:I6"/>
    <mergeCell ref="J6:M6"/>
  </mergeCells>
  <printOptions headings="false" gridLines="false" gridLinesSet="true" horizontalCentered="true" verticalCentered="false"/>
  <pageMargins left="0.984027777777778" right="0.984027777777778" top="1.0625" bottom="1.0625" header="0.511811023622047" footer="0.786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1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dc:language>en-US</dc:language>
  <cp:lastModifiedBy>微软用户</cp:lastModifiedBy>
  <cp:lastPrinted>2015-08-07T07:54:49Z</cp:lastPrinted>
  <dcterms:modified xsi:type="dcterms:W3CDTF">2015-08-14T03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