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西安 (2)" sheetId="2" state="visible" r:id="rId3"/>
    <sheet name="西安" sheetId="3" state="visible" r:id="rId4"/>
    <sheet name="宝鸡" sheetId="4" state="visible" r:id="rId5"/>
    <sheet name="咸阳" sheetId="5" state="visible" r:id="rId6"/>
    <sheet name="铜川" sheetId="6" state="visible" r:id="rId7"/>
    <sheet name="渭南" sheetId="7" state="visible" r:id="rId8"/>
    <sheet name="汉中" sheetId="8" state="visible" r:id="rId9"/>
    <sheet name="商洛" sheetId="9" state="visible" r:id="rId10"/>
    <sheet name="安康" sheetId="10" state="visible" r:id="rId11"/>
    <sheet name="延安" sheetId="11" state="visible" r:id="rId12"/>
    <sheet name="榆林" sheetId="12" state="visible" r:id="rId13"/>
    <sheet name="杨凌" sheetId="13" state="visible" r:id="rId14"/>
  </sheets>
  <definedNames>
    <definedName function="false" hidden="false" localSheetId="2" name="_xlnm.Print_Titles" vbProcedure="false">西安!$3:$4</definedName>
    <definedName function="false" hidden="false" localSheetId="1" name="_xlnm.Print_Titles" vbProcedure="false">'西安 (2)'!$6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1" uniqueCount="339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第十三届西洽会陕西省代表团签约项目汇总表</t>
  </si>
  <si>
    <t xml:space="preserve">分团名称</t>
  </si>
  <si>
    <t xml:space="preserve">利  用  外  资</t>
  </si>
  <si>
    <t xml:space="preserve">省  际  联  合</t>
  </si>
  <si>
    <t xml:space="preserve">省  内  联  合</t>
  </si>
  <si>
    <t xml:space="preserve">合    同</t>
  </si>
  <si>
    <t xml:space="preserve">协    议</t>
  </si>
  <si>
    <t xml:space="preserve">项目数</t>
  </si>
  <si>
    <r>
      <rPr>
        <b val="true"/>
        <sz val="8"/>
        <rFont val="Noto Sans"/>
        <family val="2"/>
      </rPr>
      <t xml:space="preserve">总投资额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美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外资额  
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美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总投资额
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美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总投资额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外资额  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Times New Roman"/>
        <family val="1"/>
      </rPr>
      <t xml:space="preserve">)</t>
    </r>
  </si>
  <si>
    <t xml:space="preserve">西  安</t>
  </si>
  <si>
    <t xml:space="preserve">宝  鸡</t>
  </si>
  <si>
    <t xml:space="preserve">咸  阳</t>
  </si>
  <si>
    <t xml:space="preserve">铜  川</t>
  </si>
  <si>
    <t xml:space="preserve">渭  南</t>
  </si>
  <si>
    <t xml:space="preserve">汉  中</t>
  </si>
  <si>
    <t xml:space="preserve">商  洛</t>
  </si>
  <si>
    <t xml:space="preserve">安  康</t>
  </si>
  <si>
    <t xml:space="preserve">延  安</t>
  </si>
  <si>
    <t xml:space="preserve">榆  林</t>
  </si>
  <si>
    <t xml:space="preserve">杨  凌</t>
  </si>
  <si>
    <t xml:space="preserve">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1"/>
      </rPr>
      <t xml:space="preserve">2:</t>
    </r>
  </si>
  <si>
    <t xml:space="preserve">第十三届西洽会陕西省代表团利用外资合同项目明细表</t>
  </si>
  <si>
    <t xml:space="preserve">填报市（或部门）：西安市</t>
  </si>
  <si>
    <t xml:space="preserve">                                </t>
  </si>
  <si>
    <t xml:space="preserve">    单位：万美元</t>
  </si>
  <si>
    <t xml:space="preserve">序号</t>
  </si>
  <si>
    <t xml:space="preserve">项目名称</t>
  </si>
  <si>
    <t xml:space="preserve">中外双方企业情况</t>
  </si>
  <si>
    <t xml:space="preserve">项目基本情况</t>
  </si>
  <si>
    <t xml:space="preserve">中方企业名称</t>
  </si>
  <si>
    <t xml:space="preserve">外方企业名称</t>
  </si>
  <si>
    <t xml:space="preserve">国  别  
（或地区）</t>
  </si>
  <si>
    <t xml:space="preserve">项 目    所在地</t>
  </si>
  <si>
    <t xml:space="preserve">投资
方式</t>
  </si>
  <si>
    <t xml:space="preserve">投资
行业</t>
  </si>
  <si>
    <t xml:space="preserve">总投   资额</t>
  </si>
  <si>
    <t xml:space="preserve">外资额</t>
  </si>
  <si>
    <t xml:space="preserve">延长壳牌石油有限公司</t>
  </si>
  <si>
    <t xml:space="preserve">西安高新区管委会</t>
  </si>
  <si>
    <t xml:space="preserve">英荷壳牌石油有限公司</t>
  </si>
  <si>
    <t xml:space="preserve">荷兰</t>
  </si>
  <si>
    <t xml:space="preserve">高新区</t>
  </si>
  <si>
    <t xml:space="preserve">合资</t>
  </si>
  <si>
    <t xml:space="preserve">石化</t>
  </si>
  <si>
    <t xml:space="preserve">西安纪元医疗公司医疗研发中心项目</t>
  </si>
  <si>
    <t xml:space="preserve">西安纪元医疗科技公司</t>
  </si>
  <si>
    <t xml:space="preserve">香港盖特利投资有限公司</t>
  </si>
  <si>
    <t xml:space="preserve">香港</t>
  </si>
  <si>
    <t xml:space="preserve">经开区</t>
  </si>
  <si>
    <t xml:space="preserve">托管</t>
  </si>
  <si>
    <t xml:space="preserve">医药</t>
  </si>
  <si>
    <t xml:space="preserve">西安市泰瑞昌物流有限公司项目</t>
  </si>
  <si>
    <t xml:space="preserve">西安市泰瑞昌物流有限公司</t>
  </si>
  <si>
    <t xml:space="preserve">台湾客商</t>
  </si>
  <si>
    <t xml:space="preserve">台湾</t>
  </si>
  <si>
    <t xml:space="preserve">其他</t>
  </si>
  <si>
    <t xml:space="preserve">西安百田石油化工有限公司项目</t>
  </si>
  <si>
    <t xml:space="preserve">西安百田石油化工有限公司</t>
  </si>
  <si>
    <t xml:space="preserve">百田石油（香港）有限公司</t>
  </si>
  <si>
    <t xml:space="preserve">奥地利电子项目</t>
  </si>
  <si>
    <t xml:space="preserve">经开区管委会</t>
  </si>
  <si>
    <t xml:space="preserve">奥尔电子（香港）有限公司</t>
  </si>
  <si>
    <t xml:space="preserve">电子</t>
  </si>
  <si>
    <t xml:space="preserve">电子安全服务项目</t>
  </si>
  <si>
    <t xml:space="preserve">上海冠林银保科技有限公司</t>
  </si>
  <si>
    <t xml:space="preserve">日本西纤姆柱式会社</t>
  </si>
  <si>
    <t xml:space="preserve">日本</t>
  </si>
  <si>
    <t xml:space="preserve">航天基地</t>
  </si>
  <si>
    <t xml:space="preserve">西安百安居装饰建材公司增资项目</t>
  </si>
  <si>
    <t xml:space="preserve">西安百安居装饰建材有限公司</t>
  </si>
  <si>
    <t xml:space="preserve">百安居（中国）投资有限公司</t>
  </si>
  <si>
    <t xml:space="preserve">雁塔区</t>
  </si>
  <si>
    <t xml:space="preserve">商贸</t>
  </si>
  <si>
    <t xml:space="preserve">西蓝天然气增资项目</t>
  </si>
  <si>
    <t xml:space="preserve">灞桥区人民政府</t>
  </si>
  <si>
    <t xml:space="preserve">中华天然气公司</t>
  </si>
  <si>
    <t xml:space="preserve">美国</t>
  </si>
  <si>
    <t xml:space="preserve">灞桥区</t>
  </si>
  <si>
    <t xml:space="preserve">城建</t>
  </si>
  <si>
    <t xml:space="preserve">西安美庭建筑环保公司企业总部项目</t>
  </si>
  <si>
    <t xml:space="preserve">西安美庭建筑环保科技有限公司</t>
  </si>
  <si>
    <t xml:space="preserve">台湾美庭环保集团</t>
  </si>
  <si>
    <t xml:space="preserve">长安区</t>
  </si>
  <si>
    <t xml:space="preserve">建材</t>
  </si>
  <si>
    <t xml:space="preserve">煤层气工程开发项目</t>
  </si>
  <si>
    <t xml:space="preserve">省煤炭地质工程公司</t>
  </si>
  <si>
    <t xml:space="preserve">香港龙门燃气有限公司</t>
  </si>
  <si>
    <t xml:space="preserve">能源</t>
  </si>
  <si>
    <t xml:space="preserve">电子传动与控制（深圳）项目</t>
  </si>
  <si>
    <t xml:space="preserve">博世力士乐公司</t>
  </si>
  <si>
    <t xml:space="preserve">德国博世集团</t>
  </si>
  <si>
    <t xml:space="preserve">德国</t>
  </si>
  <si>
    <t xml:space="preserve">亨特西安新工厂项目</t>
  </si>
  <si>
    <t xml:space="preserve">荷兰亨特集团</t>
  </si>
  <si>
    <t xml:space="preserve">台湾传感器项目</t>
  </si>
  <si>
    <t xml:space="preserve">时硕科技（西安）有限公司</t>
  </si>
  <si>
    <t xml:space="preserve">台湾时硕科技有限公司</t>
  </si>
  <si>
    <r>
      <rPr>
        <b val="true"/>
        <sz val="9"/>
        <color rgb="FF000000"/>
        <rFont val="Noto Sans"/>
        <family val="2"/>
      </rPr>
      <t xml:space="preserve">宝马汽车</t>
    </r>
    <r>
      <rPr>
        <b val="true"/>
        <sz val="9"/>
        <color rgb="FF000000"/>
        <rFont val="Times New Roman"/>
        <family val="1"/>
      </rPr>
      <t xml:space="preserve">4S</t>
    </r>
    <r>
      <rPr>
        <b val="true"/>
        <sz val="9"/>
        <color rgb="FF000000"/>
        <rFont val="Noto Sans"/>
        <family val="2"/>
      </rPr>
      <t xml:space="preserve">店项目</t>
    </r>
  </si>
  <si>
    <t xml:space="preserve">浐灞生态区管委会</t>
  </si>
  <si>
    <t xml:space="preserve">新丰泰（香港）有限公司</t>
  </si>
  <si>
    <t xml:space="preserve">浐灞生态区</t>
  </si>
  <si>
    <t xml:space="preserve">独资</t>
  </si>
  <si>
    <t xml:space="preserve">兴庆路黄甫庄商业开发项目</t>
  </si>
  <si>
    <t xml:space="preserve">陕西德方长安实业有限公司</t>
  </si>
  <si>
    <t xml:space="preserve">新加坡磁厂私人有限投资公司</t>
  </si>
  <si>
    <t xml:space="preserve">新加坡</t>
  </si>
  <si>
    <t xml:space="preserve">碑林区</t>
  </si>
  <si>
    <t xml:space="preserve">晶城秀府项目</t>
  </si>
  <si>
    <t xml:space="preserve">北京嘉恒置业投资有限公司</t>
  </si>
  <si>
    <t xml:space="preserve">香港世纪桥第一控股有限公司</t>
  </si>
  <si>
    <t xml:space="preserve">合作</t>
  </si>
  <si>
    <t xml:space="preserve">房地产</t>
  </si>
  <si>
    <t xml:space="preserve">陕西强纳旺生物有限公司项目</t>
  </si>
  <si>
    <t xml:space="preserve">陕西强纳旺生物有限公司</t>
  </si>
  <si>
    <t xml:space="preserve">强纳胜生物科技有限公司</t>
  </si>
  <si>
    <t xml:space="preserve">未央区</t>
  </si>
  <si>
    <r>
      <rPr>
        <b val="true"/>
        <sz val="9"/>
        <color rgb="FF000000"/>
        <rFont val="Noto Sans"/>
        <family val="2"/>
      </rPr>
      <t xml:space="preserve">普华</t>
    </r>
    <r>
      <rPr>
        <b val="true"/>
        <sz val="9"/>
        <color rgb="FF000000"/>
        <rFont val="Times New Roman"/>
        <family val="1"/>
      </rPr>
      <t xml:space="preserve">·</t>
    </r>
    <r>
      <rPr>
        <b val="true"/>
        <sz val="9"/>
        <color rgb="FF000000"/>
        <rFont val="Noto Sans"/>
        <family val="2"/>
      </rPr>
      <t xml:space="preserve">浅水湾</t>
    </r>
  </si>
  <si>
    <t xml:space="preserve">香港成峰投资有限公司</t>
  </si>
  <si>
    <t xml:space="preserve">福建晋江纺织工业园</t>
  </si>
  <si>
    <t xml:space="preserve">西安市纺织城综合发展区</t>
  </si>
  <si>
    <t xml:space="preserve">中国泰山科技集团控股有限公司</t>
  </si>
  <si>
    <t xml:space="preserve">纺织</t>
  </si>
  <si>
    <t xml:space="preserve">葛牌矿业开发</t>
  </si>
  <si>
    <t xml:space="preserve">蓝田县人民政府</t>
  </si>
  <si>
    <t xml:space="preserve">香港百福国际集团投资有限公司</t>
  </si>
  <si>
    <t xml:space="preserve">蓝田县</t>
  </si>
  <si>
    <t xml:space="preserve">顶华通路价值投资基金</t>
  </si>
  <si>
    <t xml:space="preserve">高新区管委会</t>
  </si>
  <si>
    <t xml:space="preserve">顶华财务管理（香港）有限公司</t>
  </si>
  <si>
    <t xml:space="preserve">奔驰汽车西北零部件制造及销售中心</t>
  </si>
  <si>
    <t xml:space="preserve">香港弘晋投资有限公司</t>
  </si>
  <si>
    <t xml:space="preserve">天然保健品研发项目</t>
  </si>
  <si>
    <t xml:space="preserve">西安正韩生物科技有限公司</t>
  </si>
  <si>
    <t xml:space="preserve">韩国客商</t>
  </si>
  <si>
    <t xml:space="preserve">韩国</t>
  </si>
  <si>
    <t xml:space="preserve">西安昆庆总部项目</t>
  </si>
  <si>
    <t xml:space="preserve">香港昆仑钻井技术有限公司</t>
  </si>
  <si>
    <t xml:space="preserve">正尚国际中心</t>
  </si>
  <si>
    <t xml:space="preserve">陕西润翔置业有限公司</t>
  </si>
  <si>
    <t xml:space="preserve">正尚国际香港控股有限公司</t>
  </si>
  <si>
    <t xml:space="preserve">彩瑞增资项目</t>
  </si>
  <si>
    <t xml:space="preserve">西安彩瑞显示技术有限公司</t>
  </si>
  <si>
    <t xml:space="preserve">瑞博电子（香港）有限公司</t>
  </si>
  <si>
    <t xml:space="preserve">中新电子增资项目</t>
  </si>
  <si>
    <t xml:space="preserve">西安中新电力设备制造有限公司</t>
  </si>
  <si>
    <t xml:space="preserve">新西兰豪普国际投资有限公司</t>
  </si>
  <si>
    <t xml:space="preserve">新西兰</t>
  </si>
  <si>
    <t xml:space="preserve">机械</t>
  </si>
  <si>
    <t xml:space="preserve">宝钛增资项目</t>
  </si>
  <si>
    <t xml:space="preserve">西安宝钛美特法力诺焊管有限公司</t>
  </si>
  <si>
    <r>
      <rPr>
        <b val="true"/>
        <sz val="9"/>
        <color rgb="FF000000"/>
        <rFont val="Noto Sans"/>
        <family val="2"/>
      </rPr>
      <t xml:space="preserve">法国</t>
    </r>
    <r>
      <rPr>
        <b val="true"/>
        <sz val="9"/>
        <color rgb="FF000000"/>
        <rFont val="Times New Roman"/>
        <family val="1"/>
      </rPr>
      <t xml:space="preserve">ValTimet</t>
    </r>
    <r>
      <rPr>
        <b val="true"/>
        <sz val="9"/>
        <color rgb="FF000000"/>
        <rFont val="Noto Sans"/>
        <family val="2"/>
      </rPr>
      <t xml:space="preserve">公司</t>
    </r>
  </si>
  <si>
    <t xml:space="preserve">法国</t>
  </si>
  <si>
    <t xml:space="preserve">有色</t>
  </si>
  <si>
    <t xml:space="preserve">中马国际商城</t>
  </si>
  <si>
    <t xml:space="preserve">西安曲江新区管委会</t>
  </si>
  <si>
    <t xml:space="preserve">香港五杰集团有限公司</t>
  </si>
  <si>
    <t xml:space="preserve">曲江新区</t>
  </si>
  <si>
    <t xml:space="preserve">西安国际港务区出版物物流基地</t>
  </si>
  <si>
    <t xml:space="preserve">陕西奥达企业集团</t>
  </si>
  <si>
    <r>
      <rPr>
        <b val="true"/>
        <sz val="9"/>
        <color rgb="FF000000"/>
        <rFont val="Times New Roman"/>
        <family val="1"/>
      </rPr>
      <t xml:space="preserve">HEYE</t>
    </r>
    <r>
      <rPr>
        <b val="true"/>
        <sz val="9"/>
        <color rgb="FF000000"/>
        <rFont val="Noto Sans"/>
        <family val="2"/>
      </rPr>
      <t xml:space="preserve">物流控股（新加坡）有限公司</t>
    </r>
  </si>
  <si>
    <t xml:space="preserve">国际港务区</t>
  </si>
  <si>
    <t xml:space="preserve">应用材料太阳能设备研发项目</t>
  </si>
  <si>
    <t xml:space="preserve">应用材料（中国）投资有限公司</t>
  </si>
  <si>
    <t xml:space="preserve">罗克韦尔并购项目</t>
  </si>
  <si>
    <t xml:space="preserve">恒生科技公司</t>
  </si>
  <si>
    <t xml:space="preserve">美国罗克韦尔公司</t>
  </si>
  <si>
    <t xml:space="preserve">陕西汉江投资开发有限公司股权转让</t>
  </si>
  <si>
    <t xml:space="preserve">汉江投资开发有限公司</t>
  </si>
  <si>
    <t xml:space="preserve">日本电源株式会社</t>
  </si>
  <si>
    <r>
      <rPr>
        <b val="true"/>
        <sz val="9"/>
        <color rgb="FF000000"/>
        <rFont val="Times New Roman"/>
        <family val="1"/>
      </rPr>
      <t xml:space="preserve">ABB</t>
    </r>
    <r>
      <rPr>
        <b val="true"/>
        <sz val="9"/>
        <color rgb="FF000000"/>
        <rFont val="Noto Sans"/>
        <family val="2"/>
      </rPr>
      <t xml:space="preserve">增资项目</t>
    </r>
  </si>
  <si>
    <r>
      <rPr>
        <b val="true"/>
        <sz val="9"/>
        <color rgb="FF000000"/>
        <rFont val="Noto Sans"/>
        <family val="2"/>
      </rPr>
      <t xml:space="preserve">瑞士</t>
    </r>
    <r>
      <rPr>
        <b val="true"/>
        <sz val="9"/>
        <color rgb="FF000000"/>
        <rFont val="Times New Roman"/>
        <family val="1"/>
      </rPr>
      <t xml:space="preserve">ABB</t>
    </r>
    <r>
      <rPr>
        <b val="true"/>
        <sz val="9"/>
        <color rgb="FF000000"/>
        <rFont val="Noto Sans"/>
        <family val="2"/>
      </rPr>
      <t xml:space="preserve">公司</t>
    </r>
  </si>
  <si>
    <t xml:space="preserve">瑞士</t>
  </si>
  <si>
    <t xml:space="preserve">西部现代商务物流城</t>
  </si>
  <si>
    <t xml:space="preserve">西安国际港务区管委会</t>
  </si>
  <si>
    <t xml:space="preserve">华南城控股有限公司</t>
  </si>
  <si>
    <t xml:space="preserve">西安恒金房地产开发（增资）项目</t>
  </si>
  <si>
    <t xml:space="preserve">西安恒金房地产开发公司</t>
  </si>
  <si>
    <t xml:space="preserve">恒基中国地产有限公司</t>
  </si>
  <si>
    <t xml:space="preserve">新城区</t>
  </si>
  <si>
    <t xml:space="preserve">西安张泰贸易有限公司项目</t>
  </si>
  <si>
    <t xml:space="preserve">西安张泰贸易有限公司</t>
  </si>
  <si>
    <t xml:space="preserve">水饮料项目</t>
  </si>
  <si>
    <t xml:space="preserve">户县人民政府</t>
  </si>
  <si>
    <t xml:space="preserve">中国水饮料香港集团有限公司</t>
  </si>
  <si>
    <t xml:space="preserve">户  县</t>
  </si>
  <si>
    <t xml:space="preserve">食品</t>
  </si>
  <si>
    <t xml:space="preserve">第十三届西洽会陕西省代表团利用外资协议项目明细表</t>
  </si>
  <si>
    <t xml:space="preserve">       单位：万美元</t>
  </si>
  <si>
    <t xml:space="preserve">国  别
（或地区）</t>
  </si>
  <si>
    <t xml:space="preserve">项 目
所在地</t>
  </si>
  <si>
    <t xml:space="preserve">总投
资额</t>
  </si>
  <si>
    <t xml:space="preserve">陕西亿龙生物科技有限公司设立项目</t>
  </si>
  <si>
    <t xml:space="preserve">亿龙生物科技有限公司</t>
  </si>
  <si>
    <t xml:space="preserve">欧洲其他</t>
  </si>
  <si>
    <t xml:space="preserve">西安国际商贸基地项目</t>
  </si>
  <si>
    <t xml:space="preserve">莲湖区国际商贸基地建设工作小组</t>
  </si>
  <si>
    <t xml:space="preserve">联碧德（美国）国际建筑集团</t>
  </si>
  <si>
    <t xml:space="preserve">莲湖区</t>
  </si>
  <si>
    <r>
      <rPr>
        <b val="true"/>
        <sz val="9"/>
        <color rgb="FF000000"/>
        <rFont val="Times New Roman"/>
        <family val="1"/>
      </rPr>
      <t xml:space="preserve">AAA</t>
    </r>
    <r>
      <rPr>
        <b val="true"/>
        <sz val="9"/>
        <color rgb="FF000000"/>
        <rFont val="Noto Sans"/>
        <family val="2"/>
      </rPr>
      <t xml:space="preserve">物流配送中心</t>
    </r>
  </si>
  <si>
    <t xml:space="preserve">西安华信投资有限公司</t>
  </si>
  <si>
    <t xml:space="preserve">香港润翔控股有限公司</t>
  </si>
  <si>
    <t xml:space="preserve">航空零部件金属表面处理</t>
  </si>
  <si>
    <t xml:space="preserve">阎良航空基地管委会</t>
  </si>
  <si>
    <r>
      <rPr>
        <b val="true"/>
        <sz val="9"/>
        <color rgb="FF000000"/>
        <rFont val="Noto Sans"/>
        <family val="2"/>
      </rPr>
      <t xml:space="preserve">德国</t>
    </r>
    <r>
      <rPr>
        <b val="true"/>
        <sz val="9"/>
        <color rgb="FF000000"/>
        <rFont val="Times New Roman"/>
        <family val="1"/>
      </rPr>
      <t xml:space="preserve">Krauss</t>
    </r>
    <r>
      <rPr>
        <b val="true"/>
        <sz val="9"/>
        <color rgb="FF000000"/>
        <rFont val="Noto Sans"/>
        <family val="2"/>
      </rPr>
      <t xml:space="preserve">公司</t>
    </r>
  </si>
  <si>
    <t xml:space="preserve">航空基地</t>
  </si>
  <si>
    <t xml:space="preserve">欣鹏生物热电开发项目</t>
  </si>
  <si>
    <t xml:space="preserve">临潼区人民政府</t>
  </si>
  <si>
    <t xml:space="preserve">香港欣鹏国际有限公司</t>
  </si>
  <si>
    <t xml:space="preserve">临潼区</t>
  </si>
  <si>
    <t xml:space="preserve">第十三届西洽会陕西省代表团省际联合合同项目明细表</t>
  </si>
  <si>
    <t xml:space="preserve">填报市（或部门）：西安市　　　　　　　　　　　　　　　　　　　　　          　　　                      　　                 　                                                            单位：万元</t>
  </si>
  <si>
    <t xml:space="preserve">国内联合双方企业情况</t>
  </si>
  <si>
    <t xml:space="preserve">外地企业  所属省市</t>
  </si>
  <si>
    <t xml:space="preserve">项 目　　所在地</t>
  </si>
  <si>
    <r>
      <rPr>
        <b val="true"/>
        <sz val="9"/>
        <rFont val="Noto Sans"/>
        <family val="2"/>
      </rPr>
      <t xml:space="preserve">本省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市企业名称</t>
    </r>
  </si>
  <si>
    <t xml:space="preserve">外地企业名称</t>
  </si>
  <si>
    <t xml:space="preserve">合作
方式</t>
  </si>
  <si>
    <t xml:space="preserve">外 地
投资额</t>
  </si>
  <si>
    <t xml:space="preserve">机地面检测设备生产</t>
  </si>
  <si>
    <t xml:space="preserve">阎良经济开发总公司</t>
  </si>
  <si>
    <t xml:space="preserve">洛阳逸杰机械制造有限公司</t>
  </si>
  <si>
    <t xml:space="preserve">河南省</t>
  </si>
  <si>
    <t xml:space="preserve">阎良区</t>
  </si>
  <si>
    <t xml:space="preserve">晶晶面业挂面生产</t>
  </si>
  <si>
    <t xml:space="preserve">阎良区关山镇人民政府</t>
  </si>
  <si>
    <t xml:space="preserve">南京市扬子粮油食品机械有限公司</t>
  </si>
  <si>
    <t xml:space="preserve">江苏省</t>
  </si>
  <si>
    <t xml:space="preserve">人人乐商业配送中心</t>
  </si>
  <si>
    <t xml:space="preserve">阎良区人民政府</t>
  </si>
  <si>
    <t xml:space="preserve">深圳人人乐商业集团股份有限公司</t>
  </si>
  <si>
    <t xml:space="preserve">深圳市</t>
  </si>
  <si>
    <t xml:space="preserve">西安建筑装饰材料有限公司</t>
  </si>
  <si>
    <t xml:space="preserve">阎良区北屯街道办事处</t>
  </si>
  <si>
    <t xml:space="preserve">山东新型建设机械有限责任公司</t>
  </si>
  <si>
    <t xml:space="preserve">山东省</t>
  </si>
  <si>
    <t xml:space="preserve">洛玻玻璃生产基地建设</t>
  </si>
  <si>
    <t xml:space="preserve">西安新光玻璃有限公司</t>
  </si>
  <si>
    <t xml:space="preserve">中国洛阳浮法玻璃有限责任公司</t>
  </si>
  <si>
    <t xml:space="preserve">轻工</t>
  </si>
  <si>
    <t xml:space="preserve">华仪高压开关生产制造线建设</t>
  </si>
  <si>
    <t xml:space="preserve">长安区人民政府</t>
  </si>
  <si>
    <t xml:space="preserve">浙江乐清自然人徐培鑫</t>
  </si>
  <si>
    <t xml:space="preserve">浙江省</t>
  </si>
  <si>
    <t xml:space="preserve">“国色天香”商业住宅区二期工程</t>
  </si>
  <si>
    <t xml:space="preserve">北京中地投资控股有限公司</t>
  </si>
  <si>
    <t xml:space="preserve">北京市</t>
  </si>
  <si>
    <t xml:space="preserve">“圣合家园”商业住宅区北区建设</t>
  </si>
  <si>
    <t xml:space="preserve">河北石家庄圣合实业发展有限公司</t>
  </si>
  <si>
    <t xml:space="preserve">河北省</t>
  </si>
  <si>
    <t xml:space="preserve">中船重工集团西北研发生产基地</t>
  </si>
  <si>
    <t xml:space="preserve">中船重工集团</t>
  </si>
  <si>
    <r>
      <rPr>
        <b val="true"/>
        <sz val="9"/>
        <color rgb="FF000000"/>
        <rFont val="Times New Roman"/>
        <family val="1"/>
      </rPr>
      <t xml:space="preserve">618</t>
    </r>
    <r>
      <rPr>
        <b val="true"/>
        <sz val="9"/>
        <color rgb="FF000000"/>
        <rFont val="Noto Sans"/>
        <family val="2"/>
      </rPr>
      <t xml:space="preserve">所导航、制导与控制产业基地</t>
    </r>
  </si>
  <si>
    <t xml:space="preserve">中国航空工业集团</t>
  </si>
  <si>
    <t xml:space="preserve">大唐发电集团陕西综合调度中心</t>
  </si>
  <si>
    <t xml:space="preserve">中国大唐发电集团</t>
  </si>
  <si>
    <t xml:space="preserve">高强度钻杆项目</t>
  </si>
  <si>
    <t xml:space="preserve">西安经开区管委会</t>
  </si>
  <si>
    <t xml:space="preserve">山西北方风雷工业集团有限公司</t>
  </si>
  <si>
    <t xml:space="preserve">山西省</t>
  </si>
  <si>
    <t xml:space="preserve">聚合物流离子电池及正极材料研发</t>
  </si>
  <si>
    <t xml:space="preserve">中国兵器工业集团公司</t>
  </si>
  <si>
    <t xml:space="preserve">汇通国际项目</t>
  </si>
  <si>
    <t xml:space="preserve">汇通国基房地产开发有限责任公司</t>
  </si>
  <si>
    <t xml:space="preserve">青海省</t>
  </si>
  <si>
    <t xml:space="preserve">景泰新城项目</t>
  </si>
  <si>
    <t xml:space="preserve">北京景泰房地产开发公司</t>
  </si>
  <si>
    <t xml:space="preserve">西安曲江电影城项目</t>
  </si>
  <si>
    <t xml:space="preserve">西安曲江文化产业投资公司</t>
  </si>
  <si>
    <t xml:space="preserve">四川省电影公司</t>
  </si>
  <si>
    <t xml:space="preserve">四川省</t>
  </si>
  <si>
    <t xml:space="preserve">租赁</t>
  </si>
  <si>
    <t xml:space="preserve">电视剧《大秦帝国》</t>
  </si>
  <si>
    <t xml:space="preserve">西安曲江大秦帝国文化传播公司</t>
  </si>
  <si>
    <t xml:space="preserve">北京国风影业投资有限公司</t>
  </si>
  <si>
    <r>
      <rPr>
        <b val="true"/>
        <sz val="9"/>
        <color rgb="FF000000"/>
        <rFont val="Noto Sans"/>
        <family val="2"/>
      </rPr>
      <t xml:space="preserve">慧宝照明大功率</t>
    </r>
    <r>
      <rPr>
        <b val="true"/>
        <sz val="9"/>
        <color rgb="FF000000"/>
        <rFont val="Times New Roman"/>
        <family val="1"/>
      </rPr>
      <t xml:space="preserve">LED</t>
    </r>
    <r>
      <rPr>
        <b val="true"/>
        <sz val="9"/>
        <color rgb="FF000000"/>
        <rFont val="Noto Sans"/>
        <family val="2"/>
      </rPr>
      <t xml:space="preserve">产业基地项目</t>
    </r>
  </si>
  <si>
    <t xml:space="preserve">西安航天产业基地管委会</t>
  </si>
  <si>
    <t xml:space="preserve">中科慧宝集团</t>
  </si>
  <si>
    <t xml:space="preserve">集成电路电源管理系统产业化项目</t>
  </si>
  <si>
    <t xml:space="preserve">深圳禾长运通集成电路设计有限公司</t>
  </si>
  <si>
    <t xml:space="preserve">广东省</t>
  </si>
  <si>
    <t xml:space="preserve">大洋百货</t>
  </si>
  <si>
    <t xml:space="preserve">西安宏府地产集团</t>
  </si>
  <si>
    <t xml:space="preserve">南京大洋百货有限公司</t>
  </si>
  <si>
    <t xml:space="preserve">陶波镇项目</t>
  </si>
  <si>
    <t xml:space="preserve">西安特种工艺美术总厂</t>
  </si>
  <si>
    <t xml:space="preserve">福建客商</t>
  </si>
  <si>
    <t xml:space="preserve">福建省</t>
  </si>
  <si>
    <t xml:space="preserve">兼并</t>
  </si>
  <si>
    <t xml:space="preserve">建新村城中村改造项目</t>
  </si>
  <si>
    <t xml:space="preserve">建新村村委会</t>
  </si>
  <si>
    <t xml:space="preserve">上海广袤置业有限公司</t>
  </si>
  <si>
    <t xml:space="preserve">上海市</t>
  </si>
  <si>
    <t xml:space="preserve">白家口村城中村改造项目</t>
  </si>
  <si>
    <t xml:space="preserve">白家口村城中村改造工作指挥部</t>
  </si>
  <si>
    <t xml:space="preserve">山西金醒集团</t>
  </si>
  <si>
    <t xml:space="preserve">金逸（珠江）院线</t>
  </si>
  <si>
    <t xml:space="preserve">陕西嘉亨实业有限公司</t>
  </si>
  <si>
    <t xml:space="preserve">广州嘉裕集团金逸影视投资公司</t>
  </si>
  <si>
    <t xml:space="preserve">华润万家超市</t>
  </si>
  <si>
    <t xml:space="preserve">陕西博家实业有限公司</t>
  </si>
  <si>
    <t xml:space="preserve">深圳华润万家有限公司</t>
  </si>
  <si>
    <t xml:space="preserve">优尚国际</t>
  </si>
  <si>
    <t xml:space="preserve">西安三鑫房地产发展有限公司</t>
  </si>
  <si>
    <t xml:space="preserve">上海复地（集团）股份有限公司</t>
  </si>
  <si>
    <t xml:space="preserve">希城花园</t>
  </si>
  <si>
    <t xml:space="preserve">西安金弘投资有限公司</t>
  </si>
  <si>
    <t xml:space="preserve">深圳金鹏投资有限公司</t>
  </si>
  <si>
    <t xml:space="preserve">广大国际大厦</t>
  </si>
  <si>
    <t xml:space="preserve">陕西广大房地产投资开发有限公司</t>
  </si>
  <si>
    <t xml:space="preserve">安徽广丰置业有限公司</t>
  </si>
  <si>
    <t xml:space="preserve">安徽省</t>
  </si>
  <si>
    <r>
      <rPr>
        <b val="true"/>
        <sz val="9"/>
        <color rgb="FF000000"/>
        <rFont val="Times New Roman"/>
        <family val="1"/>
      </rPr>
      <t xml:space="preserve">KA</t>
    </r>
    <r>
      <rPr>
        <b val="true"/>
        <sz val="9"/>
        <color rgb="FF000000"/>
        <rFont val="Noto Sans"/>
        <family val="2"/>
      </rPr>
      <t xml:space="preserve">波段选指关节系列产品</t>
    </r>
  </si>
  <si>
    <t xml:space="preserve">西安恒达微波技术开发公司</t>
  </si>
  <si>
    <t xml:space="preserve">航天长征火箭技术有限公司</t>
  </si>
  <si>
    <t xml:space="preserve">江南会所</t>
  </si>
  <si>
    <t xml:space="preserve">雁塔区人民政府</t>
  </si>
  <si>
    <t xml:space="preserve">浙江奥恒餐饮娱乐有限公司</t>
  </si>
  <si>
    <t xml:space="preserve">雅特商务连锁酒店</t>
  </si>
  <si>
    <t xml:space="preserve">上海雅特酒店管理公司</t>
  </si>
  <si>
    <t xml:space="preserve">文家村城中村改造</t>
  </si>
  <si>
    <t xml:space="preserve">草滩工业公司</t>
  </si>
  <si>
    <t xml:space="preserve">北京佳莲伟业房地产集团</t>
  </si>
  <si>
    <t xml:space="preserve">中凯花园</t>
  </si>
  <si>
    <t xml:space="preserve">陕西毓兴物业发展有限公司</t>
  </si>
  <si>
    <t xml:space="preserve">上海中凯房地产  扬州克莱斯特公司</t>
  </si>
  <si>
    <t xml:space="preserve">天鼎大型综合超市</t>
  </si>
  <si>
    <t xml:space="preserve">西航天鼎有限公司</t>
  </si>
  <si>
    <t xml:space="preserve">深圳华润万家公司</t>
  </si>
  <si>
    <t xml:space="preserve">龙凤新城</t>
  </si>
  <si>
    <t xml:space="preserve">六村堡工业公司</t>
  </si>
  <si>
    <t xml:space="preserve">山东客商</t>
  </si>
  <si>
    <t xml:space="preserve">全都购物广场</t>
  </si>
  <si>
    <t xml:space="preserve">三桥工业公司</t>
  </si>
  <si>
    <t xml:space="preserve">浙江客商</t>
  </si>
  <si>
    <t xml:space="preserve">油品质量升级改造项目</t>
  </si>
  <si>
    <t xml:space="preserve">中石化西安分公司</t>
  </si>
  <si>
    <t xml:space="preserve">中石化股份有限公司</t>
  </si>
  <si>
    <t xml:space="preserve">浪琴湾项目</t>
  </si>
  <si>
    <t xml:space="preserve">西安市城市建设开发公司</t>
  </si>
  <si>
    <t xml:space="preserve">绿城房屋建设发展有限公司</t>
  </si>
  <si>
    <t xml:space="preserve">北党村城中村改造项目</t>
  </si>
  <si>
    <t xml:space="preserve">陕西丰惠房地产开发公司</t>
  </si>
  <si>
    <t xml:space="preserve">深圳城头事业发展有限公司</t>
  </si>
  <si>
    <t xml:space="preserve">沁园春项目</t>
  </si>
  <si>
    <t xml:space="preserve">福建冠风开发有限公司</t>
  </si>
  <si>
    <t xml:space="preserve">柳灞新城项目</t>
  </si>
  <si>
    <t xml:space="preserve">珠海南福房地产开发公司</t>
  </si>
  <si>
    <t xml:space="preserve">灞桥区区内基础设施融资待建项目</t>
  </si>
  <si>
    <t xml:space="preserve">上海明凯市政工程有限公司</t>
  </si>
  <si>
    <t xml:space="preserve">房地产开发项目</t>
  </si>
  <si>
    <t xml:space="preserve">北京金隅集团</t>
  </si>
  <si>
    <t xml:space="preserve">角钢塔生产线项目</t>
  </si>
  <si>
    <t xml:space="preserve">临潼区新丰街道办事处</t>
  </si>
  <si>
    <t xml:space="preserve">山东诸城龙光投资有限公司</t>
  </si>
  <si>
    <t xml:space="preserve">交通</t>
  </si>
  <si>
    <t xml:space="preserve">半导体辅料加工</t>
  </si>
  <si>
    <t xml:space="preserve">广州隆基硅材料有限公司</t>
  </si>
  <si>
    <t xml:space="preserve">户县</t>
  </si>
  <si>
    <t xml:space="preserve">汽车零部件生产线</t>
  </si>
  <si>
    <t xml:space="preserve">西安泾河工业园</t>
  </si>
  <si>
    <t xml:space="preserve">江苏裕华汽车部件有限公司</t>
  </si>
  <si>
    <t xml:space="preserve">高陵县</t>
  </si>
  <si>
    <t xml:space="preserve">蓝田玉器珠宝城</t>
  </si>
  <si>
    <t xml:space="preserve">蓝田工业园委员会</t>
  </si>
  <si>
    <t xml:space="preserve">浙江台州国际珠宝城</t>
  </si>
  <si>
    <t xml:space="preserve">高倍苹果香料及茶叶活性成份提取</t>
  </si>
  <si>
    <t xml:space="preserve">青岛日富科技有限公司</t>
  </si>
  <si>
    <t xml:space="preserve">西电电力整流器有限责任公司</t>
  </si>
  <si>
    <t xml:space="preserve">西电电力整流器公司</t>
  </si>
  <si>
    <r>
      <rPr>
        <b val="true"/>
        <sz val="9"/>
        <color rgb="FF000000"/>
        <rFont val="Noto Sans"/>
        <family val="2"/>
      </rPr>
      <t xml:space="preserve">海信数字机顶盒及</t>
    </r>
    <r>
      <rPr>
        <b val="true"/>
        <sz val="9"/>
        <color rgb="FF000000"/>
        <rFont val="Times New Roman"/>
        <family val="1"/>
      </rPr>
      <t xml:space="preserve">P2P</t>
    </r>
    <r>
      <rPr>
        <b val="true"/>
        <sz val="9"/>
        <color rgb="FF000000"/>
        <rFont val="Noto Sans"/>
        <family val="2"/>
      </rPr>
      <t xml:space="preserve">电视研发基地</t>
    </r>
  </si>
  <si>
    <t xml:space="preserve">海信集团</t>
  </si>
  <si>
    <t xml:space="preserve">深圳赛银远古事业公司软件开发项目</t>
  </si>
  <si>
    <t xml:space="preserve">深圳赛银远古事业发展有限公司</t>
  </si>
  <si>
    <t xml:space="preserve">西安康汇通信科技有限公司</t>
  </si>
  <si>
    <t xml:space="preserve">上海康汇通信信息网络有限公司</t>
  </si>
  <si>
    <t xml:space="preserve">中财型材增资</t>
  </si>
  <si>
    <t xml:space="preserve">浙江中财招商投资集团</t>
  </si>
  <si>
    <t xml:space="preserve">创新投资与中交通力共同开发项目</t>
  </si>
  <si>
    <t xml:space="preserve">中交通力建设股份有限公司</t>
  </si>
  <si>
    <t xml:space="preserve">深圳市有信达物流集团</t>
  </si>
  <si>
    <t xml:space="preserve">冶金</t>
  </si>
  <si>
    <t xml:space="preserve">西安合众思壮电信通讯有限责任公司</t>
  </si>
  <si>
    <t xml:space="preserve">北京合众思壮科技股份有限公司</t>
  </si>
  <si>
    <t xml:space="preserve">兆瓦级风电机组生产基地项目</t>
  </si>
  <si>
    <t xml:space="preserve">新疆金风科技股份有限公司</t>
  </si>
  <si>
    <t xml:space="preserve">新疆</t>
  </si>
  <si>
    <t xml:space="preserve">特种材料工业园项目</t>
  </si>
  <si>
    <t xml:space="preserve">西部超导材料科技有限公司</t>
  </si>
  <si>
    <t xml:space="preserve">中信金属公司</t>
  </si>
  <si>
    <t xml:space="preserve">汽车零部件制造项目</t>
  </si>
  <si>
    <t xml:space="preserve">山西金宇粉末冶金有限公司</t>
  </si>
  <si>
    <t xml:space="preserve">西安农副产品全球采购中心项目</t>
  </si>
  <si>
    <t xml:space="preserve">江苏雨润食品产业集团有限公司</t>
  </si>
  <si>
    <r>
      <rPr>
        <b val="true"/>
        <sz val="9"/>
        <color rgb="FF000000"/>
        <rFont val="Noto Sans"/>
        <family val="2"/>
      </rPr>
      <t xml:space="preserve">西安曲江新乐汇</t>
    </r>
    <r>
      <rPr>
        <b val="true"/>
        <sz val="9"/>
        <color rgb="FF000000"/>
        <rFont val="Times New Roman"/>
        <family val="1"/>
      </rPr>
      <t xml:space="preserve">A5</t>
    </r>
    <r>
      <rPr>
        <b val="true"/>
        <sz val="9"/>
        <color rgb="FF000000"/>
        <rFont val="Noto Sans"/>
        <family val="2"/>
      </rPr>
      <t xml:space="preserve">区海底捞餐饮项目</t>
    </r>
  </si>
  <si>
    <t xml:space="preserve">西安曲江华平置业有限公司</t>
  </si>
  <si>
    <t xml:space="preserve">四川海底捞有限责任公司</t>
  </si>
  <si>
    <r>
      <rPr>
        <b val="true"/>
        <sz val="9"/>
        <color rgb="FF000000"/>
        <rFont val="Noto Sans"/>
        <family val="2"/>
      </rPr>
      <t xml:space="preserve">西安曲江新乐汇</t>
    </r>
    <r>
      <rPr>
        <b val="true"/>
        <sz val="9"/>
        <color rgb="FF000000"/>
        <rFont val="Times New Roman"/>
        <family val="1"/>
      </rPr>
      <t xml:space="preserve">A5</t>
    </r>
    <r>
      <rPr>
        <b val="true"/>
        <sz val="9"/>
        <color rgb="FF000000"/>
        <rFont val="Noto Sans"/>
        <family val="2"/>
      </rPr>
      <t xml:space="preserve">区味千项目</t>
    </r>
  </si>
  <si>
    <t xml:space="preserve">味千（中国）控股有限公司</t>
  </si>
  <si>
    <r>
      <rPr>
        <b val="true"/>
        <sz val="9"/>
        <color rgb="FF000000"/>
        <rFont val="Noto Sans"/>
        <family val="2"/>
      </rPr>
      <t xml:space="preserve">西安曲江新乐汇</t>
    </r>
    <r>
      <rPr>
        <b val="true"/>
        <sz val="9"/>
        <color rgb="FF000000"/>
        <rFont val="Times New Roman"/>
        <family val="1"/>
      </rPr>
      <t xml:space="preserve">A5</t>
    </r>
    <r>
      <rPr>
        <b val="true"/>
        <sz val="9"/>
        <color rgb="FF000000"/>
        <rFont val="Noto Sans"/>
        <family val="2"/>
      </rPr>
      <t xml:space="preserve">区上海适达餐饮</t>
    </r>
  </si>
  <si>
    <t xml:space="preserve">上海适达餐饮管理公司</t>
  </si>
  <si>
    <r>
      <rPr>
        <b val="true"/>
        <sz val="9"/>
        <color rgb="FF000000"/>
        <rFont val="Noto Sans"/>
        <family val="2"/>
      </rPr>
      <t xml:space="preserve">西安曲江新乐汇</t>
    </r>
    <r>
      <rPr>
        <b val="true"/>
        <sz val="9"/>
        <color rgb="FF000000"/>
        <rFont val="Times New Roman"/>
        <family val="1"/>
      </rPr>
      <t xml:space="preserve">A5</t>
    </r>
    <r>
      <rPr>
        <b val="true"/>
        <sz val="9"/>
        <color rgb="FF000000"/>
        <rFont val="Noto Sans"/>
        <family val="2"/>
      </rPr>
      <t xml:space="preserve">区星巴克项目</t>
    </r>
  </si>
  <si>
    <t xml:space="preserve">美国星巴克咖啡国际有限公司</t>
  </si>
  <si>
    <t xml:space="preserve">苏陕国际金融中心</t>
  </si>
  <si>
    <t xml:space="preserve">西安浐灞生态区管委会</t>
  </si>
  <si>
    <t xml:space="preserve">中登集团</t>
  </si>
  <si>
    <t xml:space="preserve">高性能覆铜板及聚酰亚胺薄膜产业化</t>
  </si>
  <si>
    <t xml:space="preserve">中国航天科技集团</t>
  </si>
  <si>
    <t xml:space="preserve">航天非标设备的设计制造</t>
  </si>
  <si>
    <t xml:space="preserve">洛阳协成印刷设备有限公司</t>
  </si>
  <si>
    <t xml:space="preserve">海航商业控股有限公司西安分公司</t>
  </si>
  <si>
    <t xml:space="preserve">西安西大房地产开发有限公司</t>
  </si>
  <si>
    <t xml:space="preserve">海航商业控股有限公司</t>
  </si>
  <si>
    <t xml:space="preserve">海南省</t>
  </si>
  <si>
    <t xml:space="preserve">二府庄村城中村改造项目</t>
  </si>
  <si>
    <t xml:space="preserve">双府置业有限公司</t>
  </si>
  <si>
    <t xml:space="preserve">中原房地产有限公司</t>
  </si>
  <si>
    <t xml:space="preserve">西安君诚酒店</t>
  </si>
  <si>
    <t xml:space="preserve">青年路街道办事处</t>
  </si>
  <si>
    <t xml:space="preserve">福建达发物流有限公司</t>
  </si>
  <si>
    <t xml:space="preserve">晶城秀府</t>
  </si>
  <si>
    <t xml:space="preserve">陕西天宝物业投资有限公司</t>
  </si>
  <si>
    <t xml:space="preserve">北京嘉恒置业有限公司</t>
  </si>
  <si>
    <t xml:space="preserve">高家堡住宅小区</t>
  </si>
  <si>
    <t xml:space="preserve">西安沣峰房地产开发有限公司</t>
  </si>
  <si>
    <t xml:space="preserve">山西沣峰房地产开发有限公司</t>
  </si>
  <si>
    <t xml:space="preserve">陕西鸿星欧凯国际建材会展中心</t>
  </si>
  <si>
    <t xml:space="preserve">陕西佳鑫伟业实业有限公司</t>
  </si>
  <si>
    <t xml:space="preserve">上海红星美凯龙国际家具连锁管理公司</t>
  </si>
  <si>
    <t xml:space="preserve">上岛咖啡世纪店</t>
  </si>
  <si>
    <t xml:space="preserve">上海上岛咖啡餐饮娱乐有限公司</t>
  </si>
  <si>
    <t xml:space="preserve">西安五矿（北京五矿）商贸服务中心</t>
  </si>
  <si>
    <t xml:space="preserve">西安北龙不锈钢有限公司</t>
  </si>
  <si>
    <t xml:space="preserve">中国五矿钢铁公司</t>
  </si>
  <si>
    <t xml:space="preserve">倚能维兰德小镇</t>
  </si>
  <si>
    <t xml:space="preserve">西安明威实业发展有限公司</t>
  </si>
  <si>
    <t xml:space="preserve">兰州倚能电（集团）有限公司</t>
  </si>
  <si>
    <t xml:space="preserve">甘肃省</t>
  </si>
  <si>
    <t xml:space="preserve">西安汉文化博览园</t>
  </si>
  <si>
    <t xml:space="preserve">陕西广升实业有限公司</t>
  </si>
  <si>
    <t xml:space="preserve">上海锦江之星旅馆有限公司</t>
  </si>
  <si>
    <t xml:space="preserve">旅游</t>
  </si>
  <si>
    <t xml:space="preserve">金仕华城</t>
  </si>
  <si>
    <t xml:space="preserve">陕西中顺地产开发有限公司</t>
  </si>
  <si>
    <t xml:space="preserve">北京金仕华城投资有限公司</t>
  </si>
  <si>
    <t xml:space="preserve">张千户村安置楼项目</t>
  </si>
  <si>
    <t xml:space="preserve">徐家湾街道工业公司</t>
  </si>
  <si>
    <t xml:space="preserve">广州颐民投资有限公司</t>
  </si>
  <si>
    <r>
      <rPr>
        <b val="true"/>
        <sz val="9"/>
        <color rgb="FF000000"/>
        <rFont val="Noto Sans"/>
        <family val="2"/>
      </rPr>
      <t xml:space="preserve">老三届</t>
    </r>
    <r>
      <rPr>
        <b val="true"/>
        <sz val="9"/>
        <color rgb="FF000000"/>
        <rFont val="Times New Roman"/>
        <family val="1"/>
      </rPr>
      <t xml:space="preserve">·</t>
    </r>
    <r>
      <rPr>
        <b val="true"/>
        <sz val="9"/>
        <color rgb="FF000000"/>
        <rFont val="Noto Sans"/>
        <family val="2"/>
      </rPr>
      <t xml:space="preserve">新世纪广场</t>
    </r>
  </si>
  <si>
    <t xml:space="preserve">大兴路未央区域城市改造办公室</t>
  </si>
  <si>
    <t xml:space="preserve">河南中昌置业有限公司</t>
  </si>
  <si>
    <t xml:space="preserve">西安有信达国际物流有限公司</t>
  </si>
  <si>
    <t xml:space="preserve">总部经济项目</t>
  </si>
  <si>
    <t xml:space="preserve">中国水利水电第三工程局</t>
  </si>
  <si>
    <t xml:space="preserve">航空城商务大厦</t>
  </si>
  <si>
    <t xml:space="preserve">阎良凤凰路街办</t>
  </si>
  <si>
    <t xml:space="preserve">内蒙古准格尔旗李家渠煤矿</t>
  </si>
  <si>
    <t xml:space="preserve">内蒙古</t>
  </si>
  <si>
    <t xml:space="preserve">天然气长管拖车检测</t>
  </si>
  <si>
    <t xml:space="preserve">阎良北屯街办</t>
  </si>
  <si>
    <t xml:space="preserve">安瑞克气体机械有限公司</t>
  </si>
  <si>
    <t xml:space="preserve">农副产品境外公司包装交易公司</t>
  </si>
  <si>
    <t xml:space="preserve">阎良新兴街办</t>
  </si>
  <si>
    <t xml:space="preserve">福建福清市弘盛食品有限公司</t>
  </si>
  <si>
    <t xml:space="preserve">农业</t>
  </si>
  <si>
    <t xml:space="preserve">世通标准件生产线建设</t>
  </si>
  <si>
    <t xml:space="preserve">华丽邦涂料生产线建设</t>
  </si>
  <si>
    <t xml:space="preserve">江苏华丽邦涂料有限责任公司</t>
  </si>
  <si>
    <t xml:space="preserve">“雅居乐花园”商业住宅区二期建设</t>
  </si>
  <si>
    <t xml:space="preserve">雅居乐地产控股有限公司</t>
  </si>
  <si>
    <t xml:space="preserve">泾渭新城综合开发项目</t>
  </si>
  <si>
    <t xml:space="preserve">西安泾河工业园管委会</t>
  </si>
  <si>
    <t xml:space="preserve">广州怡和集团有限公司</t>
  </si>
  <si>
    <t xml:space="preserve">都市花园</t>
  </si>
  <si>
    <t xml:space="preserve">周至县人民政府</t>
  </si>
  <si>
    <t xml:space="preserve">安徽建峰房地产开发公司</t>
  </si>
  <si>
    <t xml:space="preserve">周至县</t>
  </si>
  <si>
    <r>
      <rPr>
        <b val="true"/>
        <sz val="9"/>
        <color rgb="FF000000"/>
        <rFont val="Times New Roman"/>
        <family val="1"/>
      </rPr>
      <t xml:space="preserve">3000</t>
    </r>
    <r>
      <rPr>
        <b val="true"/>
        <sz val="9"/>
        <color rgb="FF000000"/>
        <rFont val="Noto Sans"/>
        <family val="2"/>
      </rPr>
      <t xml:space="preserve">万只肉鸡加工</t>
    </r>
  </si>
  <si>
    <t xml:space="preserve">西安蓝田工业园管委会</t>
  </si>
  <si>
    <t xml:space="preserve">江苏雨润食品集团公司</t>
  </si>
  <si>
    <t xml:space="preserve">蓝田灞河塬农业科普观光</t>
  </si>
  <si>
    <t xml:space="preserve">深圳保兴投资控股有限公司</t>
  </si>
  <si>
    <t xml:space="preserve">长延居</t>
  </si>
  <si>
    <t xml:space="preserve">西安强源置业有限公司</t>
  </si>
  <si>
    <t xml:space="preserve">江苏强原置业有限公司</t>
  </si>
  <si>
    <t xml:space="preserve">波澜地二期</t>
  </si>
  <si>
    <t xml:space="preserve">陕西宝枫实业有限公司</t>
  </si>
  <si>
    <t xml:space="preserve">江苏福联置业有限公司</t>
  </si>
  <si>
    <t xml:space="preserve">龙城铭园</t>
  </si>
  <si>
    <t xml:space="preserve">陕西威龙企业集团有限公司</t>
  </si>
  <si>
    <t xml:space="preserve">浙江歌山建筑集团</t>
  </si>
  <si>
    <t xml:space="preserve">长安大学综合楼</t>
  </si>
  <si>
    <t xml:space="preserve">陕西浙乐商贸有限公司</t>
  </si>
  <si>
    <t xml:space="preserve">浙江浙东商贸有限公司</t>
  </si>
  <si>
    <t xml:space="preserve">保温材料项目</t>
  </si>
  <si>
    <t xml:space="preserve">西安奥捷保温材料有限公司</t>
  </si>
  <si>
    <t xml:space="preserve">武汉大兴保温材料有限公司</t>
  </si>
  <si>
    <t xml:space="preserve">湖北省</t>
  </si>
  <si>
    <t xml:space="preserve">城中村改造项目</t>
  </si>
  <si>
    <t xml:space="preserve">四川华宏房地产开发有限公司</t>
  </si>
  <si>
    <t xml:space="preserve">沁水新城购物广场项目</t>
  </si>
  <si>
    <t xml:space="preserve">海南兄弟置业有限公司</t>
  </si>
  <si>
    <t xml:space="preserve">西安西佛隆阀门有限公司项目</t>
  </si>
  <si>
    <t xml:space="preserve">西安西佛隆阀门有限公司</t>
  </si>
  <si>
    <t xml:space="preserve">补偿器及金属软管生产</t>
  </si>
  <si>
    <t xml:space="preserve">江苏南通中航波纹管有限公司</t>
  </si>
  <si>
    <t xml:space="preserve">农产品物流仓储及冷链系统</t>
  </si>
  <si>
    <t xml:space="preserve">阎良农林局</t>
  </si>
  <si>
    <t xml:space="preserve">北京幕墙公司</t>
  </si>
  <si>
    <t xml:space="preserve">润天馨园旧城改造项目</t>
  </si>
  <si>
    <t xml:space="preserve">阎良建设局</t>
  </si>
  <si>
    <t xml:space="preserve">浙江天创房地产开发公司</t>
  </si>
  <si>
    <t xml:space="preserve">现代居住城开发项目</t>
  </si>
  <si>
    <t xml:space="preserve">阎良新华路街办</t>
  </si>
  <si>
    <t xml:space="preserve">广东关伟房地产开发公司</t>
  </si>
  <si>
    <r>
      <rPr>
        <b val="true"/>
        <sz val="9"/>
        <color rgb="FF000000"/>
        <rFont val="Noto Sans"/>
        <family val="2"/>
      </rPr>
      <t xml:space="preserve">众秦公司</t>
    </r>
    <r>
      <rPr>
        <b val="true"/>
        <sz val="9"/>
        <color rgb="FF000000"/>
        <rFont val="Times New Roman"/>
        <family val="1"/>
      </rPr>
      <t xml:space="preserve">86</t>
    </r>
    <r>
      <rPr>
        <b val="true"/>
        <sz val="9"/>
        <color rgb="FF000000"/>
        <rFont val="Noto Sans"/>
        <family val="2"/>
      </rPr>
      <t xml:space="preserve">万吨水泥抹粉站</t>
    </r>
  </si>
  <si>
    <t xml:space="preserve">阎良工业总公司</t>
  </si>
  <si>
    <t xml:space="preserve">江苏客商</t>
  </si>
  <si>
    <t xml:space="preserve">“盛世长安”商业住宅区二期建设</t>
  </si>
  <si>
    <t xml:space="preserve">福州宏杰房地产开发公司</t>
  </si>
  <si>
    <t xml:space="preserve">“富力城”商业住宅区三期建设</t>
  </si>
  <si>
    <t xml:space="preserve">广东富力地产集团</t>
  </si>
  <si>
    <t xml:space="preserve">“金堆城”商业住宅综合楼建设</t>
  </si>
  <si>
    <t xml:space="preserve">江都建设工程有限公司</t>
  </si>
  <si>
    <t xml:space="preserve">迈拓金属生产线建设</t>
  </si>
  <si>
    <t xml:space="preserve">四川客商</t>
  </si>
  <si>
    <t xml:space="preserve">永兴科技项目</t>
  </si>
  <si>
    <t xml:space="preserve">江西永兴科技发展有限公司</t>
  </si>
  <si>
    <t xml:space="preserve">江西省</t>
  </si>
  <si>
    <t xml:space="preserve">迅达电缆制造项目</t>
  </si>
  <si>
    <t xml:space="preserve">北京迅达电缆制造有限公司</t>
  </si>
  <si>
    <t xml:space="preserve">徐福记食品项目</t>
  </si>
  <si>
    <t xml:space="preserve">东莞徐福记食品有限公司</t>
  </si>
  <si>
    <t xml:space="preserve">莱特加普惠项目</t>
  </si>
  <si>
    <t xml:space="preserve">中航一集团</t>
  </si>
  <si>
    <t xml:space="preserve">曲江池遗址周边城市综合开发建设</t>
  </si>
  <si>
    <t xml:space="preserve">西安曲江新区管理委员会</t>
  </si>
  <si>
    <t xml:space="preserve">金地（集团）股份有限公司</t>
  </si>
  <si>
    <t xml:space="preserve">国家大型企业人才基地建设项目</t>
  </si>
  <si>
    <t xml:space="preserve">中铁二十一局集团有限公司</t>
  </si>
  <si>
    <t xml:space="preserve">曲江池遗址公园城市文化综合体项目</t>
  </si>
  <si>
    <t xml:space="preserve">电磁频谱管控系统基地建设项目</t>
  </si>
  <si>
    <t xml:space="preserve">国家无限电频谱管理研究西安分所</t>
  </si>
  <si>
    <t xml:space="preserve">国家无线电频谱管理研究所</t>
  </si>
  <si>
    <t xml:space="preserve">中储物流</t>
  </si>
  <si>
    <t xml:space="preserve">中储物流西安配送中心</t>
  </si>
  <si>
    <t xml:space="preserve">深圳中储物流有限公司</t>
  </si>
  <si>
    <t xml:space="preserve">欧亚电器</t>
  </si>
  <si>
    <t xml:space="preserve">西安欧亚电器有限公司</t>
  </si>
  <si>
    <t xml:space="preserve">福建欧亚电器有限公司</t>
  </si>
  <si>
    <t xml:space="preserve">东方星家园</t>
  </si>
  <si>
    <t xml:space="preserve">陕西宏峰房地产有限公司</t>
  </si>
  <si>
    <t xml:space="preserve">上海宏峰置业有限公司</t>
  </si>
  <si>
    <t xml:space="preserve">大华公园世家一期</t>
  </si>
  <si>
    <t xml:space="preserve">陕西佳鑫房地产有限公司</t>
  </si>
  <si>
    <t xml:space="preserve">上海大华集团</t>
  </si>
  <si>
    <t xml:space="preserve">超越健身</t>
  </si>
  <si>
    <t xml:space="preserve">西安顺时来朱雀置业有限公司</t>
  </si>
  <si>
    <t xml:space="preserve">北京超越尖峰体育文化有限公司</t>
  </si>
  <si>
    <t xml:space="preserve">锦江之星旅馆</t>
  </si>
  <si>
    <t xml:space="preserve">西安西京房地产开发有限公司</t>
  </si>
  <si>
    <t xml:space="preserve">上海锦江之星酒店管理有限公司</t>
  </si>
  <si>
    <r>
      <rPr>
        <b val="true"/>
        <sz val="9"/>
        <color rgb="FF000000"/>
        <rFont val="Noto Sans"/>
        <family val="2"/>
      </rPr>
      <t xml:space="preserve">华远</t>
    </r>
    <r>
      <rPr>
        <b val="true"/>
        <sz val="9"/>
        <color rgb="FF000000"/>
        <rFont val="Times New Roman"/>
        <family val="1"/>
      </rPr>
      <t xml:space="preserve">·</t>
    </r>
    <r>
      <rPr>
        <b val="true"/>
        <sz val="9"/>
        <color rgb="FF000000"/>
        <rFont val="Noto Sans"/>
        <family val="2"/>
      </rPr>
      <t xml:space="preserve">君城</t>
    </r>
  </si>
  <si>
    <t xml:space="preserve">大明宫工业总公司</t>
  </si>
  <si>
    <t xml:space="preserve">北京华远置业股份有限公司</t>
  </si>
  <si>
    <t xml:space="preserve">西咸公路枢纽西北集装箱综合项目</t>
  </si>
  <si>
    <t xml:space="preserve">陕西大件汽车运输有限公司</t>
  </si>
  <si>
    <t xml:space="preserve">湖南中电物流有限公司</t>
  </si>
  <si>
    <t xml:space="preserve">湖南省</t>
  </si>
  <si>
    <t xml:space="preserve">三治钢结构基地建设</t>
  </si>
  <si>
    <t xml:space="preserve">中国第三冶金建设公司</t>
  </si>
  <si>
    <t xml:space="preserve">无机高分子材料及其系列制品产业化</t>
  </si>
  <si>
    <t xml:space="preserve">陕西德谦科技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2000</t>
    </r>
    <r>
      <rPr>
        <b val="true"/>
        <sz val="9"/>
        <color rgb="FF000000"/>
        <rFont val="Noto Sans"/>
        <family val="2"/>
      </rPr>
      <t xml:space="preserve">吨单品硅片项目</t>
    </r>
  </si>
  <si>
    <t xml:space="preserve">抚顺隆基磁电设备有限公司</t>
  </si>
  <si>
    <t xml:space="preserve">辽宁省</t>
  </si>
  <si>
    <t xml:space="preserve">八府庄园项目</t>
  </si>
  <si>
    <t xml:space="preserve">西安市新城区人民政府</t>
  </si>
  <si>
    <t xml:space="preserve">广州颐和集团</t>
  </si>
  <si>
    <t xml:space="preserve">西安民乐园万达广场项目</t>
  </si>
  <si>
    <t xml:space="preserve">万达商业广场有限公司</t>
  </si>
  <si>
    <t xml:space="preserve">金花综合住宅项目</t>
  </si>
  <si>
    <t xml:space="preserve">新城区胡家庙街道办</t>
  </si>
  <si>
    <t xml:space="preserve">广州恒果地产有限公司</t>
  </si>
  <si>
    <t xml:space="preserve">达尔曼珠宝首饰项目</t>
  </si>
  <si>
    <t xml:space="preserve">高新区新城科技产业管理办公室</t>
  </si>
  <si>
    <t xml:space="preserve">达尔曼首饰有限公司</t>
  </si>
  <si>
    <t xml:space="preserve">君豪国际会所项目</t>
  </si>
  <si>
    <t xml:space="preserve">君豪娱乐有限公司</t>
  </si>
  <si>
    <t xml:space="preserve">云南省</t>
  </si>
  <si>
    <t xml:space="preserve">易阳酒店项目</t>
  </si>
  <si>
    <t xml:space="preserve">陕西华安房地产开发有限责任公司</t>
  </si>
  <si>
    <t xml:space="preserve">伊雅商业有限公司</t>
  </si>
  <si>
    <t xml:space="preserve">黑龙江</t>
  </si>
  <si>
    <t xml:space="preserve">民生人寿项目</t>
  </si>
  <si>
    <t xml:space="preserve">民生人寿保险股份有限公司陕西分公司</t>
  </si>
  <si>
    <t xml:space="preserve">中集陕汽重卡（西安）物流装备公司</t>
  </si>
  <si>
    <t xml:space="preserve">中集车辆集团有限公司</t>
  </si>
  <si>
    <t xml:space="preserve">雅致集成房屋及配套租赁基地项目</t>
  </si>
  <si>
    <t xml:space="preserve">深圳雅致集成房屋有限公司</t>
  </si>
  <si>
    <t xml:space="preserve">西筑养路机械试验中心</t>
  </si>
  <si>
    <t xml:space="preserve">中国交通建设股份有限公司</t>
  </si>
  <si>
    <t xml:space="preserve">风电设备研发中心项目</t>
  </si>
  <si>
    <t xml:space="preserve">浙江省盾安控股集团</t>
  </si>
  <si>
    <t xml:space="preserve">轮胎装备及油品分装项目</t>
  </si>
  <si>
    <t xml:space="preserve">西安圣轮宝科贸有限公司</t>
  </si>
  <si>
    <t xml:space="preserve">北京华轮铭泰科贸有限公司</t>
  </si>
  <si>
    <t xml:space="preserve">永捷物流项目</t>
  </si>
  <si>
    <t xml:space="preserve">永济新时速电机电器有限公司</t>
  </si>
  <si>
    <t xml:space="preserve">碧辟二期技改项目</t>
  </si>
  <si>
    <t xml:space="preserve">新疆新能源公司</t>
  </si>
  <si>
    <t xml:space="preserve">陕西恒通万邦职业有限公司项目</t>
  </si>
  <si>
    <t xml:space="preserve">陕西恒通万邦职业有限公司</t>
  </si>
  <si>
    <t xml:space="preserve">中国农业银行</t>
  </si>
  <si>
    <t xml:space="preserve">北京中外运速递公司西安公司项目</t>
  </si>
  <si>
    <t xml:space="preserve">北京中外运速递公司西安公司</t>
  </si>
  <si>
    <t xml:space="preserve">北京中外运速递有限公司</t>
  </si>
  <si>
    <t xml:space="preserve">西部融辉投资管理有限公司项目</t>
  </si>
  <si>
    <t xml:space="preserve">西部融辉投资管理有限公司</t>
  </si>
  <si>
    <t xml:space="preserve">北京客商</t>
  </si>
  <si>
    <t xml:space="preserve">兆瓦级风力发电机技改及研发中心</t>
  </si>
  <si>
    <t xml:space="preserve">永济新时速电机电器有限责任公司</t>
  </si>
  <si>
    <t xml:space="preserve">陕西忠伟汽车销售有限公司项目</t>
  </si>
  <si>
    <t xml:space="preserve">陕西忠伟汽车销售有限公司</t>
  </si>
  <si>
    <t xml:space="preserve">广东阜康汽车营销服务公司</t>
  </si>
  <si>
    <t xml:space="preserve">陕西天泰房地产开发有限公司项目</t>
  </si>
  <si>
    <t xml:space="preserve">陕西天泰房地产开发有限公司</t>
  </si>
  <si>
    <t xml:space="preserve">上海客商</t>
  </si>
  <si>
    <t xml:space="preserve">数控机床配件加工生产基地</t>
  </si>
  <si>
    <t xml:space="preserve">山东普利森集团有限公司</t>
  </si>
  <si>
    <t xml:space="preserve">台州吉克汽车部件有限公司</t>
  </si>
  <si>
    <t xml:space="preserve">龙凤山旅游开发</t>
  </si>
  <si>
    <t xml:space="preserve">陕西金舸湾实业有限公司</t>
  </si>
  <si>
    <t xml:space="preserve">世纪金花珠江时代广场</t>
  </si>
  <si>
    <t xml:space="preserve">西安世纪金花股份有限公司</t>
  </si>
  <si>
    <t xml:space="preserve">北京珠江房地产开发有限公司</t>
  </si>
  <si>
    <t xml:space="preserve">西安市</t>
  </si>
  <si>
    <t xml:space="preserve">中航飞机公司综合建设项目</t>
  </si>
  <si>
    <t xml:space="preserve">中航工业集团</t>
  </si>
  <si>
    <t xml:space="preserve">华能集团陕西总部项目</t>
  </si>
  <si>
    <t xml:space="preserve">华能集团</t>
  </si>
  <si>
    <t xml:space="preserve">宁夏银行设立陕西分行</t>
  </si>
  <si>
    <t xml:space="preserve">宁夏银行</t>
  </si>
  <si>
    <t xml:space="preserve">宁夏</t>
  </si>
  <si>
    <t xml:space="preserve">风电节能项目</t>
  </si>
  <si>
    <t xml:space="preserve">西安亚迪电机制造有限公司</t>
  </si>
  <si>
    <t xml:space="preserve">浙江元通宇恒电机制造有限公司</t>
  </si>
  <si>
    <t xml:space="preserve">易通物流项目</t>
  </si>
  <si>
    <t xml:space="preserve">天津易通货运物流有限公司</t>
  </si>
  <si>
    <t xml:space="preserve">天津市</t>
  </si>
  <si>
    <t xml:space="preserve">西矿环保工业园项目</t>
  </si>
  <si>
    <t xml:space="preserve">西安西矿环保科技有限公司</t>
  </si>
  <si>
    <t xml:space="preserve">福建龙净环保股份有限公司</t>
  </si>
  <si>
    <t xml:space="preserve">高低压成套电器设备生产项目</t>
  </si>
  <si>
    <t xml:space="preserve">温州国正电气有限责任公司</t>
  </si>
  <si>
    <t xml:space="preserve">烘焙食品工业基地</t>
  </si>
  <si>
    <t xml:space="preserve">沈阳古德食品有限公司</t>
  </si>
  <si>
    <t xml:space="preserve">北京金恒圣远通信公司陕西公司项目</t>
  </si>
  <si>
    <t xml:space="preserve">北京金恒圣远通信公司陕西公司</t>
  </si>
  <si>
    <t xml:space="preserve">北京金恒圣远通信技术有限公司</t>
  </si>
  <si>
    <t xml:space="preserve">北京华通京信通信公司陕西公司项目</t>
  </si>
  <si>
    <t xml:space="preserve">北京华通京信通信公司陕西公司</t>
  </si>
  <si>
    <t xml:space="preserve">北京华通京信通信技术有限公司</t>
  </si>
  <si>
    <t xml:space="preserve">陕西中型汽车装备制造厂项目</t>
  </si>
  <si>
    <t xml:space="preserve">陕西中型汽车装备制造厂</t>
  </si>
  <si>
    <t xml:space="preserve">山东潍柴动力集团</t>
  </si>
  <si>
    <t xml:space="preserve">西北出版物物流配送中心项目</t>
  </si>
  <si>
    <t xml:space="preserve">陕西新华发行集团有限责任公司</t>
  </si>
  <si>
    <t xml:space="preserve">江苏新华书店集团</t>
  </si>
  <si>
    <t xml:space="preserve">稀有金属板带材生产线二期项目</t>
  </si>
  <si>
    <t xml:space="preserve">浙江发展化工科技有限公司</t>
  </si>
  <si>
    <t xml:space="preserve">中天科技电子元器件生产研发项目</t>
  </si>
  <si>
    <t xml:space="preserve">西安中天科技有限责任公司</t>
  </si>
  <si>
    <t xml:space="preserve">深圳奥克斯科技有限公司</t>
  </si>
  <si>
    <t xml:space="preserve">无损检测工程中心</t>
  </si>
  <si>
    <t xml:space="preserve">兰州三磊电子有限公司</t>
  </si>
  <si>
    <t xml:space="preserve">第十三届西洽会陕西省代表团西安分团省际联合协议项目确认表</t>
  </si>
  <si>
    <t xml:space="preserve">恒大名都二期项目</t>
  </si>
  <si>
    <t xml:space="preserve">恒大地产集团有限公司</t>
  </si>
  <si>
    <t xml:space="preserve">万通电线电缆生产线建设</t>
  </si>
  <si>
    <t xml:space="preserve">河南万通电线电缆有限责任公司</t>
  </si>
  <si>
    <t xml:space="preserve">长安新城住宅区</t>
  </si>
  <si>
    <t xml:space="preserve">北京万发投资控股公司</t>
  </si>
  <si>
    <t xml:space="preserve">轻工业产业园项目</t>
  </si>
  <si>
    <t xml:space="preserve">陕西省福建商会</t>
  </si>
  <si>
    <t xml:space="preserve">航空橡胶精密标准件制造</t>
  </si>
  <si>
    <t xml:space="preserve">贵州航天精工制造有限公司</t>
  </si>
  <si>
    <t xml:space="preserve">贵州省</t>
  </si>
  <si>
    <t xml:space="preserve">北京同仁堂大药房高新店</t>
  </si>
  <si>
    <t xml:space="preserve">西安金秋医药研究所</t>
  </si>
  <si>
    <t xml:space="preserve">北京同仁堂健康药业股份有限公司</t>
  </si>
  <si>
    <r>
      <rPr>
        <b val="true"/>
        <sz val="9"/>
        <rFont val="Noto Sans"/>
        <family val="2"/>
      </rPr>
      <t xml:space="preserve">西安曲江新乐汇 </t>
    </r>
    <r>
      <rPr>
        <b val="true"/>
        <sz val="9"/>
        <rFont val="Times New Roman"/>
        <family val="1"/>
      </rPr>
      <t xml:space="preserve">A6</t>
    </r>
    <r>
      <rPr>
        <b val="true"/>
        <sz val="9"/>
        <rFont val="Noto Sans"/>
        <family val="2"/>
      </rPr>
      <t xml:space="preserve">区负一层</t>
    </r>
  </si>
  <si>
    <t xml:space="preserve">沃尔玛（中国）有限公司</t>
  </si>
  <si>
    <r>
      <rPr>
        <b val="true"/>
        <sz val="9"/>
        <rFont val="Noto Sans"/>
        <family val="2"/>
      </rPr>
      <t xml:space="preserve">西安曲江新乐汇</t>
    </r>
    <r>
      <rPr>
        <b val="true"/>
        <sz val="9"/>
        <rFont val="Times New Roman"/>
        <family val="1"/>
      </rPr>
      <t xml:space="preserve">A6</t>
    </r>
    <r>
      <rPr>
        <b val="true"/>
        <sz val="9"/>
        <rFont val="Noto Sans"/>
        <family val="2"/>
      </rPr>
      <t xml:space="preserve">区负一层</t>
    </r>
  </si>
  <si>
    <t xml:space="preserve">武汉神采飞扬电子竞技开发有限公司</t>
  </si>
  <si>
    <t xml:space="preserve">西安曲江国际会议中心</t>
  </si>
  <si>
    <t xml:space="preserve">西安曲江国际会展投资控股公司</t>
  </si>
  <si>
    <t xml:space="preserve">中建三局第一建设工程有限责任公司</t>
  </si>
  <si>
    <r>
      <rPr>
        <b val="true"/>
        <sz val="9"/>
        <rFont val="Noto Sans"/>
        <family val="2"/>
      </rPr>
      <t xml:space="preserve">沃尔玛</t>
    </r>
    <r>
      <rPr>
        <b val="true"/>
        <sz val="9"/>
        <rFont val="Times New Roman"/>
        <family val="1"/>
      </rPr>
      <t xml:space="preserve">4S</t>
    </r>
    <r>
      <rPr>
        <b val="true"/>
        <sz val="9"/>
        <rFont val="Noto Sans"/>
        <family val="2"/>
      </rPr>
      <t xml:space="preserve">店</t>
    </r>
  </si>
  <si>
    <t xml:space="preserve">陕西佳豪汽车服务有限公司</t>
  </si>
  <si>
    <t xml:space="preserve">喜扬（深圳）国际有限公司</t>
  </si>
  <si>
    <t xml:space="preserve">无公害蔬菜深加工</t>
  </si>
  <si>
    <t xml:space="preserve">山东朝阳干菜加工有限公司</t>
  </si>
  <si>
    <t xml:space="preserve">建翔引力发电项目</t>
  </si>
  <si>
    <t xml:space="preserve">北京新能源开发利用公司</t>
  </si>
  <si>
    <t xml:space="preserve">金龙鱼业</t>
  </si>
  <si>
    <t xml:space="preserve">湖北客商</t>
  </si>
  <si>
    <t xml:space="preserve">第十三届西洽会陕西省代表团省内联合合同项目明细表</t>
  </si>
  <si>
    <t xml:space="preserve">填报市（或部门）：西安市　　　　　　　　　　　　　　　　　　　　　　　　　　　　　　　　　　　　　　　　　　　　                            单位：万元　</t>
  </si>
  <si>
    <t xml:space="preserve">项目所在地</t>
  </si>
  <si>
    <t xml:space="preserve">外 地　投资额</t>
  </si>
  <si>
    <t xml:space="preserve">秦美高效农业示范园建设</t>
  </si>
  <si>
    <t xml:space="preserve">陕西秦美园林景观工程有限公司</t>
  </si>
  <si>
    <t xml:space="preserve">承包</t>
  </si>
  <si>
    <t xml:space="preserve">“金堆城”商业住宅区建设</t>
  </si>
  <si>
    <t xml:space="preserve">陕西金堆城钼业集团</t>
  </si>
  <si>
    <t xml:space="preserve">电子信息集团投资建设半导体产业园</t>
  </si>
  <si>
    <t xml:space="preserve">电子信息集团</t>
  </si>
  <si>
    <t xml:space="preserve">成立延长壳牌石油有限公司</t>
  </si>
  <si>
    <t xml:space="preserve">延长石油集团</t>
  </si>
  <si>
    <t xml:space="preserve">纯翠商住楼</t>
  </si>
  <si>
    <t xml:space="preserve">西安弘涛塑业有限公司</t>
  </si>
  <si>
    <t xml:space="preserve">陕西同昌投资有限公司</t>
  </si>
  <si>
    <t xml:space="preserve">一统物流仓储中心</t>
  </si>
  <si>
    <t xml:space="preserve">陕西一统物流有限公司</t>
  </si>
  <si>
    <t xml:space="preserve">陕西客商</t>
  </si>
  <si>
    <t xml:space="preserve">聚泉锦绣科技示范小区二期</t>
  </si>
  <si>
    <t xml:space="preserve">陕西聚泉节能建筑开发有限公司</t>
  </si>
  <si>
    <t xml:space="preserve">宝鸡宝陵建筑工程有限公司</t>
  </si>
  <si>
    <t xml:space="preserve">延长石油集团运营总部暨研发中心</t>
  </si>
  <si>
    <t xml:space="preserve">航空整机维修</t>
  </si>
  <si>
    <t xml:space="preserve">长安飞机维修工程有限公司</t>
  </si>
  <si>
    <t xml:space="preserve">祭台村项目</t>
  </si>
  <si>
    <t xml:space="preserve">碑林区城改办</t>
  </si>
  <si>
    <t xml:space="preserve">陕西华龙建工集团有限公司</t>
  </si>
  <si>
    <t xml:space="preserve">锦江之星</t>
  </si>
  <si>
    <t xml:space="preserve">桃园路街道办事处</t>
  </si>
  <si>
    <r>
      <rPr>
        <b val="true"/>
        <sz val="9"/>
        <color rgb="FF000000"/>
        <rFont val="Noto Sans"/>
        <family val="2"/>
      </rPr>
      <t xml:space="preserve">华宇</t>
    </r>
    <r>
      <rPr>
        <b val="true"/>
        <sz val="9"/>
        <color rgb="FF000000"/>
        <rFont val="Times New Roman"/>
        <family val="1"/>
      </rPr>
      <t xml:space="preserve">·</t>
    </r>
    <r>
      <rPr>
        <b val="true"/>
        <sz val="9"/>
        <color rgb="FF000000"/>
        <rFont val="Noto Sans"/>
        <family val="2"/>
      </rPr>
      <t xml:space="preserve">凤凰城</t>
    </r>
  </si>
  <si>
    <t xml:space="preserve">西安阿房工业总公司</t>
  </si>
  <si>
    <t xml:space="preserve">陕西华宇实业有限公司</t>
  </si>
  <si>
    <t xml:space="preserve">华宇陶苑居</t>
  </si>
  <si>
    <t xml:space="preserve">延长油田西安成品油管道末站建设</t>
  </si>
  <si>
    <t xml:space="preserve">陕西延长石油投资有限公司</t>
  </si>
  <si>
    <t xml:space="preserve">煤炭安全仪器生产及配套项目</t>
  </si>
  <si>
    <t xml:space="preserve">韩城矿务局煤炭安全仪器厂</t>
  </si>
  <si>
    <t xml:space="preserve">西安龙威置业有限公司项目</t>
  </si>
  <si>
    <t xml:space="preserve">西安龙威置业有限公司</t>
  </si>
  <si>
    <t xml:space="preserve">陕西龙威置业有限公司</t>
  </si>
  <si>
    <t xml:space="preserve">钢结构及液压支架生产线项目</t>
  </si>
  <si>
    <t xml:space="preserve">陕西建设钢构有限公司</t>
  </si>
  <si>
    <t xml:space="preserve">延长石油材料储备加工中心库</t>
  </si>
  <si>
    <t xml:space="preserve">陕西延长新能源有限责任公司</t>
  </si>
  <si>
    <t xml:space="preserve">“凌云新苑”商业住宅区建设</t>
  </si>
  <si>
    <t xml:space="preserve">宝鸡凌云房地产开发有限公司</t>
  </si>
  <si>
    <t xml:space="preserve">商品砼生产线建设</t>
  </si>
  <si>
    <t xml:space="preserve">陕西平峰混凝土有限公司</t>
  </si>
  <si>
    <t xml:space="preserve">天人猕猴桃综合加工区</t>
  </si>
  <si>
    <t xml:space="preserve">宝鸡天人食品公司</t>
  </si>
  <si>
    <t xml:space="preserve">云塔世纪商城</t>
  </si>
  <si>
    <t xml:space="preserve">咸阳隆发集团公司</t>
  </si>
  <si>
    <t xml:space="preserve">振兴路项目</t>
  </si>
  <si>
    <t xml:space="preserve">陕西银隆房地产开发有限公司</t>
  </si>
  <si>
    <t xml:space="preserve">都市农业项目</t>
  </si>
  <si>
    <t xml:space="preserve">陕西幸福苑生态科技有限公司</t>
  </si>
  <si>
    <t xml:space="preserve">陕西东兴建筑有限公司</t>
  </si>
  <si>
    <t xml:space="preserve">金鹰玻璃项目</t>
  </si>
  <si>
    <t xml:space="preserve">陕西金鹰玻璃有限公司</t>
  </si>
  <si>
    <t xml:space="preserve">秦川电力器材制造项目</t>
  </si>
  <si>
    <t xml:space="preserve">陕西秦川电力器材实业有限公司</t>
  </si>
  <si>
    <t xml:space="preserve">金石电力设备生产线建设</t>
  </si>
  <si>
    <t xml:space="preserve">陕西金石电力设备有限公司</t>
  </si>
  <si>
    <t xml:space="preserve">圭峰山佛教文化旅游风景区</t>
  </si>
  <si>
    <t xml:space="preserve">航空发动机叶片制造</t>
  </si>
  <si>
    <t xml:space="preserve">西安三维叶片科技有限公司</t>
  </si>
  <si>
    <t xml:space="preserve">永宁村一期</t>
  </si>
  <si>
    <t xml:space="preserve">陕西昊伟房地产开发有限公司</t>
  </si>
  <si>
    <t xml:space="preserve">和容电器项目</t>
  </si>
  <si>
    <t xml:space="preserve">陕西和容电器有限公司</t>
  </si>
  <si>
    <t xml:space="preserve">数控机床高速电主轴数控系统研发</t>
  </si>
  <si>
    <t xml:space="preserve">陕西秦川机械发展股份有限公司</t>
  </si>
  <si>
    <t xml:space="preserve">西安博华制药总部项目</t>
  </si>
  <si>
    <t xml:space="preserve">西安博华制药有限责任公司</t>
  </si>
  <si>
    <t xml:space="preserve">汽车内饰件生产项目</t>
  </si>
  <si>
    <t xml:space="preserve">宝鸡天瑞汽车内饰件有限公司</t>
  </si>
  <si>
    <t xml:space="preserve">特高压电气设备生产迁建项目</t>
  </si>
  <si>
    <t xml:space="preserve">陕西城和实业有限公司项目</t>
  </si>
  <si>
    <t xml:space="preserve">陕西长油化工有限公司</t>
  </si>
  <si>
    <t xml:space="preserve">北沟铁矿技改</t>
  </si>
  <si>
    <t xml:space="preserve">延安嘉丰房地产开发公司</t>
  </si>
  <si>
    <t xml:space="preserve">石羊食品科技园项目</t>
  </si>
  <si>
    <t xml:space="preserve">陕西石羊集团</t>
  </si>
  <si>
    <t xml:space="preserve">汽车零部件项目</t>
  </si>
  <si>
    <t xml:space="preserve">陕西华臻汽车零部件有限公司</t>
  </si>
  <si>
    <t xml:space="preserve">大白杨东村改造项目</t>
  </si>
  <si>
    <t xml:space="preserve">陕西万润房地产开发公司</t>
  </si>
  <si>
    <t xml:space="preserve">草场坡</t>
  </si>
  <si>
    <t xml:space="preserve">陕西福德森投资置业有限公司</t>
  </si>
  <si>
    <t xml:space="preserve">第十三届西洽会陕西省代表团省内联合协议项目明细表</t>
  </si>
  <si>
    <t xml:space="preserve">填报市（或部门）：西安市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合作方式</t>
  </si>
  <si>
    <t xml:space="preserve">航空制动设备研发制造</t>
  </si>
  <si>
    <t xml:space="preserve">西安航空基地管委会</t>
  </si>
  <si>
    <t xml:space="preserve">陕西蓝太航空设备有限公司</t>
  </si>
  <si>
    <t xml:space="preserve">秦韵生态养殖</t>
  </si>
  <si>
    <t xml:space="preserve">肉牛生态养殖</t>
  </si>
  <si>
    <t xml:space="preserve">陕西生态养殖集团</t>
  </si>
  <si>
    <t xml:space="preserve">填报市（或部门）：宝鸡市</t>
  </si>
  <si>
    <t xml:space="preserve">投资  方式</t>
  </si>
  <si>
    <t xml:space="preserve">投资  行业</t>
  </si>
  <si>
    <t xml:space="preserve">凤翔县时代广场建设项目</t>
  </si>
  <si>
    <t xml:space="preserve">凤翔县商务局</t>
  </si>
  <si>
    <t xml:space="preserve">日本国京都府长青株式会社</t>
  </si>
  <si>
    <t xml:space="preserve">凤翔县</t>
  </si>
  <si>
    <t xml:space="preserve">猕猴桃花粉加工营销研究中心项目</t>
  </si>
  <si>
    <t xml:space="preserve">眉县农业局</t>
  </si>
  <si>
    <t xml:space="preserve">新西兰环球园艺公司</t>
  </si>
  <si>
    <t xml:space="preserve">眉县</t>
  </si>
  <si>
    <t xml:space="preserve">眉县县城综合开发项目</t>
  </si>
  <si>
    <t xml:space="preserve">眉县招商局</t>
  </si>
  <si>
    <t xml:space="preserve">香港格兰丰盛集团公司</t>
  </si>
  <si>
    <t xml:space="preserve">猕猴桃出口基地市场建设项目</t>
  </si>
  <si>
    <t xml:space="preserve">眉县青化乡人民政府</t>
  </si>
  <si>
    <t xml:space="preserve">钟吕坪景区开发项目</t>
  </si>
  <si>
    <t xml:space="preserve">中国（香港）金融集团投资有限公司</t>
  </si>
  <si>
    <t xml:space="preserve">台湾大润发宝鸡陈仓大厦超市</t>
  </si>
  <si>
    <t xml:space="preserve">宝鸡陈仓房地产开发有限公司</t>
  </si>
  <si>
    <t xml:space="preserve">台湾润泰集团康成投资（中国）公司</t>
  </si>
  <si>
    <t xml:space="preserve">金台区</t>
  </si>
  <si>
    <t xml:space="preserve">香港盛铭宝鸡铸锻造基地项目</t>
  </si>
  <si>
    <t xml:space="preserve">金台区科技工业园</t>
  </si>
  <si>
    <t xml:space="preserve">香港盛铭投资（中国）有限公司</t>
  </si>
  <si>
    <t xml:space="preserve">猕猴桃冷藏加工营销中心项目</t>
  </si>
  <si>
    <t xml:space="preserve">投资   行业</t>
  </si>
  <si>
    <t xml:space="preserve">债权重组项目</t>
  </si>
  <si>
    <t xml:space="preserve">宝鸡市国资委</t>
  </si>
  <si>
    <t xml:space="preserve">香港美亚集团</t>
  </si>
  <si>
    <t xml:space="preserve">宝鸡市</t>
  </si>
  <si>
    <t xml:space="preserve">转让</t>
  </si>
  <si>
    <t xml:space="preserve">西凤增资扩股</t>
  </si>
  <si>
    <t xml:space="preserve">西凤股份公司</t>
  </si>
  <si>
    <t xml:space="preserve">怡和洛希尔亚洲资本</t>
  </si>
  <si>
    <t xml:space="preserve">泥浴河景区开发项目</t>
  </si>
  <si>
    <t xml:space="preserve">眉县人民政府</t>
  </si>
  <si>
    <t xml:space="preserve">电力能源开发</t>
  </si>
  <si>
    <t xml:space="preserve">岐山县岐星热力有限公司</t>
  </si>
  <si>
    <t xml:space="preserve">新西兰毛利人清洁能源有限公司</t>
  </si>
  <si>
    <t xml:space="preserve">岐山县</t>
  </si>
  <si>
    <t xml:space="preserve">填报市（或部门）：宝鸡市                            　                    　                                                                                                                                                                                              单位：万元</t>
  </si>
  <si>
    <t xml:space="preserve">外地企业
所属省市</t>
  </si>
  <si>
    <t xml:space="preserve">合作  方式</t>
  </si>
  <si>
    <t xml:space="preserve">总投  　资额</t>
  </si>
  <si>
    <r>
      <rPr>
        <b val="true"/>
        <sz val="9"/>
        <rFont val="Times New Roman"/>
        <family val="1"/>
      </rPr>
      <t xml:space="preserve">DF</t>
    </r>
    <r>
      <rPr>
        <b val="true"/>
        <sz val="9"/>
        <rFont val="Noto Sans"/>
        <family val="2"/>
      </rPr>
      <t xml:space="preserve">太阳能发电机开发研制</t>
    </r>
  </si>
  <si>
    <t xml:space="preserve">宝鸡亚美科技有限公司</t>
  </si>
  <si>
    <t xml:space="preserve">北京信诚科技发展中心</t>
  </si>
  <si>
    <t xml:space="preserve">石油储备库建设</t>
  </si>
  <si>
    <t xml:space="preserve">陈仓区招商局</t>
  </si>
  <si>
    <t xml:space="preserve">北京大唐石化有限公司</t>
  </si>
  <si>
    <t xml:space="preserve">陈仓区</t>
  </si>
  <si>
    <t xml:space="preserve">中国太白户外运动基地项目</t>
  </si>
  <si>
    <t xml:space="preserve">太白县人民政府</t>
  </si>
  <si>
    <t xml:space="preserve">北京桥山天健投资管理有限公司</t>
  </si>
  <si>
    <t xml:space="preserve">太白县</t>
  </si>
  <si>
    <t xml:space="preserve">佛度商城建设项目</t>
  </si>
  <si>
    <t xml:space="preserve">县城新区建设委员会</t>
  </si>
  <si>
    <t xml:space="preserve">成都大众房地产开发有限公司</t>
  </si>
  <si>
    <t xml:space="preserve">扶风县</t>
  </si>
  <si>
    <t xml:space="preserve">县城新区“西府古镇”建设项目</t>
  </si>
  <si>
    <t xml:space="preserve">扶风县城关镇人民政府</t>
  </si>
  <si>
    <t xml:space="preserve">陕西益元市场开发有限责任公司</t>
  </si>
  <si>
    <t xml:space="preserve">陈仓商务大厦经营管理</t>
  </si>
  <si>
    <t xml:space="preserve">宝鸡市育才玻璃集团公司</t>
  </si>
  <si>
    <t xml:space="preserve">武汉凌宏建筑装饰工程有限公司</t>
  </si>
  <si>
    <t xml:space="preserve">石油量具生产线</t>
  </si>
  <si>
    <t xml:space="preserve">渭滨区中小企业局</t>
  </si>
  <si>
    <t xml:space="preserve">西宁天晟石油机械公司节能抽油机生产</t>
  </si>
  <si>
    <t xml:space="preserve">渭滨招商局</t>
  </si>
  <si>
    <t xml:space="preserve">西宁天晟石油机械有限公司</t>
  </si>
  <si>
    <t xml:space="preserve">渭滨区</t>
  </si>
  <si>
    <t xml:space="preserve">胶合板加工</t>
  </si>
  <si>
    <t xml:space="preserve">千阳县中小企业局</t>
  </si>
  <si>
    <t xml:space="preserve">烨丰木业有限公司</t>
  </si>
  <si>
    <t xml:space="preserve">千阳县</t>
  </si>
  <si>
    <t xml:space="preserve">陈仓现代农业种植基地建设</t>
  </si>
  <si>
    <t xml:space="preserve">宝鸡市陈仓区人民政府</t>
  </si>
  <si>
    <t xml:space="preserve">山东寿光乐义农业科技有限公司</t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吨精密铸造项目</t>
    </r>
  </si>
  <si>
    <t xml:space="preserve">山西金宝特机械工业有限公司</t>
  </si>
  <si>
    <t xml:space="preserve">单、双面及多层印制电路板项目</t>
  </si>
  <si>
    <t xml:space="preserve">宝鸡凌云万正电路板有限公司</t>
  </si>
  <si>
    <t xml:space="preserve">上海三毛企业（集团）股份公司</t>
  </si>
  <si>
    <t xml:space="preserve">热核聚变特种材料生产</t>
  </si>
  <si>
    <t xml:space="preserve">宝鸡市海宝颜料有限公司</t>
  </si>
  <si>
    <t xml:space="preserve">核工业西南物理研究院</t>
  </si>
  <si>
    <t xml:space="preserve">风电配件机械加工</t>
  </si>
  <si>
    <t xml:space="preserve">宝鸡市普旺达机械设备有限公司</t>
  </si>
  <si>
    <t xml:space="preserve">新疆金风科技有限公司</t>
  </si>
  <si>
    <t xml:space="preserve">众鑫商贸城建设项目</t>
  </si>
  <si>
    <t xml:space="preserve">凤翔县陈村镇人民政府</t>
  </si>
  <si>
    <t xml:space="preserve">浙江客商 </t>
  </si>
  <si>
    <t xml:space="preserve">中粮集团公司</t>
  </si>
  <si>
    <t xml:space="preserve">西普陀旅游景区开发项目</t>
  </si>
  <si>
    <t xml:space="preserve">西普陀旅游景区开发有限公司</t>
  </si>
  <si>
    <t xml:space="preserve">无锡市锡球电器有限公司</t>
  </si>
  <si>
    <t xml:space="preserve">纺纱车间技改建设项目</t>
  </si>
  <si>
    <t xml:space="preserve">宝鸡昌新布业有限公司</t>
  </si>
  <si>
    <t xml:space="preserve">斯博特有限公司</t>
  </si>
  <si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过硫酸铵离子电解槽项目</t>
    </r>
  </si>
  <si>
    <t xml:space="preserve">陕西宝华科技有限责任公司</t>
  </si>
  <si>
    <t xml:space="preserve">沈阳市东陵精细化学公司</t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汽车零部件铸造及机加工生产</t>
    </r>
  </si>
  <si>
    <t xml:space="preserve">蔡家坡开发区管委会</t>
  </si>
  <si>
    <t xml:space="preserve">安徽巢湖宏达汽车零部件公司</t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吨硫酸及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万吨锌冶炼生产线</t>
    </r>
  </si>
  <si>
    <t xml:space="preserve">眉县硫酸厂</t>
  </si>
  <si>
    <t xml:space="preserve">广东福合德投资发展公司</t>
  </si>
  <si>
    <t xml:space="preserve">西北汽配工业园</t>
  </si>
  <si>
    <t xml:space="preserve">宝鸡高新区管委会</t>
  </si>
  <si>
    <t xml:space="preserve">合肥长润汽车服务有限公司</t>
  </si>
  <si>
    <t xml:space="preserve">温州商贸一条街</t>
  </si>
  <si>
    <t xml:space="preserve">扶风县人民政府</t>
  </si>
  <si>
    <t xml:space="preserve">上海客都超市股份有限公司</t>
  </si>
  <si>
    <t xml:space="preserve">关山草原幽谷商务宾馆建设项目</t>
  </si>
  <si>
    <t xml:space="preserve">陇县旅游局</t>
  </si>
  <si>
    <t xml:space="preserve">秦源煤业有限公司</t>
  </si>
  <si>
    <t xml:space="preserve">陇县</t>
  </si>
  <si>
    <t xml:space="preserve">汽车电器部件生产项目</t>
  </si>
  <si>
    <t xml:space="preserve">浙江星普汽车备件有限公司</t>
  </si>
  <si>
    <t xml:space="preserve">关山森林公园开发项目</t>
  </si>
  <si>
    <t xml:space="preserve">大唐牧业有限公司</t>
  </si>
  <si>
    <t xml:space="preserve">军警特种车生产项目</t>
  </si>
  <si>
    <t xml:space="preserve">天津铁鹰特种车公司</t>
  </si>
  <si>
    <t xml:space="preserve">钛金属加工</t>
  </si>
  <si>
    <t xml:space="preserve">宝鸡市陈仓区招商局</t>
  </si>
  <si>
    <t xml:space="preserve">广东东莞市大秦有限公司</t>
  </si>
  <si>
    <t xml:space="preserve">汽车板簧及焊管生产线项目</t>
  </si>
  <si>
    <t xml:space="preserve">眉县经贸局</t>
  </si>
  <si>
    <t xml:space="preserve">新疆八钢集团公司</t>
  </si>
  <si>
    <t xml:space="preserve">石英石深加工项目</t>
  </si>
  <si>
    <t xml:space="preserve">陇县招商局</t>
  </si>
  <si>
    <t xml:space="preserve">诚信矿业公司</t>
  </si>
  <si>
    <t xml:space="preserve">陈仓房地产开发建设</t>
  </si>
  <si>
    <t xml:space="preserve">福建双星房地产有限公司</t>
  </si>
  <si>
    <r>
      <rPr>
        <b val="true"/>
        <sz val="9"/>
        <rFont val="Times New Roman"/>
        <family val="1"/>
      </rPr>
      <t xml:space="preserve">4800T/D</t>
    </r>
    <r>
      <rPr>
        <b val="true"/>
        <sz val="9"/>
        <rFont val="Noto Sans"/>
        <family val="2"/>
      </rPr>
      <t xml:space="preserve">水泥生产线</t>
    </r>
  </si>
  <si>
    <t xml:space="preserve">岐山县招商局</t>
  </si>
  <si>
    <t xml:space="preserve">水木清华小区二期工程</t>
  </si>
  <si>
    <t xml:space="preserve">中铁五局（集团）公司</t>
  </si>
  <si>
    <r>
      <rPr>
        <b val="true"/>
        <sz val="9"/>
        <rFont val="Times New Roman"/>
        <family val="1"/>
      </rPr>
      <t xml:space="preserve">150</t>
    </r>
    <r>
      <rPr>
        <b val="true"/>
        <sz val="9"/>
        <rFont val="Noto Sans"/>
        <family val="2"/>
      </rPr>
      <t xml:space="preserve">万吨甲醇生产线建设项目</t>
    </r>
  </si>
  <si>
    <t xml:space="preserve">凤翔县人民政府</t>
  </si>
  <si>
    <t xml:space="preserve">江苏徐矿集团</t>
  </si>
  <si>
    <t xml:space="preserve">建筑陶瓷生产线项目</t>
  </si>
  <si>
    <t xml:space="preserve">平凉市建兴瓦缸厂</t>
  </si>
  <si>
    <t xml:space="preserve">日用化工科技产品生产线项目</t>
  </si>
  <si>
    <t xml:space="preserve">杭州嘉锐化工有限公司</t>
  </si>
  <si>
    <t xml:space="preserve">浙江</t>
  </si>
  <si>
    <t xml:space="preserve">节能太阳灶生产线项目</t>
  </si>
  <si>
    <t xml:space="preserve">扶风县经贸局</t>
  </si>
  <si>
    <t xml:space="preserve">西藏百益电器有限公司</t>
  </si>
  <si>
    <t xml:space="preserve">西藏</t>
  </si>
  <si>
    <t xml:space="preserve">陕甘蒙农副产品及药材种植深加工</t>
  </si>
  <si>
    <t xml:space="preserve">金台区硖石乡</t>
  </si>
  <si>
    <t xml:space="preserve">上海中首机械动力有限公司</t>
  </si>
  <si>
    <t xml:space="preserve">体育用品棒及垒球生产线项目</t>
  </si>
  <si>
    <t xml:space="preserve">宝鸡中兴软木制品有限公司</t>
  </si>
  <si>
    <t xml:space="preserve">云南兴源软木制品有限公司</t>
  </si>
  <si>
    <t xml:space="preserve">环保型电力设备项目</t>
  </si>
  <si>
    <t xml:space="preserve">宝鸡市恒森电力设备有限公司</t>
  </si>
  <si>
    <t xml:space="preserve">北京奇志通数据科技有限公司</t>
  </si>
  <si>
    <t xml:space="preserve">改性沥青加工及储运项目</t>
  </si>
  <si>
    <t xml:space="preserve">江苏秦江（集团）股份公司</t>
  </si>
  <si>
    <r>
      <rPr>
        <b val="true"/>
        <sz val="9"/>
        <rFont val="Times New Roman"/>
        <family val="1"/>
      </rPr>
      <t xml:space="preserve">1.5</t>
    </r>
    <r>
      <rPr>
        <b val="true"/>
        <sz val="9"/>
        <rFont val="Noto Sans"/>
        <family val="2"/>
      </rPr>
      <t xml:space="preserve">万辆特种专用车生产线及改造</t>
    </r>
  </si>
  <si>
    <t xml:space="preserve">温州商会联合投资发展有限公司</t>
  </si>
  <si>
    <r>
      <rPr>
        <b val="true"/>
        <sz val="9"/>
        <rFont val="Noto Sans"/>
        <family val="2"/>
      </rPr>
      <t xml:space="preserve">千阳海螺</t>
    </r>
    <r>
      <rPr>
        <b val="true"/>
        <sz val="9"/>
        <rFont val="Times New Roman"/>
        <family val="1"/>
      </rPr>
      <t xml:space="preserve">2*4500T/D</t>
    </r>
    <r>
      <rPr>
        <b val="true"/>
        <sz val="9"/>
        <rFont val="Noto Sans"/>
        <family val="2"/>
      </rPr>
      <t xml:space="preserve">吨新型干法水泥生产线及纯低温余热发电项目</t>
    </r>
  </si>
  <si>
    <t xml:space="preserve">千阳县人民政府</t>
  </si>
  <si>
    <t xml:space="preserve">安徽海螺水泥有限公司</t>
  </si>
  <si>
    <r>
      <rPr>
        <b val="true"/>
        <sz val="9"/>
        <rFont val="Times New Roman"/>
        <family val="1"/>
      </rPr>
      <t xml:space="preserve">4500T/D</t>
    </r>
    <r>
      <rPr>
        <b val="true"/>
        <sz val="9"/>
        <rFont val="Noto Sans"/>
        <family val="2"/>
      </rPr>
      <t xml:space="preserve">水泥熟料生产线建设项目</t>
    </r>
  </si>
  <si>
    <t xml:space="preserve">唐山冀东水泥股份有限公司</t>
  </si>
  <si>
    <t xml:space="preserve">高新区汽车工业园综合服务配套项目</t>
  </si>
  <si>
    <t xml:space="preserve">兰州金万利集团</t>
  </si>
  <si>
    <t xml:space="preserve">西部庄园</t>
  </si>
  <si>
    <t xml:space="preserve">金台区蟠龙镇</t>
  </si>
  <si>
    <t xml:space="preserve">宝鸡市伟杰不锈钢装饰公司</t>
  </si>
  <si>
    <t xml:space="preserve">汽车灯具生产项目</t>
  </si>
  <si>
    <t xml:space="preserve">深圳光伏能源科技有限公司</t>
  </si>
  <si>
    <t xml:space="preserve">深圳</t>
  </si>
  <si>
    <t xml:space="preserve">第十三届西洽会陕西省代表团省际联合协议项目明细表</t>
  </si>
  <si>
    <t xml:space="preserve">填报市（或部门）：宝鸡市  　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总投　 资额</t>
  </si>
  <si>
    <t xml:space="preserve">外 地
 投资额</t>
  </si>
  <si>
    <t xml:space="preserve">联想集团</t>
  </si>
  <si>
    <t xml:space="preserve">崛山森林公园开发项目</t>
  </si>
  <si>
    <t xml:space="preserve">岐山县林业局</t>
  </si>
  <si>
    <t xml:space="preserve">江苏宁沪杭俱乐部</t>
  </si>
  <si>
    <t xml:space="preserve">填报市（或部门）：宝鸡市　　　　　　　　　　　　　　　　　　　　　　　　　　　　　　　　　　　　　　                                                                             单位：万元　</t>
  </si>
  <si>
    <t xml:space="preserve">总投  资额</t>
  </si>
  <si>
    <t xml:space="preserve">华宇—翡翠城</t>
  </si>
  <si>
    <t xml:space="preserve">凤鸣镇人民政府</t>
  </si>
  <si>
    <r>
      <rPr>
        <b val="true"/>
        <sz val="9"/>
        <rFont val="Times New Roman"/>
        <family val="1"/>
      </rPr>
      <t xml:space="preserve">1.5</t>
    </r>
    <r>
      <rPr>
        <b val="true"/>
        <sz val="9"/>
        <rFont val="Noto Sans"/>
        <family val="2"/>
      </rPr>
      <t xml:space="preserve">万吨马铃薯淀粉生产项目</t>
    </r>
  </si>
  <si>
    <t xml:space="preserve">陕西卓讯科技物流有限公司</t>
  </si>
  <si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万辆车架及</t>
    </r>
    <r>
      <rPr>
        <b val="true"/>
        <sz val="9"/>
        <rFont val="Times New Roman"/>
        <family val="1"/>
      </rPr>
      <t xml:space="preserve">5000</t>
    </r>
    <r>
      <rPr>
        <b val="true"/>
        <sz val="9"/>
        <rFont val="Noto Sans"/>
        <family val="2"/>
      </rPr>
      <t xml:space="preserve">辆专用车生产项目</t>
    </r>
  </si>
  <si>
    <t xml:space="preserve">蔡家坡开发区委员会</t>
  </si>
  <si>
    <t xml:space="preserve">陕西集团通力专用汽车公司</t>
  </si>
  <si>
    <t xml:space="preserve">法门寺温泉四星级宾馆建设项目</t>
  </si>
  <si>
    <t xml:space="preserve">扶风县水利局</t>
  </si>
  <si>
    <t xml:space="preserve">陕西恒源贸易有限责任公司</t>
  </si>
  <si>
    <t xml:space="preserve">千渭星城二期建设</t>
  </si>
  <si>
    <t xml:space="preserve">宝鸡育才房地产有限公司</t>
  </si>
  <si>
    <t xml:space="preserve">陕西矿维科技有限公司</t>
  </si>
  <si>
    <t xml:space="preserve">老牛面粉公司食品综合加工项目</t>
  </si>
  <si>
    <t xml:space="preserve">陕西省储备粮咸阳直属库</t>
  </si>
  <si>
    <r>
      <rPr>
        <b val="true"/>
        <sz val="9"/>
        <rFont val="Noto Sans"/>
        <family val="2"/>
      </rPr>
      <t xml:space="preserve">京山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吨锭粉纺纱建设项目</t>
    </r>
  </si>
  <si>
    <t xml:space="preserve">扶风县工业基地办</t>
  </si>
  <si>
    <t xml:space="preserve">陕西京山纺织有限公司</t>
  </si>
  <si>
    <t xml:space="preserve">冠森国际（凤翔）商贸物流中心项目</t>
  </si>
  <si>
    <t xml:space="preserve">宝鸡冠森实业开发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电石生产线项目</t>
    </r>
  </si>
  <si>
    <t xml:space="preserve">长青电子工业园区管委会</t>
  </si>
  <si>
    <t xml:space="preserve">宝鸡瑞德有限责任公司</t>
  </si>
  <si>
    <t xml:space="preserve">植物活性值提取项目</t>
  </si>
  <si>
    <t xml:space="preserve">眉县科技局</t>
  </si>
  <si>
    <t xml:space="preserve">陕西万邦中旺生物公司</t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头有机生猪养殖场建设项目</t>
    </r>
  </si>
  <si>
    <t xml:space="preserve">陕西鼎鑫肉制品有限公司</t>
  </si>
  <si>
    <t xml:space="preserve">县城新区两栋高层商住楼建设项目</t>
  </si>
  <si>
    <t xml:space="preserve">扶风县召公镇人民政府</t>
  </si>
  <si>
    <t xml:space="preserve">陕西迅达实业有限公司</t>
  </si>
  <si>
    <t xml:space="preserve">市车管中心</t>
  </si>
  <si>
    <t xml:space="preserve">宝鸡市公安局交警支队</t>
  </si>
  <si>
    <t xml:space="preserve">坪水渭河水电站</t>
  </si>
  <si>
    <t xml:space="preserve">宝鸡市陈仓区水利局</t>
  </si>
  <si>
    <t xml:space="preserve">榆林岩土水电投资有限公司</t>
  </si>
  <si>
    <t xml:space="preserve">关山草原马术俱乐部项目</t>
  </si>
  <si>
    <t xml:space="preserve">西安蒙和商贸有限公司</t>
  </si>
  <si>
    <t xml:space="preserve">西凤住宅小区建设项目</t>
  </si>
  <si>
    <t xml:space="preserve">凤翔县房管局</t>
  </si>
  <si>
    <t xml:space="preserve">陕西西凤酒集团股份有限公司</t>
  </si>
  <si>
    <t xml:space="preserve">儒林住宅小区建设项目</t>
  </si>
  <si>
    <t xml:space="preserve">凤翔县建设局</t>
  </si>
  <si>
    <t xml:space="preserve">宝鸡兴鑫房地产开发有限公司</t>
  </si>
  <si>
    <r>
      <rPr>
        <b val="true"/>
        <sz val="9"/>
        <rFont val="Times New Roman"/>
        <family val="1"/>
      </rPr>
      <t xml:space="preserve">12~35KV</t>
    </r>
    <r>
      <rPr>
        <b val="true"/>
        <sz val="9"/>
        <rFont val="Noto Sans"/>
        <family val="2"/>
      </rPr>
      <t xml:space="preserve">真空断路器生产项目</t>
    </r>
  </si>
  <si>
    <t xml:space="preserve">陕西陕开龙翔电器有限公司</t>
  </si>
  <si>
    <t xml:space="preserve">引孔济园供水项目</t>
  </si>
  <si>
    <t xml:space="preserve">岐山县水利局</t>
  </si>
  <si>
    <t xml:space="preserve">蒲城桥陵塑业有限公司</t>
  </si>
  <si>
    <t xml:space="preserve">水利</t>
  </si>
  <si>
    <t xml:space="preserve">专用车装备工程技术研究中心建设</t>
  </si>
  <si>
    <t xml:space="preserve">陕西通力专用汽车公司</t>
  </si>
  <si>
    <t xml:space="preserve">哈工大汽车工程学院</t>
  </si>
  <si>
    <t xml:space="preserve">非金属矿产开发</t>
  </si>
  <si>
    <t xml:space="preserve">太白县国土资源局</t>
  </si>
  <si>
    <t xml:space="preserve">中岭矿业有限公司</t>
  </si>
  <si>
    <t xml:space="preserve">岐山宾馆建设项目</t>
  </si>
  <si>
    <t xml:space="preserve">岐山县招待所</t>
  </si>
  <si>
    <t xml:space="preserve">新型过滤材料研发及生产项目</t>
  </si>
  <si>
    <t xml:space="preserve">宝鸡科达特种纸公司</t>
  </si>
  <si>
    <t xml:space="preserve">陕西嘉特滤材科技有限公司</t>
  </si>
  <si>
    <t xml:space="preserve">周文化商业步行街</t>
  </si>
  <si>
    <t xml:space="preserve">西安皇冠房地产公司</t>
  </si>
  <si>
    <t xml:space="preserve">旅游品开发项目</t>
  </si>
  <si>
    <t xml:space="preserve">西安工贸开发公司</t>
  </si>
  <si>
    <t xml:space="preserve">海深家俱展销城建设项目</t>
  </si>
  <si>
    <t xml:space="preserve">凤翔县招商局</t>
  </si>
  <si>
    <t xml:space="preserve">宝鸡海深家俱有限公司</t>
  </si>
  <si>
    <t xml:space="preserve">千阳新绿千头现代化奶牛场项目</t>
  </si>
  <si>
    <t xml:space="preserve">千阳县畜产局</t>
  </si>
  <si>
    <t xml:space="preserve">陕西新绿牧业有限公司</t>
  </si>
  <si>
    <t xml:space="preserve">复桐板纸生产线项目</t>
  </si>
  <si>
    <t xml:space="preserve">宝鸡市科达股份有限公司</t>
  </si>
  <si>
    <t xml:space="preserve">咸阳造纸厂</t>
  </si>
  <si>
    <t xml:space="preserve">水泥生产线建设项目</t>
  </si>
  <si>
    <t xml:space="preserve">咸阳振发房地产公司</t>
  </si>
  <si>
    <t xml:space="preserve">鼎天机械扩建项目</t>
  </si>
  <si>
    <t xml:space="preserve">宝鸡鼎天机械制造有限公司</t>
  </si>
  <si>
    <r>
      <rPr>
        <b val="true"/>
        <sz val="9"/>
        <rFont val="Times New Roman"/>
        <family val="1"/>
      </rPr>
      <t xml:space="preserve">V</t>
    </r>
    <r>
      <rPr>
        <b val="true"/>
        <sz val="9"/>
        <rFont val="Noto Sans"/>
        <family val="2"/>
      </rPr>
      <t xml:space="preserve">法造型铸件铸造项目</t>
    </r>
  </si>
  <si>
    <t xml:space="preserve">横水镇人民政府</t>
  </si>
  <si>
    <t xml:space="preserve">西安机械制造有限公司</t>
  </si>
  <si>
    <t xml:space="preserve">铸造机械加工项目</t>
  </si>
  <si>
    <t xml:space="preserve">凤翔县农机局</t>
  </si>
  <si>
    <t xml:space="preserve">陕西永达机械制造有限公司</t>
  </si>
  <si>
    <t xml:space="preserve">新贸物流超市项目</t>
  </si>
  <si>
    <t xml:space="preserve">陕西老实人商业发展有限公司</t>
  </si>
  <si>
    <t xml:space="preserve">佳华采购配送中心和佳华商厦建设</t>
  </si>
  <si>
    <t xml:space="preserve">岐山县供销佳华商贸有限公司</t>
  </si>
  <si>
    <t xml:space="preserve">陕西奥达建筑工程有限公司</t>
  </si>
  <si>
    <t xml:space="preserve">石灰生产线</t>
  </si>
  <si>
    <t xml:space="preserve">岐山县建材公司</t>
  </si>
  <si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千吨压力容器生产和钢结构制作安装</t>
    </r>
  </si>
  <si>
    <t xml:space="preserve">陕西设备安装公司宝鸡压力容器厂</t>
  </si>
  <si>
    <t xml:space="preserve">“大红袍”双椒产业化加工基地</t>
  </si>
  <si>
    <t xml:space="preserve">陕西大红袍新科技发展有限公司</t>
  </si>
  <si>
    <t xml:space="preserve">西凤酒扩建技改工程项目</t>
  </si>
  <si>
    <t xml:space="preserve">陕西西凤酒股份有限公司</t>
  </si>
  <si>
    <t xml:space="preserve">高功能阻燃、防静电特纱研发生产基地</t>
  </si>
  <si>
    <t xml:space="preserve">陕西震华棉纺有限公司</t>
  </si>
  <si>
    <t xml:space="preserve">节能生态组合式空调机组项目</t>
  </si>
  <si>
    <t xml:space="preserve">西安井上人工环境有限公司</t>
  </si>
  <si>
    <t xml:space="preserve">新区商贸中心建设项目</t>
  </si>
  <si>
    <t xml:space="preserve">扶风县国土资源局</t>
  </si>
  <si>
    <t xml:space="preserve">陕西兆兴房地产开发公司</t>
  </si>
  <si>
    <t xml:space="preserve">新区建材综合市场项目</t>
  </si>
  <si>
    <t xml:space="preserve">西安家美佳有限公司</t>
  </si>
  <si>
    <t xml:space="preserve">石油矿山机械加工项目</t>
  </si>
  <si>
    <t xml:space="preserve">金合科技工业园</t>
  </si>
  <si>
    <t xml:space="preserve">宝鸡矿山机械有限公司</t>
  </si>
  <si>
    <t xml:space="preserve">市府大院综合开发</t>
  </si>
  <si>
    <t xml:space="preserve">陕西昌炎地产</t>
  </si>
  <si>
    <t xml:space="preserve">豪城房地产开发项目</t>
  </si>
  <si>
    <t xml:space="preserve">金台区北坡建委</t>
  </si>
  <si>
    <t xml:space="preserve">西安豪城房地产开发公司</t>
  </si>
  <si>
    <t xml:space="preserve">翰林华府商住项目</t>
  </si>
  <si>
    <t xml:space="preserve">宝鸡市中医学校</t>
  </si>
  <si>
    <t xml:space="preserve">宝鸡市锦辉置业有限公司</t>
  </si>
  <si>
    <t xml:space="preserve">陇县综合市场建设项目</t>
  </si>
  <si>
    <t xml:space="preserve">陇县建设局</t>
  </si>
  <si>
    <t xml:space="preserve">西安永利商贸公司</t>
  </si>
  <si>
    <t xml:space="preserve">陇县西大街改造项目</t>
  </si>
  <si>
    <t xml:space="preserve">中建四局华达建筑安装公司西安公司</t>
  </si>
  <si>
    <t xml:space="preserve">天堂物流服务项目</t>
  </si>
  <si>
    <t xml:space="preserve">天堂镇崖窑村委会</t>
  </si>
  <si>
    <t xml:space="preserve">陕西麟游博豪实业有限公司</t>
  </si>
  <si>
    <t xml:space="preserve">麟游县</t>
  </si>
  <si>
    <t xml:space="preserve">陕西天柱水泥</t>
  </si>
  <si>
    <t xml:space="preserve">彬煤集团</t>
  </si>
  <si>
    <r>
      <rPr>
        <b val="true"/>
        <sz val="9"/>
        <rFont val="Times New Roman"/>
        <family val="1"/>
      </rPr>
      <t xml:space="preserve">4500T/D</t>
    </r>
    <r>
      <rPr>
        <b val="true"/>
        <sz val="9"/>
        <rFont val="Noto Sans"/>
        <family val="2"/>
      </rPr>
      <t xml:space="preserve">水泥生产线</t>
    </r>
  </si>
  <si>
    <t xml:space="preserve">宝鸡众喜水泥公司</t>
  </si>
  <si>
    <t xml:space="preserve">陕西天信投资公司</t>
  </si>
  <si>
    <t xml:space="preserve">黄金探矿增储</t>
  </si>
  <si>
    <t xml:space="preserve">太白河镇人民政府</t>
  </si>
  <si>
    <t xml:space="preserve">陕西太白黄金矿业公司</t>
  </si>
  <si>
    <t xml:space="preserve">太白蔬菜试验站</t>
  </si>
  <si>
    <t xml:space="preserve">太白县农业局</t>
  </si>
  <si>
    <t xml:space="preserve">西北农业科技大学</t>
  </si>
  <si>
    <t xml:space="preserve">太白青峰植化公司房地产开发</t>
  </si>
  <si>
    <t xml:space="preserve">太白青峰植化公司</t>
  </si>
  <si>
    <t xml:space="preserve">西安华德置业有限责任公司</t>
  </si>
  <si>
    <t xml:space="preserve">城市公馆项目</t>
  </si>
  <si>
    <t xml:space="preserve">宝鸡高新技术产业开发总公司</t>
  </si>
  <si>
    <t xml:space="preserve">通华石油设备制造基地项目</t>
  </si>
  <si>
    <t xml:space="preserve">宝鸡市金台区科技工业园</t>
  </si>
  <si>
    <t xml:space="preserve">宝鸡通华石油设备制造有限公司</t>
  </si>
  <si>
    <t xml:space="preserve">中粮国际粮油交易中心</t>
  </si>
  <si>
    <t xml:space="preserve">宝鸡市粮油批发公司</t>
  </si>
  <si>
    <t xml:space="preserve">陕西宝成置业开发公司</t>
  </si>
  <si>
    <t xml:space="preserve">石油机械有限公司扩能改造项目</t>
  </si>
  <si>
    <t xml:space="preserve">宝鸡石油机械有限公司</t>
  </si>
  <si>
    <t xml:space="preserve">中石油集团</t>
  </si>
  <si>
    <t xml:space="preserve">雍州大厦</t>
  </si>
  <si>
    <t xml:space="preserve">宝鸡润旗置业有限公司</t>
  </si>
  <si>
    <t xml:space="preserve">朝阳居住住宅小区</t>
  </si>
  <si>
    <t xml:space="preserve">城关镇人民政府</t>
  </si>
  <si>
    <t xml:space="preserve">宝鸡雍城房地产开发公司</t>
  </si>
  <si>
    <t xml:space="preserve">龙凤饲料厂建设项目</t>
  </si>
  <si>
    <t xml:space="preserve">柳林镇人民政府</t>
  </si>
  <si>
    <t xml:space="preserve">宝鸡龙凤生物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甜玉米速冻食品线项目</t>
    </r>
  </si>
  <si>
    <t xml:space="preserve">宝鸡同盛食品有限公司</t>
  </si>
  <si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万吨联醇生产线</t>
    </r>
  </si>
  <si>
    <t xml:space="preserve">凤翔县工交办</t>
  </si>
  <si>
    <t xml:space="preserve">宝鸡兴翔化工有限公司</t>
  </si>
  <si>
    <t xml:space="preserve">恒源商厦项目</t>
  </si>
  <si>
    <t xml:space="preserve">凤翔县农机办</t>
  </si>
  <si>
    <t xml:space="preserve">涡轮芯加工生产线</t>
  </si>
  <si>
    <t xml:space="preserve">宝鸡秦川工具集团</t>
  </si>
  <si>
    <t xml:space="preserve">华伟水泥技改扩建</t>
  </si>
  <si>
    <t xml:space="preserve">宝鸡众喜水泥有限公司</t>
  </si>
  <si>
    <t xml:space="preserve">合肥水泥设计院</t>
  </si>
  <si>
    <t xml:space="preserve">温格华大酒店建设</t>
  </si>
  <si>
    <t xml:space="preserve">宝鸡陈仓区招商局</t>
  </si>
  <si>
    <t xml:space="preserve">宝鸡市天子贸易公司</t>
  </si>
  <si>
    <t xml:space="preserve">电子器材生产</t>
  </si>
  <si>
    <t xml:space="preserve">陈仓科技工业园区管委会</t>
  </si>
  <si>
    <t xml:space="preserve">宝鸡新野电子科技公司</t>
  </si>
  <si>
    <t xml:space="preserve">桑葚酒饮料系列加工项目</t>
  </si>
  <si>
    <t xml:space="preserve">扶风县招商局</t>
  </si>
  <si>
    <t xml:space="preserve">陕西迅达实业发展有限公司</t>
  </si>
  <si>
    <t xml:space="preserve">陕西机电职业学院建设项目</t>
  </si>
  <si>
    <t xml:space="preserve">陕西振华学院</t>
  </si>
  <si>
    <t xml:space="preserve">陕西联腾投资公司</t>
  </si>
  <si>
    <t xml:space="preserve">鑫盛良种猪繁育基地建设项目</t>
  </si>
  <si>
    <t xml:space="preserve">凤翔县南指挥镇人民政府</t>
  </si>
  <si>
    <t xml:space="preserve">陕西鑫盛良种猪繁育有限公司</t>
  </si>
  <si>
    <r>
      <rPr>
        <b val="true"/>
        <sz val="9"/>
        <rFont val="Times New Roman"/>
        <family val="1"/>
      </rPr>
      <t xml:space="preserve">300</t>
    </r>
    <r>
      <rPr>
        <b val="true"/>
        <sz val="9"/>
        <rFont val="Noto Sans"/>
        <family val="2"/>
      </rPr>
      <t xml:space="preserve">万吨选煤厂建设项目</t>
    </r>
  </si>
  <si>
    <t xml:space="preserve">麟游县招商局</t>
  </si>
  <si>
    <t xml:space="preserve">陕西京祥电力有限公司</t>
  </si>
  <si>
    <t xml:space="preserve">麟游县集中供热建设项目</t>
  </si>
  <si>
    <t xml:space="preserve">麟游县建设局</t>
  </si>
  <si>
    <t xml:space="preserve">西安天外天锅炉总厂</t>
  </si>
  <si>
    <t xml:space="preserve">石油专用管生产线建设项目</t>
  </si>
  <si>
    <t xml:space="preserve">渭滨区招商局</t>
  </si>
  <si>
    <t xml:space="preserve">宝鸡石油钢管有限公司</t>
  </si>
  <si>
    <t xml:space="preserve">美能集团天然气加气站项目</t>
  </si>
  <si>
    <t xml:space="preserve">陕西美能燃气有限公司</t>
  </si>
  <si>
    <t xml:space="preserve">钛粉生产线项目</t>
  </si>
  <si>
    <t xml:space="preserve">凤翔县中小企业局</t>
  </si>
  <si>
    <t xml:space="preserve">陕西钛粉钛材有限公司</t>
  </si>
  <si>
    <t xml:space="preserve">南六冢良种猪繁育基地</t>
  </si>
  <si>
    <t xml:space="preserve">唐村人民政府</t>
  </si>
  <si>
    <t xml:space="preserve">陕西汇顺达实业有限公司</t>
  </si>
  <si>
    <r>
      <rPr>
        <b val="true"/>
        <sz val="9"/>
        <rFont val="Noto Sans"/>
        <family val="2"/>
      </rPr>
      <t xml:space="preserve">新美药用</t>
    </r>
    <r>
      <rPr>
        <b val="true"/>
        <sz val="9"/>
        <rFont val="Times New Roman"/>
        <family val="1"/>
      </rPr>
      <t xml:space="preserve">PVC</t>
    </r>
    <r>
      <rPr>
        <b val="true"/>
        <sz val="9"/>
        <rFont val="Noto Sans"/>
        <family val="2"/>
      </rPr>
      <t xml:space="preserve">薄片生产线</t>
    </r>
  </si>
  <si>
    <t xml:space="preserve">宝鸡新美药业塑料厂</t>
  </si>
  <si>
    <t xml:space="preserve">西安利君制药有限公司</t>
  </si>
  <si>
    <t xml:space="preserve">药用软袋生产线</t>
  </si>
  <si>
    <t xml:space="preserve">陈仓区经贸局</t>
  </si>
  <si>
    <t xml:space="preserve">西安立邦制药有限公司</t>
  </si>
  <si>
    <t xml:space="preserve">无公害农产品冷链物流加工中心项目</t>
  </si>
  <si>
    <t xml:space="preserve">陕西米禾农业生产有限责任公司</t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万辆工程车生产项目</t>
    </r>
  </si>
  <si>
    <t xml:space="preserve">蔡家坡经济技术开发区管委会</t>
  </si>
  <si>
    <t xml:space="preserve">陕汽集团通力专用汽车公司</t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吨金属磨料及汽车零部件生产</t>
    </r>
  </si>
  <si>
    <t xml:space="preserve">陕西奥特机械制造有限公司</t>
  </si>
  <si>
    <t xml:space="preserve">专用汽车车轮项目</t>
  </si>
  <si>
    <t xml:space="preserve">陕西宏鑫汽车零部件公司</t>
  </si>
  <si>
    <t xml:space="preserve">石油专用车生产项目</t>
  </si>
  <si>
    <t xml:space="preserve">陕西鼎鑫专用汽车公司</t>
  </si>
  <si>
    <t xml:space="preserve">红豆杉种植基地及紫杉醇提取项目</t>
  </si>
  <si>
    <t xml:space="preserve">陕西鑫杉生态科技发展公司</t>
  </si>
  <si>
    <r>
      <rPr>
        <b val="true"/>
        <sz val="9"/>
        <rFont val="Times New Roman"/>
        <family val="1"/>
      </rPr>
      <t xml:space="preserve">4800T/D</t>
    </r>
    <r>
      <rPr>
        <b val="true"/>
        <sz val="9"/>
        <rFont val="Noto Sans"/>
        <family val="2"/>
      </rPr>
      <t xml:space="preserve">水泥生产线二条</t>
    </r>
  </si>
  <si>
    <t xml:space="preserve">建材工业园委员会</t>
  </si>
  <si>
    <t xml:space="preserve">陕西社会水泥公司</t>
  </si>
  <si>
    <t xml:space="preserve">现代农业科技示范园</t>
  </si>
  <si>
    <t xml:space="preserve">宝鸡爱迪科技发展有限公司</t>
  </si>
  <si>
    <t xml:space="preserve">填报市（或部门）：宝鸡市         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陕西宝氮化工有限公司费托合成项目</t>
  </si>
  <si>
    <t xml:space="preserve">陕西宝氮化工有限公司</t>
  </si>
  <si>
    <t xml:space="preserve">陕西金巢投资有限公司</t>
  </si>
  <si>
    <t xml:space="preserve">石油储备经销</t>
  </si>
  <si>
    <t xml:space="preserve">宝鸡八钢集团公司</t>
  </si>
  <si>
    <t xml:space="preserve">中国石化（陕西）公司</t>
  </si>
  <si>
    <t xml:space="preserve">人人居餐饮项目</t>
  </si>
  <si>
    <t xml:space="preserve">金台区中山路开发办</t>
  </si>
  <si>
    <t xml:space="preserve">西安人人居餐饮有限公司</t>
  </si>
  <si>
    <t xml:space="preserve">小可依餐饮项目</t>
  </si>
  <si>
    <t xml:space="preserve">小可依餐饮有限公司</t>
  </si>
  <si>
    <t xml:space="preserve">三和餐饮建设项目</t>
  </si>
  <si>
    <t xml:space="preserve">西安三和餐饮有限公司</t>
  </si>
  <si>
    <t xml:space="preserve">融通大酒店及商住开发项目</t>
  </si>
  <si>
    <t xml:space="preserve">金台区人民政府</t>
  </si>
  <si>
    <t xml:space="preserve">陕西融通投资有限公司</t>
  </si>
  <si>
    <t xml:space="preserve">金台观景区综合开发项目</t>
  </si>
  <si>
    <t xml:space="preserve">金台区旅游局</t>
  </si>
  <si>
    <t xml:space="preserve">陕西咸阳秦宇实业有限公司</t>
  </si>
  <si>
    <t xml:space="preserve">岐山县县城集中供热东区供热站建设</t>
  </si>
  <si>
    <t xml:space="preserve">岐山县建设局</t>
  </si>
  <si>
    <t xml:space="preserve">宝鸡市大站机电泵阀有限公司</t>
  </si>
  <si>
    <t xml:space="preserve">填报市（或部门）：咸阳市</t>
  </si>
  <si>
    <t xml:space="preserve">国  别  （或地区）</t>
  </si>
  <si>
    <t xml:space="preserve">地热资源综合开发项目</t>
  </si>
  <si>
    <t xml:space="preserve">武功县人民政府</t>
  </si>
  <si>
    <t xml:space="preserve">中冰合资陕西绿源地热能源开发公司</t>
  </si>
  <si>
    <t xml:space="preserve">冰岛</t>
  </si>
  <si>
    <t xml:space="preserve">武功县</t>
  </si>
  <si>
    <t xml:space="preserve">正大蛋鸡养殖基地项目</t>
  </si>
  <si>
    <t xml:space="preserve">三原县人民政府</t>
  </si>
  <si>
    <t xml:space="preserve">陕西正大有限公司</t>
  </si>
  <si>
    <t xml:space="preserve">泰国</t>
  </si>
  <si>
    <t xml:space="preserve">三原县</t>
  </si>
  <si>
    <t xml:space="preserve">紧密纺高档织物生产线改造</t>
  </si>
  <si>
    <t xml:space="preserve">陕西风轮织纺股份有限公司</t>
  </si>
  <si>
    <t xml:space="preserve">瑞士立达纺织机械（上海）有限公司</t>
  </si>
  <si>
    <t xml:space="preserve">渭城区</t>
  </si>
  <si>
    <t xml:space="preserve">莱茵电梯整装生产项目</t>
  </si>
  <si>
    <t xml:space="preserve">兴平市人民政府</t>
  </si>
  <si>
    <t xml:space="preserve">德国莱茵集团</t>
  </si>
  <si>
    <t xml:space="preserve">兴平市</t>
  </si>
  <si>
    <t xml:space="preserve">填报市（或部门）：咸阳市　　　　　　　　　　　　　　　　　　　　　          　　　                      　　                 　                                                                                          单位：万元</t>
  </si>
  <si>
    <t xml:space="preserve">泾渭新区基础设施建设项目</t>
  </si>
  <si>
    <t xml:space="preserve">泾渭新区管委会</t>
  </si>
  <si>
    <t xml:space="preserve">深圳城投置业有限公司</t>
  </si>
  <si>
    <t xml:space="preserve">泾渭新区</t>
  </si>
  <si>
    <t xml:space="preserve">子君商务酒店项目</t>
  </si>
  <si>
    <t xml:space="preserve">渭城区新兴办</t>
  </si>
  <si>
    <t xml:space="preserve">河南客商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Arial"/>
        <family val="2"/>
      </rPr>
      <t xml:space="preserve">1000</t>
    </r>
    <r>
      <rPr>
        <b val="true"/>
        <sz val="9"/>
        <color rgb="FF000000"/>
        <rFont val="Noto Sans"/>
        <family val="2"/>
      </rPr>
      <t xml:space="preserve">吨蔬菜脱水项目</t>
    </r>
  </si>
  <si>
    <t xml:space="preserve">三原欣川机械有限公司</t>
  </si>
  <si>
    <t xml:space="preserve">浙江商客</t>
  </si>
  <si>
    <t xml:space="preserve">维威龙系列营养食品暨沙棘黄铜提取</t>
  </si>
  <si>
    <t xml:space="preserve">秦都区古渡街道办事处</t>
  </si>
  <si>
    <t xml:space="preserve">兰州北方生物工程有限公司</t>
  </si>
  <si>
    <t xml:space="preserve">秦都区</t>
  </si>
  <si>
    <t xml:space="preserve">东方丽特项目</t>
  </si>
  <si>
    <t xml:space="preserve">秦都区人民路街道办事处</t>
  </si>
  <si>
    <t xml:space="preserve">浙江金波置业有限公司</t>
  </si>
  <si>
    <t xml:space="preserve">旬邑县青岗坪煤矿洗煤厂建设项目</t>
  </si>
  <si>
    <t xml:space="preserve">旬邑县人民政府</t>
  </si>
  <si>
    <t xml:space="preserve">华能能源交通控股产业有限公司</t>
  </si>
  <si>
    <t xml:space="preserve">旬邑县</t>
  </si>
  <si>
    <t xml:space="preserve">大秦生态农业发展实业有限公司</t>
  </si>
  <si>
    <t xml:space="preserve">深圳市伟安达实业有限公司</t>
  </si>
  <si>
    <t xml:space="preserve">旬邑县城市天然气特许经营项目</t>
  </si>
  <si>
    <t xml:space="preserve">重庆玉祥实业（集团）有限公司</t>
  </si>
  <si>
    <t xml:space="preserve">重庆市</t>
  </si>
  <si>
    <t xml:space="preserve">混凝土搅拌站建设项目</t>
  </si>
  <si>
    <t xml:space="preserve">兴平市招商局</t>
  </si>
  <si>
    <t xml:space="preserve">湖北随州万利装饰工程有限公司</t>
  </si>
  <si>
    <t xml:space="preserve">大型公园、学校及城市基础设施建设</t>
  </si>
  <si>
    <t xml:space="preserve">湖北玉龙投资控股有限公司</t>
  </si>
  <si>
    <t xml:space="preserve">高速伺服传动电机生产线项目</t>
  </si>
  <si>
    <t xml:space="preserve">广东东莞长益五金制品公司</t>
  </si>
  <si>
    <r>
      <rPr>
        <b val="true"/>
        <sz val="9"/>
        <color rgb="FF000000"/>
        <rFont val="Arial"/>
        <family val="2"/>
      </rPr>
      <t xml:space="preserve">F55</t>
    </r>
    <r>
      <rPr>
        <b val="true"/>
        <sz val="9"/>
        <color rgb="FF000000"/>
        <rFont val="Noto Sans"/>
        <family val="2"/>
      </rPr>
      <t xml:space="preserve">型果糖生产线项目</t>
    </r>
  </si>
  <si>
    <t xml:space="preserve">兴平市经济发展局</t>
  </si>
  <si>
    <t xml:space="preserve">鲁洲生物科技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Arial"/>
        <family val="2"/>
      </rPr>
      <t xml:space="preserve">50</t>
    </r>
    <r>
      <rPr>
        <b val="true"/>
        <sz val="9"/>
        <color rgb="FF000000"/>
        <rFont val="Noto Sans"/>
        <family val="2"/>
      </rPr>
      <t xml:space="preserve">万吨水煤浆生产线项目</t>
    </r>
  </si>
  <si>
    <t xml:space="preserve">乾县招商局</t>
  </si>
  <si>
    <t xml:space="preserve">青岛特利尔新能源有限公司</t>
  </si>
  <si>
    <t xml:space="preserve">乾县</t>
  </si>
  <si>
    <t xml:space="preserve">仲山森林开发</t>
  </si>
  <si>
    <t xml:space="preserve">淳化县人民政府</t>
  </si>
  <si>
    <t xml:space="preserve">北京华力集团</t>
  </si>
  <si>
    <t xml:space="preserve">淳化县</t>
  </si>
  <si>
    <t xml:space="preserve">县城集中供气项目</t>
  </si>
  <si>
    <t xml:space="preserve">彬县建设局</t>
  </si>
  <si>
    <t xml:space="preserve">彬县</t>
  </si>
  <si>
    <t xml:space="preserve">泾阳县四星级酒店项目</t>
  </si>
  <si>
    <t xml:space="preserve">泾阳县人民政府</t>
  </si>
  <si>
    <t xml:space="preserve">内蒙古勇发稀土合金有限公司</t>
  </si>
  <si>
    <t xml:space="preserve">泾阳县</t>
  </si>
  <si>
    <t xml:space="preserve">烟台张裕葡萄榨汁生产</t>
  </si>
  <si>
    <t xml:space="preserve">张裕酿酒陕西有限公司</t>
  </si>
  <si>
    <t xml:space="preserve">深圳家具品牌馆</t>
  </si>
  <si>
    <t xml:space="preserve">陕西明珠家居产业有限公司</t>
  </si>
  <si>
    <t xml:space="preserve">深圳家居行业协会</t>
  </si>
  <si>
    <t xml:space="preserve">奶粉奶酪生产</t>
  </si>
  <si>
    <t xml:space="preserve">桥底镇人民政府</t>
  </si>
  <si>
    <t xml:space="preserve">广西荔浦科苑工贸公司</t>
  </si>
  <si>
    <t xml:space="preserve">广西省</t>
  </si>
  <si>
    <t xml:space="preserve">盛鑫不锈钢制品生产线项目</t>
  </si>
  <si>
    <t xml:space="preserve">陕西盛鑫制管有限公司</t>
  </si>
  <si>
    <t xml:space="preserve">陕西恒盛思味食品股份有限公司</t>
  </si>
  <si>
    <t xml:space="preserve">三原县城关镇人民政府</t>
  </si>
  <si>
    <t xml:space="preserve">安徽恒盛实业有限责任公司</t>
  </si>
  <si>
    <t xml:space="preserve">城市天然气气化及汽车加气站建设</t>
  </si>
  <si>
    <t xml:space="preserve">长武县人民政府</t>
  </si>
  <si>
    <t xml:space="preserve">长武县</t>
  </si>
  <si>
    <t xml:space="preserve">旬邑电煤一体化建设项目</t>
  </si>
  <si>
    <t xml:space="preserve">中国电力投资集团西北分公司</t>
  </si>
  <si>
    <t xml:space="preserve">旬邑县马栏水库建设项目</t>
  </si>
  <si>
    <t xml:space="preserve">绿野冷库群建设及速冻甜玉米加工</t>
  </si>
  <si>
    <t xml:space="preserve">浙江丽水亚通建材有限公司</t>
  </si>
  <si>
    <t xml:space="preserve">中船重工第十二研究所科技产业基地</t>
  </si>
  <si>
    <t xml:space="preserve">中船重工第十二研究所</t>
  </si>
  <si>
    <t xml:space="preserve">苯加氧装置专用设备生产基地</t>
  </si>
  <si>
    <t xml:space="preserve">兴平市工业集中区管委会</t>
  </si>
  <si>
    <t xml:space="preserve">浙江美阳国际石化医药工程设计公司</t>
  </si>
  <si>
    <t xml:space="preserve">雅店煤田资源开发项目</t>
  </si>
  <si>
    <t xml:space="preserve">彬县煤炭有限公司</t>
  </si>
  <si>
    <t xml:space="preserve">中国电力投资集团黄河上游水电公司</t>
  </si>
  <si>
    <t xml:space="preserve">污水处理厂建设项目</t>
  </si>
  <si>
    <t xml:space="preserve">彬县计划局</t>
  </si>
  <si>
    <t xml:space="preserve">香港思捷环保科技有限公司</t>
  </si>
  <si>
    <t xml:space="preserve">彬县肉类冷链物流配送中心建设项目</t>
  </si>
  <si>
    <t xml:space="preserve">南京巨龙屠宰机械有限公司</t>
  </si>
  <si>
    <t xml:space="preserve">陕西石油商业储备库项目</t>
  </si>
  <si>
    <t xml:space="preserve">渭城区人民政府</t>
  </si>
  <si>
    <t xml:space="preserve">中国石油天然气集团公司</t>
  </si>
  <si>
    <t xml:space="preserve">豆腐干生产项目</t>
  </si>
  <si>
    <t xml:space="preserve">秦都区马泉街道办事处</t>
  </si>
  <si>
    <t xml:space="preserve">上海金丝猴集团</t>
  </si>
  <si>
    <t xml:space="preserve">博德仓储物流项目</t>
  </si>
  <si>
    <t xml:space="preserve">咸阳博德地产公司</t>
  </si>
  <si>
    <t xml:space="preserve">江苏远东电线电缆有限公司</t>
  </si>
  <si>
    <t xml:space="preserve">品牌服装加工项目</t>
  </si>
  <si>
    <t xml:space="preserve">乾县计划局</t>
  </si>
  <si>
    <t xml:space="preserve">江阴东赢纺织有限公司</t>
  </si>
  <si>
    <r>
      <rPr>
        <b val="true"/>
        <sz val="9"/>
        <color rgb="FF000000"/>
        <rFont val="Arial"/>
        <family val="2"/>
      </rPr>
      <t xml:space="preserve">330KV</t>
    </r>
    <r>
      <rPr>
        <b val="true"/>
        <sz val="9"/>
        <color rgb="FF000000"/>
        <rFont val="Noto Sans"/>
        <family val="2"/>
      </rPr>
      <t xml:space="preserve">变电站</t>
    </r>
  </si>
  <si>
    <t xml:space="preserve">乾县土地局</t>
  </si>
  <si>
    <t xml:space="preserve">国家电网公司</t>
  </si>
  <si>
    <t xml:space="preserve">大型货运、城乡公交客运中心</t>
  </si>
  <si>
    <t xml:space="preserve">张家口市公共交通有限公司</t>
  </si>
  <si>
    <t xml:space="preserve">荞麦深加工项目</t>
  </si>
  <si>
    <t xml:space="preserve">嘉煜恒裕国际集团有限责任公司</t>
  </si>
  <si>
    <t xml:space="preserve">生态农业园建设</t>
  </si>
  <si>
    <t xml:space="preserve">香港恒裕国际集团有限责任公司</t>
  </si>
  <si>
    <t xml:space="preserve">高新区星级酒店项目</t>
  </si>
  <si>
    <t xml:space="preserve">江苏广宇建设集团有限公司</t>
  </si>
  <si>
    <t xml:space="preserve">咸阳市</t>
  </si>
  <si>
    <t xml:space="preserve">安徽海螺水泥生产项目</t>
  </si>
  <si>
    <t xml:space="preserve">礼泉县人民政府</t>
  </si>
  <si>
    <t xml:space="preserve">安徽海螺水泥集团</t>
  </si>
  <si>
    <t xml:space="preserve">礼泉县</t>
  </si>
  <si>
    <t xml:space="preserve">填报市（或部门）：咸阳市                     　　                 　                                                                             单位：万元</t>
  </si>
  <si>
    <r>
      <rPr>
        <b val="true"/>
        <sz val="9"/>
        <color rgb="FF000000"/>
        <rFont val="Noto Sans"/>
        <family val="2"/>
      </rPr>
      <t xml:space="preserve">本省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市企业名称</t>
    </r>
  </si>
  <si>
    <t xml:space="preserve">外 地　 投资额</t>
  </si>
  <si>
    <t xml:space="preserve">西咸模具园汽车配件厂建设项目</t>
  </si>
  <si>
    <t xml:space="preserve">中国模具协会</t>
  </si>
  <si>
    <t xml:space="preserve">煤层气（瓦斯）和油页岩资源开发</t>
  </si>
  <si>
    <t xml:space="preserve">咸阳市煤炭工业局</t>
  </si>
  <si>
    <t xml:space="preserve">香港中华煤气易高环保投资公司</t>
  </si>
  <si>
    <t xml:space="preserve">填报市（或部门）：咸阳市　　　　　　　　　　　　　　　　　　　　　　　　　　　　　　　　　　　　　　　　　　　　                                                          单位：万元　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Arial"/>
        <family val="2"/>
      </rPr>
      <t xml:space="preserve">6</t>
    </r>
    <r>
      <rPr>
        <b val="true"/>
        <sz val="9"/>
        <color rgb="FF000000"/>
        <rFont val="Noto Sans"/>
        <family val="2"/>
      </rPr>
      <t xml:space="preserve">万吨复合果蔬汁饮料生产线</t>
    </r>
  </si>
  <si>
    <t xml:space="preserve">永寿县人民政府</t>
  </si>
  <si>
    <t xml:space="preserve">陕西天兴果业有限公司</t>
  </si>
  <si>
    <t xml:space="preserve">永寿县</t>
  </si>
  <si>
    <r>
      <rPr>
        <b val="true"/>
        <sz val="9"/>
        <color rgb="FF000000"/>
        <rFont val="Noto Sans"/>
        <family val="2"/>
      </rPr>
      <t xml:space="preserve">年处理</t>
    </r>
    <r>
      <rPr>
        <b val="true"/>
        <sz val="9"/>
        <color rgb="FF000000"/>
        <rFont val="Arial"/>
        <family val="2"/>
      </rPr>
      <t xml:space="preserve">10</t>
    </r>
    <r>
      <rPr>
        <b val="true"/>
        <sz val="9"/>
        <color rgb="FF000000"/>
        <rFont val="Noto Sans"/>
        <family val="2"/>
      </rPr>
      <t xml:space="preserve">万吨大豆油脂生产项目</t>
    </r>
  </si>
  <si>
    <t xml:space="preserve">陕西天康油脂股份有限公司</t>
  </si>
  <si>
    <r>
      <rPr>
        <b val="true"/>
        <sz val="9"/>
        <color rgb="FF000000"/>
        <rFont val="Arial"/>
        <family val="2"/>
      </rPr>
      <t xml:space="preserve">10</t>
    </r>
    <r>
      <rPr>
        <b val="true"/>
        <sz val="9"/>
        <color rgb="FF000000"/>
        <rFont val="Noto Sans"/>
        <family val="2"/>
      </rPr>
      <t xml:space="preserve">万吨面粉生产项目</t>
    </r>
  </si>
  <si>
    <t xml:space="preserve">陕西康民面粉有限公司</t>
  </si>
  <si>
    <t xml:space="preserve">物流汽修中心建设项目</t>
  </si>
  <si>
    <t xml:space="preserve">彬县城关镇人民政府</t>
  </si>
  <si>
    <t xml:space="preserve">陕西秦岭建筑工程有限责任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Arial"/>
        <family val="2"/>
      </rPr>
      <t xml:space="preserve">400</t>
    </r>
    <r>
      <rPr>
        <b val="true"/>
        <sz val="9"/>
        <color rgb="FF000000"/>
        <rFont val="Noto Sans"/>
        <family val="2"/>
      </rPr>
      <t xml:space="preserve">万吨水泥生产线及预热电厂</t>
    </r>
  </si>
  <si>
    <t xml:space="preserve">乾县人民政府</t>
  </si>
  <si>
    <t xml:space="preserve">精密铸造生产线</t>
  </si>
  <si>
    <t xml:space="preserve">乾县乡企局</t>
  </si>
  <si>
    <t xml:space="preserve">陕西恒大贸易有限责任公司</t>
  </si>
  <si>
    <t xml:space="preserve">生猪养殖良种培育及农业产业一体化</t>
  </si>
  <si>
    <t xml:space="preserve">乾县周城乡人民政府</t>
  </si>
  <si>
    <t xml:space="preserve">陕西广升实业发展有限责任公司</t>
  </si>
  <si>
    <t xml:space="preserve">刨花板生产线项目</t>
  </si>
  <si>
    <t xml:space="preserve">乾县经济发展局</t>
  </si>
  <si>
    <t xml:space="preserve">陕西电力电缆厂</t>
  </si>
  <si>
    <t xml:space="preserve">冶峪河综合开发</t>
  </si>
  <si>
    <t xml:space="preserve">西安海华公司</t>
  </si>
  <si>
    <t xml:space="preserve">德龙空港国际物流项目</t>
  </si>
  <si>
    <t xml:space="preserve">陕西德龙航空联合有限公司</t>
  </si>
  <si>
    <t xml:space="preserve">民用飞机整机维修项目</t>
  </si>
  <si>
    <t xml:space="preserve">阎良航空产业基地管委会咸阳管理办</t>
  </si>
  <si>
    <t xml:space="preserve">民用飞机燃滑油附件维修和装备制造</t>
  </si>
  <si>
    <t xml:space="preserve">咸阳印刷包装机械厂综合改造项目</t>
  </si>
  <si>
    <t xml:space="preserve">咸阳印刷包装机械厂</t>
  </si>
  <si>
    <t xml:space="preserve">陕西鑫基源置业有限公司</t>
  </si>
  <si>
    <r>
      <rPr>
        <b val="true"/>
        <sz val="9"/>
        <color rgb="FF000000"/>
        <rFont val="Arial"/>
        <family val="2"/>
      </rPr>
      <t xml:space="preserve">8</t>
    </r>
    <r>
      <rPr>
        <b val="true"/>
        <sz val="9"/>
        <color rgb="FF000000"/>
        <rFont val="Noto Sans"/>
        <family val="2"/>
      </rPr>
      <t xml:space="preserve">万吨油脂储备库及</t>
    </r>
    <r>
      <rPr>
        <b val="true"/>
        <sz val="9"/>
        <color rgb="FF000000"/>
        <rFont val="Arial"/>
        <family val="2"/>
      </rPr>
      <t xml:space="preserve">200</t>
    </r>
    <r>
      <rPr>
        <b val="true"/>
        <sz val="9"/>
        <color rgb="FF000000"/>
        <rFont val="Noto Sans"/>
        <family val="2"/>
      </rPr>
      <t xml:space="preserve">吨精练加工</t>
    </r>
  </si>
  <si>
    <t xml:space="preserve">陕西秦稷粮油集团公司</t>
  </si>
  <si>
    <t xml:space="preserve">高新商厦项目</t>
  </si>
  <si>
    <t xml:space="preserve">陕西恒伟建设工程有限公司</t>
  </si>
  <si>
    <t xml:space="preserve">石油测井仪器</t>
  </si>
  <si>
    <t xml:space="preserve">西安石竹能源科技有限公司</t>
  </si>
  <si>
    <t xml:space="preserve">汤姆森电器工业园</t>
  </si>
  <si>
    <t xml:space="preserve">秦都区大项目办</t>
  </si>
  <si>
    <t xml:space="preserve">西安汤姆森电器有限公司</t>
  </si>
  <si>
    <t xml:space="preserve">药品生产及水循环处理工程项目</t>
  </si>
  <si>
    <t xml:space="preserve">秦都区马庄镇人民政府</t>
  </si>
  <si>
    <t xml:space="preserve">陕西金邦医药有限公司</t>
  </si>
  <si>
    <t xml:space="preserve">节能型覆合铜排生产项目</t>
  </si>
  <si>
    <t xml:space="preserve">吴家堡街道办事处</t>
  </si>
  <si>
    <t xml:space="preserve">陕西新森源电器有限公司</t>
  </si>
  <si>
    <t xml:space="preserve">丰泰鼓风机生产项目</t>
  </si>
  <si>
    <t xml:space="preserve">秦都区经济发展局</t>
  </si>
  <si>
    <t xml:space="preserve">西安丰泰鼓风机有限公司</t>
  </si>
  <si>
    <t xml:space="preserve">废旧轮胎资源再生循环利用生产线</t>
  </si>
  <si>
    <t xml:space="preserve">陕西诚信石化有限公司</t>
  </si>
  <si>
    <t xml:space="preserve">西门口改造项目</t>
  </si>
  <si>
    <t xml:space="preserve">渭城区旧城改造办</t>
  </si>
  <si>
    <t xml:space="preserve">西安国光置业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Arial"/>
        <family val="2"/>
      </rPr>
      <t xml:space="preserve">25</t>
    </r>
    <r>
      <rPr>
        <b val="true"/>
        <sz val="9"/>
        <color rgb="FF000000"/>
        <rFont val="Noto Sans"/>
        <family val="2"/>
      </rPr>
      <t xml:space="preserve">万吨石油套管生产线项目</t>
    </r>
  </si>
  <si>
    <t xml:space="preserve">渭城区泾渭新区发展服务中心</t>
  </si>
  <si>
    <t xml:space="preserve">陕西天浩石油材料有限公司</t>
  </si>
  <si>
    <t xml:space="preserve">西安明华线缆扩建项目</t>
  </si>
  <si>
    <t xml:space="preserve">渭城区张镇人民政府</t>
  </si>
  <si>
    <t xml:space="preserve">西安明华线缆有限公司</t>
  </si>
  <si>
    <t xml:space="preserve">郑家镇果品贸易市场建设项目</t>
  </si>
  <si>
    <t xml:space="preserve">陕西兴艾开发有限公司</t>
  </si>
  <si>
    <t xml:space="preserve">油脂深加工项目</t>
  </si>
  <si>
    <t xml:space="preserve">陕西宝塔山油脂股份有限公司</t>
  </si>
  <si>
    <t xml:space="preserve">塔式起重机生产项目</t>
  </si>
  <si>
    <t xml:space="preserve">陕西东城建设机械有限公司</t>
  </si>
  <si>
    <t xml:space="preserve">机械加工及机动车检测项目</t>
  </si>
  <si>
    <t xml:space="preserve">兴平市发展计划局</t>
  </si>
  <si>
    <t xml:space="preserve">陕西天洋机械有限公司</t>
  </si>
  <si>
    <t xml:space="preserve">仁一动力机械加工项目</t>
  </si>
  <si>
    <t xml:space="preserve">陕西仁一动力机械有限公司</t>
  </si>
  <si>
    <t xml:space="preserve">兴平新纪元模具及机械加工制造项目</t>
  </si>
  <si>
    <t xml:space="preserve">陕西鼎发置业有限公司</t>
  </si>
  <si>
    <t xml:space="preserve">山桐子油料能源林基地建设项目</t>
  </si>
  <si>
    <t xml:space="preserve">兴平市科技局</t>
  </si>
  <si>
    <t xml:space="preserve">陕西沃顿新能源有限责任公司</t>
  </si>
  <si>
    <t xml:space="preserve">邦成肽能生产</t>
  </si>
  <si>
    <t xml:space="preserve">泾阳县物资总公司</t>
  </si>
  <si>
    <t xml:space="preserve">杨凌深远生物科技有限公司</t>
  </si>
  <si>
    <t xml:space="preserve">电炉加工企业</t>
  </si>
  <si>
    <t xml:space="preserve">永乐镇人民政府</t>
  </si>
  <si>
    <t xml:space="preserve">西安广大电炉有限公司</t>
  </si>
  <si>
    <t xml:space="preserve">航空叶片制造</t>
  </si>
  <si>
    <t xml:space="preserve">泾阳县粮食局</t>
  </si>
  <si>
    <t xml:space="preserve">西安朗威叶片制造有限公司</t>
  </si>
  <si>
    <t xml:space="preserve">油气设备制造</t>
  </si>
  <si>
    <t xml:space="preserve">泾阳县中小企业促进局</t>
  </si>
  <si>
    <t xml:space="preserve">陕西畅达油气工程技术服务有限公司</t>
  </si>
  <si>
    <t xml:space="preserve">陕西省奶牛养殖中心</t>
  </si>
  <si>
    <t xml:space="preserve">三渠镇人民政府</t>
  </si>
  <si>
    <t xml:space="preserve">陕西省棉花原种场</t>
  </si>
  <si>
    <t xml:space="preserve">西安浩森机械制造项目</t>
  </si>
  <si>
    <t xml:space="preserve">西安寰宇机械制造有限公司</t>
  </si>
  <si>
    <t xml:space="preserve">航宵钢板及管材生产项目</t>
  </si>
  <si>
    <t xml:space="preserve">西安航宵钢结构有限公司</t>
  </si>
  <si>
    <t xml:space="preserve">新型建材项目</t>
  </si>
  <si>
    <t xml:space="preserve">陕西龙首水泥有限公司</t>
  </si>
  <si>
    <t xml:space="preserve">汽车紧固件项目</t>
  </si>
  <si>
    <t xml:space="preserve">陕西群力汽车部件有限公司</t>
  </si>
  <si>
    <t xml:space="preserve">废旧电池电瓶回收利用项目</t>
  </si>
  <si>
    <t xml:space="preserve">陕西省物资供应回收总公司</t>
  </si>
  <si>
    <t xml:space="preserve">富亿农金土生物钾肥项目</t>
  </si>
  <si>
    <t xml:space="preserve">陕西富亿农肥业有限公司</t>
  </si>
  <si>
    <t xml:space="preserve">大唐清真肉类食品项目</t>
  </si>
  <si>
    <t xml:space="preserve">西安中航清真肉类联合加工厂</t>
  </si>
  <si>
    <t xml:space="preserve">废旧矿物油再生利用项目</t>
  </si>
  <si>
    <t xml:space="preserve">陕西环能精滤科技有限公司</t>
  </si>
  <si>
    <t xml:space="preserve">孟村煤矿</t>
  </si>
  <si>
    <t xml:space="preserve">陕煤化集团彬长公司</t>
  </si>
  <si>
    <t xml:space="preserve">润禾植物化工生产项目</t>
  </si>
  <si>
    <t xml:space="preserve">陕西嘉禾生物化工有限公司</t>
  </si>
  <si>
    <t xml:space="preserve">昌荣建材生产项目</t>
  </si>
  <si>
    <t xml:space="preserve">陕西秦岭水泥股份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Arial"/>
        <family val="2"/>
      </rPr>
      <t xml:space="preserve">10</t>
    </r>
    <r>
      <rPr>
        <b val="true"/>
        <sz val="9"/>
        <color rgb="FF000000"/>
        <rFont val="Noto Sans"/>
        <family val="2"/>
      </rPr>
      <t xml:space="preserve">万吨溶剂油生产线项目</t>
    </r>
  </si>
  <si>
    <t xml:space="preserve">汇仁化工股份有限公司</t>
  </si>
  <si>
    <t xml:space="preserve">泥河公园建设项目</t>
  </si>
  <si>
    <t xml:space="preserve">电炉生产线建设项目</t>
  </si>
  <si>
    <t xml:space="preserve">咸阳西电重型电炉有限公司</t>
  </si>
  <si>
    <t xml:space="preserve">肉鸡标准化养殖项目</t>
  </si>
  <si>
    <t xml:space="preserve">渭城区农林局</t>
  </si>
  <si>
    <t xml:space="preserve">陕西石羊（集团）农牧有限公司</t>
  </si>
  <si>
    <t xml:space="preserve">伟邦物流工业园建设项目</t>
  </si>
  <si>
    <t xml:space="preserve">秦都区双照镇人民政府</t>
  </si>
  <si>
    <t xml:space="preserve">伟邦实业有限公司</t>
  </si>
  <si>
    <t xml:space="preserve">方便面生产线及粮食贮备库项目</t>
  </si>
  <si>
    <t xml:space="preserve">乾县粮食局</t>
  </si>
  <si>
    <t xml:space="preserve">长丰面粉有限公司</t>
  </si>
  <si>
    <t xml:space="preserve">姜村镇农贸综合市场</t>
  </si>
  <si>
    <t xml:space="preserve">恒盛商贸有限公司</t>
  </si>
  <si>
    <t xml:space="preserve">纺织、纺纱技改扩建项目</t>
  </si>
  <si>
    <t xml:space="preserve">喀什金润有限公司</t>
  </si>
  <si>
    <t xml:space="preserve">秦稷粮库及小麦深加工项目</t>
  </si>
  <si>
    <t xml:space="preserve">陕西秦稷粮业科技（集团）公司</t>
  </si>
  <si>
    <t xml:space="preserve">通达钢铁加工项目</t>
  </si>
  <si>
    <t xml:space="preserve">西安通钢工贸有限公司</t>
  </si>
  <si>
    <t xml:space="preserve">气调库、果品包装、物流配送建设</t>
  </si>
  <si>
    <t xml:space="preserve">惠远现代农业集团有限公司</t>
  </si>
  <si>
    <t xml:space="preserve">会展中心</t>
  </si>
  <si>
    <t xml:space="preserve">陕西高新橡塑有限公司</t>
  </si>
  <si>
    <t xml:space="preserve">中心广场</t>
  </si>
  <si>
    <t xml:space="preserve">填报市（或部门）：咸阳市            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战略合作协议</t>
  </si>
  <si>
    <t xml:space="preserve">陕西有色金属控股有限公司</t>
  </si>
  <si>
    <t xml:space="preserve">填报市（或部门）：铜川市</t>
  </si>
  <si>
    <t xml:space="preserve">旺旺三期项目</t>
  </si>
  <si>
    <t xml:space="preserve">铜川新区管委会</t>
  </si>
  <si>
    <t xml:space="preserve">旺旺集团</t>
  </si>
  <si>
    <t xml:space="preserve">铜川市</t>
  </si>
  <si>
    <t xml:space="preserve">填报市（或部门）：铜川市             　                                                                                                        单位：万元</t>
  </si>
  <si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Arial"/>
        <family val="2"/>
      </rPr>
      <t xml:space="preserve">4500</t>
    </r>
    <r>
      <rPr>
        <b val="true"/>
        <sz val="9"/>
        <color rgb="FF000000"/>
        <rFont val="Noto Sans"/>
        <family val="2"/>
      </rPr>
      <t xml:space="preserve">吨水泥熟料带</t>
    </r>
    <r>
      <rPr>
        <b val="true"/>
        <sz val="9"/>
        <color rgb="FF000000"/>
        <rFont val="Arial"/>
        <family val="2"/>
      </rPr>
      <t xml:space="preserve">9MW</t>
    </r>
    <r>
      <rPr>
        <b val="true"/>
        <sz val="9"/>
        <color rgb="FF000000"/>
        <rFont val="Noto Sans"/>
        <family val="2"/>
      </rPr>
      <t xml:space="preserve">余热发电</t>
    </r>
  </si>
  <si>
    <t xml:space="preserve">王益区人民政府</t>
  </si>
  <si>
    <t xml:space="preserve">浙江声威集团</t>
  </si>
  <si>
    <t xml:space="preserve">新能源生态工业基地建设项目</t>
  </si>
  <si>
    <t xml:space="preserve">二类机电加工生产项目</t>
  </si>
  <si>
    <t xml:space="preserve">王益区红旗办事处</t>
  </si>
  <si>
    <t xml:space="preserve">浙江德力西集团</t>
  </si>
  <si>
    <t xml:space="preserve">超氧化物歧化酶生产线项目</t>
  </si>
  <si>
    <t xml:space="preserve">铜川市新区管委会</t>
  </si>
  <si>
    <t xml:space="preserve">兰州伟慈制药有限公司</t>
  </si>
  <si>
    <t xml:space="preserve">照金大崖子煤矿技改项目</t>
  </si>
  <si>
    <t xml:space="preserve">耀州区照金镇人民政府</t>
  </si>
  <si>
    <t xml:space="preserve">浙江省温州市峪兴矿业有限公司</t>
  </si>
  <si>
    <r>
      <rPr>
        <b val="true"/>
        <sz val="9"/>
        <color rgb="FF000000"/>
        <rFont val="Arial"/>
        <family val="2"/>
      </rPr>
      <t xml:space="preserve">12mw</t>
    </r>
    <r>
      <rPr>
        <b val="true"/>
        <sz val="9"/>
        <color rgb="FF000000"/>
        <rFont val="Noto Sans"/>
        <family val="2"/>
      </rPr>
      <t xml:space="preserve">生物质气化发电项目</t>
    </r>
  </si>
  <si>
    <t xml:space="preserve">陕西蓝亚科技有限公司</t>
  </si>
  <si>
    <t xml:space="preserve">上海坤昂钢铁有限公司</t>
  </si>
  <si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900</t>
    </r>
    <r>
      <rPr>
        <b val="true"/>
        <sz val="9"/>
        <color rgb="FF000000"/>
        <rFont val="Noto Sans"/>
        <family val="2"/>
      </rPr>
      <t xml:space="preserve">万平米仿古砖墙地砖生产线</t>
    </r>
  </si>
  <si>
    <t xml:space="preserve">铜川市经委</t>
  </si>
  <si>
    <t xml:space="preserve">山东淄博雁阳陶瓷股份有限公司</t>
  </si>
  <si>
    <t xml:space="preserve">秦川建材与浙江声威建材合作项目</t>
  </si>
  <si>
    <t xml:space="preserve">铜川市秦川建材公司</t>
  </si>
  <si>
    <t xml:space="preserve">浙江声威建材集团</t>
  </si>
  <si>
    <r>
      <rPr>
        <b val="true"/>
        <sz val="9"/>
        <color rgb="FF000000"/>
        <rFont val="Noto Sans"/>
        <family val="2"/>
      </rPr>
      <t xml:space="preserve">日产</t>
    </r>
    <r>
      <rPr>
        <b val="true"/>
        <sz val="9"/>
        <color rgb="FF000000"/>
        <rFont val="Arial"/>
        <family val="2"/>
      </rPr>
      <t xml:space="preserve">1500</t>
    </r>
    <r>
      <rPr>
        <b val="true"/>
        <sz val="9"/>
        <color rgb="FF000000"/>
        <rFont val="Noto Sans"/>
        <family val="2"/>
      </rPr>
      <t xml:space="preserve">吨特种水泥生产线</t>
    </r>
  </si>
  <si>
    <t xml:space="preserve">铜川市人民政府</t>
  </si>
  <si>
    <t xml:space="preserve">浙江声威特种水泥有限公司</t>
  </si>
  <si>
    <r>
      <rPr>
        <b val="true"/>
        <sz val="9"/>
        <color rgb="FF000000"/>
        <rFont val="Noto Sans"/>
        <family val="2"/>
      </rPr>
      <t xml:space="preserve">铜川新区锦绣园建设</t>
    </r>
    <r>
      <rPr>
        <b val="true"/>
        <sz val="9"/>
        <color rgb="FF000000"/>
        <rFont val="Arial"/>
        <family val="2"/>
      </rPr>
      <t xml:space="preserve">A</t>
    </r>
    <r>
      <rPr>
        <b val="true"/>
        <sz val="9"/>
        <color rgb="FF000000"/>
        <rFont val="Noto Sans"/>
        <family val="2"/>
      </rPr>
      <t xml:space="preserve">区段</t>
    </r>
  </si>
  <si>
    <t xml:space="preserve">铜川市城市改造投资有限公司</t>
  </si>
  <si>
    <t xml:space="preserve">厦门泓舜投资有限公司</t>
  </si>
  <si>
    <t xml:space="preserve">油页岩商品有机肥加工</t>
  </si>
  <si>
    <t xml:space="preserve">宜君县乡镇企业局</t>
  </si>
  <si>
    <t xml:space="preserve">北京工达伟业化工科技有限公司</t>
  </si>
  <si>
    <t xml:space="preserve">铜业制造加工项目</t>
  </si>
  <si>
    <t xml:space="preserve">江苏南通张氏锌业有限公司</t>
  </si>
  <si>
    <t xml:space="preserve">石柱东沟煤矿技改项目</t>
  </si>
  <si>
    <t xml:space="preserve">耀州区石柱乡人民政府</t>
  </si>
  <si>
    <t xml:space="preserve">众盛矿业管理有限公司</t>
  </si>
  <si>
    <r>
      <rPr>
        <b val="true"/>
        <sz val="9"/>
        <color rgb="FF000000"/>
        <rFont val="Noto Sans"/>
        <family val="2"/>
      </rPr>
      <t xml:space="preserve">铜川新区锦绣园建设</t>
    </r>
    <r>
      <rPr>
        <b val="true"/>
        <sz val="9"/>
        <color rgb="FF000000"/>
        <rFont val="Arial"/>
        <family val="2"/>
      </rPr>
      <t xml:space="preserve">C</t>
    </r>
    <r>
      <rPr>
        <b val="true"/>
        <sz val="9"/>
        <color rgb="FF000000"/>
        <rFont val="Noto Sans"/>
        <family val="2"/>
      </rPr>
      <t xml:space="preserve">区段</t>
    </r>
  </si>
  <si>
    <t xml:space="preserve">深圳市宇宏投资有限公司</t>
  </si>
  <si>
    <t xml:space="preserve">填报市（或部门）：铜川市　　　　　　　　                    　　　　　　　　　　　　　　　　　　　　　　　　　                          单位：万元　</t>
  </si>
  <si>
    <t xml:space="preserve">铜川世纪家乐超市项目</t>
  </si>
  <si>
    <t xml:space="preserve">世纪购物广场</t>
  </si>
  <si>
    <r>
      <rPr>
        <b val="true"/>
        <sz val="9"/>
        <color rgb="FF000000"/>
        <rFont val="Arial"/>
        <family val="2"/>
      </rPr>
      <t xml:space="preserve">CNG</t>
    </r>
    <r>
      <rPr>
        <b val="true"/>
        <sz val="9"/>
        <color rgb="FF000000"/>
        <rFont val="Noto Sans"/>
        <family val="2"/>
      </rPr>
      <t xml:space="preserve">子母加气站建设项目</t>
    </r>
  </si>
  <si>
    <t xml:space="preserve">王益区乡镇企业局</t>
  </si>
  <si>
    <t xml:space="preserve">陕西宏通新能源有限公司</t>
  </si>
  <si>
    <r>
      <rPr>
        <b val="true"/>
        <sz val="9"/>
        <color rgb="FF000000"/>
        <rFont val="Noto Sans"/>
        <family val="2"/>
      </rPr>
      <t xml:space="preserve">鑫园</t>
    </r>
    <r>
      <rPr>
        <b val="true"/>
        <sz val="9"/>
        <color rgb="FF000000"/>
        <rFont val="Arial"/>
        <family val="2"/>
      </rPr>
      <t xml:space="preserve">200</t>
    </r>
    <r>
      <rPr>
        <b val="true"/>
        <sz val="9"/>
        <color rgb="FF000000"/>
        <rFont val="Noto Sans"/>
        <family val="2"/>
      </rPr>
      <t xml:space="preserve">台喷气布机生产项目</t>
    </r>
  </si>
  <si>
    <t xml:space="preserve">王益区招商局</t>
  </si>
  <si>
    <t xml:space="preserve">陕西鑫园工贸公司</t>
  </si>
  <si>
    <t xml:space="preserve">黄岩高速公路黄陵服务区（宜君段）</t>
  </si>
  <si>
    <t xml:space="preserve">宜君县彭镇人民政府</t>
  </si>
  <si>
    <t xml:space="preserve">陕西省高速公路服务区管理公司</t>
  </si>
  <si>
    <t xml:space="preserve">景园小区房地产综合开发</t>
  </si>
  <si>
    <t xml:space="preserve">宜君县房产管理局</t>
  </si>
  <si>
    <t xml:space="preserve">陕西金星房地产开发公司</t>
  </si>
  <si>
    <t xml:space="preserve">德诚居食用油加工项目</t>
  </si>
  <si>
    <t xml:space="preserve">陕西德诚居开发公司</t>
  </si>
  <si>
    <r>
      <rPr>
        <b val="true"/>
        <sz val="9"/>
        <color rgb="FF000000"/>
        <rFont val="Arial"/>
        <family val="2"/>
      </rPr>
      <t xml:space="preserve">PVC</t>
    </r>
    <r>
      <rPr>
        <b val="true"/>
        <sz val="9"/>
        <color rgb="FF000000"/>
        <rFont val="Noto Sans"/>
        <family val="2"/>
      </rPr>
      <t xml:space="preserve">管材生产项目</t>
    </r>
  </si>
  <si>
    <t xml:space="preserve">陕西煤业化工集团</t>
  </si>
  <si>
    <t xml:space="preserve">棚户区整体搬迁项目（一期）</t>
  </si>
  <si>
    <t xml:space="preserve">胶带输送机生产线项目</t>
  </si>
  <si>
    <t xml:space="preserve">水煤浆生产线二期工程</t>
  </si>
  <si>
    <t xml:space="preserve">耀州区乡镇企业局</t>
  </si>
  <si>
    <t xml:space="preserve">陕西索昂新能源实业有限公司</t>
  </si>
  <si>
    <t xml:space="preserve">万头牛肉标准化养殖加工项目</t>
  </si>
  <si>
    <t xml:space="preserve">印台区周陵现代农业科技园区</t>
  </si>
  <si>
    <t xml:space="preserve">陕西富牛牧业有限公司</t>
  </si>
  <si>
    <t xml:space="preserve">东区洗煤厂项目</t>
  </si>
  <si>
    <t xml:space="preserve">铜川市印台区人民政府</t>
  </si>
  <si>
    <t xml:space="preserve">陕西煤业化工集团公司</t>
  </si>
  <si>
    <t xml:space="preserve">陕汽铜川汽车零部件加工基地项目</t>
  </si>
  <si>
    <t xml:space="preserve">陕汽东风车桥传动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Arial"/>
        <family val="2"/>
      </rPr>
      <t xml:space="preserve">300</t>
    </r>
    <r>
      <rPr>
        <b val="true"/>
        <sz val="9"/>
        <color rgb="FF000000"/>
        <rFont val="Noto Sans"/>
        <family val="2"/>
      </rPr>
      <t xml:space="preserve">万平米墙地砖生产线</t>
    </r>
  </si>
  <si>
    <t xml:space="preserve">铜川市灯泡厂</t>
  </si>
  <si>
    <t xml:space="preserve">陕西昕悦实业发展有限公司</t>
  </si>
  <si>
    <t xml:space="preserve">百万肉鸡基地建设项目</t>
  </si>
  <si>
    <t xml:space="preserve">陕西正大集团</t>
  </si>
  <si>
    <t xml:space="preserve">铜川嘉森家具城建设项目</t>
  </si>
  <si>
    <t xml:space="preserve">农业综合养殖项目</t>
  </si>
  <si>
    <t xml:space="preserve">陕西明大农业发展有限公司</t>
  </si>
  <si>
    <t xml:space="preserve">天上人间新亚大厦改造项目</t>
  </si>
  <si>
    <t xml:space="preserve">王益区经贸局</t>
  </si>
  <si>
    <t xml:space="preserve">陕西大和贸易有限公司</t>
  </si>
  <si>
    <t xml:space="preserve">水泥粉磨优化节能系统项目</t>
  </si>
  <si>
    <t xml:space="preserve">西安艾贝尔科技发展公司</t>
  </si>
  <si>
    <t xml:space="preserve">原政府招待所改造及县文艺中心建设</t>
  </si>
  <si>
    <t xml:space="preserve">宜君县文艺事业局</t>
  </si>
  <si>
    <t xml:space="preserve">陕西闽发房地产开发公司</t>
  </si>
  <si>
    <t xml:space="preserve">苗木基地建设</t>
  </si>
  <si>
    <t xml:space="preserve">西安春天苗木绿化公司</t>
  </si>
  <si>
    <t xml:space="preserve">星级屠宰场建设</t>
  </si>
  <si>
    <t xml:space="preserve">宜君县商贸办</t>
  </si>
  <si>
    <t xml:space="preserve">延安阜丰商贸有限责任公司</t>
  </si>
  <si>
    <t xml:space="preserve">大豆蛋白提取加工项目</t>
  </si>
  <si>
    <t xml:space="preserve">西安艾赛尔生物技术有限公司</t>
  </si>
  <si>
    <t xml:space="preserve">御醇酒业制造项目</t>
  </si>
  <si>
    <t xml:space="preserve">陕西泥阳酒业公司</t>
  </si>
  <si>
    <t xml:space="preserve">渭北商品混凝土公司项目</t>
  </si>
  <si>
    <t xml:space="preserve">陕西渭北商品混凝土公司</t>
  </si>
  <si>
    <t xml:space="preserve">商用电磁炉项目</t>
  </si>
  <si>
    <t xml:space="preserve">陕西九州实业公司</t>
  </si>
  <si>
    <t xml:space="preserve">铜川国际和平养老公寓项目</t>
  </si>
  <si>
    <t xml:space="preserve">陕西和平地产开发公司</t>
  </si>
  <si>
    <t xml:space="preserve">珠宝玉器加工项目</t>
  </si>
  <si>
    <t xml:space="preserve">陕西宝泰龙实业有限公司</t>
  </si>
  <si>
    <t xml:space="preserve">御清园洗浴中心建设项目</t>
  </si>
  <si>
    <t xml:space="preserve">铜川市御清园商贸有限公司</t>
  </si>
  <si>
    <t xml:space="preserve">陕西省昊天空调设备有限公司</t>
  </si>
  <si>
    <t xml:space="preserve">组建陕西昊圣运输服务公司</t>
  </si>
  <si>
    <t xml:space="preserve">耀州区柳林镇人民政府</t>
  </si>
  <si>
    <t xml:space="preserve">陕西昊圣运输服务有限公司</t>
  </si>
  <si>
    <t xml:space="preserve">董河镇农民职业技能培训中心建设</t>
  </si>
  <si>
    <t xml:space="preserve">耀州区董家河镇人民政府</t>
  </si>
  <si>
    <t xml:space="preserve">陕西鹏翔投资发展有限公司</t>
  </si>
  <si>
    <t xml:space="preserve">热风干燥果蔬脱水生产项目</t>
  </si>
  <si>
    <t xml:space="preserve">林森农业科技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Arial"/>
        <family val="2"/>
      </rPr>
      <t xml:space="preserve">30</t>
    </r>
    <r>
      <rPr>
        <b val="true"/>
        <sz val="9"/>
        <color rgb="FF000000"/>
        <rFont val="Noto Sans"/>
        <family val="2"/>
      </rPr>
      <t xml:space="preserve">万吨超细矿粉生产项目</t>
    </r>
  </si>
  <si>
    <t xml:space="preserve">铜川市耀州区招商局</t>
  </si>
  <si>
    <t xml:space="preserve">陕西渭北食品混凝土有限公司</t>
  </si>
  <si>
    <t xml:space="preserve">水泥添加剂项目</t>
  </si>
  <si>
    <t xml:space="preserve">印台区经贸局</t>
  </si>
  <si>
    <t xml:space="preserve">陕西鸿博建材科技公司</t>
  </si>
  <si>
    <t xml:space="preserve">琉璃瓦项目</t>
  </si>
  <si>
    <t xml:space="preserve">咸阳赛博陶瓷有限公司</t>
  </si>
  <si>
    <r>
      <rPr>
        <b val="true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万头生猪养殖项目</t>
    </r>
  </si>
  <si>
    <t xml:space="preserve">印台区农业局</t>
  </si>
  <si>
    <t xml:space="preserve">陕西银泰投资担保有限公司</t>
  </si>
  <si>
    <t xml:space="preserve">交通大厦附属楼工程装饰施工合同</t>
  </si>
  <si>
    <t xml:space="preserve">铜川市交通局</t>
  </si>
  <si>
    <t xml:space="preserve">铜川建通烈店公路投资管理有限公司</t>
  </si>
  <si>
    <t xml:space="preserve">印台区后烈桥至黄陵店头公路改建</t>
  </si>
  <si>
    <t xml:space="preserve">咸阳市中铁置业有限公司</t>
  </si>
  <si>
    <t xml:space="preserve">铜川市交苑小区房地产项目</t>
  </si>
  <si>
    <t xml:space="preserve">铜川市公路局</t>
  </si>
  <si>
    <t xml:space="preserve">陕西恒辉建筑装饰工程有限公司</t>
  </si>
  <si>
    <r>
      <rPr>
        <b val="true"/>
        <sz val="9"/>
        <color rgb="FF000000"/>
        <rFont val="Noto Sans"/>
        <family val="2"/>
      </rPr>
      <t xml:space="preserve">铜川新区锦绣园建设</t>
    </r>
    <r>
      <rPr>
        <b val="true"/>
        <sz val="9"/>
        <color rgb="FF000000"/>
        <rFont val="Arial"/>
        <family val="2"/>
      </rPr>
      <t xml:space="preserve">B</t>
    </r>
    <r>
      <rPr>
        <b val="true"/>
        <sz val="9"/>
        <color rgb="FF000000"/>
        <rFont val="Noto Sans"/>
        <family val="2"/>
      </rPr>
      <t xml:space="preserve">区段</t>
    </r>
  </si>
  <si>
    <t xml:space="preserve">铜川市改造投资有限公司</t>
  </si>
  <si>
    <t xml:space="preserve">陕西月鑫置业有限公司</t>
  </si>
  <si>
    <t xml:space="preserve">填报市（或部门）：铜川市                                                                                                            单位：万元　　　　　　　　　　　　　　　　　　　　　　</t>
  </si>
  <si>
    <t xml:space="preserve">采煤沉陷治理区和棚户区天然气改造</t>
  </si>
  <si>
    <t xml:space="preserve">铜川市燃气有限责任公司</t>
  </si>
  <si>
    <t xml:space="preserve">陕西化工集团矿务局煤业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Arial"/>
        <family val="2"/>
      </rPr>
      <t xml:space="preserve">12</t>
    </r>
    <r>
      <rPr>
        <b val="true"/>
        <sz val="9"/>
        <color rgb="FF000000"/>
        <rFont val="Noto Sans"/>
        <family val="2"/>
      </rPr>
      <t xml:space="preserve">万吨碳素项目</t>
    </r>
  </si>
  <si>
    <t xml:space="preserve">印台区人民政府</t>
  </si>
  <si>
    <t xml:space="preserve">陕西铜川铝业公司</t>
  </si>
  <si>
    <r>
      <rPr>
        <b val="true"/>
        <sz val="9"/>
        <color rgb="FF000000"/>
        <rFont val="Noto Sans"/>
        <family val="2"/>
      </rPr>
      <t xml:space="preserve">耀州日产</t>
    </r>
    <r>
      <rPr>
        <b val="true"/>
        <sz val="9"/>
        <color rgb="FF000000"/>
        <rFont val="Arial"/>
        <family val="2"/>
      </rPr>
      <t xml:space="preserve">4500</t>
    </r>
    <r>
      <rPr>
        <b val="true"/>
        <sz val="9"/>
        <color rgb="FF000000"/>
        <rFont val="Noto Sans"/>
        <family val="2"/>
      </rPr>
      <t xml:space="preserve">吨水泥熟料生产线</t>
    </r>
  </si>
  <si>
    <t xml:space="preserve">陕西耀州水泥集团</t>
  </si>
  <si>
    <t xml:space="preserve">西安明顺房地产开发有限责任公司</t>
  </si>
  <si>
    <t xml:space="preserve">满意水泥二期建设项目</t>
  </si>
  <si>
    <t xml:space="preserve">耀州区中小企业局</t>
  </si>
  <si>
    <t xml:space="preserve">陕西满意水泥有限责任公司</t>
  </si>
  <si>
    <t xml:space="preserve">填报市（或部门）：渭南市</t>
  </si>
  <si>
    <r>
      <rPr>
        <b val="true"/>
        <sz val="9"/>
        <color rgb="FF000000"/>
        <rFont val="Noto Sans"/>
        <family val="2"/>
      </rPr>
      <t xml:space="preserve">临渭区年产</t>
    </r>
    <r>
      <rPr>
        <b val="true"/>
        <sz val="9"/>
        <color rgb="FF000000"/>
        <rFont val="Times New Roman"/>
        <family val="1"/>
      </rPr>
      <t xml:space="preserve">50</t>
    </r>
    <r>
      <rPr>
        <b val="true"/>
        <sz val="9"/>
        <color rgb="FF000000"/>
        <rFont val="Noto Sans"/>
        <family val="2"/>
      </rPr>
      <t xml:space="preserve">万吨甲醇汽油项目</t>
    </r>
  </si>
  <si>
    <t xml:space="preserve">临渭区人民政府</t>
  </si>
  <si>
    <t xml:space="preserve">香港亿臣投资公司</t>
  </si>
  <si>
    <t xml:space="preserve">临渭区</t>
  </si>
  <si>
    <t xml:space="preserve">潼关黄金洗选开发项目</t>
  </si>
  <si>
    <t xml:space="preserve">潼关县人民政府</t>
  </si>
  <si>
    <t xml:space="preserve">香港明基国际投资有限公司</t>
  </si>
  <si>
    <t xml:space="preserve">潼关县</t>
  </si>
  <si>
    <t xml:space="preserve">华县少华山森林公园少华山寨项目</t>
  </si>
  <si>
    <t xml:space="preserve">少华山森林公园开发管理局</t>
  </si>
  <si>
    <t xml:space="preserve">香港福联投资有限公司</t>
  </si>
  <si>
    <t xml:space="preserve">华县</t>
  </si>
  <si>
    <t xml:space="preserve">华阴秦台现代科技农业示范园项目</t>
  </si>
  <si>
    <t xml:space="preserve">华阴市人民政府</t>
  </si>
  <si>
    <t xml:space="preserve">台湾中农集团</t>
  </si>
  <si>
    <t xml:space="preserve">华阴市</t>
  </si>
  <si>
    <t xml:space="preserve">华阴市华山大酒店及房地产开发项目</t>
  </si>
  <si>
    <t xml:space="preserve">香港万隆国际船务有限公司</t>
  </si>
  <si>
    <t xml:space="preserve">华阴市新华山火车站站前广场建设</t>
  </si>
  <si>
    <r>
      <rPr>
        <b val="true"/>
        <sz val="9"/>
        <color rgb="FF000000"/>
        <rFont val="Noto Sans"/>
        <family val="2"/>
      </rPr>
      <t xml:space="preserve">华县</t>
    </r>
    <r>
      <rPr>
        <b val="true"/>
        <sz val="9"/>
        <color rgb="FF000000"/>
        <rFont val="Times New Roman"/>
        <family val="1"/>
      </rPr>
      <t xml:space="preserve">200</t>
    </r>
    <r>
      <rPr>
        <b val="true"/>
        <sz val="9"/>
        <color rgb="FF000000"/>
        <rFont val="Noto Sans"/>
        <family val="2"/>
      </rPr>
      <t xml:space="preserve">万吨生物柴油项目</t>
    </r>
  </si>
  <si>
    <t xml:space="preserve">华县工业园区管委会</t>
  </si>
  <si>
    <t xml:space="preserve">香港富裕城国际投资集团有限公司</t>
  </si>
  <si>
    <t xml:space="preserve">填报市（或部门）：渭南市　　　　　　　　　　　　　　　　　　　　　          　   　　                                           　　                 　                                                            单位：万元</t>
  </si>
  <si>
    <r>
      <rPr>
        <b val="true"/>
        <sz val="9"/>
        <color rgb="FF000000"/>
        <rFont val="Noto Sans"/>
        <family val="2"/>
      </rPr>
      <t xml:space="preserve">富平</t>
    </r>
    <r>
      <rPr>
        <b val="true"/>
        <sz val="9"/>
        <color rgb="FF000000"/>
        <rFont val="Times New Roman"/>
        <family val="1"/>
      </rPr>
      <t xml:space="preserve">36</t>
    </r>
    <r>
      <rPr>
        <b val="true"/>
        <sz val="9"/>
        <color rgb="FF000000"/>
        <rFont val="Noto Sans"/>
        <family val="2"/>
      </rPr>
      <t xml:space="preserve">万吨石头纸生产项目</t>
    </r>
  </si>
  <si>
    <t xml:space="preserve">富平县人民政府</t>
  </si>
  <si>
    <t xml:space="preserve">中国海鼎投资有限公司</t>
  </si>
  <si>
    <t xml:space="preserve">富平县</t>
  </si>
  <si>
    <t xml:space="preserve">临渭区大润发超市渭南店</t>
  </si>
  <si>
    <t xml:space="preserve">陕西信达房地产开发公司</t>
  </si>
  <si>
    <t xml:space="preserve">康城中国投资有限公司</t>
  </si>
  <si>
    <t xml:space="preserve">华阴中国西部石材工业园项目</t>
  </si>
  <si>
    <t xml:space="preserve">福建宏发集团有限公司</t>
  </si>
  <si>
    <t xml:space="preserve">华阴世知度假酒店</t>
  </si>
  <si>
    <t xml:space="preserve">海南世知旅游有限公司</t>
  </si>
  <si>
    <t xml:space="preserve">华阴宏发石材雕刻厂项目</t>
  </si>
  <si>
    <t xml:space="preserve">华县新世纪石板材项目</t>
  </si>
  <si>
    <t xml:space="preserve">华县招商局</t>
  </si>
  <si>
    <t xml:space="preserve">浙江台艺天然石料有限公司</t>
  </si>
  <si>
    <t xml:space="preserve">合阳秦晋大酒店项目</t>
  </si>
  <si>
    <t xml:space="preserve">合阳县人民政府</t>
  </si>
  <si>
    <t xml:space="preserve">山西省河津市腾龙焦化有限责任公司</t>
  </si>
  <si>
    <t xml:space="preserve">合阳县</t>
  </si>
  <si>
    <t xml:space="preserve">韩城煤层气勘探开发项目</t>
  </si>
  <si>
    <t xml:space="preserve">韩城市人民政府</t>
  </si>
  <si>
    <t xml:space="preserve">中石油煤层气公司</t>
  </si>
  <si>
    <t xml:space="preserve">韩城市</t>
  </si>
  <si>
    <t xml:space="preserve">富平汽车和农用车服务中心项目</t>
  </si>
  <si>
    <t xml:space="preserve">富平县招商局</t>
  </si>
  <si>
    <t xml:space="preserve">北京天博投资管理有限责任公司</t>
  </si>
  <si>
    <t xml:space="preserve">大荔综合市场项目</t>
  </si>
  <si>
    <t xml:space="preserve">大荔县商贸产业园区</t>
  </si>
  <si>
    <t xml:space="preserve">山西鸿基物流投资股份有限公司</t>
  </si>
  <si>
    <t xml:space="preserve">大荔县</t>
  </si>
  <si>
    <t xml:space="preserve">大荔渭北五金建材批发市场项目</t>
  </si>
  <si>
    <t xml:space="preserve">大荔县城建局</t>
  </si>
  <si>
    <t xml:space="preserve">山西运城怡源房地产开发公司</t>
  </si>
  <si>
    <t xml:space="preserve">澄城万吨特制玉米粉加工项目</t>
  </si>
  <si>
    <t xml:space="preserve">澄城县人民政府</t>
  </si>
  <si>
    <t xml:space="preserve">北京国际生物制品研究有限公司</t>
  </si>
  <si>
    <t xml:space="preserve">澄城县</t>
  </si>
  <si>
    <t xml:space="preserve">澄城盛康粮油果品贮藏及深加工项目</t>
  </si>
  <si>
    <t xml:space="preserve">澄城县韦庄农化园区</t>
  </si>
  <si>
    <t xml:space="preserve">河南盛康粮油果品贸易公司</t>
  </si>
  <si>
    <r>
      <rPr>
        <b val="true"/>
        <sz val="9"/>
        <color rgb="FF000000"/>
        <rFont val="Noto Sans"/>
        <family val="2"/>
      </rPr>
      <t xml:space="preserve">澄城年产</t>
    </r>
    <r>
      <rPr>
        <b val="true"/>
        <sz val="9"/>
        <color rgb="FF000000"/>
        <rFont val="Times New Roman"/>
        <family val="1"/>
      </rPr>
      <t xml:space="preserve">90</t>
    </r>
    <r>
      <rPr>
        <b val="true"/>
        <sz val="9"/>
        <color rgb="FF000000"/>
        <rFont val="Noto Sans"/>
        <family val="2"/>
      </rPr>
      <t xml:space="preserve">万吨焦化项目</t>
    </r>
  </si>
  <si>
    <t xml:space="preserve">山西省河津市河东机械铸造有限公司</t>
  </si>
  <si>
    <t xml:space="preserve">渭南卤阳湖朝阳大道项目</t>
  </si>
  <si>
    <t xml:space="preserve">卤阳湖开发建设有限公司</t>
  </si>
  <si>
    <t xml:space="preserve">四川川北数码港建设股份有限公司</t>
  </si>
  <si>
    <t xml:space="preserve">渭南市</t>
  </si>
  <si>
    <r>
      <rPr>
        <b val="true"/>
        <sz val="9"/>
        <color rgb="FF000000"/>
        <rFont val="Noto Sans"/>
        <family val="2"/>
      </rPr>
      <t xml:space="preserve">渭南卤阳湖“飞行</t>
    </r>
    <r>
      <rPr>
        <b val="true"/>
        <sz val="9"/>
        <color rgb="FF000000"/>
        <rFont val="Times New Roman"/>
        <family val="1"/>
      </rPr>
      <t xml:space="preserve">·</t>
    </r>
    <r>
      <rPr>
        <b val="true"/>
        <sz val="9"/>
        <color rgb="FF000000"/>
        <rFont val="Noto Sans"/>
        <family val="2"/>
      </rPr>
      <t xml:space="preserve">体验”基地项目</t>
    </r>
  </si>
  <si>
    <t xml:space="preserve">卤阳湖现代产业综合开发区</t>
  </si>
  <si>
    <t xml:space="preserve">奥菲亚科技（北京）有限公司</t>
  </si>
  <si>
    <t xml:space="preserve">渭南高新区锂离子蓄电池项目</t>
  </si>
  <si>
    <t xml:space="preserve">渭南高新区管委会</t>
  </si>
  <si>
    <t xml:space="preserve">山东神工电池新科技有限公司</t>
  </si>
  <si>
    <t xml:space="preserve">潼关渭河浮桥项目</t>
  </si>
  <si>
    <t xml:space="preserve">潼关县招商开发有限责任公司</t>
  </si>
  <si>
    <t xml:space="preserve">山东垦利胜利黄河浮桥有限公司</t>
  </si>
  <si>
    <t xml:space="preserve">潼关金三角黄金饰品城开发项目</t>
  </si>
  <si>
    <t xml:space="preserve">深圳易理集团</t>
  </si>
  <si>
    <t xml:space="preserve">潼关风力发电项目</t>
  </si>
  <si>
    <t xml:space="preserve">北京新能源公司</t>
  </si>
  <si>
    <t xml:space="preserve">蒲城电厂一期脱硫和通流改造项目</t>
  </si>
  <si>
    <t xml:space="preserve">蒲城县经济发展局</t>
  </si>
  <si>
    <t xml:space="preserve">华电集团陕西分公司</t>
  </si>
  <si>
    <t xml:space="preserve">蒲城县</t>
  </si>
  <si>
    <t xml:space="preserve">白水光伏硅产业项目</t>
  </si>
  <si>
    <t xml:space="preserve">陕西新源发电有限公司</t>
  </si>
  <si>
    <t xml:space="preserve">上海申陕硅材料有限公司</t>
  </si>
  <si>
    <t xml:space="preserve">白水县</t>
  </si>
  <si>
    <r>
      <rPr>
        <b val="true"/>
        <sz val="9"/>
        <color rgb="FF000000"/>
        <rFont val="Noto Sans"/>
        <family val="2"/>
      </rPr>
      <t xml:space="preserve">白水</t>
    </r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万吨硅铁合金冶炼项目</t>
    </r>
  </si>
  <si>
    <t xml:space="preserve">白水县人民政府</t>
  </si>
  <si>
    <t xml:space="preserve">重庆高岭投资集团公司</t>
  </si>
  <si>
    <t xml:space="preserve">合阳王村潾景区开发项目</t>
  </si>
  <si>
    <t xml:space="preserve">洽川风景名胜管理委员会</t>
  </si>
  <si>
    <t xml:space="preserve">深圳金一百艺术品开发有限公司</t>
  </si>
  <si>
    <t xml:space="preserve">合阳洽川景区门户中心项目</t>
  </si>
  <si>
    <t xml:space="preserve">苏州市群峰电子材料有限公司</t>
  </si>
  <si>
    <t xml:space="preserve">合阳风动工具有限公司技改项目</t>
  </si>
  <si>
    <t xml:space="preserve">合阳风动工具有限责任公司</t>
  </si>
  <si>
    <t xml:space="preserve">江苏常州红鼎机械有限公司</t>
  </si>
  <si>
    <t xml:space="preserve">韩城市污水处理项目</t>
  </si>
  <si>
    <t xml:space="preserve">韩城市城建局</t>
  </si>
  <si>
    <t xml:space="preserve">北京桑德环保集团有限公司</t>
  </si>
  <si>
    <t xml:space="preserve">韩城甲醇直放气综合利用制液氨公司</t>
  </si>
  <si>
    <t xml:space="preserve">陕西黑猫焦化有限公司</t>
  </si>
  <si>
    <t xml:space="preserve">贵阿金铝业有限责任公司</t>
  </si>
  <si>
    <t xml:space="preserve">韩城高炉废料氧化锌项目</t>
  </si>
  <si>
    <t xml:space="preserve">韩城翔龙工贸发展公司</t>
  </si>
  <si>
    <t xml:space="preserve">湖南业胜投资管理有限公司</t>
  </si>
  <si>
    <t xml:space="preserve">韩城大红袍花椒生产线项目</t>
  </si>
  <si>
    <t xml:space="preserve">宏达花椒香料有限公司</t>
  </si>
  <si>
    <t xml:space="preserve">哈尔滨香料香味有限公司</t>
  </si>
  <si>
    <t xml:space="preserve">华阴市城关粮站资产重组项目</t>
  </si>
  <si>
    <t xml:space="preserve">华阴市粮食局</t>
  </si>
  <si>
    <t xml:space="preserve">澄城神龙丰源混合肥生产项目</t>
  </si>
  <si>
    <t xml:space="preserve">澄城县安里乡人民政府</t>
  </si>
  <si>
    <t xml:space="preserve">山西客商</t>
  </si>
  <si>
    <t xml:space="preserve">澄城海源科技生物饲料项目</t>
  </si>
  <si>
    <t xml:space="preserve">澄城县冯原镇人民政府</t>
  </si>
  <si>
    <t xml:space="preserve">河南海源科技有限公司</t>
  </si>
  <si>
    <t xml:space="preserve">华县少华山石门景区会议中心项目</t>
  </si>
  <si>
    <t xml:space="preserve">华县经济贸易局</t>
  </si>
  <si>
    <t xml:space="preserve">恒盛房地产开发公司</t>
  </si>
  <si>
    <t xml:space="preserve">华县太阳能应用系列产品</t>
  </si>
  <si>
    <t xml:space="preserve">华县人民政府</t>
  </si>
  <si>
    <t xml:space="preserve">华县秦星钼矿技改项目</t>
  </si>
  <si>
    <t xml:space="preserve">华县金堆镇人民政府</t>
  </si>
  <si>
    <t xml:space="preserve">华县单采血项目</t>
  </si>
  <si>
    <t xml:space="preserve">华县卫生局</t>
  </si>
  <si>
    <t xml:space="preserve">上海莱士血液制品股份公司西安公司</t>
  </si>
  <si>
    <t xml:space="preserve">渭南东区供水设施节能改造项目</t>
  </si>
  <si>
    <t xml:space="preserve">渭南市自来水公司</t>
  </si>
  <si>
    <t xml:space="preserve">四川川力智能阀业有限公司</t>
  </si>
  <si>
    <t xml:space="preserve">潼关污水处理项目</t>
  </si>
  <si>
    <t xml:space="preserve">洛阳建工集团有限公司</t>
  </si>
  <si>
    <r>
      <rPr>
        <b val="true"/>
        <sz val="9"/>
        <color rgb="FF000000"/>
        <rFont val="Noto Sans"/>
        <family val="2"/>
      </rPr>
      <t xml:space="preserve">蒲城亚卫年产</t>
    </r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万吨生物饲料</t>
    </r>
  </si>
  <si>
    <t xml:space="preserve">蒲城县林业局</t>
  </si>
  <si>
    <t xml:space="preserve">美国亚卫武汉饲料有限公司</t>
  </si>
  <si>
    <t xml:space="preserve">蒲城县英皇国际水土娱乐建设项目</t>
  </si>
  <si>
    <t xml:space="preserve">兰州市精美装饰有限责任公司</t>
  </si>
  <si>
    <t xml:space="preserve">蒲城县庆典烟花有限公司生产线项目</t>
  </si>
  <si>
    <t xml:space="preserve">蒲城庆典烟花有限公司</t>
  </si>
  <si>
    <t xml:space="preserve">湖南浏阳河淮川办事处</t>
  </si>
  <si>
    <t xml:space="preserve">清大能源科技公司开发新能源项目</t>
  </si>
  <si>
    <t xml:space="preserve">蒲城县东王西甜瓜专业合作社</t>
  </si>
  <si>
    <r>
      <rPr>
        <b val="true"/>
        <sz val="9"/>
        <color rgb="FF000000"/>
        <rFont val="Noto Sans"/>
        <family val="2"/>
      </rPr>
      <t xml:space="preserve">蒲城年产</t>
    </r>
    <r>
      <rPr>
        <b val="true"/>
        <sz val="9"/>
        <color rgb="FF000000"/>
        <rFont val="Times New Roman"/>
        <family val="1"/>
      </rPr>
      <t xml:space="preserve">50</t>
    </r>
    <r>
      <rPr>
        <b val="true"/>
        <sz val="9"/>
        <color rgb="FF000000"/>
        <rFont val="Noto Sans"/>
        <family val="2"/>
      </rPr>
      <t xml:space="preserve">万根混凝土轨枕项目</t>
    </r>
  </si>
  <si>
    <t xml:space="preserve">蒲城县椿林乡人民政府</t>
  </si>
  <si>
    <t xml:space="preserve">北京茂恒迅达铁路投资有限公司</t>
  </si>
  <si>
    <t xml:space="preserve">华阴武汉商贸城</t>
  </si>
  <si>
    <t xml:space="preserve">华阴市招商局</t>
  </si>
  <si>
    <t xml:space="preserve">武汉商贸城</t>
  </si>
  <si>
    <t xml:space="preserve">华阴市生态养殖厂</t>
  </si>
  <si>
    <t xml:space="preserve">华阴市畜牧业管理局</t>
  </si>
  <si>
    <t xml:space="preserve">德大养殖有限公司</t>
  </si>
  <si>
    <t xml:space="preserve">华阴市惠欧购物广场项目</t>
  </si>
  <si>
    <t xml:space="preserve">华阴市黄河工程机械厂资产重组项目</t>
  </si>
  <si>
    <t xml:space="preserve">黄河工程机械厂</t>
  </si>
  <si>
    <t xml:space="preserve">长沙中联重工科技发展股份有限公司</t>
  </si>
  <si>
    <r>
      <rPr>
        <b val="true"/>
        <sz val="9"/>
        <color rgb="FF000000"/>
        <rFont val="Noto Sans"/>
        <family val="2"/>
      </rPr>
      <t xml:space="preserve">华阴市华山论剑</t>
    </r>
    <r>
      <rPr>
        <b val="true"/>
        <sz val="9"/>
        <color rgb="FF000000"/>
        <rFont val="Times New Roman"/>
        <family val="1"/>
      </rPr>
      <t xml:space="preserve">-</t>
    </r>
    <r>
      <rPr>
        <b val="true"/>
        <sz val="9"/>
        <color rgb="FF000000"/>
        <rFont val="Noto Sans"/>
        <family val="2"/>
      </rPr>
      <t xml:space="preserve">世界华人论坛项目</t>
    </r>
  </si>
  <si>
    <t xml:space="preserve">广东中国旅游设计院</t>
  </si>
  <si>
    <r>
      <rPr>
        <b val="true"/>
        <sz val="9"/>
        <color rgb="FF000000"/>
        <rFont val="Noto Sans"/>
        <family val="2"/>
      </rPr>
      <t xml:space="preserve">华能集团</t>
    </r>
    <r>
      <rPr>
        <b val="true"/>
        <sz val="9"/>
        <color rgb="FF000000"/>
        <rFont val="Times New Roman"/>
        <family val="1"/>
      </rPr>
      <t xml:space="preserve">600NW</t>
    </r>
    <r>
      <rPr>
        <b val="true"/>
        <sz val="9"/>
        <color rgb="FF000000"/>
        <rFont val="Noto Sans"/>
        <family val="2"/>
      </rPr>
      <t xml:space="preserve">机组建设项目</t>
    </r>
  </si>
  <si>
    <t xml:space="preserve">秦岭秦华发电厂</t>
  </si>
  <si>
    <t xml:space="preserve">华能集团公司</t>
  </si>
  <si>
    <t xml:space="preserve">澄城彩波瓦制造加工项目</t>
  </si>
  <si>
    <t xml:space="preserve">澄城县王庄镇人民政府</t>
  </si>
  <si>
    <t xml:space="preserve">白水苹果果泥生产项目</t>
  </si>
  <si>
    <t xml:space="preserve">陕西昌盛实业集团有限公司</t>
  </si>
  <si>
    <r>
      <rPr>
        <b val="true"/>
        <sz val="9"/>
        <color rgb="FF000000"/>
        <rFont val="Noto Sans"/>
        <family val="2"/>
      </rPr>
      <t xml:space="preserve">白水年产</t>
    </r>
    <r>
      <rPr>
        <b val="true"/>
        <sz val="9"/>
        <color rgb="FF000000"/>
        <rFont val="Times New Roman"/>
        <family val="1"/>
      </rPr>
      <t xml:space="preserve">200</t>
    </r>
    <r>
      <rPr>
        <b val="true"/>
        <sz val="9"/>
        <color rgb="FF000000"/>
        <rFont val="Noto Sans"/>
        <family val="2"/>
      </rPr>
      <t xml:space="preserve">万吨水泥生产项目</t>
    </r>
  </si>
  <si>
    <t xml:space="preserve">陕西省白水县招商局</t>
  </si>
  <si>
    <t xml:space="preserve">福建龙鳞集团</t>
  </si>
  <si>
    <r>
      <rPr>
        <b val="true"/>
        <sz val="9"/>
        <color rgb="FF000000"/>
        <rFont val="Noto Sans"/>
        <family val="2"/>
      </rPr>
      <t xml:space="preserve">白水年产</t>
    </r>
    <r>
      <rPr>
        <b val="true"/>
        <sz val="9"/>
        <color rgb="FF000000"/>
        <rFont val="Times New Roman"/>
        <family val="1"/>
      </rPr>
      <t xml:space="preserve">10</t>
    </r>
    <r>
      <rPr>
        <b val="true"/>
        <sz val="9"/>
        <color rgb="FF000000"/>
        <rFont val="Noto Sans"/>
        <family val="2"/>
      </rPr>
      <t xml:space="preserve">万吨干法氟化铝项目</t>
    </r>
  </si>
  <si>
    <t xml:space="preserve">新疆天龙矿业股份有限公司</t>
  </si>
  <si>
    <r>
      <rPr>
        <b val="true"/>
        <sz val="9"/>
        <color rgb="FF000000"/>
        <rFont val="Times New Roman"/>
        <family val="1"/>
      </rPr>
      <t xml:space="preserve">100</t>
    </r>
    <r>
      <rPr>
        <b val="true"/>
        <sz val="9"/>
        <color rgb="FF000000"/>
        <rFont val="Noto Sans"/>
        <family val="2"/>
      </rPr>
      <t xml:space="preserve">万吨大中型载重汽车生产项目</t>
    </r>
  </si>
  <si>
    <t xml:space="preserve">山西荣发车辆有限公司</t>
  </si>
  <si>
    <t xml:space="preserve">大荔裕达棉纺织品生产线项目</t>
  </si>
  <si>
    <t xml:space="preserve">大荔县埝桥乡人民政府</t>
  </si>
  <si>
    <t xml:space="preserve">广东南粤物流国际贸易有限公司</t>
  </si>
  <si>
    <t xml:space="preserve">大荔应秀源肉类加工生产项目</t>
  </si>
  <si>
    <t xml:space="preserve">浙江义乌市海苑实业有限公司</t>
  </si>
  <si>
    <t xml:space="preserve">大荔建设标准化厂房项目</t>
  </si>
  <si>
    <t xml:space="preserve">大荔县科技产业园区</t>
  </si>
  <si>
    <t xml:space="preserve">华信工贸有限责任公司</t>
  </si>
  <si>
    <t xml:space="preserve">高层星级酒店及华联连锁超市项目</t>
  </si>
  <si>
    <t xml:space="preserve">大荔商贸产业园区</t>
  </si>
  <si>
    <t xml:space="preserve">北京正大明华贸易有限公司</t>
  </si>
  <si>
    <t xml:space="preserve">大荔电子生产加工项目</t>
  </si>
  <si>
    <t xml:space="preserve">大荔县科技产业园</t>
  </si>
  <si>
    <t xml:space="preserve">深圳长宝覆铜板科技有限公司</t>
  </si>
  <si>
    <t xml:space="preserve">澄城振华煤业有限公司扩建项目</t>
  </si>
  <si>
    <t xml:space="preserve">澄城县尧头镇耀显八一煤矿</t>
  </si>
  <si>
    <t xml:space="preserve">澄城尧头镇浴子河梁山煤矿扩建项目</t>
  </si>
  <si>
    <t xml:space="preserve">澄城县尧头镇浴子河梁山煤矿</t>
  </si>
  <si>
    <t xml:space="preserve">山西省孝义市能源公司</t>
  </si>
  <si>
    <t xml:space="preserve">尧头镇秦利煤业有限公司扩建项目</t>
  </si>
  <si>
    <t xml:space="preserve">澄城县曹村八亩沟煤矿</t>
  </si>
  <si>
    <t xml:space="preserve">山西省孝义市耀盛洗煤集团</t>
  </si>
  <si>
    <t xml:space="preserve">澄城尧头镇联营煤矿扩建项目</t>
  </si>
  <si>
    <t xml:space="preserve">澄城县尧头镇联营煤矿</t>
  </si>
  <si>
    <t xml:space="preserve">山西省孝义市成凯煤业有限公司</t>
  </si>
  <si>
    <t xml:space="preserve">澄城尧头工艺陶瓷生产项目</t>
  </si>
  <si>
    <t xml:space="preserve">澄城县尧头镇人民政府</t>
  </si>
  <si>
    <t xml:space="preserve">锡澄彩印包装制品公司扩建项目</t>
  </si>
  <si>
    <t xml:space="preserve">澄城锡澄彩印包装制品有限公司</t>
  </si>
  <si>
    <t xml:space="preserve">江苏省无锡市方成彩印包装有限公司</t>
  </si>
  <si>
    <t xml:space="preserve">华县宏发石材基地建设项目</t>
  </si>
  <si>
    <t xml:space="preserve">宏发矿业有限公司</t>
  </si>
  <si>
    <t xml:space="preserve">华县梅花鹿特种养殖项目</t>
  </si>
  <si>
    <t xml:space="preserve">江苏金龙房地产开发有限公司</t>
  </si>
  <si>
    <t xml:space="preserve">华县郑恒公广场建设</t>
  </si>
  <si>
    <t xml:space="preserve">郑氏宗亲会</t>
  </si>
  <si>
    <t xml:space="preserve">华县福华石材项目</t>
  </si>
  <si>
    <t xml:space="preserve">华县惠欧超市扩建项目</t>
  </si>
  <si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万台液压挖掘机及配套产品项目</t>
    </r>
  </si>
  <si>
    <t xml:space="preserve">湖南长沙中联重工科技发展股份公司</t>
  </si>
  <si>
    <t xml:space="preserve">高能电机与锂离子电池电动车项目</t>
  </si>
  <si>
    <t xml:space="preserve">山东神工车业有限公司</t>
  </si>
  <si>
    <t xml:space="preserve">渭南高新区通讯及工厂产品建设项目</t>
  </si>
  <si>
    <t xml:space="preserve">山东神工亿力科技有限公司</t>
  </si>
  <si>
    <t xml:space="preserve">临渭区羊奶制品加工项目</t>
  </si>
  <si>
    <t xml:space="preserve">渭北产业园管委会</t>
  </si>
  <si>
    <t xml:space="preserve">天津市亚亿实业有限公司</t>
  </si>
  <si>
    <t xml:space="preserve">临渭区乐天聚生态酒店建设项目</t>
  </si>
  <si>
    <t xml:space="preserve">杜桥办事处</t>
  </si>
  <si>
    <t xml:space="preserve">北京大宏中拓温室有限公司</t>
  </si>
  <si>
    <r>
      <rPr>
        <b val="true"/>
        <sz val="9"/>
        <color rgb="FF000000"/>
        <rFont val="Noto Sans"/>
        <family val="2"/>
      </rPr>
      <t xml:space="preserve">临渭区</t>
    </r>
    <r>
      <rPr>
        <b val="true"/>
        <sz val="9"/>
        <color rgb="FF000000"/>
        <rFont val="Times New Roman"/>
        <family val="1"/>
      </rPr>
      <t xml:space="preserve">5000</t>
    </r>
    <r>
      <rPr>
        <b val="true"/>
        <sz val="9"/>
        <color rgb="FF000000"/>
        <rFont val="Noto Sans"/>
        <family val="2"/>
      </rPr>
      <t xml:space="preserve">吨金属镁生产线建设</t>
    </r>
  </si>
  <si>
    <t xml:space="preserve">渭南新秦金属镁有限公司</t>
  </si>
  <si>
    <t xml:space="preserve">北京胜亚恒源热能开发有限公司</t>
  </si>
  <si>
    <t xml:space="preserve">白水高氧酸钾生产项目</t>
  </si>
  <si>
    <t xml:space="preserve">白水钰龙化工有限责任公司</t>
  </si>
  <si>
    <t xml:space="preserve">湖南南岭化工厂</t>
  </si>
  <si>
    <r>
      <rPr>
        <b val="true"/>
        <sz val="9"/>
        <color rgb="FF000000"/>
        <rFont val="Noto Sans"/>
        <family val="2"/>
      </rPr>
      <t xml:space="preserve">白水</t>
    </r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万吨硅锰生产合作项目</t>
    </r>
  </si>
  <si>
    <t xml:space="preserve">陕西新力硅业有限责任公司</t>
  </si>
  <si>
    <t xml:space="preserve">四川省渠县锦弘电冶有限公司</t>
  </si>
  <si>
    <t xml:space="preserve">超白玻璃与太阳能薄膜电池生产一期</t>
  </si>
  <si>
    <t xml:space="preserve">澄城县农业产业园</t>
  </si>
  <si>
    <t xml:space="preserve">深圳新能源股份有限公司</t>
  </si>
  <si>
    <t xml:space="preserve">填报市（或部门）：渭南市　　　　　　　　　　　　　　　　　　　　　　          　　　                      　　                 　                                                                                单位：万元</t>
  </si>
  <si>
    <t xml:space="preserve">卤阳湖中国西部航空紧急援救中心</t>
  </si>
  <si>
    <t xml:space="preserve">卤阳湖现代产业综合开发区管委会</t>
  </si>
  <si>
    <t xml:space="preserve">上海正阳集团</t>
  </si>
  <si>
    <t xml:space="preserve">华县拉美风俗园项目</t>
  </si>
  <si>
    <t xml:space="preserve">博达科技有限责任公司</t>
  </si>
  <si>
    <t xml:space="preserve">合阳煤制气及原煤矿井建设项目</t>
  </si>
  <si>
    <t xml:space="preserve">上海众德能源科技公司</t>
  </si>
  <si>
    <t xml:space="preserve">澄城苹果粉加工项目</t>
  </si>
  <si>
    <t xml:space="preserve">澄城县雷家洼乡人民政府</t>
  </si>
  <si>
    <r>
      <rPr>
        <b val="true"/>
        <sz val="9"/>
        <color rgb="FF000000"/>
        <rFont val="Noto Sans"/>
        <family val="2"/>
      </rPr>
      <t xml:space="preserve">澄城深加工</t>
    </r>
    <r>
      <rPr>
        <b val="true"/>
        <sz val="9"/>
        <color rgb="FF000000"/>
        <rFont val="Times New Roman"/>
        <family val="1"/>
      </rPr>
      <t xml:space="preserve">8000</t>
    </r>
    <r>
      <rPr>
        <b val="true"/>
        <sz val="9"/>
        <color rgb="FF000000"/>
        <rFont val="Noto Sans"/>
        <family val="2"/>
      </rPr>
      <t xml:space="preserve">吨黄花菜项目</t>
    </r>
  </si>
  <si>
    <r>
      <rPr>
        <b val="true"/>
        <sz val="9"/>
        <color rgb="FF000000"/>
        <rFont val="Noto Sans"/>
        <family val="2"/>
      </rPr>
      <t xml:space="preserve">白水年生产</t>
    </r>
    <r>
      <rPr>
        <b val="true"/>
        <sz val="9"/>
        <color rgb="FF000000"/>
        <rFont val="Times New Roman"/>
        <family val="1"/>
      </rPr>
      <t xml:space="preserve">100</t>
    </r>
    <r>
      <rPr>
        <b val="true"/>
        <sz val="9"/>
        <color rgb="FF000000"/>
        <rFont val="Noto Sans"/>
        <family val="2"/>
      </rPr>
      <t xml:space="preserve">亿只苹果袋项目</t>
    </r>
  </si>
  <si>
    <t xml:space="preserve">福建荣盛钢结构有限公司</t>
  </si>
  <si>
    <t xml:space="preserve">白水煤粉脱硫制增碳剂项目</t>
  </si>
  <si>
    <t xml:space="preserve">浙江青田置业有限公司</t>
  </si>
  <si>
    <t xml:space="preserve">白水良种猪繁育基地项目</t>
  </si>
  <si>
    <t xml:space="preserve">江苏雨润集团</t>
  </si>
  <si>
    <t xml:space="preserve">渭南卤阳湖新能源产业园</t>
  </si>
  <si>
    <t xml:space="preserve">福建科美特能源科技开发有限公司</t>
  </si>
  <si>
    <t xml:space="preserve">潼金区块联合探矿</t>
  </si>
  <si>
    <t xml:space="preserve">潼关秦东人民政府</t>
  </si>
  <si>
    <t xml:space="preserve">广东伟京投资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10000</t>
    </r>
    <r>
      <rPr>
        <b val="true"/>
        <sz val="9"/>
        <color rgb="FF000000"/>
        <rFont val="Noto Sans"/>
        <family val="2"/>
      </rPr>
      <t xml:space="preserve">吨金属镁综合回收利用</t>
    </r>
  </si>
  <si>
    <t xml:space="preserve">蒲城金宏镁业有限责任公司</t>
  </si>
  <si>
    <t xml:space="preserve">喜运通能国际金融控股集团</t>
  </si>
  <si>
    <t xml:space="preserve">潼关芦笋深加工及产业化</t>
  </si>
  <si>
    <t xml:space="preserve">潼关农牧局</t>
  </si>
  <si>
    <t xml:space="preserve">深圳亚大科技有限公司</t>
  </si>
  <si>
    <t xml:space="preserve">华县郑桓公国际文化产业园</t>
  </si>
  <si>
    <t xml:space="preserve">广东富裕城国际投资有限公司</t>
  </si>
  <si>
    <t xml:space="preserve">富平县桐木板厂项目</t>
  </si>
  <si>
    <t xml:space="preserve">富平县美原镇雷北村</t>
  </si>
  <si>
    <t xml:space="preserve">青海客商</t>
  </si>
  <si>
    <t xml:space="preserve">澄城中药材保健饮品项目</t>
  </si>
  <si>
    <t xml:space="preserve">填报市（或部门）：渭南市　　　　　　　　　　　　　　　　　　　　　　　　　　　　　　　　　　　　　　　　　　　　                                               单位：万元　</t>
  </si>
  <si>
    <t xml:space="preserve">临渭区脱酚棉蛋白及粮油储备项目</t>
  </si>
  <si>
    <t xml:space="preserve">陕西老香君粮油工业有限公司</t>
  </si>
  <si>
    <t xml:space="preserve">临渭区金阳义乌小商业步行街</t>
  </si>
  <si>
    <t xml:space="preserve">渭南市宏运涨大市场</t>
  </si>
  <si>
    <t xml:space="preserve">陕西义乌商城物业管理有限公司</t>
  </si>
  <si>
    <t xml:space="preserve">华阴现代良种奶牛基地项目</t>
  </si>
  <si>
    <t xml:space="preserve">陕西省农垦集团有限责任公司</t>
  </si>
  <si>
    <t xml:space="preserve">华阴高效设施农业项目</t>
  </si>
  <si>
    <r>
      <rPr>
        <b val="true"/>
        <sz val="9"/>
        <color rgb="FF000000"/>
        <rFont val="Noto Sans"/>
        <family val="2"/>
      </rPr>
      <t xml:space="preserve">华县年产</t>
    </r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万吨聚甲醛项目</t>
    </r>
  </si>
  <si>
    <t xml:space="preserve">陕西比迪欧化工有限公司</t>
  </si>
  <si>
    <t xml:space="preserve">华县金钼集团钼开发利用项目</t>
  </si>
  <si>
    <t xml:space="preserve">金堆城钼业股份有限公司</t>
  </si>
  <si>
    <t xml:space="preserve">华县嘉诺产业园项目</t>
  </si>
  <si>
    <t xml:space="preserve">陕西嘉诺集团</t>
  </si>
  <si>
    <t xml:space="preserve">合阳知堡煤化工工业园区合作项目</t>
  </si>
  <si>
    <t xml:space="preserve">陕西煤化工集团</t>
  </si>
  <si>
    <t xml:space="preserve">合阳镁基合金生产项目</t>
  </si>
  <si>
    <t xml:space="preserve">陕西合美矿业有限公司</t>
  </si>
  <si>
    <t xml:space="preserve">合阳金水小区项目</t>
  </si>
  <si>
    <r>
      <rPr>
        <b val="true"/>
        <sz val="9"/>
        <color rgb="FF000000"/>
        <rFont val="Noto Sans"/>
        <family val="2"/>
      </rPr>
      <t xml:space="preserve">韩城年产</t>
    </r>
    <r>
      <rPr>
        <b val="true"/>
        <sz val="9"/>
        <color rgb="FF000000"/>
        <rFont val="Times New Roman"/>
        <family val="1"/>
      </rPr>
      <t xml:space="preserve">500</t>
    </r>
    <r>
      <rPr>
        <b val="true"/>
        <sz val="9"/>
        <color rgb="FF000000"/>
        <rFont val="Noto Sans"/>
        <family val="2"/>
      </rPr>
      <t xml:space="preserve">万吨焦炭项目</t>
    </r>
  </si>
  <si>
    <t xml:space="preserve">陕西黄河矿业集团</t>
  </si>
  <si>
    <t xml:space="preserve">韩城利用高炉煤气发电项目</t>
  </si>
  <si>
    <t xml:space="preserve">陕西龙门钢铁集团</t>
  </si>
  <si>
    <t xml:space="preserve">西安大唐制药集团</t>
  </si>
  <si>
    <r>
      <rPr>
        <b val="true"/>
        <sz val="9"/>
        <color rgb="FF000000"/>
        <rFont val="Noto Sans"/>
        <family val="2"/>
      </rPr>
      <t xml:space="preserve">韩城</t>
    </r>
    <r>
      <rPr>
        <b val="true"/>
        <sz val="9"/>
        <color rgb="FF000000"/>
        <rFont val="Times New Roman"/>
        <family val="1"/>
      </rPr>
      <t xml:space="preserve">200</t>
    </r>
    <r>
      <rPr>
        <b val="true"/>
        <sz val="9"/>
        <color rgb="FF000000"/>
        <rFont val="Noto Sans"/>
        <family val="2"/>
      </rPr>
      <t xml:space="preserve">万吨新型干法水泥生产项目</t>
    </r>
  </si>
  <si>
    <t xml:space="preserve">韩城华阳选矿公司</t>
  </si>
  <si>
    <t xml:space="preserve">西安建筑科技大学粉体工程研究所</t>
  </si>
  <si>
    <r>
      <rPr>
        <b val="true"/>
        <sz val="9"/>
        <color rgb="FF000000"/>
        <rFont val="Noto Sans"/>
        <family val="2"/>
      </rPr>
      <t xml:space="preserve">富平陕焦化工年产</t>
    </r>
    <r>
      <rPr>
        <b val="true"/>
        <sz val="9"/>
        <color rgb="FF000000"/>
        <rFont val="Times New Roman"/>
        <family val="1"/>
      </rPr>
      <t xml:space="preserve">95</t>
    </r>
    <r>
      <rPr>
        <b val="true"/>
        <sz val="9"/>
        <color rgb="FF000000"/>
        <rFont val="Noto Sans"/>
        <family val="2"/>
      </rPr>
      <t xml:space="preserve">万吨焦化项目</t>
    </r>
  </si>
  <si>
    <t xml:space="preserve">富平县经发局</t>
  </si>
  <si>
    <t xml:space="preserve">陕西陕焦化工有限公司</t>
  </si>
  <si>
    <t xml:space="preserve">富平电石生产项目</t>
  </si>
  <si>
    <t xml:space="preserve">西安西化热电化工有限公司</t>
  </si>
  <si>
    <r>
      <rPr>
        <b val="true"/>
        <sz val="9"/>
        <color rgb="FF000000"/>
        <rFont val="Noto Sans"/>
        <family val="2"/>
      </rPr>
      <t xml:space="preserve">大荔</t>
    </r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万头生态环保型良种猪繁育场</t>
    </r>
  </si>
  <si>
    <t xml:space="preserve">大荔县许庄镇</t>
  </si>
  <si>
    <t xml:space="preserve">陕西惠农佰荔农业科技公司</t>
  </si>
  <si>
    <r>
      <rPr>
        <b val="true"/>
        <sz val="9"/>
        <color rgb="FF000000"/>
        <rFont val="Noto Sans"/>
        <family val="2"/>
      </rPr>
      <t xml:space="preserve">澄城年产</t>
    </r>
    <r>
      <rPr>
        <b val="true"/>
        <sz val="9"/>
        <color rgb="FF000000"/>
        <rFont val="Times New Roman"/>
        <family val="1"/>
      </rPr>
      <t xml:space="preserve">10</t>
    </r>
    <r>
      <rPr>
        <b val="true"/>
        <sz val="9"/>
        <color rgb="FF000000"/>
        <rFont val="Noto Sans"/>
        <family val="2"/>
      </rPr>
      <t xml:space="preserve">万吨微生物有机肥项目</t>
    </r>
  </si>
  <si>
    <t xml:space="preserve">澄城县韦庄镇</t>
  </si>
  <si>
    <t xml:space="preserve">陕西宝丰生物科技公司</t>
  </si>
  <si>
    <t xml:space="preserve">白水林桨纸一体化项目</t>
  </si>
  <si>
    <t xml:space="preserve">北京金大陆投资顾问有限责任公司</t>
  </si>
  <si>
    <r>
      <rPr>
        <b val="true"/>
        <sz val="9"/>
        <color rgb="FF000000"/>
        <rFont val="Noto Sans"/>
        <family val="2"/>
      </rPr>
      <t xml:space="preserve">澄城年产</t>
    </r>
    <r>
      <rPr>
        <b val="true"/>
        <sz val="9"/>
        <color rgb="FF000000"/>
        <rFont val="Times New Roman"/>
        <family val="1"/>
      </rPr>
      <t xml:space="preserve">50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M60</t>
    </r>
    <r>
      <rPr>
        <b val="true"/>
        <sz val="9"/>
        <color rgb="FF000000"/>
        <rFont val="Noto Sans"/>
        <family val="2"/>
      </rPr>
      <t xml:space="preserve">甲醇汽油项目</t>
    </r>
  </si>
  <si>
    <t xml:space="preserve">陕西阿曼能源开发有限公司</t>
  </si>
  <si>
    <t xml:space="preserve">渭南卤阳湖天骄湖项目</t>
  </si>
  <si>
    <t xml:space="preserve">中航工业陕航电器</t>
  </si>
  <si>
    <t xml:space="preserve">渭南卤阳湖旅游大道项目</t>
  </si>
  <si>
    <t xml:space="preserve">潼关中深部矿带风险勘探及资源开发</t>
  </si>
  <si>
    <t xml:space="preserve">西安祥顺有限责任公司</t>
  </si>
  <si>
    <t xml:space="preserve">潼关中陕国际物流中心项目</t>
  </si>
  <si>
    <t xml:space="preserve">陕西大件运输有限公司</t>
  </si>
  <si>
    <t xml:space="preserve">蒲城商务综合服务区项目</t>
  </si>
  <si>
    <t xml:space="preserve">蒲城县机械加工业集中区</t>
  </si>
  <si>
    <t xml:space="preserve">陕西环宇实业公司</t>
  </si>
  <si>
    <r>
      <rPr>
        <b val="true"/>
        <sz val="9"/>
        <color rgb="FF000000"/>
        <rFont val="Noto Sans"/>
        <family val="2"/>
      </rPr>
      <t xml:space="preserve">蒲城年产</t>
    </r>
    <r>
      <rPr>
        <b val="true"/>
        <sz val="9"/>
        <color rgb="FF000000"/>
        <rFont val="Times New Roman"/>
        <family val="1"/>
      </rPr>
      <t xml:space="preserve">1.4</t>
    </r>
    <r>
      <rPr>
        <b val="true"/>
        <sz val="9"/>
        <color rgb="FF000000"/>
        <rFont val="Noto Sans"/>
        <family val="2"/>
      </rPr>
      <t xml:space="preserve">万吨脱酚棉蛋白项目</t>
    </r>
  </si>
  <si>
    <t xml:space="preserve">蒲城县农化工业园</t>
  </si>
  <si>
    <t xml:space="preserve">陕西粮油科学研究所</t>
  </si>
  <si>
    <t xml:space="preserve">蒲城漫泉路及达仁村改造建设项目</t>
  </si>
  <si>
    <t xml:space="preserve">蒲城县城关达仁村</t>
  </si>
  <si>
    <t xml:space="preserve">陕西天泽房地产公司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万吨豆制品深加工及冷链物流项目</t>
    </r>
  </si>
  <si>
    <t xml:space="preserve">白水山里情豆制品有限责任公司</t>
  </si>
  <si>
    <t xml:space="preserve">陕西华茂豆制品有限责任公司</t>
  </si>
  <si>
    <t xml:space="preserve">甘井煤电化生态工业园基础设施项目</t>
  </si>
  <si>
    <t xml:space="preserve">合阳县生态工业园区</t>
  </si>
  <si>
    <t xml:space="preserve">陕西康宏置业有限责任公司</t>
  </si>
  <si>
    <t xml:space="preserve">合阳凤凰东路项目</t>
  </si>
  <si>
    <t xml:space="preserve">合阳县建设局</t>
  </si>
  <si>
    <t xml:space="preserve">陕西生力置业集团有限公司</t>
  </si>
  <si>
    <t xml:space="preserve">合阳丰泽尔农业有限公司</t>
  </si>
  <si>
    <t xml:space="preserve">合阳县招商局</t>
  </si>
  <si>
    <t xml:space="preserve">陕西华讯广告装潢工程有限公司</t>
  </si>
  <si>
    <t xml:space="preserve">富平庄里天然气开发利用项目</t>
  </si>
  <si>
    <t xml:space="preserve">陕西通源天然气有限公司</t>
  </si>
  <si>
    <t xml:space="preserve">华阴市杜峪河公园建设项目</t>
  </si>
  <si>
    <t xml:space="preserve">华阴市建设局</t>
  </si>
  <si>
    <t xml:space="preserve">安康建辉房地产开发有限公司</t>
  </si>
  <si>
    <t xml:space="preserve">华阴市地热综合开发项目</t>
  </si>
  <si>
    <t xml:space="preserve">陕西绿源地热能源开发有限公司</t>
  </si>
  <si>
    <t xml:space="preserve">华阴华山矿泉水厂项目</t>
  </si>
  <si>
    <t xml:space="preserve">华山矿泉水厂</t>
  </si>
  <si>
    <t xml:space="preserve">华县现代设施农业示范园项目</t>
  </si>
  <si>
    <t xml:space="preserve">陕西景福农业科技公司</t>
  </si>
  <si>
    <t xml:space="preserve">合阳污水处理厂项目</t>
  </si>
  <si>
    <t xml:space="preserve">西安兰环环境工程集团公司</t>
  </si>
  <si>
    <t xml:space="preserve">澄城胜利水库旅游度假区</t>
  </si>
  <si>
    <t xml:space="preserve">澄城县寺前镇人民政府</t>
  </si>
  <si>
    <t xml:space="preserve">陕西新能源环保科技有限公司</t>
  </si>
  <si>
    <r>
      <rPr>
        <b val="true"/>
        <sz val="9"/>
        <color rgb="FF000000"/>
        <rFont val="Noto Sans"/>
        <family val="2"/>
      </rPr>
      <t xml:space="preserve">澄城年加工</t>
    </r>
    <r>
      <rPr>
        <b val="true"/>
        <sz val="9"/>
        <color rgb="FF000000"/>
        <rFont val="Times New Roman"/>
        <family val="1"/>
      </rPr>
      <t xml:space="preserve">1000</t>
    </r>
    <r>
      <rPr>
        <b val="true"/>
        <sz val="9"/>
        <color rgb="FF000000"/>
        <rFont val="Noto Sans"/>
        <family val="2"/>
      </rPr>
      <t xml:space="preserve">米土布及基地项目</t>
    </r>
  </si>
  <si>
    <t xml:space="preserve">澄城县庄头乡人民政府</t>
  </si>
  <si>
    <t xml:space="preserve">陕西华农工贸有限公司</t>
  </si>
  <si>
    <r>
      <rPr>
        <b val="true"/>
        <sz val="9"/>
        <color rgb="FF000000"/>
        <rFont val="Noto Sans"/>
        <family val="2"/>
      </rPr>
      <t xml:space="preserve">澄城年产</t>
    </r>
    <r>
      <rPr>
        <b val="true"/>
        <sz val="9"/>
        <color rgb="FF000000"/>
        <rFont val="Times New Roman"/>
        <family val="1"/>
      </rPr>
      <t xml:space="preserve">1500</t>
    </r>
    <r>
      <rPr>
        <b val="true"/>
        <sz val="9"/>
        <color rgb="FF000000"/>
        <rFont val="Noto Sans"/>
        <family val="2"/>
      </rPr>
      <t xml:space="preserve">吨多晶硅项目</t>
    </r>
  </si>
  <si>
    <t xml:space="preserve">陕西润龙矿业集团有限公司</t>
  </si>
  <si>
    <t xml:space="preserve">澄城豪利隆运输物流项目</t>
  </si>
  <si>
    <t xml:space="preserve">澄城城市天然气工程项目</t>
  </si>
  <si>
    <t xml:space="preserve">澄城县建设局</t>
  </si>
  <si>
    <t xml:space="preserve">陕西省天然气股份有限公司</t>
  </si>
  <si>
    <t xml:space="preserve">华县渭华南路西扩项目</t>
  </si>
  <si>
    <t xml:space="preserve">华阴市城乡建设局</t>
  </si>
  <si>
    <t xml:space="preserve">华隆房地产开发公司</t>
  </si>
  <si>
    <t xml:space="preserve">华阴县</t>
  </si>
  <si>
    <t xml:space="preserve">华县新华大酒店项目</t>
  </si>
  <si>
    <t xml:space="preserve">新华餐饮有限公司</t>
  </si>
  <si>
    <t xml:space="preserve">华县子仪路西扩项目</t>
  </si>
  <si>
    <t xml:space="preserve">陕西生力集团</t>
  </si>
  <si>
    <r>
      <rPr>
        <b val="true"/>
        <sz val="9"/>
        <color rgb="FF000000"/>
        <rFont val="Noto Sans"/>
        <family val="2"/>
      </rPr>
      <t xml:space="preserve">华县</t>
    </r>
    <r>
      <rPr>
        <b val="true"/>
        <sz val="9"/>
        <color rgb="FF000000"/>
        <rFont val="Times New Roman"/>
        <family val="1"/>
      </rPr>
      <t xml:space="preserve">12</t>
    </r>
    <r>
      <rPr>
        <b val="true"/>
        <sz val="9"/>
        <color rgb="FF000000"/>
        <rFont val="Noto Sans"/>
        <family val="2"/>
      </rPr>
      <t xml:space="preserve">万吨饲料生产线</t>
    </r>
  </si>
  <si>
    <t xml:space="preserve">华县经济发展局</t>
  </si>
  <si>
    <t xml:space="preserve">陕西兴元奶畜业有限公司</t>
  </si>
  <si>
    <t xml:space="preserve">华县西沟钼矿建设项目</t>
  </si>
  <si>
    <t xml:space="preserve">华县矿产资源管理办公室</t>
  </si>
  <si>
    <t xml:space="preserve">西安纵横投资管理有限公司</t>
  </si>
  <si>
    <t xml:space="preserve">华县金堆镇罗涧铁锰多金属普查项目</t>
  </si>
  <si>
    <t xml:space="preserve">陕西省世尊矿业有限责任公司</t>
  </si>
  <si>
    <t xml:space="preserve">东大标准化养殖科研基地建设</t>
  </si>
  <si>
    <t xml:space="preserve">华县东大养殖有限公司</t>
  </si>
  <si>
    <t xml:space="preserve">渭南渭河大街中段道路建设项目</t>
  </si>
  <si>
    <t xml:space="preserve">渭南市城市建设投资开发公司</t>
  </si>
  <si>
    <t xml:space="preserve">陕西第三建筑工程公司</t>
  </si>
  <si>
    <t xml:space="preserve">渭南杜化路北段续建项目</t>
  </si>
  <si>
    <t xml:space="preserve">陕西建工集团</t>
  </si>
  <si>
    <t xml:space="preserve">潼关红楼观项目</t>
  </si>
  <si>
    <t xml:space="preserve">秦东镇人民政府</t>
  </si>
  <si>
    <t xml:space="preserve">潼关和平路综合市场开发工程</t>
  </si>
  <si>
    <t xml:space="preserve">潼关县规划建设局</t>
  </si>
  <si>
    <t xml:space="preserve">陕西生力置业集团</t>
  </si>
  <si>
    <t xml:space="preserve">潼关古城东山景区项目</t>
  </si>
  <si>
    <t xml:space="preserve">潼关县旅游开发有限公司</t>
  </si>
  <si>
    <t xml:space="preserve">西安协和置业有限公司</t>
  </si>
  <si>
    <t xml:space="preserve">蒲城天酬小区开发项目</t>
  </si>
  <si>
    <t xml:space="preserve">蒲城县城建局</t>
  </si>
  <si>
    <t xml:space="preserve">陕西天酬房地产开发有限公司</t>
  </si>
  <si>
    <t xml:space="preserve">蒲城机械加工业集中区基础设施项目</t>
  </si>
  <si>
    <t xml:space="preserve">陕西环宇路桥有限责任公司</t>
  </si>
  <si>
    <t xml:space="preserve">蒲城东环路南段开发项目</t>
  </si>
  <si>
    <t xml:space="preserve">西安美粹环艺景观有限公司</t>
  </si>
  <si>
    <t xml:space="preserve">蒲城犇犇奶牛养殖二期项目</t>
  </si>
  <si>
    <t xml:space="preserve">蒲城县荆姚镇人民政府</t>
  </si>
  <si>
    <t xml:space="preserve">西安新雅农副产品销售有限公司</t>
  </si>
  <si>
    <t xml:space="preserve">蒲城北环路及城东家园开发项目</t>
  </si>
  <si>
    <t xml:space="preserve">陕西荣源置业有限公司</t>
  </si>
  <si>
    <t xml:space="preserve">华阴市乡村俱乐部项目</t>
  </si>
  <si>
    <t xml:space="preserve">陕西农垦集团有限公司</t>
  </si>
  <si>
    <t xml:space="preserve">华阴市华岳路改造项目</t>
  </si>
  <si>
    <t xml:space="preserve">华阴市交通局</t>
  </si>
  <si>
    <t xml:space="preserve">铜川市市政建设工程公司</t>
  </si>
  <si>
    <t xml:space="preserve">华阴市华山西线索道建设项目</t>
  </si>
  <si>
    <t xml:space="preserve">陕西太华旅游索道公路有限公司</t>
  </si>
  <si>
    <t xml:space="preserve">华阴市广电大厦工程建设项目</t>
  </si>
  <si>
    <t xml:space="preserve">华阴市广电局</t>
  </si>
  <si>
    <t xml:space="preserve">渭南市泰安房地产开发有限公司</t>
  </si>
  <si>
    <t xml:space="preserve">白水县万家商务中心暨安居工程项目</t>
  </si>
  <si>
    <t xml:space="preserve">白水县德鸿建筑安装总公司</t>
  </si>
  <si>
    <t xml:space="preserve">铜川市蜂业有限责任公司</t>
  </si>
  <si>
    <t xml:space="preserve">粉煤灰处理及高强度粉刷材料项目</t>
  </si>
  <si>
    <t xml:space="preserve">白水县招商局</t>
  </si>
  <si>
    <t xml:space="preserve">陕西尧仙粉煤灰处理有限责任公司</t>
  </si>
  <si>
    <t xml:space="preserve">白水盛泰大酒店开发项目</t>
  </si>
  <si>
    <t xml:space="preserve">白水县城乡规划建设管理局</t>
  </si>
  <si>
    <t xml:space="preserve">陕西俊杰汽修服务有限责任公司</t>
  </si>
  <si>
    <t xml:space="preserve">白水生力商住楼开发项目</t>
  </si>
  <si>
    <t xml:space="preserve">白水城投公司</t>
  </si>
  <si>
    <t xml:space="preserve">白水蒲白矿务局住宅区项目</t>
  </si>
  <si>
    <t xml:space="preserve">陕西省人民政府</t>
  </si>
  <si>
    <t xml:space="preserve">蒲白矿务局</t>
  </si>
  <si>
    <r>
      <rPr>
        <b val="true"/>
        <sz val="9"/>
        <color rgb="FF000000"/>
        <rFont val="Noto Sans"/>
        <family val="2"/>
      </rPr>
      <t xml:space="preserve">富平年产</t>
    </r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万吨纳米碳酸钙项目</t>
    </r>
  </si>
  <si>
    <t xml:space="preserve">西安宏远建筑工程有限公司</t>
  </si>
  <si>
    <t xml:space="preserve">大荔润泽综合开发项目</t>
  </si>
  <si>
    <t xml:space="preserve">润泽地产开发公司</t>
  </si>
  <si>
    <t xml:space="preserve">大荔纺织及织布技术改造项目</t>
  </si>
  <si>
    <t xml:space="preserve">大荔县经济贸易局</t>
  </si>
  <si>
    <t xml:space="preserve">陕西金盾纺织有限公司</t>
  </si>
  <si>
    <t xml:space="preserve">大荔豆制品深加工项目</t>
  </si>
  <si>
    <t xml:space="preserve">大荔盛世明珠宾馆项目</t>
  </si>
  <si>
    <t xml:space="preserve">大荔县商贸产业园</t>
  </si>
  <si>
    <t xml:space="preserve">陕西创业开发有限公司</t>
  </si>
  <si>
    <t xml:space="preserve">大荔蔡伦造纸生产线项目</t>
  </si>
  <si>
    <t xml:space="preserve">大荔科技产业园</t>
  </si>
  <si>
    <t xml:space="preserve">陕西蔡伦纸业公司</t>
  </si>
  <si>
    <t xml:space="preserve">澄城现代设施农业综合建设项目</t>
  </si>
  <si>
    <t xml:space="preserve">陕西华硕现代设施农业综合建设项目</t>
  </si>
  <si>
    <t xml:space="preserve">澄城渭北物流汽贸中心项目</t>
  </si>
  <si>
    <t xml:space="preserve">澄城县交通局</t>
  </si>
  <si>
    <t xml:space="preserve">陕西中恒建筑安装工程有限公司</t>
  </si>
  <si>
    <t xml:space="preserve">临渭区小松食品化工科技有限公司</t>
  </si>
  <si>
    <t xml:space="preserve">陕西小松食品化工科技有限公司</t>
  </si>
  <si>
    <t xml:space="preserve">临渭区风力发电设备</t>
  </si>
  <si>
    <t xml:space="preserve">西安国华机械制造有限公司</t>
  </si>
  <si>
    <t xml:space="preserve">临渭区天源新材料</t>
  </si>
  <si>
    <t xml:space="preserve">陕西德兴盛投资管理有限公司</t>
  </si>
  <si>
    <t xml:space="preserve">临渭区塑料制品项目</t>
  </si>
  <si>
    <t xml:space="preserve">临渭区林业机械加工</t>
  </si>
  <si>
    <t xml:space="preserve">临渭区食用植物油生产</t>
  </si>
  <si>
    <t xml:space="preserve">临渭区环保节能锅炉生产</t>
  </si>
  <si>
    <t xml:space="preserve">临渭区交通材料项目</t>
  </si>
  <si>
    <t xml:space="preserve">陕西中融交通建设有限公司</t>
  </si>
  <si>
    <t xml:space="preserve">临渭区威尼斯数字影城项目</t>
  </si>
  <si>
    <t xml:space="preserve">临渭区电影公司</t>
  </si>
  <si>
    <t xml:space="preserve">临渭区超市等商业设施项目</t>
  </si>
  <si>
    <t xml:space="preserve">临渭区渭南协和医院建设</t>
  </si>
  <si>
    <t xml:space="preserve">渭南市解放军剧院</t>
  </si>
  <si>
    <t xml:space="preserve">临渭区太阳能电池级晶圆生产线</t>
  </si>
  <si>
    <t xml:space="preserve">渭北产业园委员会</t>
  </si>
  <si>
    <t xml:space="preserve">陕西安信半导体有限公司</t>
  </si>
  <si>
    <t xml:space="preserve">临渭区石油管加工项目</t>
  </si>
  <si>
    <t xml:space="preserve">陕西泓利钢管股份有限公司</t>
  </si>
  <si>
    <t xml:space="preserve">延安延胜油田工程有限公司</t>
  </si>
  <si>
    <t xml:space="preserve">华县城区天然气利用工程项目</t>
  </si>
  <si>
    <t xml:space="preserve">陕西华县人民政府</t>
  </si>
  <si>
    <t xml:space="preserve">西安华通新能源股份有限公司</t>
  </si>
  <si>
    <t xml:space="preserve">华县县城水景景观工程</t>
  </si>
  <si>
    <t xml:space="preserve">陕西嘉萌置业有限公司</t>
  </si>
  <si>
    <t xml:space="preserve">华县果蔬粮食深加工项目</t>
  </si>
  <si>
    <t xml:space="preserve">江苏盛芳实业有限公司</t>
  </si>
  <si>
    <t xml:space="preserve">渭南高新区国际会议中心项目</t>
  </si>
  <si>
    <t xml:space="preserve">延安王家坪实业发展集团有限公司</t>
  </si>
  <si>
    <t xml:space="preserve">渭南高新区智能仪表现模化生产项目</t>
  </si>
  <si>
    <t xml:space="preserve">宝鸡市丰源仪表有限责任公司</t>
  </si>
  <si>
    <t xml:space="preserve">高新区实施复合型天线生产线项目</t>
  </si>
  <si>
    <t xml:space="preserve">陕西凯达高科复合器材有限公司</t>
  </si>
  <si>
    <t xml:space="preserve">高新区节能蒸发冷却组合式空调项目</t>
  </si>
  <si>
    <t xml:space="preserve">渭南高新区郑家新村安居工程</t>
  </si>
  <si>
    <t xml:space="preserve">临渭区农业装备制造项目</t>
  </si>
  <si>
    <t xml:space="preserve">陕西渭恒农业机械装备制造公司</t>
  </si>
  <si>
    <t xml:space="preserve">临渭区高档犊牛肉生产</t>
  </si>
  <si>
    <t xml:space="preserve">陕西方大现代农业工程有限公司</t>
  </si>
  <si>
    <t xml:space="preserve">临渭区地质水文队机械厂建设项目</t>
  </si>
  <si>
    <t xml:space="preserve">渭南地质水文队</t>
  </si>
  <si>
    <t xml:space="preserve">陕西煤炭地质局</t>
  </si>
  <si>
    <t xml:space="preserve">临渭区机械加工项目</t>
  </si>
  <si>
    <t xml:space="preserve">陕西安胜电气有限公司</t>
  </si>
  <si>
    <t xml:space="preserve">临渭区鼓风机配件生产</t>
  </si>
  <si>
    <t xml:space="preserve">填报市（或部门）：渭南市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r>
      <rPr>
        <b val="true"/>
        <sz val="9"/>
        <color rgb="FF000000"/>
        <rFont val="Noto Sans"/>
        <family val="2"/>
      </rPr>
      <t xml:space="preserve">澄城年产</t>
    </r>
    <r>
      <rPr>
        <b val="true"/>
        <sz val="9"/>
        <color rgb="FF000000"/>
        <rFont val="Times New Roman"/>
        <family val="1"/>
      </rPr>
      <t xml:space="preserve">100</t>
    </r>
    <r>
      <rPr>
        <b val="true"/>
        <sz val="9"/>
        <color rgb="FF000000"/>
        <rFont val="Noto Sans"/>
        <family val="2"/>
      </rPr>
      <t xml:space="preserve">万吨轻烃生产线项目</t>
    </r>
  </si>
  <si>
    <t xml:space="preserve">澄城县韦庄镇人民政府</t>
  </si>
  <si>
    <t xml:space="preserve">渭南市国贸什字人行天桥建设项目</t>
  </si>
  <si>
    <t xml:space="preserve">渭南市城乡建设局</t>
  </si>
  <si>
    <t xml:space="preserve">陕西嘉信工程发展有限公司</t>
  </si>
  <si>
    <t xml:space="preserve">卤阳湖通用飞机配套设施建设项目</t>
  </si>
  <si>
    <t xml:space="preserve">渭南昌龙房地产开发有限责任公司</t>
  </si>
  <si>
    <t xml:space="preserve">西安阎良国家航空高技术产业</t>
  </si>
  <si>
    <t xml:space="preserve">潼关钢铁铅冶炼项目</t>
  </si>
  <si>
    <t xml:space="preserve">潼关县矿物生产秩序整顿指挥部</t>
  </si>
  <si>
    <t xml:space="preserve">潼关东山苗圃项目</t>
  </si>
  <si>
    <t xml:space="preserve">潼关县秦东镇人民政府</t>
  </si>
  <si>
    <t xml:space="preserve">西安曲江协和投资有限公司</t>
  </si>
  <si>
    <t xml:space="preserve">蒲城县传统食品基地建设项目</t>
  </si>
  <si>
    <t xml:space="preserve">蒲城县食品工业集中区</t>
  </si>
  <si>
    <t xml:space="preserve">西安市五洋海绵有限公司</t>
  </si>
  <si>
    <t xml:space="preserve">卤阳湖通用飞机机库建设项目</t>
  </si>
  <si>
    <t xml:space="preserve">阎良国家航空高技术产业基地管委会</t>
  </si>
  <si>
    <t xml:space="preserve">临渭区新能源项目</t>
  </si>
  <si>
    <t xml:space="preserve">临渭区产业园</t>
  </si>
  <si>
    <t xml:space="preserve">西安三桥新能源公司</t>
  </si>
  <si>
    <t xml:space="preserve">黄金尾矿循环利用与综合治理项目</t>
  </si>
  <si>
    <t xml:space="preserve">潼关县黄金局</t>
  </si>
  <si>
    <t xml:space="preserve">宝鸡温商投资公司</t>
  </si>
  <si>
    <t xml:space="preserve">华山市华山世界雕塑游览园项目</t>
  </si>
  <si>
    <t xml:space="preserve">西安世涛工贸有限公司</t>
  </si>
  <si>
    <t xml:space="preserve">华阴市华山通用飞机旅游项目</t>
  </si>
  <si>
    <t xml:space="preserve">华阴市文物旅游局</t>
  </si>
  <si>
    <t xml:space="preserve">陕西内府通用航空发展有限公司</t>
  </si>
  <si>
    <t xml:space="preserve">华阴市风情小镇项目</t>
  </si>
  <si>
    <t xml:space="preserve">安康建辉房地产开发公司</t>
  </si>
  <si>
    <t xml:space="preserve">富平小型机械加工生产线项目</t>
  </si>
  <si>
    <t xml:space="preserve">富平县庄里棉绒厂</t>
  </si>
  <si>
    <t xml:space="preserve">麦特尔贸易有限公司</t>
  </si>
  <si>
    <t xml:space="preserve">富平现代职业学校建设项目</t>
  </si>
  <si>
    <t xml:space="preserve">富平县觅子乡人民政府</t>
  </si>
  <si>
    <t xml:space="preserve">富平县石料厂建设项目</t>
  </si>
  <si>
    <t xml:space="preserve">富平县峪岭分店上材村</t>
  </si>
  <si>
    <t xml:space="preserve">富平肉鸡养殖场项目</t>
  </si>
  <si>
    <t xml:space="preserve">富平县王寮镇新村</t>
  </si>
  <si>
    <t xml:space="preserve">富平墨玉采石场项目</t>
  </si>
  <si>
    <t xml:space="preserve">富平县薛镇王马村</t>
  </si>
  <si>
    <t xml:space="preserve">富平宏特养牛场项目</t>
  </si>
  <si>
    <t xml:space="preserve">富平县底店乡人民政府</t>
  </si>
  <si>
    <t xml:space="preserve">富平笃发花炮生产线项目</t>
  </si>
  <si>
    <t xml:space="preserve">富平县老庙镇人民政府</t>
  </si>
  <si>
    <t xml:space="preserve">填报市（或部门）：汉中市</t>
  </si>
  <si>
    <t xml:space="preserve">九池河水电站开发</t>
  </si>
  <si>
    <t xml:space="preserve">洋县人民政府</t>
  </si>
  <si>
    <t xml:space="preserve">马来西亚得利集团公司</t>
  </si>
  <si>
    <t xml:space="preserve">马来西亚</t>
  </si>
  <si>
    <t xml:space="preserve">洋县</t>
  </si>
  <si>
    <t xml:space="preserve">西汉水药木院水电梯级开发项目</t>
  </si>
  <si>
    <t xml:space="preserve">略阳县招商办</t>
  </si>
  <si>
    <t xml:space="preserve">新加坡北方实业有限公司</t>
  </si>
  <si>
    <t xml:space="preserve">略阳县</t>
  </si>
  <si>
    <r>
      <rPr>
        <b val="true"/>
        <sz val="9"/>
        <color rgb="FF000000"/>
        <rFont val="Noto Sans"/>
        <family val="2"/>
      </rPr>
      <t xml:space="preserve">日产</t>
    </r>
    <r>
      <rPr>
        <b val="true"/>
        <sz val="9"/>
        <color rgb="FF000000"/>
        <rFont val="Times New Roman"/>
        <family val="1"/>
      </rPr>
      <t xml:space="preserve">2500</t>
    </r>
    <r>
      <rPr>
        <b val="true"/>
        <sz val="9"/>
        <color rgb="FF000000"/>
        <rFont val="Noto Sans"/>
        <family val="2"/>
      </rPr>
      <t xml:space="preserve">吨新型干法熟料水泥生产</t>
    </r>
  </si>
  <si>
    <t xml:space="preserve">陕西三星建材有限公司</t>
  </si>
  <si>
    <t xml:space="preserve">海华香港投资有限公司</t>
  </si>
  <si>
    <t xml:space="preserve">城固县</t>
  </si>
  <si>
    <t xml:space="preserve">填报市（或部门）：汉中市　　　　　　　　             　　　　　　　　　　      　　　          　　　                      　　                 　                                                                        单位：万元</t>
  </si>
  <si>
    <t xml:space="preserve">缫丝厂合作项目</t>
  </si>
  <si>
    <t xml:space="preserve">汉台区人民政府</t>
  </si>
  <si>
    <t xml:space="preserve">苏州太湖绢纺有限公司</t>
  </si>
  <si>
    <t xml:space="preserve">汉台区</t>
  </si>
  <si>
    <t xml:space="preserve">义乌小商品批发市场建设</t>
  </si>
  <si>
    <t xml:space="preserve">汉江物产房地产开发有限责任公司</t>
  </si>
  <si>
    <t xml:space="preserve">浙江商业经营管理有限公司</t>
  </si>
  <si>
    <t xml:space="preserve">农业机械生产项目</t>
  </si>
  <si>
    <t xml:space="preserve">北京元凯机械制造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350</t>
    </r>
    <r>
      <rPr>
        <b val="true"/>
        <sz val="9"/>
        <color rgb="FF000000"/>
        <rFont val="Noto Sans"/>
        <family val="2"/>
      </rPr>
      <t xml:space="preserve">吨双烯下游系列产品生产线</t>
    </r>
  </si>
  <si>
    <t xml:space="preserve">城固县振华生物科技有限责任公司</t>
  </si>
  <si>
    <t xml:space="preserve">上海健威国际贸易有限公司</t>
  </si>
  <si>
    <t xml:space="preserve">香炉崖铁矿开发</t>
  </si>
  <si>
    <t xml:space="preserve">山东华鹏矿业集团有限公司</t>
  </si>
  <si>
    <t xml:space="preserve">豆奶深加工</t>
  </si>
  <si>
    <t xml:space="preserve">广东山川饮料集团</t>
  </si>
  <si>
    <t xml:space="preserve">泾洋河山河水电站</t>
  </si>
  <si>
    <t xml:space="preserve">西乡县人民政府</t>
  </si>
  <si>
    <t xml:space="preserve">上海隆盛机电设备有限公司</t>
  </si>
  <si>
    <t xml:space="preserve">西乡县</t>
  </si>
  <si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12</t>
    </r>
    <r>
      <rPr>
        <b val="true"/>
        <sz val="9"/>
        <color rgb="FF000000"/>
        <rFont val="Noto Sans"/>
        <family val="2"/>
      </rPr>
      <t xml:space="preserve">万立方米中（高）密度板生产线</t>
    </r>
  </si>
  <si>
    <t xml:space="preserve">上海天森木业有限公司</t>
  </si>
  <si>
    <t xml:space="preserve">缙颐国际星城建设项目</t>
  </si>
  <si>
    <t xml:space="preserve">勉县人民政府</t>
  </si>
  <si>
    <t xml:space="preserve">重庆缙颐房地产开发公司</t>
  </si>
  <si>
    <t xml:space="preserve">勉县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20</t>
    </r>
    <r>
      <rPr>
        <b val="true"/>
        <sz val="9"/>
        <color rgb="FF000000"/>
        <rFont val="Noto Sans"/>
        <family val="2"/>
      </rPr>
      <t xml:space="preserve">万吨磷铵扩能项目</t>
    </r>
  </si>
  <si>
    <t xml:space="preserve">无锡远东化肥有限公司</t>
  </si>
  <si>
    <t xml:space="preserve">轧钢产品结构调整技改项目</t>
  </si>
  <si>
    <t xml:space="preserve">河北唐山宝山集团</t>
  </si>
  <si>
    <t xml:space="preserve">高频焊接钢管生产线项目</t>
  </si>
  <si>
    <t xml:space="preserve">河北唐山冠宇商贸有限公司</t>
  </si>
  <si>
    <t xml:space="preserve">生猪一体化生产建设项目</t>
  </si>
  <si>
    <t xml:space="preserve">宁强县人民政府</t>
  </si>
  <si>
    <t xml:space="preserve">天津宝迪农业科技股份有限公司</t>
  </si>
  <si>
    <t xml:space="preserve">宁强县</t>
  </si>
  <si>
    <t xml:space="preserve">多金属探矿项目</t>
  </si>
  <si>
    <t xml:space="preserve">大安镇人民政府</t>
  </si>
  <si>
    <t xml:space="preserve">四川省什邡市泰诚矿业有限责任公司</t>
  </si>
  <si>
    <t xml:space="preserve">水能资源开发</t>
  </si>
  <si>
    <t xml:space="preserve">青海黄河中型水电开发有限公司</t>
  </si>
  <si>
    <t xml:space="preserve">新建鱼罐子水电站</t>
  </si>
  <si>
    <t xml:space="preserve">镇巴县水利局</t>
  </si>
  <si>
    <t xml:space="preserve">新疆客商</t>
  </si>
  <si>
    <t xml:space="preserve">镇巴县</t>
  </si>
  <si>
    <t xml:space="preserve">九子沟银锑矿开采</t>
  </si>
  <si>
    <t xml:space="preserve">留坝县人民政府</t>
  </si>
  <si>
    <t xml:space="preserve">福州福顺矿业有限公司</t>
  </si>
  <si>
    <t xml:space="preserve">留坝县</t>
  </si>
  <si>
    <t xml:space="preserve">利金汉城花园小区建设项目</t>
  </si>
  <si>
    <t xml:space="preserve">汉中经济开发区管委会</t>
  </si>
  <si>
    <t xml:space="preserve">绵阳市汇川实业集团有限公司</t>
  </si>
  <si>
    <t xml:space="preserve">开发区</t>
  </si>
  <si>
    <t xml:space="preserve">时风系列低速载货汽车经销</t>
  </si>
  <si>
    <t xml:space="preserve">汉中佳华商贸有限责任公司</t>
  </si>
  <si>
    <t xml:space="preserve">山东时风（集团）有限责任公司</t>
  </si>
  <si>
    <t xml:space="preserve">给水管道、电缆、电信套管生产线</t>
  </si>
  <si>
    <t xml:space="preserve">上海依阳环保（集团）有限公司</t>
  </si>
  <si>
    <t xml:space="preserve">新型复合系列建筑材料研发生产基地</t>
  </si>
  <si>
    <t xml:space="preserve">深圳嘉达高科产业发展有限公司</t>
  </si>
  <si>
    <t xml:space="preserve">填报市（或部门）：汉中市　　　　　　　　　　　　　　　　　　　　　　          　　　                      　　                                 　                                                                  单位：万元</t>
  </si>
  <si>
    <t xml:space="preserve">陕西汉中罗马印象居住区房地产开发</t>
  </si>
  <si>
    <t xml:space="preserve">南郑县城市建设投资开发有限公司</t>
  </si>
  <si>
    <t xml:space="preserve">四川恒业房地产开发有限公司</t>
  </si>
  <si>
    <t xml:space="preserve">南郑县</t>
  </si>
  <si>
    <t xml:space="preserve">长青华阳景区开发</t>
  </si>
  <si>
    <t xml:space="preserve">深圳特集集团</t>
  </si>
  <si>
    <t xml:space="preserve">气箱脉冲袋制造生产线</t>
  </si>
  <si>
    <t xml:space="preserve">勉县经贸局</t>
  </si>
  <si>
    <t xml:space="preserve">浙江永康新艺工贸有限公司</t>
  </si>
  <si>
    <t xml:space="preserve">西乡县石材矿业园建设</t>
  </si>
  <si>
    <t xml:space="preserve">河北正和集团</t>
  </si>
  <si>
    <t xml:space="preserve">金矿开采</t>
  </si>
  <si>
    <t xml:space="preserve">宁强县庙坝乡人民政府</t>
  </si>
  <si>
    <t xml:space="preserve">上海和昊实业有限公司</t>
  </si>
  <si>
    <t xml:space="preserve">碳酸锰矿石精选及电解金属锰生产</t>
  </si>
  <si>
    <t xml:space="preserve">略阳县人民政府</t>
  </si>
  <si>
    <t xml:space="preserve">宁夏天元锰业有限公司</t>
  </si>
  <si>
    <t xml:space="preserve">陕南氐羌民俗村中药材示范观光园</t>
  </si>
  <si>
    <t xml:space="preserve">天津客商</t>
  </si>
  <si>
    <t xml:space="preserve">石英砂矿开采</t>
  </si>
  <si>
    <t xml:space="preserve">四川省宏源汽贸有限责任公司</t>
  </si>
  <si>
    <t xml:space="preserve">填报市（或部门）：汉中市　　　　　　　　　　　　　　　　　　　　　　　　　　　　　　　　　　　　　　　　　　　　                                                          单位：万元　</t>
  </si>
  <si>
    <t xml:space="preserve">麦当劳餐厅建设项目</t>
  </si>
  <si>
    <t xml:space="preserve">万邦发展置业有限公司</t>
  </si>
  <si>
    <t xml:space="preserve">麦当劳有限公司</t>
  </si>
  <si>
    <t xml:space="preserve">大汉天一大酒店项目</t>
  </si>
  <si>
    <t xml:space="preserve">宁强县山坪铅锌矿厂</t>
  </si>
  <si>
    <t xml:space="preserve">机电节能保护器生产线建设项目</t>
  </si>
  <si>
    <t xml:space="preserve">西安亚森集团公司</t>
  </si>
  <si>
    <t xml:space="preserve">信合大酒店建设项目</t>
  </si>
  <si>
    <t xml:space="preserve">南郑县经贸局</t>
  </si>
  <si>
    <t xml:space="preserve">陕西天际建设工程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5000</t>
    </r>
    <r>
      <rPr>
        <b val="true"/>
        <sz val="9"/>
        <color rgb="FF000000"/>
        <rFont val="Noto Sans"/>
        <family val="2"/>
      </rPr>
      <t xml:space="preserve">吨页岩砖及生产线项目</t>
    </r>
  </si>
  <si>
    <t xml:space="preserve">南郑县梁山镇人民政府</t>
  </si>
  <si>
    <t xml:space="preserve">汉中福星建材有限公司</t>
  </si>
  <si>
    <t xml:space="preserve">民主街拆迁及道路和房地产开发建设</t>
  </si>
  <si>
    <t xml:space="preserve">城固县城乡规划建设管理局</t>
  </si>
  <si>
    <t xml:space="preserve">陕西秦汉房地产开发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万吨有机肥生产</t>
    </r>
  </si>
  <si>
    <t xml:space="preserve">城固县沙河营镇人民政府</t>
  </si>
  <si>
    <r>
      <rPr>
        <b val="true"/>
        <sz val="9"/>
        <color rgb="FF000000"/>
        <rFont val="Noto Sans"/>
        <family val="2"/>
      </rPr>
      <t xml:space="preserve">核工业地质局</t>
    </r>
    <r>
      <rPr>
        <b val="true"/>
        <sz val="9"/>
        <color rgb="FF000000"/>
        <rFont val="宋体"/>
        <family val="0"/>
        <charset val="134"/>
      </rPr>
      <t xml:space="preserve">214</t>
    </r>
    <r>
      <rPr>
        <b val="true"/>
        <sz val="9"/>
        <color rgb="FF000000"/>
        <rFont val="Noto Sans"/>
        <family val="2"/>
      </rPr>
      <t xml:space="preserve">大队天然谷科技公司</t>
    </r>
  </si>
  <si>
    <t xml:space="preserve">九冶新城建设项目</t>
  </si>
  <si>
    <t xml:space="preserve">中国第九冶金建设公司</t>
  </si>
  <si>
    <r>
      <rPr>
        <b val="true"/>
        <sz val="9"/>
        <color rgb="FF000000"/>
        <rFont val="Noto Sans"/>
        <family val="2"/>
      </rPr>
      <t xml:space="preserve">日产</t>
    </r>
    <r>
      <rPr>
        <b val="true"/>
        <sz val="9"/>
        <color rgb="FF000000"/>
        <rFont val="Times New Roman"/>
        <family val="1"/>
      </rPr>
      <t xml:space="preserve">2500</t>
    </r>
    <r>
      <rPr>
        <b val="true"/>
        <sz val="9"/>
        <color rgb="FF000000"/>
        <rFont val="Noto Sans"/>
        <family val="2"/>
      </rPr>
      <t xml:space="preserve">吨熟料水泥生产线项目</t>
    </r>
  </si>
  <si>
    <t xml:space="preserve">陕西尧柏特种水泥有限公司</t>
  </si>
  <si>
    <t xml:space="preserve">新建现代农业科技示范园项目</t>
  </si>
  <si>
    <t xml:space="preserve">陕西容大绿色产业开发有限公司</t>
  </si>
  <si>
    <t xml:space="preserve">碳酸钙开发利用</t>
  </si>
  <si>
    <t xml:space="preserve">勉县聚能矿产科技开发有限公司</t>
  </si>
  <si>
    <t xml:space="preserve">西安艺海塑业有限责任公司</t>
  </si>
  <si>
    <t xml:space="preserve">西乡县沈家坪晶质磷矿开发</t>
  </si>
  <si>
    <t xml:space="preserve">陕西华林矿业公司</t>
  </si>
  <si>
    <t xml:space="preserve">黑河流域水电梯级开发项目</t>
  </si>
  <si>
    <t xml:space="preserve">陕西省国际信托股份有限公司</t>
  </si>
  <si>
    <t xml:space="preserve">徐家沟铜矿勘探开发项目</t>
  </si>
  <si>
    <t xml:space="preserve">陕西大秦地质矿业有限责任公司</t>
  </si>
  <si>
    <t xml:space="preserve">佛坪宾馆资产转让项目</t>
  </si>
  <si>
    <t xml:space="preserve">佛坪县旅游局</t>
  </si>
  <si>
    <t xml:space="preserve">西安双维集团</t>
  </si>
  <si>
    <t xml:space="preserve">佛坪县</t>
  </si>
  <si>
    <t xml:space="preserve">碳酸钙粉开采加工项目</t>
  </si>
  <si>
    <t xml:space="preserve">佛坪县国土局</t>
  </si>
  <si>
    <t xml:space="preserve">秦隆矿业有限公司</t>
  </si>
  <si>
    <t xml:space="preserve">魔芋产业化建设</t>
  </si>
  <si>
    <t xml:space="preserve">镇巴县乡企局</t>
  </si>
  <si>
    <t xml:space="preserve">锦泰生物科技开发公司</t>
  </si>
  <si>
    <t xml:space="preserve">西河水电站梯级开发</t>
  </si>
  <si>
    <t xml:space="preserve">宝鸡鼎泰水电开发有限公司</t>
  </si>
  <si>
    <t xml:space="preserve">农副土特产品及中药材加工项目</t>
  </si>
  <si>
    <t xml:space="preserve">陕西秦汉商贸科技有限公司</t>
  </si>
  <si>
    <t xml:space="preserve">无公害有机农牧产品加工配送中心</t>
  </si>
  <si>
    <t xml:space="preserve">陕西博创商贸发展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1000</t>
    </r>
    <r>
      <rPr>
        <b val="true"/>
        <sz val="9"/>
        <color rgb="FF000000"/>
        <rFont val="Noto Sans"/>
        <family val="2"/>
      </rPr>
      <t xml:space="preserve">吨太阳能级多晶硅项目</t>
    </r>
  </si>
  <si>
    <t xml:space="preserve">陕西易乐天工贸有限公司</t>
  </si>
  <si>
    <t xml:space="preserve">航空标准件、零件生产线合作项目</t>
  </si>
  <si>
    <t xml:space="preserve">天达公司</t>
  </si>
  <si>
    <t xml:space="preserve">陕飞公司</t>
  </si>
  <si>
    <t xml:space="preserve">填报市（或部门）：汉中市                   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电子信息产业园项目</t>
  </si>
  <si>
    <t xml:space="preserve">陕西电子信息集团</t>
  </si>
  <si>
    <t xml:space="preserve">国际颐养中心建设项目</t>
  </si>
  <si>
    <t xml:space="preserve">南郑县大河坎镇人民政府</t>
  </si>
  <si>
    <t xml:space="preserve">陕西益丰实业开发有限责任公司</t>
  </si>
  <si>
    <t xml:space="preserve">牛头山景区综合开发</t>
  </si>
  <si>
    <t xml:space="preserve">陕西广夏投资发展集团有限公司</t>
  </si>
  <si>
    <t xml:space="preserve">灵岩寺风景名胜区旅游开发项目</t>
  </si>
  <si>
    <t xml:space="preserve">汉中皇嘉龙源商务有限责任公司</t>
  </si>
  <si>
    <t xml:space="preserve">五龙岗国家森林公园经营权整体转让</t>
  </si>
  <si>
    <t xml:space="preserve">陕西旅游投资建设有限公司</t>
  </si>
  <si>
    <t xml:space="preserve">锰矿工业园建设</t>
  </si>
  <si>
    <t xml:space="preserve">镇巴县经贸局</t>
  </si>
  <si>
    <t xml:space="preserve">西安林安实业发展有限责任公司</t>
  </si>
  <si>
    <t xml:space="preserve">石墩河花岗岩开发协议</t>
  </si>
  <si>
    <t xml:space="preserve">佛坪县国土资源局</t>
  </si>
  <si>
    <t xml:space="preserve">陕西达通建设工程有限公司</t>
  </si>
  <si>
    <t xml:space="preserve">大河坝镇旅游景区开发建设项目</t>
  </si>
  <si>
    <t xml:space="preserve">佛坪县大河坝镇人民政府</t>
  </si>
  <si>
    <t xml:space="preserve">中北交通建设集团</t>
  </si>
  <si>
    <t xml:space="preserve">填报市（或部门）：商洛市</t>
  </si>
  <si>
    <t xml:space="preserve">国  别 
 （或地区）</t>
  </si>
  <si>
    <t xml:space="preserve">人造宝石晶体加工</t>
  </si>
  <si>
    <t xml:space="preserve">石瓮镇人民政府</t>
  </si>
  <si>
    <t xml:space="preserve">泰国良友珠宝雅安晶体有限公司</t>
  </si>
  <si>
    <t xml:space="preserve">柞水县</t>
  </si>
  <si>
    <t xml:space="preserve">洛南县华严寺旅游风景区开发</t>
  </si>
  <si>
    <t xml:space="preserve">陕西省洛南县对外开放办公室</t>
  </si>
  <si>
    <t xml:space="preserve">台湾国宝集团</t>
  </si>
  <si>
    <t xml:space="preserve">洛南县</t>
  </si>
  <si>
    <t xml:space="preserve">商南十里坪五氧化二钒开发建设</t>
  </si>
  <si>
    <t xml:space="preserve">商南县人民政府</t>
  </si>
  <si>
    <t xml:space="preserve">瑞士信贷（香港）有限公司</t>
  </si>
  <si>
    <t xml:space="preserve">商南县</t>
  </si>
  <si>
    <t xml:space="preserve">   填报市（或部门）：商洛市　　　　　　　　　　　　　　　　　　　　　          　　　                      　                            　                                                                        单位：万元</t>
  </si>
  <si>
    <r>
      <rPr>
        <b val="true"/>
        <sz val="9"/>
        <color rgb="FF000000"/>
        <rFont val="Noto Sans"/>
        <family val="2"/>
      </rPr>
      <t xml:space="preserve">新建年产</t>
    </r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万吨特种保护材料生产线</t>
    </r>
  </si>
  <si>
    <t xml:space="preserve">武汉普月保护材料有限责任公司</t>
  </si>
  <si>
    <t xml:space="preserve">工艺美术品及电子加工基地建设</t>
  </si>
  <si>
    <t xml:space="preserve">深圳市电子工艺有限责任公司</t>
  </si>
  <si>
    <r>
      <rPr>
        <b val="true"/>
        <sz val="9"/>
        <color rgb="FF000000"/>
        <rFont val="Times New Roman"/>
        <family val="1"/>
      </rPr>
      <t xml:space="preserve">10</t>
    </r>
    <r>
      <rPr>
        <b val="true"/>
        <sz val="9"/>
        <color rgb="FF000000"/>
        <rFont val="Noto Sans"/>
        <family val="2"/>
      </rPr>
      <t xml:space="preserve">万吨优质面粉加工</t>
    </r>
  </si>
  <si>
    <t xml:space="preserve">商洛市朝阳工贸有限责任公司</t>
  </si>
  <si>
    <t xml:space="preserve">河北省安新县福安面粉加工厂</t>
  </si>
  <si>
    <t xml:space="preserve">达仁三官庙水电站项目</t>
  </si>
  <si>
    <t xml:space="preserve">镇安县水利局</t>
  </si>
  <si>
    <t xml:space="preserve">山西省朔州市正达凯有限公司</t>
  </si>
  <si>
    <t xml:space="preserve">镇安县</t>
  </si>
  <si>
    <t xml:space="preserve">木王滑石粉加工项目</t>
  </si>
  <si>
    <t xml:space="preserve">镇安县招商局</t>
  </si>
  <si>
    <t xml:space="preserve">安徽芜湖佳盛房地产开发有限公司</t>
  </si>
  <si>
    <t xml:space="preserve">山阳九州矾矿开发</t>
  </si>
  <si>
    <t xml:space="preserve">山阳县人民政府</t>
  </si>
  <si>
    <t xml:space="preserve">江西永盛矿业股份有限公司</t>
  </si>
  <si>
    <t xml:space="preserve">山阳县</t>
  </si>
  <si>
    <t xml:space="preserve">商洛市金凤山公园开发项目</t>
  </si>
  <si>
    <t xml:space="preserve">商州区人民政府</t>
  </si>
  <si>
    <t xml:space="preserve">北京奥星集团</t>
  </si>
  <si>
    <t xml:space="preserve">商洛市</t>
  </si>
  <si>
    <t xml:space="preserve">“巡检驾鹿”地区黄金资源开发</t>
  </si>
  <si>
    <t xml:space="preserve">商南县黄金工业管理局</t>
  </si>
  <si>
    <t xml:space="preserve">深圳泰尔（集团）有限公司</t>
  </si>
  <si>
    <t xml:space="preserve">商南金丝峡客运索道建设项目</t>
  </si>
  <si>
    <t xml:space="preserve">商南金丝峡管委会</t>
  </si>
  <si>
    <t xml:space="preserve">山西省忻州五台山客运索道有限公司</t>
  </si>
  <si>
    <t xml:space="preserve">镇安金岭金矿黄金采选</t>
  </si>
  <si>
    <t xml:space="preserve">镇安县人民政府</t>
  </si>
  <si>
    <t xml:space="preserve">中国黄金集团公司</t>
  </si>
  <si>
    <t xml:space="preserve">商洛市太阳能电池项目</t>
  </si>
  <si>
    <t xml:space="preserve">商洛市人民政府</t>
  </si>
  <si>
    <t xml:space="preserve">比亚迪股份有限公司</t>
  </si>
  <si>
    <t xml:space="preserve">商南县莲花台水电站项目开发建设</t>
  </si>
  <si>
    <t xml:space="preserve">中国国电集团陕西水电开发有限公司</t>
  </si>
  <si>
    <t xml:space="preserve">百万头生猪综合加工及地产开发项目</t>
  </si>
  <si>
    <t xml:space="preserve">洛南县人民政府</t>
  </si>
  <si>
    <t xml:space="preserve">河南省驻马店市温州商会</t>
  </si>
  <si>
    <t xml:space="preserve">填报市（或部门）：商洛市　　　　　　　　　　　　　　　　　　　　　　          　　　                      　　                 　                                                                  单位：万元</t>
  </si>
  <si>
    <t xml:space="preserve">城市污水处理厂建设项目</t>
  </si>
  <si>
    <t xml:space="preserve">商南县城建局</t>
  </si>
  <si>
    <t xml:space="preserve">北京桑德环保集团公司西安分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4000</t>
    </r>
    <r>
      <rPr>
        <b val="true"/>
        <sz val="9"/>
        <color rgb="FF000000"/>
        <rFont val="Noto Sans"/>
        <family val="2"/>
      </rPr>
      <t xml:space="preserve">吨核桃油加工项目</t>
    </r>
  </si>
  <si>
    <t xml:space="preserve">河北邯郸市宜维尔食品有限公司</t>
  </si>
  <si>
    <t xml:space="preserve">山阳县新能源开发</t>
  </si>
  <si>
    <t xml:space="preserve">山阳县发展计划局</t>
  </si>
  <si>
    <t xml:space="preserve">山东青州新电科技有限公司</t>
  </si>
  <si>
    <t xml:space="preserve">丹凤老林沟原始森林旅游开发</t>
  </si>
  <si>
    <t xml:space="preserve">丹凤县林业局</t>
  </si>
  <si>
    <t xml:space="preserve">丹凤县</t>
  </si>
  <si>
    <t xml:space="preserve">山阳县城东住宅小区开发</t>
  </si>
  <si>
    <t xml:space="preserve">山阳县城建局</t>
  </si>
  <si>
    <t xml:space="preserve">上海金丰易居企业管理有限公司</t>
  </si>
  <si>
    <t xml:space="preserve">填报市（或部门）：商洛市　　　　　　　　　　　　　　　　　　　　　　　　　　　　　　　　　　　　　　　　　　　　                            单位：万元　</t>
  </si>
  <si>
    <t xml:space="preserve">金丝峡森林公园景区运输环保车项目</t>
  </si>
  <si>
    <t xml:space="preserve">商南县金丝峡管委会</t>
  </si>
  <si>
    <t xml:space="preserve">西安圣唐置业有限责任公司</t>
  </si>
  <si>
    <t xml:space="preserve">广源润滑基础建设储运合作经营</t>
  </si>
  <si>
    <t xml:space="preserve">商南县经贸局</t>
  </si>
  <si>
    <t xml:space="preserve">咸阳鸿源石油化工有限公司</t>
  </si>
  <si>
    <t xml:space="preserve">生态农业示范园建设</t>
  </si>
  <si>
    <t xml:space="preserve">商南县农业局</t>
  </si>
  <si>
    <t xml:space="preserve">陕西尚城投资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6000</t>
    </r>
    <r>
      <rPr>
        <b val="true"/>
        <sz val="9"/>
        <color rgb="FF000000"/>
        <rFont val="Noto Sans"/>
        <family val="2"/>
      </rPr>
      <t xml:space="preserve">吨烘焙食品生产线扩建</t>
    </r>
  </si>
  <si>
    <t xml:space="preserve">商洛市福尔康食品有限公司</t>
  </si>
  <si>
    <t xml:space="preserve">西安亿丰企业集团</t>
  </si>
  <si>
    <r>
      <rPr>
        <b val="true"/>
        <sz val="9"/>
        <color rgb="FF000000"/>
        <rFont val="Noto Sans"/>
        <family val="2"/>
      </rPr>
      <t xml:space="preserve">年加工</t>
    </r>
    <r>
      <rPr>
        <b val="true"/>
        <sz val="9"/>
        <color rgb="FF000000"/>
        <rFont val="Times New Roman"/>
        <family val="1"/>
      </rPr>
      <t xml:space="preserve">9</t>
    </r>
    <r>
      <rPr>
        <b val="true"/>
        <sz val="9"/>
        <color rgb="FF000000"/>
        <rFont val="Noto Sans"/>
        <family val="2"/>
      </rPr>
      <t xml:space="preserve">万吨油菜籽项目</t>
    </r>
  </si>
  <si>
    <t xml:space="preserve">商州区经济贸易局</t>
  </si>
  <si>
    <t xml:space="preserve">商州区</t>
  </si>
  <si>
    <t xml:space="preserve">黄浦银锌铅锌开发</t>
  </si>
  <si>
    <t xml:space="preserve">镇安县中小企业促进局</t>
  </si>
  <si>
    <t xml:space="preserve">陕西黄埔银锌能源股份有限公司</t>
  </si>
  <si>
    <t xml:space="preserve">农业生态开发及加工</t>
  </si>
  <si>
    <t xml:space="preserve">陕西海原生态农业有限公司</t>
  </si>
  <si>
    <r>
      <rPr>
        <b val="true"/>
        <sz val="9"/>
        <color rgb="FF000000"/>
        <rFont val="Noto Sans"/>
        <family val="2"/>
      </rPr>
      <t xml:space="preserve">山阳县</t>
    </r>
    <r>
      <rPr>
        <b val="true"/>
        <sz val="9"/>
        <color rgb="FF000000"/>
        <rFont val="Times New Roman"/>
        <family val="1"/>
      </rPr>
      <t xml:space="preserve">100</t>
    </r>
    <r>
      <rPr>
        <b val="true"/>
        <sz val="9"/>
        <color rgb="FF000000"/>
        <rFont val="Noto Sans"/>
        <family val="2"/>
      </rPr>
      <t xml:space="preserve">万吨石灰生产</t>
    </r>
  </si>
  <si>
    <t xml:space="preserve">陕西五洲矿业有限公司山阳分公司</t>
  </si>
  <si>
    <r>
      <rPr>
        <b val="true"/>
        <sz val="9"/>
        <color rgb="FF000000"/>
        <rFont val="Noto Sans"/>
        <family val="2"/>
      </rPr>
      <t xml:space="preserve">山阳县</t>
    </r>
    <r>
      <rPr>
        <b val="true"/>
        <sz val="9"/>
        <color rgb="FF000000"/>
        <rFont val="Times New Roman"/>
        <family val="1"/>
      </rPr>
      <t xml:space="preserve">20</t>
    </r>
    <r>
      <rPr>
        <b val="true"/>
        <sz val="9"/>
        <color rgb="FF000000"/>
        <rFont val="Noto Sans"/>
        <family val="2"/>
      </rPr>
      <t xml:space="preserve">万吨磷矿粉生产</t>
    </r>
  </si>
  <si>
    <t xml:space="preserve">山阳县经贸局</t>
  </si>
  <si>
    <t xml:space="preserve">陕西省新鑫地质矿业安全工程公司</t>
  </si>
  <si>
    <t xml:space="preserve">丹江梯级水电站开发项目</t>
  </si>
  <si>
    <t xml:space="preserve">丹凤县发展计划局</t>
  </si>
  <si>
    <t xml:space="preserve">陕西秦东集团有限公司</t>
  </si>
  <si>
    <t xml:space="preserve">丹凤县广场小吃城建设</t>
  </si>
  <si>
    <t xml:space="preserve">丹凤县供销社</t>
  </si>
  <si>
    <t xml:space="preserve">陕西明珠房地产开发公司</t>
  </si>
  <si>
    <t xml:space="preserve">盘龙植物观赏园</t>
  </si>
  <si>
    <t xml:space="preserve">柞水县盘龙产业园管委会</t>
  </si>
  <si>
    <t xml:space="preserve">陕西五洲矿业有限公司</t>
  </si>
  <si>
    <t xml:space="preserve">汇生源生态旅游大酒店</t>
  </si>
  <si>
    <t xml:space="preserve">柞水县人民政府</t>
  </si>
  <si>
    <t xml:space="preserve">陕西汇生源泉生态农业有限公司</t>
  </si>
  <si>
    <t xml:space="preserve">汇生源老年休闲疗养中心</t>
  </si>
  <si>
    <t xml:space="preserve">兴华生态农业科技观赏园</t>
  </si>
  <si>
    <t xml:space="preserve">柞水县营盘镇人民政府</t>
  </si>
  <si>
    <t xml:space="preserve">陕西兴华农林生态科技有限公司</t>
  </si>
  <si>
    <t xml:space="preserve">乾佑山庄旅游开发</t>
  </si>
  <si>
    <t xml:space="preserve">柞水县乾佑镇人民政府</t>
  </si>
  <si>
    <t xml:space="preserve">陕西宏通实业有限公司</t>
  </si>
  <si>
    <t xml:space="preserve">亿升核桃加工</t>
  </si>
  <si>
    <t xml:space="preserve">柞水县下梁镇人民政府</t>
  </si>
  <si>
    <t xml:space="preserve">陕西五丰生态农副业发展有限公司</t>
  </si>
  <si>
    <t xml:space="preserve">钒钛磁铁矿尾矿综合利用</t>
  </si>
  <si>
    <t xml:space="preserve">柞水县小岭镇人民政府</t>
  </si>
  <si>
    <t xml:space="preserve">韩城瑞华矿产品有限公司</t>
  </si>
  <si>
    <t xml:space="preserve">天竺山索道及漫川新区开发</t>
  </si>
  <si>
    <t xml:space="preserve">陕西鸿瑞集团有限公司</t>
  </si>
  <si>
    <t xml:space="preserve">商洛发电厂一期工程建设</t>
  </si>
  <si>
    <t xml:space="preserve">陕西省投资集团（有限）公司</t>
  </si>
  <si>
    <t xml:space="preserve">商洛氟硅化工产业园</t>
  </si>
  <si>
    <t xml:space="preserve">陕西延长石油（集团）有限公司</t>
  </si>
  <si>
    <r>
      <rPr>
        <b val="true"/>
        <sz val="9"/>
        <color rgb="FF000000"/>
        <rFont val="Noto Sans"/>
        <family val="2"/>
      </rPr>
      <t xml:space="preserve">高品质钒</t>
    </r>
    <r>
      <rPr>
        <b val="true"/>
        <sz val="9"/>
        <color rgb="FF000000"/>
        <rFont val="Times New Roman"/>
        <family val="1"/>
      </rPr>
      <t xml:space="preserve">-</t>
    </r>
    <r>
      <rPr>
        <b val="true"/>
        <sz val="9"/>
        <color rgb="FF000000"/>
        <rFont val="Noto Sans"/>
        <family val="2"/>
      </rPr>
      <t xml:space="preserve">铝合金材料项目入园建设</t>
    </r>
  </si>
  <si>
    <t xml:space="preserve">商丹循环工业经济园区管委会</t>
  </si>
  <si>
    <t xml:space="preserve">西安超导材料科技有限公司</t>
  </si>
  <si>
    <t xml:space="preserve">鑫兴钼业深加工项目入园建设</t>
  </si>
  <si>
    <t xml:space="preserve">西部鑫兴钼业有限责任公司</t>
  </si>
  <si>
    <t xml:space="preserve">盘龙保健用品、食品项目入园建设</t>
  </si>
  <si>
    <t xml:space="preserve">陕西盘龙医药保健品有限公司</t>
  </si>
  <si>
    <t xml:space="preserve">钾长石制取农用硫酸钾和氧化铝</t>
  </si>
  <si>
    <t xml:space="preserve">陕西大秦矿业、陕西有色金属集团</t>
  </si>
  <si>
    <t xml:space="preserve">丹凤县生态产业园区建设</t>
  </si>
  <si>
    <t xml:space="preserve">丹凤县工业办</t>
  </si>
  <si>
    <t xml:space="preserve">延安嘉瑞工贸有限公司</t>
  </si>
  <si>
    <t xml:space="preserve">丹江漂流二期建设</t>
  </si>
  <si>
    <t xml:space="preserve">丹凤县外事旅游局</t>
  </si>
  <si>
    <t xml:space="preserve">陕西丹江漂流有限公司</t>
  </si>
  <si>
    <r>
      <rPr>
        <b val="true"/>
        <sz val="9"/>
        <color rgb="FF000000"/>
        <rFont val="Noto Sans"/>
        <family val="2"/>
      </rPr>
      <t xml:space="preserve">商南</t>
    </r>
    <r>
      <rPr>
        <b val="true"/>
        <sz val="9"/>
        <color rgb="FF000000"/>
        <rFont val="Times New Roman"/>
        <family val="1"/>
      </rPr>
      <t xml:space="preserve">15</t>
    </r>
    <r>
      <rPr>
        <b val="true"/>
        <sz val="9"/>
        <color rgb="FF000000"/>
        <rFont val="Noto Sans"/>
        <family val="2"/>
      </rPr>
      <t xml:space="preserve">万亩油茶基地建设项目</t>
    </r>
  </si>
  <si>
    <t xml:space="preserve">陕西天地和韵科技有限公司</t>
  </si>
  <si>
    <t xml:space="preserve">商洛炼锌厂工业废渣综合利用</t>
  </si>
  <si>
    <t xml:space="preserve">陕西锌业有限责任公司</t>
  </si>
  <si>
    <t xml:space="preserve">商洛</t>
  </si>
  <si>
    <t xml:space="preserve">山阳银华矿业有限公司资产重组</t>
  </si>
  <si>
    <t xml:space="preserve">陕西正道投资有限公司</t>
  </si>
  <si>
    <r>
      <rPr>
        <b val="true"/>
        <sz val="9"/>
        <color rgb="FF000000"/>
        <rFont val="Noto Sans"/>
        <family val="2"/>
      </rPr>
      <t xml:space="preserve">镇安</t>
    </r>
    <r>
      <rPr>
        <b val="true"/>
        <sz val="9"/>
        <color rgb="FF000000"/>
        <rFont val="Times New Roman"/>
        <family val="1"/>
      </rPr>
      <t xml:space="preserve">5000</t>
    </r>
    <r>
      <rPr>
        <b val="true"/>
        <sz val="9"/>
        <color rgb="FF000000"/>
        <rFont val="Noto Sans"/>
        <family val="2"/>
      </rPr>
      <t xml:space="preserve">吨薯芋粉丝加工厂</t>
    </r>
  </si>
  <si>
    <t xml:space="preserve">西安正合药业科技有限公司</t>
  </si>
  <si>
    <t xml:space="preserve">文化公园、老年活动中心及孝义古城</t>
  </si>
  <si>
    <t xml:space="preserve">陕西天之惠有限公司</t>
  </si>
  <si>
    <t xml:space="preserve">烟雨终南度假山庄建设项目</t>
  </si>
  <si>
    <t xml:space="preserve">陕西祖承房地产开发有限公司</t>
  </si>
  <si>
    <t xml:space="preserve">栗园康体养生休闲度假区建设</t>
  </si>
  <si>
    <t xml:space="preserve">世界佛教论坛公益活动组委会</t>
  </si>
  <si>
    <t xml:space="preserve">陕西老区建设实业公司</t>
  </si>
  <si>
    <t xml:space="preserve">丹凤县万亩葡萄基地酒庄建设</t>
  </si>
  <si>
    <t xml:space="preserve">丹凤富昆感元件加工项目</t>
  </si>
  <si>
    <t xml:space="preserve">丹凤县招商局</t>
  </si>
  <si>
    <t xml:space="preserve">陕西富昆科技有限公司</t>
  </si>
  <si>
    <t xml:space="preserve">填报市（或部门）：商洛市  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天然气利用项目</t>
  </si>
  <si>
    <t xml:space="preserve">陕西金创工程有限公司</t>
  </si>
  <si>
    <t xml:space="preserve">山阳县钒电池开发</t>
  </si>
  <si>
    <t xml:space="preserve">山阳县招商办</t>
  </si>
  <si>
    <t xml:space="preserve">西安胜唐股份有限公司</t>
  </si>
  <si>
    <t xml:space="preserve">丹凤县体育场及附属设施建设</t>
  </si>
  <si>
    <t xml:space="preserve">丹凤县文体局</t>
  </si>
  <si>
    <t xml:space="preserve">大豆加工项目</t>
  </si>
  <si>
    <t xml:space="preserve">西安泰信实业有限公司</t>
  </si>
  <si>
    <t xml:space="preserve">商洛市外贸大厦建设</t>
  </si>
  <si>
    <t xml:space="preserve">商洛市工矿工艺品公司</t>
  </si>
  <si>
    <t xml:space="preserve">陕西鑫锐房地产开发有限公司</t>
  </si>
  <si>
    <t xml:space="preserve">秦鹏现代仓储设备研发生产示范园</t>
  </si>
  <si>
    <t xml:space="preserve">商洛市商州区人民政府</t>
  </si>
  <si>
    <t xml:space="preserve">陕西秦鹏科技股份有限公司</t>
  </si>
  <si>
    <t xml:space="preserve">商洛市仙鹤湖生态休闲旅游度假村</t>
  </si>
  <si>
    <t xml:space="preserve">陕西省仙鹤湖度假区开发投资有限公司</t>
  </si>
  <si>
    <t xml:space="preserve">填报市（或部门）：安康市</t>
  </si>
  <si>
    <t xml:space="preserve">  单位：万美元</t>
  </si>
  <si>
    <t xml:space="preserve">平利乌龙茶精加工项目</t>
  </si>
  <si>
    <t xml:space="preserve">平利县人民政府</t>
  </si>
  <si>
    <t xml:space="preserve">台湾好利来茶业公司</t>
  </si>
  <si>
    <t xml:space="preserve">平利县</t>
  </si>
  <si>
    <t xml:space="preserve">钒铜产业集群矿产深度探采研发</t>
  </si>
  <si>
    <t xml:space="preserve">香港嘉铭达控股集团</t>
  </si>
  <si>
    <t xml:space="preserve">填报市（或部门）：安康市　　　　　　　　　　　　　　　　　　　　　          　　　                      　　                 　                                                                                   单位：万元</t>
  </si>
  <si>
    <t xml:space="preserve">硒谷矿泉水增资扩股项目</t>
  </si>
  <si>
    <t xml:space="preserve">紫阳汉水硒谷有限公司</t>
  </si>
  <si>
    <t xml:space="preserve">河南金贤投资有限公司</t>
  </si>
  <si>
    <t xml:space="preserve">紫阳县</t>
  </si>
  <si>
    <t xml:space="preserve">紫阳县富硒生态养殖项目</t>
  </si>
  <si>
    <t xml:space="preserve">紫阳县科技局</t>
  </si>
  <si>
    <t xml:space="preserve">四川省达州市巴康矿业有限责任公司</t>
  </si>
  <si>
    <t xml:space="preserve">畜禽养殖加工</t>
  </si>
  <si>
    <t xml:space="preserve">紫阳县人民政府</t>
  </si>
  <si>
    <t xml:space="preserve">河南洛阳耀全牧业有限公司</t>
  </si>
  <si>
    <t xml:space="preserve">紫阳富硒茶开发</t>
  </si>
  <si>
    <t xml:space="preserve">中地源（北京）商贸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万吨氯化钡项目</t>
    </r>
  </si>
  <si>
    <t xml:space="preserve">汉滨区招商局</t>
  </si>
  <si>
    <t xml:space="preserve">山东淄博氯碱集团有限公司</t>
  </si>
  <si>
    <t xml:space="preserve">汉滨区</t>
  </si>
  <si>
    <t xml:space="preserve">满意物流中心建设项目</t>
  </si>
  <si>
    <t xml:space="preserve">新城办事处</t>
  </si>
  <si>
    <t xml:space="preserve">福建省晋江市建材有限公司</t>
  </si>
  <si>
    <t xml:space="preserve">四万吨魔芋速冻食品加工</t>
  </si>
  <si>
    <t xml:space="preserve">汉阴县盛发魔芋制品公司</t>
  </si>
  <si>
    <t xml:space="preserve">福建省福州素天下食品有限公司</t>
  </si>
  <si>
    <t xml:space="preserve">汉阴县</t>
  </si>
  <si>
    <t xml:space="preserve">南区花岗岩开发项目</t>
  </si>
  <si>
    <t xml:space="preserve">汉阳镇人民政府</t>
  </si>
  <si>
    <t xml:space="preserve">浙江温州昌诚石材公司</t>
  </si>
  <si>
    <t xml:space="preserve">汉阳县</t>
  </si>
  <si>
    <t xml:space="preserve">铁路道渣石料开采项目</t>
  </si>
  <si>
    <t xml:space="preserve">汉阴县乡企局</t>
  </si>
  <si>
    <t xml:space="preserve">宁夏太中银铁路道渣有限公司</t>
  </si>
  <si>
    <t xml:space="preserve">喜河镇藕溪沟金矿开采</t>
  </si>
  <si>
    <t xml:space="preserve">石泉喜河镇人民政府</t>
  </si>
  <si>
    <t xml:space="preserve">河南省鹤壁市建原贸易有限公司</t>
  </si>
  <si>
    <t xml:space="preserve">石泉县</t>
  </si>
  <si>
    <t xml:space="preserve">银龙乡蚕药厂建设</t>
  </si>
  <si>
    <t xml:space="preserve">石泉县银龙乡人民政府</t>
  </si>
  <si>
    <t xml:space="preserve">江苏正通药业有限公司</t>
  </si>
  <si>
    <t xml:space="preserve">轻型墙体材料</t>
  </si>
  <si>
    <t xml:space="preserve">石泉县城关镇人民政府</t>
  </si>
  <si>
    <t xml:space="preserve">冷水沟钒矿</t>
  </si>
  <si>
    <t xml:space="preserve">宁陕县人民政府</t>
  </si>
  <si>
    <t xml:space="preserve">河北邯郸市力天房地产公司</t>
  </si>
  <si>
    <t xml:space="preserve">宁陕县</t>
  </si>
  <si>
    <t xml:space="preserve">新田坝水电站</t>
  </si>
  <si>
    <t xml:space="preserve">浙江龙翔水电开发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40</t>
    </r>
    <r>
      <rPr>
        <b val="true"/>
        <sz val="9"/>
        <color rgb="FF000000"/>
        <rFont val="Noto Sans"/>
        <family val="2"/>
      </rPr>
      <t xml:space="preserve">万吨钛铁精粉开发</t>
    </r>
  </si>
  <si>
    <t xml:space="preserve">湖北潜龙集团</t>
  </si>
  <si>
    <t xml:space="preserve">岚皋新春水电站产权转让及技改扩能</t>
  </si>
  <si>
    <t xml:space="preserve">岚皋县水利局</t>
  </si>
  <si>
    <t xml:space="preserve">山东淄博光通化工有限公司</t>
  </si>
  <si>
    <t xml:space="preserve">岚皋县</t>
  </si>
  <si>
    <t xml:space="preserve">陕西省岚皋县民缘牧业二期工程</t>
  </si>
  <si>
    <t xml:space="preserve">岚皋县农业局</t>
  </si>
  <si>
    <t xml:space="preserve">重庆民缘饲料有限公司</t>
  </si>
  <si>
    <t xml:space="preserve">陕西省岚皋县秦岗商厦建设项目</t>
  </si>
  <si>
    <t xml:space="preserve">岚皋县电力局</t>
  </si>
  <si>
    <t xml:space="preserve">山东淄博广通化工有限公司</t>
  </si>
  <si>
    <t xml:space="preserve">岚皋县蔺河乡花炮生产线建设项目</t>
  </si>
  <si>
    <t xml:space="preserve">岚皋县蔺河乡人民政府</t>
  </si>
  <si>
    <t xml:space="preserve">湖南省浏阳河市官渡烟花集团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亿块免烧砖</t>
    </r>
  </si>
  <si>
    <t xml:space="preserve">平利县经贸局</t>
  </si>
  <si>
    <t xml:space="preserve">湖北金成永固新型建材有限公司</t>
  </si>
  <si>
    <t xml:space="preserve">农业生态养殖项目</t>
  </si>
  <si>
    <t xml:space="preserve">平利县乡企局</t>
  </si>
  <si>
    <t xml:space="preserve">福建省招宝生态农庄</t>
  </si>
  <si>
    <t xml:space="preserve">镇坪县生猪良繁殖体系建设</t>
  </si>
  <si>
    <t xml:space="preserve">镇坪县人民政府</t>
  </si>
  <si>
    <t xml:space="preserve">重庆市巫溪县宏亚牧业有限责任公司</t>
  </si>
  <si>
    <t xml:space="preserve">镇坪县</t>
  </si>
  <si>
    <r>
      <rPr>
        <b val="true"/>
        <sz val="9"/>
        <color rgb="FF000000"/>
        <rFont val="Noto Sans"/>
        <family val="2"/>
      </rPr>
      <t xml:space="preserve">日处理</t>
    </r>
    <r>
      <rPr>
        <b val="true"/>
        <sz val="9"/>
        <color rgb="FF000000"/>
        <rFont val="Times New Roman"/>
        <family val="1"/>
      </rPr>
      <t xml:space="preserve">200</t>
    </r>
    <r>
      <rPr>
        <b val="true"/>
        <sz val="9"/>
        <color rgb="FF000000"/>
        <rFont val="Noto Sans"/>
        <family val="2"/>
      </rPr>
      <t xml:space="preserve">吨汞矿采选冶炼生产线</t>
    </r>
  </si>
  <si>
    <t xml:space="preserve">旬阳县龙富矿业有限公司</t>
  </si>
  <si>
    <t xml:space="preserve">山西晋城市坤达煤化磁材有限公司</t>
  </si>
  <si>
    <t xml:space="preserve">旬阳县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万吨纯净水生产线</t>
    </r>
  </si>
  <si>
    <t xml:space="preserve">旬阳县人民政府</t>
  </si>
  <si>
    <t xml:space="preserve">广东佛山甘洋木业有限公司</t>
  </si>
  <si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100</t>
    </r>
    <r>
      <rPr>
        <b val="true"/>
        <sz val="9"/>
        <color rgb="FF000000"/>
        <rFont val="Noto Sans"/>
        <family val="2"/>
      </rPr>
      <t xml:space="preserve">万吨硫精砂暨硫铁矿综合利用</t>
    </r>
  </si>
  <si>
    <t xml:space="preserve">白河县人民政府</t>
  </si>
  <si>
    <t xml:space="preserve">湖北新洋丰肥业有限公司</t>
  </si>
  <si>
    <t xml:space="preserve">白河县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60</t>
    </r>
    <r>
      <rPr>
        <b val="true"/>
        <sz val="9"/>
        <color rgb="FF000000"/>
        <rFont val="Noto Sans"/>
        <family val="2"/>
      </rPr>
      <t xml:space="preserve">吨黄体酮生产线</t>
    </r>
  </si>
  <si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8</t>
    </r>
    <r>
      <rPr>
        <b val="true"/>
        <sz val="9"/>
        <color rgb="FF000000"/>
        <rFont val="Noto Sans"/>
        <family val="2"/>
      </rPr>
      <t xml:space="preserve">千吨酒精生产线暨黄姜综合项目</t>
    </r>
  </si>
  <si>
    <t xml:space="preserve">湖南省花垣钼产品公司</t>
  </si>
  <si>
    <t xml:space="preserve">浏阳鞭炮白河生产基地建设</t>
  </si>
  <si>
    <t xml:space="preserve">湖南浏阳市大瑶镇泰宇出口花炮厂</t>
  </si>
  <si>
    <t xml:space="preserve">川河养鹿生产销售基地</t>
  </si>
  <si>
    <t xml:space="preserve">太原市胜洁渊煤化有限公司</t>
  </si>
  <si>
    <t xml:space="preserve">供销商贸城</t>
  </si>
  <si>
    <t xml:space="preserve">安康市供销社商贸总公司</t>
  </si>
  <si>
    <t xml:space="preserve">福建满意房地产开发公司</t>
  </si>
  <si>
    <t xml:space="preserve">安康市</t>
  </si>
  <si>
    <t xml:space="preserve">茶叶大厦建设项目</t>
  </si>
  <si>
    <t xml:space="preserve">福建榕新置业有限公司</t>
  </si>
  <si>
    <t xml:space="preserve">食用植物油天然抗氧化剂项目</t>
  </si>
  <si>
    <t xml:space="preserve">安康市中小企业企进局</t>
  </si>
  <si>
    <t xml:space="preserve">中粮集团投资部海南建安集团</t>
  </si>
  <si>
    <t xml:space="preserve">安康市江北商业步行街</t>
  </si>
  <si>
    <t xml:space="preserve">安康市招商局</t>
  </si>
  <si>
    <t xml:space="preserve">山东泰安博泰房地产有限公司</t>
  </si>
  <si>
    <t xml:space="preserve">雨润食品加工及基地建设</t>
  </si>
  <si>
    <t xml:space="preserve">安康市人民政府</t>
  </si>
  <si>
    <t xml:space="preserve">百万吨水泥粉磨站和固体废弃物利用</t>
  </si>
  <si>
    <t xml:space="preserve">汉阴县人民政府</t>
  </si>
  <si>
    <t xml:space="preserve">湖北鸿建煤炭经营有限责任公司</t>
  </si>
  <si>
    <t xml:space="preserve">宁陕冰晶顶生态旅游开发</t>
  </si>
  <si>
    <t xml:space="preserve">成都建信投资有限公司</t>
  </si>
  <si>
    <t xml:space="preserve">镇坪县安宁渡水电站</t>
  </si>
  <si>
    <t xml:space="preserve">浙江桂花水能有限公司</t>
  </si>
  <si>
    <t xml:space="preserve">白河兴达花园建设</t>
  </si>
  <si>
    <t xml:space="preserve">印刷包装生产线项目</t>
  </si>
  <si>
    <t xml:space="preserve">安康工业园区</t>
  </si>
  <si>
    <t xml:space="preserve">重庆开县万兴包装制品厂</t>
  </si>
  <si>
    <t xml:space="preserve">锆刚玉制品</t>
  </si>
  <si>
    <t xml:space="preserve">河南省前卫实业有限公司</t>
  </si>
  <si>
    <t xml:space="preserve">平利县松节油生产线</t>
  </si>
  <si>
    <t xml:space="preserve">平利县林业局</t>
  </si>
  <si>
    <t xml:space="preserve">浙江丽水松利林化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54</t>
    </r>
    <r>
      <rPr>
        <b val="true"/>
        <sz val="9"/>
        <color rgb="FF000000"/>
        <rFont val="Noto Sans"/>
        <family val="2"/>
      </rPr>
      <t xml:space="preserve">万页岩砖项目</t>
    </r>
  </si>
  <si>
    <t xml:space="preserve">江苏盐城新型建材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1.5</t>
    </r>
    <r>
      <rPr>
        <b val="true"/>
        <sz val="9"/>
        <color rgb="FF000000"/>
        <rFont val="Noto Sans"/>
        <family val="2"/>
      </rPr>
      <t xml:space="preserve">亿页砖生产线项目</t>
    </r>
  </si>
  <si>
    <t xml:space="preserve">安康市伟业工贸有限责任公司</t>
  </si>
  <si>
    <t xml:space="preserve">江苏省扬州市金和建材有限责任公司</t>
  </si>
  <si>
    <t xml:space="preserve">草坪水电站项目</t>
  </si>
  <si>
    <t xml:space="preserve">新华水电投资有限公司</t>
  </si>
  <si>
    <t xml:space="preserve">金矿探采</t>
  </si>
  <si>
    <t xml:space="preserve">陕西秦巴矿业公司旬阳分公司</t>
  </si>
  <si>
    <t xml:space="preserve">福建金峰矿业有限公司</t>
  </si>
  <si>
    <t xml:space="preserve">客都超市</t>
  </si>
  <si>
    <t xml:space="preserve">旬阳县招商局</t>
  </si>
  <si>
    <t xml:space="preserve">上海客都超市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200</t>
    </r>
    <r>
      <rPr>
        <b val="true"/>
        <sz val="9"/>
        <color rgb="FF000000"/>
        <rFont val="Noto Sans"/>
        <family val="2"/>
      </rPr>
      <t xml:space="preserve">吨双烯生产线</t>
    </r>
  </si>
  <si>
    <t xml:space="preserve">旬阳科威生化有限公司</t>
  </si>
  <si>
    <t xml:space="preserve">常州佳尔科药业有限公司</t>
  </si>
  <si>
    <t xml:space="preserve">旬阳县小金河铁矿一期工程</t>
  </si>
  <si>
    <t xml:space="preserve">陕西汇金矿业有限公司</t>
  </si>
  <si>
    <t xml:space="preserve">重庆钢铁集团矿业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1000</t>
    </r>
    <r>
      <rPr>
        <b val="true"/>
        <sz val="9"/>
        <color rgb="FF000000"/>
        <rFont val="Noto Sans"/>
        <family val="2"/>
      </rPr>
      <t xml:space="preserve">吨五氧化二钒项目</t>
    </r>
  </si>
  <si>
    <t xml:space="preserve">瀛湖镇人民政府</t>
  </si>
  <si>
    <t xml:space="preserve">广东国环矿业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万吨硫酸钡项目</t>
    </r>
  </si>
  <si>
    <t xml:space="preserve">关家乡人民政府</t>
  </si>
  <si>
    <t xml:space="preserve">河北唐山增盛化工有限公司</t>
  </si>
  <si>
    <t xml:space="preserve">生猪产业化扩展项目</t>
  </si>
  <si>
    <t xml:space="preserve">汉阴秦龙公司</t>
  </si>
  <si>
    <t xml:space="preserve">深圳东沛塑胶电子有限公司</t>
  </si>
  <si>
    <t xml:space="preserve">硫铁矿综合利用及后续开发生产硫酸</t>
  </si>
  <si>
    <t xml:space="preserve">江西江锂科技有限公司</t>
  </si>
  <si>
    <t xml:space="preserve">填报市（或部门）：安康市　　　　　　　　　　　　　　　　　　　　　          　　　                      　　                 　                                                                                     单位：万元</t>
  </si>
  <si>
    <t xml:space="preserve">食用菌产业化项目</t>
  </si>
  <si>
    <t xml:space="preserve">大山合集团有限公司</t>
  </si>
  <si>
    <t xml:space="preserve">计量检测大楼</t>
  </si>
  <si>
    <t xml:space="preserve">市技术监督局</t>
  </si>
  <si>
    <t xml:space="preserve">浙江商会</t>
  </si>
  <si>
    <t xml:space="preserve">安康钛磁铁矿开发项目</t>
  </si>
  <si>
    <t xml:space="preserve">广东丰泰集团</t>
  </si>
  <si>
    <t xml:space="preserve">填报市（或部门）：安康市　　　　　　　　　　　　　　　　　　　　　　　　　　　　　　　　　　　　　　　　　　　　                                                  单位：万元　</t>
  </si>
  <si>
    <t xml:space="preserve">安康五金机电城</t>
  </si>
  <si>
    <t xml:space="preserve">安康市康宏工贸有限责任公司</t>
  </si>
  <si>
    <t xml:space="preserve">西安聚盛西北机电五金城有限公司</t>
  </si>
  <si>
    <t xml:space="preserve">大河金矿选矿厂建设项目</t>
  </si>
  <si>
    <t xml:space="preserve">汉滨区国土局</t>
  </si>
  <si>
    <t xml:space="preserve">陕西华益矿业有限公司</t>
  </si>
  <si>
    <t xml:space="preserve">河源农业生态科技观光园建设</t>
  </si>
  <si>
    <t xml:space="preserve">汉滨区建民镇人民政府</t>
  </si>
  <si>
    <t xml:space="preserve">西安零点装饰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万吨饲料项目</t>
    </r>
  </si>
  <si>
    <t xml:space="preserve">安康市金华饲料有限公司</t>
  </si>
  <si>
    <t xml:space="preserve">西安高陵饲料有限责任公司</t>
  </si>
  <si>
    <t xml:space="preserve">明阳嘉苑综合楼工程</t>
  </si>
  <si>
    <t xml:space="preserve">江北办事处</t>
  </si>
  <si>
    <t xml:space="preserve">陕西金诚置业有限公司</t>
  </si>
  <si>
    <t xml:space="preserve">节能环保新型建筑材料项目</t>
  </si>
  <si>
    <t xml:space="preserve">陕西功利建材有限责任公司</t>
  </si>
  <si>
    <t xml:space="preserve">富硒菜子油升级扩能项目</t>
  </si>
  <si>
    <t xml:space="preserve">汉阴县粮食局</t>
  </si>
  <si>
    <t xml:space="preserve">陕西金福海油脂工业公司</t>
  </si>
  <si>
    <t xml:space="preserve">滨江广场及汉江游艇会商住楼建设</t>
  </si>
  <si>
    <t xml:space="preserve">石泉县城建局</t>
  </si>
  <si>
    <t xml:space="preserve">西安市宏峰实业有限公司</t>
  </si>
  <si>
    <t xml:space="preserve">饶峰镇大坝磁铁矿开采</t>
  </si>
  <si>
    <t xml:space="preserve">石泉县国土局</t>
  </si>
  <si>
    <t xml:space="preserve">陕西中兆矿业公司</t>
  </si>
  <si>
    <t xml:space="preserve">石墨矿产开发</t>
  </si>
  <si>
    <t xml:space="preserve">石泉县经贸局</t>
  </si>
  <si>
    <t xml:space="preserve">陕西新盛辉工贸有限公司</t>
  </si>
  <si>
    <t xml:space="preserve">两河钒钛磁铁矿开发</t>
  </si>
  <si>
    <t xml:space="preserve">石泉县两河镇人民政府</t>
  </si>
  <si>
    <t xml:space="preserve">陕西鸿兴矿业有限公司</t>
  </si>
  <si>
    <t xml:space="preserve">家福乐超市建设</t>
  </si>
  <si>
    <t xml:space="preserve">西安家福乐超市</t>
  </si>
  <si>
    <t xml:space="preserve">月亮坪水电站</t>
  </si>
  <si>
    <t xml:space="preserve">西安月亮坪水电开发有限公司</t>
  </si>
  <si>
    <t xml:space="preserve">石英石综合开发</t>
  </si>
  <si>
    <t xml:space="preserve">紫阳县招商局</t>
  </si>
  <si>
    <t xml:space="preserve">宝鸡雍州玻璃纤维长厂</t>
  </si>
  <si>
    <t xml:space="preserve">陕西省岚皋县大南宫山景区开发</t>
  </si>
  <si>
    <t xml:space="preserve">岚皋县人民政府</t>
  </si>
  <si>
    <t xml:space="preserve">陕西延长集团有限公司</t>
  </si>
  <si>
    <t xml:space="preserve">陕西省岚皋县碳质板岩开发利用项目</t>
  </si>
  <si>
    <t xml:space="preserve">岚皋县发展计划局</t>
  </si>
  <si>
    <t xml:space="preserve">西安东湖旅游发展有限公司</t>
  </si>
  <si>
    <r>
      <rPr>
        <b val="true"/>
        <sz val="9"/>
        <color rgb="FF000000"/>
        <rFont val="Noto Sans"/>
        <family val="2"/>
      </rPr>
      <t xml:space="preserve">岚皋</t>
    </r>
    <r>
      <rPr>
        <b val="true"/>
        <sz val="9"/>
        <color rgb="FF000000"/>
        <rFont val="Times New Roman"/>
        <family val="1"/>
      </rPr>
      <t xml:space="preserve">100</t>
    </r>
    <r>
      <rPr>
        <b val="true"/>
        <sz val="9"/>
        <color rgb="FF000000"/>
        <rFont val="Noto Sans"/>
        <family val="2"/>
      </rPr>
      <t xml:space="preserve">万平方米标准版花岗岩开发</t>
    </r>
  </si>
  <si>
    <t xml:space="preserve">西安天创实业公司</t>
  </si>
  <si>
    <t xml:space="preserve">陕西省岚皋县金隆硅业二期工程</t>
  </si>
  <si>
    <t xml:space="preserve">岚皋县经贸局</t>
  </si>
  <si>
    <t xml:space="preserve">陕西金隆硅业工贸公司</t>
  </si>
  <si>
    <t xml:space="preserve">茶叶副产物全资源利用</t>
  </si>
  <si>
    <t xml:space="preserve">西安银能科技发展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万吨纳米氧化锌</t>
    </r>
  </si>
  <si>
    <t xml:space="preserve">陕西中科纳米材料公司旬阳公司</t>
  </si>
  <si>
    <t xml:space="preserve">陕西锌业公司</t>
  </si>
  <si>
    <t xml:space="preserve">植物源生物农药种植检测加工</t>
  </si>
  <si>
    <t xml:space="preserve">西安天一生物技术有限公司</t>
  </si>
  <si>
    <t xml:space="preserve">平利重晶石超细粉生产项目</t>
  </si>
  <si>
    <t xml:space="preserve">西安华美高矿业有限公司</t>
  </si>
  <si>
    <r>
      <rPr>
        <b val="true"/>
        <sz val="9"/>
        <color rgb="FF000000"/>
        <rFont val="Noto Sans"/>
        <family val="2"/>
      </rPr>
      <t xml:space="preserve">石泉县年产</t>
    </r>
    <r>
      <rPr>
        <b val="true"/>
        <sz val="9"/>
        <color rgb="FF000000"/>
        <rFont val="Times New Roman"/>
        <family val="1"/>
      </rPr>
      <t xml:space="preserve">200</t>
    </r>
    <r>
      <rPr>
        <b val="true"/>
        <sz val="9"/>
        <color rgb="FF000000"/>
        <rFont val="Noto Sans"/>
        <family val="2"/>
      </rPr>
      <t xml:space="preserve">万米真丝绸生产线</t>
    </r>
  </si>
  <si>
    <t xml:space="preserve">石泉县发展计划局</t>
  </si>
  <si>
    <t xml:space="preserve">陕西石泉县鎏金丝绸有限公司</t>
  </si>
  <si>
    <t xml:space="preserve">原料药生产和销售项目</t>
  </si>
  <si>
    <t xml:space="preserve">陕西镇坪县制药厂</t>
  </si>
  <si>
    <t xml:space="preserve">陕西博森生物制药股份集团</t>
  </si>
  <si>
    <r>
      <rPr>
        <b val="true"/>
        <sz val="9"/>
        <color rgb="FF000000"/>
        <rFont val="Noto Sans"/>
        <family val="2"/>
      </rPr>
      <t xml:space="preserve">日处理</t>
    </r>
    <r>
      <rPr>
        <b val="true"/>
        <sz val="9"/>
        <color rgb="FF000000"/>
        <rFont val="Times New Roman"/>
        <family val="1"/>
      </rPr>
      <t xml:space="preserve">1000</t>
    </r>
    <r>
      <rPr>
        <b val="true"/>
        <sz val="9"/>
        <color rgb="FF000000"/>
        <rFont val="Noto Sans"/>
        <family val="2"/>
      </rPr>
      <t xml:space="preserve">吨磁铁采选生产线</t>
    </r>
  </si>
  <si>
    <t xml:space="preserve">旬阳神宝生物科技有限公司</t>
  </si>
  <si>
    <t xml:space="preserve">略阳钢铁公司</t>
  </si>
  <si>
    <t xml:space="preserve">水泥矿山开采与综合治理</t>
  </si>
  <si>
    <t xml:space="preserve">安康市尧柏水泥有限公司</t>
  </si>
  <si>
    <t xml:space="preserve">中国建筑材料工业建设西安工程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20</t>
    </r>
    <r>
      <rPr>
        <b val="true"/>
        <sz val="9"/>
        <color rgb="FF000000"/>
        <rFont val="Noto Sans"/>
        <family val="2"/>
      </rPr>
      <t xml:space="preserve">万吨甲醇汽油项目</t>
    </r>
  </si>
  <si>
    <t xml:space="preserve">汉滨区五里镇人民政府</t>
  </si>
  <si>
    <t xml:space="preserve">陕西龙盛有限公司</t>
  </si>
  <si>
    <r>
      <rPr>
        <b val="true"/>
        <sz val="9"/>
        <color rgb="FF000000"/>
        <rFont val="Noto Sans"/>
        <family val="2"/>
      </rPr>
      <t xml:space="preserve">中银公司年产</t>
    </r>
    <r>
      <rPr>
        <b val="true"/>
        <sz val="9"/>
        <color rgb="FF000000"/>
        <rFont val="Times New Roman"/>
        <family val="1"/>
      </rPr>
      <t xml:space="preserve">3000</t>
    </r>
    <r>
      <rPr>
        <b val="true"/>
        <sz val="9"/>
        <color rgb="FF000000"/>
        <rFont val="Noto Sans"/>
        <family val="2"/>
      </rPr>
      <t xml:space="preserve">吨五氧化二钒</t>
    </r>
  </si>
  <si>
    <t xml:space="preserve">陕西中银矿业有限公司</t>
  </si>
  <si>
    <t xml:space="preserve">填报市（或部门）：安康市                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10</t>
    </r>
    <r>
      <rPr>
        <b val="true"/>
        <sz val="9"/>
        <color rgb="FF000000"/>
        <rFont val="Noto Sans"/>
        <family val="2"/>
      </rPr>
      <t xml:space="preserve">万吨乙醇、</t>
    </r>
    <r>
      <rPr>
        <b val="true"/>
        <sz val="9"/>
        <color rgb="FF000000"/>
        <rFont val="Times New Roman"/>
        <family val="1"/>
      </rPr>
      <t xml:space="preserve">25</t>
    </r>
    <r>
      <rPr>
        <b val="true"/>
        <sz val="9"/>
        <color rgb="FF000000"/>
        <rFont val="Noto Sans"/>
        <family val="2"/>
      </rPr>
      <t xml:space="preserve">万吨乙烷生产线</t>
    </r>
  </si>
  <si>
    <t xml:space="preserve">汉滨区人民政府</t>
  </si>
  <si>
    <t xml:space="preserve">陕西助邦绿色生态农业有限公司</t>
  </si>
  <si>
    <t xml:space="preserve">双城广场</t>
  </si>
  <si>
    <t xml:space="preserve">安康市建设局</t>
  </si>
  <si>
    <t xml:space="preserve">陕西绿迪投资控股集团有限公司</t>
  </si>
  <si>
    <t xml:space="preserve">植物光能肥料厂项目</t>
  </si>
  <si>
    <t xml:space="preserve">陕西众帮实业有限公司</t>
  </si>
  <si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万吨铸件汽车配件和专用车项目</t>
    </r>
  </si>
  <si>
    <t xml:space="preserve">旬阳县宝利成机械有限责任公司</t>
  </si>
  <si>
    <t xml:space="preserve">陕西汽车集团有限责任公司</t>
  </si>
  <si>
    <t xml:space="preserve">激素类药业基地生产建设</t>
  </si>
  <si>
    <t xml:space="preserve">石泉县人民政府</t>
  </si>
  <si>
    <t xml:space="preserve">陕西医药控股集团有限责任公司</t>
  </si>
  <si>
    <t xml:space="preserve">填报市（或部门）：延安市</t>
  </si>
  <si>
    <t xml:space="preserve">国  别
  （或地区）</t>
  </si>
  <si>
    <t xml:space="preserve">延安油气压裂工程技术服务</t>
  </si>
  <si>
    <t xml:space="preserve">延安明阳工贸有限责任公司</t>
  </si>
  <si>
    <t xml:space="preserve">香港鹏达基金投资公司</t>
  </si>
  <si>
    <t xml:space="preserve">安塞县</t>
  </si>
  <si>
    <t xml:space="preserve">富阳苹果产业园区建设项目</t>
  </si>
  <si>
    <t xml:space="preserve">黄陵县人民政府</t>
  </si>
  <si>
    <t xml:space="preserve">香港富阳市场推广及冷库公司</t>
  </si>
  <si>
    <t xml:space="preserve">黄陵县</t>
  </si>
  <si>
    <t xml:space="preserve">填报市（或部门）：延安市　　　　　　　　　　　　　　　　　　　　　          　　　                      　　                 　                                                                                 单位：万元</t>
  </si>
  <si>
    <r>
      <rPr>
        <b val="true"/>
        <sz val="9"/>
        <color rgb="FF000000"/>
        <rFont val="Times New Roman"/>
        <family val="1"/>
      </rPr>
      <t xml:space="preserve">98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煤焦化生产线建设项目</t>
    </r>
  </si>
  <si>
    <t xml:space="preserve">子长县能源化工局</t>
  </si>
  <si>
    <t xml:space="preserve">河北中达集团</t>
  </si>
  <si>
    <t xml:space="preserve">子长县</t>
  </si>
  <si>
    <t xml:space="preserve">前进煤矿建设项目</t>
  </si>
  <si>
    <t xml:space="preserve">子长县煤炭工业总公司</t>
  </si>
  <si>
    <t xml:space="preserve">吕梁亚华煤焦有限公司</t>
  </si>
  <si>
    <t xml:space="preserve">合营煤炭建设项目</t>
  </si>
  <si>
    <t xml:space="preserve">吕梁亚华煤炭有限公司</t>
  </si>
  <si>
    <t xml:space="preserve">洪水沟煤炭矿建设项目</t>
  </si>
  <si>
    <t xml:space="preserve">子长县城市管理局</t>
  </si>
  <si>
    <t xml:space="preserve">安塞生物制药厂建设项目</t>
  </si>
  <si>
    <t xml:space="preserve">安塞县招商局</t>
  </si>
  <si>
    <t xml:space="preserve">山东泰山九牧王药业有限公司</t>
  </si>
  <si>
    <t xml:space="preserve">延安市</t>
  </si>
  <si>
    <t xml:space="preserve">新泰煤矿运煤专线建设项目</t>
  </si>
  <si>
    <t xml:space="preserve">新泰煤矿</t>
  </si>
  <si>
    <t xml:space="preserve">宁夏大斧机械化工有限公司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万吨红枣深加工扩建项目</t>
    </r>
  </si>
  <si>
    <t xml:space="preserve">延安资航工贸有限责任公司</t>
  </si>
  <si>
    <t xml:space="preserve">广东鸿盈发展有限公司</t>
  </si>
  <si>
    <t xml:space="preserve">南区物流配送仓储中心建设项目</t>
  </si>
  <si>
    <t xml:space="preserve">延安龙跃物资有限公司</t>
  </si>
  <si>
    <t xml:space="preserve">山东胜利油田金泰管道公司</t>
  </si>
  <si>
    <t xml:space="preserve">丰泉生态农业示范基地建设项目</t>
  </si>
  <si>
    <t xml:space="preserve">宝塔区丰泉生态农业经济合作社</t>
  </si>
  <si>
    <t xml:space="preserve">上海微盟数码科技发展有限公司</t>
  </si>
  <si>
    <t xml:space="preserve">壶口瀑布景区景点开发项目</t>
  </si>
  <si>
    <t xml:space="preserve">宜川县壶口管理局</t>
  </si>
  <si>
    <t xml:space="preserve">浙江正泰公司</t>
  </si>
  <si>
    <t xml:space="preserve">大唐延安电厂建设项目</t>
  </si>
  <si>
    <t xml:space="preserve">延安市姚店工业园区管委会</t>
  </si>
  <si>
    <t xml:space="preserve">大唐延安发电厂</t>
  </si>
  <si>
    <t xml:space="preserve">填报市（或部门）：延安市　　　　　　　　　　　　　　　　　　　　　　          　　　                      　　                 　                                                                  单位：万元</t>
  </si>
  <si>
    <r>
      <rPr>
        <b val="true"/>
        <sz val="9"/>
        <color rgb="FF000000"/>
        <rFont val="Times New Roman"/>
        <family val="1"/>
      </rPr>
      <t xml:space="preserve">20MW</t>
    </r>
    <r>
      <rPr>
        <b val="true"/>
        <sz val="9"/>
        <color rgb="FF000000"/>
        <rFont val="Noto Sans"/>
        <family val="2"/>
      </rPr>
      <t xml:space="preserve">光伏并网电站建设项目</t>
    </r>
  </si>
  <si>
    <t xml:space="preserve">江苏尚德能源工程有限公司</t>
  </si>
  <si>
    <t xml:space="preserve">成品油储油库建设项目</t>
  </si>
  <si>
    <t xml:space="preserve">陕西圣安房地产公司</t>
  </si>
  <si>
    <t xml:space="preserve">北京恒远投资有限公司</t>
  </si>
  <si>
    <t xml:space="preserve">延安热电厂产权交易项目</t>
  </si>
  <si>
    <t xml:space="preserve">延安热电厂</t>
  </si>
  <si>
    <t xml:space="preserve">北京佩尔优科技有限公司</t>
  </si>
  <si>
    <t xml:space="preserve">石油化工合作经营项目</t>
  </si>
  <si>
    <t xml:space="preserve">延川明珠石油化工助剂厂</t>
  </si>
  <si>
    <t xml:space="preserve">中航运陆地公司西北分公司</t>
  </si>
  <si>
    <t xml:space="preserve">风力发电厂建设项目</t>
  </si>
  <si>
    <t xml:space="preserve">河南濮阳风太高科技有限公司</t>
  </si>
  <si>
    <t xml:space="preserve">延安恒远钢材物流基地建设项目</t>
  </si>
  <si>
    <t xml:space="preserve">宝塔区李渠镇沟门村委会</t>
  </si>
  <si>
    <t xml:space="preserve">延安雪龙农产品批发市场建设项目</t>
  </si>
  <si>
    <t xml:space="preserve">延安市副食品服务总公司</t>
  </si>
  <si>
    <t xml:space="preserve">江苏三木化工股份有限公司</t>
  </si>
  <si>
    <t xml:space="preserve">延安国际汽车城建项目</t>
  </si>
  <si>
    <t xml:space="preserve">延安市物资总公司</t>
  </si>
  <si>
    <t xml:space="preserve">污水处理厂项目</t>
  </si>
  <si>
    <t xml:space="preserve">甘泉县城建局</t>
  </si>
  <si>
    <t xml:space="preserve">北京桑德环保有限责任公司</t>
  </si>
  <si>
    <t xml:space="preserve">志丹县牛羊肉加工项目</t>
  </si>
  <si>
    <t xml:space="preserve">志丹县畜牧局</t>
  </si>
  <si>
    <t xml:space="preserve">青海绿草源食品有限公司</t>
  </si>
  <si>
    <t xml:space="preserve">獭兔养殖场扩建项目</t>
  </si>
  <si>
    <t xml:space="preserve">张渠乡獭兔养殖场</t>
  </si>
  <si>
    <t xml:space="preserve">杭州东门兔业开发公司</t>
  </si>
  <si>
    <t xml:space="preserve">绿色生态肥项目技术入股协议</t>
  </si>
  <si>
    <t xml:space="preserve">延川县盛大工贸农产品开发公司</t>
  </si>
  <si>
    <t xml:space="preserve">北京天通古德科技有限责任公司</t>
  </si>
  <si>
    <t xml:space="preserve">张家岔煤矿建设项目</t>
  </si>
  <si>
    <t xml:space="preserve">煤矿机械场建设项目</t>
  </si>
  <si>
    <t xml:space="preserve">聚丙烯深加工生产线</t>
  </si>
  <si>
    <t xml:space="preserve">洛川县交口镇人民政府</t>
  </si>
  <si>
    <t xml:space="preserve">山东利士业化工装备有限公司</t>
  </si>
  <si>
    <t xml:space="preserve">引资成立延安嘉泰典当行</t>
  </si>
  <si>
    <t xml:space="preserve">延安市商务局</t>
  </si>
  <si>
    <t xml:space="preserve">海南秦江房地产开发公司</t>
  </si>
  <si>
    <t xml:space="preserve">陕西民俗区风情园建设项目</t>
  </si>
  <si>
    <t xml:space="preserve">宝塔区枣园村委会</t>
  </si>
  <si>
    <t xml:space="preserve">北京信诚联合国际会展有限公司</t>
  </si>
  <si>
    <t xml:space="preserve">填报市（或部门）：延安市　　　　　　　　　　　　　　　　　　　　　　　　　　　　　　　　　　　　　　                                           　                            单位：万元　</t>
  </si>
  <si>
    <t xml:space="preserve">海峰花苑建设项目</t>
  </si>
  <si>
    <t xml:space="preserve">吴起县刘海峰</t>
  </si>
  <si>
    <t xml:space="preserve">陕西东方建筑公司</t>
  </si>
  <si>
    <t xml:space="preserve">吴起县</t>
  </si>
  <si>
    <t xml:space="preserve">石油装备制造基地建设项目</t>
  </si>
  <si>
    <t xml:space="preserve">安塞县人民政府</t>
  </si>
  <si>
    <t xml:space="preserve">陕西延长石油集团</t>
  </si>
  <si>
    <t xml:space="preserve">三利商往大厦建设项目</t>
  </si>
  <si>
    <t xml:space="preserve">吴起三利工贸有限责任公司</t>
  </si>
  <si>
    <t xml:space="preserve">陕西东顺房地产开发有限公司</t>
  </si>
  <si>
    <t xml:space="preserve">景辉花园建设项目</t>
  </si>
  <si>
    <t xml:space="preserve">吴起县城建局</t>
  </si>
  <si>
    <t xml:space="preserve">陕西景辉房地产开发有限公司</t>
  </si>
  <si>
    <r>
      <rPr>
        <b val="true"/>
        <sz val="9"/>
        <color rgb="FF000000"/>
        <rFont val="Noto Sans"/>
        <family val="2"/>
      </rPr>
      <t xml:space="preserve">城区经四路</t>
    </r>
    <r>
      <rPr>
        <b val="true"/>
        <sz val="9"/>
        <color rgb="FF000000"/>
        <rFont val="Times New Roman"/>
        <family val="1"/>
      </rPr>
      <t xml:space="preserve">303</t>
    </r>
    <r>
      <rPr>
        <b val="true"/>
        <sz val="9"/>
        <color rgb="FF000000"/>
        <rFont val="Noto Sans"/>
        <family val="2"/>
      </rPr>
      <t xml:space="preserve">线改造</t>
    </r>
  </si>
  <si>
    <t xml:space="preserve">志丹县保安镇街道办</t>
  </si>
  <si>
    <t xml:space="preserve">陕西保安房地产开发有限公司</t>
  </si>
  <si>
    <t xml:space="preserve">志丹县</t>
  </si>
  <si>
    <t xml:space="preserve">三马路旧城改造项目</t>
  </si>
  <si>
    <t xml:space="preserve">陕西紫程房地产开发有限公司</t>
  </si>
  <si>
    <t xml:space="preserve">城北棒槌沟改造项目</t>
  </si>
  <si>
    <t xml:space="preserve">陕西盛东有限责任公司</t>
  </si>
  <si>
    <t xml:space="preserve">县体育场改造及财富广场建设项目</t>
  </si>
  <si>
    <t xml:space="preserve">安塞县城建局</t>
  </si>
  <si>
    <t xml:space="preserve">陕西鸿禧投资有限公司</t>
  </si>
  <si>
    <t xml:space="preserve">县城老城区改造集中供热项目</t>
  </si>
  <si>
    <t xml:space="preserve">安塞县城管局</t>
  </si>
  <si>
    <t xml:space="preserve">陕西三城煤炭经销有限公司</t>
  </si>
  <si>
    <t xml:space="preserve">延塞高速物流配送中心</t>
  </si>
  <si>
    <t xml:space="preserve">安塞县沿河湾镇人民政府</t>
  </si>
  <si>
    <t xml:space="preserve">陕西钦凯石油工程技术服务公司</t>
  </si>
  <si>
    <t xml:space="preserve">自备煤矿建设项目</t>
  </si>
  <si>
    <t xml:space="preserve">神府经开区恒源瑞兰炭有限公司</t>
  </si>
  <si>
    <t xml:space="preserve">赵家沟农贸市场建设项目</t>
  </si>
  <si>
    <t xml:space="preserve">延川镇人民政府</t>
  </si>
  <si>
    <t xml:space="preserve">陕西百合实业有限公司</t>
  </si>
  <si>
    <t xml:space="preserve">延川县</t>
  </si>
  <si>
    <t xml:space="preserve">印刷厂小区开发建设项目</t>
  </si>
  <si>
    <t xml:space="preserve">延长县人民政府</t>
  </si>
  <si>
    <t xml:space="preserve">榆林伟业房地产开发公司</t>
  </si>
  <si>
    <t xml:space="preserve">延长县</t>
  </si>
  <si>
    <t xml:space="preserve">新东方大厦建设项目</t>
  </si>
  <si>
    <t xml:space="preserve">宝塔区经贸公司</t>
  </si>
  <si>
    <t xml:space="preserve">陕西艾维置业有限公司</t>
  </si>
  <si>
    <t xml:space="preserve">宝塔区</t>
  </si>
  <si>
    <t xml:space="preserve">农机市场建设项目</t>
  </si>
  <si>
    <t xml:space="preserve">延安合力农机有限责任公司</t>
  </si>
  <si>
    <t xml:space="preserve">陕西顺新商贸有限责任公司</t>
  </si>
  <si>
    <r>
      <rPr>
        <b val="true"/>
        <sz val="9"/>
        <color rgb="FF000000"/>
        <rFont val="Noto Sans"/>
        <family val="2"/>
      </rPr>
      <t xml:space="preserve">延气</t>
    </r>
    <r>
      <rPr>
        <b val="true"/>
        <sz val="9"/>
        <color rgb="FF000000"/>
        <rFont val="Times New Roman"/>
        <family val="1"/>
      </rPr>
      <t xml:space="preserve">128</t>
    </r>
    <r>
      <rPr>
        <b val="true"/>
        <sz val="9"/>
        <color rgb="FF000000"/>
        <rFont val="Noto Sans"/>
        <family val="2"/>
      </rPr>
      <t xml:space="preserve">井天然气液化厂建设项目</t>
    </r>
  </si>
  <si>
    <t xml:space="preserve">宝塔区人民政府</t>
  </si>
  <si>
    <t xml:space="preserve">清泉名苑建设项目</t>
  </si>
  <si>
    <t xml:space="preserve">甘泉县房管局</t>
  </si>
  <si>
    <t xml:space="preserve">陕西祥瑞房地产有限责任公司</t>
  </si>
  <si>
    <t xml:space="preserve">甘泉县</t>
  </si>
  <si>
    <t xml:space="preserve">太和小区开发项目</t>
  </si>
  <si>
    <t xml:space="preserve">富县招商局</t>
  </si>
  <si>
    <t xml:space="preserve">陕西黄河实业有限责任公司</t>
  </si>
  <si>
    <t xml:space="preserve">富  县</t>
  </si>
  <si>
    <t xml:space="preserve">中国农资西北配送中心建设项目</t>
  </si>
  <si>
    <t xml:space="preserve">洛川县人民政府</t>
  </si>
  <si>
    <t xml:space="preserve">陕西中农瑞丰化肥有限责任公司</t>
  </si>
  <si>
    <t xml:space="preserve">洛川县</t>
  </si>
  <si>
    <t xml:space="preserve">物流中心建设项目</t>
  </si>
  <si>
    <t xml:space="preserve">陕西昌盛总公司</t>
  </si>
  <si>
    <t xml:space="preserve">洛川县后子头村</t>
  </si>
  <si>
    <t xml:space="preserve">陕西昱丰实业有限公司</t>
  </si>
  <si>
    <t xml:space="preserve">石沟坪二期开发项目</t>
  </si>
  <si>
    <t xml:space="preserve">宜川县城建局</t>
  </si>
  <si>
    <t xml:space="preserve">陕西嘉丰房地产开发有限公司</t>
  </si>
  <si>
    <t xml:space="preserve">宜川县</t>
  </si>
  <si>
    <r>
      <rPr>
        <b val="true"/>
        <sz val="9"/>
        <color rgb="FF000000"/>
        <rFont val="Times New Roman"/>
        <family val="1"/>
      </rPr>
      <t xml:space="preserve">2*32</t>
    </r>
    <r>
      <rPr>
        <b val="true"/>
        <sz val="9"/>
        <color rgb="FF000000"/>
        <rFont val="Noto Sans"/>
        <family val="2"/>
      </rPr>
      <t xml:space="preserve">千瓦矸石电厂一期建设项目</t>
    </r>
  </si>
  <si>
    <t xml:space="preserve">陕西黄陵矿业集团公司</t>
  </si>
  <si>
    <t xml:space="preserve">黄龙县宾馆建设项目</t>
  </si>
  <si>
    <t xml:space="preserve">黄龙县招商局</t>
  </si>
  <si>
    <t xml:space="preserve">陕西晟凯科技有限公司</t>
  </si>
  <si>
    <t xml:space="preserve">黄龙县</t>
  </si>
  <si>
    <t xml:space="preserve">冷库建设项目</t>
  </si>
  <si>
    <t xml:space="preserve">延安市食品总公司</t>
  </si>
  <si>
    <t xml:space="preserve">陕西鸿海制冷设备工程有限公司</t>
  </si>
  <si>
    <t xml:space="preserve">延安盛世嘉苑建设项目</t>
  </si>
  <si>
    <t xml:space="preserve">延安市商务经贸公司</t>
  </si>
  <si>
    <t xml:space="preserve">陕西腾远投资有限责任公司</t>
  </si>
  <si>
    <t xml:space="preserve">延安新世纪购物广场建设项目</t>
  </si>
  <si>
    <t xml:space="preserve">石油化工厂合作经营项目</t>
  </si>
  <si>
    <t xml:space="preserve">牛肉加工厂建设项目</t>
  </si>
  <si>
    <t xml:space="preserve">子长县农业开发办公室</t>
  </si>
  <si>
    <t xml:space="preserve">陕西锦程牧业开发有限责任公司</t>
  </si>
  <si>
    <t xml:space="preserve">宝谭经济适用房小区开发项目</t>
  </si>
  <si>
    <t xml:space="preserve">安塞县房管局</t>
  </si>
  <si>
    <t xml:space="preserve">陕西当代房地产开发有限公司</t>
  </si>
  <si>
    <t xml:space="preserve">养鸡场及富硒饲料厂建设项目</t>
  </si>
  <si>
    <t xml:space="preserve">甘泉县劳山鸡业公司</t>
  </si>
  <si>
    <t xml:space="preserve">陕西石羊集团公司</t>
  </si>
  <si>
    <t xml:space="preserve">相思川度假避暑休闲胜地建设项目</t>
  </si>
  <si>
    <t xml:space="preserve">洛川县旅游局</t>
  </si>
  <si>
    <t xml:space="preserve">陕西长盛建筑工程公司</t>
  </si>
  <si>
    <t xml:space="preserve">苹果出口加工储藏项目</t>
  </si>
  <si>
    <t xml:space="preserve">宝塔区官庄乡人民政府</t>
  </si>
  <si>
    <t xml:space="preserve">陕西华富果业有限公司</t>
  </si>
  <si>
    <t xml:space="preserve">南蟠龙山生态旅游开发项目</t>
  </si>
  <si>
    <t xml:space="preserve">宝塔区国营南郊林场</t>
  </si>
  <si>
    <t xml:space="preserve">陕西旭泰工程设备有限公司</t>
  </si>
  <si>
    <t xml:space="preserve">大型商品（种）鸡场建设项目</t>
  </si>
  <si>
    <t xml:space="preserve">宝塔区蟠龙镇人民政府</t>
  </si>
  <si>
    <t xml:space="preserve">陕西国弘科技有限公司</t>
  </si>
  <si>
    <t xml:space="preserve">大型养猪（种猪）场建设项目</t>
  </si>
  <si>
    <t xml:space="preserve">井家湾大自然休闲山庄建设项目</t>
  </si>
  <si>
    <t xml:space="preserve">宝塔区井家湾村委会</t>
  </si>
  <si>
    <t xml:space="preserve">咸阳云枫工贸有限公司</t>
  </si>
  <si>
    <t xml:space="preserve">开泰国际商城开发项目</t>
  </si>
  <si>
    <t xml:space="preserve">宝塔区粮食局</t>
  </si>
  <si>
    <t xml:space="preserve">陕西瑞朗置业有限公司</t>
  </si>
  <si>
    <t xml:space="preserve">泄湖狩猎场建设项目</t>
  </si>
  <si>
    <t xml:space="preserve">黄龙县旅游局</t>
  </si>
  <si>
    <t xml:space="preserve">陕西康盛皇室文体有限责任公司</t>
  </si>
  <si>
    <t xml:space="preserve">生物能源综合生产利用项目</t>
  </si>
  <si>
    <t xml:space="preserve">黄龙县中小企业局</t>
  </si>
  <si>
    <t xml:space="preserve">陕西华盛生物质能源有限公司</t>
  </si>
  <si>
    <t xml:space="preserve">手机上网办公系统开发项目</t>
  </si>
  <si>
    <t xml:space="preserve">志丹县商贸有限责任公司</t>
  </si>
  <si>
    <t xml:space="preserve">西安众友信息技术有限公司</t>
  </si>
  <si>
    <t xml:space="preserve">陕西兰环环境工程集团公司</t>
  </si>
  <si>
    <t xml:space="preserve">粉煤灰砖厂建设项目</t>
  </si>
  <si>
    <t xml:space="preserve">黄陵县城建局</t>
  </si>
  <si>
    <t xml:space="preserve">陕西佳宏房地产开发公司</t>
  </si>
  <si>
    <t xml:space="preserve">钟楼巷旧城改造项目</t>
  </si>
  <si>
    <t xml:space="preserve">陕西锡源房地产开发公司</t>
  </si>
  <si>
    <t xml:space="preserve">富县</t>
  </si>
  <si>
    <t xml:space="preserve">七里铺商住型贸易市场建设项目</t>
  </si>
  <si>
    <t xml:space="preserve">延安市七里铺贸易市场</t>
  </si>
  <si>
    <t xml:space="preserve">陕西奥美伟业科贸发展公司</t>
  </si>
  <si>
    <t xml:space="preserve">延安圣明宫农副产品批发市场建设</t>
  </si>
  <si>
    <t xml:space="preserve">延安圣明宫商贸有限公司</t>
  </si>
  <si>
    <t xml:space="preserve">中铁一局消防厂</t>
  </si>
  <si>
    <t xml:space="preserve">农村日用百货配送中心建设</t>
  </si>
  <si>
    <t xml:space="preserve">铜川华讯物流有限公司</t>
  </si>
  <si>
    <t xml:space="preserve">阳山村开发项目</t>
  </si>
  <si>
    <t xml:space="preserve">宝塔区阳山村委会</t>
  </si>
  <si>
    <t xml:space="preserve">陕西玉龙房地产开发公司</t>
  </si>
  <si>
    <t xml:space="preserve">延长肉食品加工厂建设项目</t>
  </si>
  <si>
    <t xml:space="preserve">陕西亚威科技有限公司</t>
  </si>
  <si>
    <t xml:space="preserve">曲里输油站建设项目</t>
  </si>
  <si>
    <t xml:space="preserve">甘泉县城关镇人民政府</t>
  </si>
  <si>
    <t xml:space="preserve">延长石油管道公司</t>
  </si>
  <si>
    <t xml:space="preserve">清泉饲料加工基地建设项目</t>
  </si>
  <si>
    <t xml:space="preserve">甘泉腾达商贸有限公司</t>
  </si>
  <si>
    <t xml:space="preserve">陕西华泰饲料有限公司</t>
  </si>
  <si>
    <t xml:space="preserve">森源石油机械加工厂建设项目</t>
  </si>
  <si>
    <t xml:space="preserve">甘泉森源运业有限公司</t>
  </si>
  <si>
    <t xml:space="preserve">长庆油田</t>
  </si>
  <si>
    <t xml:space="preserve">美水大厦建设项目</t>
  </si>
  <si>
    <t xml:space="preserve">延安美水酒业集团</t>
  </si>
  <si>
    <t xml:space="preserve">纪丰大厦建设项目</t>
  </si>
  <si>
    <t xml:space="preserve">甘泉纪丰公司</t>
  </si>
  <si>
    <t xml:space="preserve">生猪养殖场建设项目</t>
  </si>
  <si>
    <t xml:space="preserve">西安生物科技有限公司</t>
  </si>
  <si>
    <t xml:space="preserve">大型商品杂交猪繁育基地建设项目</t>
  </si>
  <si>
    <t xml:space="preserve">填报市（或部门）：延安市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r>
      <rPr>
        <b val="true"/>
        <sz val="9"/>
        <color rgb="FF000000"/>
        <rFont val="Times New Roman"/>
        <family val="1"/>
      </rPr>
      <t xml:space="preserve">3000</t>
    </r>
    <r>
      <rPr>
        <b val="true"/>
        <sz val="9"/>
        <color rgb="FF000000"/>
        <rFont val="Noto Sans"/>
        <family val="2"/>
      </rPr>
      <t xml:space="preserve">头商品母猪扩繁场建设项目</t>
    </r>
  </si>
  <si>
    <t xml:space="preserve">洛川县畜牧局</t>
  </si>
  <si>
    <t xml:space="preserve">陕西本香集团公司</t>
  </si>
  <si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万头育肥猪场建设项目</t>
    </r>
  </si>
  <si>
    <t xml:space="preserve">延河现代物流中心建设</t>
  </si>
  <si>
    <t xml:space="preserve">安塞县商贸办</t>
  </si>
  <si>
    <t xml:space="preserve">陕西明阳工贸有限责任公司</t>
  </si>
  <si>
    <r>
      <rPr>
        <b val="true"/>
        <sz val="9"/>
        <color rgb="FF000000"/>
        <rFont val="Times New Roman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万吨煤矿建设项目</t>
    </r>
  </si>
  <si>
    <t xml:space="preserve">延川县泰丰煤矿</t>
  </si>
  <si>
    <t xml:space="preserve">西安市众基实业有限公司</t>
  </si>
  <si>
    <r>
      <rPr>
        <b val="true"/>
        <sz val="9"/>
        <color rgb="FF000000"/>
        <rFont val="Noto Sans"/>
        <family val="2"/>
      </rPr>
      <t xml:space="preserve">延气</t>
    </r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井天然气液化厂建设</t>
    </r>
  </si>
  <si>
    <t xml:space="preserve">延安建筑材料批发市场项目</t>
  </si>
  <si>
    <t xml:space="preserve">陕西狼森实业公司</t>
  </si>
  <si>
    <t xml:space="preserve">延安糖酒副食品批发综合市场建设</t>
  </si>
  <si>
    <t xml:space="preserve">陕西楠林商贸有限责任公司</t>
  </si>
  <si>
    <t xml:space="preserve">延安旅游购物街建设项目</t>
  </si>
  <si>
    <t xml:space="preserve">延安市旅游集团公司</t>
  </si>
  <si>
    <t xml:space="preserve">西安华豪投资有限公司</t>
  </si>
  <si>
    <t xml:space="preserve">延安家具建材批发市场建设项目</t>
  </si>
  <si>
    <t xml:space="preserve">西安大明宫工业品有限公司</t>
  </si>
  <si>
    <t xml:space="preserve">延长县众森彩印纸箱厂建设</t>
  </si>
  <si>
    <t xml:space="preserve">陕西鸿鑫石油科技有限公司</t>
  </si>
  <si>
    <t xml:space="preserve">民欣休闲山庄建设项目</t>
  </si>
  <si>
    <t xml:space="preserve">志丹县保安镇人民政府</t>
  </si>
  <si>
    <t xml:space="preserve">陕西海天房地产开发公司</t>
  </si>
  <si>
    <t xml:space="preserve">旱作杂粮生产安全技术合作项目</t>
  </si>
  <si>
    <t xml:space="preserve">志丹县张渠乡人民政府</t>
  </si>
  <si>
    <t xml:space="preserve">陕西杨凌国泰农林科技有限公司</t>
  </si>
  <si>
    <t xml:space="preserve">污油泥集中无害化处理厂建设项目</t>
  </si>
  <si>
    <t xml:space="preserve">志丹县经济发展局</t>
  </si>
  <si>
    <t xml:space="preserve">陕西玉华石油设备有限公司</t>
  </si>
  <si>
    <t xml:space="preserve">有机蔬菜产业开发项目</t>
  </si>
  <si>
    <t xml:space="preserve">志丹县顺宁镇人民政府</t>
  </si>
  <si>
    <t xml:space="preserve">陕西泰丰太白山有机蔬菜公司</t>
  </si>
  <si>
    <t xml:space="preserve">志丹太白山度假酒店建设项目</t>
  </si>
  <si>
    <t xml:space="preserve">志丹县文体局</t>
  </si>
  <si>
    <t xml:space="preserve">陕西治平机械施工有限公司</t>
  </si>
  <si>
    <t xml:space="preserve">牧草加工项目</t>
  </si>
  <si>
    <t xml:space="preserve">西安新天地草叶有限公司</t>
  </si>
  <si>
    <t xml:space="preserve">永宁山寨旅游景区开发项目</t>
  </si>
  <si>
    <t xml:space="preserve">志丹县旅游办</t>
  </si>
  <si>
    <t xml:space="preserve">榆林树天路桥建筑工程有限公司</t>
  </si>
  <si>
    <t xml:space="preserve">永平气化工程项目</t>
  </si>
  <si>
    <t xml:space="preserve">延川县人民政府</t>
  </si>
  <si>
    <t xml:space="preserve">陕西省天然气总公司</t>
  </si>
  <si>
    <t xml:space="preserve">有机农特产品生产基地建设项目</t>
  </si>
  <si>
    <t xml:space="preserve">陕西长河实业有限公司</t>
  </si>
  <si>
    <t xml:space="preserve">特色农业开发项目</t>
  </si>
  <si>
    <t xml:space="preserve">安塞圣源特色农业开发有限公司</t>
  </si>
  <si>
    <t xml:space="preserve">陕西科力生物工程有限公司</t>
  </si>
  <si>
    <t xml:space="preserve">粮园花园及商贸楼建设项目</t>
  </si>
  <si>
    <t xml:space="preserve">安塞县粮食局</t>
  </si>
  <si>
    <t xml:space="preserve">陕西北龙房地产开发公司</t>
  </si>
  <si>
    <t xml:space="preserve">七里村综合商贸中心建设项目</t>
  </si>
  <si>
    <t xml:space="preserve">延长县招商局</t>
  </si>
  <si>
    <t xml:space="preserve">陕西大森林房地产开发有限公司</t>
  </si>
  <si>
    <t xml:space="preserve">延长县城市污水处理工程</t>
  </si>
  <si>
    <t xml:space="preserve">延长县城建局</t>
  </si>
  <si>
    <t xml:space="preserve">陕西兰环环境工程集团有限公司</t>
  </si>
  <si>
    <t xml:space="preserve">翠屏大厦建设项目</t>
  </si>
  <si>
    <t xml:space="preserve">城区供热项目</t>
  </si>
  <si>
    <t xml:space="preserve">洛川县城市管理局</t>
  </si>
  <si>
    <t xml:space="preserve">陕西易家方略投资有限公司</t>
  </si>
  <si>
    <t xml:space="preserve">枣园仓储式物流中心建设项目</t>
  </si>
  <si>
    <t xml:space="preserve">宝塔区裴庄镇村民委员会</t>
  </si>
  <si>
    <t xml:space="preserve">陕西欣欣实业有限公司</t>
  </si>
  <si>
    <t xml:space="preserve">保安市场改造项目</t>
  </si>
  <si>
    <t xml:space="preserve">志丹县城建局</t>
  </si>
  <si>
    <t xml:space="preserve">志丹大厦建设项目</t>
  </si>
  <si>
    <t xml:space="preserve">志丹大厦筹建处</t>
  </si>
  <si>
    <t xml:space="preserve">陕西易方投资有限公司</t>
  </si>
  <si>
    <t xml:space="preserve">轩辕酒文化产业园区建设项目</t>
  </si>
  <si>
    <t xml:space="preserve">陕西宏瑞实业集团有限公司</t>
  </si>
  <si>
    <t xml:space="preserve">黄陵宾馆建设项目</t>
  </si>
  <si>
    <t xml:space="preserve">黄陵县招商局</t>
  </si>
  <si>
    <t xml:space="preserve">陕西江远实业有限公司</t>
  </si>
  <si>
    <t xml:space="preserve">县城西区三产服务基地建设项目</t>
  </si>
  <si>
    <t xml:space="preserve">黄陵县城区街道办</t>
  </si>
  <si>
    <t xml:space="preserve">机动车驾驶员培训基地建设项目</t>
  </si>
  <si>
    <t xml:space="preserve">黄陵县桥山镇人民政府</t>
  </si>
  <si>
    <r>
      <rPr>
        <b val="true"/>
        <sz val="9"/>
        <color rgb="FF000000"/>
        <rFont val="Times New Roman"/>
        <family val="1"/>
      </rPr>
      <t xml:space="preserve">2*98</t>
    </r>
    <r>
      <rPr>
        <b val="true"/>
        <sz val="9"/>
        <color rgb="FF000000"/>
        <rFont val="Noto Sans"/>
        <family val="2"/>
      </rPr>
      <t xml:space="preserve">万吨煤焦化项目</t>
    </r>
  </si>
  <si>
    <t xml:space="preserve">陕西煤业集团公司</t>
  </si>
  <si>
    <t xml:space="preserve">沮水源商住小区四期开发项目</t>
  </si>
  <si>
    <t xml:space="preserve">黄陵县经济发展局</t>
  </si>
  <si>
    <t xml:space="preserve">西安美通公司</t>
  </si>
  <si>
    <t xml:space="preserve">幸福苑商住小区二期建设项目</t>
  </si>
  <si>
    <t xml:space="preserve">陕西紫来发实业有限公司</t>
  </si>
  <si>
    <t xml:space="preserve">生态公墓建设项目</t>
  </si>
  <si>
    <t xml:space="preserve">延安河庄坪物流园区建设项目</t>
  </si>
  <si>
    <t xml:space="preserve">西安奥方工贸有限公司</t>
  </si>
  <si>
    <t xml:space="preserve">延安国际会展中心建设项目</t>
  </si>
  <si>
    <t xml:space="preserve">陕西中邑投资置业发展有限公司</t>
  </si>
  <si>
    <r>
      <rPr>
        <b val="true"/>
        <sz val="9"/>
        <color rgb="FF000000"/>
        <rFont val="Times New Roman"/>
        <family val="1"/>
      </rPr>
      <t xml:space="preserve">200</t>
    </r>
    <r>
      <rPr>
        <b val="true"/>
        <sz val="9"/>
        <color rgb="FF000000"/>
        <rFont val="Noto Sans"/>
        <family val="2"/>
      </rPr>
      <t xml:space="preserve">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天面粉生产线建设项目</t>
    </r>
  </si>
  <si>
    <t xml:space="preserve">延安市粮食储备库</t>
  </si>
  <si>
    <t xml:space="preserve">陕西老牛面粉有限责任公司</t>
  </si>
  <si>
    <t xml:space="preserve">填报市（或部门）：榆林市</t>
  </si>
  <si>
    <t xml:space="preserve">法液空空分装置建设项目</t>
  </si>
  <si>
    <t xml:space="preserve">榆林市人民政府</t>
  </si>
  <si>
    <t xml:space="preserve">液化空气（中国）投资有限公司</t>
  </si>
  <si>
    <t xml:space="preserve">榆林市</t>
  </si>
  <si>
    <r>
      <rPr>
        <b val="true"/>
        <sz val="9"/>
        <color rgb="FF000000"/>
        <rFont val="Times New Roman"/>
        <family val="1"/>
      </rPr>
      <t xml:space="preserve">60</t>
    </r>
    <r>
      <rPr>
        <b val="true"/>
        <sz val="9"/>
        <color rgb="FF000000"/>
        <rFont val="Noto Sans"/>
        <family val="2"/>
      </rPr>
      <t xml:space="preserve">万吨兰炭、</t>
    </r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万吨金属镁建设项目</t>
    </r>
  </si>
  <si>
    <t xml:space="preserve">后大井沟兰炭有限公司</t>
  </si>
  <si>
    <t xml:space="preserve">泰国联合置业陕西有限公司</t>
  </si>
  <si>
    <t xml:space="preserve">填报市（或部门）：榆林市　　　　　　　　　　　　　　　　　　　　　          　　　                      　　                 　                                                                                         单位：万元</t>
  </si>
  <si>
    <t xml:space="preserve">神华锦界煤电一体化项目三期工程</t>
  </si>
  <si>
    <t xml:space="preserve">神华集团</t>
  </si>
  <si>
    <t xml:space="preserve">秸秆汽化项目</t>
  </si>
  <si>
    <t xml:space="preserve">定边县热宝锅炉有限公司</t>
  </si>
  <si>
    <t xml:space="preserve">北京健月德隆生物质能有限公司</t>
  </si>
  <si>
    <t xml:space="preserve">定边县</t>
  </si>
  <si>
    <r>
      <rPr>
        <b val="true"/>
        <sz val="9"/>
        <rFont val="Noto Sans"/>
        <family val="2"/>
      </rPr>
      <t xml:space="preserve">新建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Times New Roman"/>
        <family val="1"/>
      </rPr>
      <t xml:space="preserve">KW</t>
    </r>
    <r>
      <rPr>
        <b val="true"/>
        <sz val="9"/>
        <rFont val="Noto Sans"/>
        <family val="2"/>
      </rPr>
      <t xml:space="preserve">风力发电场项目</t>
    </r>
  </si>
  <si>
    <t xml:space="preserve">定边县人民政府</t>
  </si>
  <si>
    <t xml:space="preserve">大唐陕西发电有限公司</t>
  </si>
  <si>
    <t xml:space="preserve">清涧华顿国际大酒店项目</t>
  </si>
  <si>
    <t xml:space="preserve">清涧县人民政府</t>
  </si>
  <si>
    <t xml:space="preserve">北京华阳鸿基旅游投资有限公司</t>
  </si>
  <si>
    <t xml:space="preserve">清涧县</t>
  </si>
  <si>
    <t xml:space="preserve">柴市巷旧城改造项目</t>
  </si>
  <si>
    <t xml:space="preserve">电气设备制造</t>
  </si>
  <si>
    <t xml:space="preserve">府谷县大昌汗乡人民政府</t>
  </si>
  <si>
    <t xml:space="preserve">上海华通机电集团有限公司</t>
  </si>
  <si>
    <t xml:space="preserve">府谷县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300</t>
    </r>
    <r>
      <rPr>
        <b val="true"/>
        <sz val="9"/>
        <rFont val="Noto Sans"/>
        <family val="2"/>
      </rPr>
      <t xml:space="preserve">万吨联碱装置及配套工程</t>
    </r>
  </si>
  <si>
    <t xml:space="preserve">横山县人民政府</t>
  </si>
  <si>
    <t xml:space="preserve">内蒙古博源控股集团有限公司</t>
  </si>
  <si>
    <t xml:space="preserve">横山县</t>
  </si>
  <si>
    <t xml:space="preserve">绥德县环城大桥建设项目</t>
  </si>
  <si>
    <t xml:space="preserve">绥德县人民政府</t>
  </si>
  <si>
    <t xml:space="preserve">兰州市过境公路项目指挥部</t>
  </si>
  <si>
    <t xml:space="preserve">绥德县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300</t>
    </r>
    <r>
      <rPr>
        <b val="true"/>
        <sz val="9"/>
        <rFont val="Noto Sans"/>
        <family val="2"/>
      </rPr>
      <t xml:space="preserve">吨白酒项目</t>
    </r>
  </si>
  <si>
    <t xml:space="preserve">米脂县人民政府</t>
  </si>
  <si>
    <t xml:space="preserve">鄂尔多斯市中正建材有限公司</t>
  </si>
  <si>
    <t xml:space="preserve">米脂县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Times New Roman"/>
        <family val="1"/>
      </rPr>
      <t xml:space="preserve">2500</t>
    </r>
    <r>
      <rPr>
        <b val="true"/>
        <sz val="9"/>
        <rFont val="Noto Sans"/>
        <family val="2"/>
      </rPr>
      <t xml:space="preserve">吨干法熟料水泥生产线</t>
    </r>
  </si>
  <si>
    <t xml:space="preserve">吴堡县三星实业有限公司</t>
  </si>
  <si>
    <t xml:space="preserve">吴堡县</t>
  </si>
  <si>
    <t xml:space="preserve">佳县佳芦春晓园建设项目</t>
  </si>
  <si>
    <t xml:space="preserve">佳县人民政府</t>
  </si>
  <si>
    <t xml:space="preserve">乌海市新瑞房地产开发有限公司</t>
  </si>
  <si>
    <t xml:space="preserve">佳县</t>
  </si>
  <si>
    <t xml:space="preserve">煤盐一体化项目</t>
  </si>
  <si>
    <t xml:space="preserve">北京佳城佳园投资管理有限责任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2000</t>
    </r>
    <r>
      <rPr>
        <b val="true"/>
        <sz val="9"/>
        <color rgb="FF000000"/>
        <rFont val="Noto Sans"/>
        <family val="2"/>
      </rPr>
      <t xml:space="preserve">吨红枣气调保鲜库建设</t>
    </r>
  </si>
  <si>
    <t xml:space="preserve">清涧县宏翔有限责任公司</t>
  </si>
  <si>
    <t xml:space="preserve">中山市坤波食品进出口有限公司</t>
  </si>
  <si>
    <t xml:space="preserve">填报市（或部门）：榆林市　　　　　　　　　　　　　　　　　　　　　　          　　　                      　　                 　                                                                                   单位：万元</t>
  </si>
  <si>
    <t xml:space="preserve">外地企业
 所属省市</t>
  </si>
  <si>
    <t xml:space="preserve">国电集团定边风力发电项目</t>
  </si>
  <si>
    <t xml:space="preserve">中国国电集团西北分公司</t>
  </si>
  <si>
    <t xml:space="preserve">定边</t>
  </si>
  <si>
    <r>
      <rPr>
        <b val="true"/>
        <sz val="9"/>
        <color rgb="FF000000"/>
        <rFont val="Times New Roman"/>
        <family val="1"/>
      </rPr>
      <t xml:space="preserve">10MW</t>
    </r>
    <r>
      <rPr>
        <b val="true"/>
        <sz val="9"/>
        <color rgb="FF000000"/>
        <rFont val="Noto Sans"/>
        <family val="2"/>
      </rPr>
      <t xml:space="preserve">并网光伏电站</t>
    </r>
  </si>
  <si>
    <t xml:space="preserve">榆阳区人民政府</t>
  </si>
  <si>
    <t xml:space="preserve">广东志成冠军集团有限公司</t>
  </si>
  <si>
    <t xml:space="preserve">榆阳区</t>
  </si>
  <si>
    <t xml:space="preserve">大唐风力发电项目</t>
  </si>
  <si>
    <t xml:space="preserve">靖边县招商局</t>
  </si>
  <si>
    <t xml:space="preserve">中国大唐集团新能源有限公司</t>
  </si>
  <si>
    <t xml:space="preserve">靖边县</t>
  </si>
  <si>
    <t xml:space="preserve">城区民乐元广场、文化绿地广场项目</t>
  </si>
  <si>
    <t xml:space="preserve">靖边县城乡建设局</t>
  </si>
  <si>
    <t xml:space="preserve">北京宏福工集团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万吨纯碱项目</t>
    </r>
  </si>
  <si>
    <t xml:space="preserve">内蒙鄂尔多斯羊绒集团公司</t>
  </si>
  <si>
    <r>
      <rPr>
        <b val="true"/>
        <sz val="9"/>
        <color rgb="FF000000"/>
        <rFont val="Noto Sans"/>
        <family val="2"/>
      </rPr>
      <t xml:space="preserve">子洲县</t>
    </r>
    <r>
      <rPr>
        <b val="true"/>
        <sz val="9"/>
        <color rgb="FF000000"/>
        <rFont val="Times New Roman"/>
        <family val="1"/>
      </rPr>
      <t xml:space="preserve">1500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溴素项目</t>
    </r>
  </si>
  <si>
    <t xml:space="preserve">子洲县人民政府</t>
  </si>
  <si>
    <t xml:space="preserve">北京德佳汇讯信息技术有限公司</t>
  </si>
  <si>
    <t xml:space="preserve">子洲县</t>
  </si>
  <si>
    <t xml:space="preserve">榆林能源化工物流中心</t>
  </si>
  <si>
    <t xml:space="preserve">陕西三愚煤炭集运股份有限公司</t>
  </si>
  <si>
    <t xml:space="preserve">中国大唐电力集团河南分公司</t>
  </si>
  <si>
    <t xml:space="preserve">联碱及配套项目</t>
  </si>
  <si>
    <t xml:space="preserve">天津渤海化工集团</t>
  </si>
  <si>
    <t xml:space="preserve">真空油炸脱脂、渗糖蜜饯枣深加工</t>
  </si>
  <si>
    <t xml:space="preserve">榆林市光大枣业有限公司</t>
  </si>
  <si>
    <t xml:space="preserve">福建伟昌工贸有限公司</t>
  </si>
  <si>
    <t xml:space="preserve">横山县服装产业加工园项目</t>
  </si>
  <si>
    <t xml:space="preserve">横山县经济发展局</t>
  </si>
  <si>
    <t xml:space="preserve">深圳市中迅实业有限公司</t>
  </si>
  <si>
    <t xml:space="preserve">煤盐一体化循环项目</t>
  </si>
  <si>
    <t xml:space="preserve">榆林华龙盐化公司 华奥盐田公司</t>
  </si>
  <si>
    <t xml:space="preserve">内蒙古鄂尔多斯羊绒集团公司</t>
  </si>
  <si>
    <t xml:space="preserve">电子商务平台合作协议</t>
  </si>
  <si>
    <t xml:space="preserve">榆林市电子商务中心</t>
  </si>
  <si>
    <t xml:space="preserve">中国软件与技术服务股份有限公司</t>
  </si>
  <si>
    <t xml:space="preserve">横山县皮革生产加工项目</t>
  </si>
  <si>
    <t xml:space="preserve">横山县国盛商贸有限责任公司</t>
  </si>
  <si>
    <t xml:space="preserve">北京奥豹国际投资有限公司</t>
  </si>
  <si>
    <t xml:space="preserve">海荣昊志彩钢保温材料生产项目</t>
  </si>
  <si>
    <t xml:space="preserve">波罗海荣商业服务有限责任公司</t>
  </si>
  <si>
    <t xml:space="preserve">博富工程机械有限责任公司</t>
  </si>
  <si>
    <t xml:space="preserve">北京德中新能源投资有限公司</t>
  </si>
  <si>
    <r>
      <rPr>
        <b val="true"/>
        <sz val="9"/>
        <rFont val="Times New Roman"/>
        <family val="1"/>
      </rPr>
      <t xml:space="preserve">4000t/a</t>
    </r>
    <r>
      <rPr>
        <b val="true"/>
        <sz val="9"/>
        <rFont val="Noto Sans"/>
        <family val="2"/>
      </rPr>
      <t xml:space="preserve">农林特产休闲食品生产线</t>
    </r>
  </si>
  <si>
    <t xml:space="preserve">清涧县巨鹰枣业有限责任公司</t>
  </si>
  <si>
    <t xml:space="preserve">广州侨源有限责任公司</t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兆瓦光伏并网发电项目</t>
    </r>
  </si>
  <si>
    <t xml:space="preserve">尚德能源工程有限公司</t>
  </si>
  <si>
    <r>
      <rPr>
        <b val="true"/>
        <sz val="9"/>
        <rFont val="Noto Sans"/>
        <family val="2"/>
      </rPr>
      <t xml:space="preserve">吴堡县</t>
    </r>
    <r>
      <rPr>
        <b val="true"/>
        <sz val="9"/>
        <rFont val="Times New Roman"/>
        <family val="1"/>
      </rPr>
      <t xml:space="preserve">60</t>
    </r>
    <r>
      <rPr>
        <b val="true"/>
        <sz val="9"/>
        <rFont val="Noto Sans"/>
        <family val="2"/>
      </rPr>
      <t xml:space="preserve">万吨真空盐项目</t>
    </r>
  </si>
  <si>
    <t xml:space="preserve">吴堡县经济发展局</t>
  </si>
  <si>
    <t xml:space="preserve">新疆金正（集团）能源有限公司</t>
  </si>
  <si>
    <t xml:space="preserve">填报市（或部门）：榆林市　　　　　　　　　　　　　　　　　　　　　　　　　　　　　　　　　　　　　　　　　　　　                                                      单位：万元　</t>
  </si>
  <si>
    <t xml:space="preserve">石油钻采设备物资技术服务项目</t>
  </si>
  <si>
    <t xml:space="preserve">定边县重点产业项目区管委会</t>
  </si>
  <si>
    <t xml:space="preserve">宝鸡秦成工贸有限公司</t>
  </si>
  <si>
    <t xml:space="preserve">横山县西南新区天然气综合利用项目</t>
  </si>
  <si>
    <t xml:space="preserve">横山县增前天然气供气有限公司</t>
  </si>
  <si>
    <t xml:space="preserve">陕西省燃气设计院</t>
  </si>
  <si>
    <t xml:space="preserve">横山县宏达生态农业示范基地项目</t>
  </si>
  <si>
    <t xml:space="preserve">横山县宏达养殖繁育有限责任公司</t>
  </si>
  <si>
    <t xml:space="preserve">西安市天蓬生态养殖公司</t>
  </si>
  <si>
    <t xml:space="preserve">煤焦油加氢循环经济项目</t>
  </si>
  <si>
    <t xml:space="preserve">榆阳区人民政府、基泰投资集团</t>
  </si>
  <si>
    <t xml:space="preserve">陕北矿业有限责任公司</t>
  </si>
  <si>
    <t xml:space="preserve">柳巷煤矿项目</t>
  </si>
  <si>
    <t xml:space="preserve">陕西竹园嘉原公司、华能能交公司</t>
  </si>
  <si>
    <t xml:space="preserve">陕西府谷清水川电厂二期</t>
  </si>
  <si>
    <t xml:space="preserve">府谷县人民政府</t>
  </si>
  <si>
    <t xml:space="preserve">陕西省投资集团公司</t>
  </si>
  <si>
    <t xml:space="preserve">庙沟门电厂二期</t>
  </si>
  <si>
    <t xml:space="preserve">陕西德源府谷能源有限公司</t>
  </si>
  <si>
    <r>
      <rPr>
        <b val="true"/>
        <sz val="9"/>
        <color rgb="FF000000"/>
        <rFont val="Times New Roman"/>
        <family val="1"/>
      </rPr>
      <t xml:space="preserve">10</t>
    </r>
    <r>
      <rPr>
        <b val="true"/>
        <sz val="9"/>
        <color rgb="FF000000"/>
        <rFont val="Noto Sans"/>
        <family val="2"/>
      </rPr>
      <t xml:space="preserve">兆瓦并网光伏示范电站项目</t>
    </r>
  </si>
  <si>
    <t xml:space="preserve">靖边县人民政府</t>
  </si>
  <si>
    <t xml:space="preserve">黄河上游水电开发有限责任公司</t>
  </si>
  <si>
    <t xml:space="preserve">绿色杂粮产业化开发建设项目</t>
  </si>
  <si>
    <t xml:space="preserve">绥德物流园区管委会</t>
  </si>
  <si>
    <t xml:space="preserve">陕西西部农庄绿色农业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17300</t>
    </r>
    <r>
      <rPr>
        <b val="true"/>
        <sz val="9"/>
        <color rgb="FF000000"/>
        <rFont val="Noto Sans"/>
        <family val="2"/>
      </rPr>
      <t xml:space="preserve">吨红枣系列深加工项目</t>
    </r>
  </si>
  <si>
    <t xml:space="preserve">陕西新恒安集团</t>
  </si>
  <si>
    <t xml:space="preserve">清涧石板文化艺术品开发合作项目</t>
  </si>
  <si>
    <t xml:space="preserve">清涧石板文化艺术品有限公司</t>
  </si>
  <si>
    <t xml:space="preserve">天隆文化有限公司</t>
  </si>
  <si>
    <t xml:space="preserve">万吨红枣深加工项目</t>
  </si>
  <si>
    <t xml:space="preserve">春河食品工贸公司</t>
  </si>
  <si>
    <t xml:space="preserve">填报市（或部门）：榆林市              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万吨三氯氢硅项目</t>
    </r>
  </si>
  <si>
    <t xml:space="preserve">神府经济开发区</t>
  </si>
  <si>
    <t xml:space="preserve">陕西亚华煤电集团</t>
  </si>
  <si>
    <t xml:space="preserve">神府开发区</t>
  </si>
  <si>
    <t xml:space="preserve">陕西神木大通汽车工业园项目</t>
  </si>
  <si>
    <t xml:space="preserve">神木大通汽车有限公司</t>
  </si>
  <si>
    <t xml:space="preserve">神木县</t>
  </si>
  <si>
    <r>
      <rPr>
        <b val="true"/>
        <sz val="9"/>
        <color rgb="FF000000"/>
        <rFont val="Times New Roman"/>
        <family val="1"/>
      </rPr>
      <t xml:space="preserve">12</t>
    </r>
    <r>
      <rPr>
        <b val="true"/>
        <sz val="9"/>
        <color rgb="FF000000"/>
        <rFont val="Noto Sans"/>
        <family val="2"/>
      </rPr>
      <t xml:space="preserve">万吨中低温煤焦油综合利用工程</t>
    </r>
  </si>
  <si>
    <t xml:space="preserve">神木富油能源科技有限公司</t>
  </si>
  <si>
    <t xml:space="preserve">陕西煤业化工集团有限责任公司</t>
  </si>
  <si>
    <t xml:space="preserve">盐化工综合工业园开发项目</t>
  </si>
  <si>
    <t xml:space="preserve">西南新区健民体育园项目</t>
  </si>
  <si>
    <t xml:space="preserve">横山县西南新区办公室</t>
  </si>
  <si>
    <t xml:space="preserve">陕西天阳实业有限公司</t>
  </si>
  <si>
    <t xml:space="preserve">农业产业化园区建设项目</t>
  </si>
  <si>
    <t xml:space="preserve">横山县白界乡人民政府</t>
  </si>
  <si>
    <t xml:space="preserve">陕西誉都农业发展有限公司</t>
  </si>
  <si>
    <t xml:space="preserve">红枣系列深加工产品项目</t>
  </si>
  <si>
    <t xml:space="preserve">神木县人民政府</t>
  </si>
  <si>
    <t xml:space="preserve">陕西五叶神科技有限公司</t>
  </si>
  <si>
    <r>
      <rPr>
        <b val="true"/>
        <sz val="9"/>
        <color rgb="FF000000"/>
        <rFont val="Noto Sans"/>
        <family val="2"/>
      </rPr>
      <t xml:space="preserve">年产</t>
    </r>
    <r>
      <rPr>
        <b val="true"/>
        <sz val="9"/>
        <color rgb="FF000000"/>
        <rFont val="Times New Roman"/>
        <family val="1"/>
      </rPr>
      <t xml:space="preserve">1000</t>
    </r>
    <r>
      <rPr>
        <b val="true"/>
        <sz val="9"/>
        <color rgb="FF000000"/>
        <rFont val="Noto Sans"/>
        <family val="2"/>
      </rPr>
      <t xml:space="preserve">吨多晶硅项目</t>
    </r>
  </si>
  <si>
    <t xml:space="preserve">天恒矿业有限责任公司</t>
  </si>
  <si>
    <r>
      <rPr>
        <b val="true"/>
        <sz val="9"/>
        <color rgb="FF000000"/>
        <rFont val="Times New Roman"/>
        <family val="1"/>
      </rPr>
      <t xml:space="preserve">2*300MW</t>
    </r>
    <r>
      <rPr>
        <b val="true"/>
        <sz val="9"/>
        <color rgb="FF000000"/>
        <rFont val="Noto Sans"/>
        <family val="2"/>
      </rPr>
      <t xml:space="preserve">热电联产项目</t>
    </r>
  </si>
  <si>
    <t xml:space="preserve">榆林经济开发区管委会</t>
  </si>
  <si>
    <t xml:space="preserve">中国国电集团公司西北分公司</t>
  </si>
  <si>
    <t xml:space="preserve">新材料循环经济产业园</t>
  </si>
  <si>
    <t xml:space="preserve">陕西有色集团</t>
  </si>
  <si>
    <t xml:space="preserve">国电风力发电项目</t>
  </si>
  <si>
    <t xml:space="preserve">天然气综合利用存储调峰液化项目</t>
  </si>
  <si>
    <t xml:space="preserve">陕西金源集团总公司</t>
  </si>
  <si>
    <t xml:space="preserve">陕西省银星实业有限责任公司</t>
  </si>
  <si>
    <r>
      <rPr>
        <b val="true"/>
        <sz val="9"/>
        <color rgb="FF000000"/>
        <rFont val="Noto Sans"/>
        <family val="2"/>
      </rPr>
      <t xml:space="preserve">吴堡县</t>
    </r>
    <r>
      <rPr>
        <b val="true"/>
        <sz val="9"/>
        <color rgb="FF000000"/>
        <rFont val="Times New Roman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万吨联碱项目</t>
    </r>
  </si>
  <si>
    <t xml:space="preserve">陕西天力集团</t>
  </si>
  <si>
    <t xml:space="preserve">吴堡县物流工业园建设项目</t>
  </si>
  <si>
    <t xml:space="preserve">吴堡县乡镇企业局</t>
  </si>
  <si>
    <t xml:space="preserve">宝鸡鑫龙建设有限公司</t>
  </si>
  <si>
    <t xml:space="preserve">填报市（或部门）：杨凌区</t>
  </si>
  <si>
    <t xml:space="preserve">优质秦川牛肉制品加工项目</t>
  </si>
  <si>
    <t xml:space="preserve">杨陵区人民政府</t>
  </si>
  <si>
    <t xml:space="preserve">美国中华牛肉控股公司</t>
  </si>
  <si>
    <t xml:space="preserve">杨凌区</t>
  </si>
  <si>
    <t xml:space="preserve">农资大市场项目</t>
  </si>
  <si>
    <t xml:space="preserve">杨凌示范区招商局</t>
  </si>
  <si>
    <t xml:space="preserve">陕西鼎天济农腐殖酸有限公司</t>
  </si>
  <si>
    <t xml:space="preserve">填报市（或部门）：杨凌区　　　　　　　　　　　　　　　　　　　　　          　　　                      　　                 　                                                                                      单位：万元</t>
  </si>
  <si>
    <r>
      <rPr>
        <b val="true"/>
        <sz val="9"/>
        <color rgb="FF000000"/>
        <rFont val="Arial"/>
        <family val="2"/>
      </rPr>
      <t xml:space="preserve">250MW</t>
    </r>
    <r>
      <rPr>
        <b val="true"/>
        <sz val="9"/>
        <color rgb="FF000000"/>
        <rFont val="Noto Sans"/>
        <family val="2"/>
      </rPr>
      <t xml:space="preserve">硅片加工生产线项目</t>
    </r>
  </si>
  <si>
    <t xml:space="preserve">深圳市金泽实业有限公司</t>
  </si>
  <si>
    <t xml:space="preserve">千亩“生态循环型”农业产业观光园</t>
  </si>
  <si>
    <t xml:space="preserve">杨凌示范区管委会</t>
  </si>
  <si>
    <t xml:space="preserve">湖北民盛投资有限公司</t>
  </si>
  <si>
    <t xml:space="preserve">企业家服务中心项目</t>
  </si>
  <si>
    <t xml:space="preserve">福建狮城投资有限公司</t>
  </si>
  <si>
    <t xml:space="preserve">填报市（或部门）：杨凌区　　　　　　　　　　　　　　　　　　　　　　　　　　　　　　　　　　　　　　　　　　　　                                                      单位：万元　</t>
  </si>
  <si>
    <r>
      <rPr>
        <b val="true"/>
        <sz val="9"/>
        <color rgb="FF000000"/>
        <rFont val="Arial"/>
        <family val="2"/>
      </rPr>
      <t xml:space="preserve">20</t>
    </r>
    <r>
      <rPr>
        <b val="true"/>
        <sz val="9"/>
        <color rgb="FF000000"/>
        <rFont val="Noto Sans"/>
        <family val="2"/>
      </rPr>
      <t xml:space="preserve">万头种猪养殖基地项目</t>
    </r>
  </si>
  <si>
    <t xml:space="preserve">杨凌现代农业示范园区管理中心</t>
  </si>
  <si>
    <t xml:space="preserve">本香产业集团</t>
  </si>
  <si>
    <t xml:space="preserve">秦川牛种牛基地和育肥牛基地项目</t>
  </si>
  <si>
    <t xml:space="preserve">陕西秦川牛业有限公司</t>
  </si>
  <si>
    <t xml:space="preserve">自动化酿造醋设备及果醋饮料生产线</t>
  </si>
  <si>
    <t xml:space="preserve">陕西鼎丰酿造科技有限公司</t>
  </si>
  <si>
    <r>
      <rPr>
        <b val="true"/>
        <sz val="9"/>
        <color rgb="FF000000"/>
        <rFont val="Arial"/>
        <family val="2"/>
      </rPr>
      <t xml:space="preserve">6000</t>
    </r>
    <r>
      <rPr>
        <b val="true"/>
        <sz val="9"/>
        <color rgb="FF000000"/>
        <rFont val="Noto Sans"/>
        <family val="2"/>
      </rPr>
      <t xml:space="preserve">吨气调库及水果分选加工生产线</t>
    </r>
  </si>
  <si>
    <t xml:space="preserve">杨凌示范区发展改革局</t>
  </si>
  <si>
    <t xml:space="preserve">陕西龙圣农业科技发展公司</t>
  </si>
  <si>
    <t xml:space="preserve">粮食储备加工物流建设项目</t>
  </si>
  <si>
    <t xml:space="preserve">陕西福锦米业有限公司</t>
  </si>
  <si>
    <t xml:space="preserve">农业机械交易市场项目</t>
  </si>
  <si>
    <t xml:space="preserve">西安鼎天投资控股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9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7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16"/>
      <name val="方正小标宋_GBK"/>
      <family val="4"/>
      <charset val="134"/>
    </font>
    <font>
      <b val="true"/>
      <sz val="12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宋体"/>
      <family val="0"/>
      <charset val="134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省际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46</xdr:row>
      <xdr:rowOff>0</xdr:rowOff>
    </xdr:from>
    <xdr:to>
      <xdr:col>4</xdr:col>
      <xdr:colOff>119880</xdr:colOff>
      <xdr:row>147</xdr:row>
      <xdr:rowOff>57240</xdr:rowOff>
    </xdr:to>
    <xdr:sp>
      <xdr:nvSpPr>
        <xdr:cNvPr id="0" name="Text 1"/>
        <xdr:cNvSpPr/>
      </xdr:nvSpPr>
      <xdr:spPr>
        <a:xfrm>
          <a:off x="7229520" y="2912184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6</xdr:row>
      <xdr:rowOff>0</xdr:rowOff>
    </xdr:from>
    <xdr:to>
      <xdr:col>4</xdr:col>
      <xdr:colOff>119880</xdr:colOff>
      <xdr:row>147</xdr:row>
      <xdr:rowOff>57240</xdr:rowOff>
    </xdr:to>
    <xdr:sp>
      <xdr:nvSpPr>
        <xdr:cNvPr id="1" name="Text 2"/>
        <xdr:cNvSpPr/>
      </xdr:nvSpPr>
      <xdr:spPr>
        <a:xfrm>
          <a:off x="7229520" y="2912184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6</xdr:row>
      <xdr:rowOff>0</xdr:rowOff>
    </xdr:from>
    <xdr:to>
      <xdr:col>4</xdr:col>
      <xdr:colOff>119880</xdr:colOff>
      <xdr:row>147</xdr:row>
      <xdr:rowOff>57240</xdr:rowOff>
    </xdr:to>
    <xdr:sp>
      <xdr:nvSpPr>
        <xdr:cNvPr id="2" name="Text 3"/>
        <xdr:cNvSpPr/>
      </xdr:nvSpPr>
      <xdr:spPr>
        <a:xfrm>
          <a:off x="7229520" y="2912184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87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4.87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6.99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6.5"/>
    <col collapsed="false" customWidth="true" hidden="false" outlineLevel="0" max="14" min="14" style="0" width="4.75"/>
    <col collapsed="false" customWidth="true" hidden="false" outlineLevel="0" max="15" min="15" style="0" width="6.87"/>
    <col collapsed="false" customWidth="true" hidden="false" outlineLevel="0" max="16" min="16" style="0" width="6.62"/>
    <col collapsed="false" customWidth="true" hidden="false" outlineLevel="0" max="17" min="17" style="0" width="5.24"/>
    <col collapsed="false" customWidth="true" hidden="false" outlineLevel="0" max="18" min="18" style="0" width="6.99"/>
    <col collapsed="false" customWidth="true" hidden="false" outlineLevel="0" max="19" min="19" style="0" width="6.24"/>
  </cols>
  <sheetData>
    <row r="1" customFormat="false" ht="21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6" customFormat="true" ht="27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5" t="s">
        <v>5</v>
      </c>
      <c r="O4" s="5"/>
      <c r="P4" s="5"/>
      <c r="Q4" s="5"/>
      <c r="R4" s="5"/>
      <c r="S4" s="5"/>
    </row>
    <row r="5" s="6" customFormat="true" ht="27" hidden="false" customHeight="true" outlineLevel="0" collapsed="false">
      <c r="A5" s="5"/>
      <c r="B5" s="5" t="s">
        <v>6</v>
      </c>
      <c r="C5" s="5"/>
      <c r="D5" s="5"/>
      <c r="E5" s="5" t="s">
        <v>7</v>
      </c>
      <c r="F5" s="5"/>
      <c r="G5" s="5"/>
      <c r="H5" s="5" t="s">
        <v>6</v>
      </c>
      <c r="I5" s="5"/>
      <c r="J5" s="5"/>
      <c r="K5" s="5" t="s">
        <v>7</v>
      </c>
      <c r="L5" s="5"/>
      <c r="M5" s="5"/>
      <c r="N5" s="5" t="s">
        <v>6</v>
      </c>
      <c r="O5" s="5"/>
      <c r="P5" s="5"/>
      <c r="Q5" s="5" t="s">
        <v>7</v>
      </c>
      <c r="R5" s="5"/>
      <c r="S5" s="5"/>
    </row>
    <row r="6" s="6" customFormat="true" ht="31.5" hidden="false" customHeight="true" outlineLevel="0" collapsed="false">
      <c r="A6" s="5"/>
      <c r="B6" s="7" t="s">
        <v>8</v>
      </c>
      <c r="C6" s="7" t="s">
        <v>9</v>
      </c>
      <c r="D6" s="7" t="s">
        <v>10</v>
      </c>
      <c r="E6" s="7" t="s">
        <v>8</v>
      </c>
      <c r="F6" s="8" t="s">
        <v>11</v>
      </c>
      <c r="G6" s="7" t="s">
        <v>10</v>
      </c>
      <c r="H6" s="9" t="s">
        <v>8</v>
      </c>
      <c r="I6" s="7" t="s">
        <v>12</v>
      </c>
      <c r="J6" s="7" t="s">
        <v>13</v>
      </c>
      <c r="K6" s="7" t="s">
        <v>8</v>
      </c>
      <c r="L6" s="7" t="s">
        <v>12</v>
      </c>
      <c r="M6" s="7" t="s">
        <v>13</v>
      </c>
      <c r="N6" s="7" t="s">
        <v>8</v>
      </c>
      <c r="O6" s="7" t="s">
        <v>12</v>
      </c>
      <c r="P6" s="7" t="s">
        <v>13</v>
      </c>
      <c r="Q6" s="7" t="s">
        <v>8</v>
      </c>
      <c r="R6" s="7" t="s">
        <v>12</v>
      </c>
      <c r="S6" s="7" t="s">
        <v>13</v>
      </c>
    </row>
    <row r="7" s="6" customFormat="true" ht="26.1" hidden="false" customHeight="true" outlineLevel="0" collapsed="false">
      <c r="A7" s="10" t="s">
        <v>14</v>
      </c>
      <c r="B7" s="11" t="n">
        <v>39</v>
      </c>
      <c r="C7" s="12" t="n">
        <v>258912</v>
      </c>
      <c r="D7" s="12" t="n">
        <v>170627</v>
      </c>
      <c r="E7" s="11" t="n">
        <v>5</v>
      </c>
      <c r="F7" s="13" t="n">
        <v>61289</v>
      </c>
      <c r="G7" s="12" t="n">
        <v>21371</v>
      </c>
      <c r="H7" s="14" t="n">
        <v>166</v>
      </c>
      <c r="I7" s="12" t="n">
        <v>10277812</v>
      </c>
      <c r="J7" s="12" t="n">
        <v>9911592</v>
      </c>
      <c r="K7" s="11" t="n">
        <v>13</v>
      </c>
      <c r="L7" s="12" t="n">
        <v>793800</v>
      </c>
      <c r="M7" s="12" t="n">
        <v>773500</v>
      </c>
      <c r="N7" s="11" t="n">
        <v>41</v>
      </c>
      <c r="O7" s="12" t="n">
        <v>1757750</v>
      </c>
      <c r="P7" s="12" t="n">
        <v>1194550</v>
      </c>
      <c r="Q7" s="11" t="n">
        <v>3</v>
      </c>
      <c r="R7" s="12" t="n">
        <v>10800</v>
      </c>
      <c r="S7" s="12" t="n">
        <v>10800</v>
      </c>
    </row>
    <row r="8" s="6" customFormat="true" ht="26.1" hidden="false" customHeight="true" outlineLevel="0" collapsed="false">
      <c r="A8" s="10" t="s">
        <v>15</v>
      </c>
      <c r="B8" s="11" t="n">
        <v>8</v>
      </c>
      <c r="C8" s="15" t="n">
        <v>89810</v>
      </c>
      <c r="D8" s="15" t="n">
        <v>39810</v>
      </c>
      <c r="E8" s="11" t="n">
        <v>4</v>
      </c>
      <c r="F8" s="15" t="n">
        <v>19750</v>
      </c>
      <c r="G8" s="15" t="n">
        <v>19250</v>
      </c>
      <c r="H8" s="11" t="n">
        <v>47</v>
      </c>
      <c r="I8" s="15" t="n">
        <v>1407025</v>
      </c>
      <c r="J8" s="15" t="n">
        <v>1179600</v>
      </c>
      <c r="K8" s="11" t="n">
        <v>2</v>
      </c>
      <c r="L8" s="15" t="n">
        <v>204000</v>
      </c>
      <c r="M8" s="15" t="n">
        <v>32000</v>
      </c>
      <c r="N8" s="11" t="n">
        <v>87</v>
      </c>
      <c r="O8" s="15" t="n">
        <v>1977986</v>
      </c>
      <c r="P8" s="15" t="n">
        <v>1887386</v>
      </c>
      <c r="Q8" s="11" t="n">
        <v>8</v>
      </c>
      <c r="R8" s="15" t="n">
        <v>110000</v>
      </c>
      <c r="S8" s="15" t="n">
        <v>100000</v>
      </c>
    </row>
    <row r="9" s="6" customFormat="true" ht="26.1" hidden="false" customHeight="true" outlineLevel="0" collapsed="false">
      <c r="A9" s="10" t="s">
        <v>16</v>
      </c>
      <c r="B9" s="11" t="n">
        <v>4</v>
      </c>
      <c r="C9" s="12" t="n">
        <v>11993</v>
      </c>
      <c r="D9" s="12" t="n">
        <v>11993</v>
      </c>
      <c r="E9" s="11"/>
      <c r="F9" s="13"/>
      <c r="G9" s="12"/>
      <c r="H9" s="14" t="n">
        <v>40</v>
      </c>
      <c r="I9" s="12" t="n">
        <v>2494600</v>
      </c>
      <c r="J9" s="12" t="n">
        <v>2493100</v>
      </c>
      <c r="K9" s="11" t="n">
        <v>2</v>
      </c>
      <c r="L9" s="12" t="n">
        <v>520000</v>
      </c>
      <c r="M9" s="12" t="n">
        <v>520000</v>
      </c>
      <c r="N9" s="11" t="n">
        <v>60</v>
      </c>
      <c r="O9" s="12" t="n">
        <v>1671830</v>
      </c>
      <c r="P9" s="12" t="n">
        <v>1671830</v>
      </c>
      <c r="Q9" s="11" t="n">
        <v>1</v>
      </c>
      <c r="R9" s="12" t="n">
        <v>1000000</v>
      </c>
      <c r="S9" s="12" t="n">
        <v>1000000</v>
      </c>
    </row>
    <row r="10" s="6" customFormat="true" ht="26.1" hidden="false" customHeight="true" outlineLevel="0" collapsed="false">
      <c r="A10" s="10" t="s">
        <v>17</v>
      </c>
      <c r="B10" s="11" t="n">
        <v>1</v>
      </c>
      <c r="C10" s="12" t="n">
        <v>1100</v>
      </c>
      <c r="D10" s="12" t="n">
        <v>1100</v>
      </c>
      <c r="E10" s="11"/>
      <c r="F10" s="13"/>
      <c r="G10" s="12"/>
      <c r="H10" s="14" t="n">
        <v>14</v>
      </c>
      <c r="I10" s="12" t="n">
        <v>217670</v>
      </c>
      <c r="J10" s="12" t="n">
        <v>217670</v>
      </c>
      <c r="K10" s="11"/>
      <c r="L10" s="12"/>
      <c r="M10" s="12"/>
      <c r="N10" s="11" t="n">
        <v>40</v>
      </c>
      <c r="O10" s="12" t="n">
        <v>382951</v>
      </c>
      <c r="P10" s="12" t="n">
        <v>382751</v>
      </c>
      <c r="Q10" s="11" t="n">
        <v>4</v>
      </c>
      <c r="R10" s="12" t="n">
        <v>139965</v>
      </c>
      <c r="S10" s="12" t="n">
        <v>137000</v>
      </c>
    </row>
    <row r="11" s="6" customFormat="true" ht="26.1" hidden="false" customHeight="true" outlineLevel="0" collapsed="false">
      <c r="A11" s="10" t="s">
        <v>18</v>
      </c>
      <c r="B11" s="11" t="n">
        <v>6</v>
      </c>
      <c r="C11" s="12" t="n">
        <v>12743</v>
      </c>
      <c r="D11" s="12" t="n">
        <v>12743</v>
      </c>
      <c r="E11" s="11" t="n">
        <v>1</v>
      </c>
      <c r="F11" s="13" t="n">
        <v>10000</v>
      </c>
      <c r="G11" s="12" t="n">
        <v>10000</v>
      </c>
      <c r="H11" s="14" t="n">
        <v>80</v>
      </c>
      <c r="I11" s="12" t="n">
        <v>2772250</v>
      </c>
      <c r="J11" s="12" t="n">
        <v>2735814</v>
      </c>
      <c r="K11" s="11" t="n">
        <v>15</v>
      </c>
      <c r="L11" s="12" t="n">
        <v>3463843</v>
      </c>
      <c r="M11" s="12" t="n">
        <v>3463843</v>
      </c>
      <c r="N11" s="11" t="n">
        <v>102</v>
      </c>
      <c r="O11" s="12" t="n">
        <v>2755457</v>
      </c>
      <c r="P11" s="12" t="n">
        <v>2715676</v>
      </c>
      <c r="Q11" s="11" t="n">
        <v>20</v>
      </c>
      <c r="R11" s="16" t="n">
        <v>207900</v>
      </c>
      <c r="S11" s="16" t="n">
        <v>207900</v>
      </c>
    </row>
    <row r="12" s="6" customFormat="true" ht="26.1" hidden="false" customHeight="true" outlineLevel="0" collapsed="false">
      <c r="A12" s="10" t="s">
        <v>19</v>
      </c>
      <c r="B12" s="11" t="n">
        <v>2</v>
      </c>
      <c r="C12" s="12" t="n">
        <v>1846</v>
      </c>
      <c r="D12" s="12" t="n">
        <v>1846</v>
      </c>
      <c r="E12" s="11" t="n">
        <v>1</v>
      </c>
      <c r="F12" s="12" t="n">
        <v>5846</v>
      </c>
      <c r="G12" s="12" t="n">
        <v>3077</v>
      </c>
      <c r="H12" s="11" t="n">
        <v>21</v>
      </c>
      <c r="I12" s="12" t="n">
        <v>348000</v>
      </c>
      <c r="J12" s="12" t="n">
        <v>329500</v>
      </c>
      <c r="K12" s="11" t="n">
        <v>8</v>
      </c>
      <c r="L12" s="12" t="n">
        <v>200700</v>
      </c>
      <c r="M12" s="12" t="n">
        <v>200700</v>
      </c>
      <c r="N12" s="11" t="n">
        <v>22</v>
      </c>
      <c r="O12" s="12" t="n">
        <v>401600</v>
      </c>
      <c r="P12" s="12" t="n">
        <v>401600</v>
      </c>
      <c r="Q12" s="11" t="n">
        <v>8</v>
      </c>
      <c r="R12" s="12" t="n">
        <v>377390</v>
      </c>
      <c r="S12" s="12" t="n">
        <v>377390</v>
      </c>
    </row>
    <row r="13" s="6" customFormat="true" ht="26.1" hidden="false" customHeight="true" outlineLevel="0" collapsed="false">
      <c r="A13" s="10" t="s">
        <v>20</v>
      </c>
      <c r="B13" s="17" t="n">
        <v>2</v>
      </c>
      <c r="C13" s="18" t="n">
        <v>1035</v>
      </c>
      <c r="D13" s="18" t="n">
        <v>1035</v>
      </c>
      <c r="E13" s="17" t="n">
        <v>1</v>
      </c>
      <c r="F13" s="18" t="n">
        <v>8000</v>
      </c>
      <c r="G13" s="18" t="n">
        <v>8000</v>
      </c>
      <c r="H13" s="17" t="n">
        <v>13</v>
      </c>
      <c r="I13" s="18" t="n">
        <v>559000</v>
      </c>
      <c r="J13" s="18" t="n">
        <v>556200</v>
      </c>
      <c r="K13" s="17" t="n">
        <v>5</v>
      </c>
      <c r="L13" s="18" t="n">
        <v>132157</v>
      </c>
      <c r="M13" s="18" t="n">
        <v>125657</v>
      </c>
      <c r="N13" s="17" t="n">
        <v>36</v>
      </c>
      <c r="O13" s="18" t="n">
        <v>1301766</v>
      </c>
      <c r="P13" s="18" t="n">
        <v>1297956</v>
      </c>
      <c r="Q13" s="17" t="n">
        <v>7</v>
      </c>
      <c r="R13" s="18" t="n">
        <v>322800</v>
      </c>
      <c r="S13" s="18" t="n">
        <v>322800</v>
      </c>
    </row>
    <row r="14" s="6" customFormat="true" ht="26.1" hidden="false" customHeight="true" outlineLevel="0" collapsed="false">
      <c r="A14" s="10" t="s">
        <v>21</v>
      </c>
      <c r="B14" s="11" t="n">
        <v>2</v>
      </c>
      <c r="C14" s="12" t="n">
        <v>7862</v>
      </c>
      <c r="D14" s="12" t="n">
        <v>7862</v>
      </c>
      <c r="E14" s="11"/>
      <c r="F14" s="13"/>
      <c r="G14" s="12"/>
      <c r="H14" s="11" t="n">
        <v>52</v>
      </c>
      <c r="I14" s="13" t="n">
        <v>1178600</v>
      </c>
      <c r="J14" s="12" t="n">
        <v>1176600</v>
      </c>
      <c r="K14" s="11" t="n">
        <v>3</v>
      </c>
      <c r="L14" s="12" t="n">
        <v>21000</v>
      </c>
      <c r="M14" s="12" t="n">
        <v>21000</v>
      </c>
      <c r="N14" s="11" t="n">
        <v>28</v>
      </c>
      <c r="O14" s="12" t="n">
        <v>261375</v>
      </c>
      <c r="P14" s="12" t="n">
        <v>261375</v>
      </c>
      <c r="Q14" s="11" t="n">
        <v>5</v>
      </c>
      <c r="R14" s="12" t="n">
        <v>277000</v>
      </c>
      <c r="S14" s="12" t="n">
        <v>277000</v>
      </c>
    </row>
    <row r="15" s="6" customFormat="true" ht="26.1" hidden="false" customHeight="true" outlineLevel="0" collapsed="false">
      <c r="A15" s="10" t="s">
        <v>22</v>
      </c>
      <c r="B15" s="11" t="n">
        <v>2</v>
      </c>
      <c r="C15" s="12" t="n">
        <v>6800</v>
      </c>
      <c r="D15" s="12" t="n">
        <v>6800</v>
      </c>
      <c r="E15" s="11"/>
      <c r="F15" s="13"/>
      <c r="G15" s="12"/>
      <c r="H15" s="14" t="n">
        <v>12</v>
      </c>
      <c r="I15" s="12" t="n">
        <v>709130</v>
      </c>
      <c r="J15" s="12" t="n">
        <v>704517</v>
      </c>
      <c r="K15" s="11" t="n">
        <v>17</v>
      </c>
      <c r="L15" s="12" t="n">
        <v>539670</v>
      </c>
      <c r="M15" s="12" t="n">
        <v>533384</v>
      </c>
      <c r="N15" s="11" t="n">
        <v>57</v>
      </c>
      <c r="O15" s="12" t="n">
        <v>915647</v>
      </c>
      <c r="P15" s="12" t="n">
        <v>914685</v>
      </c>
      <c r="Q15" s="11" t="n">
        <v>39</v>
      </c>
      <c r="R15" s="12" t="n">
        <v>662852</v>
      </c>
      <c r="S15" s="12" t="n">
        <v>654766</v>
      </c>
    </row>
    <row r="16" s="6" customFormat="true" ht="26.1" hidden="false" customHeight="true" outlineLevel="0" collapsed="false">
      <c r="A16" s="10" t="s">
        <v>23</v>
      </c>
      <c r="B16" s="11" t="n">
        <v>1</v>
      </c>
      <c r="C16" s="12" t="n">
        <v>9900</v>
      </c>
      <c r="D16" s="12" t="n">
        <v>9900</v>
      </c>
      <c r="E16" s="11" t="n">
        <v>1</v>
      </c>
      <c r="F16" s="13" t="n">
        <v>11765</v>
      </c>
      <c r="G16" s="12" t="n">
        <v>11765</v>
      </c>
      <c r="H16" s="14" t="n">
        <v>13</v>
      </c>
      <c r="I16" s="12" t="n">
        <v>2434246</v>
      </c>
      <c r="J16" s="12" t="n">
        <v>2419223</v>
      </c>
      <c r="K16" s="11" t="n">
        <v>18</v>
      </c>
      <c r="L16" s="12" t="n">
        <v>1031600</v>
      </c>
      <c r="M16" s="12" t="n">
        <v>812000</v>
      </c>
      <c r="N16" s="11" t="n">
        <v>12</v>
      </c>
      <c r="O16" s="12" t="n">
        <v>1236638</v>
      </c>
      <c r="P16" s="12" t="n">
        <v>1219238</v>
      </c>
      <c r="Q16" s="11" t="n">
        <v>15</v>
      </c>
      <c r="R16" s="12" t="n">
        <v>2506300</v>
      </c>
      <c r="S16" s="12" t="n">
        <v>2463910</v>
      </c>
    </row>
    <row r="17" s="6" customFormat="true" ht="26.1" hidden="false" customHeight="true" outlineLevel="0" collapsed="false">
      <c r="A17" s="10" t="s">
        <v>24</v>
      </c>
      <c r="B17" s="11" t="n">
        <v>2</v>
      </c>
      <c r="C17" s="12" t="n">
        <v>3430</v>
      </c>
      <c r="D17" s="12" t="n">
        <v>3430</v>
      </c>
      <c r="E17" s="11"/>
      <c r="F17" s="13"/>
      <c r="G17" s="12"/>
      <c r="H17" s="14" t="n">
        <v>3</v>
      </c>
      <c r="I17" s="12" t="n">
        <v>76000</v>
      </c>
      <c r="J17" s="12" t="n">
        <v>76000</v>
      </c>
      <c r="K17" s="11"/>
      <c r="L17" s="12"/>
      <c r="M17" s="12"/>
      <c r="N17" s="11" t="n">
        <v>6</v>
      </c>
      <c r="O17" s="12" t="n">
        <v>117435</v>
      </c>
      <c r="P17" s="12" t="n">
        <v>117435</v>
      </c>
      <c r="Q17" s="11"/>
      <c r="R17" s="12"/>
      <c r="S17" s="12"/>
    </row>
    <row r="18" s="6" customFormat="true" ht="26.1" hidden="false" customHeight="true" outlineLevel="0" collapsed="false">
      <c r="A18" s="10" t="s">
        <v>25</v>
      </c>
      <c r="B18" s="11" t="n">
        <f aca="false">SUM(B7:B17)</f>
        <v>69</v>
      </c>
      <c r="C18" s="12" t="n">
        <f aca="false">SUM(C7:C17)</f>
        <v>405431</v>
      </c>
      <c r="D18" s="12" t="n">
        <f aca="false">SUM(D7:D17)</f>
        <v>267146</v>
      </c>
      <c r="E18" s="11" t="n">
        <f aca="false">SUM(E7:E17)</f>
        <v>13</v>
      </c>
      <c r="F18" s="13" t="n">
        <f aca="false">SUM(F7:F17)</f>
        <v>116650</v>
      </c>
      <c r="G18" s="12" t="n">
        <f aca="false">SUM(G7:G17)</f>
        <v>73463</v>
      </c>
      <c r="H18" s="14" t="n">
        <f aca="false">SUM(H7:H17)</f>
        <v>461</v>
      </c>
      <c r="I18" s="12" t="n">
        <f aca="false">SUM(I7:I17)</f>
        <v>22474333</v>
      </c>
      <c r="J18" s="12" t="n">
        <f aca="false">SUM(J7:J17)</f>
        <v>21799816</v>
      </c>
      <c r="K18" s="11" t="n">
        <f aca="false">SUM(K7:K17)</f>
        <v>83</v>
      </c>
      <c r="L18" s="12" t="n">
        <f aca="false">SUM(L7:L17)</f>
        <v>6906770</v>
      </c>
      <c r="M18" s="12" t="n">
        <f aca="false">SUM(M7:M17)</f>
        <v>6482084</v>
      </c>
      <c r="N18" s="11" t="n">
        <f aca="false">SUM(N7:N17)</f>
        <v>491</v>
      </c>
      <c r="O18" s="12" t="n">
        <f aca="false">SUM(O7:O17)</f>
        <v>12780435</v>
      </c>
      <c r="P18" s="12" t="n">
        <f aca="false">SUM(P7:P17)</f>
        <v>12064482</v>
      </c>
      <c r="Q18" s="11" t="n">
        <f aca="false">SUM(Q7:Q17)</f>
        <v>110</v>
      </c>
      <c r="R18" s="12" t="n">
        <f aca="false">SUM(R7:R17)</f>
        <v>5615007</v>
      </c>
      <c r="S18" s="12" t="n">
        <f aca="false">SUM(S7:S17)</f>
        <v>5551566</v>
      </c>
    </row>
  </sheetData>
  <mergeCells count="12">
    <mergeCell ref="A2:C2"/>
    <mergeCell ref="A3:S3"/>
    <mergeCell ref="A4:A6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25" workbookViewId="0">
      <selection pane="topLeft" activeCell="D117" activeCellId="0" sqref="D1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94" width="26.12"/>
    <col collapsed="false" customWidth="true" hidden="false" outlineLevel="0" max="3" min="3" style="94" width="23.74"/>
    <col collapsed="false" customWidth="true" hidden="false" outlineLevel="0" max="4" min="4" style="94" width="27.37"/>
    <col collapsed="false" customWidth="true" hidden="false" outlineLevel="0" max="5" min="5" style="19" width="8.74"/>
    <col collapsed="false" customWidth="true" hidden="false" outlineLevel="0" max="6" min="6" style="19" width="6.87"/>
    <col collapsed="false" customWidth="true" hidden="false" outlineLevel="0" max="7" min="7" style="95" width="5.74"/>
    <col collapsed="false" customWidth="true" hidden="false" outlineLevel="0" max="8" min="8" style="95" width="6.12"/>
    <col collapsed="false" customWidth="true" hidden="false" outlineLevel="0" max="9" min="9" style="94" width="6.87"/>
    <col collapsed="false" customWidth="true" hidden="false" outlineLevel="0" max="10" min="10" style="94" width="6.99"/>
  </cols>
  <sheetData>
    <row r="1" s="4" customFormat="true" ht="27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98" t="s">
        <v>2594</v>
      </c>
      <c r="B2" s="98"/>
      <c r="C2" s="99"/>
      <c r="D2" s="99"/>
      <c r="E2" s="99"/>
      <c r="F2" s="100" t="s">
        <v>29</v>
      </c>
      <c r="G2" s="100"/>
      <c r="H2" s="26" t="s">
        <v>2595</v>
      </c>
      <c r="I2" s="26"/>
      <c r="J2" s="26"/>
    </row>
    <row r="3" customFormat="false" ht="18" hidden="false" customHeight="true" outlineLevel="0" collapsed="false">
      <c r="A3" s="27" t="s">
        <v>31</v>
      </c>
      <c r="B3" s="28" t="s">
        <v>32</v>
      </c>
      <c r="C3" s="28" t="s">
        <v>33</v>
      </c>
      <c r="D3" s="28"/>
      <c r="E3" s="28"/>
      <c r="F3" s="28"/>
      <c r="G3" s="28" t="s">
        <v>34</v>
      </c>
      <c r="H3" s="28"/>
      <c r="I3" s="28"/>
      <c r="J3" s="28"/>
    </row>
    <row r="4" customFormat="false" ht="23.25" hidden="false" customHeight="false" outlineLevel="0" collapsed="false">
      <c r="A4" s="27"/>
      <c r="B4" s="28"/>
      <c r="C4" s="28" t="s">
        <v>35</v>
      </c>
      <c r="D4" s="28" t="s">
        <v>36</v>
      </c>
      <c r="E4" s="29" t="s">
        <v>194</v>
      </c>
      <c r="F4" s="29" t="s">
        <v>195</v>
      </c>
      <c r="G4" s="29" t="s">
        <v>39</v>
      </c>
      <c r="H4" s="29" t="s">
        <v>40</v>
      </c>
      <c r="I4" s="29" t="s">
        <v>196</v>
      </c>
      <c r="J4" s="28" t="s">
        <v>42</v>
      </c>
    </row>
    <row r="5" s="34" customFormat="true" ht="15" hidden="false" customHeight="true" outlineLevel="0" collapsed="false">
      <c r="A5" s="17" t="n">
        <v>1</v>
      </c>
      <c r="B5" s="86" t="s">
        <v>2596</v>
      </c>
      <c r="C5" s="86" t="s">
        <v>2597</v>
      </c>
      <c r="D5" s="86" t="s">
        <v>2598</v>
      </c>
      <c r="E5" s="87" t="s">
        <v>60</v>
      </c>
      <c r="F5" s="87" t="s">
        <v>2599</v>
      </c>
      <c r="G5" s="87" t="s">
        <v>55</v>
      </c>
      <c r="H5" s="87" t="s">
        <v>469</v>
      </c>
      <c r="I5" s="88" t="n">
        <v>542</v>
      </c>
      <c r="J5" s="88" t="n">
        <v>542</v>
      </c>
    </row>
    <row r="6" s="34" customFormat="true" ht="15" hidden="false" customHeight="true" outlineLevel="0" collapsed="false">
      <c r="A6" s="17" t="n">
        <v>2</v>
      </c>
      <c r="B6" s="86" t="s">
        <v>2600</v>
      </c>
      <c r="C6" s="86" t="s">
        <v>2597</v>
      </c>
      <c r="D6" s="86" t="s">
        <v>2601</v>
      </c>
      <c r="E6" s="87" t="s">
        <v>53</v>
      </c>
      <c r="F6" s="87" t="s">
        <v>2599</v>
      </c>
      <c r="G6" s="87" t="s">
        <v>55</v>
      </c>
      <c r="H6" s="87" t="s">
        <v>386</v>
      </c>
      <c r="I6" s="88" t="n">
        <v>7320</v>
      </c>
      <c r="J6" s="88" t="n">
        <v>7320</v>
      </c>
    </row>
    <row r="7" s="42" customFormat="true" ht="12.6" hidden="false" customHeight="true" outlineLevel="0" collapsed="false">
      <c r="A7" s="50"/>
      <c r="B7" s="112"/>
      <c r="C7" s="112"/>
      <c r="D7" s="112"/>
      <c r="E7" s="129"/>
      <c r="F7" s="129"/>
      <c r="G7" s="129"/>
      <c r="H7" s="129"/>
      <c r="I7" s="193"/>
      <c r="J7" s="193"/>
    </row>
    <row r="8" s="42" customFormat="true" ht="12.6" hidden="false" customHeight="true" outlineLevel="0" collapsed="false">
      <c r="A8" s="50"/>
      <c r="B8" s="112"/>
      <c r="C8" s="112"/>
      <c r="D8" s="112"/>
      <c r="E8" s="129"/>
      <c r="F8" s="129"/>
      <c r="G8" s="56"/>
      <c r="H8" s="56"/>
      <c r="I8" s="193"/>
      <c r="J8" s="193"/>
    </row>
    <row r="9" s="44" customFormat="true" ht="21" hidden="false" customHeight="true" outlineLevel="0" collapsed="false">
      <c r="A9" s="22" t="s">
        <v>215</v>
      </c>
      <c r="B9" s="22"/>
      <c r="C9" s="22"/>
      <c r="D9" s="22"/>
      <c r="E9" s="22"/>
      <c r="F9" s="22"/>
      <c r="G9" s="22"/>
      <c r="H9" s="22"/>
      <c r="I9" s="22"/>
      <c r="J9" s="22"/>
    </row>
    <row r="10" s="42" customFormat="true" ht="18.75" hidden="false" customHeight="true" outlineLevel="0" collapsed="false">
      <c r="A10" s="98" t="s">
        <v>2602</v>
      </c>
      <c r="B10" s="98"/>
      <c r="C10" s="98"/>
      <c r="D10" s="98"/>
      <c r="E10" s="98"/>
      <c r="F10" s="98"/>
      <c r="G10" s="98"/>
      <c r="H10" s="98"/>
      <c r="I10" s="98"/>
      <c r="J10" s="98"/>
    </row>
    <row r="11" s="42" customFormat="true" ht="18" hidden="false" customHeight="true" outlineLevel="0" collapsed="false">
      <c r="A11" s="27" t="s">
        <v>31</v>
      </c>
      <c r="B11" s="28" t="s">
        <v>32</v>
      </c>
      <c r="C11" s="28" t="s">
        <v>217</v>
      </c>
      <c r="D11" s="28"/>
      <c r="E11" s="29" t="s">
        <v>853</v>
      </c>
      <c r="F11" s="29" t="s">
        <v>219</v>
      </c>
      <c r="G11" s="29" t="s">
        <v>34</v>
      </c>
      <c r="H11" s="29"/>
      <c r="I11" s="29"/>
      <c r="J11" s="29"/>
    </row>
    <row r="12" s="42" customFormat="true" ht="25.5" hidden="false" customHeight="true" outlineLevel="0" collapsed="false">
      <c r="A12" s="27"/>
      <c r="B12" s="28"/>
      <c r="C12" s="28" t="s">
        <v>220</v>
      </c>
      <c r="D12" s="28" t="s">
        <v>221</v>
      </c>
      <c r="E12" s="29"/>
      <c r="F12" s="29"/>
      <c r="G12" s="29" t="s">
        <v>222</v>
      </c>
      <c r="H12" s="29" t="s">
        <v>40</v>
      </c>
      <c r="I12" s="29" t="s">
        <v>855</v>
      </c>
      <c r="J12" s="29" t="s">
        <v>223</v>
      </c>
    </row>
    <row r="13" s="42" customFormat="true" ht="14.1" hidden="false" customHeight="true" outlineLevel="0" collapsed="false">
      <c r="A13" s="194" t="n">
        <v>1</v>
      </c>
      <c r="B13" s="86" t="s">
        <v>2603</v>
      </c>
      <c r="C13" s="86" t="s">
        <v>2604</v>
      </c>
      <c r="D13" s="86" t="s">
        <v>2605</v>
      </c>
      <c r="E13" s="87" t="s">
        <v>227</v>
      </c>
      <c r="F13" s="87" t="s">
        <v>2606</v>
      </c>
      <c r="G13" s="87" t="s">
        <v>48</v>
      </c>
      <c r="H13" s="87" t="s">
        <v>191</v>
      </c>
      <c r="I13" s="88" t="n">
        <v>2000</v>
      </c>
      <c r="J13" s="88" t="n">
        <v>2000</v>
      </c>
    </row>
    <row r="14" s="42" customFormat="true" ht="14.1" hidden="false" customHeight="true" outlineLevel="0" collapsed="false">
      <c r="A14" s="194" t="n">
        <v>2</v>
      </c>
      <c r="B14" s="86" t="s">
        <v>2607</v>
      </c>
      <c r="C14" s="86" t="s">
        <v>2608</v>
      </c>
      <c r="D14" s="86" t="s">
        <v>2609</v>
      </c>
      <c r="E14" s="87" t="s">
        <v>275</v>
      </c>
      <c r="F14" s="87" t="s">
        <v>2606</v>
      </c>
      <c r="G14" s="87" t="s">
        <v>48</v>
      </c>
      <c r="H14" s="87" t="s">
        <v>469</v>
      </c>
      <c r="I14" s="88" t="n">
        <v>2000</v>
      </c>
      <c r="J14" s="88" t="n">
        <v>2000</v>
      </c>
    </row>
    <row r="15" s="34" customFormat="true" ht="14.1" hidden="false" customHeight="true" outlineLevel="0" collapsed="false">
      <c r="A15" s="194" t="n">
        <v>3</v>
      </c>
      <c r="B15" s="86" t="s">
        <v>2610</v>
      </c>
      <c r="C15" s="86" t="s">
        <v>2611</v>
      </c>
      <c r="D15" s="86" t="s">
        <v>2612</v>
      </c>
      <c r="E15" s="87" t="s">
        <v>227</v>
      </c>
      <c r="F15" s="87" t="s">
        <v>2606</v>
      </c>
      <c r="G15" s="87" t="s">
        <v>116</v>
      </c>
      <c r="H15" s="87" t="s">
        <v>469</v>
      </c>
      <c r="I15" s="88" t="n">
        <v>1000</v>
      </c>
      <c r="J15" s="88" t="n">
        <v>1000</v>
      </c>
    </row>
    <row r="16" s="34" customFormat="true" ht="14.1" hidden="false" customHeight="true" outlineLevel="0" collapsed="false">
      <c r="A16" s="194" t="n">
        <v>4</v>
      </c>
      <c r="B16" s="86" t="s">
        <v>2613</v>
      </c>
      <c r="C16" s="86" t="s">
        <v>2611</v>
      </c>
      <c r="D16" s="86" t="s">
        <v>2614</v>
      </c>
      <c r="E16" s="87" t="s">
        <v>251</v>
      </c>
      <c r="F16" s="87" t="s">
        <v>2606</v>
      </c>
      <c r="G16" s="87" t="s">
        <v>116</v>
      </c>
      <c r="H16" s="87" t="s">
        <v>469</v>
      </c>
      <c r="I16" s="88" t="n">
        <v>5000</v>
      </c>
      <c r="J16" s="88" t="n">
        <v>5000</v>
      </c>
    </row>
    <row r="17" s="42" customFormat="true" ht="14.1" hidden="false" customHeight="true" outlineLevel="0" collapsed="false">
      <c r="A17" s="194" t="n">
        <v>5</v>
      </c>
      <c r="B17" s="86" t="s">
        <v>2615</v>
      </c>
      <c r="C17" s="86" t="s">
        <v>2616</v>
      </c>
      <c r="D17" s="86" t="s">
        <v>2617</v>
      </c>
      <c r="E17" s="87" t="s">
        <v>240</v>
      </c>
      <c r="F17" s="87" t="s">
        <v>2618</v>
      </c>
      <c r="G17" s="87" t="s">
        <v>61</v>
      </c>
      <c r="H17" s="87" t="s">
        <v>49</v>
      </c>
      <c r="I17" s="88" t="n">
        <v>12000</v>
      </c>
      <c r="J17" s="88" t="n">
        <v>12000</v>
      </c>
    </row>
    <row r="18" s="42" customFormat="true" ht="14.1" hidden="false" customHeight="true" outlineLevel="0" collapsed="false">
      <c r="A18" s="194" t="n">
        <v>6</v>
      </c>
      <c r="B18" s="86" t="s">
        <v>2619</v>
      </c>
      <c r="C18" s="86" t="s">
        <v>2620</v>
      </c>
      <c r="D18" s="86" t="s">
        <v>2621</v>
      </c>
      <c r="E18" s="87" t="s">
        <v>292</v>
      </c>
      <c r="F18" s="87" t="s">
        <v>2618</v>
      </c>
      <c r="G18" s="87" t="s">
        <v>61</v>
      </c>
      <c r="H18" s="87" t="s">
        <v>78</v>
      </c>
      <c r="I18" s="88" t="n">
        <v>5300</v>
      </c>
      <c r="J18" s="88" t="n">
        <v>5300</v>
      </c>
    </row>
    <row r="19" s="42" customFormat="true" ht="14.1" hidden="false" customHeight="true" outlineLevel="0" collapsed="false">
      <c r="A19" s="194" t="n">
        <v>7</v>
      </c>
      <c r="B19" s="86" t="s">
        <v>2622</v>
      </c>
      <c r="C19" s="86" t="s">
        <v>2623</v>
      </c>
      <c r="D19" s="86" t="s">
        <v>2624</v>
      </c>
      <c r="E19" s="87" t="s">
        <v>292</v>
      </c>
      <c r="F19" s="87" t="s">
        <v>2625</v>
      </c>
      <c r="G19" s="87" t="s">
        <v>61</v>
      </c>
      <c r="H19" s="87" t="s">
        <v>191</v>
      </c>
      <c r="I19" s="88" t="n">
        <v>7400</v>
      </c>
      <c r="J19" s="88" t="n">
        <v>7400</v>
      </c>
    </row>
    <row r="20" s="42" customFormat="true" ht="14.1" hidden="false" customHeight="true" outlineLevel="0" collapsed="false">
      <c r="A20" s="194" t="n">
        <v>8</v>
      </c>
      <c r="B20" s="86" t="s">
        <v>2626</v>
      </c>
      <c r="C20" s="86" t="s">
        <v>2627</v>
      </c>
      <c r="D20" s="86" t="s">
        <v>2628</v>
      </c>
      <c r="E20" s="87" t="s">
        <v>248</v>
      </c>
      <c r="F20" s="87" t="s">
        <v>2629</v>
      </c>
      <c r="G20" s="87" t="s">
        <v>61</v>
      </c>
      <c r="H20" s="87" t="s">
        <v>89</v>
      </c>
      <c r="I20" s="88" t="n">
        <v>3000</v>
      </c>
      <c r="J20" s="88" t="n">
        <v>3000</v>
      </c>
    </row>
    <row r="21" s="42" customFormat="true" ht="14.1" hidden="false" customHeight="true" outlineLevel="0" collapsed="false">
      <c r="A21" s="194" t="n">
        <v>9</v>
      </c>
      <c r="B21" s="86" t="s">
        <v>2630</v>
      </c>
      <c r="C21" s="86" t="s">
        <v>2631</v>
      </c>
      <c r="D21" s="86" t="s">
        <v>2632</v>
      </c>
      <c r="E21" s="87" t="s">
        <v>648</v>
      </c>
      <c r="F21" s="87" t="s">
        <v>2625</v>
      </c>
      <c r="G21" s="87" t="s">
        <v>61</v>
      </c>
      <c r="H21" s="87" t="s">
        <v>89</v>
      </c>
      <c r="I21" s="88" t="n">
        <v>3000</v>
      </c>
      <c r="J21" s="88" t="n">
        <v>3000</v>
      </c>
    </row>
    <row r="22" s="42" customFormat="true" ht="14.1" hidden="false" customHeight="true" outlineLevel="0" collapsed="false">
      <c r="A22" s="194" t="n">
        <v>10</v>
      </c>
      <c r="B22" s="86" t="s">
        <v>2633</v>
      </c>
      <c r="C22" s="86" t="s">
        <v>2634</v>
      </c>
      <c r="D22" s="86" t="s">
        <v>2635</v>
      </c>
      <c r="E22" s="87" t="s">
        <v>227</v>
      </c>
      <c r="F22" s="87" t="s">
        <v>2636</v>
      </c>
      <c r="G22" s="87" t="s">
        <v>61</v>
      </c>
      <c r="H22" s="87" t="s">
        <v>386</v>
      </c>
      <c r="I22" s="88" t="n">
        <v>10000</v>
      </c>
      <c r="J22" s="88" t="n">
        <v>10000</v>
      </c>
    </row>
    <row r="23" s="42" customFormat="true" ht="14.1" hidden="false" customHeight="true" outlineLevel="0" collapsed="false">
      <c r="A23" s="17" t="n">
        <v>11</v>
      </c>
      <c r="B23" s="86" t="s">
        <v>2637</v>
      </c>
      <c r="C23" s="86" t="s">
        <v>2638</v>
      </c>
      <c r="D23" s="86" t="s">
        <v>2639</v>
      </c>
      <c r="E23" s="87" t="s">
        <v>232</v>
      </c>
      <c r="F23" s="87" t="s">
        <v>2636</v>
      </c>
      <c r="G23" s="87" t="s">
        <v>61</v>
      </c>
      <c r="H23" s="87" t="s">
        <v>244</v>
      </c>
      <c r="I23" s="88" t="n">
        <v>2000</v>
      </c>
      <c r="J23" s="88" t="n">
        <v>2000</v>
      </c>
    </row>
    <row r="24" s="42" customFormat="true" ht="14.1" hidden="false" customHeight="true" outlineLevel="0" collapsed="false">
      <c r="A24" s="17" t="n">
        <v>12</v>
      </c>
      <c r="B24" s="86" t="s">
        <v>2640</v>
      </c>
      <c r="C24" s="86" t="s">
        <v>2641</v>
      </c>
      <c r="D24" s="86" t="s">
        <v>530</v>
      </c>
      <c r="E24" s="87" t="s">
        <v>275</v>
      </c>
      <c r="F24" s="87" t="s">
        <v>2636</v>
      </c>
      <c r="G24" s="87" t="s">
        <v>61</v>
      </c>
      <c r="H24" s="87" t="s">
        <v>89</v>
      </c>
      <c r="I24" s="88" t="n">
        <v>3000</v>
      </c>
      <c r="J24" s="88" t="n">
        <v>3000</v>
      </c>
    </row>
    <row r="25" s="34" customFormat="true" ht="14.1" hidden="false" customHeight="true" outlineLevel="0" collapsed="false">
      <c r="A25" s="17" t="n">
        <v>13</v>
      </c>
      <c r="B25" s="86" t="s">
        <v>2642</v>
      </c>
      <c r="C25" s="86" t="s">
        <v>2643</v>
      </c>
      <c r="D25" s="86" t="s">
        <v>2644</v>
      </c>
      <c r="E25" s="87" t="s">
        <v>254</v>
      </c>
      <c r="F25" s="87" t="s">
        <v>2645</v>
      </c>
      <c r="G25" s="87" t="s">
        <v>61</v>
      </c>
      <c r="H25" s="87" t="s">
        <v>386</v>
      </c>
      <c r="I25" s="88" t="n">
        <v>15000</v>
      </c>
      <c r="J25" s="88" t="n">
        <v>15000</v>
      </c>
    </row>
    <row r="26" s="34" customFormat="true" ht="14.1" hidden="false" customHeight="true" outlineLevel="0" collapsed="false">
      <c r="A26" s="17" t="n">
        <v>14</v>
      </c>
      <c r="B26" s="86" t="s">
        <v>2646</v>
      </c>
      <c r="C26" s="86" t="s">
        <v>2643</v>
      </c>
      <c r="D26" s="86" t="s">
        <v>2647</v>
      </c>
      <c r="E26" s="87" t="s">
        <v>248</v>
      </c>
      <c r="F26" s="87" t="s">
        <v>2645</v>
      </c>
      <c r="G26" s="87" t="s">
        <v>61</v>
      </c>
      <c r="H26" s="87" t="s">
        <v>93</v>
      </c>
      <c r="I26" s="88" t="n">
        <v>3300</v>
      </c>
      <c r="J26" s="88" t="n">
        <v>3300</v>
      </c>
    </row>
    <row r="27" s="34" customFormat="true" ht="14.1" hidden="false" customHeight="true" outlineLevel="0" collapsed="false">
      <c r="A27" s="17" t="n">
        <v>15</v>
      </c>
      <c r="B27" s="86" t="s">
        <v>2648</v>
      </c>
      <c r="C27" s="86" t="s">
        <v>2611</v>
      </c>
      <c r="D27" s="86" t="s">
        <v>2649</v>
      </c>
      <c r="E27" s="87" t="s">
        <v>502</v>
      </c>
      <c r="F27" s="87" t="s">
        <v>2606</v>
      </c>
      <c r="G27" s="87" t="s">
        <v>61</v>
      </c>
      <c r="H27" s="87" t="s">
        <v>158</v>
      </c>
      <c r="I27" s="88" t="n">
        <v>30000</v>
      </c>
      <c r="J27" s="88" t="n">
        <v>30000</v>
      </c>
    </row>
    <row r="28" s="34" customFormat="true" ht="14.1" hidden="false" customHeight="true" outlineLevel="0" collapsed="false">
      <c r="A28" s="17" t="n">
        <v>16</v>
      </c>
      <c r="B28" s="86" t="s">
        <v>2650</v>
      </c>
      <c r="C28" s="86" t="s">
        <v>2651</v>
      </c>
      <c r="D28" s="86" t="s">
        <v>2652</v>
      </c>
      <c r="E28" s="87" t="s">
        <v>240</v>
      </c>
      <c r="F28" s="87" t="s">
        <v>2653</v>
      </c>
      <c r="G28" s="87" t="s">
        <v>61</v>
      </c>
      <c r="H28" s="87" t="s">
        <v>61</v>
      </c>
      <c r="I28" s="88" t="n">
        <v>8000</v>
      </c>
      <c r="J28" s="88" t="n">
        <v>8000</v>
      </c>
    </row>
    <row r="29" s="34" customFormat="true" ht="14.1" hidden="false" customHeight="true" outlineLevel="0" collapsed="false">
      <c r="A29" s="17" t="n">
        <v>17</v>
      </c>
      <c r="B29" s="86" t="s">
        <v>2654</v>
      </c>
      <c r="C29" s="86" t="s">
        <v>2655</v>
      </c>
      <c r="D29" s="86" t="s">
        <v>2656</v>
      </c>
      <c r="E29" s="87" t="s">
        <v>1295</v>
      </c>
      <c r="F29" s="87" t="s">
        <v>2653</v>
      </c>
      <c r="G29" s="87" t="s">
        <v>61</v>
      </c>
      <c r="H29" s="87" t="s">
        <v>469</v>
      </c>
      <c r="I29" s="88" t="n">
        <v>4800</v>
      </c>
      <c r="J29" s="88" t="n">
        <v>4800</v>
      </c>
    </row>
    <row r="30" s="34" customFormat="true" ht="14.1" hidden="false" customHeight="true" outlineLevel="0" collapsed="false">
      <c r="A30" s="17" t="n">
        <v>18</v>
      </c>
      <c r="B30" s="86" t="s">
        <v>2657</v>
      </c>
      <c r="C30" s="86" t="s">
        <v>2658</v>
      </c>
      <c r="D30" s="86" t="s">
        <v>2659</v>
      </c>
      <c r="E30" s="87" t="s">
        <v>240</v>
      </c>
      <c r="F30" s="87" t="s">
        <v>2653</v>
      </c>
      <c r="G30" s="87" t="s">
        <v>61</v>
      </c>
      <c r="H30" s="87" t="s">
        <v>78</v>
      </c>
      <c r="I30" s="88" t="n">
        <v>2000</v>
      </c>
      <c r="J30" s="88" t="n">
        <v>2000</v>
      </c>
    </row>
    <row r="31" s="34" customFormat="true" ht="14.1" hidden="false" customHeight="true" outlineLevel="0" collapsed="false">
      <c r="A31" s="17" t="n">
        <v>19</v>
      </c>
      <c r="B31" s="86" t="s">
        <v>2660</v>
      </c>
      <c r="C31" s="86" t="s">
        <v>2661</v>
      </c>
      <c r="D31" s="86" t="s">
        <v>2662</v>
      </c>
      <c r="E31" s="87" t="s">
        <v>573</v>
      </c>
      <c r="F31" s="87" t="s">
        <v>2653</v>
      </c>
      <c r="G31" s="87" t="s">
        <v>61</v>
      </c>
      <c r="H31" s="87" t="s">
        <v>244</v>
      </c>
      <c r="I31" s="88" t="n">
        <v>5000</v>
      </c>
      <c r="J31" s="88" t="n">
        <v>5000</v>
      </c>
    </row>
    <row r="32" s="34" customFormat="true" ht="13.5" hidden="false" customHeight="true" outlineLevel="0" collapsed="false">
      <c r="A32" s="17" t="n">
        <v>20</v>
      </c>
      <c r="B32" s="86" t="s">
        <v>2663</v>
      </c>
      <c r="C32" s="86" t="s">
        <v>2664</v>
      </c>
      <c r="D32" s="86" t="s">
        <v>2665</v>
      </c>
      <c r="E32" s="87" t="s">
        <v>502</v>
      </c>
      <c r="F32" s="87" t="s">
        <v>2599</v>
      </c>
      <c r="G32" s="87" t="s">
        <v>61</v>
      </c>
      <c r="H32" s="87" t="s">
        <v>89</v>
      </c>
      <c r="I32" s="88" t="n">
        <v>8000</v>
      </c>
      <c r="J32" s="88" t="n">
        <v>8000</v>
      </c>
    </row>
    <row r="33" s="42" customFormat="true" ht="17.25" hidden="false" customHeight="true" outlineLevel="0" collapsed="false">
      <c r="A33" s="27" t="s">
        <v>31</v>
      </c>
      <c r="B33" s="28" t="s">
        <v>32</v>
      </c>
      <c r="C33" s="28" t="s">
        <v>217</v>
      </c>
      <c r="D33" s="28"/>
      <c r="E33" s="29" t="s">
        <v>853</v>
      </c>
      <c r="F33" s="29" t="s">
        <v>219</v>
      </c>
      <c r="G33" s="29" t="s">
        <v>34</v>
      </c>
      <c r="H33" s="29"/>
      <c r="I33" s="29"/>
      <c r="J33" s="29"/>
    </row>
    <row r="34" s="42" customFormat="true" ht="25.5" hidden="false" customHeight="true" outlineLevel="0" collapsed="false">
      <c r="A34" s="27"/>
      <c r="B34" s="28"/>
      <c r="C34" s="28" t="s">
        <v>220</v>
      </c>
      <c r="D34" s="28" t="s">
        <v>221</v>
      </c>
      <c r="E34" s="29"/>
      <c r="F34" s="29"/>
      <c r="G34" s="29" t="s">
        <v>222</v>
      </c>
      <c r="H34" s="29" t="s">
        <v>40</v>
      </c>
      <c r="I34" s="29" t="s">
        <v>196</v>
      </c>
      <c r="J34" s="29" t="s">
        <v>223</v>
      </c>
    </row>
    <row r="35" s="34" customFormat="true" ht="14.25" hidden="false" customHeight="true" outlineLevel="0" collapsed="false">
      <c r="A35" s="17" t="n">
        <v>21</v>
      </c>
      <c r="B35" s="86" t="s">
        <v>2666</v>
      </c>
      <c r="C35" s="86" t="s">
        <v>2667</v>
      </c>
      <c r="D35" s="86" t="s">
        <v>2668</v>
      </c>
      <c r="E35" s="87" t="s">
        <v>292</v>
      </c>
      <c r="F35" s="87" t="s">
        <v>2599</v>
      </c>
      <c r="G35" s="87" t="s">
        <v>61</v>
      </c>
      <c r="H35" s="87" t="s">
        <v>469</v>
      </c>
      <c r="I35" s="88" t="n">
        <v>3500</v>
      </c>
      <c r="J35" s="88" t="n">
        <v>3500</v>
      </c>
    </row>
    <row r="36" s="34" customFormat="true" ht="14.25" hidden="false" customHeight="true" outlineLevel="0" collapsed="false">
      <c r="A36" s="17" t="n">
        <v>22</v>
      </c>
      <c r="B36" s="86" t="s">
        <v>2669</v>
      </c>
      <c r="C36" s="86" t="s">
        <v>2670</v>
      </c>
      <c r="D36" s="86" t="s">
        <v>2671</v>
      </c>
      <c r="E36" s="87" t="s">
        <v>1295</v>
      </c>
      <c r="F36" s="87" t="s">
        <v>2672</v>
      </c>
      <c r="G36" s="87" t="s">
        <v>61</v>
      </c>
      <c r="H36" s="87" t="s">
        <v>469</v>
      </c>
      <c r="I36" s="88" t="n">
        <v>5000</v>
      </c>
      <c r="J36" s="88" t="n">
        <v>5000</v>
      </c>
    </row>
    <row r="37" s="34" customFormat="true" ht="14.25" hidden="false" customHeight="true" outlineLevel="0" collapsed="false">
      <c r="A37" s="17" t="n">
        <v>23</v>
      </c>
      <c r="B37" s="86" t="s">
        <v>2673</v>
      </c>
      <c r="C37" s="86" t="s">
        <v>2674</v>
      </c>
      <c r="D37" s="86" t="s">
        <v>2675</v>
      </c>
      <c r="E37" s="87" t="s">
        <v>264</v>
      </c>
      <c r="F37" s="87" t="s">
        <v>2676</v>
      </c>
      <c r="G37" s="87" t="s">
        <v>61</v>
      </c>
      <c r="H37" s="87" t="s">
        <v>49</v>
      </c>
      <c r="I37" s="88" t="n">
        <v>5000</v>
      </c>
      <c r="J37" s="88" t="n">
        <v>5000</v>
      </c>
    </row>
    <row r="38" s="34" customFormat="true" ht="14.25" hidden="false" customHeight="true" outlineLevel="0" collapsed="false">
      <c r="A38" s="17" t="n">
        <v>24</v>
      </c>
      <c r="B38" s="86" t="s">
        <v>2677</v>
      </c>
      <c r="C38" s="86" t="s">
        <v>2678</v>
      </c>
      <c r="D38" s="86" t="s">
        <v>2679</v>
      </c>
      <c r="E38" s="87" t="s">
        <v>285</v>
      </c>
      <c r="F38" s="87" t="s">
        <v>2676</v>
      </c>
      <c r="G38" s="87" t="s">
        <v>61</v>
      </c>
      <c r="H38" s="87" t="s">
        <v>191</v>
      </c>
      <c r="I38" s="88" t="n">
        <v>2700</v>
      </c>
      <c r="J38" s="88" t="n">
        <v>2700</v>
      </c>
    </row>
    <row r="39" s="34" customFormat="true" ht="14.25" hidden="false" customHeight="true" outlineLevel="0" collapsed="false">
      <c r="A39" s="17" t="n">
        <v>25</v>
      </c>
      <c r="B39" s="86" t="s">
        <v>2680</v>
      </c>
      <c r="C39" s="86" t="s">
        <v>2681</v>
      </c>
      <c r="D39" s="86" t="s">
        <v>2682</v>
      </c>
      <c r="E39" s="87" t="s">
        <v>502</v>
      </c>
      <c r="F39" s="87" t="s">
        <v>2683</v>
      </c>
      <c r="G39" s="87" t="s">
        <v>61</v>
      </c>
      <c r="H39" s="87" t="s">
        <v>49</v>
      </c>
      <c r="I39" s="88" t="n">
        <v>100000</v>
      </c>
      <c r="J39" s="88" t="n">
        <v>100000</v>
      </c>
    </row>
    <row r="40" s="34" customFormat="true" ht="14.25" hidden="false" customHeight="true" outlineLevel="0" collapsed="false">
      <c r="A40" s="17" t="n">
        <v>26</v>
      </c>
      <c r="B40" s="86" t="s">
        <v>2684</v>
      </c>
      <c r="C40" s="86" t="s">
        <v>2681</v>
      </c>
      <c r="D40" s="86" t="s">
        <v>339</v>
      </c>
      <c r="E40" s="87" t="s">
        <v>248</v>
      </c>
      <c r="F40" s="87" t="s">
        <v>2683</v>
      </c>
      <c r="G40" s="87" t="s">
        <v>61</v>
      </c>
      <c r="H40" s="87" t="s">
        <v>49</v>
      </c>
      <c r="I40" s="88" t="n">
        <v>6000</v>
      </c>
      <c r="J40" s="88" t="n">
        <v>6000</v>
      </c>
    </row>
    <row r="41" s="34" customFormat="true" ht="14.25" hidden="false" customHeight="true" outlineLevel="0" collapsed="false">
      <c r="A41" s="194" t="n">
        <v>27</v>
      </c>
      <c r="B41" s="86" t="s">
        <v>2685</v>
      </c>
      <c r="C41" s="86" t="s">
        <v>2681</v>
      </c>
      <c r="D41" s="86" t="s">
        <v>2686</v>
      </c>
      <c r="E41" s="87" t="s">
        <v>573</v>
      </c>
      <c r="F41" s="87" t="s">
        <v>2683</v>
      </c>
      <c r="G41" s="87" t="s">
        <v>61</v>
      </c>
      <c r="H41" s="87" t="s">
        <v>49</v>
      </c>
      <c r="I41" s="88" t="n">
        <v>5000</v>
      </c>
      <c r="J41" s="88" t="n">
        <v>5000</v>
      </c>
    </row>
    <row r="42" s="34" customFormat="true" ht="14.25" hidden="false" customHeight="true" outlineLevel="0" collapsed="false">
      <c r="A42" s="194" t="n">
        <v>28</v>
      </c>
      <c r="B42" s="86" t="s">
        <v>2687</v>
      </c>
      <c r="C42" s="86" t="s">
        <v>2681</v>
      </c>
      <c r="D42" s="86" t="s">
        <v>2688</v>
      </c>
      <c r="E42" s="87" t="s">
        <v>502</v>
      </c>
      <c r="F42" s="87" t="s">
        <v>2683</v>
      </c>
      <c r="G42" s="87" t="s">
        <v>61</v>
      </c>
      <c r="H42" s="87" t="s">
        <v>244</v>
      </c>
      <c r="I42" s="88" t="n">
        <v>10000</v>
      </c>
      <c r="J42" s="88" t="n">
        <v>10000</v>
      </c>
    </row>
    <row r="43" s="34" customFormat="true" ht="14.25" hidden="false" customHeight="true" outlineLevel="0" collapsed="false">
      <c r="A43" s="194" t="n">
        <v>29</v>
      </c>
      <c r="B43" s="86" t="s">
        <v>2689</v>
      </c>
      <c r="C43" s="86" t="s">
        <v>2681</v>
      </c>
      <c r="D43" s="86" t="s">
        <v>2690</v>
      </c>
      <c r="E43" s="87" t="s">
        <v>264</v>
      </c>
      <c r="F43" s="87" t="s">
        <v>2683</v>
      </c>
      <c r="G43" s="87" t="s">
        <v>61</v>
      </c>
      <c r="H43" s="87" t="s">
        <v>469</v>
      </c>
      <c r="I43" s="88" t="n">
        <v>3000</v>
      </c>
      <c r="J43" s="88" t="n">
        <v>3000</v>
      </c>
    </row>
    <row r="44" s="34" customFormat="true" ht="14.25" hidden="false" customHeight="true" outlineLevel="0" collapsed="false">
      <c r="A44" s="194" t="n">
        <v>30</v>
      </c>
      <c r="B44" s="86" t="s">
        <v>2691</v>
      </c>
      <c r="C44" s="86" t="s">
        <v>2692</v>
      </c>
      <c r="D44" s="86" t="s">
        <v>2693</v>
      </c>
      <c r="E44" s="87" t="s">
        <v>292</v>
      </c>
      <c r="F44" s="87" t="s">
        <v>2694</v>
      </c>
      <c r="G44" s="87" t="s">
        <v>61</v>
      </c>
      <c r="H44" s="87" t="s">
        <v>78</v>
      </c>
      <c r="I44" s="88" t="n">
        <v>25000</v>
      </c>
      <c r="J44" s="88" t="n">
        <v>25000</v>
      </c>
    </row>
    <row r="45" s="34" customFormat="true" ht="14.25" hidden="false" customHeight="true" outlineLevel="0" collapsed="false">
      <c r="A45" s="194" t="n">
        <v>31</v>
      </c>
      <c r="B45" s="86" t="s">
        <v>2695</v>
      </c>
      <c r="C45" s="86" t="s">
        <v>2692</v>
      </c>
      <c r="D45" s="86" t="s">
        <v>2696</v>
      </c>
      <c r="E45" s="87" t="s">
        <v>292</v>
      </c>
      <c r="F45" s="87" t="s">
        <v>2694</v>
      </c>
      <c r="G45" s="87" t="s">
        <v>61</v>
      </c>
      <c r="H45" s="87" t="s">
        <v>117</v>
      </c>
      <c r="I45" s="88" t="n">
        <v>4000</v>
      </c>
      <c r="J45" s="88" t="n">
        <v>4000</v>
      </c>
    </row>
    <row r="46" s="34" customFormat="true" ht="14.25" hidden="false" customHeight="true" outlineLevel="0" collapsed="false">
      <c r="A46" s="194" t="n">
        <v>32</v>
      </c>
      <c r="B46" s="86" t="s">
        <v>2697</v>
      </c>
      <c r="C46" s="86" t="s">
        <v>2698</v>
      </c>
      <c r="D46" s="86" t="s">
        <v>2699</v>
      </c>
      <c r="E46" s="87" t="s">
        <v>418</v>
      </c>
      <c r="F46" s="87" t="s">
        <v>2694</v>
      </c>
      <c r="G46" s="87" t="s">
        <v>61</v>
      </c>
      <c r="H46" s="87" t="s">
        <v>191</v>
      </c>
      <c r="I46" s="88" t="n">
        <v>1600</v>
      </c>
      <c r="J46" s="88" t="n">
        <v>1600</v>
      </c>
    </row>
    <row r="47" s="34" customFormat="true" ht="14.25" hidden="false" customHeight="true" outlineLevel="0" collapsed="false">
      <c r="A47" s="194" t="n">
        <v>33</v>
      </c>
      <c r="B47" s="86" t="s">
        <v>2700</v>
      </c>
      <c r="C47" s="86" t="s">
        <v>2701</v>
      </c>
      <c r="D47" s="86" t="s">
        <v>2702</v>
      </c>
      <c r="E47" s="87" t="s">
        <v>240</v>
      </c>
      <c r="F47" s="87" t="s">
        <v>2694</v>
      </c>
      <c r="G47" s="87" t="s">
        <v>61</v>
      </c>
      <c r="H47" s="87" t="s">
        <v>117</v>
      </c>
      <c r="I47" s="88" t="n">
        <v>38000</v>
      </c>
      <c r="J47" s="88" t="n">
        <v>38000</v>
      </c>
    </row>
    <row r="48" s="34" customFormat="true" ht="14.25" hidden="false" customHeight="true" outlineLevel="0" collapsed="false">
      <c r="A48" s="194" t="n">
        <v>34</v>
      </c>
      <c r="B48" s="86" t="s">
        <v>2703</v>
      </c>
      <c r="C48" s="86" t="s">
        <v>2704</v>
      </c>
      <c r="D48" s="86" t="s">
        <v>398</v>
      </c>
      <c r="E48" s="87" t="s">
        <v>232</v>
      </c>
      <c r="F48" s="87" t="s">
        <v>2694</v>
      </c>
      <c r="G48" s="87" t="s">
        <v>61</v>
      </c>
      <c r="H48" s="87" t="s">
        <v>191</v>
      </c>
      <c r="I48" s="88" t="n">
        <v>38000</v>
      </c>
      <c r="J48" s="88" t="n">
        <v>38000</v>
      </c>
    </row>
    <row r="49" s="34" customFormat="true" ht="14.25" hidden="false" customHeight="true" outlineLevel="0" collapsed="false">
      <c r="A49" s="194" t="n">
        <v>35</v>
      </c>
      <c r="B49" s="86" t="s">
        <v>2705</v>
      </c>
      <c r="C49" s="86" t="s">
        <v>2706</v>
      </c>
      <c r="D49" s="86" t="s">
        <v>2707</v>
      </c>
      <c r="E49" s="87" t="s">
        <v>502</v>
      </c>
      <c r="F49" s="87" t="s">
        <v>2625</v>
      </c>
      <c r="G49" s="87" t="s">
        <v>61</v>
      </c>
      <c r="H49" s="87" t="s">
        <v>89</v>
      </c>
      <c r="I49" s="88" t="n">
        <v>11000</v>
      </c>
      <c r="J49" s="88" t="n">
        <v>11000</v>
      </c>
    </row>
    <row r="50" s="34" customFormat="true" ht="14.25" hidden="false" customHeight="true" outlineLevel="0" collapsed="false">
      <c r="A50" s="194" t="n">
        <v>36</v>
      </c>
      <c r="B50" s="86" t="s">
        <v>2708</v>
      </c>
      <c r="C50" s="86" t="s">
        <v>2643</v>
      </c>
      <c r="D50" s="86" t="s">
        <v>2709</v>
      </c>
      <c r="E50" s="87" t="s">
        <v>275</v>
      </c>
      <c r="F50" s="87" t="s">
        <v>2645</v>
      </c>
      <c r="G50" s="87" t="s">
        <v>61</v>
      </c>
      <c r="H50" s="87" t="s">
        <v>446</v>
      </c>
      <c r="I50" s="88" t="n">
        <v>100000</v>
      </c>
      <c r="J50" s="88" t="n">
        <v>100000</v>
      </c>
    </row>
    <row r="51" s="34" customFormat="true" ht="14.25" hidden="false" customHeight="true" outlineLevel="0" collapsed="false">
      <c r="A51" s="194" t="n">
        <v>37</v>
      </c>
      <c r="B51" s="86" t="s">
        <v>2710</v>
      </c>
      <c r="C51" s="86" t="s">
        <v>2670</v>
      </c>
      <c r="D51" s="86" t="s">
        <v>2711</v>
      </c>
      <c r="E51" s="87" t="s">
        <v>248</v>
      </c>
      <c r="F51" s="87" t="s">
        <v>2672</v>
      </c>
      <c r="G51" s="87" t="s">
        <v>61</v>
      </c>
      <c r="H51" s="87" t="s">
        <v>93</v>
      </c>
      <c r="I51" s="88" t="n">
        <v>20000</v>
      </c>
      <c r="J51" s="88" t="n">
        <v>20000</v>
      </c>
    </row>
    <row r="52" s="34" customFormat="true" ht="14.25" hidden="false" customHeight="true" outlineLevel="0" collapsed="false">
      <c r="A52" s="194" t="n">
        <v>38</v>
      </c>
      <c r="B52" s="86" t="s">
        <v>2712</v>
      </c>
      <c r="C52" s="86" t="s">
        <v>2681</v>
      </c>
      <c r="D52" s="86" t="s">
        <v>339</v>
      </c>
      <c r="E52" s="87" t="s">
        <v>248</v>
      </c>
      <c r="F52" s="87" t="s">
        <v>2683</v>
      </c>
      <c r="G52" s="87" t="s">
        <v>61</v>
      </c>
      <c r="H52" s="87" t="s">
        <v>117</v>
      </c>
      <c r="I52" s="88" t="n">
        <v>46000</v>
      </c>
      <c r="J52" s="88" t="n">
        <v>46000</v>
      </c>
    </row>
    <row r="53" s="34" customFormat="true" ht="14.25" hidden="false" customHeight="true" outlineLevel="0" collapsed="false">
      <c r="A53" s="194" t="n">
        <v>39</v>
      </c>
      <c r="B53" s="86" t="s">
        <v>2713</v>
      </c>
      <c r="C53" s="86" t="s">
        <v>2714</v>
      </c>
      <c r="D53" s="86" t="s">
        <v>2715</v>
      </c>
      <c r="E53" s="87" t="s">
        <v>1295</v>
      </c>
      <c r="F53" s="87" t="s">
        <v>2694</v>
      </c>
      <c r="G53" s="87" t="s">
        <v>61</v>
      </c>
      <c r="H53" s="87" t="s">
        <v>244</v>
      </c>
      <c r="I53" s="88" t="n">
        <v>11800</v>
      </c>
      <c r="J53" s="88" t="n">
        <v>11800</v>
      </c>
    </row>
    <row r="54" s="34" customFormat="true" ht="14.25" hidden="false" customHeight="true" outlineLevel="0" collapsed="false">
      <c r="A54" s="194" t="n">
        <v>40</v>
      </c>
      <c r="B54" s="86" t="s">
        <v>2716</v>
      </c>
      <c r="C54" s="86" t="s">
        <v>2611</v>
      </c>
      <c r="D54" s="86" t="s">
        <v>2717</v>
      </c>
      <c r="E54" s="87" t="s">
        <v>227</v>
      </c>
      <c r="F54" s="87" t="s">
        <v>2606</v>
      </c>
      <c r="G54" s="87" t="s">
        <v>61</v>
      </c>
      <c r="H54" s="87" t="s">
        <v>244</v>
      </c>
      <c r="I54" s="88" t="n">
        <v>11600</v>
      </c>
      <c r="J54" s="88" t="n">
        <v>11600</v>
      </c>
    </row>
    <row r="55" s="34" customFormat="true" ht="14.25" hidden="false" customHeight="true" outlineLevel="0" collapsed="false">
      <c r="A55" s="194" t="n">
        <v>41</v>
      </c>
      <c r="B55" s="86" t="s">
        <v>2718</v>
      </c>
      <c r="C55" s="86" t="s">
        <v>2719</v>
      </c>
      <c r="D55" s="86" t="s">
        <v>2720</v>
      </c>
      <c r="E55" s="87" t="s">
        <v>248</v>
      </c>
      <c r="F55" s="87" t="s">
        <v>2599</v>
      </c>
      <c r="G55" s="87" t="s">
        <v>61</v>
      </c>
      <c r="H55" s="87" t="s">
        <v>244</v>
      </c>
      <c r="I55" s="88" t="n">
        <v>3000</v>
      </c>
      <c r="J55" s="88" t="n">
        <v>3000</v>
      </c>
    </row>
    <row r="56" s="34" customFormat="true" ht="14.25" hidden="false" customHeight="true" outlineLevel="0" collapsed="false">
      <c r="A56" s="194" t="n">
        <v>42</v>
      </c>
      <c r="B56" s="86" t="s">
        <v>2721</v>
      </c>
      <c r="C56" s="86" t="s">
        <v>2664</v>
      </c>
      <c r="D56" s="86" t="s">
        <v>2722</v>
      </c>
      <c r="E56" s="87" t="s">
        <v>232</v>
      </c>
      <c r="F56" s="87" t="s">
        <v>2599</v>
      </c>
      <c r="G56" s="87" t="s">
        <v>61</v>
      </c>
      <c r="H56" s="87" t="s">
        <v>89</v>
      </c>
      <c r="I56" s="88" t="n">
        <v>1500</v>
      </c>
      <c r="J56" s="88" t="n">
        <v>1500</v>
      </c>
    </row>
    <row r="57" s="34" customFormat="true" ht="14.25" hidden="false" customHeight="true" outlineLevel="0" collapsed="false">
      <c r="A57" s="17" t="n">
        <v>43</v>
      </c>
      <c r="B57" s="86" t="s">
        <v>2723</v>
      </c>
      <c r="C57" s="86" t="s">
        <v>2724</v>
      </c>
      <c r="D57" s="86" t="s">
        <v>2725</v>
      </c>
      <c r="E57" s="87" t="s">
        <v>232</v>
      </c>
      <c r="F57" s="87" t="s">
        <v>2694</v>
      </c>
      <c r="G57" s="87" t="s">
        <v>61</v>
      </c>
      <c r="H57" s="87" t="s">
        <v>89</v>
      </c>
      <c r="I57" s="88" t="n">
        <v>2800</v>
      </c>
      <c r="J57" s="88" t="n">
        <v>2800</v>
      </c>
    </row>
    <row r="58" s="34" customFormat="true" ht="14.25" hidden="false" customHeight="true" outlineLevel="0" collapsed="false">
      <c r="A58" s="17" t="n">
        <v>44</v>
      </c>
      <c r="B58" s="86" t="s">
        <v>2726</v>
      </c>
      <c r="C58" s="86" t="s">
        <v>2678</v>
      </c>
      <c r="D58" s="86" t="s">
        <v>2727</v>
      </c>
      <c r="E58" s="87" t="s">
        <v>251</v>
      </c>
      <c r="F58" s="87" t="s">
        <v>2676</v>
      </c>
      <c r="G58" s="87" t="s">
        <v>61</v>
      </c>
      <c r="H58" s="87" t="s">
        <v>93</v>
      </c>
      <c r="I58" s="88" t="n">
        <v>6000</v>
      </c>
      <c r="J58" s="88" t="n">
        <v>6000</v>
      </c>
    </row>
    <row r="59" s="34" customFormat="true" ht="14.25" hidden="false" customHeight="true" outlineLevel="0" collapsed="false">
      <c r="A59" s="17" t="n">
        <v>45</v>
      </c>
      <c r="B59" s="86" t="s">
        <v>2728</v>
      </c>
      <c r="C59" s="86" t="s">
        <v>2729</v>
      </c>
      <c r="D59" s="86" t="s">
        <v>2730</v>
      </c>
      <c r="E59" s="87" t="s">
        <v>292</v>
      </c>
      <c r="F59" s="87" t="s">
        <v>2676</v>
      </c>
      <c r="G59" s="87" t="s">
        <v>61</v>
      </c>
      <c r="H59" s="87" t="s">
        <v>158</v>
      </c>
      <c r="I59" s="88" t="n">
        <v>6000</v>
      </c>
      <c r="J59" s="88" t="n">
        <v>6000</v>
      </c>
    </row>
    <row r="60" s="34" customFormat="true" ht="14.25" hidden="false" customHeight="true" outlineLevel="0" collapsed="false">
      <c r="A60" s="17" t="n">
        <v>46</v>
      </c>
      <c r="B60" s="86" t="s">
        <v>2731</v>
      </c>
      <c r="C60" s="86" t="s">
        <v>2732</v>
      </c>
      <c r="D60" s="86" t="s">
        <v>2733</v>
      </c>
      <c r="E60" s="87" t="s">
        <v>297</v>
      </c>
      <c r="F60" s="87" t="s">
        <v>2676</v>
      </c>
      <c r="G60" s="87" t="s">
        <v>61</v>
      </c>
      <c r="H60" s="87" t="s">
        <v>78</v>
      </c>
      <c r="I60" s="88" t="n">
        <v>2000</v>
      </c>
      <c r="J60" s="88" t="n">
        <v>2000</v>
      </c>
    </row>
    <row r="61" s="34" customFormat="true" ht="14.25" hidden="false" customHeight="true" outlineLevel="0" collapsed="false">
      <c r="A61" s="17" t="n">
        <v>47</v>
      </c>
      <c r="B61" s="86" t="s">
        <v>2734</v>
      </c>
      <c r="C61" s="86" t="s">
        <v>2735</v>
      </c>
      <c r="D61" s="86" t="s">
        <v>2736</v>
      </c>
      <c r="E61" s="87" t="s">
        <v>232</v>
      </c>
      <c r="F61" s="87" t="s">
        <v>2676</v>
      </c>
      <c r="G61" s="87" t="s">
        <v>61</v>
      </c>
      <c r="H61" s="87" t="s">
        <v>244</v>
      </c>
      <c r="I61" s="88" t="n">
        <v>2500</v>
      </c>
      <c r="J61" s="88" t="n">
        <v>2500</v>
      </c>
    </row>
    <row r="62" s="34" customFormat="true" ht="14.25" hidden="false" customHeight="true" outlineLevel="0" collapsed="false">
      <c r="A62" s="17" t="n">
        <v>48</v>
      </c>
      <c r="B62" s="86" t="s">
        <v>2737</v>
      </c>
      <c r="C62" s="86" t="s">
        <v>2738</v>
      </c>
      <c r="D62" s="86" t="s">
        <v>2739</v>
      </c>
      <c r="E62" s="87" t="s">
        <v>1295</v>
      </c>
      <c r="F62" s="87" t="s">
        <v>2676</v>
      </c>
      <c r="G62" s="87" t="s">
        <v>61</v>
      </c>
      <c r="H62" s="87" t="s">
        <v>386</v>
      </c>
      <c r="I62" s="88" t="n">
        <v>49800</v>
      </c>
      <c r="J62" s="88" t="n">
        <v>49800</v>
      </c>
    </row>
    <row r="63" s="34" customFormat="true" ht="14.25" hidden="false" customHeight="true" outlineLevel="0" collapsed="false">
      <c r="A63" s="17" t="n">
        <v>49</v>
      </c>
      <c r="B63" s="86" t="s">
        <v>2740</v>
      </c>
      <c r="C63" s="86" t="s">
        <v>2741</v>
      </c>
      <c r="D63" s="86" t="s">
        <v>2742</v>
      </c>
      <c r="E63" s="87" t="s">
        <v>285</v>
      </c>
      <c r="F63" s="87" t="s">
        <v>2618</v>
      </c>
      <c r="G63" s="87" t="s">
        <v>61</v>
      </c>
      <c r="H63" s="87" t="s">
        <v>386</v>
      </c>
      <c r="I63" s="88" t="n">
        <v>12000</v>
      </c>
      <c r="J63" s="88" t="n">
        <v>12000</v>
      </c>
    </row>
    <row r="64" s="34" customFormat="true" ht="14.25" hidden="false" customHeight="true" outlineLevel="0" collapsed="false">
      <c r="A64" s="17" t="n">
        <v>50</v>
      </c>
      <c r="B64" s="86" t="s">
        <v>2743</v>
      </c>
      <c r="C64" s="86" t="s">
        <v>2744</v>
      </c>
      <c r="D64" s="86" t="s">
        <v>2745</v>
      </c>
      <c r="E64" s="87" t="s">
        <v>254</v>
      </c>
      <c r="F64" s="87" t="s">
        <v>2618</v>
      </c>
      <c r="G64" s="87" t="s">
        <v>61</v>
      </c>
      <c r="H64" s="87" t="s">
        <v>49</v>
      </c>
      <c r="I64" s="88" t="n">
        <v>10000</v>
      </c>
      <c r="J64" s="88" t="n">
        <v>10000</v>
      </c>
    </row>
    <row r="65" s="34" customFormat="true" ht="14.25" hidden="false" customHeight="true" outlineLevel="0" collapsed="false">
      <c r="A65" s="17" t="n">
        <v>51</v>
      </c>
      <c r="B65" s="86" t="s">
        <v>2746</v>
      </c>
      <c r="C65" s="86" t="s">
        <v>2747</v>
      </c>
      <c r="D65" s="86" t="s">
        <v>2748</v>
      </c>
      <c r="E65" s="87" t="s">
        <v>236</v>
      </c>
      <c r="F65" s="87" t="s">
        <v>2625</v>
      </c>
      <c r="G65" s="87" t="s">
        <v>48</v>
      </c>
      <c r="H65" s="87" t="s">
        <v>469</v>
      </c>
      <c r="I65" s="88" t="n">
        <v>4000</v>
      </c>
      <c r="J65" s="88" t="n">
        <v>2000</v>
      </c>
    </row>
    <row r="66" s="34" customFormat="true" ht="14.25" hidden="false" customHeight="true" outlineLevel="0" collapsed="false">
      <c r="A66" s="17" t="n">
        <v>52</v>
      </c>
      <c r="B66" s="86" t="s">
        <v>2749</v>
      </c>
      <c r="C66" s="86" t="s">
        <v>2681</v>
      </c>
      <c r="D66" s="86" t="s">
        <v>2750</v>
      </c>
      <c r="E66" s="87" t="s">
        <v>533</v>
      </c>
      <c r="F66" s="87" t="s">
        <v>2694</v>
      </c>
      <c r="G66" s="87" t="s">
        <v>61</v>
      </c>
      <c r="H66" s="87" t="s">
        <v>49</v>
      </c>
      <c r="I66" s="88" t="n">
        <v>500000</v>
      </c>
      <c r="J66" s="88" t="n">
        <v>500000</v>
      </c>
    </row>
    <row r="67" s="34" customFormat="true" ht="15.75" hidden="false" customHeight="true" outlineLevel="0" collapsed="false">
      <c r="A67" s="50"/>
      <c r="B67" s="195"/>
      <c r="C67" s="195"/>
      <c r="D67" s="195"/>
      <c r="E67" s="196"/>
      <c r="F67" s="196"/>
      <c r="G67" s="197"/>
      <c r="H67" s="197"/>
      <c r="I67" s="198"/>
      <c r="J67" s="198"/>
    </row>
    <row r="68" s="199" customFormat="true" ht="21.75" hidden="false" customHeight="true" outlineLevel="0" collapsed="false">
      <c r="A68" s="22" t="s">
        <v>989</v>
      </c>
      <c r="B68" s="22"/>
      <c r="C68" s="22"/>
      <c r="D68" s="22"/>
      <c r="E68" s="22"/>
      <c r="F68" s="22"/>
      <c r="G68" s="22"/>
      <c r="H68" s="22"/>
      <c r="I68" s="22"/>
      <c r="J68" s="22"/>
    </row>
    <row r="69" s="199" customFormat="true" ht="12.6" hidden="false" customHeight="true" outlineLevel="0" collapsed="false">
      <c r="A69" s="98" t="s">
        <v>2751</v>
      </c>
      <c r="B69" s="98"/>
      <c r="C69" s="98"/>
      <c r="D69" s="98"/>
      <c r="E69" s="98"/>
      <c r="F69" s="98"/>
      <c r="G69" s="98"/>
      <c r="H69" s="98"/>
      <c r="I69" s="98"/>
      <c r="J69" s="98"/>
    </row>
    <row r="70" s="199" customFormat="true" ht="15" hidden="false" customHeight="true" outlineLevel="0" collapsed="false">
      <c r="A70" s="27" t="s">
        <v>31</v>
      </c>
      <c r="B70" s="28" t="s">
        <v>32</v>
      </c>
      <c r="C70" s="28" t="s">
        <v>217</v>
      </c>
      <c r="D70" s="28"/>
      <c r="E70" s="29" t="s">
        <v>853</v>
      </c>
      <c r="F70" s="29" t="s">
        <v>219</v>
      </c>
      <c r="G70" s="29" t="s">
        <v>34</v>
      </c>
      <c r="H70" s="29"/>
      <c r="I70" s="29"/>
      <c r="J70" s="29"/>
    </row>
    <row r="71" s="199" customFormat="true" ht="22.5" hidden="false" customHeight="true" outlineLevel="0" collapsed="false">
      <c r="A71" s="27"/>
      <c r="B71" s="28"/>
      <c r="C71" s="28" t="s">
        <v>220</v>
      </c>
      <c r="D71" s="28" t="s">
        <v>221</v>
      </c>
      <c r="E71" s="29"/>
      <c r="F71" s="29"/>
      <c r="G71" s="29" t="s">
        <v>222</v>
      </c>
      <c r="H71" s="29" t="s">
        <v>40</v>
      </c>
      <c r="I71" s="29" t="s">
        <v>196</v>
      </c>
      <c r="J71" s="29" t="s">
        <v>223</v>
      </c>
    </row>
    <row r="72" s="34" customFormat="true" ht="12.6" hidden="false" customHeight="true" outlineLevel="0" collapsed="false">
      <c r="A72" s="91" t="n">
        <v>1</v>
      </c>
      <c r="B72" s="86" t="s">
        <v>2752</v>
      </c>
      <c r="C72" s="86" t="s">
        <v>2701</v>
      </c>
      <c r="D72" s="86" t="s">
        <v>2753</v>
      </c>
      <c r="E72" s="87" t="s">
        <v>297</v>
      </c>
      <c r="F72" s="87" t="s">
        <v>2694</v>
      </c>
      <c r="G72" s="87" t="s">
        <v>61</v>
      </c>
      <c r="H72" s="87" t="s">
        <v>469</v>
      </c>
      <c r="I72" s="88" t="n">
        <v>12000</v>
      </c>
      <c r="J72" s="88" t="n">
        <v>12000</v>
      </c>
    </row>
    <row r="73" customFormat="false" ht="12.6" hidden="false" customHeight="true" outlineLevel="0" collapsed="false">
      <c r="A73" s="91" t="n">
        <v>2</v>
      </c>
      <c r="B73" s="86" t="s">
        <v>2754</v>
      </c>
      <c r="C73" s="86" t="s">
        <v>2755</v>
      </c>
      <c r="D73" s="86" t="s">
        <v>2756</v>
      </c>
      <c r="E73" s="87" t="s">
        <v>248</v>
      </c>
      <c r="F73" s="87" t="s">
        <v>2694</v>
      </c>
      <c r="G73" s="87" t="s">
        <v>61</v>
      </c>
      <c r="H73" s="87" t="s">
        <v>84</v>
      </c>
      <c r="I73" s="88" t="n">
        <v>3000</v>
      </c>
      <c r="J73" s="88" t="n">
        <v>3000</v>
      </c>
    </row>
    <row r="74" s="44" customFormat="true" ht="12.6" hidden="false" customHeight="true" outlineLevel="0" collapsed="false">
      <c r="A74" s="91" t="n">
        <v>3</v>
      </c>
      <c r="B74" s="86" t="s">
        <v>2757</v>
      </c>
      <c r="C74" s="86" t="s">
        <v>2701</v>
      </c>
      <c r="D74" s="86" t="s">
        <v>2758</v>
      </c>
      <c r="E74" s="87" t="s">
        <v>285</v>
      </c>
      <c r="F74" s="87" t="s">
        <v>2694</v>
      </c>
      <c r="G74" s="87" t="s">
        <v>61</v>
      </c>
      <c r="H74" s="87" t="s">
        <v>158</v>
      </c>
      <c r="I74" s="88" t="n">
        <v>6000</v>
      </c>
      <c r="J74" s="88" t="n">
        <v>6000</v>
      </c>
    </row>
    <row r="75" s="34" customFormat="true" ht="14.25" hidden="false" customHeight="true" outlineLevel="0" collapsed="false">
      <c r="A75" s="56"/>
      <c r="B75" s="92"/>
      <c r="C75" s="92"/>
      <c r="D75" s="92"/>
      <c r="E75" s="56"/>
      <c r="F75" s="56"/>
      <c r="G75" s="56"/>
      <c r="H75" s="56"/>
      <c r="I75" s="92"/>
      <c r="J75" s="92"/>
    </row>
    <row r="76" s="34" customFormat="true" ht="17.25" hidden="false" customHeight="true" outlineLevel="0" collapsed="false">
      <c r="A76" s="200"/>
      <c r="B76" s="92"/>
      <c r="C76" s="92"/>
      <c r="D76" s="92"/>
      <c r="E76" s="56"/>
      <c r="F76" s="56"/>
      <c r="G76" s="56"/>
      <c r="H76" s="56"/>
      <c r="I76" s="92"/>
      <c r="J76" s="92"/>
    </row>
    <row r="77" s="44" customFormat="true" ht="29.25" hidden="false" customHeight="true" outlineLevel="0" collapsed="false">
      <c r="A77" s="22" t="s">
        <v>712</v>
      </c>
      <c r="B77" s="22"/>
      <c r="C77" s="22"/>
      <c r="D77" s="22"/>
      <c r="E77" s="22"/>
      <c r="F77" s="22"/>
      <c r="G77" s="22"/>
      <c r="H77" s="22"/>
      <c r="I77" s="22"/>
      <c r="J77" s="80"/>
    </row>
    <row r="78" s="42" customFormat="true" ht="19.5" hidden="false" customHeight="true" outlineLevel="0" collapsed="false">
      <c r="A78" s="98" t="s">
        <v>2759</v>
      </c>
      <c r="B78" s="98"/>
      <c r="C78" s="98"/>
      <c r="D78" s="98"/>
      <c r="E78" s="98"/>
      <c r="F78" s="98"/>
      <c r="G78" s="98"/>
      <c r="H78" s="98"/>
      <c r="I78" s="98"/>
      <c r="J78" s="94"/>
    </row>
    <row r="79" s="42" customFormat="true" ht="18.75" hidden="false" customHeight="true" outlineLevel="0" collapsed="false">
      <c r="A79" s="27" t="s">
        <v>31</v>
      </c>
      <c r="B79" s="28" t="s">
        <v>32</v>
      </c>
      <c r="C79" s="28" t="s">
        <v>217</v>
      </c>
      <c r="D79" s="28"/>
      <c r="E79" s="29" t="s">
        <v>714</v>
      </c>
      <c r="F79" s="29" t="s">
        <v>34</v>
      </c>
      <c r="G79" s="29"/>
      <c r="H79" s="29"/>
      <c r="I79" s="29"/>
      <c r="J79" s="94"/>
    </row>
    <row r="80" s="42" customFormat="true" ht="23.25" hidden="false" customHeight="false" outlineLevel="0" collapsed="false">
      <c r="A80" s="27"/>
      <c r="B80" s="28"/>
      <c r="C80" s="28" t="s">
        <v>220</v>
      </c>
      <c r="D80" s="28" t="s">
        <v>221</v>
      </c>
      <c r="E80" s="29"/>
      <c r="F80" s="29" t="s">
        <v>222</v>
      </c>
      <c r="G80" s="29" t="s">
        <v>40</v>
      </c>
      <c r="H80" s="29" t="s">
        <v>196</v>
      </c>
      <c r="I80" s="29" t="s">
        <v>223</v>
      </c>
      <c r="J80" s="94"/>
    </row>
    <row r="81" s="78" customFormat="true" ht="14.25" hidden="false" customHeight="true" outlineLevel="0" collapsed="false">
      <c r="A81" s="11" t="n">
        <v>1</v>
      </c>
      <c r="B81" s="86" t="s">
        <v>2760</v>
      </c>
      <c r="C81" s="86" t="s">
        <v>2761</v>
      </c>
      <c r="D81" s="86" t="s">
        <v>2762</v>
      </c>
      <c r="E81" s="87" t="s">
        <v>2694</v>
      </c>
      <c r="F81" s="87" t="s">
        <v>61</v>
      </c>
      <c r="G81" s="87" t="s">
        <v>78</v>
      </c>
      <c r="H81" s="88" t="n">
        <v>12000</v>
      </c>
      <c r="I81" s="88" t="n">
        <v>12000</v>
      </c>
      <c r="J81" s="89"/>
    </row>
    <row r="82" s="78" customFormat="true" ht="14.25" hidden="false" customHeight="true" outlineLevel="0" collapsed="false">
      <c r="A82" s="11" t="n">
        <v>2</v>
      </c>
      <c r="B82" s="86" t="s">
        <v>2763</v>
      </c>
      <c r="C82" s="86" t="s">
        <v>2764</v>
      </c>
      <c r="D82" s="86" t="s">
        <v>2765</v>
      </c>
      <c r="E82" s="87" t="s">
        <v>2618</v>
      </c>
      <c r="F82" s="87" t="s">
        <v>61</v>
      </c>
      <c r="G82" s="87" t="s">
        <v>386</v>
      </c>
      <c r="H82" s="88" t="n">
        <v>8500</v>
      </c>
      <c r="I82" s="88" t="n">
        <v>8500</v>
      </c>
      <c r="J82" s="89"/>
    </row>
    <row r="83" s="78" customFormat="true" ht="14.25" hidden="false" customHeight="true" outlineLevel="0" collapsed="false">
      <c r="A83" s="11" t="n">
        <v>3</v>
      </c>
      <c r="B83" s="86" t="s">
        <v>2766</v>
      </c>
      <c r="C83" s="86" t="s">
        <v>2767</v>
      </c>
      <c r="D83" s="86" t="s">
        <v>2768</v>
      </c>
      <c r="E83" s="87" t="s">
        <v>2618</v>
      </c>
      <c r="F83" s="87" t="s">
        <v>61</v>
      </c>
      <c r="G83" s="87" t="s">
        <v>446</v>
      </c>
      <c r="H83" s="88" t="n">
        <v>5000</v>
      </c>
      <c r="I83" s="88" t="n">
        <v>5000</v>
      </c>
      <c r="J83" s="89"/>
    </row>
    <row r="84" s="78" customFormat="true" ht="14.25" hidden="false" customHeight="true" outlineLevel="0" collapsed="false">
      <c r="A84" s="11" t="n">
        <v>4</v>
      </c>
      <c r="B84" s="86" t="s">
        <v>2769</v>
      </c>
      <c r="C84" s="86" t="s">
        <v>2770</v>
      </c>
      <c r="D84" s="86" t="s">
        <v>2771</v>
      </c>
      <c r="E84" s="87" t="s">
        <v>2618</v>
      </c>
      <c r="F84" s="87" t="s">
        <v>61</v>
      </c>
      <c r="G84" s="87" t="s">
        <v>469</v>
      </c>
      <c r="H84" s="88" t="n">
        <v>5000</v>
      </c>
      <c r="I84" s="88" t="n">
        <v>5000</v>
      </c>
      <c r="J84" s="89"/>
    </row>
    <row r="85" s="78" customFormat="true" ht="14.25" hidden="false" customHeight="true" outlineLevel="0" collapsed="false">
      <c r="A85" s="11" t="n">
        <v>5</v>
      </c>
      <c r="B85" s="86" t="s">
        <v>2772</v>
      </c>
      <c r="C85" s="86" t="s">
        <v>2773</v>
      </c>
      <c r="D85" s="86" t="s">
        <v>2774</v>
      </c>
      <c r="E85" s="87" t="s">
        <v>2618</v>
      </c>
      <c r="F85" s="87" t="s">
        <v>61</v>
      </c>
      <c r="G85" s="87" t="s">
        <v>117</v>
      </c>
      <c r="H85" s="88" t="n">
        <v>5000</v>
      </c>
      <c r="I85" s="88" t="n">
        <v>5000</v>
      </c>
      <c r="J85" s="89"/>
    </row>
    <row r="86" s="78" customFormat="true" ht="14.25" hidden="false" customHeight="true" outlineLevel="0" collapsed="false">
      <c r="A86" s="11" t="n">
        <v>6</v>
      </c>
      <c r="B86" s="86" t="s">
        <v>2775</v>
      </c>
      <c r="C86" s="86" t="s">
        <v>2706</v>
      </c>
      <c r="D86" s="86" t="s">
        <v>2776</v>
      </c>
      <c r="E86" s="87" t="s">
        <v>2625</v>
      </c>
      <c r="F86" s="87" t="s">
        <v>61</v>
      </c>
      <c r="G86" s="87" t="s">
        <v>89</v>
      </c>
      <c r="H86" s="88" t="n">
        <v>8000</v>
      </c>
      <c r="I86" s="88" t="n">
        <v>8000</v>
      </c>
      <c r="J86" s="89"/>
    </row>
    <row r="87" s="78" customFormat="true" ht="14.25" hidden="false" customHeight="true" outlineLevel="0" collapsed="false">
      <c r="A87" s="11" t="n">
        <v>7</v>
      </c>
      <c r="B87" s="86" t="s">
        <v>2777</v>
      </c>
      <c r="C87" s="86" t="s">
        <v>2778</v>
      </c>
      <c r="D87" s="86" t="s">
        <v>2779</v>
      </c>
      <c r="E87" s="87" t="s">
        <v>2625</v>
      </c>
      <c r="F87" s="87" t="s">
        <v>61</v>
      </c>
      <c r="G87" s="87" t="s">
        <v>191</v>
      </c>
      <c r="H87" s="88" t="n">
        <v>3825</v>
      </c>
      <c r="I87" s="88" t="n">
        <v>3825</v>
      </c>
      <c r="J87" s="89"/>
    </row>
    <row r="88" s="78" customFormat="true" ht="14.25" hidden="false" customHeight="true" outlineLevel="0" collapsed="false">
      <c r="A88" s="11" t="n">
        <v>8</v>
      </c>
      <c r="B88" s="86" t="s">
        <v>2780</v>
      </c>
      <c r="C88" s="86" t="s">
        <v>2781</v>
      </c>
      <c r="D88" s="86" t="s">
        <v>2782</v>
      </c>
      <c r="E88" s="87" t="s">
        <v>2636</v>
      </c>
      <c r="F88" s="87" t="s">
        <v>61</v>
      </c>
      <c r="G88" s="87" t="s">
        <v>446</v>
      </c>
      <c r="H88" s="88" t="n">
        <v>35000</v>
      </c>
      <c r="I88" s="88" t="n">
        <v>35000</v>
      </c>
      <c r="J88" s="89"/>
    </row>
    <row r="89" s="78" customFormat="true" ht="14.25" hidden="false" customHeight="true" outlineLevel="0" collapsed="false">
      <c r="A89" s="11" t="n">
        <v>9</v>
      </c>
      <c r="B89" s="86" t="s">
        <v>2783</v>
      </c>
      <c r="C89" s="86" t="s">
        <v>2784</v>
      </c>
      <c r="D89" s="86" t="s">
        <v>2785</v>
      </c>
      <c r="E89" s="87" t="s">
        <v>2636</v>
      </c>
      <c r="F89" s="87" t="s">
        <v>61</v>
      </c>
      <c r="G89" s="87" t="s">
        <v>386</v>
      </c>
      <c r="H89" s="88" t="n">
        <v>3000</v>
      </c>
      <c r="I89" s="88" t="n">
        <v>3000</v>
      </c>
      <c r="J89" s="89"/>
    </row>
    <row r="90" s="78" customFormat="true" ht="14.25" hidden="false" customHeight="true" outlineLevel="0" collapsed="false">
      <c r="A90" s="11" t="n">
        <v>10</v>
      </c>
      <c r="B90" s="86" t="s">
        <v>2786</v>
      </c>
      <c r="C90" s="86" t="s">
        <v>2787</v>
      </c>
      <c r="D90" s="86" t="s">
        <v>2788</v>
      </c>
      <c r="E90" s="87" t="s">
        <v>2636</v>
      </c>
      <c r="F90" s="87" t="s">
        <v>61</v>
      </c>
      <c r="G90" s="87" t="s">
        <v>49</v>
      </c>
      <c r="H90" s="88" t="n">
        <v>20000</v>
      </c>
      <c r="I90" s="88" t="n">
        <v>20000</v>
      </c>
      <c r="J90" s="89"/>
    </row>
    <row r="91" s="78" customFormat="true" ht="14.25" hidden="false" customHeight="true" outlineLevel="0" collapsed="false">
      <c r="A91" s="11" t="n">
        <v>11</v>
      </c>
      <c r="B91" s="86" t="s">
        <v>2789</v>
      </c>
      <c r="C91" s="86" t="s">
        <v>2790</v>
      </c>
      <c r="D91" s="86" t="s">
        <v>2791</v>
      </c>
      <c r="E91" s="87" t="s">
        <v>2636</v>
      </c>
      <c r="F91" s="87" t="s">
        <v>61</v>
      </c>
      <c r="G91" s="87" t="s">
        <v>158</v>
      </c>
      <c r="H91" s="88" t="n">
        <v>7000</v>
      </c>
      <c r="I91" s="88" t="n">
        <v>7000</v>
      </c>
      <c r="J91" s="89"/>
    </row>
    <row r="92" s="78" customFormat="true" ht="14.25" hidden="false" customHeight="true" outlineLevel="0" collapsed="false">
      <c r="A92" s="11" t="n">
        <v>12</v>
      </c>
      <c r="B92" s="86" t="s">
        <v>2792</v>
      </c>
      <c r="C92" s="86" t="s">
        <v>2643</v>
      </c>
      <c r="D92" s="86" t="s">
        <v>2793</v>
      </c>
      <c r="E92" s="87" t="s">
        <v>2645</v>
      </c>
      <c r="F92" s="87" t="s">
        <v>61</v>
      </c>
      <c r="G92" s="87" t="s">
        <v>78</v>
      </c>
      <c r="H92" s="88" t="n">
        <v>2000</v>
      </c>
      <c r="I92" s="88" t="n">
        <v>2000</v>
      </c>
      <c r="J92" s="89"/>
    </row>
    <row r="93" s="78" customFormat="true" ht="14.25" hidden="false" customHeight="true" outlineLevel="0" collapsed="false">
      <c r="A93" s="11" t="n">
        <v>13</v>
      </c>
      <c r="B93" s="86" t="s">
        <v>2794</v>
      </c>
      <c r="C93" s="86" t="s">
        <v>2643</v>
      </c>
      <c r="D93" s="86" t="s">
        <v>2795</v>
      </c>
      <c r="E93" s="87" t="s">
        <v>2645</v>
      </c>
      <c r="F93" s="87" t="s">
        <v>61</v>
      </c>
      <c r="G93" s="87" t="s">
        <v>93</v>
      </c>
      <c r="H93" s="88" t="n">
        <v>2050</v>
      </c>
      <c r="I93" s="88" t="n">
        <v>2050</v>
      </c>
      <c r="J93" s="89"/>
    </row>
    <row r="94" s="78" customFormat="true" ht="14.25" hidden="false" customHeight="true" outlineLevel="0" collapsed="false">
      <c r="A94" s="11" t="n">
        <v>14</v>
      </c>
      <c r="B94" s="86" t="s">
        <v>2796</v>
      </c>
      <c r="C94" s="86" t="s">
        <v>2797</v>
      </c>
      <c r="D94" s="86" t="s">
        <v>2798</v>
      </c>
      <c r="E94" s="87" t="s">
        <v>2606</v>
      </c>
      <c r="F94" s="87" t="s">
        <v>61</v>
      </c>
      <c r="G94" s="87" t="s">
        <v>89</v>
      </c>
      <c r="H94" s="88" t="n">
        <v>3000</v>
      </c>
      <c r="I94" s="88" t="n">
        <v>3000</v>
      </c>
      <c r="J94" s="89"/>
    </row>
    <row r="95" s="78" customFormat="true" ht="14.25" hidden="false" customHeight="true" outlineLevel="0" collapsed="false">
      <c r="A95" s="11" t="n">
        <v>15</v>
      </c>
      <c r="B95" s="86" t="s">
        <v>2799</v>
      </c>
      <c r="C95" s="86" t="s">
        <v>2800</v>
      </c>
      <c r="D95" s="86" t="s">
        <v>2801</v>
      </c>
      <c r="E95" s="87" t="s">
        <v>2653</v>
      </c>
      <c r="F95" s="87" t="s">
        <v>61</v>
      </c>
      <c r="G95" s="87" t="s">
        <v>446</v>
      </c>
      <c r="H95" s="88" t="n">
        <v>30000</v>
      </c>
      <c r="I95" s="88" t="n">
        <v>30000</v>
      </c>
      <c r="J95" s="89"/>
    </row>
    <row r="96" s="78" customFormat="true" ht="14.25" hidden="false" customHeight="true" outlineLevel="0" collapsed="false">
      <c r="A96" s="11" t="n">
        <v>16</v>
      </c>
      <c r="B96" s="86" t="s">
        <v>2802</v>
      </c>
      <c r="C96" s="86" t="s">
        <v>2803</v>
      </c>
      <c r="D96" s="86" t="s">
        <v>2804</v>
      </c>
      <c r="E96" s="87" t="s">
        <v>2653</v>
      </c>
      <c r="F96" s="87" t="s">
        <v>61</v>
      </c>
      <c r="G96" s="87" t="s">
        <v>89</v>
      </c>
      <c r="H96" s="88" t="n">
        <v>5000</v>
      </c>
      <c r="I96" s="88" t="n">
        <v>5000</v>
      </c>
      <c r="J96" s="89"/>
    </row>
    <row r="97" s="78" customFormat="true" ht="14.25" hidden="false" customHeight="true" outlineLevel="0" collapsed="false">
      <c r="A97" s="11" t="n">
        <v>17</v>
      </c>
      <c r="B97" s="86" t="s">
        <v>2805</v>
      </c>
      <c r="C97" s="86" t="s">
        <v>2803</v>
      </c>
      <c r="D97" s="86" t="s">
        <v>2806</v>
      </c>
      <c r="E97" s="87" t="s">
        <v>2653</v>
      </c>
      <c r="F97" s="87" t="s">
        <v>61</v>
      </c>
      <c r="G97" s="87" t="s">
        <v>89</v>
      </c>
      <c r="H97" s="88" t="n">
        <v>2000</v>
      </c>
      <c r="I97" s="88" t="n">
        <v>2000</v>
      </c>
      <c r="J97" s="89"/>
    </row>
    <row r="98" s="78" customFormat="true" ht="14.25" hidden="false" customHeight="true" outlineLevel="0" collapsed="false">
      <c r="A98" s="11" t="n">
        <v>18</v>
      </c>
      <c r="B98" s="86" t="s">
        <v>2807</v>
      </c>
      <c r="C98" s="86" t="s">
        <v>2808</v>
      </c>
      <c r="D98" s="86" t="s">
        <v>2809</v>
      </c>
      <c r="E98" s="87" t="s">
        <v>2653</v>
      </c>
      <c r="F98" s="87" t="s">
        <v>61</v>
      </c>
      <c r="G98" s="87" t="s">
        <v>158</v>
      </c>
      <c r="H98" s="88" t="n">
        <v>5000</v>
      </c>
      <c r="I98" s="88" t="n">
        <v>5000</v>
      </c>
      <c r="J98" s="89"/>
    </row>
    <row r="99" s="78" customFormat="true" ht="14.25" hidden="false" customHeight="true" outlineLevel="0" collapsed="false">
      <c r="A99" s="11" t="n">
        <v>19</v>
      </c>
      <c r="B99" s="86" t="s">
        <v>2810</v>
      </c>
      <c r="C99" s="86" t="s">
        <v>2597</v>
      </c>
      <c r="D99" s="86" t="s">
        <v>2811</v>
      </c>
      <c r="E99" s="87" t="s">
        <v>2599</v>
      </c>
      <c r="F99" s="87" t="s">
        <v>61</v>
      </c>
      <c r="G99" s="87" t="s">
        <v>191</v>
      </c>
      <c r="H99" s="88" t="n">
        <v>23000</v>
      </c>
      <c r="I99" s="88" t="n">
        <v>23000</v>
      </c>
      <c r="J99" s="89"/>
    </row>
    <row r="100" s="42" customFormat="true" ht="18.75" hidden="false" customHeight="true" outlineLevel="0" collapsed="false">
      <c r="A100" s="27" t="s">
        <v>31</v>
      </c>
      <c r="B100" s="28" t="s">
        <v>32</v>
      </c>
      <c r="C100" s="28" t="s">
        <v>217</v>
      </c>
      <c r="D100" s="28"/>
      <c r="E100" s="29" t="s">
        <v>714</v>
      </c>
      <c r="F100" s="29" t="s">
        <v>34</v>
      </c>
      <c r="G100" s="29"/>
      <c r="H100" s="29"/>
      <c r="I100" s="29"/>
      <c r="J100" s="94"/>
    </row>
    <row r="101" s="42" customFormat="true" ht="23.25" hidden="false" customHeight="false" outlineLevel="0" collapsed="false">
      <c r="A101" s="27"/>
      <c r="B101" s="28"/>
      <c r="C101" s="28" t="s">
        <v>220</v>
      </c>
      <c r="D101" s="28" t="s">
        <v>221</v>
      </c>
      <c r="E101" s="29"/>
      <c r="F101" s="29" t="s">
        <v>222</v>
      </c>
      <c r="G101" s="29" t="s">
        <v>40</v>
      </c>
      <c r="H101" s="29" t="s">
        <v>196</v>
      </c>
      <c r="I101" s="29" t="s">
        <v>223</v>
      </c>
      <c r="J101" s="94"/>
    </row>
    <row r="102" s="78" customFormat="true" ht="14.25" hidden="false" customHeight="true" outlineLevel="0" collapsed="false">
      <c r="A102" s="11" t="n">
        <v>20</v>
      </c>
      <c r="B102" s="86" t="s">
        <v>2812</v>
      </c>
      <c r="C102" s="86" t="s">
        <v>2813</v>
      </c>
      <c r="D102" s="86" t="s">
        <v>2814</v>
      </c>
      <c r="E102" s="87" t="s">
        <v>2676</v>
      </c>
      <c r="F102" s="87" t="s">
        <v>61</v>
      </c>
      <c r="G102" s="87" t="s">
        <v>49</v>
      </c>
      <c r="H102" s="88" t="n">
        <v>20000</v>
      </c>
      <c r="I102" s="88" t="n">
        <v>20000</v>
      </c>
      <c r="J102" s="89"/>
    </row>
    <row r="103" s="78" customFormat="true" ht="14.25" hidden="false" customHeight="true" outlineLevel="0" collapsed="false">
      <c r="A103" s="11" t="n">
        <v>21</v>
      </c>
      <c r="B103" s="86" t="s">
        <v>2815</v>
      </c>
      <c r="C103" s="86" t="s">
        <v>2714</v>
      </c>
      <c r="D103" s="86" t="s">
        <v>2816</v>
      </c>
      <c r="E103" s="87" t="s">
        <v>2694</v>
      </c>
      <c r="F103" s="87" t="s">
        <v>61</v>
      </c>
      <c r="G103" s="87" t="s">
        <v>49</v>
      </c>
      <c r="H103" s="88" t="n">
        <v>6500</v>
      </c>
      <c r="I103" s="88" t="n">
        <v>6500</v>
      </c>
      <c r="J103" s="89"/>
    </row>
    <row r="104" s="78" customFormat="true" ht="14.25" hidden="false" customHeight="true" outlineLevel="0" collapsed="false">
      <c r="A104" s="11" t="n">
        <v>22</v>
      </c>
      <c r="B104" s="86" t="s">
        <v>2817</v>
      </c>
      <c r="C104" s="86" t="s">
        <v>2664</v>
      </c>
      <c r="D104" s="86" t="s">
        <v>2818</v>
      </c>
      <c r="E104" s="87" t="s">
        <v>2599</v>
      </c>
      <c r="F104" s="87" t="s">
        <v>61</v>
      </c>
      <c r="G104" s="87" t="s">
        <v>49</v>
      </c>
      <c r="H104" s="88" t="n">
        <v>2000</v>
      </c>
      <c r="I104" s="88" t="n">
        <v>2000</v>
      </c>
      <c r="J104" s="89"/>
    </row>
    <row r="105" s="78" customFormat="true" ht="14.25" hidden="false" customHeight="true" outlineLevel="0" collapsed="false">
      <c r="A105" s="11" t="n">
        <v>23</v>
      </c>
      <c r="B105" s="86" t="s">
        <v>2819</v>
      </c>
      <c r="C105" s="86" t="s">
        <v>2820</v>
      </c>
      <c r="D105" s="86" t="s">
        <v>2821</v>
      </c>
      <c r="E105" s="87" t="s">
        <v>2636</v>
      </c>
      <c r="F105" s="87" t="s">
        <v>61</v>
      </c>
      <c r="G105" s="87" t="s">
        <v>127</v>
      </c>
      <c r="H105" s="88" t="n">
        <v>3000</v>
      </c>
      <c r="I105" s="88" t="n">
        <v>3000</v>
      </c>
      <c r="J105" s="89"/>
    </row>
    <row r="106" s="78" customFormat="true" ht="14.25" hidden="false" customHeight="true" outlineLevel="0" collapsed="false">
      <c r="A106" s="11" t="n">
        <v>24</v>
      </c>
      <c r="B106" s="86" t="s">
        <v>2822</v>
      </c>
      <c r="C106" s="86" t="s">
        <v>2823</v>
      </c>
      <c r="D106" s="86" t="s">
        <v>2824</v>
      </c>
      <c r="E106" s="87" t="s">
        <v>2672</v>
      </c>
      <c r="F106" s="87" t="s">
        <v>61</v>
      </c>
      <c r="G106" s="87" t="s">
        <v>56</v>
      </c>
      <c r="H106" s="88" t="n">
        <v>500</v>
      </c>
      <c r="I106" s="88" t="n">
        <v>500</v>
      </c>
      <c r="J106" s="89"/>
    </row>
    <row r="107" s="78" customFormat="true" ht="14.25" hidden="false" customHeight="true" outlineLevel="0" collapsed="false">
      <c r="A107" s="11" t="n">
        <v>25</v>
      </c>
      <c r="B107" s="86" t="s">
        <v>2825</v>
      </c>
      <c r="C107" s="86" t="s">
        <v>2826</v>
      </c>
      <c r="D107" s="86" t="s">
        <v>2827</v>
      </c>
      <c r="E107" s="87" t="s">
        <v>2676</v>
      </c>
      <c r="F107" s="87" t="s">
        <v>61</v>
      </c>
      <c r="G107" s="87" t="s">
        <v>386</v>
      </c>
      <c r="H107" s="88" t="n">
        <v>8000</v>
      </c>
      <c r="I107" s="88" t="n">
        <v>8000</v>
      </c>
      <c r="J107" s="89"/>
    </row>
    <row r="108" customFormat="false" ht="14.25" hidden="false" customHeight="true" outlineLevel="0" collapsed="false">
      <c r="A108" s="11" t="n">
        <v>26</v>
      </c>
      <c r="B108" s="86" t="s">
        <v>2828</v>
      </c>
      <c r="C108" s="86" t="s">
        <v>2829</v>
      </c>
      <c r="D108" s="86" t="s">
        <v>2830</v>
      </c>
      <c r="E108" s="87" t="s">
        <v>2676</v>
      </c>
      <c r="F108" s="87" t="s">
        <v>61</v>
      </c>
      <c r="G108" s="87" t="s">
        <v>49</v>
      </c>
      <c r="H108" s="88" t="n">
        <v>2000</v>
      </c>
      <c r="I108" s="88" t="n">
        <v>2000</v>
      </c>
    </row>
    <row r="109" s="4" customFormat="true" ht="14.25" hidden="false" customHeight="true" outlineLevel="0" collapsed="false">
      <c r="A109" s="11" t="n">
        <v>27</v>
      </c>
      <c r="B109" s="86" t="s">
        <v>2831</v>
      </c>
      <c r="C109" s="86" t="s">
        <v>2832</v>
      </c>
      <c r="D109" s="86" t="s">
        <v>2833</v>
      </c>
      <c r="E109" s="87" t="s">
        <v>2618</v>
      </c>
      <c r="F109" s="87" t="s">
        <v>61</v>
      </c>
      <c r="G109" s="87" t="s">
        <v>49</v>
      </c>
      <c r="H109" s="88" t="n">
        <v>5000</v>
      </c>
      <c r="I109" s="88" t="n">
        <v>5000</v>
      </c>
      <c r="J109" s="80"/>
    </row>
    <row r="110" customFormat="false" ht="14.25" hidden="false" customHeight="true" outlineLevel="0" collapsed="false">
      <c r="A110" s="11" t="n">
        <v>28</v>
      </c>
      <c r="B110" s="86" t="s">
        <v>2834</v>
      </c>
      <c r="C110" s="86" t="s">
        <v>2832</v>
      </c>
      <c r="D110" s="86" t="s">
        <v>2835</v>
      </c>
      <c r="E110" s="87" t="s">
        <v>2618</v>
      </c>
      <c r="F110" s="87" t="s">
        <v>61</v>
      </c>
      <c r="G110" s="87" t="s">
        <v>386</v>
      </c>
      <c r="H110" s="88" t="n">
        <v>30000</v>
      </c>
      <c r="I110" s="88" t="n">
        <v>30000</v>
      </c>
    </row>
    <row r="111" s="83" customFormat="true" ht="12.6" hidden="false" customHeight="true" outlineLevel="0" collapsed="false">
      <c r="A111" s="50"/>
      <c r="B111" s="92"/>
      <c r="C111" s="92"/>
      <c r="D111" s="92"/>
      <c r="E111" s="56"/>
      <c r="F111" s="56"/>
      <c r="G111" s="56"/>
      <c r="H111" s="201"/>
      <c r="I111" s="201"/>
      <c r="J111" s="92"/>
    </row>
    <row r="112" customFormat="false" ht="27.75" hidden="false" customHeight="true" outlineLevel="0" collapsed="false">
      <c r="A112" s="68"/>
      <c r="B112" s="68"/>
    </row>
    <row r="113" customFormat="false" ht="21" hidden="false" customHeight="false" outlineLevel="0" collapsed="false">
      <c r="A113" s="22" t="s">
        <v>802</v>
      </c>
      <c r="B113" s="22"/>
      <c r="C113" s="22"/>
      <c r="D113" s="22"/>
      <c r="E113" s="22"/>
      <c r="F113" s="22"/>
      <c r="G113" s="22"/>
      <c r="H113" s="22"/>
      <c r="I113" s="22"/>
    </row>
    <row r="114" customFormat="false" ht="15.75" hidden="false" customHeight="false" outlineLevel="0" collapsed="false">
      <c r="A114" s="98" t="s">
        <v>2836</v>
      </c>
      <c r="B114" s="98"/>
      <c r="C114" s="98"/>
      <c r="D114" s="98"/>
      <c r="E114" s="98"/>
      <c r="F114" s="98"/>
      <c r="G114" s="98"/>
      <c r="H114" s="98"/>
      <c r="I114" s="98"/>
    </row>
    <row r="115" customFormat="false" ht="20.25" hidden="false" customHeight="true" outlineLevel="0" collapsed="false">
      <c r="A115" s="27" t="s">
        <v>31</v>
      </c>
      <c r="B115" s="28" t="s">
        <v>32</v>
      </c>
      <c r="C115" s="28" t="s">
        <v>217</v>
      </c>
      <c r="D115" s="28"/>
      <c r="E115" s="29" t="s">
        <v>714</v>
      </c>
      <c r="F115" s="29" t="s">
        <v>34</v>
      </c>
      <c r="G115" s="29"/>
      <c r="H115" s="29"/>
      <c r="I115" s="29"/>
    </row>
    <row r="116" customFormat="false" ht="23.25" hidden="false" customHeight="false" outlineLevel="0" collapsed="false">
      <c r="A116" s="27"/>
      <c r="B116" s="28"/>
      <c r="C116" s="28" t="s">
        <v>220</v>
      </c>
      <c r="D116" s="28" t="s">
        <v>221</v>
      </c>
      <c r="E116" s="29"/>
      <c r="F116" s="29" t="s">
        <v>222</v>
      </c>
      <c r="G116" s="29" t="s">
        <v>40</v>
      </c>
      <c r="H116" s="29" t="s">
        <v>196</v>
      </c>
      <c r="I116" s="29" t="s">
        <v>223</v>
      </c>
    </row>
    <row r="117" customFormat="false" ht="14.25" hidden="false" customHeight="true" outlineLevel="0" collapsed="false">
      <c r="A117" s="91" t="n">
        <v>1</v>
      </c>
      <c r="B117" s="86" t="s">
        <v>2837</v>
      </c>
      <c r="C117" s="86" t="s">
        <v>2838</v>
      </c>
      <c r="D117" s="86" t="s">
        <v>2839</v>
      </c>
      <c r="E117" s="87" t="s">
        <v>2618</v>
      </c>
      <c r="F117" s="87" t="s">
        <v>61</v>
      </c>
      <c r="G117" s="87" t="s">
        <v>49</v>
      </c>
      <c r="H117" s="88" t="n">
        <v>158000</v>
      </c>
      <c r="I117" s="88" t="n">
        <v>158000</v>
      </c>
    </row>
    <row r="118" customFormat="false" ht="14.25" hidden="false" customHeight="true" outlineLevel="0" collapsed="false">
      <c r="A118" s="91" t="n">
        <v>2</v>
      </c>
      <c r="B118" s="86" t="s">
        <v>2840</v>
      </c>
      <c r="C118" s="86" t="s">
        <v>2841</v>
      </c>
      <c r="D118" s="86" t="s">
        <v>2842</v>
      </c>
      <c r="E118" s="87" t="s">
        <v>2694</v>
      </c>
      <c r="F118" s="87" t="s">
        <v>61</v>
      </c>
      <c r="G118" s="87" t="s">
        <v>84</v>
      </c>
      <c r="H118" s="88" t="n">
        <v>70000</v>
      </c>
      <c r="I118" s="88" t="n">
        <v>70000</v>
      </c>
    </row>
    <row r="119" customFormat="false" ht="14.25" hidden="false" customHeight="true" outlineLevel="0" collapsed="false">
      <c r="A119" s="91" t="n">
        <v>3</v>
      </c>
      <c r="B119" s="86" t="s">
        <v>2843</v>
      </c>
      <c r="C119" s="86" t="s">
        <v>2701</v>
      </c>
      <c r="D119" s="86" t="s">
        <v>2844</v>
      </c>
      <c r="E119" s="87" t="s">
        <v>2694</v>
      </c>
      <c r="F119" s="87" t="s">
        <v>61</v>
      </c>
      <c r="G119" s="87" t="s">
        <v>469</v>
      </c>
      <c r="H119" s="88" t="n">
        <v>20000</v>
      </c>
      <c r="I119" s="88" t="n">
        <v>20000</v>
      </c>
    </row>
    <row r="120" customFormat="false" ht="14.25" hidden="false" customHeight="true" outlineLevel="0" collapsed="false">
      <c r="A120" s="91" t="n">
        <v>4</v>
      </c>
      <c r="B120" s="86" t="s">
        <v>2845</v>
      </c>
      <c r="C120" s="86" t="s">
        <v>2846</v>
      </c>
      <c r="D120" s="86" t="s">
        <v>2847</v>
      </c>
      <c r="E120" s="87" t="s">
        <v>2694</v>
      </c>
      <c r="F120" s="87" t="s">
        <v>61</v>
      </c>
      <c r="G120" s="87" t="s">
        <v>153</v>
      </c>
      <c r="H120" s="88" t="n">
        <v>9000</v>
      </c>
      <c r="I120" s="88" t="n">
        <v>9000</v>
      </c>
    </row>
    <row r="121" customFormat="false" ht="14.25" hidden="false" customHeight="true" outlineLevel="0" collapsed="false">
      <c r="A121" s="91" t="n">
        <v>5</v>
      </c>
      <c r="B121" s="86" t="s">
        <v>2848</v>
      </c>
      <c r="C121" s="86" t="s">
        <v>2849</v>
      </c>
      <c r="D121" s="86" t="s">
        <v>2850</v>
      </c>
      <c r="E121" s="87" t="s">
        <v>2636</v>
      </c>
      <c r="F121" s="87" t="s">
        <v>116</v>
      </c>
      <c r="G121" s="87" t="s">
        <v>56</v>
      </c>
      <c r="H121" s="88" t="n">
        <v>20000</v>
      </c>
      <c r="I121" s="88" t="n">
        <v>20000</v>
      </c>
      <c r="J121" s="202"/>
    </row>
  </sheetData>
  <mergeCells count="50">
    <mergeCell ref="A1:J1"/>
    <mergeCell ref="A2:B2"/>
    <mergeCell ref="F2:G2"/>
    <mergeCell ref="H2:J2"/>
    <mergeCell ref="A3:A4"/>
    <mergeCell ref="B3:B4"/>
    <mergeCell ref="C3:F3"/>
    <mergeCell ref="G3:J3"/>
    <mergeCell ref="A9:J9"/>
    <mergeCell ref="A10:J10"/>
    <mergeCell ref="A11:A12"/>
    <mergeCell ref="B11:B12"/>
    <mergeCell ref="C11:D11"/>
    <mergeCell ref="E11:E12"/>
    <mergeCell ref="F11:F12"/>
    <mergeCell ref="G11:J11"/>
    <mergeCell ref="A33:A34"/>
    <mergeCell ref="B33:B34"/>
    <mergeCell ref="C33:D33"/>
    <mergeCell ref="E33:E34"/>
    <mergeCell ref="F33:F34"/>
    <mergeCell ref="G33:J33"/>
    <mergeCell ref="A68:J68"/>
    <mergeCell ref="A69:J69"/>
    <mergeCell ref="A70:A71"/>
    <mergeCell ref="B70:B71"/>
    <mergeCell ref="C70:D70"/>
    <mergeCell ref="E70:E71"/>
    <mergeCell ref="F70:F71"/>
    <mergeCell ref="G70:J70"/>
    <mergeCell ref="A77:I77"/>
    <mergeCell ref="A78:I78"/>
    <mergeCell ref="A79:A80"/>
    <mergeCell ref="B79:B80"/>
    <mergeCell ref="C79:D79"/>
    <mergeCell ref="E79:E80"/>
    <mergeCell ref="F79:I79"/>
    <mergeCell ref="A100:A101"/>
    <mergeCell ref="B100:B101"/>
    <mergeCell ref="C100:D100"/>
    <mergeCell ref="E100:E101"/>
    <mergeCell ref="F100:I100"/>
    <mergeCell ref="A112:B112"/>
    <mergeCell ref="A113:I113"/>
    <mergeCell ref="A114:I114"/>
    <mergeCell ref="A115:A116"/>
    <mergeCell ref="B115:B116"/>
    <mergeCell ref="C115:D115"/>
    <mergeCell ref="E115:E116"/>
    <mergeCell ref="F115:I1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85" zoomScaleNormal="85" zoomScalePageLayoutView="125" workbookViewId="0">
      <selection pane="topLeft" activeCell="B133" activeCellId="0" sqref="B132:B1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94" width="24.87"/>
    <col collapsed="false" customWidth="true" hidden="false" outlineLevel="0" max="3" min="3" style="94" width="23.74"/>
    <col collapsed="false" customWidth="true" hidden="false" outlineLevel="0" max="4" min="4" style="94" width="27.37"/>
    <col collapsed="false" customWidth="true" hidden="false" outlineLevel="0" max="5" min="5" style="19" width="8.99"/>
    <col collapsed="false" customWidth="true" hidden="false" outlineLevel="0" max="6" min="6" style="19" width="6.87"/>
    <col collapsed="false" customWidth="true" hidden="false" outlineLevel="0" max="7" min="7" style="95" width="5.74"/>
    <col collapsed="false" customWidth="true" hidden="false" outlineLevel="0" max="8" min="8" style="95" width="6.12"/>
    <col collapsed="false" customWidth="true" hidden="false" outlineLevel="0" max="9" min="9" style="94" width="6.87"/>
    <col collapsed="false" customWidth="true" hidden="false" outlineLevel="0" max="10" min="10" style="94" width="6.99"/>
  </cols>
  <sheetData>
    <row r="1" customFormat="false" ht="9.75" hidden="false" customHeight="true" outlineLevel="0" collapsed="false"/>
    <row r="2" s="4" customFormat="true" ht="34.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6.5" hidden="false" customHeight="true" outlineLevel="0" collapsed="false">
      <c r="A3" s="98" t="s">
        <v>2851</v>
      </c>
      <c r="B3" s="98"/>
      <c r="C3" s="99"/>
      <c r="D3" s="99"/>
      <c r="E3" s="99"/>
      <c r="F3" s="100" t="s">
        <v>29</v>
      </c>
      <c r="G3" s="100"/>
      <c r="H3" s="26" t="s">
        <v>30</v>
      </c>
      <c r="I3" s="26"/>
      <c r="J3" s="26"/>
    </row>
    <row r="4" customFormat="false" ht="21" hidden="false" customHeight="true" outlineLevel="0" collapsed="false">
      <c r="A4" s="27" t="s">
        <v>31</v>
      </c>
      <c r="B4" s="28" t="s">
        <v>32</v>
      </c>
      <c r="C4" s="28" t="s">
        <v>33</v>
      </c>
      <c r="D4" s="28"/>
      <c r="E4" s="28"/>
      <c r="F4" s="28"/>
      <c r="G4" s="28" t="s">
        <v>34</v>
      </c>
      <c r="H4" s="28"/>
      <c r="I4" s="28"/>
      <c r="J4" s="28"/>
    </row>
    <row r="5" customFormat="false" ht="35.25" hidden="false" customHeight="false" outlineLevel="0" collapsed="false">
      <c r="A5" s="27"/>
      <c r="B5" s="28"/>
      <c r="C5" s="28" t="s">
        <v>35</v>
      </c>
      <c r="D5" s="28" t="s">
        <v>36</v>
      </c>
      <c r="E5" s="29" t="s">
        <v>2852</v>
      </c>
      <c r="F5" s="29" t="s">
        <v>195</v>
      </c>
      <c r="G5" s="29" t="s">
        <v>39</v>
      </c>
      <c r="H5" s="29" t="s">
        <v>40</v>
      </c>
      <c r="I5" s="29" t="s">
        <v>196</v>
      </c>
      <c r="J5" s="28" t="s">
        <v>42</v>
      </c>
    </row>
    <row r="6" s="34" customFormat="true" ht="15.75" hidden="false" customHeight="true" outlineLevel="0" collapsed="false">
      <c r="A6" s="17" t="n">
        <v>1</v>
      </c>
      <c r="B6" s="86" t="s">
        <v>2853</v>
      </c>
      <c r="C6" s="86" t="s">
        <v>2854</v>
      </c>
      <c r="D6" s="86" t="s">
        <v>2855</v>
      </c>
      <c r="E6" s="87" t="s">
        <v>53</v>
      </c>
      <c r="F6" s="87" t="s">
        <v>2856</v>
      </c>
      <c r="G6" s="87" t="s">
        <v>116</v>
      </c>
      <c r="H6" s="87" t="s">
        <v>93</v>
      </c>
      <c r="I6" s="88" t="n">
        <v>5000</v>
      </c>
      <c r="J6" s="88" t="n">
        <v>5000</v>
      </c>
    </row>
    <row r="7" s="34" customFormat="true" ht="15.75" hidden="false" customHeight="true" outlineLevel="0" collapsed="false">
      <c r="A7" s="17" t="n">
        <v>2</v>
      </c>
      <c r="B7" s="86" t="s">
        <v>2857</v>
      </c>
      <c r="C7" s="86" t="s">
        <v>2858</v>
      </c>
      <c r="D7" s="86" t="s">
        <v>2859</v>
      </c>
      <c r="E7" s="87" t="s">
        <v>53</v>
      </c>
      <c r="F7" s="87" t="s">
        <v>2860</v>
      </c>
      <c r="G7" s="87" t="s">
        <v>116</v>
      </c>
      <c r="H7" s="87" t="s">
        <v>469</v>
      </c>
      <c r="I7" s="88" t="n">
        <v>1800</v>
      </c>
      <c r="J7" s="88" t="n">
        <v>1800</v>
      </c>
    </row>
    <row r="8" s="42" customFormat="true" ht="42.75" hidden="false" customHeight="true" outlineLevel="0" collapsed="false">
      <c r="A8" s="50"/>
      <c r="B8" s="112"/>
      <c r="C8" s="112"/>
      <c r="D8" s="112"/>
      <c r="E8" s="129"/>
      <c r="F8" s="129"/>
      <c r="G8" s="129"/>
      <c r="H8" s="129"/>
      <c r="I8" s="193"/>
      <c r="J8" s="193"/>
    </row>
    <row r="9" s="44" customFormat="true" ht="41.25" hidden="false" customHeight="true" outlineLevel="0" collapsed="false">
      <c r="A9" s="22" t="s">
        <v>215</v>
      </c>
      <c r="B9" s="22"/>
      <c r="C9" s="22"/>
      <c r="D9" s="22"/>
      <c r="E9" s="22"/>
      <c r="F9" s="22"/>
      <c r="G9" s="22"/>
      <c r="H9" s="22"/>
      <c r="I9" s="22"/>
      <c r="J9" s="22"/>
    </row>
    <row r="10" s="42" customFormat="true" ht="18.75" hidden="false" customHeight="true" outlineLevel="0" collapsed="false">
      <c r="A10" s="98" t="s">
        <v>2861</v>
      </c>
      <c r="B10" s="98"/>
      <c r="C10" s="98"/>
      <c r="D10" s="98"/>
      <c r="E10" s="98"/>
      <c r="F10" s="98"/>
      <c r="G10" s="98"/>
      <c r="H10" s="98"/>
      <c r="I10" s="98"/>
      <c r="J10" s="98"/>
    </row>
    <row r="11" s="42" customFormat="true" ht="21.75" hidden="false" customHeight="true" outlineLevel="0" collapsed="false">
      <c r="A11" s="27" t="s">
        <v>31</v>
      </c>
      <c r="B11" s="28" t="s">
        <v>32</v>
      </c>
      <c r="C11" s="28" t="s">
        <v>217</v>
      </c>
      <c r="D11" s="28"/>
      <c r="E11" s="29" t="s">
        <v>853</v>
      </c>
      <c r="F11" s="29" t="s">
        <v>219</v>
      </c>
      <c r="G11" s="29" t="s">
        <v>34</v>
      </c>
      <c r="H11" s="29"/>
      <c r="I11" s="29"/>
      <c r="J11" s="29"/>
    </row>
    <row r="12" s="42" customFormat="true" ht="25.5" hidden="false" customHeight="true" outlineLevel="0" collapsed="false">
      <c r="A12" s="27"/>
      <c r="B12" s="28"/>
      <c r="C12" s="28" t="s">
        <v>220</v>
      </c>
      <c r="D12" s="28" t="s">
        <v>221</v>
      </c>
      <c r="E12" s="29"/>
      <c r="F12" s="29"/>
      <c r="G12" s="29" t="s">
        <v>222</v>
      </c>
      <c r="H12" s="29" t="s">
        <v>40</v>
      </c>
      <c r="I12" s="29" t="s">
        <v>196</v>
      </c>
      <c r="J12" s="29" t="s">
        <v>223</v>
      </c>
    </row>
    <row r="13" s="42" customFormat="true" ht="15" hidden="false" customHeight="true" outlineLevel="0" collapsed="false">
      <c r="A13" s="17" t="n">
        <v>1</v>
      </c>
      <c r="B13" s="170" t="s">
        <v>2862</v>
      </c>
      <c r="C13" s="86" t="s">
        <v>2863</v>
      </c>
      <c r="D13" s="86" t="s">
        <v>2864</v>
      </c>
      <c r="E13" s="87" t="s">
        <v>254</v>
      </c>
      <c r="F13" s="87" t="s">
        <v>2865</v>
      </c>
      <c r="G13" s="87" t="s">
        <v>116</v>
      </c>
      <c r="H13" s="87" t="s">
        <v>93</v>
      </c>
      <c r="I13" s="88" t="n">
        <v>103000</v>
      </c>
      <c r="J13" s="88" t="n">
        <v>103000</v>
      </c>
    </row>
    <row r="14" s="42" customFormat="true" ht="15" hidden="false" customHeight="true" outlineLevel="0" collapsed="false">
      <c r="A14" s="17" t="n">
        <v>2</v>
      </c>
      <c r="B14" s="86" t="s">
        <v>2866</v>
      </c>
      <c r="C14" s="86" t="s">
        <v>2867</v>
      </c>
      <c r="D14" s="86" t="s">
        <v>2868</v>
      </c>
      <c r="E14" s="87" t="s">
        <v>264</v>
      </c>
      <c r="F14" s="87" t="s">
        <v>2865</v>
      </c>
      <c r="G14" s="87" t="s">
        <v>116</v>
      </c>
      <c r="H14" s="87" t="s">
        <v>93</v>
      </c>
      <c r="I14" s="88" t="n">
        <v>22300</v>
      </c>
      <c r="J14" s="88" t="n">
        <v>21200</v>
      </c>
    </row>
    <row r="15" s="34" customFormat="true" ht="15" hidden="false" customHeight="true" outlineLevel="0" collapsed="false">
      <c r="A15" s="17" t="n">
        <v>3</v>
      </c>
      <c r="B15" s="86" t="s">
        <v>2869</v>
      </c>
      <c r="C15" s="86" t="s">
        <v>2867</v>
      </c>
      <c r="D15" s="86" t="s">
        <v>2870</v>
      </c>
      <c r="E15" s="87" t="s">
        <v>264</v>
      </c>
      <c r="F15" s="87" t="s">
        <v>2865</v>
      </c>
      <c r="G15" s="87" t="s">
        <v>116</v>
      </c>
      <c r="H15" s="87" t="s">
        <v>93</v>
      </c>
      <c r="I15" s="88" t="n">
        <v>14000</v>
      </c>
      <c r="J15" s="88" t="n">
        <v>13000</v>
      </c>
    </row>
    <row r="16" s="34" customFormat="true" ht="15" hidden="false" customHeight="true" outlineLevel="0" collapsed="false">
      <c r="A16" s="17" t="n">
        <v>4</v>
      </c>
      <c r="B16" s="86" t="s">
        <v>2871</v>
      </c>
      <c r="C16" s="86" t="s">
        <v>2867</v>
      </c>
      <c r="D16" s="86" t="s">
        <v>2870</v>
      </c>
      <c r="E16" s="87" t="s">
        <v>264</v>
      </c>
      <c r="F16" s="87" t="s">
        <v>2865</v>
      </c>
      <c r="G16" s="87" t="s">
        <v>116</v>
      </c>
      <c r="H16" s="87" t="s">
        <v>93</v>
      </c>
      <c r="I16" s="88" t="n">
        <v>18500</v>
      </c>
      <c r="J16" s="88" t="n">
        <v>17500</v>
      </c>
    </row>
    <row r="17" s="42" customFormat="true" ht="15" hidden="false" customHeight="true" outlineLevel="0" collapsed="false">
      <c r="A17" s="17" t="n">
        <v>5</v>
      </c>
      <c r="B17" s="86" t="s">
        <v>2470</v>
      </c>
      <c r="C17" s="86" t="s">
        <v>2872</v>
      </c>
      <c r="D17" s="86" t="s">
        <v>2864</v>
      </c>
      <c r="E17" s="87" t="s">
        <v>254</v>
      </c>
      <c r="F17" s="87" t="s">
        <v>2865</v>
      </c>
      <c r="G17" s="87" t="s">
        <v>116</v>
      </c>
      <c r="H17" s="87" t="s">
        <v>84</v>
      </c>
      <c r="I17" s="88" t="n">
        <v>7117</v>
      </c>
      <c r="J17" s="88" t="n">
        <v>7117</v>
      </c>
    </row>
    <row r="18" s="42" customFormat="true" ht="15" hidden="false" customHeight="true" outlineLevel="0" collapsed="false">
      <c r="A18" s="17" t="n">
        <v>6</v>
      </c>
      <c r="B18" s="86" t="s">
        <v>2873</v>
      </c>
      <c r="C18" s="86" t="s">
        <v>2874</v>
      </c>
      <c r="D18" s="86" t="s">
        <v>2875</v>
      </c>
      <c r="E18" s="87" t="s">
        <v>240</v>
      </c>
      <c r="F18" s="87" t="s">
        <v>2876</v>
      </c>
      <c r="G18" s="87" t="s">
        <v>116</v>
      </c>
      <c r="H18" s="87" t="s">
        <v>56</v>
      </c>
      <c r="I18" s="88" t="n">
        <v>12000</v>
      </c>
      <c r="J18" s="88" t="n">
        <v>12000</v>
      </c>
    </row>
    <row r="19" s="42" customFormat="true" ht="15" hidden="false" customHeight="true" outlineLevel="0" collapsed="false">
      <c r="A19" s="17" t="n">
        <v>7</v>
      </c>
      <c r="B19" s="86" t="s">
        <v>2877</v>
      </c>
      <c r="C19" s="86" t="s">
        <v>2878</v>
      </c>
      <c r="D19" s="86" t="s">
        <v>2879</v>
      </c>
      <c r="E19" s="87" t="s">
        <v>648</v>
      </c>
      <c r="F19" s="87" t="s">
        <v>2876</v>
      </c>
      <c r="G19" s="87" t="s">
        <v>116</v>
      </c>
      <c r="H19" s="87" t="s">
        <v>93</v>
      </c>
      <c r="I19" s="88" t="n">
        <v>4700</v>
      </c>
      <c r="J19" s="88" t="n">
        <v>4700</v>
      </c>
    </row>
    <row r="20" s="42" customFormat="true" ht="15" hidden="false" customHeight="true" outlineLevel="0" collapsed="false">
      <c r="A20" s="17" t="n">
        <v>8</v>
      </c>
      <c r="B20" s="170" t="s">
        <v>2880</v>
      </c>
      <c r="C20" s="86" t="s">
        <v>2881</v>
      </c>
      <c r="D20" s="86" t="s">
        <v>2882</v>
      </c>
      <c r="E20" s="87" t="s">
        <v>285</v>
      </c>
      <c r="F20" s="87" t="s">
        <v>2876</v>
      </c>
      <c r="G20" s="87" t="s">
        <v>116</v>
      </c>
      <c r="H20" s="87" t="s">
        <v>191</v>
      </c>
      <c r="I20" s="88" t="n">
        <v>2713</v>
      </c>
      <c r="J20" s="88" t="n">
        <v>1200</v>
      </c>
    </row>
    <row r="21" s="42" customFormat="true" ht="15" hidden="false" customHeight="true" outlineLevel="0" collapsed="false">
      <c r="A21" s="17" t="n">
        <v>9</v>
      </c>
      <c r="B21" s="86" t="s">
        <v>2883</v>
      </c>
      <c r="C21" s="86" t="s">
        <v>2884</v>
      </c>
      <c r="D21" s="86" t="s">
        <v>2885</v>
      </c>
      <c r="E21" s="87" t="s">
        <v>240</v>
      </c>
      <c r="F21" s="87" t="s">
        <v>2876</v>
      </c>
      <c r="G21" s="87" t="s">
        <v>116</v>
      </c>
      <c r="H21" s="87" t="s">
        <v>78</v>
      </c>
      <c r="I21" s="88" t="n">
        <v>9800</v>
      </c>
      <c r="J21" s="88" t="n">
        <v>9800</v>
      </c>
    </row>
    <row r="22" s="34" customFormat="true" ht="15" hidden="false" customHeight="true" outlineLevel="0" collapsed="false">
      <c r="A22" s="17" t="n">
        <v>10</v>
      </c>
      <c r="B22" s="86" t="s">
        <v>2886</v>
      </c>
      <c r="C22" s="86" t="s">
        <v>2887</v>
      </c>
      <c r="D22" s="86" t="s">
        <v>2888</v>
      </c>
      <c r="E22" s="87" t="s">
        <v>297</v>
      </c>
      <c r="F22" s="87" t="s">
        <v>2876</v>
      </c>
      <c r="G22" s="87" t="s">
        <v>116</v>
      </c>
      <c r="H22" s="87" t="s">
        <v>469</v>
      </c>
      <c r="I22" s="88" t="n">
        <v>7000</v>
      </c>
      <c r="J22" s="88" t="n">
        <v>7000</v>
      </c>
    </row>
    <row r="23" s="34" customFormat="true" ht="15" hidden="false" customHeight="true" outlineLevel="0" collapsed="false">
      <c r="A23" s="17" t="n">
        <v>11</v>
      </c>
      <c r="B23" s="86" t="s">
        <v>2889</v>
      </c>
      <c r="C23" s="86" t="s">
        <v>2890</v>
      </c>
      <c r="D23" s="86" t="s">
        <v>2891</v>
      </c>
      <c r="E23" s="87" t="s">
        <v>248</v>
      </c>
      <c r="F23" s="87" t="s">
        <v>2876</v>
      </c>
      <c r="G23" s="87" t="s">
        <v>116</v>
      </c>
      <c r="H23" s="87" t="s">
        <v>446</v>
      </c>
      <c r="I23" s="88" t="n">
        <v>8000</v>
      </c>
      <c r="J23" s="88" t="n">
        <v>8000</v>
      </c>
    </row>
    <row r="24" s="34" customFormat="true" ht="15" hidden="false" customHeight="true" outlineLevel="0" collapsed="false">
      <c r="A24" s="17" t="n">
        <v>12</v>
      </c>
      <c r="B24" s="86" t="s">
        <v>2892</v>
      </c>
      <c r="C24" s="86" t="s">
        <v>2893</v>
      </c>
      <c r="D24" s="86" t="s">
        <v>2894</v>
      </c>
      <c r="E24" s="87" t="s">
        <v>251</v>
      </c>
      <c r="F24" s="87" t="s">
        <v>2876</v>
      </c>
      <c r="G24" s="87" t="s">
        <v>116</v>
      </c>
      <c r="H24" s="87" t="s">
        <v>93</v>
      </c>
      <c r="I24" s="88" t="n">
        <v>500000</v>
      </c>
      <c r="J24" s="88" t="n">
        <v>500000</v>
      </c>
    </row>
    <row r="25" s="34" customFormat="true" ht="16.5" hidden="false" customHeight="true" outlineLevel="0" collapsed="false">
      <c r="A25" s="50"/>
      <c r="B25" s="203"/>
      <c r="C25" s="203"/>
      <c r="D25" s="203"/>
      <c r="E25" s="204"/>
      <c r="F25" s="204"/>
      <c r="G25" s="204"/>
      <c r="H25" s="204"/>
      <c r="I25" s="198"/>
      <c r="J25" s="198"/>
    </row>
    <row r="26" s="44" customFormat="true" ht="32.25" hidden="false" customHeight="true" outlineLevel="0" collapsed="false">
      <c r="A26" s="22" t="s">
        <v>989</v>
      </c>
      <c r="B26" s="22"/>
      <c r="C26" s="22"/>
      <c r="D26" s="22"/>
      <c r="E26" s="22"/>
      <c r="F26" s="22"/>
      <c r="G26" s="22"/>
      <c r="H26" s="22"/>
      <c r="I26" s="22"/>
      <c r="J26" s="22"/>
    </row>
    <row r="27" s="42" customFormat="true" ht="20.25" hidden="false" customHeight="true" outlineLevel="0" collapsed="false">
      <c r="A27" s="98" t="s">
        <v>2895</v>
      </c>
      <c r="B27" s="98"/>
      <c r="C27" s="98"/>
      <c r="D27" s="98"/>
      <c r="E27" s="98"/>
      <c r="F27" s="98"/>
      <c r="G27" s="98"/>
      <c r="H27" s="98"/>
      <c r="I27" s="98"/>
      <c r="J27" s="98"/>
    </row>
    <row r="28" s="42" customFormat="true" ht="17.25" hidden="false" customHeight="true" outlineLevel="0" collapsed="false">
      <c r="A28" s="27" t="s">
        <v>31</v>
      </c>
      <c r="B28" s="28" t="s">
        <v>32</v>
      </c>
      <c r="C28" s="28" t="s">
        <v>217</v>
      </c>
      <c r="D28" s="28"/>
      <c r="E28" s="29" t="s">
        <v>853</v>
      </c>
      <c r="F28" s="29" t="s">
        <v>219</v>
      </c>
      <c r="G28" s="29" t="s">
        <v>34</v>
      </c>
      <c r="H28" s="29"/>
      <c r="I28" s="29"/>
      <c r="J28" s="29"/>
    </row>
    <row r="29" s="42" customFormat="true" ht="23.25" hidden="false" customHeight="false" outlineLevel="0" collapsed="false">
      <c r="A29" s="27"/>
      <c r="B29" s="28"/>
      <c r="C29" s="28" t="s">
        <v>220</v>
      </c>
      <c r="D29" s="28" t="s">
        <v>221</v>
      </c>
      <c r="E29" s="29"/>
      <c r="F29" s="29"/>
      <c r="G29" s="29" t="s">
        <v>222</v>
      </c>
      <c r="H29" s="29" t="s">
        <v>40</v>
      </c>
      <c r="I29" s="29" t="s">
        <v>196</v>
      </c>
      <c r="J29" s="29" t="s">
        <v>223</v>
      </c>
    </row>
    <row r="30" s="34" customFormat="true" ht="14.25" hidden="false" customHeight="true" outlineLevel="0" collapsed="false">
      <c r="A30" s="91" t="n">
        <v>1</v>
      </c>
      <c r="B30" s="170" t="s">
        <v>2896</v>
      </c>
      <c r="C30" s="86" t="s">
        <v>2874</v>
      </c>
      <c r="D30" s="86" t="s">
        <v>2897</v>
      </c>
      <c r="E30" s="87" t="s">
        <v>232</v>
      </c>
      <c r="F30" s="87" t="s">
        <v>2856</v>
      </c>
      <c r="G30" s="87" t="s">
        <v>61</v>
      </c>
      <c r="H30" s="87" t="s">
        <v>93</v>
      </c>
      <c r="I30" s="88" t="n">
        <v>150000</v>
      </c>
      <c r="J30" s="88" t="n">
        <v>150000</v>
      </c>
    </row>
    <row r="31" s="34" customFormat="true" ht="14.25" hidden="false" customHeight="true" outlineLevel="0" collapsed="false">
      <c r="A31" s="91" t="n">
        <v>2</v>
      </c>
      <c r="B31" s="86" t="s">
        <v>2898</v>
      </c>
      <c r="C31" s="86" t="s">
        <v>2899</v>
      </c>
      <c r="D31" s="86" t="s">
        <v>2900</v>
      </c>
      <c r="E31" s="87" t="s">
        <v>251</v>
      </c>
      <c r="F31" s="87" t="s">
        <v>2876</v>
      </c>
      <c r="G31" s="87" t="s">
        <v>116</v>
      </c>
      <c r="H31" s="87" t="s">
        <v>78</v>
      </c>
      <c r="I31" s="88" t="n">
        <v>20000</v>
      </c>
      <c r="J31" s="88" t="n">
        <v>20000</v>
      </c>
    </row>
    <row r="32" s="34" customFormat="true" ht="14.25" hidden="false" customHeight="true" outlineLevel="0" collapsed="false">
      <c r="A32" s="91" t="n">
        <v>3</v>
      </c>
      <c r="B32" s="86" t="s">
        <v>2901</v>
      </c>
      <c r="C32" s="86" t="s">
        <v>2902</v>
      </c>
      <c r="D32" s="86" t="s">
        <v>2903</v>
      </c>
      <c r="E32" s="87" t="s">
        <v>251</v>
      </c>
      <c r="F32" s="87" t="s">
        <v>2876</v>
      </c>
      <c r="G32" s="87" t="s">
        <v>116</v>
      </c>
      <c r="H32" s="87" t="s">
        <v>93</v>
      </c>
      <c r="I32" s="88" t="n">
        <v>60000</v>
      </c>
      <c r="J32" s="88" t="n">
        <v>60000</v>
      </c>
    </row>
    <row r="33" s="34" customFormat="true" ht="14.25" hidden="false" customHeight="true" outlineLevel="0" collapsed="false">
      <c r="A33" s="91" t="n">
        <v>4</v>
      </c>
      <c r="B33" s="86" t="s">
        <v>2904</v>
      </c>
      <c r="C33" s="86" t="s">
        <v>2905</v>
      </c>
      <c r="D33" s="86" t="s">
        <v>2906</v>
      </c>
      <c r="E33" s="87" t="s">
        <v>251</v>
      </c>
      <c r="F33" s="87" t="s">
        <v>2876</v>
      </c>
      <c r="G33" s="87" t="s">
        <v>116</v>
      </c>
      <c r="H33" s="87" t="s">
        <v>49</v>
      </c>
      <c r="I33" s="88" t="n">
        <v>20000</v>
      </c>
      <c r="J33" s="88" t="n">
        <v>20000</v>
      </c>
    </row>
    <row r="34" s="34" customFormat="true" ht="14.25" hidden="false" customHeight="true" outlineLevel="0" collapsed="false">
      <c r="A34" s="91" t="n">
        <v>5</v>
      </c>
      <c r="B34" s="86" t="s">
        <v>2907</v>
      </c>
      <c r="C34" s="86" t="s">
        <v>2874</v>
      </c>
      <c r="D34" s="86" t="s">
        <v>2908</v>
      </c>
      <c r="E34" s="87" t="s">
        <v>227</v>
      </c>
      <c r="F34" s="87" t="s">
        <v>2876</v>
      </c>
      <c r="G34" s="87" t="s">
        <v>116</v>
      </c>
      <c r="H34" s="87" t="s">
        <v>93</v>
      </c>
      <c r="I34" s="88" t="n">
        <v>105000</v>
      </c>
      <c r="J34" s="88" t="n">
        <v>105000</v>
      </c>
    </row>
    <row r="35" s="42" customFormat="true" ht="14.25" hidden="false" customHeight="true" outlineLevel="0" collapsed="false">
      <c r="A35" s="91" t="n">
        <v>6</v>
      </c>
      <c r="B35" s="86" t="s">
        <v>2909</v>
      </c>
      <c r="C35" s="86" t="s">
        <v>2910</v>
      </c>
      <c r="D35" s="86" t="s">
        <v>2900</v>
      </c>
      <c r="E35" s="87" t="s">
        <v>251</v>
      </c>
      <c r="F35" s="87" t="s">
        <v>2876</v>
      </c>
      <c r="G35" s="87" t="s">
        <v>116</v>
      </c>
      <c r="H35" s="87" t="s">
        <v>78</v>
      </c>
      <c r="I35" s="88" t="n">
        <v>15000</v>
      </c>
      <c r="J35" s="88" t="n">
        <v>15000</v>
      </c>
    </row>
    <row r="36" s="42" customFormat="true" ht="14.25" hidden="false" customHeight="true" outlineLevel="0" collapsed="false">
      <c r="A36" s="91" t="n">
        <v>7</v>
      </c>
      <c r="B36" s="86" t="s">
        <v>2911</v>
      </c>
      <c r="C36" s="86" t="s">
        <v>2912</v>
      </c>
      <c r="D36" s="86" t="s">
        <v>2913</v>
      </c>
      <c r="E36" s="87" t="s">
        <v>232</v>
      </c>
      <c r="F36" s="87" t="s">
        <v>2876</v>
      </c>
      <c r="G36" s="87" t="s">
        <v>116</v>
      </c>
      <c r="H36" s="87" t="s">
        <v>78</v>
      </c>
      <c r="I36" s="88" t="n">
        <v>8500</v>
      </c>
      <c r="J36" s="88" t="n">
        <v>8500</v>
      </c>
    </row>
    <row r="37" s="42" customFormat="true" ht="14.25" hidden="false" customHeight="true" outlineLevel="0" collapsed="false">
      <c r="A37" s="91" t="n">
        <v>8</v>
      </c>
      <c r="B37" s="86" t="s">
        <v>2914</v>
      </c>
      <c r="C37" s="86" t="s">
        <v>2915</v>
      </c>
      <c r="D37" s="86" t="s">
        <v>2900</v>
      </c>
      <c r="E37" s="87" t="s">
        <v>251</v>
      </c>
      <c r="F37" s="87" t="s">
        <v>2876</v>
      </c>
      <c r="G37" s="87" t="s">
        <v>116</v>
      </c>
      <c r="H37" s="87" t="s">
        <v>78</v>
      </c>
      <c r="I37" s="88" t="n">
        <v>20000</v>
      </c>
      <c r="J37" s="88" t="n">
        <v>20000</v>
      </c>
    </row>
    <row r="38" s="34" customFormat="true" ht="14.25" hidden="false" customHeight="true" outlineLevel="0" collapsed="false">
      <c r="A38" s="91" t="n">
        <v>9</v>
      </c>
      <c r="B38" s="86" t="s">
        <v>2916</v>
      </c>
      <c r="C38" s="86" t="s">
        <v>2917</v>
      </c>
      <c r="D38" s="86" t="s">
        <v>2918</v>
      </c>
      <c r="E38" s="87" t="s">
        <v>251</v>
      </c>
      <c r="F38" s="87" t="s">
        <v>2876</v>
      </c>
      <c r="G38" s="87" t="s">
        <v>116</v>
      </c>
      <c r="H38" s="87" t="s">
        <v>84</v>
      </c>
      <c r="I38" s="88" t="n">
        <v>3400</v>
      </c>
      <c r="J38" s="88" t="n">
        <v>3400</v>
      </c>
    </row>
    <row r="39" s="34" customFormat="true" ht="14.25" hidden="false" customHeight="true" outlineLevel="0" collapsed="false">
      <c r="A39" s="91" t="n">
        <v>10</v>
      </c>
      <c r="B39" s="86" t="s">
        <v>2919</v>
      </c>
      <c r="C39" s="86" t="s">
        <v>2920</v>
      </c>
      <c r="D39" s="86" t="s">
        <v>2921</v>
      </c>
      <c r="E39" s="87" t="s">
        <v>269</v>
      </c>
      <c r="F39" s="87" t="s">
        <v>2876</v>
      </c>
      <c r="G39" s="87" t="s">
        <v>116</v>
      </c>
      <c r="H39" s="87" t="s">
        <v>469</v>
      </c>
      <c r="I39" s="88" t="n">
        <v>5000</v>
      </c>
      <c r="J39" s="88" t="n">
        <v>5000</v>
      </c>
    </row>
    <row r="40" s="34" customFormat="true" ht="14.25" hidden="false" customHeight="true" outlineLevel="0" collapsed="false">
      <c r="A40" s="91" t="n">
        <v>11</v>
      </c>
      <c r="B40" s="86" t="s">
        <v>2922</v>
      </c>
      <c r="C40" s="86" t="s">
        <v>2923</v>
      </c>
      <c r="D40" s="86" t="s">
        <v>2924</v>
      </c>
      <c r="E40" s="87" t="s">
        <v>248</v>
      </c>
      <c r="F40" s="87" t="s">
        <v>2876</v>
      </c>
      <c r="G40" s="87" t="s">
        <v>116</v>
      </c>
      <c r="H40" s="87" t="s">
        <v>469</v>
      </c>
      <c r="I40" s="88" t="n">
        <v>1200</v>
      </c>
      <c r="J40" s="88" t="n">
        <v>1200</v>
      </c>
    </row>
    <row r="41" s="34" customFormat="true" ht="14.25" hidden="false" customHeight="true" outlineLevel="0" collapsed="false">
      <c r="A41" s="91" t="n">
        <v>12</v>
      </c>
      <c r="B41" s="86" t="s">
        <v>2925</v>
      </c>
      <c r="C41" s="86" t="s">
        <v>2926</v>
      </c>
      <c r="D41" s="86" t="s">
        <v>2927</v>
      </c>
      <c r="E41" s="87" t="s">
        <v>251</v>
      </c>
      <c r="F41" s="87" t="s">
        <v>2876</v>
      </c>
      <c r="G41" s="87" t="s">
        <v>116</v>
      </c>
      <c r="H41" s="87" t="s">
        <v>469</v>
      </c>
      <c r="I41" s="88" t="n">
        <v>7436</v>
      </c>
      <c r="J41" s="88" t="n">
        <v>1150</v>
      </c>
    </row>
    <row r="42" s="34" customFormat="true" ht="14.25" hidden="false" customHeight="true" outlineLevel="0" collapsed="false">
      <c r="A42" s="91" t="n">
        <v>13</v>
      </c>
      <c r="B42" s="86" t="s">
        <v>2928</v>
      </c>
      <c r="C42" s="86" t="s">
        <v>2863</v>
      </c>
      <c r="D42" s="86" t="s">
        <v>2864</v>
      </c>
      <c r="E42" s="87" t="s">
        <v>254</v>
      </c>
      <c r="F42" s="87" t="s">
        <v>2876</v>
      </c>
      <c r="G42" s="87" t="s">
        <v>116</v>
      </c>
      <c r="H42" s="87" t="s">
        <v>93</v>
      </c>
      <c r="I42" s="88" t="n">
        <v>106000</v>
      </c>
      <c r="J42" s="88" t="n">
        <v>106000</v>
      </c>
    </row>
    <row r="43" s="34" customFormat="true" ht="14.25" hidden="false" customHeight="true" outlineLevel="0" collapsed="false">
      <c r="A43" s="91" t="n">
        <v>14</v>
      </c>
      <c r="B43" s="86" t="s">
        <v>2929</v>
      </c>
      <c r="C43" s="86" t="s">
        <v>2863</v>
      </c>
      <c r="D43" s="86" t="s">
        <v>2864</v>
      </c>
      <c r="E43" s="87" t="s">
        <v>254</v>
      </c>
      <c r="F43" s="87" t="s">
        <v>2876</v>
      </c>
      <c r="G43" s="87" t="s">
        <v>116</v>
      </c>
      <c r="H43" s="87" t="s">
        <v>93</v>
      </c>
      <c r="I43" s="88" t="n">
        <v>7564</v>
      </c>
      <c r="J43" s="88" t="n">
        <v>7564</v>
      </c>
    </row>
    <row r="44" s="34" customFormat="true" ht="14.25" hidden="false" customHeight="true" outlineLevel="0" collapsed="false">
      <c r="A44" s="91" t="n">
        <v>15</v>
      </c>
      <c r="B44" s="86" t="s">
        <v>2930</v>
      </c>
      <c r="C44" s="86" t="s">
        <v>2931</v>
      </c>
      <c r="D44" s="86" t="s">
        <v>2932</v>
      </c>
      <c r="E44" s="87" t="s">
        <v>240</v>
      </c>
      <c r="F44" s="87" t="s">
        <v>2876</v>
      </c>
      <c r="G44" s="87" t="s">
        <v>116</v>
      </c>
      <c r="H44" s="87" t="s">
        <v>49</v>
      </c>
      <c r="I44" s="88" t="n">
        <v>3000</v>
      </c>
      <c r="J44" s="88" t="n">
        <v>3000</v>
      </c>
    </row>
    <row r="45" s="34" customFormat="true" ht="14.25" hidden="false" customHeight="true" outlineLevel="0" collapsed="false">
      <c r="A45" s="91" t="n">
        <v>16</v>
      </c>
      <c r="B45" s="86" t="s">
        <v>2933</v>
      </c>
      <c r="C45" s="86" t="s">
        <v>2934</v>
      </c>
      <c r="D45" s="86" t="s">
        <v>2935</v>
      </c>
      <c r="E45" s="87" t="s">
        <v>418</v>
      </c>
      <c r="F45" s="87" t="s">
        <v>2876</v>
      </c>
      <c r="G45" s="87" t="s">
        <v>116</v>
      </c>
      <c r="H45" s="87" t="s">
        <v>78</v>
      </c>
      <c r="I45" s="88" t="n">
        <v>1500</v>
      </c>
      <c r="J45" s="88" t="n">
        <v>1500</v>
      </c>
    </row>
    <row r="46" s="34" customFormat="true" ht="14.25" hidden="false" customHeight="true" outlineLevel="0" collapsed="false">
      <c r="A46" s="91" t="n">
        <v>17</v>
      </c>
      <c r="B46" s="86" t="s">
        <v>2936</v>
      </c>
      <c r="C46" s="86" t="s">
        <v>2937</v>
      </c>
      <c r="D46" s="86" t="s">
        <v>2938</v>
      </c>
      <c r="E46" s="116" t="s">
        <v>251</v>
      </c>
      <c r="F46" s="87" t="s">
        <v>2876</v>
      </c>
      <c r="G46" s="87" t="s">
        <v>116</v>
      </c>
      <c r="H46" s="87" t="s">
        <v>446</v>
      </c>
      <c r="I46" s="88" t="n">
        <v>6070</v>
      </c>
      <c r="J46" s="88" t="n">
        <v>6070</v>
      </c>
    </row>
    <row r="47" s="34" customFormat="true" ht="12.6" hidden="false" customHeight="true" outlineLevel="0" collapsed="false">
      <c r="A47" s="120"/>
      <c r="B47" s="92"/>
      <c r="C47" s="92"/>
      <c r="D47" s="92"/>
      <c r="E47" s="56"/>
      <c r="F47" s="56"/>
      <c r="G47" s="56"/>
      <c r="H47" s="56"/>
      <c r="I47" s="92"/>
      <c r="J47" s="92"/>
    </row>
    <row r="48" s="34" customFormat="true" ht="18.75" hidden="false" customHeight="true" outlineLevel="0" collapsed="false">
      <c r="A48" s="200"/>
      <c r="B48" s="92"/>
      <c r="C48" s="92"/>
      <c r="D48" s="92"/>
      <c r="E48" s="56"/>
      <c r="F48" s="56"/>
      <c r="G48" s="56"/>
      <c r="H48" s="56"/>
      <c r="I48" s="92"/>
      <c r="J48" s="92"/>
    </row>
    <row r="49" s="44" customFormat="true" ht="27" hidden="false" customHeight="true" outlineLevel="0" collapsed="false">
      <c r="A49" s="22" t="s">
        <v>712</v>
      </c>
      <c r="B49" s="22"/>
      <c r="C49" s="22"/>
      <c r="D49" s="22"/>
      <c r="E49" s="22"/>
      <c r="F49" s="22"/>
      <c r="G49" s="22"/>
      <c r="H49" s="22"/>
      <c r="I49" s="22"/>
      <c r="J49" s="80"/>
    </row>
    <row r="50" s="42" customFormat="true" ht="18.75" hidden="false" customHeight="true" outlineLevel="0" collapsed="false">
      <c r="A50" s="98" t="s">
        <v>2939</v>
      </c>
      <c r="B50" s="98"/>
      <c r="C50" s="98"/>
      <c r="D50" s="98"/>
      <c r="E50" s="98"/>
      <c r="F50" s="98"/>
      <c r="G50" s="98"/>
      <c r="H50" s="98"/>
      <c r="I50" s="98"/>
      <c r="J50" s="94"/>
    </row>
    <row r="51" s="42" customFormat="true" ht="17.25" hidden="false" customHeight="true" outlineLevel="0" collapsed="false">
      <c r="A51" s="27" t="s">
        <v>31</v>
      </c>
      <c r="B51" s="28" t="s">
        <v>32</v>
      </c>
      <c r="C51" s="28" t="s">
        <v>217</v>
      </c>
      <c r="D51" s="28"/>
      <c r="E51" s="29" t="s">
        <v>714</v>
      </c>
      <c r="F51" s="29" t="s">
        <v>34</v>
      </c>
      <c r="G51" s="29"/>
      <c r="H51" s="29"/>
      <c r="I51" s="29"/>
      <c r="J51" s="94"/>
    </row>
    <row r="52" s="42" customFormat="true" ht="23.25" hidden="false" customHeight="false" outlineLevel="0" collapsed="false">
      <c r="A52" s="27"/>
      <c r="B52" s="28"/>
      <c r="C52" s="28" t="s">
        <v>220</v>
      </c>
      <c r="D52" s="28" t="s">
        <v>221</v>
      </c>
      <c r="E52" s="29"/>
      <c r="F52" s="29" t="s">
        <v>804</v>
      </c>
      <c r="G52" s="29" t="s">
        <v>40</v>
      </c>
      <c r="H52" s="29" t="s">
        <v>196</v>
      </c>
      <c r="I52" s="29" t="s">
        <v>223</v>
      </c>
      <c r="J52" s="94"/>
    </row>
    <row r="53" s="78" customFormat="true" ht="12.6" hidden="false" customHeight="true" outlineLevel="0" collapsed="false">
      <c r="A53" s="11" t="n">
        <v>1</v>
      </c>
      <c r="B53" s="86" t="s">
        <v>2940</v>
      </c>
      <c r="C53" s="86" t="s">
        <v>2941</v>
      </c>
      <c r="D53" s="86" t="s">
        <v>2942</v>
      </c>
      <c r="E53" s="87" t="s">
        <v>2943</v>
      </c>
      <c r="F53" s="87" t="s">
        <v>61</v>
      </c>
      <c r="G53" s="87" t="s">
        <v>117</v>
      </c>
      <c r="H53" s="88" t="n">
        <v>1800</v>
      </c>
      <c r="I53" s="88" t="n">
        <v>1800</v>
      </c>
      <c r="J53" s="89"/>
    </row>
    <row r="54" s="78" customFormat="true" ht="12.6" hidden="false" customHeight="true" outlineLevel="0" collapsed="false">
      <c r="A54" s="11" t="n">
        <v>2</v>
      </c>
      <c r="B54" s="86" t="s">
        <v>2944</v>
      </c>
      <c r="C54" s="86" t="s">
        <v>2945</v>
      </c>
      <c r="D54" s="86" t="s">
        <v>2946</v>
      </c>
      <c r="E54" s="87" t="s">
        <v>2856</v>
      </c>
      <c r="F54" s="87" t="s">
        <v>61</v>
      </c>
      <c r="G54" s="87" t="s">
        <v>153</v>
      </c>
      <c r="H54" s="88" t="n">
        <v>50000</v>
      </c>
      <c r="I54" s="88" t="n">
        <v>50000</v>
      </c>
      <c r="J54" s="89"/>
    </row>
    <row r="55" s="78" customFormat="true" ht="12.6" hidden="false" customHeight="true" outlineLevel="0" collapsed="false">
      <c r="A55" s="11" t="n">
        <v>3</v>
      </c>
      <c r="B55" s="86" t="s">
        <v>2947</v>
      </c>
      <c r="C55" s="86" t="s">
        <v>2948</v>
      </c>
      <c r="D55" s="86" t="s">
        <v>2949</v>
      </c>
      <c r="E55" s="87" t="s">
        <v>2943</v>
      </c>
      <c r="F55" s="87" t="s">
        <v>116</v>
      </c>
      <c r="G55" s="87" t="s">
        <v>117</v>
      </c>
      <c r="H55" s="88" t="n">
        <v>8000</v>
      </c>
      <c r="I55" s="88" t="n">
        <v>8000</v>
      </c>
      <c r="J55" s="89"/>
    </row>
    <row r="56" s="78" customFormat="true" ht="12.6" hidden="false" customHeight="true" outlineLevel="0" collapsed="false">
      <c r="A56" s="11" t="n">
        <v>4</v>
      </c>
      <c r="B56" s="86" t="s">
        <v>2950</v>
      </c>
      <c r="C56" s="86" t="s">
        <v>2951</v>
      </c>
      <c r="D56" s="86" t="s">
        <v>2952</v>
      </c>
      <c r="E56" s="87" t="s">
        <v>2943</v>
      </c>
      <c r="F56" s="87" t="s">
        <v>116</v>
      </c>
      <c r="G56" s="87" t="s">
        <v>117</v>
      </c>
      <c r="H56" s="88" t="n">
        <v>19300</v>
      </c>
      <c r="I56" s="88" t="n">
        <v>19300</v>
      </c>
      <c r="J56" s="89"/>
    </row>
    <row r="57" s="78" customFormat="true" ht="12.6" hidden="false" customHeight="true" outlineLevel="0" collapsed="false">
      <c r="A57" s="11" t="n">
        <v>5</v>
      </c>
      <c r="B57" s="86" t="s">
        <v>2953</v>
      </c>
      <c r="C57" s="86" t="s">
        <v>2954</v>
      </c>
      <c r="D57" s="86" t="s">
        <v>2955</v>
      </c>
      <c r="E57" s="87" t="s">
        <v>2956</v>
      </c>
      <c r="F57" s="87" t="s">
        <v>116</v>
      </c>
      <c r="G57" s="87" t="s">
        <v>84</v>
      </c>
      <c r="H57" s="88" t="n">
        <v>11000</v>
      </c>
      <c r="I57" s="88" t="n">
        <v>11000</v>
      </c>
      <c r="J57" s="89"/>
    </row>
    <row r="58" s="42" customFormat="true" ht="20.25" hidden="false" customHeight="true" outlineLevel="0" collapsed="false">
      <c r="A58" s="27" t="s">
        <v>31</v>
      </c>
      <c r="B58" s="28" t="s">
        <v>32</v>
      </c>
      <c r="C58" s="28" t="s">
        <v>217</v>
      </c>
      <c r="D58" s="28"/>
      <c r="E58" s="29" t="s">
        <v>714</v>
      </c>
      <c r="F58" s="29" t="s">
        <v>34</v>
      </c>
      <c r="G58" s="29"/>
      <c r="H58" s="29"/>
      <c r="I58" s="29"/>
      <c r="J58" s="94"/>
    </row>
    <row r="59" s="42" customFormat="true" ht="23.25" hidden="false" customHeight="false" outlineLevel="0" collapsed="false">
      <c r="A59" s="27"/>
      <c r="B59" s="28"/>
      <c r="C59" s="28" t="s">
        <v>220</v>
      </c>
      <c r="D59" s="28" t="s">
        <v>221</v>
      </c>
      <c r="E59" s="29"/>
      <c r="F59" s="29" t="s">
        <v>804</v>
      </c>
      <c r="G59" s="29" t="s">
        <v>40</v>
      </c>
      <c r="H59" s="29" t="s">
        <v>196</v>
      </c>
      <c r="I59" s="29" t="s">
        <v>223</v>
      </c>
      <c r="J59" s="94"/>
    </row>
    <row r="60" s="78" customFormat="true" ht="14.45" hidden="false" customHeight="true" outlineLevel="0" collapsed="false">
      <c r="A60" s="11" t="n">
        <v>6</v>
      </c>
      <c r="B60" s="86" t="s">
        <v>2957</v>
      </c>
      <c r="C60" s="86" t="s">
        <v>2954</v>
      </c>
      <c r="D60" s="86" t="s">
        <v>2958</v>
      </c>
      <c r="E60" s="87" t="s">
        <v>2956</v>
      </c>
      <c r="F60" s="87" t="s">
        <v>116</v>
      </c>
      <c r="G60" s="87" t="s">
        <v>84</v>
      </c>
      <c r="H60" s="88" t="n">
        <v>12000</v>
      </c>
      <c r="I60" s="88" t="n">
        <v>12000</v>
      </c>
      <c r="J60" s="89"/>
    </row>
    <row r="61" s="78" customFormat="true" ht="14.45" hidden="false" customHeight="true" outlineLevel="0" collapsed="false">
      <c r="A61" s="11" t="n">
        <v>7</v>
      </c>
      <c r="B61" s="86" t="s">
        <v>2959</v>
      </c>
      <c r="C61" s="86" t="s">
        <v>2954</v>
      </c>
      <c r="D61" s="86" t="s">
        <v>2960</v>
      </c>
      <c r="E61" s="87" t="s">
        <v>2956</v>
      </c>
      <c r="F61" s="87" t="s">
        <v>116</v>
      </c>
      <c r="G61" s="87" t="s">
        <v>84</v>
      </c>
      <c r="H61" s="88" t="n">
        <v>23400</v>
      </c>
      <c r="I61" s="88" t="n">
        <v>23400</v>
      </c>
      <c r="J61" s="89"/>
    </row>
    <row r="62" s="78" customFormat="true" ht="14.45" hidden="false" customHeight="true" outlineLevel="0" collapsed="false">
      <c r="A62" s="11" t="n">
        <v>8</v>
      </c>
      <c r="B62" s="86" t="s">
        <v>2961</v>
      </c>
      <c r="C62" s="86" t="s">
        <v>2962</v>
      </c>
      <c r="D62" s="86" t="s">
        <v>2963</v>
      </c>
      <c r="E62" s="87" t="s">
        <v>2856</v>
      </c>
      <c r="F62" s="87" t="s">
        <v>116</v>
      </c>
      <c r="G62" s="87" t="s">
        <v>84</v>
      </c>
      <c r="H62" s="88" t="n">
        <v>29000</v>
      </c>
      <c r="I62" s="88" t="n">
        <v>29000</v>
      </c>
      <c r="J62" s="89"/>
    </row>
    <row r="63" s="78" customFormat="true" ht="14.45" hidden="false" customHeight="true" outlineLevel="0" collapsed="false">
      <c r="A63" s="11" t="n">
        <v>9</v>
      </c>
      <c r="B63" s="86" t="s">
        <v>2964</v>
      </c>
      <c r="C63" s="86" t="s">
        <v>2965</v>
      </c>
      <c r="D63" s="86" t="s">
        <v>2966</v>
      </c>
      <c r="E63" s="87" t="s">
        <v>2856</v>
      </c>
      <c r="F63" s="87" t="s">
        <v>116</v>
      </c>
      <c r="G63" s="87" t="s">
        <v>84</v>
      </c>
      <c r="H63" s="88" t="n">
        <v>10000</v>
      </c>
      <c r="I63" s="88" t="n">
        <v>10000</v>
      </c>
      <c r="J63" s="89"/>
    </row>
    <row r="64" s="78" customFormat="true" ht="14.45" hidden="false" customHeight="true" outlineLevel="0" collapsed="false">
      <c r="A64" s="11" t="n">
        <v>10</v>
      </c>
      <c r="B64" s="86" t="s">
        <v>2967</v>
      </c>
      <c r="C64" s="86" t="s">
        <v>2968</v>
      </c>
      <c r="D64" s="86" t="s">
        <v>2969</v>
      </c>
      <c r="E64" s="87" t="s">
        <v>2856</v>
      </c>
      <c r="F64" s="87" t="s">
        <v>116</v>
      </c>
      <c r="G64" s="87" t="s">
        <v>78</v>
      </c>
      <c r="H64" s="88" t="n">
        <v>2500</v>
      </c>
      <c r="I64" s="88" t="n">
        <v>2500</v>
      </c>
      <c r="J64" s="89"/>
    </row>
    <row r="65" s="78" customFormat="true" ht="14.45" hidden="false" customHeight="true" outlineLevel="0" collapsed="false">
      <c r="A65" s="11" t="n">
        <v>11</v>
      </c>
      <c r="B65" s="86" t="s">
        <v>2970</v>
      </c>
      <c r="C65" s="86" t="s">
        <v>2867</v>
      </c>
      <c r="D65" s="86" t="s">
        <v>2971</v>
      </c>
      <c r="E65" s="87" t="s">
        <v>2865</v>
      </c>
      <c r="F65" s="87" t="s">
        <v>116</v>
      </c>
      <c r="G65" s="87" t="s">
        <v>93</v>
      </c>
      <c r="H65" s="88" t="n">
        <v>19600</v>
      </c>
      <c r="I65" s="88" t="n">
        <v>19500</v>
      </c>
      <c r="J65" s="89"/>
    </row>
    <row r="66" s="78" customFormat="true" ht="14.45" hidden="false" customHeight="true" outlineLevel="0" collapsed="false">
      <c r="A66" s="11" t="n">
        <v>12</v>
      </c>
      <c r="B66" s="86" t="s">
        <v>2972</v>
      </c>
      <c r="C66" s="86" t="s">
        <v>2973</v>
      </c>
      <c r="D66" s="86" t="s">
        <v>2974</v>
      </c>
      <c r="E66" s="87" t="s">
        <v>2975</v>
      </c>
      <c r="F66" s="87" t="s">
        <v>116</v>
      </c>
      <c r="G66" s="87" t="s">
        <v>78</v>
      </c>
      <c r="H66" s="88" t="n">
        <v>10000</v>
      </c>
      <c r="I66" s="88" t="n">
        <v>10000</v>
      </c>
      <c r="J66" s="89"/>
    </row>
    <row r="67" s="78" customFormat="true" ht="14.45" hidden="false" customHeight="true" outlineLevel="0" collapsed="false">
      <c r="A67" s="11" t="n">
        <v>13</v>
      </c>
      <c r="B67" s="86" t="s">
        <v>2976</v>
      </c>
      <c r="C67" s="86" t="s">
        <v>2977</v>
      </c>
      <c r="D67" s="86" t="s">
        <v>2978</v>
      </c>
      <c r="E67" s="87" t="s">
        <v>2979</v>
      </c>
      <c r="F67" s="87" t="s">
        <v>116</v>
      </c>
      <c r="G67" s="87" t="s">
        <v>117</v>
      </c>
      <c r="H67" s="88" t="n">
        <v>5000</v>
      </c>
      <c r="I67" s="88" t="n">
        <v>5000</v>
      </c>
      <c r="J67" s="89"/>
    </row>
    <row r="68" s="78" customFormat="true" ht="14.45" hidden="false" customHeight="true" outlineLevel="0" collapsed="false">
      <c r="A68" s="11" t="n">
        <v>14</v>
      </c>
      <c r="B68" s="86" t="s">
        <v>2980</v>
      </c>
      <c r="C68" s="86" t="s">
        <v>2981</v>
      </c>
      <c r="D68" s="86" t="s">
        <v>2982</v>
      </c>
      <c r="E68" s="87" t="s">
        <v>2983</v>
      </c>
      <c r="F68" s="87" t="s">
        <v>116</v>
      </c>
      <c r="G68" s="87" t="s">
        <v>117</v>
      </c>
      <c r="H68" s="88" t="n">
        <v>15000</v>
      </c>
      <c r="I68" s="88" t="n">
        <v>15000</v>
      </c>
      <c r="J68" s="89"/>
    </row>
    <row r="69" s="78" customFormat="true" ht="14.45" hidden="false" customHeight="true" outlineLevel="0" collapsed="false">
      <c r="A69" s="11" t="n">
        <v>15</v>
      </c>
      <c r="B69" s="86" t="s">
        <v>2984</v>
      </c>
      <c r="C69" s="86" t="s">
        <v>2985</v>
      </c>
      <c r="D69" s="86" t="s">
        <v>2986</v>
      </c>
      <c r="E69" s="87" t="s">
        <v>2983</v>
      </c>
      <c r="F69" s="87" t="s">
        <v>116</v>
      </c>
      <c r="G69" s="87" t="s">
        <v>78</v>
      </c>
      <c r="H69" s="88" t="n">
        <v>6000</v>
      </c>
      <c r="I69" s="88" t="n">
        <v>6000</v>
      </c>
      <c r="J69" s="89"/>
    </row>
    <row r="70" s="78" customFormat="true" ht="14.45" hidden="false" customHeight="true" outlineLevel="0" collapsed="false">
      <c r="A70" s="11" t="n">
        <v>16</v>
      </c>
      <c r="B70" s="86" t="s">
        <v>2987</v>
      </c>
      <c r="C70" s="86" t="s">
        <v>2988</v>
      </c>
      <c r="D70" s="86" t="s">
        <v>2540</v>
      </c>
      <c r="E70" s="87" t="s">
        <v>2983</v>
      </c>
      <c r="F70" s="87" t="s">
        <v>116</v>
      </c>
      <c r="G70" s="87" t="s">
        <v>93</v>
      </c>
      <c r="H70" s="88" t="n">
        <v>30414</v>
      </c>
      <c r="I70" s="88" t="n">
        <v>30414</v>
      </c>
      <c r="J70" s="89"/>
    </row>
    <row r="71" s="78" customFormat="true" ht="14.45" hidden="false" customHeight="true" outlineLevel="0" collapsed="false">
      <c r="A71" s="11" t="n">
        <v>17</v>
      </c>
      <c r="B71" s="86" t="s">
        <v>2989</v>
      </c>
      <c r="C71" s="86" t="s">
        <v>2990</v>
      </c>
      <c r="D71" s="86" t="s">
        <v>2991</v>
      </c>
      <c r="E71" s="87" t="s">
        <v>2992</v>
      </c>
      <c r="F71" s="87" t="s">
        <v>116</v>
      </c>
      <c r="G71" s="87" t="s">
        <v>117</v>
      </c>
      <c r="H71" s="88" t="n">
        <v>11500</v>
      </c>
      <c r="I71" s="88" t="n">
        <v>11500</v>
      </c>
      <c r="J71" s="89"/>
    </row>
    <row r="72" s="78" customFormat="true" ht="14.45" hidden="false" customHeight="true" outlineLevel="0" collapsed="false">
      <c r="A72" s="11" t="n">
        <v>18</v>
      </c>
      <c r="B72" s="86" t="s">
        <v>2993</v>
      </c>
      <c r="C72" s="86" t="s">
        <v>2994</v>
      </c>
      <c r="D72" s="86" t="s">
        <v>2995</v>
      </c>
      <c r="E72" s="87" t="s">
        <v>2996</v>
      </c>
      <c r="F72" s="87" t="s">
        <v>116</v>
      </c>
      <c r="G72" s="87" t="s">
        <v>117</v>
      </c>
      <c r="H72" s="88" t="n">
        <v>4000</v>
      </c>
      <c r="I72" s="88" t="n">
        <v>4000</v>
      </c>
      <c r="J72" s="89"/>
    </row>
    <row r="73" s="78" customFormat="true" ht="14.45" hidden="false" customHeight="true" outlineLevel="0" collapsed="false">
      <c r="A73" s="11" t="n">
        <v>19</v>
      </c>
      <c r="B73" s="86" t="s">
        <v>2997</v>
      </c>
      <c r="C73" s="86" t="s">
        <v>2998</v>
      </c>
      <c r="D73" s="86" t="s">
        <v>2999</v>
      </c>
      <c r="E73" s="87" t="s">
        <v>3000</v>
      </c>
      <c r="F73" s="87" t="s">
        <v>116</v>
      </c>
      <c r="G73" s="87" t="s">
        <v>78</v>
      </c>
      <c r="H73" s="88" t="n">
        <v>12000</v>
      </c>
      <c r="I73" s="88" t="n">
        <v>12000</v>
      </c>
      <c r="J73" s="89"/>
    </row>
    <row r="74" s="78" customFormat="true" ht="14.45" hidden="false" customHeight="true" outlineLevel="0" collapsed="false">
      <c r="A74" s="11" t="n">
        <v>20</v>
      </c>
      <c r="B74" s="86" t="s">
        <v>3001</v>
      </c>
      <c r="C74" s="86" t="s">
        <v>2998</v>
      </c>
      <c r="D74" s="86" t="s">
        <v>3002</v>
      </c>
      <c r="E74" s="87" t="s">
        <v>3000</v>
      </c>
      <c r="F74" s="87" t="s">
        <v>116</v>
      </c>
      <c r="G74" s="87" t="s">
        <v>78</v>
      </c>
      <c r="H74" s="88" t="n">
        <v>49800</v>
      </c>
      <c r="I74" s="88" t="n">
        <v>49800</v>
      </c>
      <c r="J74" s="89"/>
    </row>
    <row r="75" s="78" customFormat="true" ht="14.45" hidden="false" customHeight="true" outlineLevel="0" collapsed="false">
      <c r="A75" s="11" t="n">
        <v>21</v>
      </c>
      <c r="B75" s="86" t="s">
        <v>503</v>
      </c>
      <c r="C75" s="86" t="s">
        <v>3003</v>
      </c>
      <c r="D75" s="86" t="s">
        <v>3004</v>
      </c>
      <c r="E75" s="87" t="s">
        <v>3000</v>
      </c>
      <c r="F75" s="87" t="s">
        <v>116</v>
      </c>
      <c r="G75" s="87" t="s">
        <v>84</v>
      </c>
      <c r="H75" s="88" t="n">
        <v>12000</v>
      </c>
      <c r="I75" s="88" t="n">
        <v>12000</v>
      </c>
      <c r="J75" s="89"/>
    </row>
    <row r="76" s="78" customFormat="true" ht="14.45" hidden="false" customHeight="true" outlineLevel="0" collapsed="false">
      <c r="A76" s="11" t="n">
        <v>22</v>
      </c>
      <c r="B76" s="86" t="s">
        <v>3005</v>
      </c>
      <c r="C76" s="86" t="s">
        <v>3006</v>
      </c>
      <c r="D76" s="86" t="s">
        <v>3007</v>
      </c>
      <c r="E76" s="87" t="s">
        <v>3008</v>
      </c>
      <c r="F76" s="87" t="s">
        <v>116</v>
      </c>
      <c r="G76" s="87" t="s">
        <v>117</v>
      </c>
      <c r="H76" s="88" t="n">
        <v>12000</v>
      </c>
      <c r="I76" s="88" t="n">
        <v>12000</v>
      </c>
      <c r="J76" s="89"/>
    </row>
    <row r="77" s="78" customFormat="true" ht="14.45" hidden="false" customHeight="true" outlineLevel="0" collapsed="false">
      <c r="A77" s="11" t="n">
        <v>23</v>
      </c>
      <c r="B77" s="170" t="s">
        <v>3009</v>
      </c>
      <c r="C77" s="86" t="s">
        <v>2858</v>
      </c>
      <c r="D77" s="86" t="s">
        <v>3010</v>
      </c>
      <c r="E77" s="87" t="s">
        <v>2860</v>
      </c>
      <c r="F77" s="87" t="s">
        <v>116</v>
      </c>
      <c r="G77" s="87" t="s">
        <v>93</v>
      </c>
      <c r="H77" s="88" t="n">
        <v>300000</v>
      </c>
      <c r="I77" s="88" t="n">
        <v>300000</v>
      </c>
      <c r="J77" s="89"/>
    </row>
    <row r="78" s="78" customFormat="true" ht="14.45" hidden="false" customHeight="true" outlineLevel="0" collapsed="false">
      <c r="A78" s="11" t="n">
        <v>24</v>
      </c>
      <c r="B78" s="86" t="s">
        <v>3011</v>
      </c>
      <c r="C78" s="86" t="s">
        <v>3012</v>
      </c>
      <c r="D78" s="86" t="s">
        <v>3013</v>
      </c>
      <c r="E78" s="87" t="s">
        <v>3014</v>
      </c>
      <c r="F78" s="87" t="s">
        <v>116</v>
      </c>
      <c r="G78" s="87" t="s">
        <v>78</v>
      </c>
      <c r="H78" s="88" t="n">
        <v>5800</v>
      </c>
      <c r="I78" s="88" t="n">
        <v>5800</v>
      </c>
      <c r="J78" s="89"/>
    </row>
    <row r="79" s="78" customFormat="true" ht="14.45" hidden="false" customHeight="true" outlineLevel="0" collapsed="false">
      <c r="A79" s="11" t="n">
        <v>25</v>
      </c>
      <c r="B79" s="86" t="s">
        <v>3015</v>
      </c>
      <c r="C79" s="86" t="s">
        <v>3016</v>
      </c>
      <c r="D79" s="86" t="s">
        <v>3017</v>
      </c>
      <c r="E79" s="87" t="s">
        <v>2876</v>
      </c>
      <c r="F79" s="87" t="s">
        <v>116</v>
      </c>
      <c r="G79" s="87" t="s">
        <v>78</v>
      </c>
      <c r="H79" s="88" t="n">
        <v>8000</v>
      </c>
      <c r="I79" s="88" t="n">
        <v>8000</v>
      </c>
      <c r="J79" s="89"/>
    </row>
    <row r="80" s="78" customFormat="true" ht="14.45" hidden="false" customHeight="true" outlineLevel="0" collapsed="false">
      <c r="A80" s="11" t="n">
        <v>26</v>
      </c>
      <c r="B80" s="86" t="s">
        <v>3018</v>
      </c>
      <c r="C80" s="86" t="s">
        <v>3019</v>
      </c>
      <c r="D80" s="86" t="s">
        <v>3020</v>
      </c>
      <c r="E80" s="87" t="s">
        <v>2876</v>
      </c>
      <c r="F80" s="87" t="s">
        <v>116</v>
      </c>
      <c r="G80" s="87" t="s">
        <v>117</v>
      </c>
      <c r="H80" s="88" t="n">
        <v>20000</v>
      </c>
      <c r="I80" s="88" t="n">
        <v>20000</v>
      </c>
      <c r="J80" s="89"/>
    </row>
    <row r="81" s="78" customFormat="true" ht="14.45" hidden="false" customHeight="true" outlineLevel="0" collapsed="false">
      <c r="A81" s="11" t="n">
        <v>27</v>
      </c>
      <c r="B81" s="86" t="s">
        <v>3021</v>
      </c>
      <c r="C81" s="86" t="s">
        <v>2912</v>
      </c>
      <c r="D81" s="86" t="s">
        <v>3020</v>
      </c>
      <c r="E81" s="87" t="s">
        <v>2876</v>
      </c>
      <c r="F81" s="87" t="s">
        <v>116</v>
      </c>
      <c r="G81" s="87" t="s">
        <v>78</v>
      </c>
      <c r="H81" s="88" t="n">
        <v>40000</v>
      </c>
      <c r="I81" s="88" t="n">
        <v>40000</v>
      </c>
      <c r="J81" s="89"/>
    </row>
    <row r="82" s="78" customFormat="true" ht="14.45" hidden="false" customHeight="true" outlineLevel="0" collapsed="false">
      <c r="A82" s="11" t="n">
        <v>28</v>
      </c>
      <c r="B82" s="86" t="s">
        <v>3022</v>
      </c>
      <c r="C82" s="86" t="s">
        <v>2905</v>
      </c>
      <c r="D82" s="86" t="s">
        <v>730</v>
      </c>
      <c r="E82" s="87" t="s">
        <v>2876</v>
      </c>
      <c r="F82" s="87" t="s">
        <v>116</v>
      </c>
      <c r="G82" s="87" t="s">
        <v>49</v>
      </c>
      <c r="H82" s="88" t="n">
        <v>3000</v>
      </c>
      <c r="I82" s="88" t="n">
        <v>3000</v>
      </c>
      <c r="J82" s="89"/>
    </row>
    <row r="83" s="78" customFormat="true" ht="14.45" hidden="false" customHeight="true" outlineLevel="0" collapsed="false">
      <c r="A83" s="11" t="n">
        <v>29</v>
      </c>
      <c r="B83" s="86" t="s">
        <v>3023</v>
      </c>
      <c r="C83" s="86" t="s">
        <v>3024</v>
      </c>
      <c r="D83" s="86" t="s">
        <v>3025</v>
      </c>
      <c r="E83" s="87" t="s">
        <v>2865</v>
      </c>
      <c r="F83" s="87" t="s">
        <v>116</v>
      </c>
      <c r="G83" s="87" t="s">
        <v>191</v>
      </c>
      <c r="H83" s="88" t="n">
        <v>3631</v>
      </c>
      <c r="I83" s="88" t="n">
        <v>3631</v>
      </c>
      <c r="J83" s="89"/>
    </row>
    <row r="84" s="78" customFormat="true" ht="14.45" hidden="false" customHeight="true" outlineLevel="0" collapsed="false">
      <c r="A84" s="11" t="n">
        <v>30</v>
      </c>
      <c r="B84" s="86" t="s">
        <v>3026</v>
      </c>
      <c r="C84" s="86" t="s">
        <v>3027</v>
      </c>
      <c r="D84" s="86" t="s">
        <v>3028</v>
      </c>
      <c r="E84" s="87" t="s">
        <v>2856</v>
      </c>
      <c r="F84" s="87" t="s">
        <v>116</v>
      </c>
      <c r="G84" s="87" t="s">
        <v>117</v>
      </c>
      <c r="H84" s="88" t="n">
        <v>3000</v>
      </c>
      <c r="I84" s="88" t="n">
        <v>3000</v>
      </c>
      <c r="J84" s="89"/>
    </row>
    <row r="85" s="78" customFormat="true" ht="14.45" hidden="false" customHeight="true" outlineLevel="0" collapsed="false">
      <c r="A85" s="11" t="n">
        <v>31</v>
      </c>
      <c r="B85" s="86" t="s">
        <v>3029</v>
      </c>
      <c r="C85" s="86" t="s">
        <v>3030</v>
      </c>
      <c r="D85" s="86" t="s">
        <v>3031</v>
      </c>
      <c r="E85" s="87" t="s">
        <v>2992</v>
      </c>
      <c r="F85" s="87" t="s">
        <v>116</v>
      </c>
      <c r="G85" s="87" t="s">
        <v>469</v>
      </c>
      <c r="H85" s="88" t="n">
        <v>1600</v>
      </c>
      <c r="I85" s="88" t="n">
        <v>1600</v>
      </c>
      <c r="J85" s="89"/>
    </row>
    <row r="86" s="78" customFormat="true" ht="14.45" hidden="false" customHeight="true" outlineLevel="0" collapsed="false">
      <c r="A86" s="11" t="n">
        <v>32</v>
      </c>
      <c r="B86" s="86" t="s">
        <v>3032</v>
      </c>
      <c r="C86" s="86" t="s">
        <v>3033</v>
      </c>
      <c r="D86" s="86" t="s">
        <v>3034</v>
      </c>
      <c r="E86" s="87" t="s">
        <v>3000</v>
      </c>
      <c r="F86" s="87" t="s">
        <v>116</v>
      </c>
      <c r="G86" s="87" t="s">
        <v>446</v>
      </c>
      <c r="H86" s="88" t="n">
        <v>4000</v>
      </c>
      <c r="I86" s="88" t="n">
        <v>4000</v>
      </c>
      <c r="J86" s="89"/>
    </row>
    <row r="87" s="78" customFormat="true" ht="14.45" hidden="false" customHeight="true" outlineLevel="0" collapsed="false">
      <c r="A87" s="11" t="n">
        <v>33</v>
      </c>
      <c r="B87" s="86" t="s">
        <v>3035</v>
      </c>
      <c r="C87" s="86" t="s">
        <v>3036</v>
      </c>
      <c r="D87" s="86" t="s">
        <v>3037</v>
      </c>
      <c r="E87" s="87" t="s">
        <v>2876</v>
      </c>
      <c r="F87" s="87" t="s">
        <v>116</v>
      </c>
      <c r="G87" s="87" t="s">
        <v>469</v>
      </c>
      <c r="H87" s="88" t="n">
        <v>2500</v>
      </c>
      <c r="I87" s="88" t="n">
        <v>2500</v>
      </c>
      <c r="J87" s="89"/>
    </row>
    <row r="88" s="78" customFormat="true" ht="14.45" hidden="false" customHeight="true" outlineLevel="0" collapsed="false">
      <c r="A88" s="11" t="n">
        <v>34</v>
      </c>
      <c r="B88" s="86" t="s">
        <v>3038</v>
      </c>
      <c r="C88" s="86" t="s">
        <v>3039</v>
      </c>
      <c r="D88" s="86" t="s">
        <v>3040</v>
      </c>
      <c r="E88" s="87" t="s">
        <v>2876</v>
      </c>
      <c r="F88" s="87" t="s">
        <v>116</v>
      </c>
      <c r="G88" s="87" t="s">
        <v>446</v>
      </c>
      <c r="H88" s="88" t="n">
        <v>4000</v>
      </c>
      <c r="I88" s="88" t="n">
        <v>4000</v>
      </c>
      <c r="J88" s="89"/>
    </row>
    <row r="89" s="78" customFormat="true" ht="14.45" hidden="false" customHeight="true" outlineLevel="0" collapsed="false">
      <c r="A89" s="11" t="n">
        <v>35</v>
      </c>
      <c r="B89" s="86" t="s">
        <v>3041</v>
      </c>
      <c r="C89" s="86" t="s">
        <v>3042</v>
      </c>
      <c r="D89" s="86" t="s">
        <v>3043</v>
      </c>
      <c r="E89" s="87" t="s">
        <v>2876</v>
      </c>
      <c r="F89" s="87" t="s">
        <v>116</v>
      </c>
      <c r="G89" s="87" t="s">
        <v>469</v>
      </c>
      <c r="H89" s="88" t="n">
        <v>240</v>
      </c>
      <c r="I89" s="88" t="n">
        <v>240</v>
      </c>
      <c r="J89" s="89"/>
    </row>
    <row r="90" s="78" customFormat="true" ht="14.45" hidden="false" customHeight="true" outlineLevel="0" collapsed="false">
      <c r="A90" s="11" t="n">
        <v>36</v>
      </c>
      <c r="B90" s="86" t="s">
        <v>3044</v>
      </c>
      <c r="C90" s="86" t="s">
        <v>3042</v>
      </c>
      <c r="D90" s="86" t="s">
        <v>3043</v>
      </c>
      <c r="E90" s="87" t="s">
        <v>2876</v>
      </c>
      <c r="F90" s="87" t="s">
        <v>116</v>
      </c>
      <c r="G90" s="87" t="s">
        <v>469</v>
      </c>
      <c r="H90" s="88" t="n">
        <v>100</v>
      </c>
      <c r="I90" s="88" t="n">
        <v>100</v>
      </c>
      <c r="J90" s="89"/>
    </row>
    <row r="91" s="78" customFormat="true" ht="14.45" hidden="false" customHeight="true" outlineLevel="0" collapsed="false">
      <c r="A91" s="11" t="n">
        <v>37</v>
      </c>
      <c r="B91" s="86" t="s">
        <v>3045</v>
      </c>
      <c r="C91" s="86" t="s">
        <v>3046</v>
      </c>
      <c r="D91" s="86" t="s">
        <v>3047</v>
      </c>
      <c r="E91" s="87" t="s">
        <v>2876</v>
      </c>
      <c r="F91" s="87" t="s">
        <v>116</v>
      </c>
      <c r="G91" s="87" t="s">
        <v>446</v>
      </c>
      <c r="H91" s="88" t="n">
        <v>2400</v>
      </c>
      <c r="I91" s="88" t="n">
        <v>2400</v>
      </c>
      <c r="J91" s="89"/>
    </row>
    <row r="92" s="42" customFormat="true" ht="15.75" hidden="false" customHeight="true" outlineLevel="0" collapsed="false">
      <c r="A92" s="27" t="s">
        <v>31</v>
      </c>
      <c r="B92" s="28" t="s">
        <v>32</v>
      </c>
      <c r="C92" s="28" t="s">
        <v>217</v>
      </c>
      <c r="D92" s="28"/>
      <c r="E92" s="29" t="s">
        <v>714</v>
      </c>
      <c r="F92" s="29" t="s">
        <v>34</v>
      </c>
      <c r="G92" s="29"/>
      <c r="H92" s="29"/>
      <c r="I92" s="29"/>
      <c r="J92" s="94"/>
    </row>
    <row r="93" s="42" customFormat="true" ht="23.25" hidden="false" customHeight="false" outlineLevel="0" collapsed="false">
      <c r="A93" s="27"/>
      <c r="B93" s="28"/>
      <c r="C93" s="28" t="s">
        <v>220</v>
      </c>
      <c r="D93" s="28" t="s">
        <v>221</v>
      </c>
      <c r="E93" s="29"/>
      <c r="F93" s="29" t="s">
        <v>804</v>
      </c>
      <c r="G93" s="29" t="s">
        <v>40</v>
      </c>
      <c r="H93" s="29" t="s">
        <v>196</v>
      </c>
      <c r="I93" s="29" t="s">
        <v>223</v>
      </c>
      <c r="J93" s="94"/>
    </row>
    <row r="94" s="78" customFormat="true" ht="15" hidden="false" customHeight="true" outlineLevel="0" collapsed="false">
      <c r="A94" s="11" t="n">
        <v>38</v>
      </c>
      <c r="B94" s="86" t="s">
        <v>3048</v>
      </c>
      <c r="C94" s="86" t="s">
        <v>3049</v>
      </c>
      <c r="D94" s="86" t="s">
        <v>3050</v>
      </c>
      <c r="E94" s="87" t="s">
        <v>2876</v>
      </c>
      <c r="F94" s="87" t="s">
        <v>116</v>
      </c>
      <c r="G94" s="87" t="s">
        <v>117</v>
      </c>
      <c r="H94" s="88" t="n">
        <v>40000</v>
      </c>
      <c r="I94" s="88" t="n">
        <v>40000</v>
      </c>
      <c r="J94" s="89"/>
    </row>
    <row r="95" s="78" customFormat="true" ht="15" hidden="false" customHeight="true" outlineLevel="0" collapsed="false">
      <c r="A95" s="11" t="n">
        <v>39</v>
      </c>
      <c r="B95" s="86" t="s">
        <v>3051</v>
      </c>
      <c r="C95" s="86" t="s">
        <v>3052</v>
      </c>
      <c r="D95" s="86" t="s">
        <v>3053</v>
      </c>
      <c r="E95" s="87" t="s">
        <v>3014</v>
      </c>
      <c r="F95" s="87" t="s">
        <v>116</v>
      </c>
      <c r="G95" s="87" t="s">
        <v>117</v>
      </c>
      <c r="H95" s="88" t="n">
        <v>2000</v>
      </c>
      <c r="I95" s="88" t="n">
        <v>2000</v>
      </c>
      <c r="J95" s="89"/>
    </row>
    <row r="96" s="78" customFormat="true" ht="15" hidden="false" customHeight="true" outlineLevel="0" collapsed="false">
      <c r="A96" s="11" t="n">
        <v>40</v>
      </c>
      <c r="B96" s="86" t="s">
        <v>3054</v>
      </c>
      <c r="C96" s="86" t="s">
        <v>3055</v>
      </c>
      <c r="D96" s="86" t="s">
        <v>3056</v>
      </c>
      <c r="E96" s="87" t="s">
        <v>3014</v>
      </c>
      <c r="F96" s="87" t="s">
        <v>116</v>
      </c>
      <c r="G96" s="87" t="s">
        <v>93</v>
      </c>
      <c r="H96" s="88" t="n">
        <v>3000</v>
      </c>
      <c r="I96" s="88" t="n">
        <v>3000</v>
      </c>
      <c r="J96" s="89"/>
    </row>
    <row r="97" s="78" customFormat="true" ht="15" hidden="false" customHeight="true" outlineLevel="0" collapsed="false">
      <c r="A97" s="11" t="n">
        <v>41</v>
      </c>
      <c r="B97" s="86" t="s">
        <v>3057</v>
      </c>
      <c r="C97" s="86" t="s">
        <v>3058</v>
      </c>
      <c r="D97" s="86" t="s">
        <v>3059</v>
      </c>
      <c r="E97" s="87" t="s">
        <v>2956</v>
      </c>
      <c r="F97" s="87" t="s">
        <v>116</v>
      </c>
      <c r="G97" s="87" t="s">
        <v>68</v>
      </c>
      <c r="H97" s="88" t="n">
        <v>840</v>
      </c>
      <c r="I97" s="88" t="n">
        <v>840</v>
      </c>
      <c r="J97" s="89"/>
    </row>
    <row r="98" s="78" customFormat="true" ht="15" hidden="false" customHeight="true" outlineLevel="0" collapsed="false">
      <c r="A98" s="11" t="n">
        <v>42</v>
      </c>
      <c r="B98" s="86" t="s">
        <v>1351</v>
      </c>
      <c r="C98" s="86" t="s">
        <v>2858</v>
      </c>
      <c r="D98" s="86" t="s">
        <v>3060</v>
      </c>
      <c r="E98" s="87" t="s">
        <v>2860</v>
      </c>
      <c r="F98" s="87" t="s">
        <v>116</v>
      </c>
      <c r="G98" s="87" t="s">
        <v>84</v>
      </c>
      <c r="H98" s="88" t="n">
        <v>2752</v>
      </c>
      <c r="I98" s="88" t="n">
        <v>2400</v>
      </c>
      <c r="J98" s="89"/>
    </row>
    <row r="99" s="78" customFormat="true" ht="15" hidden="false" customHeight="true" outlineLevel="0" collapsed="false">
      <c r="A99" s="11" t="n">
        <v>43</v>
      </c>
      <c r="B99" s="86" t="s">
        <v>3061</v>
      </c>
      <c r="C99" s="86" t="s">
        <v>2858</v>
      </c>
      <c r="D99" s="86" t="s">
        <v>3010</v>
      </c>
      <c r="E99" s="87" t="s">
        <v>2860</v>
      </c>
      <c r="F99" s="87" t="s">
        <v>116</v>
      </c>
      <c r="G99" s="87" t="s">
        <v>89</v>
      </c>
      <c r="H99" s="88" t="n">
        <v>2000</v>
      </c>
      <c r="I99" s="88" t="n">
        <v>2000</v>
      </c>
      <c r="J99" s="89"/>
    </row>
    <row r="100" s="78" customFormat="true" ht="15" hidden="false" customHeight="true" outlineLevel="0" collapsed="false">
      <c r="A100" s="11" t="n">
        <v>44</v>
      </c>
      <c r="B100" s="86" t="s">
        <v>1296</v>
      </c>
      <c r="C100" s="86" t="s">
        <v>3062</v>
      </c>
      <c r="D100" s="86" t="s">
        <v>3063</v>
      </c>
      <c r="E100" s="87" t="s">
        <v>2860</v>
      </c>
      <c r="F100" s="87" t="s">
        <v>116</v>
      </c>
      <c r="G100" s="87" t="s">
        <v>89</v>
      </c>
      <c r="H100" s="88" t="n">
        <v>1000</v>
      </c>
      <c r="I100" s="88" t="n">
        <v>1000</v>
      </c>
      <c r="J100" s="89"/>
    </row>
    <row r="101" s="78" customFormat="true" ht="15" hidden="false" customHeight="true" outlineLevel="0" collapsed="false">
      <c r="A101" s="11" t="n">
        <v>45</v>
      </c>
      <c r="B101" s="86" t="s">
        <v>3064</v>
      </c>
      <c r="C101" s="86" t="s">
        <v>2994</v>
      </c>
      <c r="D101" s="86" t="s">
        <v>3065</v>
      </c>
      <c r="E101" s="87" t="s">
        <v>3066</v>
      </c>
      <c r="F101" s="87" t="s">
        <v>116</v>
      </c>
      <c r="G101" s="87" t="s">
        <v>84</v>
      </c>
      <c r="H101" s="88" t="n">
        <v>30000</v>
      </c>
      <c r="I101" s="88" t="n">
        <v>30000</v>
      </c>
      <c r="J101" s="89"/>
    </row>
    <row r="102" s="78" customFormat="true" ht="15" hidden="false" customHeight="true" outlineLevel="0" collapsed="false">
      <c r="A102" s="11" t="n">
        <v>46</v>
      </c>
      <c r="B102" s="86" t="s">
        <v>3067</v>
      </c>
      <c r="C102" s="86" t="s">
        <v>3068</v>
      </c>
      <c r="D102" s="86" t="s">
        <v>3069</v>
      </c>
      <c r="E102" s="87" t="s">
        <v>2876</v>
      </c>
      <c r="F102" s="87" t="s">
        <v>116</v>
      </c>
      <c r="G102" s="87" t="s">
        <v>78</v>
      </c>
      <c r="H102" s="88" t="n">
        <v>4140</v>
      </c>
      <c r="I102" s="88" t="n">
        <v>3900</v>
      </c>
      <c r="J102" s="89"/>
    </row>
    <row r="103" s="78" customFormat="true" ht="15" hidden="false" customHeight="true" outlineLevel="0" collapsed="false">
      <c r="A103" s="11" t="n">
        <v>47</v>
      </c>
      <c r="B103" s="86" t="s">
        <v>3070</v>
      </c>
      <c r="C103" s="86" t="s">
        <v>3071</v>
      </c>
      <c r="D103" s="86" t="s">
        <v>3072</v>
      </c>
      <c r="E103" s="87" t="s">
        <v>2876</v>
      </c>
      <c r="F103" s="87" t="s">
        <v>116</v>
      </c>
      <c r="G103" s="87" t="s">
        <v>78</v>
      </c>
      <c r="H103" s="88" t="n">
        <v>5000</v>
      </c>
      <c r="I103" s="88" t="n">
        <v>5000</v>
      </c>
      <c r="J103" s="89"/>
    </row>
    <row r="104" s="78" customFormat="true" ht="15" hidden="false" customHeight="true" outlineLevel="0" collapsed="false">
      <c r="A104" s="11" t="n">
        <v>48</v>
      </c>
      <c r="B104" s="86" t="s">
        <v>3073</v>
      </c>
      <c r="C104" s="86" t="s">
        <v>2934</v>
      </c>
      <c r="D104" s="86" t="s">
        <v>3074</v>
      </c>
      <c r="E104" s="87" t="s">
        <v>2876</v>
      </c>
      <c r="F104" s="87" t="s">
        <v>116</v>
      </c>
      <c r="G104" s="87" t="s">
        <v>78</v>
      </c>
      <c r="H104" s="88" t="n">
        <v>1000</v>
      </c>
      <c r="I104" s="88" t="n">
        <v>1000</v>
      </c>
      <c r="J104" s="89"/>
    </row>
    <row r="105" s="78" customFormat="true" ht="15" hidden="false" customHeight="true" outlineLevel="0" collapsed="false">
      <c r="A105" s="11" t="n">
        <v>49</v>
      </c>
      <c r="B105" s="86" t="s">
        <v>3075</v>
      </c>
      <c r="C105" s="86" t="s">
        <v>3076</v>
      </c>
      <c r="D105" s="86" t="s">
        <v>3077</v>
      </c>
      <c r="E105" s="87" t="s">
        <v>2876</v>
      </c>
      <c r="F105" s="87" t="s">
        <v>116</v>
      </c>
      <c r="G105" s="87" t="s">
        <v>117</v>
      </c>
      <c r="H105" s="88" t="n">
        <v>43800</v>
      </c>
      <c r="I105" s="88" t="n">
        <v>43800</v>
      </c>
      <c r="J105" s="89"/>
    </row>
    <row r="106" s="78" customFormat="true" ht="15" hidden="false" customHeight="true" outlineLevel="0" collapsed="false">
      <c r="A106" s="11" t="n">
        <v>50</v>
      </c>
      <c r="B106" s="86" t="s">
        <v>3078</v>
      </c>
      <c r="C106" s="86" t="s">
        <v>2977</v>
      </c>
      <c r="D106" s="86" t="s">
        <v>3079</v>
      </c>
      <c r="E106" s="87" t="s">
        <v>2979</v>
      </c>
      <c r="F106" s="87" t="s">
        <v>116</v>
      </c>
      <c r="G106" s="87" t="s">
        <v>191</v>
      </c>
      <c r="H106" s="88" t="n">
        <v>1670</v>
      </c>
      <c r="I106" s="88" t="n">
        <v>1400</v>
      </c>
      <c r="J106" s="89"/>
    </row>
    <row r="107" s="78" customFormat="true" ht="15" hidden="false" customHeight="true" outlineLevel="0" collapsed="false">
      <c r="A107" s="11" t="n">
        <v>51</v>
      </c>
      <c r="B107" s="86" t="s">
        <v>3080</v>
      </c>
      <c r="C107" s="86" t="s">
        <v>3081</v>
      </c>
      <c r="D107" s="86" t="s">
        <v>3082</v>
      </c>
      <c r="E107" s="87" t="s">
        <v>2992</v>
      </c>
      <c r="F107" s="87" t="s">
        <v>116</v>
      </c>
      <c r="G107" s="87" t="s">
        <v>49</v>
      </c>
      <c r="H107" s="88" t="n">
        <v>9000</v>
      </c>
      <c r="I107" s="88" t="n">
        <v>9000</v>
      </c>
      <c r="J107" s="89"/>
    </row>
    <row r="108" s="78" customFormat="true" ht="15" hidden="false" customHeight="true" outlineLevel="0" collapsed="false">
      <c r="A108" s="11" t="n">
        <v>52</v>
      </c>
      <c r="B108" s="86" t="s">
        <v>3083</v>
      </c>
      <c r="C108" s="86" t="s">
        <v>3084</v>
      </c>
      <c r="D108" s="86" t="s">
        <v>3085</v>
      </c>
      <c r="E108" s="87" t="s">
        <v>2992</v>
      </c>
      <c r="F108" s="87" t="s">
        <v>116</v>
      </c>
      <c r="G108" s="87" t="s">
        <v>469</v>
      </c>
      <c r="H108" s="88" t="n">
        <v>3200</v>
      </c>
      <c r="I108" s="88" t="n">
        <v>3200</v>
      </c>
      <c r="J108" s="89"/>
    </row>
    <row r="109" s="78" customFormat="true" ht="15" hidden="false" customHeight="true" outlineLevel="0" collapsed="false">
      <c r="A109" s="11" t="n">
        <v>53</v>
      </c>
      <c r="B109" s="86" t="s">
        <v>3086</v>
      </c>
      <c r="C109" s="86" t="s">
        <v>3087</v>
      </c>
      <c r="D109" s="86" t="s">
        <v>3088</v>
      </c>
      <c r="E109" s="87" t="s">
        <v>2992</v>
      </c>
      <c r="F109" s="87" t="s">
        <v>116</v>
      </c>
      <c r="G109" s="87" t="s">
        <v>153</v>
      </c>
      <c r="H109" s="88" t="n">
        <v>6000</v>
      </c>
      <c r="I109" s="88" t="n">
        <v>6000</v>
      </c>
      <c r="J109" s="89"/>
    </row>
    <row r="110" s="78" customFormat="true" ht="15" hidden="false" customHeight="true" outlineLevel="0" collapsed="false">
      <c r="A110" s="11" t="n">
        <v>54</v>
      </c>
      <c r="B110" s="86" t="s">
        <v>3089</v>
      </c>
      <c r="C110" s="86" t="s">
        <v>3090</v>
      </c>
      <c r="D110" s="86" t="s">
        <v>730</v>
      </c>
      <c r="E110" s="87" t="s">
        <v>2876</v>
      </c>
      <c r="F110" s="87" t="s">
        <v>116</v>
      </c>
      <c r="G110" s="87" t="s">
        <v>117</v>
      </c>
      <c r="H110" s="88" t="n">
        <v>3000</v>
      </c>
      <c r="I110" s="88" t="n">
        <v>3000</v>
      </c>
      <c r="J110" s="89"/>
    </row>
    <row r="111" s="78" customFormat="true" ht="15" hidden="false" customHeight="true" outlineLevel="0" collapsed="false">
      <c r="A111" s="11" t="n">
        <v>55</v>
      </c>
      <c r="B111" s="86" t="s">
        <v>3091</v>
      </c>
      <c r="C111" s="86" t="s">
        <v>3092</v>
      </c>
      <c r="D111" s="86" t="s">
        <v>730</v>
      </c>
      <c r="E111" s="87" t="s">
        <v>2992</v>
      </c>
      <c r="F111" s="87" t="s">
        <v>116</v>
      </c>
      <c r="G111" s="87" t="s">
        <v>117</v>
      </c>
      <c r="H111" s="88" t="n">
        <v>4000</v>
      </c>
      <c r="I111" s="88" t="n">
        <v>4000</v>
      </c>
      <c r="J111" s="89"/>
    </row>
    <row r="112" s="78" customFormat="true" ht="15" hidden="false" customHeight="true" outlineLevel="0" collapsed="false">
      <c r="A112" s="11" t="n">
        <v>56</v>
      </c>
      <c r="B112" s="86" t="s">
        <v>3093</v>
      </c>
      <c r="C112" s="86" t="s">
        <v>2994</v>
      </c>
      <c r="D112" s="86" t="s">
        <v>3094</v>
      </c>
      <c r="E112" s="87" t="s">
        <v>3066</v>
      </c>
      <c r="F112" s="87" t="s">
        <v>116</v>
      </c>
      <c r="G112" s="87" t="s">
        <v>469</v>
      </c>
      <c r="H112" s="88" t="n">
        <v>500</v>
      </c>
      <c r="I112" s="88" t="n">
        <v>500</v>
      </c>
      <c r="J112" s="89"/>
    </row>
    <row r="113" s="78" customFormat="true" ht="15" hidden="false" customHeight="true" outlineLevel="0" collapsed="false">
      <c r="A113" s="11" t="n">
        <v>57</v>
      </c>
      <c r="B113" s="86" t="s">
        <v>3095</v>
      </c>
      <c r="C113" s="86" t="s">
        <v>3042</v>
      </c>
      <c r="D113" s="86" t="s">
        <v>3043</v>
      </c>
      <c r="E113" s="87" t="s">
        <v>2876</v>
      </c>
      <c r="F113" s="87" t="s">
        <v>116</v>
      </c>
      <c r="G113" s="87" t="s">
        <v>469</v>
      </c>
      <c r="H113" s="88" t="n">
        <v>160</v>
      </c>
      <c r="I113" s="88" t="n">
        <v>160</v>
      </c>
      <c r="J113" s="89"/>
    </row>
    <row r="114" s="78" customFormat="true" ht="12" hidden="false" customHeight="false" outlineLevel="0" collapsed="false">
      <c r="A114" s="50"/>
      <c r="B114" s="92"/>
      <c r="C114" s="92"/>
      <c r="D114" s="92"/>
      <c r="E114" s="56"/>
      <c r="F114" s="56"/>
      <c r="G114" s="56"/>
      <c r="H114" s="201"/>
      <c r="I114" s="201"/>
      <c r="J114" s="89"/>
    </row>
    <row r="115" s="78" customFormat="true" ht="12" hidden="false" customHeight="false" outlineLevel="0" collapsed="false">
      <c r="A115" s="129"/>
      <c r="B115" s="89"/>
      <c r="C115" s="92"/>
      <c r="D115" s="89"/>
      <c r="E115" s="129"/>
      <c r="F115" s="129"/>
      <c r="G115" s="56"/>
      <c r="H115" s="89"/>
      <c r="I115" s="89"/>
      <c r="J115" s="89"/>
    </row>
    <row r="116" s="4" customFormat="true" ht="26.25" hidden="false" customHeight="true" outlineLevel="0" collapsed="false">
      <c r="A116" s="22" t="s">
        <v>802</v>
      </c>
      <c r="B116" s="22"/>
      <c r="C116" s="22"/>
      <c r="D116" s="22"/>
      <c r="E116" s="22"/>
      <c r="F116" s="22"/>
      <c r="G116" s="22"/>
      <c r="H116" s="22"/>
      <c r="I116" s="22"/>
      <c r="J116" s="80"/>
    </row>
    <row r="117" customFormat="false" ht="18.75" hidden="false" customHeight="true" outlineLevel="0" collapsed="false">
      <c r="A117" s="98" t="s">
        <v>3096</v>
      </c>
      <c r="B117" s="98"/>
      <c r="C117" s="98"/>
      <c r="D117" s="98"/>
      <c r="E117" s="98"/>
      <c r="F117" s="98"/>
      <c r="G117" s="98"/>
      <c r="H117" s="98"/>
      <c r="I117" s="98"/>
    </row>
    <row r="118" customFormat="false" ht="21.75" hidden="false" customHeight="true" outlineLevel="0" collapsed="false">
      <c r="A118" s="27" t="s">
        <v>31</v>
      </c>
      <c r="B118" s="28" t="s">
        <v>32</v>
      </c>
      <c r="C118" s="28" t="s">
        <v>217</v>
      </c>
      <c r="D118" s="28"/>
      <c r="E118" s="29" t="s">
        <v>714</v>
      </c>
      <c r="F118" s="29" t="s">
        <v>34</v>
      </c>
      <c r="G118" s="29"/>
      <c r="H118" s="29"/>
      <c r="I118" s="29"/>
    </row>
    <row r="119" customFormat="false" ht="23.25" hidden="false" customHeight="false" outlineLevel="0" collapsed="false">
      <c r="A119" s="27"/>
      <c r="B119" s="28"/>
      <c r="C119" s="28" t="s">
        <v>220</v>
      </c>
      <c r="D119" s="28" t="s">
        <v>221</v>
      </c>
      <c r="E119" s="29"/>
      <c r="F119" s="29" t="s">
        <v>804</v>
      </c>
      <c r="G119" s="29" t="s">
        <v>40</v>
      </c>
      <c r="H119" s="29" t="s">
        <v>196</v>
      </c>
      <c r="I119" s="29" t="s">
        <v>223</v>
      </c>
    </row>
    <row r="120" s="83" customFormat="true" ht="12.6" hidden="false" customHeight="true" outlineLevel="0" collapsed="false">
      <c r="A120" s="91" t="n">
        <v>1</v>
      </c>
      <c r="B120" s="170" t="s">
        <v>3097</v>
      </c>
      <c r="C120" s="86" t="s">
        <v>3098</v>
      </c>
      <c r="D120" s="86" t="s">
        <v>3099</v>
      </c>
      <c r="E120" s="87" t="s">
        <v>3000</v>
      </c>
      <c r="F120" s="87" t="s">
        <v>61</v>
      </c>
      <c r="G120" s="87" t="s">
        <v>469</v>
      </c>
      <c r="H120" s="88" t="n">
        <v>7000</v>
      </c>
      <c r="I120" s="88" t="n">
        <v>7000</v>
      </c>
      <c r="J120" s="92"/>
    </row>
    <row r="121" s="83" customFormat="true" ht="12.6" hidden="false" customHeight="true" outlineLevel="0" collapsed="false">
      <c r="A121" s="91" t="n">
        <v>2</v>
      </c>
      <c r="B121" s="170" t="s">
        <v>3100</v>
      </c>
      <c r="C121" s="86" t="s">
        <v>3098</v>
      </c>
      <c r="D121" s="86" t="s">
        <v>3099</v>
      </c>
      <c r="E121" s="87" t="s">
        <v>3000</v>
      </c>
      <c r="F121" s="87" t="s">
        <v>61</v>
      </c>
      <c r="G121" s="87" t="s">
        <v>469</v>
      </c>
      <c r="H121" s="88" t="n">
        <v>3000</v>
      </c>
      <c r="I121" s="88" t="n">
        <v>3000</v>
      </c>
      <c r="J121" s="92"/>
    </row>
    <row r="122" s="83" customFormat="true" ht="12.6" hidden="false" customHeight="true" outlineLevel="0" collapsed="false">
      <c r="A122" s="91" t="n">
        <v>3</v>
      </c>
      <c r="B122" s="86" t="s">
        <v>3101</v>
      </c>
      <c r="C122" s="86" t="s">
        <v>3102</v>
      </c>
      <c r="D122" s="86" t="s">
        <v>3103</v>
      </c>
      <c r="E122" s="87" t="s">
        <v>2856</v>
      </c>
      <c r="F122" s="87" t="s">
        <v>116</v>
      </c>
      <c r="G122" s="87" t="s">
        <v>78</v>
      </c>
      <c r="H122" s="88" t="n">
        <v>6000</v>
      </c>
      <c r="I122" s="88" t="n">
        <v>6000</v>
      </c>
      <c r="J122" s="92"/>
    </row>
    <row r="123" s="83" customFormat="true" ht="12.6" hidden="false" customHeight="true" outlineLevel="0" collapsed="false">
      <c r="A123" s="91" t="n">
        <v>4</v>
      </c>
      <c r="B123" s="170" t="s">
        <v>3104</v>
      </c>
      <c r="C123" s="86" t="s">
        <v>3105</v>
      </c>
      <c r="D123" s="86" t="s">
        <v>3106</v>
      </c>
      <c r="E123" s="87" t="s">
        <v>2975</v>
      </c>
      <c r="F123" s="87" t="s">
        <v>116</v>
      </c>
      <c r="G123" s="87" t="s">
        <v>93</v>
      </c>
      <c r="H123" s="88" t="n">
        <v>16086</v>
      </c>
      <c r="I123" s="88" t="n">
        <v>8000</v>
      </c>
      <c r="J123" s="92"/>
    </row>
    <row r="124" s="83" customFormat="true" ht="12.6" hidden="false" customHeight="true" outlineLevel="0" collapsed="false">
      <c r="A124" s="91" t="n">
        <v>5</v>
      </c>
      <c r="B124" s="86" t="s">
        <v>3107</v>
      </c>
      <c r="C124" s="86" t="s">
        <v>2977</v>
      </c>
      <c r="D124" s="86" t="s">
        <v>2540</v>
      </c>
      <c r="E124" s="87" t="s">
        <v>2979</v>
      </c>
      <c r="F124" s="87" t="s">
        <v>116</v>
      </c>
      <c r="G124" s="87" t="s">
        <v>93</v>
      </c>
      <c r="H124" s="88" t="n">
        <v>52456</v>
      </c>
      <c r="I124" s="88" t="n">
        <v>52456</v>
      </c>
      <c r="J124" s="92"/>
    </row>
    <row r="125" customFormat="false" ht="15" hidden="false" customHeight="true" outlineLevel="0" collapsed="false">
      <c r="A125" s="27" t="s">
        <v>31</v>
      </c>
      <c r="B125" s="28" t="s">
        <v>32</v>
      </c>
      <c r="C125" s="28" t="s">
        <v>217</v>
      </c>
      <c r="D125" s="28"/>
      <c r="E125" s="29" t="s">
        <v>714</v>
      </c>
      <c r="F125" s="29" t="s">
        <v>34</v>
      </c>
      <c r="G125" s="29"/>
      <c r="H125" s="29"/>
      <c r="I125" s="29"/>
    </row>
    <row r="126" customFormat="false" ht="23.25" hidden="false" customHeight="false" outlineLevel="0" collapsed="false">
      <c r="A126" s="27"/>
      <c r="B126" s="28"/>
      <c r="C126" s="28" t="s">
        <v>220</v>
      </c>
      <c r="D126" s="28" t="s">
        <v>221</v>
      </c>
      <c r="E126" s="29"/>
      <c r="F126" s="29" t="s">
        <v>804</v>
      </c>
      <c r="G126" s="29" t="s">
        <v>40</v>
      </c>
      <c r="H126" s="29" t="s">
        <v>196</v>
      </c>
      <c r="I126" s="29" t="s">
        <v>223</v>
      </c>
    </row>
    <row r="127" s="83" customFormat="true" ht="14.1" hidden="false" customHeight="true" outlineLevel="0" collapsed="false">
      <c r="A127" s="91" t="n">
        <v>6</v>
      </c>
      <c r="B127" s="86" t="s">
        <v>3108</v>
      </c>
      <c r="C127" s="86" t="s">
        <v>2915</v>
      </c>
      <c r="D127" s="86" t="s">
        <v>3109</v>
      </c>
      <c r="E127" s="87" t="s">
        <v>2876</v>
      </c>
      <c r="F127" s="87" t="s">
        <v>116</v>
      </c>
      <c r="G127" s="87" t="s">
        <v>78</v>
      </c>
      <c r="H127" s="88" t="n">
        <v>32000</v>
      </c>
      <c r="I127" s="88" t="n">
        <v>32000</v>
      </c>
      <c r="J127" s="92"/>
    </row>
    <row r="128" s="83" customFormat="true" ht="14.1" hidden="false" customHeight="true" outlineLevel="0" collapsed="false">
      <c r="A128" s="91" t="n">
        <v>7</v>
      </c>
      <c r="B128" s="86" t="s">
        <v>3110</v>
      </c>
      <c r="C128" s="86" t="s">
        <v>2912</v>
      </c>
      <c r="D128" s="86" t="s">
        <v>3111</v>
      </c>
      <c r="E128" s="87" t="s">
        <v>2876</v>
      </c>
      <c r="F128" s="87" t="s">
        <v>116</v>
      </c>
      <c r="G128" s="87" t="s">
        <v>78</v>
      </c>
      <c r="H128" s="88" t="n">
        <v>15000</v>
      </c>
      <c r="I128" s="88" t="n">
        <v>15000</v>
      </c>
      <c r="J128" s="92"/>
    </row>
    <row r="129" s="83" customFormat="true" ht="14.1" hidden="false" customHeight="true" outlineLevel="0" collapsed="false">
      <c r="A129" s="91" t="n">
        <v>8</v>
      </c>
      <c r="B129" s="86" t="s">
        <v>3112</v>
      </c>
      <c r="C129" s="86" t="s">
        <v>3113</v>
      </c>
      <c r="D129" s="86" t="s">
        <v>3114</v>
      </c>
      <c r="E129" s="87" t="s">
        <v>2876</v>
      </c>
      <c r="F129" s="87" t="s">
        <v>116</v>
      </c>
      <c r="G129" s="87" t="s">
        <v>446</v>
      </c>
      <c r="H129" s="88" t="n">
        <v>16555</v>
      </c>
      <c r="I129" s="88" t="n">
        <v>16555</v>
      </c>
      <c r="J129" s="92"/>
    </row>
    <row r="130" s="83" customFormat="true" ht="14.1" hidden="false" customHeight="true" outlineLevel="0" collapsed="false">
      <c r="A130" s="91" t="n">
        <v>9</v>
      </c>
      <c r="B130" s="86" t="s">
        <v>3115</v>
      </c>
      <c r="C130" s="86" t="s">
        <v>2899</v>
      </c>
      <c r="D130" s="86" t="s">
        <v>3116</v>
      </c>
      <c r="E130" s="87" t="s">
        <v>2876</v>
      </c>
      <c r="F130" s="87" t="s">
        <v>116</v>
      </c>
      <c r="G130" s="87" t="s">
        <v>78</v>
      </c>
      <c r="H130" s="88" t="n">
        <v>10000</v>
      </c>
      <c r="I130" s="88" t="n">
        <v>10000</v>
      </c>
      <c r="J130" s="92"/>
    </row>
    <row r="131" s="83" customFormat="true" ht="14.1" hidden="false" customHeight="true" outlineLevel="0" collapsed="false">
      <c r="A131" s="91" t="n">
        <v>10</v>
      </c>
      <c r="B131" s="86" t="s">
        <v>3117</v>
      </c>
      <c r="C131" s="86" t="s">
        <v>2977</v>
      </c>
      <c r="D131" s="86" t="s">
        <v>3118</v>
      </c>
      <c r="E131" s="87" t="s">
        <v>2979</v>
      </c>
      <c r="F131" s="87" t="s">
        <v>116</v>
      </c>
      <c r="G131" s="87" t="s">
        <v>244</v>
      </c>
      <c r="H131" s="88" t="n">
        <v>2000</v>
      </c>
      <c r="I131" s="88" t="n">
        <v>2000</v>
      </c>
      <c r="J131" s="92"/>
    </row>
    <row r="132" s="83" customFormat="true" ht="14.1" hidden="false" customHeight="true" outlineLevel="0" collapsed="false">
      <c r="A132" s="91" t="n">
        <v>11</v>
      </c>
      <c r="B132" s="86" t="s">
        <v>3119</v>
      </c>
      <c r="C132" s="86" t="s">
        <v>3120</v>
      </c>
      <c r="D132" s="86" t="s">
        <v>3121</v>
      </c>
      <c r="E132" s="87" t="s">
        <v>2956</v>
      </c>
      <c r="F132" s="87" t="s">
        <v>116</v>
      </c>
      <c r="G132" s="87" t="s">
        <v>446</v>
      </c>
      <c r="H132" s="88" t="n">
        <v>8000</v>
      </c>
      <c r="I132" s="88" t="n">
        <v>8000</v>
      </c>
      <c r="J132" s="92"/>
    </row>
    <row r="133" s="83" customFormat="true" ht="14.1" hidden="false" customHeight="true" outlineLevel="0" collapsed="false">
      <c r="A133" s="91" t="n">
        <v>12</v>
      </c>
      <c r="B133" s="86" t="s">
        <v>3122</v>
      </c>
      <c r="C133" s="86" t="s">
        <v>3123</v>
      </c>
      <c r="D133" s="86" t="s">
        <v>3124</v>
      </c>
      <c r="E133" s="87" t="s">
        <v>2956</v>
      </c>
      <c r="F133" s="87" t="s">
        <v>116</v>
      </c>
      <c r="G133" s="87" t="s">
        <v>469</v>
      </c>
      <c r="H133" s="88" t="n">
        <v>2600</v>
      </c>
      <c r="I133" s="88" t="n">
        <v>2600</v>
      </c>
      <c r="J133" s="92"/>
    </row>
    <row r="134" s="83" customFormat="true" ht="14.1" hidden="false" customHeight="true" outlineLevel="0" collapsed="false">
      <c r="A134" s="91" t="n">
        <v>13</v>
      </c>
      <c r="B134" s="86" t="s">
        <v>3125</v>
      </c>
      <c r="C134" s="86" t="s">
        <v>3126</v>
      </c>
      <c r="D134" s="86" t="s">
        <v>3127</v>
      </c>
      <c r="E134" s="87" t="s">
        <v>2956</v>
      </c>
      <c r="F134" s="87" t="s">
        <v>116</v>
      </c>
      <c r="G134" s="87" t="s">
        <v>84</v>
      </c>
      <c r="H134" s="88" t="n">
        <v>5836</v>
      </c>
      <c r="I134" s="88" t="n">
        <v>5836</v>
      </c>
      <c r="J134" s="92"/>
    </row>
    <row r="135" s="83" customFormat="true" ht="14.1" hidden="false" customHeight="true" outlineLevel="0" collapsed="false">
      <c r="A135" s="91" t="n">
        <v>14</v>
      </c>
      <c r="B135" s="86" t="s">
        <v>3128</v>
      </c>
      <c r="C135" s="86" t="s">
        <v>3129</v>
      </c>
      <c r="D135" s="86" t="s">
        <v>3130</v>
      </c>
      <c r="E135" s="87" t="s">
        <v>2956</v>
      </c>
      <c r="F135" s="87" t="s">
        <v>116</v>
      </c>
      <c r="G135" s="87" t="s">
        <v>469</v>
      </c>
      <c r="H135" s="88" t="n">
        <v>1300</v>
      </c>
      <c r="I135" s="88" t="n">
        <v>1300</v>
      </c>
      <c r="J135" s="92"/>
    </row>
    <row r="136" s="83" customFormat="true" ht="14.1" hidden="false" customHeight="true" outlineLevel="0" collapsed="false">
      <c r="A136" s="91" t="n">
        <v>15</v>
      </c>
      <c r="B136" s="86" t="s">
        <v>3131</v>
      </c>
      <c r="C136" s="86" t="s">
        <v>3132</v>
      </c>
      <c r="D136" s="86" t="s">
        <v>3133</v>
      </c>
      <c r="E136" s="87" t="s">
        <v>2956</v>
      </c>
      <c r="F136" s="87" t="s">
        <v>116</v>
      </c>
      <c r="G136" s="87" t="s">
        <v>446</v>
      </c>
      <c r="H136" s="88" t="n">
        <v>3300</v>
      </c>
      <c r="I136" s="88" t="n">
        <v>3300</v>
      </c>
      <c r="J136" s="92"/>
    </row>
    <row r="137" s="83" customFormat="true" ht="14.1" hidden="false" customHeight="true" outlineLevel="0" collapsed="false">
      <c r="A137" s="91" t="n">
        <v>16</v>
      </c>
      <c r="B137" s="86" t="s">
        <v>3134</v>
      </c>
      <c r="C137" s="86" t="s">
        <v>2920</v>
      </c>
      <c r="D137" s="86" t="s">
        <v>3135</v>
      </c>
      <c r="E137" s="87" t="s">
        <v>2956</v>
      </c>
      <c r="F137" s="87" t="s">
        <v>116</v>
      </c>
      <c r="G137" s="87" t="s">
        <v>469</v>
      </c>
      <c r="H137" s="88" t="n">
        <v>4634</v>
      </c>
      <c r="I137" s="88" t="n">
        <v>4634</v>
      </c>
      <c r="J137" s="92"/>
    </row>
    <row r="138" s="83" customFormat="true" ht="14.1" hidden="false" customHeight="true" outlineLevel="0" collapsed="false">
      <c r="A138" s="91" t="n">
        <v>17</v>
      </c>
      <c r="B138" s="86" t="s">
        <v>3136</v>
      </c>
      <c r="C138" s="86" t="s">
        <v>3137</v>
      </c>
      <c r="D138" s="86" t="s">
        <v>3138</v>
      </c>
      <c r="E138" s="87" t="s">
        <v>2956</v>
      </c>
      <c r="F138" s="87" t="s">
        <v>116</v>
      </c>
      <c r="G138" s="87" t="s">
        <v>446</v>
      </c>
      <c r="H138" s="88" t="n">
        <v>5715</v>
      </c>
      <c r="I138" s="88" t="n">
        <v>5715</v>
      </c>
      <c r="J138" s="92"/>
    </row>
    <row r="139" s="83" customFormat="true" ht="14.1" hidden="false" customHeight="true" outlineLevel="0" collapsed="false">
      <c r="A139" s="91" t="n">
        <v>18</v>
      </c>
      <c r="B139" s="86" t="s">
        <v>3139</v>
      </c>
      <c r="C139" s="86" t="s">
        <v>3140</v>
      </c>
      <c r="D139" s="86" t="s">
        <v>3141</v>
      </c>
      <c r="E139" s="87" t="s">
        <v>2975</v>
      </c>
      <c r="F139" s="87" t="s">
        <v>116</v>
      </c>
      <c r="G139" s="87" t="s">
        <v>84</v>
      </c>
      <c r="H139" s="88" t="n">
        <v>3000</v>
      </c>
      <c r="I139" s="88" t="n">
        <v>3000</v>
      </c>
      <c r="J139" s="92"/>
    </row>
    <row r="140" s="83" customFormat="true" ht="14.1" hidden="false" customHeight="true" outlineLevel="0" collapsed="false">
      <c r="A140" s="91" t="n">
        <v>19</v>
      </c>
      <c r="B140" s="86" t="s">
        <v>3142</v>
      </c>
      <c r="C140" s="86" t="s">
        <v>2874</v>
      </c>
      <c r="D140" s="86" t="s">
        <v>3143</v>
      </c>
      <c r="E140" s="87" t="s">
        <v>2856</v>
      </c>
      <c r="F140" s="87" t="s">
        <v>116</v>
      </c>
      <c r="G140" s="87" t="s">
        <v>469</v>
      </c>
      <c r="H140" s="88" t="n">
        <v>3000</v>
      </c>
      <c r="I140" s="88" t="n">
        <v>3000</v>
      </c>
      <c r="J140" s="92"/>
    </row>
    <row r="141" s="83" customFormat="true" ht="14.1" hidden="false" customHeight="true" outlineLevel="0" collapsed="false">
      <c r="A141" s="91" t="n">
        <v>20</v>
      </c>
      <c r="B141" s="86" t="s">
        <v>3144</v>
      </c>
      <c r="C141" s="86" t="s">
        <v>3145</v>
      </c>
      <c r="D141" s="86" t="s">
        <v>3146</v>
      </c>
      <c r="E141" s="87" t="s">
        <v>2856</v>
      </c>
      <c r="F141" s="87" t="s">
        <v>116</v>
      </c>
      <c r="G141" s="87" t="s">
        <v>469</v>
      </c>
      <c r="H141" s="88" t="n">
        <v>3500</v>
      </c>
      <c r="I141" s="88" t="n">
        <v>3500</v>
      </c>
      <c r="J141" s="92"/>
    </row>
    <row r="142" s="83" customFormat="true" ht="14.1" hidden="false" customHeight="true" outlineLevel="0" collapsed="false">
      <c r="A142" s="91" t="n">
        <v>21</v>
      </c>
      <c r="B142" s="86" t="s">
        <v>3147</v>
      </c>
      <c r="C142" s="86" t="s">
        <v>3148</v>
      </c>
      <c r="D142" s="86" t="s">
        <v>3149</v>
      </c>
      <c r="E142" s="87" t="s">
        <v>2856</v>
      </c>
      <c r="F142" s="87" t="s">
        <v>116</v>
      </c>
      <c r="G142" s="87" t="s">
        <v>117</v>
      </c>
      <c r="H142" s="88" t="n">
        <v>11800</v>
      </c>
      <c r="I142" s="88" t="n">
        <v>11800</v>
      </c>
      <c r="J142" s="92"/>
    </row>
    <row r="143" s="83" customFormat="true" ht="14.1" hidden="false" customHeight="true" outlineLevel="0" collapsed="false">
      <c r="A143" s="91" t="n">
        <v>22</v>
      </c>
      <c r="B143" s="86" t="s">
        <v>3150</v>
      </c>
      <c r="C143" s="86" t="s">
        <v>3151</v>
      </c>
      <c r="D143" s="86" t="s">
        <v>3152</v>
      </c>
      <c r="E143" s="87" t="s">
        <v>2979</v>
      </c>
      <c r="F143" s="87" t="s">
        <v>116</v>
      </c>
      <c r="G143" s="87" t="s">
        <v>78</v>
      </c>
      <c r="H143" s="88" t="n">
        <v>5800</v>
      </c>
      <c r="I143" s="88" t="n">
        <v>5800</v>
      </c>
      <c r="J143" s="92"/>
    </row>
    <row r="144" s="83" customFormat="true" ht="14.1" hidden="false" customHeight="true" outlineLevel="0" collapsed="false">
      <c r="A144" s="91" t="n">
        <v>23</v>
      </c>
      <c r="B144" s="86" t="s">
        <v>3153</v>
      </c>
      <c r="C144" s="86" t="s">
        <v>3154</v>
      </c>
      <c r="D144" s="86" t="s">
        <v>3155</v>
      </c>
      <c r="E144" s="87" t="s">
        <v>2979</v>
      </c>
      <c r="F144" s="87" t="s">
        <v>116</v>
      </c>
      <c r="G144" s="87" t="s">
        <v>84</v>
      </c>
      <c r="H144" s="88" t="n">
        <v>2170</v>
      </c>
      <c r="I144" s="88" t="n">
        <v>2170</v>
      </c>
      <c r="J144" s="92"/>
    </row>
    <row r="145" s="83" customFormat="true" ht="14.1" hidden="false" customHeight="true" outlineLevel="0" collapsed="false">
      <c r="A145" s="91" t="n">
        <v>24</v>
      </c>
      <c r="B145" s="86" t="s">
        <v>3156</v>
      </c>
      <c r="C145" s="86" t="s">
        <v>3154</v>
      </c>
      <c r="D145" s="86" t="s">
        <v>2982</v>
      </c>
      <c r="E145" s="87" t="s">
        <v>2979</v>
      </c>
      <c r="F145" s="87" t="s">
        <v>116</v>
      </c>
      <c r="G145" s="87" t="s">
        <v>117</v>
      </c>
      <c r="H145" s="88" t="n">
        <v>7000</v>
      </c>
      <c r="I145" s="88" t="n">
        <v>7000</v>
      </c>
      <c r="J145" s="92"/>
    </row>
    <row r="146" s="83" customFormat="true" ht="14.1" hidden="false" customHeight="true" outlineLevel="0" collapsed="false">
      <c r="A146" s="91" t="n">
        <v>25</v>
      </c>
      <c r="B146" s="86" t="s">
        <v>3157</v>
      </c>
      <c r="C146" s="86" t="s">
        <v>3158</v>
      </c>
      <c r="D146" s="86" t="s">
        <v>3159</v>
      </c>
      <c r="E146" s="87" t="s">
        <v>3000</v>
      </c>
      <c r="F146" s="87" t="s">
        <v>116</v>
      </c>
      <c r="G146" s="87" t="s">
        <v>84</v>
      </c>
      <c r="H146" s="88" t="n">
        <v>4200</v>
      </c>
      <c r="I146" s="88" t="n">
        <v>4200</v>
      </c>
      <c r="J146" s="92"/>
    </row>
    <row r="147" s="83" customFormat="true" ht="14.1" hidden="false" customHeight="true" outlineLevel="0" collapsed="false">
      <c r="A147" s="91" t="n">
        <v>26</v>
      </c>
      <c r="B147" s="86" t="s">
        <v>3160</v>
      </c>
      <c r="C147" s="86" t="s">
        <v>3161</v>
      </c>
      <c r="D147" s="86" t="s">
        <v>3162</v>
      </c>
      <c r="E147" s="87" t="s">
        <v>2876</v>
      </c>
      <c r="F147" s="87" t="s">
        <v>116</v>
      </c>
      <c r="G147" s="87" t="s">
        <v>78</v>
      </c>
      <c r="H147" s="88" t="n">
        <v>40000</v>
      </c>
      <c r="I147" s="88" t="n">
        <v>40000</v>
      </c>
      <c r="J147" s="92"/>
    </row>
    <row r="148" s="83" customFormat="true" ht="14.1" hidden="false" customHeight="true" outlineLevel="0" collapsed="false">
      <c r="A148" s="91" t="n">
        <v>27</v>
      </c>
      <c r="B148" s="86" t="s">
        <v>3163</v>
      </c>
      <c r="C148" s="86" t="s">
        <v>3164</v>
      </c>
      <c r="D148" s="86" t="s">
        <v>2958</v>
      </c>
      <c r="E148" s="87" t="s">
        <v>2956</v>
      </c>
      <c r="F148" s="87" t="s">
        <v>116</v>
      </c>
      <c r="G148" s="87" t="s">
        <v>117</v>
      </c>
      <c r="H148" s="88" t="n">
        <v>8400</v>
      </c>
      <c r="I148" s="88" t="n">
        <v>8400</v>
      </c>
      <c r="J148" s="92"/>
    </row>
    <row r="149" s="83" customFormat="true" ht="14.1" hidden="false" customHeight="true" outlineLevel="0" collapsed="false">
      <c r="A149" s="91" t="n">
        <v>28</v>
      </c>
      <c r="B149" s="86" t="s">
        <v>3165</v>
      </c>
      <c r="C149" s="86" t="s">
        <v>3166</v>
      </c>
      <c r="D149" s="86" t="s">
        <v>3167</v>
      </c>
      <c r="E149" s="87" t="s">
        <v>2956</v>
      </c>
      <c r="F149" s="87" t="s">
        <v>116</v>
      </c>
      <c r="G149" s="87" t="s">
        <v>117</v>
      </c>
      <c r="H149" s="88" t="n">
        <v>30000</v>
      </c>
      <c r="I149" s="88" t="n">
        <v>30000</v>
      </c>
      <c r="J149" s="92"/>
    </row>
    <row r="150" s="83" customFormat="true" ht="14.1" hidden="false" customHeight="true" outlineLevel="0" collapsed="false">
      <c r="A150" s="91" t="n">
        <v>29</v>
      </c>
      <c r="B150" s="86" t="s">
        <v>3168</v>
      </c>
      <c r="C150" s="86" t="s">
        <v>2858</v>
      </c>
      <c r="D150" s="86" t="s">
        <v>3169</v>
      </c>
      <c r="E150" s="87" t="s">
        <v>2860</v>
      </c>
      <c r="F150" s="87" t="s">
        <v>116</v>
      </c>
      <c r="G150" s="87" t="s">
        <v>191</v>
      </c>
      <c r="H150" s="88" t="n">
        <v>35000</v>
      </c>
      <c r="I150" s="88" t="n">
        <v>35000</v>
      </c>
      <c r="J150" s="92"/>
    </row>
    <row r="151" s="83" customFormat="true" ht="14.1" hidden="false" customHeight="true" outlineLevel="0" collapsed="false">
      <c r="A151" s="91" t="n">
        <v>30</v>
      </c>
      <c r="B151" s="86" t="s">
        <v>3170</v>
      </c>
      <c r="C151" s="86" t="s">
        <v>3171</v>
      </c>
      <c r="D151" s="86" t="s">
        <v>3172</v>
      </c>
      <c r="E151" s="87" t="s">
        <v>2860</v>
      </c>
      <c r="F151" s="87" t="s">
        <v>116</v>
      </c>
      <c r="G151" s="87" t="s">
        <v>78</v>
      </c>
      <c r="H151" s="88" t="n">
        <v>7000</v>
      </c>
      <c r="I151" s="88" t="n">
        <v>7000</v>
      </c>
      <c r="J151" s="92"/>
    </row>
    <row r="152" s="83" customFormat="true" ht="14.1" hidden="false" customHeight="true" outlineLevel="0" collapsed="false">
      <c r="A152" s="91" t="n">
        <v>31</v>
      </c>
      <c r="B152" s="86" t="s">
        <v>3173</v>
      </c>
      <c r="C152" s="86" t="s">
        <v>3174</v>
      </c>
      <c r="D152" s="86" t="s">
        <v>3063</v>
      </c>
      <c r="E152" s="87" t="s">
        <v>2860</v>
      </c>
      <c r="F152" s="87" t="s">
        <v>116</v>
      </c>
      <c r="G152" s="87" t="s">
        <v>117</v>
      </c>
      <c r="H152" s="88" t="n">
        <v>8000</v>
      </c>
      <c r="I152" s="88" t="n">
        <v>8000</v>
      </c>
      <c r="J152" s="92"/>
    </row>
    <row r="153" s="83" customFormat="true" ht="14.1" hidden="false" customHeight="true" outlineLevel="0" collapsed="false">
      <c r="A153" s="91" t="n">
        <v>32</v>
      </c>
      <c r="B153" s="86" t="s">
        <v>3175</v>
      </c>
      <c r="C153" s="86" t="s">
        <v>3176</v>
      </c>
      <c r="D153" s="86" t="s">
        <v>730</v>
      </c>
      <c r="E153" s="87" t="s">
        <v>2860</v>
      </c>
      <c r="F153" s="87" t="s">
        <v>116</v>
      </c>
      <c r="G153" s="87" t="s">
        <v>61</v>
      </c>
      <c r="H153" s="88" t="n">
        <v>900</v>
      </c>
      <c r="I153" s="88" t="n">
        <v>900</v>
      </c>
      <c r="J153" s="92"/>
    </row>
    <row r="154" s="83" customFormat="true" ht="14.1" hidden="false" customHeight="true" outlineLevel="0" collapsed="false">
      <c r="A154" s="91" t="n">
        <v>33</v>
      </c>
      <c r="B154" s="170" t="s">
        <v>3177</v>
      </c>
      <c r="C154" s="86" t="s">
        <v>2858</v>
      </c>
      <c r="D154" s="86" t="s">
        <v>3178</v>
      </c>
      <c r="E154" s="87" t="s">
        <v>2860</v>
      </c>
      <c r="F154" s="87" t="s">
        <v>116</v>
      </c>
      <c r="G154" s="87" t="s">
        <v>93</v>
      </c>
      <c r="H154" s="88" t="n">
        <v>240000</v>
      </c>
      <c r="I154" s="88" t="n">
        <v>240000</v>
      </c>
      <c r="J154" s="92"/>
    </row>
    <row r="155" s="83" customFormat="true" ht="14.1" hidden="false" customHeight="true" outlineLevel="0" collapsed="false">
      <c r="A155" s="91" t="n">
        <v>34</v>
      </c>
      <c r="B155" s="86" t="s">
        <v>3179</v>
      </c>
      <c r="C155" s="86" t="s">
        <v>3180</v>
      </c>
      <c r="D155" s="86" t="s">
        <v>3181</v>
      </c>
      <c r="E155" s="87" t="s">
        <v>2860</v>
      </c>
      <c r="F155" s="87" t="s">
        <v>116</v>
      </c>
      <c r="G155" s="87" t="s">
        <v>117</v>
      </c>
      <c r="H155" s="88" t="n">
        <v>1200</v>
      </c>
      <c r="I155" s="88" t="n">
        <v>1200</v>
      </c>
      <c r="J155" s="92"/>
    </row>
    <row r="156" s="83" customFormat="true" ht="14.1" hidden="false" customHeight="true" outlineLevel="0" collapsed="false">
      <c r="A156" s="91" t="n">
        <v>35</v>
      </c>
      <c r="B156" s="86" t="s">
        <v>3182</v>
      </c>
      <c r="C156" s="86" t="s">
        <v>3180</v>
      </c>
      <c r="D156" s="86" t="s">
        <v>3183</v>
      </c>
      <c r="E156" s="87" t="s">
        <v>2860</v>
      </c>
      <c r="F156" s="87" t="s">
        <v>116</v>
      </c>
      <c r="G156" s="87" t="s">
        <v>117</v>
      </c>
      <c r="H156" s="88" t="n">
        <v>5000</v>
      </c>
      <c r="I156" s="88" t="n">
        <v>5000</v>
      </c>
      <c r="J156" s="92"/>
    </row>
    <row r="157" s="83" customFormat="true" ht="14.1" hidden="false" customHeight="true" outlineLevel="0" collapsed="false">
      <c r="A157" s="91" t="n">
        <v>36</v>
      </c>
      <c r="B157" s="86" t="s">
        <v>3184</v>
      </c>
      <c r="C157" s="86" t="s">
        <v>2994</v>
      </c>
      <c r="D157" s="86" t="s">
        <v>2942</v>
      </c>
      <c r="E157" s="87" t="s">
        <v>3066</v>
      </c>
      <c r="F157" s="87" t="s">
        <v>116</v>
      </c>
      <c r="G157" s="87" t="s">
        <v>84</v>
      </c>
      <c r="H157" s="88" t="n">
        <v>2000</v>
      </c>
      <c r="I157" s="88" t="n">
        <v>2000</v>
      </c>
      <c r="J157" s="92"/>
    </row>
    <row r="158" s="83" customFormat="true" ht="14.1" hidden="false" customHeight="true" outlineLevel="0" collapsed="false">
      <c r="A158" s="91" t="n">
        <v>37</v>
      </c>
      <c r="B158" s="86" t="s">
        <v>3185</v>
      </c>
      <c r="C158" s="86" t="s">
        <v>2934</v>
      </c>
      <c r="D158" s="86" t="s">
        <v>3186</v>
      </c>
      <c r="E158" s="87" t="s">
        <v>2876</v>
      </c>
      <c r="F158" s="87" t="s">
        <v>116</v>
      </c>
      <c r="G158" s="87" t="s">
        <v>78</v>
      </c>
      <c r="H158" s="88" t="n">
        <v>30000</v>
      </c>
      <c r="I158" s="88" t="n">
        <v>30000</v>
      </c>
      <c r="J158" s="92"/>
    </row>
    <row r="159" s="83" customFormat="true" ht="14.1" hidden="false" customHeight="true" outlineLevel="0" collapsed="false">
      <c r="A159" s="91" t="n">
        <v>38</v>
      </c>
      <c r="B159" s="86" t="s">
        <v>3187</v>
      </c>
      <c r="C159" s="86" t="s">
        <v>2934</v>
      </c>
      <c r="D159" s="86" t="s">
        <v>3188</v>
      </c>
      <c r="E159" s="87" t="s">
        <v>2876</v>
      </c>
      <c r="F159" s="87" t="s">
        <v>116</v>
      </c>
      <c r="G159" s="87" t="s">
        <v>78</v>
      </c>
      <c r="H159" s="88" t="n">
        <v>20000</v>
      </c>
      <c r="I159" s="88" t="n">
        <v>20000</v>
      </c>
      <c r="J159" s="92"/>
    </row>
    <row r="160" s="83" customFormat="true" ht="14.1" hidden="false" customHeight="true" outlineLevel="0" collapsed="false">
      <c r="A160" s="91" t="n">
        <v>39</v>
      </c>
      <c r="B160" s="170" t="s">
        <v>3189</v>
      </c>
      <c r="C160" s="86" t="s">
        <v>3190</v>
      </c>
      <c r="D160" s="86" t="s">
        <v>3191</v>
      </c>
      <c r="E160" s="87" t="s">
        <v>2876</v>
      </c>
      <c r="F160" s="87" t="s">
        <v>116</v>
      </c>
      <c r="G160" s="87" t="s">
        <v>191</v>
      </c>
      <c r="H160" s="88" t="n">
        <v>3400</v>
      </c>
      <c r="I160" s="88" t="n">
        <v>3400</v>
      </c>
      <c r="J160" s="92"/>
    </row>
    <row r="161" s="83" customFormat="true" ht="12.6" hidden="false" customHeight="true" outlineLevel="0" collapsed="false">
      <c r="A161" s="120"/>
      <c r="B161" s="92"/>
      <c r="C161" s="92"/>
      <c r="D161" s="92"/>
      <c r="E161" s="56"/>
      <c r="F161" s="56"/>
      <c r="G161" s="56"/>
      <c r="H161" s="201"/>
      <c r="I161" s="201"/>
      <c r="J161" s="92"/>
    </row>
  </sheetData>
  <mergeCells count="53">
    <mergeCell ref="A2:J2"/>
    <mergeCell ref="A3:B3"/>
    <mergeCell ref="F3:G3"/>
    <mergeCell ref="H3:J3"/>
    <mergeCell ref="A4:A5"/>
    <mergeCell ref="B4:B5"/>
    <mergeCell ref="C4:F4"/>
    <mergeCell ref="G4:J4"/>
    <mergeCell ref="A9:J9"/>
    <mergeCell ref="A10:J10"/>
    <mergeCell ref="A11:A12"/>
    <mergeCell ref="B11:B12"/>
    <mergeCell ref="C11:D11"/>
    <mergeCell ref="E11:E12"/>
    <mergeCell ref="F11:F12"/>
    <mergeCell ref="G11:J11"/>
    <mergeCell ref="A26:J26"/>
    <mergeCell ref="A27:J27"/>
    <mergeCell ref="A28:A29"/>
    <mergeCell ref="B28:B29"/>
    <mergeCell ref="C28:D28"/>
    <mergeCell ref="E28:E29"/>
    <mergeCell ref="F28:F29"/>
    <mergeCell ref="G28:J28"/>
    <mergeCell ref="A49:I49"/>
    <mergeCell ref="A50:I50"/>
    <mergeCell ref="A51:A52"/>
    <mergeCell ref="B51:B52"/>
    <mergeCell ref="C51:D51"/>
    <mergeCell ref="E51:E52"/>
    <mergeCell ref="F51:I51"/>
    <mergeCell ref="A58:A59"/>
    <mergeCell ref="B58:B59"/>
    <mergeCell ref="C58:D58"/>
    <mergeCell ref="E58:E59"/>
    <mergeCell ref="F58:I58"/>
    <mergeCell ref="A92:A93"/>
    <mergeCell ref="B92:B93"/>
    <mergeCell ref="C92:D92"/>
    <mergeCell ref="E92:E93"/>
    <mergeCell ref="F92:I92"/>
    <mergeCell ref="A116:I116"/>
    <mergeCell ref="A117:I117"/>
    <mergeCell ref="A118:A119"/>
    <mergeCell ref="B118:B119"/>
    <mergeCell ref="C118:D118"/>
    <mergeCell ref="E118:E119"/>
    <mergeCell ref="F118:I118"/>
    <mergeCell ref="A125:A126"/>
    <mergeCell ref="B125:B126"/>
    <mergeCell ref="C125:D125"/>
    <mergeCell ref="E125:E126"/>
    <mergeCell ref="F125:I1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25" workbookViewId="0">
      <selection pane="topLeft" activeCell="B55" activeCellId="0" sqref="B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94" width="27.5"/>
    <col collapsed="false" customWidth="true" hidden="false" outlineLevel="0" max="3" min="3" style="94" width="23.74"/>
    <col collapsed="false" customWidth="true" hidden="false" outlineLevel="0" max="4" min="4" style="94" width="27.37"/>
    <col collapsed="false" customWidth="true" hidden="false" outlineLevel="0" max="5" min="5" style="19" width="8.74"/>
    <col collapsed="false" customWidth="true" hidden="false" outlineLevel="0" max="6" min="6" style="19" width="6.87"/>
    <col collapsed="false" customWidth="true" hidden="false" outlineLevel="0" max="7" min="7" style="95" width="5.74"/>
    <col collapsed="false" customWidth="true" hidden="false" outlineLevel="0" max="8" min="8" style="95" width="6.12"/>
    <col collapsed="false" customWidth="true" hidden="false" outlineLevel="0" max="9" min="9" style="94" width="6.87"/>
    <col collapsed="false" customWidth="true" hidden="false" outlineLevel="0" max="10" min="10" style="94" width="6.99"/>
    <col collapsed="false" customWidth="false" hidden="false" outlineLevel="0" max="257" min="11" style="94" width="8.99"/>
  </cols>
  <sheetData>
    <row r="1" s="80" customFormat="true" ht="21" hidden="false" customHeight="fals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98" t="s">
        <v>3192</v>
      </c>
      <c r="B2" s="98"/>
      <c r="C2" s="99"/>
      <c r="D2" s="99"/>
      <c r="E2" s="99"/>
      <c r="F2" s="100" t="s">
        <v>29</v>
      </c>
      <c r="G2" s="100"/>
      <c r="H2" s="26" t="s">
        <v>30</v>
      </c>
      <c r="I2" s="26"/>
      <c r="J2" s="26"/>
    </row>
    <row r="3" customFormat="false" ht="15.75" hidden="false" customHeight="false" outlineLevel="0" collapsed="false">
      <c r="A3" s="27" t="s">
        <v>31</v>
      </c>
      <c r="B3" s="28" t="s">
        <v>32</v>
      </c>
      <c r="C3" s="28" t="s">
        <v>33</v>
      </c>
      <c r="D3" s="28"/>
      <c r="E3" s="28"/>
      <c r="F3" s="28"/>
      <c r="G3" s="28" t="s">
        <v>34</v>
      </c>
      <c r="H3" s="28"/>
      <c r="I3" s="28"/>
      <c r="J3" s="28"/>
    </row>
    <row r="4" customFormat="false" ht="23.25" hidden="false" customHeight="false" outlineLevel="0" collapsed="false">
      <c r="A4" s="27"/>
      <c r="B4" s="28"/>
      <c r="C4" s="28" t="s">
        <v>35</v>
      </c>
      <c r="D4" s="28" t="s">
        <v>36</v>
      </c>
      <c r="E4" s="29" t="s">
        <v>37</v>
      </c>
      <c r="F4" s="29" t="s">
        <v>195</v>
      </c>
      <c r="G4" s="29" t="s">
        <v>39</v>
      </c>
      <c r="H4" s="29" t="s">
        <v>40</v>
      </c>
      <c r="I4" s="29" t="s">
        <v>196</v>
      </c>
      <c r="J4" s="28" t="s">
        <v>42</v>
      </c>
    </row>
    <row r="5" s="92" customFormat="true" ht="16.5" hidden="false" customHeight="true" outlineLevel="0" collapsed="false">
      <c r="A5" s="17" t="n">
        <v>1</v>
      </c>
      <c r="B5" s="86" t="s">
        <v>3193</v>
      </c>
      <c r="C5" s="86" t="s">
        <v>3194</v>
      </c>
      <c r="D5" s="86" t="s">
        <v>3195</v>
      </c>
      <c r="E5" s="87" t="s">
        <v>157</v>
      </c>
      <c r="F5" s="87" t="s">
        <v>3196</v>
      </c>
      <c r="G5" s="87" t="s">
        <v>116</v>
      </c>
      <c r="H5" s="87" t="s">
        <v>61</v>
      </c>
      <c r="I5" s="88" t="n">
        <v>9900</v>
      </c>
      <c r="J5" s="88" t="n">
        <v>9900</v>
      </c>
    </row>
    <row r="6" s="126" customFormat="true" ht="12.6" hidden="false" customHeight="true" outlineLevel="0" collapsed="false">
      <c r="A6" s="50"/>
      <c r="B6" s="112"/>
      <c r="C6" s="112"/>
      <c r="D6" s="112"/>
      <c r="E6" s="129"/>
      <c r="F6" s="129"/>
      <c r="G6" s="129"/>
      <c r="H6" s="129"/>
      <c r="I6" s="193"/>
      <c r="J6" s="193"/>
    </row>
    <row r="7" s="126" customFormat="true" ht="6.75" hidden="false" customHeight="true" outlineLevel="0" collapsed="false">
      <c r="A7" s="50"/>
      <c r="B7" s="112"/>
      <c r="C7" s="112"/>
      <c r="D7" s="112"/>
      <c r="E7" s="129"/>
      <c r="F7" s="129"/>
      <c r="G7" s="129"/>
      <c r="H7" s="129"/>
      <c r="I7" s="193"/>
      <c r="J7" s="193"/>
    </row>
    <row r="8" s="205" customFormat="true" ht="21" hidden="false" customHeight="true" outlineLevel="0" collapsed="false">
      <c r="A8" s="22" t="s">
        <v>192</v>
      </c>
      <c r="B8" s="22"/>
      <c r="C8" s="22"/>
      <c r="D8" s="22"/>
      <c r="E8" s="22"/>
      <c r="F8" s="22"/>
      <c r="G8" s="22"/>
      <c r="H8" s="22"/>
      <c r="I8" s="22"/>
      <c r="J8" s="22"/>
    </row>
    <row r="9" s="126" customFormat="true" ht="15.75" hidden="false" customHeight="true" outlineLevel="0" collapsed="false">
      <c r="A9" s="98" t="s">
        <v>3192</v>
      </c>
      <c r="B9" s="98"/>
      <c r="C9" s="99"/>
      <c r="D9" s="99"/>
      <c r="E9" s="99"/>
      <c r="F9" s="100" t="s">
        <v>29</v>
      </c>
      <c r="G9" s="100"/>
      <c r="H9" s="26" t="s">
        <v>193</v>
      </c>
      <c r="I9" s="26"/>
      <c r="J9" s="26"/>
    </row>
    <row r="10" s="126" customFormat="true" ht="15.75" hidden="false" customHeight="true" outlineLevel="0" collapsed="false">
      <c r="A10" s="27" t="s">
        <v>31</v>
      </c>
      <c r="B10" s="28" t="s">
        <v>32</v>
      </c>
      <c r="C10" s="28" t="s">
        <v>33</v>
      </c>
      <c r="D10" s="28"/>
      <c r="E10" s="28"/>
      <c r="F10" s="28"/>
      <c r="G10" s="28" t="s">
        <v>34</v>
      </c>
      <c r="H10" s="28"/>
      <c r="I10" s="28"/>
      <c r="J10" s="28"/>
    </row>
    <row r="11" s="126" customFormat="true" ht="23.25" hidden="false" customHeight="false" outlineLevel="0" collapsed="false">
      <c r="A11" s="27"/>
      <c r="B11" s="28"/>
      <c r="C11" s="28" t="s">
        <v>35</v>
      </c>
      <c r="D11" s="28" t="s">
        <v>36</v>
      </c>
      <c r="E11" s="29" t="s">
        <v>37</v>
      </c>
      <c r="F11" s="29" t="s">
        <v>195</v>
      </c>
      <c r="G11" s="29" t="s">
        <v>39</v>
      </c>
      <c r="H11" s="29" t="s">
        <v>40</v>
      </c>
      <c r="I11" s="29" t="s">
        <v>196</v>
      </c>
      <c r="J11" s="28" t="s">
        <v>42</v>
      </c>
    </row>
    <row r="12" s="92" customFormat="true" ht="16.5" hidden="false" customHeight="true" outlineLevel="0" collapsed="false">
      <c r="A12" s="17" t="n">
        <v>1</v>
      </c>
      <c r="B12" s="170" t="s">
        <v>3197</v>
      </c>
      <c r="C12" s="86" t="s">
        <v>3198</v>
      </c>
      <c r="D12" s="86" t="s">
        <v>3199</v>
      </c>
      <c r="E12" s="87" t="s">
        <v>1259</v>
      </c>
      <c r="F12" s="87" t="s">
        <v>3196</v>
      </c>
      <c r="G12" s="102" t="s">
        <v>116</v>
      </c>
      <c r="H12" s="87" t="s">
        <v>49</v>
      </c>
      <c r="I12" s="88" t="n">
        <v>11765</v>
      </c>
      <c r="J12" s="88" t="n">
        <v>11765</v>
      </c>
    </row>
    <row r="13" s="126" customFormat="true" ht="12.6" hidden="false" customHeight="true" outlineLevel="0" collapsed="false">
      <c r="A13" s="46"/>
      <c r="B13" s="206"/>
      <c r="C13" s="206"/>
      <c r="D13" s="206"/>
      <c r="E13" s="207"/>
      <c r="F13" s="207"/>
      <c r="G13" s="189"/>
      <c r="H13" s="189"/>
      <c r="I13" s="208"/>
      <c r="J13" s="208"/>
    </row>
    <row r="14" s="126" customFormat="true" ht="12.6" hidden="false" customHeight="true" outlineLevel="0" collapsed="false">
      <c r="A14" s="50"/>
      <c r="B14" s="112"/>
      <c r="C14" s="112"/>
      <c r="D14" s="112"/>
      <c r="E14" s="129"/>
      <c r="F14" s="129"/>
      <c r="G14" s="56"/>
      <c r="H14" s="56"/>
      <c r="I14" s="193"/>
      <c r="J14" s="193"/>
    </row>
    <row r="15" s="205" customFormat="true" ht="21" hidden="false" customHeight="true" outlineLevel="0" collapsed="false">
      <c r="A15" s="22" t="s">
        <v>215</v>
      </c>
      <c r="B15" s="22"/>
      <c r="C15" s="22"/>
      <c r="D15" s="22"/>
      <c r="E15" s="22"/>
      <c r="F15" s="22"/>
      <c r="G15" s="22"/>
      <c r="H15" s="22"/>
      <c r="I15" s="22"/>
      <c r="J15" s="22"/>
    </row>
    <row r="16" s="126" customFormat="true" ht="15.75" hidden="false" customHeight="true" outlineLevel="0" collapsed="false">
      <c r="A16" s="98" t="s">
        <v>3200</v>
      </c>
      <c r="B16" s="98"/>
      <c r="C16" s="98"/>
      <c r="D16" s="98"/>
      <c r="E16" s="98"/>
      <c r="F16" s="98"/>
      <c r="G16" s="98"/>
      <c r="H16" s="98"/>
      <c r="I16" s="98"/>
      <c r="J16" s="98"/>
    </row>
    <row r="17" s="126" customFormat="true" ht="15" hidden="false" customHeight="true" outlineLevel="0" collapsed="false">
      <c r="A17" s="27" t="s">
        <v>31</v>
      </c>
      <c r="B17" s="28" t="s">
        <v>32</v>
      </c>
      <c r="C17" s="28" t="s">
        <v>217</v>
      </c>
      <c r="D17" s="28"/>
      <c r="E17" s="29" t="s">
        <v>853</v>
      </c>
      <c r="F17" s="29" t="s">
        <v>219</v>
      </c>
      <c r="G17" s="29" t="s">
        <v>34</v>
      </c>
      <c r="H17" s="29"/>
      <c r="I17" s="29"/>
      <c r="J17" s="29"/>
    </row>
    <row r="18" s="126" customFormat="true" ht="25.5" hidden="false" customHeight="true" outlineLevel="0" collapsed="false">
      <c r="A18" s="27"/>
      <c r="B18" s="28"/>
      <c r="C18" s="28" t="s">
        <v>220</v>
      </c>
      <c r="D18" s="28" t="s">
        <v>221</v>
      </c>
      <c r="E18" s="29"/>
      <c r="F18" s="29"/>
      <c r="G18" s="29" t="s">
        <v>222</v>
      </c>
      <c r="H18" s="29" t="s">
        <v>40</v>
      </c>
      <c r="I18" s="29" t="s">
        <v>855</v>
      </c>
      <c r="J18" s="29" t="s">
        <v>223</v>
      </c>
    </row>
    <row r="19" s="126" customFormat="true" ht="15.95" hidden="false" customHeight="true" outlineLevel="0" collapsed="false">
      <c r="A19" s="17" t="n">
        <v>1</v>
      </c>
      <c r="B19" s="101" t="s">
        <v>3201</v>
      </c>
      <c r="C19" s="101" t="s">
        <v>3194</v>
      </c>
      <c r="D19" s="101" t="s">
        <v>3202</v>
      </c>
      <c r="E19" s="102" t="s">
        <v>251</v>
      </c>
      <c r="F19" s="87" t="s">
        <v>3196</v>
      </c>
      <c r="G19" s="87" t="s">
        <v>61</v>
      </c>
      <c r="H19" s="87" t="s">
        <v>93</v>
      </c>
      <c r="I19" s="88" t="n">
        <v>1600000</v>
      </c>
      <c r="J19" s="88" t="n">
        <v>1600000</v>
      </c>
    </row>
    <row r="20" s="126" customFormat="true" ht="15.95" hidden="false" customHeight="true" outlineLevel="0" collapsed="false">
      <c r="A20" s="17" t="n">
        <v>2</v>
      </c>
      <c r="B20" s="101" t="s">
        <v>3203</v>
      </c>
      <c r="C20" s="101" t="s">
        <v>3204</v>
      </c>
      <c r="D20" s="101" t="s">
        <v>3205</v>
      </c>
      <c r="E20" s="102" t="s">
        <v>251</v>
      </c>
      <c r="F20" s="87" t="s">
        <v>3206</v>
      </c>
      <c r="G20" s="87" t="s">
        <v>48</v>
      </c>
      <c r="H20" s="87" t="s">
        <v>93</v>
      </c>
      <c r="I20" s="88" t="n">
        <v>1523</v>
      </c>
      <c r="J20" s="88" t="n">
        <v>500</v>
      </c>
    </row>
    <row r="21" s="92" customFormat="true" ht="15.95" hidden="false" customHeight="true" outlineLevel="0" collapsed="false">
      <c r="A21" s="17" t="n">
        <v>3</v>
      </c>
      <c r="B21" s="101" t="s">
        <v>3207</v>
      </c>
      <c r="C21" s="101" t="s">
        <v>3208</v>
      </c>
      <c r="D21" s="101" t="s">
        <v>3209</v>
      </c>
      <c r="E21" s="102" t="s">
        <v>251</v>
      </c>
      <c r="F21" s="87" t="s">
        <v>3206</v>
      </c>
      <c r="G21" s="87" t="s">
        <v>116</v>
      </c>
      <c r="H21" s="87" t="s">
        <v>93</v>
      </c>
      <c r="I21" s="88" t="n">
        <v>49500</v>
      </c>
      <c r="J21" s="88" t="n">
        <v>49500</v>
      </c>
    </row>
    <row r="22" s="92" customFormat="true" ht="15.95" hidden="false" customHeight="true" outlineLevel="0" collapsed="false">
      <c r="A22" s="17" t="n">
        <v>4</v>
      </c>
      <c r="B22" s="101" t="s">
        <v>3210</v>
      </c>
      <c r="C22" s="101" t="s">
        <v>3211</v>
      </c>
      <c r="D22" s="101" t="s">
        <v>3212</v>
      </c>
      <c r="E22" s="102" t="s">
        <v>251</v>
      </c>
      <c r="F22" s="87" t="s">
        <v>3213</v>
      </c>
      <c r="G22" s="87" t="s">
        <v>61</v>
      </c>
      <c r="H22" s="87" t="s">
        <v>446</v>
      </c>
      <c r="I22" s="88" t="n">
        <v>7691</v>
      </c>
      <c r="J22" s="88" t="n">
        <v>7691</v>
      </c>
    </row>
    <row r="23" s="126" customFormat="true" ht="15.95" hidden="false" customHeight="true" outlineLevel="0" collapsed="false">
      <c r="A23" s="17" t="n">
        <v>5</v>
      </c>
      <c r="B23" s="101" t="s">
        <v>3214</v>
      </c>
      <c r="C23" s="101" t="s">
        <v>3211</v>
      </c>
      <c r="D23" s="101" t="s">
        <v>3212</v>
      </c>
      <c r="E23" s="102" t="s">
        <v>251</v>
      </c>
      <c r="F23" s="87" t="s">
        <v>3213</v>
      </c>
      <c r="G23" s="87" t="s">
        <v>61</v>
      </c>
      <c r="H23" s="87" t="s">
        <v>84</v>
      </c>
      <c r="I23" s="88" t="n">
        <v>8000</v>
      </c>
      <c r="J23" s="88" t="n">
        <v>8000</v>
      </c>
    </row>
    <row r="24" s="126" customFormat="true" ht="15.95" hidden="false" customHeight="true" outlineLevel="0" collapsed="false">
      <c r="A24" s="17" t="n">
        <v>6</v>
      </c>
      <c r="B24" s="101" t="s">
        <v>3215</v>
      </c>
      <c r="C24" s="101" t="s">
        <v>3216</v>
      </c>
      <c r="D24" s="101" t="s">
        <v>3217</v>
      </c>
      <c r="E24" s="102" t="s">
        <v>297</v>
      </c>
      <c r="F24" s="87" t="s">
        <v>3218</v>
      </c>
      <c r="G24" s="87" t="s">
        <v>48</v>
      </c>
      <c r="H24" s="87" t="s">
        <v>153</v>
      </c>
      <c r="I24" s="88" t="n">
        <v>6000</v>
      </c>
      <c r="J24" s="88" t="n">
        <v>6000</v>
      </c>
    </row>
    <row r="25" s="126" customFormat="true" ht="15.95" hidden="false" customHeight="true" outlineLevel="0" collapsed="false">
      <c r="A25" s="17" t="n">
        <v>7</v>
      </c>
      <c r="B25" s="101" t="s">
        <v>3219</v>
      </c>
      <c r="C25" s="101" t="s">
        <v>3220</v>
      </c>
      <c r="D25" s="101" t="s">
        <v>3221</v>
      </c>
      <c r="E25" s="102" t="s">
        <v>462</v>
      </c>
      <c r="F25" s="87" t="s">
        <v>3222</v>
      </c>
      <c r="G25" s="87" t="s">
        <v>116</v>
      </c>
      <c r="H25" s="87" t="s">
        <v>49</v>
      </c>
      <c r="I25" s="88" t="n">
        <v>680000</v>
      </c>
      <c r="J25" s="88" t="n">
        <v>680000</v>
      </c>
    </row>
    <row r="26" s="126" customFormat="true" ht="15.95" hidden="false" customHeight="true" outlineLevel="0" collapsed="false">
      <c r="A26" s="17" t="n">
        <v>8</v>
      </c>
      <c r="B26" s="101" t="s">
        <v>3223</v>
      </c>
      <c r="C26" s="101" t="s">
        <v>3224</v>
      </c>
      <c r="D26" s="101" t="s">
        <v>3225</v>
      </c>
      <c r="E26" s="102" t="s">
        <v>442</v>
      </c>
      <c r="F26" s="87" t="s">
        <v>3226</v>
      </c>
      <c r="G26" s="87" t="s">
        <v>61</v>
      </c>
      <c r="H26" s="87" t="s">
        <v>84</v>
      </c>
      <c r="I26" s="88" t="n">
        <v>3000</v>
      </c>
      <c r="J26" s="88" t="n">
        <v>3000</v>
      </c>
    </row>
    <row r="27" s="92" customFormat="true" ht="15.95" hidden="false" customHeight="true" outlineLevel="0" collapsed="false">
      <c r="A27" s="17" t="n">
        <v>9</v>
      </c>
      <c r="B27" s="101" t="s">
        <v>3227</v>
      </c>
      <c r="C27" s="101" t="s">
        <v>3228</v>
      </c>
      <c r="D27" s="106" t="s">
        <v>3229</v>
      </c>
      <c r="E27" s="102" t="s">
        <v>462</v>
      </c>
      <c r="F27" s="87" t="s">
        <v>3230</v>
      </c>
      <c r="G27" s="87" t="s">
        <v>61</v>
      </c>
      <c r="H27" s="87" t="s">
        <v>49</v>
      </c>
      <c r="I27" s="88" t="n">
        <v>2681</v>
      </c>
      <c r="J27" s="88" t="n">
        <v>2681</v>
      </c>
    </row>
    <row r="28" s="92" customFormat="true" ht="15.95" hidden="false" customHeight="true" outlineLevel="0" collapsed="false">
      <c r="A28" s="17" t="n">
        <v>10</v>
      </c>
      <c r="B28" s="101" t="s">
        <v>3231</v>
      </c>
      <c r="C28" s="101" t="s">
        <v>3232</v>
      </c>
      <c r="D28" s="101" t="s">
        <v>1810</v>
      </c>
      <c r="E28" s="102" t="s">
        <v>264</v>
      </c>
      <c r="F28" s="87" t="s">
        <v>3233</v>
      </c>
      <c r="G28" s="87" t="s">
        <v>48</v>
      </c>
      <c r="H28" s="87" t="s">
        <v>89</v>
      </c>
      <c r="I28" s="88" t="n">
        <v>27000</v>
      </c>
      <c r="J28" s="88" t="n">
        <v>16500</v>
      </c>
    </row>
    <row r="29" s="92" customFormat="true" ht="15.95" hidden="false" customHeight="true" outlineLevel="0" collapsed="false">
      <c r="A29" s="17" t="n">
        <v>11</v>
      </c>
      <c r="B29" s="101" t="s">
        <v>3234</v>
      </c>
      <c r="C29" s="101" t="s">
        <v>3235</v>
      </c>
      <c r="D29" s="101" t="s">
        <v>3236</v>
      </c>
      <c r="E29" s="102" t="s">
        <v>462</v>
      </c>
      <c r="F29" s="87" t="s">
        <v>3237</v>
      </c>
      <c r="G29" s="87" t="s">
        <v>61</v>
      </c>
      <c r="H29" s="87" t="s">
        <v>117</v>
      </c>
      <c r="I29" s="88" t="n">
        <v>17751</v>
      </c>
      <c r="J29" s="88" t="n">
        <v>17751</v>
      </c>
    </row>
    <row r="30" s="92" customFormat="true" ht="15.95" hidden="false" customHeight="true" outlineLevel="0" collapsed="false">
      <c r="A30" s="17" t="n">
        <v>12</v>
      </c>
      <c r="B30" s="101" t="s">
        <v>3238</v>
      </c>
      <c r="C30" s="101" t="s">
        <v>3235</v>
      </c>
      <c r="D30" s="101" t="s">
        <v>3239</v>
      </c>
      <c r="E30" s="102" t="s">
        <v>251</v>
      </c>
      <c r="F30" s="87" t="s">
        <v>3237</v>
      </c>
      <c r="G30" s="87" t="s">
        <v>61</v>
      </c>
      <c r="H30" s="87" t="s">
        <v>49</v>
      </c>
      <c r="I30" s="88" t="n">
        <v>24600</v>
      </c>
      <c r="J30" s="88" t="n">
        <v>24600</v>
      </c>
    </row>
    <row r="31" s="92" customFormat="true" ht="15.75" hidden="false" customHeight="true" outlineLevel="0" collapsed="false">
      <c r="A31" s="17" t="n">
        <v>13</v>
      </c>
      <c r="B31" s="86" t="s">
        <v>3240</v>
      </c>
      <c r="C31" s="86" t="s">
        <v>3241</v>
      </c>
      <c r="D31" s="86" t="s">
        <v>3242</v>
      </c>
      <c r="E31" s="87" t="s">
        <v>285</v>
      </c>
      <c r="F31" s="87" t="s">
        <v>3213</v>
      </c>
      <c r="G31" s="87" t="s">
        <v>48</v>
      </c>
      <c r="H31" s="87" t="s">
        <v>191</v>
      </c>
      <c r="I31" s="88" t="n">
        <v>6500</v>
      </c>
      <c r="J31" s="88" t="n">
        <v>3000</v>
      </c>
    </row>
    <row r="32" s="92" customFormat="true" ht="4.5" hidden="false" customHeight="true" outlineLevel="0" collapsed="false">
      <c r="A32" s="50"/>
      <c r="B32" s="203"/>
      <c r="C32" s="203"/>
      <c r="D32" s="203"/>
      <c r="E32" s="204"/>
      <c r="F32" s="204"/>
      <c r="G32" s="204"/>
      <c r="H32" s="204"/>
      <c r="I32" s="198"/>
      <c r="J32" s="198"/>
    </row>
    <row r="33" s="92" customFormat="true" ht="22.5" hidden="false" customHeight="true" outlineLevel="0" collapsed="false">
      <c r="A33" s="56"/>
      <c r="E33" s="56"/>
      <c r="F33" s="56"/>
      <c r="G33" s="56"/>
      <c r="H33" s="56"/>
    </row>
    <row r="34" s="205" customFormat="true" ht="21" hidden="false" customHeight="false" outlineLevel="0" collapsed="false">
      <c r="A34" s="22" t="s">
        <v>989</v>
      </c>
      <c r="B34" s="22"/>
      <c r="C34" s="22"/>
      <c r="D34" s="22"/>
      <c r="E34" s="22"/>
      <c r="F34" s="22"/>
      <c r="G34" s="22"/>
      <c r="H34" s="22"/>
      <c r="I34" s="22"/>
      <c r="J34" s="22"/>
    </row>
    <row r="35" s="126" customFormat="true" ht="23.25" hidden="false" customHeight="true" outlineLevel="0" collapsed="false">
      <c r="A35" s="98" t="s">
        <v>3243</v>
      </c>
      <c r="B35" s="98"/>
      <c r="C35" s="98"/>
      <c r="D35" s="98"/>
      <c r="E35" s="98"/>
      <c r="F35" s="98"/>
      <c r="G35" s="98"/>
      <c r="H35" s="98"/>
      <c r="I35" s="98"/>
      <c r="J35" s="98"/>
    </row>
    <row r="36" s="126" customFormat="true" ht="25.5" hidden="false" customHeight="true" outlineLevel="0" collapsed="false">
      <c r="A36" s="27" t="s">
        <v>31</v>
      </c>
      <c r="B36" s="28" t="s">
        <v>32</v>
      </c>
      <c r="C36" s="28" t="s">
        <v>217</v>
      </c>
      <c r="D36" s="28"/>
      <c r="E36" s="29" t="s">
        <v>3244</v>
      </c>
      <c r="F36" s="29" t="s">
        <v>195</v>
      </c>
      <c r="G36" s="29" t="s">
        <v>34</v>
      </c>
      <c r="H36" s="29"/>
      <c r="I36" s="29"/>
      <c r="J36" s="29"/>
    </row>
    <row r="37" s="126" customFormat="true" ht="23.25" hidden="false" customHeight="false" outlineLevel="0" collapsed="false">
      <c r="A37" s="27"/>
      <c r="B37" s="28"/>
      <c r="C37" s="28" t="s">
        <v>220</v>
      </c>
      <c r="D37" s="28" t="s">
        <v>221</v>
      </c>
      <c r="E37" s="29"/>
      <c r="F37" s="29"/>
      <c r="G37" s="29" t="s">
        <v>222</v>
      </c>
      <c r="H37" s="29" t="s">
        <v>40</v>
      </c>
      <c r="I37" s="29" t="s">
        <v>196</v>
      </c>
      <c r="J37" s="29" t="s">
        <v>1386</v>
      </c>
    </row>
    <row r="38" s="92" customFormat="true" ht="18.95" hidden="false" customHeight="true" outlineLevel="0" collapsed="false">
      <c r="A38" s="91" t="n">
        <v>1</v>
      </c>
      <c r="B38" s="86" t="s">
        <v>3245</v>
      </c>
      <c r="C38" s="86" t="s">
        <v>3208</v>
      </c>
      <c r="D38" s="86" t="s">
        <v>3246</v>
      </c>
      <c r="E38" s="87" t="s">
        <v>251</v>
      </c>
      <c r="F38" s="87" t="s">
        <v>3247</v>
      </c>
      <c r="G38" s="87" t="s">
        <v>116</v>
      </c>
      <c r="H38" s="87" t="s">
        <v>93</v>
      </c>
      <c r="I38" s="88" t="n">
        <v>49000</v>
      </c>
      <c r="J38" s="88" t="n">
        <v>49000</v>
      </c>
    </row>
    <row r="39" s="92" customFormat="true" ht="18.95" hidden="false" customHeight="true" outlineLevel="0" collapsed="false">
      <c r="A39" s="91" t="n">
        <v>2</v>
      </c>
      <c r="B39" s="170" t="s">
        <v>3248</v>
      </c>
      <c r="C39" s="86" t="s">
        <v>3249</v>
      </c>
      <c r="D39" s="86" t="s">
        <v>3250</v>
      </c>
      <c r="E39" s="87" t="s">
        <v>285</v>
      </c>
      <c r="F39" s="87" t="s">
        <v>3251</v>
      </c>
      <c r="G39" s="87" t="s">
        <v>61</v>
      </c>
      <c r="H39" s="87" t="s">
        <v>93</v>
      </c>
      <c r="I39" s="88" t="n">
        <v>60000</v>
      </c>
      <c r="J39" s="88" t="n">
        <v>60000</v>
      </c>
    </row>
    <row r="40" s="92" customFormat="true" ht="18.95" hidden="false" customHeight="true" outlineLevel="0" collapsed="false">
      <c r="A40" s="91" t="n">
        <v>3</v>
      </c>
      <c r="B40" s="86" t="s">
        <v>3252</v>
      </c>
      <c r="C40" s="86" t="s">
        <v>3253</v>
      </c>
      <c r="D40" s="86" t="s">
        <v>3254</v>
      </c>
      <c r="E40" s="87" t="s">
        <v>251</v>
      </c>
      <c r="F40" s="87" t="s">
        <v>3255</v>
      </c>
      <c r="G40" s="87" t="s">
        <v>61</v>
      </c>
      <c r="H40" s="87" t="s">
        <v>93</v>
      </c>
      <c r="I40" s="88" t="n">
        <v>50000</v>
      </c>
      <c r="J40" s="88" t="n">
        <v>50000</v>
      </c>
    </row>
    <row r="41" s="92" customFormat="true" ht="18.95" hidden="false" customHeight="true" outlineLevel="0" collapsed="false">
      <c r="A41" s="91" t="n">
        <v>4</v>
      </c>
      <c r="B41" s="86" t="s">
        <v>3256</v>
      </c>
      <c r="C41" s="86" t="s">
        <v>3257</v>
      </c>
      <c r="D41" s="86" t="s">
        <v>3258</v>
      </c>
      <c r="E41" s="87" t="s">
        <v>251</v>
      </c>
      <c r="F41" s="87" t="s">
        <v>3255</v>
      </c>
      <c r="G41" s="87" t="s">
        <v>61</v>
      </c>
      <c r="H41" s="87" t="s">
        <v>84</v>
      </c>
      <c r="I41" s="88" t="n">
        <v>22000</v>
      </c>
      <c r="J41" s="88" t="n">
        <v>22000</v>
      </c>
    </row>
    <row r="42" s="92" customFormat="true" ht="18.95" hidden="false" customHeight="true" outlineLevel="0" collapsed="false">
      <c r="A42" s="91" t="n">
        <v>5</v>
      </c>
      <c r="B42" s="86" t="s">
        <v>3259</v>
      </c>
      <c r="C42" s="86" t="s">
        <v>3228</v>
      </c>
      <c r="D42" s="86" t="s">
        <v>3260</v>
      </c>
      <c r="E42" s="87" t="s">
        <v>462</v>
      </c>
      <c r="F42" s="87" t="s">
        <v>3230</v>
      </c>
      <c r="G42" s="87" t="s">
        <v>48</v>
      </c>
      <c r="H42" s="87" t="s">
        <v>49</v>
      </c>
      <c r="I42" s="88" t="n">
        <v>100000</v>
      </c>
      <c r="J42" s="88" t="n">
        <v>100000</v>
      </c>
    </row>
    <row r="43" s="92" customFormat="true" ht="18.95" hidden="false" customHeight="true" outlineLevel="0" collapsed="false">
      <c r="A43" s="91" t="n">
        <v>6</v>
      </c>
      <c r="B43" s="86" t="s">
        <v>3261</v>
      </c>
      <c r="C43" s="86" t="s">
        <v>3262</v>
      </c>
      <c r="D43" s="86" t="s">
        <v>3263</v>
      </c>
      <c r="E43" s="87" t="s">
        <v>251</v>
      </c>
      <c r="F43" s="87" t="s">
        <v>3264</v>
      </c>
      <c r="G43" s="87" t="s">
        <v>48</v>
      </c>
      <c r="H43" s="87" t="s">
        <v>93</v>
      </c>
      <c r="I43" s="88" t="n">
        <v>3500</v>
      </c>
      <c r="J43" s="88" t="n">
        <v>3500</v>
      </c>
    </row>
    <row r="44" s="92" customFormat="true" ht="18.95" hidden="false" customHeight="true" outlineLevel="0" collapsed="false">
      <c r="A44" s="91" t="n">
        <v>7</v>
      </c>
      <c r="B44" s="86" t="s">
        <v>3265</v>
      </c>
      <c r="C44" s="86" t="s">
        <v>3266</v>
      </c>
      <c r="D44" s="86" t="s">
        <v>3267</v>
      </c>
      <c r="E44" s="87" t="s">
        <v>227</v>
      </c>
      <c r="F44" s="87" t="s">
        <v>3196</v>
      </c>
      <c r="G44" s="87" t="s">
        <v>116</v>
      </c>
      <c r="H44" s="87" t="s">
        <v>78</v>
      </c>
      <c r="I44" s="88" t="n">
        <v>68800</v>
      </c>
      <c r="J44" s="88" t="n">
        <v>68800</v>
      </c>
    </row>
    <row r="45" s="92" customFormat="true" ht="18.95" hidden="false" customHeight="true" outlineLevel="0" collapsed="false">
      <c r="A45" s="91" t="n">
        <v>8</v>
      </c>
      <c r="B45" s="86" t="s">
        <v>3268</v>
      </c>
      <c r="C45" s="86" t="s">
        <v>3235</v>
      </c>
      <c r="D45" s="86" t="s">
        <v>3269</v>
      </c>
      <c r="E45" s="87" t="s">
        <v>654</v>
      </c>
      <c r="F45" s="87" t="s">
        <v>3237</v>
      </c>
      <c r="G45" s="87" t="s">
        <v>61</v>
      </c>
      <c r="H45" s="87" t="s">
        <v>49</v>
      </c>
      <c r="I45" s="88" t="n">
        <v>200000</v>
      </c>
      <c r="J45" s="88" t="n">
        <v>200000</v>
      </c>
    </row>
    <row r="46" s="92" customFormat="true" ht="18.95" hidden="false" customHeight="true" outlineLevel="0" collapsed="false">
      <c r="A46" s="91" t="n">
        <v>9</v>
      </c>
      <c r="B46" s="86" t="s">
        <v>3270</v>
      </c>
      <c r="C46" s="86" t="s">
        <v>3271</v>
      </c>
      <c r="D46" s="86" t="s">
        <v>3272</v>
      </c>
      <c r="E46" s="87" t="s">
        <v>292</v>
      </c>
      <c r="F46" s="87" t="s">
        <v>3233</v>
      </c>
      <c r="G46" s="87" t="s">
        <v>48</v>
      </c>
      <c r="H46" s="87" t="s">
        <v>191</v>
      </c>
      <c r="I46" s="88" t="n">
        <v>1300</v>
      </c>
      <c r="J46" s="88" t="n">
        <v>500</v>
      </c>
    </row>
    <row r="47" s="209" customFormat="true" ht="18.95" hidden="false" customHeight="true" outlineLevel="0" collapsed="false">
      <c r="A47" s="91" t="n">
        <v>10</v>
      </c>
      <c r="B47" s="101" t="s">
        <v>3273</v>
      </c>
      <c r="C47" s="101" t="s">
        <v>3274</v>
      </c>
      <c r="D47" s="101" t="s">
        <v>3275</v>
      </c>
      <c r="E47" s="102" t="s">
        <v>236</v>
      </c>
      <c r="F47" s="102" t="s">
        <v>3222</v>
      </c>
      <c r="G47" s="102" t="s">
        <v>116</v>
      </c>
      <c r="H47" s="102" t="s">
        <v>244</v>
      </c>
      <c r="I47" s="103" t="n">
        <v>30000</v>
      </c>
      <c r="J47" s="103" t="n">
        <v>30000</v>
      </c>
    </row>
    <row r="48" s="209" customFormat="true" ht="18.95" hidden="false" customHeight="true" outlineLevel="0" collapsed="false">
      <c r="A48" s="91" t="n">
        <v>11</v>
      </c>
      <c r="B48" s="101" t="s">
        <v>3276</v>
      </c>
      <c r="C48" s="101" t="s">
        <v>3277</v>
      </c>
      <c r="D48" s="101" t="s">
        <v>3278</v>
      </c>
      <c r="E48" s="102" t="s">
        <v>462</v>
      </c>
      <c r="F48" s="102" t="s">
        <v>3230</v>
      </c>
      <c r="G48" s="102" t="s">
        <v>48</v>
      </c>
      <c r="H48" s="102" t="s">
        <v>49</v>
      </c>
      <c r="I48" s="103" t="n">
        <v>300000</v>
      </c>
      <c r="J48" s="103" t="n">
        <v>90000</v>
      </c>
    </row>
    <row r="49" s="210" customFormat="true" ht="18.95" hidden="false" customHeight="true" outlineLevel="0" collapsed="false">
      <c r="A49" s="91" t="n">
        <v>12</v>
      </c>
      <c r="B49" s="101" t="s">
        <v>3279</v>
      </c>
      <c r="C49" s="101" t="s">
        <v>3280</v>
      </c>
      <c r="D49" s="101" t="s">
        <v>3281</v>
      </c>
      <c r="E49" s="102" t="s">
        <v>251</v>
      </c>
      <c r="F49" s="102" t="s">
        <v>3196</v>
      </c>
      <c r="G49" s="102" t="s">
        <v>116</v>
      </c>
      <c r="H49" s="102" t="s">
        <v>68</v>
      </c>
      <c r="I49" s="103" t="n">
        <v>2300</v>
      </c>
      <c r="J49" s="103" t="n">
        <v>2300</v>
      </c>
    </row>
    <row r="50" s="210" customFormat="true" ht="18.95" hidden="false" customHeight="true" outlineLevel="0" collapsed="false">
      <c r="A50" s="91" t="n">
        <v>13</v>
      </c>
      <c r="B50" s="101" t="s">
        <v>3282</v>
      </c>
      <c r="C50" s="101" t="s">
        <v>3283</v>
      </c>
      <c r="D50" s="101" t="s">
        <v>3284</v>
      </c>
      <c r="E50" s="102" t="s">
        <v>251</v>
      </c>
      <c r="F50" s="102" t="s">
        <v>3222</v>
      </c>
      <c r="G50" s="102" t="s">
        <v>48</v>
      </c>
      <c r="H50" s="102" t="s">
        <v>244</v>
      </c>
      <c r="I50" s="103" t="n">
        <v>9200</v>
      </c>
      <c r="J50" s="103" t="n">
        <v>4500</v>
      </c>
    </row>
    <row r="51" s="210" customFormat="true" ht="18.95" hidden="false" customHeight="true" outlineLevel="0" collapsed="false">
      <c r="A51" s="91" t="n">
        <v>14</v>
      </c>
      <c r="B51" s="101" t="s">
        <v>3285</v>
      </c>
      <c r="C51" s="101" t="s">
        <v>3286</v>
      </c>
      <c r="D51" s="101" t="s">
        <v>3287</v>
      </c>
      <c r="E51" s="102" t="s">
        <v>462</v>
      </c>
      <c r="F51" s="102" t="s">
        <v>3222</v>
      </c>
      <c r="G51" s="102" t="s">
        <v>48</v>
      </c>
      <c r="H51" s="102" t="s">
        <v>89</v>
      </c>
      <c r="I51" s="103" t="n">
        <v>5000</v>
      </c>
      <c r="J51" s="103" t="n">
        <v>3000</v>
      </c>
    </row>
    <row r="52" s="210" customFormat="true" ht="18.95" hidden="false" customHeight="true" outlineLevel="0" collapsed="false">
      <c r="A52" s="91" t="n">
        <v>15</v>
      </c>
      <c r="B52" s="101" t="s">
        <v>3238</v>
      </c>
      <c r="C52" s="101" t="s">
        <v>3235</v>
      </c>
      <c r="D52" s="101" t="s">
        <v>3288</v>
      </c>
      <c r="E52" s="102" t="s">
        <v>251</v>
      </c>
      <c r="F52" s="102" t="s">
        <v>3237</v>
      </c>
      <c r="G52" s="102" t="s">
        <v>61</v>
      </c>
      <c r="H52" s="102" t="s">
        <v>49</v>
      </c>
      <c r="I52" s="103" t="n">
        <v>12000</v>
      </c>
      <c r="J52" s="103" t="n">
        <v>12000</v>
      </c>
    </row>
    <row r="53" s="210" customFormat="true" ht="18.95" hidden="false" customHeight="true" outlineLevel="0" collapsed="false">
      <c r="A53" s="91" t="n">
        <v>16</v>
      </c>
      <c r="B53" s="113" t="s">
        <v>3289</v>
      </c>
      <c r="C53" s="101" t="s">
        <v>3290</v>
      </c>
      <c r="D53" s="101" t="s">
        <v>3291</v>
      </c>
      <c r="E53" s="102" t="s">
        <v>285</v>
      </c>
      <c r="F53" s="102" t="s">
        <v>3213</v>
      </c>
      <c r="G53" s="102" t="s">
        <v>48</v>
      </c>
      <c r="H53" s="102" t="s">
        <v>191</v>
      </c>
      <c r="I53" s="103" t="n">
        <v>3500</v>
      </c>
      <c r="J53" s="103" t="n">
        <v>1400</v>
      </c>
    </row>
    <row r="54" s="210" customFormat="true" ht="18.95" hidden="false" customHeight="true" outlineLevel="0" collapsed="false">
      <c r="A54" s="91" t="n">
        <v>17</v>
      </c>
      <c r="B54" s="113" t="s">
        <v>3292</v>
      </c>
      <c r="C54" s="101" t="s">
        <v>3208</v>
      </c>
      <c r="D54" s="101" t="s">
        <v>3293</v>
      </c>
      <c r="E54" s="102" t="s">
        <v>232</v>
      </c>
      <c r="F54" s="102" t="s">
        <v>3206</v>
      </c>
      <c r="G54" s="102" t="s">
        <v>116</v>
      </c>
      <c r="H54" s="102" t="s">
        <v>93</v>
      </c>
      <c r="I54" s="103" t="n">
        <v>100000</v>
      </c>
      <c r="J54" s="103" t="n">
        <v>100000</v>
      </c>
    </row>
    <row r="55" s="210" customFormat="true" ht="18.95" hidden="false" customHeight="true" outlineLevel="0" collapsed="false">
      <c r="A55" s="91" t="n">
        <v>18</v>
      </c>
      <c r="B55" s="101" t="s">
        <v>3294</v>
      </c>
      <c r="C55" s="101" t="s">
        <v>3295</v>
      </c>
      <c r="D55" s="101" t="s">
        <v>3296</v>
      </c>
      <c r="E55" s="102" t="s">
        <v>391</v>
      </c>
      <c r="F55" s="102" t="s">
        <v>3233</v>
      </c>
      <c r="G55" s="102" t="s">
        <v>61</v>
      </c>
      <c r="H55" s="102" t="s">
        <v>49</v>
      </c>
      <c r="I55" s="103" t="n">
        <v>15000</v>
      </c>
      <c r="J55" s="103" t="n">
        <v>15000</v>
      </c>
    </row>
    <row r="56" s="210" customFormat="true" ht="12.6" hidden="false" customHeight="true" outlineLevel="0" collapsed="false">
      <c r="A56" s="120"/>
      <c r="B56" s="211"/>
      <c r="C56" s="211"/>
      <c r="D56" s="211"/>
      <c r="E56" s="212"/>
      <c r="F56" s="212"/>
      <c r="G56" s="212"/>
      <c r="H56" s="212"/>
      <c r="I56" s="213"/>
      <c r="J56" s="213"/>
    </row>
    <row r="57" s="210" customFormat="true" ht="33.75" hidden="false" customHeight="true" outlineLevel="0" collapsed="false">
      <c r="A57" s="120"/>
      <c r="B57" s="211"/>
      <c r="C57" s="211"/>
      <c r="D57" s="211"/>
      <c r="E57" s="212"/>
      <c r="F57" s="212"/>
      <c r="G57" s="212"/>
      <c r="H57" s="212"/>
      <c r="I57" s="213"/>
      <c r="J57" s="213"/>
    </row>
    <row r="58" s="205" customFormat="true" ht="21" hidden="false" customHeight="false" outlineLevel="0" collapsed="false">
      <c r="A58" s="22" t="s">
        <v>712</v>
      </c>
      <c r="B58" s="22"/>
      <c r="C58" s="22"/>
      <c r="D58" s="22"/>
      <c r="E58" s="22"/>
      <c r="F58" s="22"/>
      <c r="G58" s="22"/>
      <c r="H58" s="22"/>
      <c r="I58" s="22"/>
      <c r="J58" s="80"/>
    </row>
    <row r="59" s="126" customFormat="true" ht="15.75" hidden="false" customHeight="false" outlineLevel="0" collapsed="false">
      <c r="A59" s="98" t="s">
        <v>3297</v>
      </c>
      <c r="B59" s="98"/>
      <c r="C59" s="98"/>
      <c r="D59" s="98"/>
      <c r="E59" s="98"/>
      <c r="F59" s="98"/>
      <c r="G59" s="98"/>
      <c r="H59" s="98"/>
      <c r="I59" s="98"/>
      <c r="J59" s="94"/>
    </row>
    <row r="60" s="126" customFormat="true" ht="15.75" hidden="false" customHeight="true" outlineLevel="0" collapsed="false">
      <c r="A60" s="27" t="s">
        <v>31</v>
      </c>
      <c r="B60" s="28" t="s">
        <v>32</v>
      </c>
      <c r="C60" s="28" t="s">
        <v>217</v>
      </c>
      <c r="D60" s="28"/>
      <c r="E60" s="29" t="s">
        <v>714</v>
      </c>
      <c r="F60" s="29" t="s">
        <v>34</v>
      </c>
      <c r="G60" s="29"/>
      <c r="H60" s="29"/>
      <c r="I60" s="29"/>
      <c r="J60" s="94"/>
    </row>
    <row r="61" s="126" customFormat="true" ht="23.25" hidden="false" customHeight="false" outlineLevel="0" collapsed="false">
      <c r="A61" s="27"/>
      <c r="B61" s="28"/>
      <c r="C61" s="28" t="s">
        <v>220</v>
      </c>
      <c r="D61" s="28" t="s">
        <v>221</v>
      </c>
      <c r="E61" s="29"/>
      <c r="F61" s="29" t="s">
        <v>222</v>
      </c>
      <c r="G61" s="29" t="s">
        <v>40</v>
      </c>
      <c r="H61" s="29" t="s">
        <v>196</v>
      </c>
      <c r="I61" s="29" t="s">
        <v>223</v>
      </c>
      <c r="J61" s="94"/>
    </row>
    <row r="62" s="89" customFormat="true" ht="15" hidden="false" customHeight="true" outlineLevel="0" collapsed="false">
      <c r="A62" s="11" t="n">
        <v>1</v>
      </c>
      <c r="B62" s="101" t="s">
        <v>3298</v>
      </c>
      <c r="C62" s="101" t="s">
        <v>3299</v>
      </c>
      <c r="D62" s="86" t="s">
        <v>3300</v>
      </c>
      <c r="E62" s="87" t="s">
        <v>3206</v>
      </c>
      <c r="F62" s="87" t="s">
        <v>116</v>
      </c>
      <c r="G62" s="87" t="s">
        <v>153</v>
      </c>
      <c r="H62" s="88" t="n">
        <v>5000</v>
      </c>
      <c r="I62" s="88" t="n">
        <v>5000</v>
      </c>
      <c r="J62" s="214"/>
    </row>
    <row r="63" s="89" customFormat="true" ht="15" hidden="false" customHeight="true" outlineLevel="0" collapsed="false">
      <c r="A63" s="11" t="n">
        <v>2</v>
      </c>
      <c r="B63" s="101" t="s">
        <v>3301</v>
      </c>
      <c r="C63" s="101" t="s">
        <v>3302</v>
      </c>
      <c r="D63" s="86" t="s">
        <v>3303</v>
      </c>
      <c r="E63" s="87" t="s">
        <v>3222</v>
      </c>
      <c r="F63" s="87" t="s">
        <v>116</v>
      </c>
      <c r="G63" s="87" t="s">
        <v>84</v>
      </c>
      <c r="H63" s="88" t="n">
        <v>26000</v>
      </c>
      <c r="I63" s="88" t="n">
        <v>16000</v>
      </c>
      <c r="J63" s="214"/>
    </row>
    <row r="64" s="89" customFormat="true" ht="15" hidden="false" customHeight="true" outlineLevel="0" collapsed="false">
      <c r="A64" s="11" t="n">
        <v>3</v>
      </c>
      <c r="B64" s="101" t="s">
        <v>3304</v>
      </c>
      <c r="C64" s="101" t="s">
        <v>3305</v>
      </c>
      <c r="D64" s="86" t="s">
        <v>3306</v>
      </c>
      <c r="E64" s="87" t="s">
        <v>3222</v>
      </c>
      <c r="F64" s="87" t="s">
        <v>116</v>
      </c>
      <c r="G64" s="87" t="s">
        <v>469</v>
      </c>
      <c r="H64" s="88" t="n">
        <v>8000</v>
      </c>
      <c r="I64" s="88" t="n">
        <v>3600</v>
      </c>
      <c r="J64" s="214"/>
    </row>
    <row r="65" s="89" customFormat="true" ht="15" hidden="false" customHeight="true" outlineLevel="0" collapsed="false">
      <c r="A65" s="11" t="n">
        <v>4</v>
      </c>
      <c r="B65" s="101" t="s">
        <v>3307</v>
      </c>
      <c r="C65" s="101" t="s">
        <v>3308</v>
      </c>
      <c r="D65" s="86" t="s">
        <v>3309</v>
      </c>
      <c r="E65" s="87" t="s">
        <v>3251</v>
      </c>
      <c r="F65" s="87" t="s">
        <v>48</v>
      </c>
      <c r="G65" s="87" t="s">
        <v>49</v>
      </c>
      <c r="H65" s="88" t="n">
        <v>115000</v>
      </c>
      <c r="I65" s="88" t="n">
        <v>115000</v>
      </c>
      <c r="J65" s="214"/>
    </row>
    <row r="66" s="89" customFormat="true" ht="15" hidden="false" customHeight="true" outlineLevel="0" collapsed="false">
      <c r="A66" s="11" t="n">
        <v>5</v>
      </c>
      <c r="B66" s="86" t="s">
        <v>3310</v>
      </c>
      <c r="C66" s="86" t="s">
        <v>3249</v>
      </c>
      <c r="D66" s="86" t="s">
        <v>3311</v>
      </c>
      <c r="E66" s="87" t="s">
        <v>3251</v>
      </c>
      <c r="F66" s="87" t="s">
        <v>48</v>
      </c>
      <c r="G66" s="87" t="s">
        <v>93</v>
      </c>
      <c r="H66" s="88" t="n">
        <v>59438</v>
      </c>
      <c r="I66" s="88" t="n">
        <v>59438</v>
      </c>
      <c r="J66" s="214"/>
    </row>
    <row r="67" s="89" customFormat="true" ht="15" hidden="false" customHeight="true" outlineLevel="0" collapsed="false">
      <c r="A67" s="11" t="n">
        <v>6</v>
      </c>
      <c r="B67" s="86" t="s">
        <v>3312</v>
      </c>
      <c r="C67" s="86" t="s">
        <v>3313</v>
      </c>
      <c r="D67" s="86" t="s">
        <v>3314</v>
      </c>
      <c r="E67" s="87" t="s">
        <v>3218</v>
      </c>
      <c r="F67" s="87" t="s">
        <v>48</v>
      </c>
      <c r="G67" s="87" t="s">
        <v>93</v>
      </c>
      <c r="H67" s="88" t="n">
        <v>550000</v>
      </c>
      <c r="I67" s="88" t="n">
        <v>550000</v>
      </c>
      <c r="J67" s="214"/>
    </row>
    <row r="68" s="89" customFormat="true" ht="15" hidden="false" customHeight="true" outlineLevel="0" collapsed="false">
      <c r="A68" s="11" t="n">
        <v>7</v>
      </c>
      <c r="B68" s="86" t="s">
        <v>3315</v>
      </c>
      <c r="C68" s="86" t="s">
        <v>3313</v>
      </c>
      <c r="D68" s="86" t="s">
        <v>3316</v>
      </c>
      <c r="E68" s="87" t="s">
        <v>3218</v>
      </c>
      <c r="F68" s="87" t="s">
        <v>116</v>
      </c>
      <c r="G68" s="87" t="s">
        <v>93</v>
      </c>
      <c r="H68" s="88" t="n">
        <v>420000</v>
      </c>
      <c r="I68" s="88" t="n">
        <v>420000</v>
      </c>
      <c r="J68" s="214"/>
    </row>
    <row r="69" s="89" customFormat="true" ht="15" hidden="false" customHeight="true" outlineLevel="0" collapsed="false">
      <c r="A69" s="11" t="n">
        <v>8</v>
      </c>
      <c r="B69" s="170" t="s">
        <v>3317</v>
      </c>
      <c r="C69" s="86" t="s">
        <v>3318</v>
      </c>
      <c r="D69" s="86" t="s">
        <v>3319</v>
      </c>
      <c r="E69" s="87" t="s">
        <v>3255</v>
      </c>
      <c r="F69" s="87" t="s">
        <v>61</v>
      </c>
      <c r="G69" s="87" t="s">
        <v>93</v>
      </c>
      <c r="H69" s="88" t="n">
        <v>40000</v>
      </c>
      <c r="I69" s="88" t="n">
        <v>40000</v>
      </c>
      <c r="J69" s="214"/>
    </row>
    <row r="70" s="89" customFormat="true" ht="15" hidden="false" customHeight="true" outlineLevel="0" collapsed="false">
      <c r="A70" s="11" t="n">
        <v>9</v>
      </c>
      <c r="B70" s="86" t="s">
        <v>3320</v>
      </c>
      <c r="C70" s="86" t="s">
        <v>3321</v>
      </c>
      <c r="D70" s="86" t="s">
        <v>3322</v>
      </c>
      <c r="E70" s="87" t="s">
        <v>3226</v>
      </c>
      <c r="F70" s="87" t="s">
        <v>61</v>
      </c>
      <c r="G70" s="87" t="s">
        <v>469</v>
      </c>
      <c r="H70" s="88" t="n">
        <v>1600</v>
      </c>
      <c r="I70" s="88" t="n">
        <v>1600</v>
      </c>
      <c r="J70" s="214"/>
    </row>
    <row r="71" s="89" customFormat="true" ht="15" hidden="false" customHeight="true" outlineLevel="0" collapsed="false">
      <c r="A71" s="11" t="n">
        <v>10</v>
      </c>
      <c r="B71" s="86" t="s">
        <v>3323</v>
      </c>
      <c r="C71" s="86" t="s">
        <v>3211</v>
      </c>
      <c r="D71" s="86" t="s">
        <v>3324</v>
      </c>
      <c r="E71" s="87" t="s">
        <v>3213</v>
      </c>
      <c r="F71" s="87" t="s">
        <v>61</v>
      </c>
      <c r="G71" s="87" t="s">
        <v>469</v>
      </c>
      <c r="H71" s="88" t="n">
        <v>5800</v>
      </c>
      <c r="I71" s="88" t="n">
        <v>5800</v>
      </c>
      <c r="J71" s="214"/>
    </row>
    <row r="72" s="89" customFormat="true" ht="15" hidden="false" customHeight="true" outlineLevel="0" collapsed="false">
      <c r="A72" s="11" t="n">
        <v>11</v>
      </c>
      <c r="B72" s="86" t="s">
        <v>3325</v>
      </c>
      <c r="C72" s="86" t="s">
        <v>3326</v>
      </c>
      <c r="D72" s="86" t="s">
        <v>3327</v>
      </c>
      <c r="E72" s="87" t="s">
        <v>3213</v>
      </c>
      <c r="F72" s="87" t="s">
        <v>48</v>
      </c>
      <c r="G72" s="87" t="s">
        <v>89</v>
      </c>
      <c r="H72" s="88" t="n">
        <v>2200</v>
      </c>
      <c r="I72" s="88" t="n">
        <v>1000</v>
      </c>
      <c r="J72" s="214"/>
    </row>
    <row r="73" s="126" customFormat="true" ht="15" hidden="false" customHeight="true" outlineLevel="0" collapsed="false">
      <c r="A73" s="17" t="n">
        <v>12</v>
      </c>
      <c r="B73" s="101" t="s">
        <v>3328</v>
      </c>
      <c r="C73" s="101" t="s">
        <v>3224</v>
      </c>
      <c r="D73" s="101" t="s">
        <v>3329</v>
      </c>
      <c r="E73" s="102" t="s">
        <v>3226</v>
      </c>
      <c r="F73" s="102" t="s">
        <v>48</v>
      </c>
      <c r="G73" s="102" t="s">
        <v>469</v>
      </c>
      <c r="H73" s="103" t="n">
        <v>3600</v>
      </c>
      <c r="I73" s="103" t="n">
        <v>1800</v>
      </c>
      <c r="J73" s="215"/>
    </row>
    <row r="74" s="209" customFormat="true" ht="15" hidden="false" customHeight="true" outlineLevel="0" collapsed="false">
      <c r="A74" s="216"/>
      <c r="B74" s="211"/>
      <c r="C74" s="211"/>
      <c r="D74" s="211"/>
      <c r="E74" s="212"/>
      <c r="F74" s="212"/>
      <c r="G74" s="212"/>
      <c r="H74" s="213"/>
      <c r="I74" s="213"/>
      <c r="J74" s="213"/>
    </row>
    <row r="75" s="89" customFormat="true" ht="16.5" hidden="false" customHeight="true" outlineLevel="0" collapsed="false">
      <c r="A75" s="129"/>
      <c r="C75" s="92"/>
      <c r="E75" s="129"/>
      <c r="F75" s="129"/>
      <c r="G75" s="56"/>
    </row>
    <row r="76" s="80" customFormat="true" ht="21" hidden="false" customHeight="false" outlineLevel="0" collapsed="false">
      <c r="A76" s="22" t="s">
        <v>802</v>
      </c>
      <c r="B76" s="22"/>
      <c r="C76" s="22"/>
      <c r="D76" s="22"/>
      <c r="E76" s="22"/>
      <c r="F76" s="22"/>
      <c r="G76" s="22"/>
      <c r="H76" s="22"/>
      <c r="I76" s="22"/>
    </row>
    <row r="77" customFormat="false" ht="15.75" hidden="false" customHeight="false" outlineLevel="0" collapsed="false">
      <c r="A77" s="98" t="s">
        <v>3330</v>
      </c>
      <c r="B77" s="98"/>
      <c r="C77" s="98"/>
      <c r="D77" s="98"/>
      <c r="E77" s="98"/>
      <c r="F77" s="98"/>
      <c r="G77" s="98"/>
      <c r="H77" s="98"/>
      <c r="I77" s="98"/>
    </row>
    <row r="78" customFormat="false" ht="14.25" hidden="false" customHeight="true" outlineLevel="0" collapsed="false">
      <c r="A78" s="27" t="s">
        <v>31</v>
      </c>
      <c r="B78" s="28" t="s">
        <v>32</v>
      </c>
      <c r="C78" s="28" t="s">
        <v>217</v>
      </c>
      <c r="D78" s="28"/>
      <c r="E78" s="29" t="s">
        <v>714</v>
      </c>
      <c r="F78" s="29" t="s">
        <v>34</v>
      </c>
      <c r="G78" s="29"/>
      <c r="H78" s="29"/>
      <c r="I78" s="29"/>
    </row>
    <row r="79" customFormat="false" ht="23.25" hidden="false" customHeight="false" outlineLevel="0" collapsed="false">
      <c r="A79" s="27"/>
      <c r="B79" s="28"/>
      <c r="C79" s="28" t="s">
        <v>220</v>
      </c>
      <c r="D79" s="28" t="s">
        <v>221</v>
      </c>
      <c r="E79" s="29"/>
      <c r="F79" s="29" t="s">
        <v>222</v>
      </c>
      <c r="G79" s="29" t="s">
        <v>40</v>
      </c>
      <c r="H79" s="29" t="s">
        <v>196</v>
      </c>
      <c r="I79" s="29" t="s">
        <v>223</v>
      </c>
    </row>
    <row r="80" s="217" customFormat="true" ht="15" hidden="false" customHeight="true" outlineLevel="0" collapsed="false">
      <c r="A80" s="91" t="n">
        <v>1</v>
      </c>
      <c r="B80" s="170" t="s">
        <v>3331</v>
      </c>
      <c r="C80" s="86" t="s">
        <v>3332</v>
      </c>
      <c r="D80" s="86" t="s">
        <v>3333</v>
      </c>
      <c r="E80" s="87" t="s">
        <v>3334</v>
      </c>
      <c r="F80" s="87" t="s">
        <v>61</v>
      </c>
      <c r="G80" s="87" t="s">
        <v>49</v>
      </c>
      <c r="H80" s="88" t="n">
        <v>32700</v>
      </c>
      <c r="I80" s="88" t="n">
        <v>32700</v>
      </c>
      <c r="J80" s="92"/>
    </row>
    <row r="81" s="217" customFormat="true" ht="15" hidden="false" customHeight="true" outlineLevel="0" collapsed="false">
      <c r="A81" s="91" t="n">
        <v>2</v>
      </c>
      <c r="B81" s="86" t="s">
        <v>3335</v>
      </c>
      <c r="C81" s="86" t="s">
        <v>3336</v>
      </c>
      <c r="D81" s="86" t="s">
        <v>2847</v>
      </c>
      <c r="E81" s="87" t="s">
        <v>3337</v>
      </c>
      <c r="F81" s="87" t="s">
        <v>116</v>
      </c>
      <c r="G81" s="87" t="s">
        <v>153</v>
      </c>
      <c r="H81" s="88" t="n">
        <v>12000</v>
      </c>
      <c r="I81" s="88" t="n">
        <v>2400</v>
      </c>
      <c r="J81" s="92"/>
    </row>
    <row r="82" s="217" customFormat="true" ht="15" hidden="false" customHeight="true" outlineLevel="0" collapsed="false">
      <c r="A82" s="91" t="n">
        <v>3</v>
      </c>
      <c r="B82" s="170" t="s">
        <v>3338</v>
      </c>
      <c r="C82" s="86" t="s">
        <v>3339</v>
      </c>
      <c r="D82" s="86" t="s">
        <v>3340</v>
      </c>
      <c r="E82" s="87" t="s">
        <v>3337</v>
      </c>
      <c r="F82" s="87" t="s">
        <v>48</v>
      </c>
      <c r="G82" s="87" t="s">
        <v>49</v>
      </c>
      <c r="H82" s="88" t="n">
        <v>45000</v>
      </c>
      <c r="I82" s="88" t="n">
        <v>12210</v>
      </c>
      <c r="J82" s="92"/>
    </row>
    <row r="83" s="217" customFormat="true" ht="15" hidden="false" customHeight="true" outlineLevel="0" collapsed="false">
      <c r="A83" s="91" t="n">
        <v>4</v>
      </c>
      <c r="B83" s="86" t="s">
        <v>3341</v>
      </c>
      <c r="C83" s="86" t="s">
        <v>3208</v>
      </c>
      <c r="D83" s="86" t="s">
        <v>724</v>
      </c>
      <c r="E83" s="87" t="s">
        <v>3206</v>
      </c>
      <c r="F83" s="87" t="s">
        <v>116</v>
      </c>
      <c r="G83" s="87" t="s">
        <v>49</v>
      </c>
      <c r="H83" s="88" t="n">
        <v>400000</v>
      </c>
      <c r="I83" s="88" t="n">
        <v>400000</v>
      </c>
      <c r="J83" s="92"/>
    </row>
    <row r="84" s="217" customFormat="true" ht="15" hidden="false" customHeight="true" outlineLevel="0" collapsed="false">
      <c r="A84" s="91" t="n">
        <v>5</v>
      </c>
      <c r="B84" s="86" t="s">
        <v>3342</v>
      </c>
      <c r="C84" s="86" t="s">
        <v>3343</v>
      </c>
      <c r="D84" s="86" t="s">
        <v>3344</v>
      </c>
      <c r="E84" s="87" t="s">
        <v>3222</v>
      </c>
      <c r="F84" s="87" t="s">
        <v>116</v>
      </c>
      <c r="G84" s="87" t="s">
        <v>61</v>
      </c>
      <c r="H84" s="88" t="n">
        <v>6800</v>
      </c>
      <c r="I84" s="88" t="n">
        <v>6800</v>
      </c>
      <c r="J84" s="92"/>
    </row>
    <row r="85" s="217" customFormat="true" ht="15" hidden="false" customHeight="true" outlineLevel="0" collapsed="false">
      <c r="A85" s="91" t="n">
        <v>6</v>
      </c>
      <c r="B85" s="86" t="s">
        <v>3345</v>
      </c>
      <c r="C85" s="86" t="s">
        <v>3346</v>
      </c>
      <c r="D85" s="86" t="s">
        <v>3347</v>
      </c>
      <c r="E85" s="87" t="s">
        <v>3222</v>
      </c>
      <c r="F85" s="87" t="s">
        <v>116</v>
      </c>
      <c r="G85" s="87" t="s">
        <v>469</v>
      </c>
      <c r="H85" s="88" t="n">
        <v>14300</v>
      </c>
      <c r="I85" s="88" t="n">
        <v>14300</v>
      </c>
      <c r="J85" s="92"/>
    </row>
    <row r="86" s="217" customFormat="true" ht="15" hidden="false" customHeight="true" outlineLevel="0" collapsed="false">
      <c r="A86" s="91" t="n">
        <v>7</v>
      </c>
      <c r="B86" s="86" t="s">
        <v>3348</v>
      </c>
      <c r="C86" s="86" t="s">
        <v>3349</v>
      </c>
      <c r="D86" s="86" t="s">
        <v>3350</v>
      </c>
      <c r="E86" s="87" t="s">
        <v>3337</v>
      </c>
      <c r="F86" s="87" t="s">
        <v>61</v>
      </c>
      <c r="G86" s="87" t="s">
        <v>469</v>
      </c>
      <c r="H86" s="88" t="n">
        <v>11000</v>
      </c>
      <c r="I86" s="88" t="n">
        <v>11000</v>
      </c>
      <c r="J86" s="92"/>
    </row>
    <row r="87" s="217" customFormat="true" ht="15" hidden="false" customHeight="true" outlineLevel="0" collapsed="false">
      <c r="A87" s="91" t="n">
        <v>8</v>
      </c>
      <c r="B87" s="86" t="s">
        <v>3351</v>
      </c>
      <c r="C87" s="86" t="s">
        <v>3228</v>
      </c>
      <c r="D87" s="86" t="s">
        <v>3352</v>
      </c>
      <c r="E87" s="87" t="s">
        <v>3230</v>
      </c>
      <c r="F87" s="87" t="s">
        <v>61</v>
      </c>
      <c r="G87" s="87" t="s">
        <v>49</v>
      </c>
      <c r="H87" s="88" t="n">
        <v>50000</v>
      </c>
      <c r="I87" s="88" t="n">
        <v>50000</v>
      </c>
      <c r="J87" s="92"/>
    </row>
    <row r="88" s="217" customFormat="true" ht="15" hidden="false" customHeight="true" outlineLevel="0" collapsed="false">
      <c r="A88" s="91" t="n">
        <v>9</v>
      </c>
      <c r="B88" s="170" t="s">
        <v>3353</v>
      </c>
      <c r="C88" s="86" t="s">
        <v>3354</v>
      </c>
      <c r="D88" s="86" t="s">
        <v>3355</v>
      </c>
      <c r="E88" s="87" t="s">
        <v>3196</v>
      </c>
      <c r="F88" s="87" t="s">
        <v>48</v>
      </c>
      <c r="G88" s="87" t="s">
        <v>93</v>
      </c>
      <c r="H88" s="88" t="n">
        <v>250000</v>
      </c>
      <c r="I88" s="88" t="n">
        <v>250000</v>
      </c>
      <c r="J88" s="92"/>
    </row>
    <row r="89" s="217" customFormat="true" ht="15" hidden="false" customHeight="true" outlineLevel="0" collapsed="false">
      <c r="A89" s="91" t="n">
        <v>10</v>
      </c>
      <c r="B89" s="86" t="s">
        <v>3356</v>
      </c>
      <c r="C89" s="86" t="s">
        <v>3249</v>
      </c>
      <c r="D89" s="86" t="s">
        <v>3357</v>
      </c>
      <c r="E89" s="87" t="s">
        <v>3251</v>
      </c>
      <c r="F89" s="87" t="s">
        <v>61</v>
      </c>
      <c r="G89" s="87" t="s">
        <v>61</v>
      </c>
      <c r="H89" s="88" t="n">
        <v>950000</v>
      </c>
      <c r="I89" s="88" t="n">
        <v>950000</v>
      </c>
      <c r="J89" s="92"/>
    </row>
    <row r="90" customFormat="false" ht="21.75" hidden="false" customHeight="true" outlineLevel="0" collapsed="false">
      <c r="A90" s="27" t="s">
        <v>31</v>
      </c>
      <c r="B90" s="28" t="s">
        <v>32</v>
      </c>
      <c r="C90" s="28" t="s">
        <v>217</v>
      </c>
      <c r="D90" s="28"/>
      <c r="E90" s="29" t="s">
        <v>714</v>
      </c>
      <c r="F90" s="29" t="s">
        <v>34</v>
      </c>
      <c r="G90" s="29"/>
      <c r="H90" s="29"/>
      <c r="I90" s="29"/>
    </row>
    <row r="91" customFormat="false" ht="23.25" hidden="false" customHeight="false" outlineLevel="0" collapsed="false">
      <c r="A91" s="27"/>
      <c r="B91" s="28"/>
      <c r="C91" s="28" t="s">
        <v>220</v>
      </c>
      <c r="D91" s="28" t="s">
        <v>221</v>
      </c>
      <c r="E91" s="29"/>
      <c r="F91" s="29" t="s">
        <v>222</v>
      </c>
      <c r="G91" s="29" t="s">
        <v>40</v>
      </c>
      <c r="H91" s="29" t="s">
        <v>196</v>
      </c>
      <c r="I91" s="29" t="s">
        <v>223</v>
      </c>
    </row>
    <row r="92" s="217" customFormat="true" ht="18" hidden="false" customHeight="true" outlineLevel="0" collapsed="false">
      <c r="A92" s="91" t="n">
        <v>11</v>
      </c>
      <c r="B92" s="86" t="s">
        <v>3358</v>
      </c>
      <c r="C92" s="86" t="s">
        <v>3253</v>
      </c>
      <c r="D92" s="86" t="s">
        <v>3355</v>
      </c>
      <c r="E92" s="87" t="s">
        <v>3255</v>
      </c>
      <c r="F92" s="87" t="s">
        <v>61</v>
      </c>
      <c r="G92" s="87" t="s">
        <v>93</v>
      </c>
      <c r="H92" s="88" t="n">
        <v>150000</v>
      </c>
      <c r="I92" s="88" t="n">
        <v>150000</v>
      </c>
      <c r="J92" s="92"/>
    </row>
    <row r="93" s="217" customFormat="true" ht="18" hidden="false" customHeight="true" outlineLevel="0" collapsed="false">
      <c r="A93" s="91" t="n">
        <v>12</v>
      </c>
      <c r="B93" s="86" t="s">
        <v>3359</v>
      </c>
      <c r="C93" s="86" t="s">
        <v>3262</v>
      </c>
      <c r="D93" s="86" t="s">
        <v>3360</v>
      </c>
      <c r="E93" s="87" t="s">
        <v>3264</v>
      </c>
      <c r="F93" s="87" t="s">
        <v>61</v>
      </c>
      <c r="G93" s="87" t="s">
        <v>84</v>
      </c>
      <c r="H93" s="88" t="n">
        <v>30000</v>
      </c>
      <c r="I93" s="88" t="n">
        <v>30000</v>
      </c>
      <c r="J93" s="92"/>
    </row>
    <row r="94" s="217" customFormat="true" ht="18" hidden="false" customHeight="true" outlineLevel="0" collapsed="false">
      <c r="A94" s="91" t="n">
        <v>13</v>
      </c>
      <c r="B94" s="86" t="s">
        <v>3238</v>
      </c>
      <c r="C94" s="86" t="s">
        <v>3235</v>
      </c>
      <c r="D94" s="86" t="s">
        <v>3361</v>
      </c>
      <c r="E94" s="87" t="s">
        <v>3237</v>
      </c>
      <c r="F94" s="87" t="s">
        <v>61</v>
      </c>
      <c r="G94" s="87" t="s">
        <v>49</v>
      </c>
      <c r="H94" s="88" t="n">
        <v>493000</v>
      </c>
      <c r="I94" s="88" t="n">
        <v>493000</v>
      </c>
      <c r="J94" s="92"/>
    </row>
    <row r="95" s="217" customFormat="true" ht="18" hidden="false" customHeight="true" outlineLevel="0" collapsed="false">
      <c r="A95" s="91" t="n">
        <v>14</v>
      </c>
      <c r="B95" s="86" t="s">
        <v>3362</v>
      </c>
      <c r="C95" s="86" t="s">
        <v>3295</v>
      </c>
      <c r="D95" s="86" t="s">
        <v>3363</v>
      </c>
      <c r="E95" s="87" t="s">
        <v>3233</v>
      </c>
      <c r="F95" s="87" t="s">
        <v>61</v>
      </c>
      <c r="G95" s="87" t="s">
        <v>49</v>
      </c>
      <c r="H95" s="88" t="n">
        <v>60000</v>
      </c>
      <c r="I95" s="88" t="n">
        <v>60000</v>
      </c>
      <c r="J95" s="92"/>
    </row>
    <row r="96" s="217" customFormat="true" ht="18" hidden="false" customHeight="true" outlineLevel="0" collapsed="false">
      <c r="A96" s="91" t="n">
        <v>15</v>
      </c>
      <c r="B96" s="86" t="s">
        <v>3364</v>
      </c>
      <c r="C96" s="86" t="s">
        <v>3365</v>
      </c>
      <c r="D96" s="86" t="s">
        <v>3366</v>
      </c>
      <c r="E96" s="87" t="s">
        <v>3233</v>
      </c>
      <c r="F96" s="87" t="s">
        <v>61</v>
      </c>
      <c r="G96" s="87" t="s">
        <v>78</v>
      </c>
      <c r="H96" s="88" t="n">
        <v>1500</v>
      </c>
      <c r="I96" s="88" t="n">
        <v>1500</v>
      </c>
      <c r="J96" s="92"/>
    </row>
    <row r="97" customFormat="false" ht="15.75" hidden="false" customHeight="false" outlineLevel="0" collapsed="false">
      <c r="I97" s="217"/>
    </row>
  </sheetData>
  <mergeCells count="51">
    <mergeCell ref="A1:J1"/>
    <mergeCell ref="A2:B2"/>
    <mergeCell ref="F2:G2"/>
    <mergeCell ref="H2:J2"/>
    <mergeCell ref="A3:A4"/>
    <mergeCell ref="B3:B4"/>
    <mergeCell ref="C3:F3"/>
    <mergeCell ref="G3:J3"/>
    <mergeCell ref="A8:J8"/>
    <mergeCell ref="A9:B9"/>
    <mergeCell ref="F9:G9"/>
    <mergeCell ref="H9:J9"/>
    <mergeCell ref="A10:A11"/>
    <mergeCell ref="B10:B11"/>
    <mergeCell ref="C10:F10"/>
    <mergeCell ref="G10:J10"/>
    <mergeCell ref="A15:J15"/>
    <mergeCell ref="A16:J16"/>
    <mergeCell ref="A17:A18"/>
    <mergeCell ref="B17:B18"/>
    <mergeCell ref="C17:D17"/>
    <mergeCell ref="E17:E18"/>
    <mergeCell ref="F17:F18"/>
    <mergeCell ref="G17:J17"/>
    <mergeCell ref="A34:J34"/>
    <mergeCell ref="A35:J35"/>
    <mergeCell ref="A36:A37"/>
    <mergeCell ref="B36:B37"/>
    <mergeCell ref="C36:D36"/>
    <mergeCell ref="E36:E37"/>
    <mergeCell ref="F36:F37"/>
    <mergeCell ref="G36:J36"/>
    <mergeCell ref="A58:I58"/>
    <mergeCell ref="A59:I59"/>
    <mergeCell ref="A60:A61"/>
    <mergeCell ref="B60:B61"/>
    <mergeCell ref="C60:D60"/>
    <mergeCell ref="E60:E61"/>
    <mergeCell ref="F60:I60"/>
    <mergeCell ref="A76:I76"/>
    <mergeCell ref="A77:I77"/>
    <mergeCell ref="A78:A79"/>
    <mergeCell ref="B78:B79"/>
    <mergeCell ref="C78:D78"/>
    <mergeCell ref="E78:E79"/>
    <mergeCell ref="F78:I78"/>
    <mergeCell ref="A90:A91"/>
    <mergeCell ref="B90:B91"/>
    <mergeCell ref="C90:D90"/>
    <mergeCell ref="E90:E91"/>
    <mergeCell ref="F90:I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2" min="2" style="218" width="26.12"/>
    <col collapsed="false" customWidth="true" hidden="false" outlineLevel="0" max="3" min="3" style="218" width="23.74"/>
    <col collapsed="false" customWidth="true" hidden="false" outlineLevel="0" max="4" min="4" style="218" width="27.37"/>
    <col collapsed="false" customWidth="true" hidden="false" outlineLevel="0" max="5" min="5" style="133" width="8.74"/>
    <col collapsed="false" customWidth="true" hidden="false" outlineLevel="0" max="6" min="6" style="133" width="6.87"/>
    <col collapsed="false" customWidth="true" hidden="false" outlineLevel="0" max="7" min="7" style="219" width="5.74"/>
    <col collapsed="false" customWidth="true" hidden="false" outlineLevel="0" max="8" min="8" style="219" width="6.12"/>
    <col collapsed="false" customWidth="true" hidden="false" outlineLevel="0" max="9" min="9" style="218" width="6.87"/>
    <col collapsed="false" customWidth="true" hidden="false" outlineLevel="0" max="10" min="10" style="218" width="6.99"/>
    <col collapsed="false" customWidth="false" hidden="false" outlineLevel="0" max="257" min="11" style="218" width="8.99"/>
  </cols>
  <sheetData>
    <row r="1" s="156" customFormat="true" ht="30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false" outlineLevel="0" collapsed="false">
      <c r="A2" s="98" t="s">
        <v>3367</v>
      </c>
      <c r="B2" s="98"/>
      <c r="C2" s="70"/>
      <c r="D2" s="70"/>
      <c r="E2" s="70"/>
      <c r="F2" s="100" t="s">
        <v>29</v>
      </c>
      <c r="G2" s="100"/>
      <c r="H2" s="26" t="s">
        <v>30</v>
      </c>
      <c r="I2" s="26"/>
      <c r="J2" s="26"/>
    </row>
    <row r="3" customFormat="false" ht="20.25" hidden="false" customHeight="true" outlineLevel="0" collapsed="false">
      <c r="A3" s="27" t="s">
        <v>31</v>
      </c>
      <c r="B3" s="28" t="s">
        <v>32</v>
      </c>
      <c r="C3" s="28" t="s">
        <v>33</v>
      </c>
      <c r="D3" s="28"/>
      <c r="E3" s="28"/>
      <c r="F3" s="28"/>
      <c r="G3" s="28" t="s">
        <v>34</v>
      </c>
      <c r="H3" s="28"/>
      <c r="I3" s="28"/>
      <c r="J3" s="28"/>
    </row>
    <row r="4" customFormat="false" ht="22.5" hidden="false" customHeight="false" outlineLevel="0" collapsed="false">
      <c r="A4" s="27"/>
      <c r="B4" s="28"/>
      <c r="C4" s="28" t="s">
        <v>35</v>
      </c>
      <c r="D4" s="28" t="s">
        <v>36</v>
      </c>
      <c r="E4" s="29" t="s">
        <v>1250</v>
      </c>
      <c r="F4" s="29" t="s">
        <v>38</v>
      </c>
      <c r="G4" s="29" t="s">
        <v>812</v>
      </c>
      <c r="H4" s="29" t="s">
        <v>813</v>
      </c>
      <c r="I4" s="29" t="s">
        <v>41</v>
      </c>
      <c r="J4" s="28" t="s">
        <v>42</v>
      </c>
    </row>
    <row r="5" s="221" customFormat="true" ht="15.75" hidden="false" customHeight="true" outlineLevel="0" collapsed="false">
      <c r="A5" s="220" t="n">
        <v>1</v>
      </c>
      <c r="B5" s="86" t="s">
        <v>3368</v>
      </c>
      <c r="C5" s="86" t="s">
        <v>3369</v>
      </c>
      <c r="D5" s="86" t="s">
        <v>3370</v>
      </c>
      <c r="E5" s="87" t="s">
        <v>82</v>
      </c>
      <c r="F5" s="87" t="s">
        <v>3371</v>
      </c>
      <c r="G5" s="87" t="s">
        <v>55</v>
      </c>
      <c r="H5" s="87" t="s">
        <v>191</v>
      </c>
      <c r="I5" s="153" t="n">
        <v>730</v>
      </c>
      <c r="J5" s="153" t="n">
        <v>730</v>
      </c>
    </row>
    <row r="6" s="221" customFormat="true" ht="15.75" hidden="false" customHeight="true" outlineLevel="0" collapsed="false">
      <c r="A6" s="220" t="n">
        <v>2</v>
      </c>
      <c r="B6" s="86" t="s">
        <v>3372</v>
      </c>
      <c r="C6" s="86" t="s">
        <v>3373</v>
      </c>
      <c r="D6" s="86" t="s">
        <v>3374</v>
      </c>
      <c r="E6" s="87" t="s">
        <v>82</v>
      </c>
      <c r="F6" s="87" t="s">
        <v>3371</v>
      </c>
      <c r="G6" s="87" t="s">
        <v>55</v>
      </c>
      <c r="H6" s="87" t="s">
        <v>78</v>
      </c>
      <c r="I6" s="153" t="n">
        <v>2700</v>
      </c>
      <c r="J6" s="153" t="n">
        <v>2700</v>
      </c>
    </row>
    <row r="7" s="221" customFormat="true" ht="12.6" hidden="false" customHeight="true" outlineLevel="0" collapsed="false">
      <c r="A7" s="222"/>
      <c r="B7" s="223"/>
      <c r="C7" s="223"/>
      <c r="D7" s="223"/>
      <c r="E7" s="224"/>
      <c r="F7" s="224"/>
      <c r="G7" s="225"/>
      <c r="H7" s="225"/>
      <c r="I7" s="226"/>
      <c r="J7" s="226"/>
    </row>
    <row r="8" s="231" customFormat="true" ht="20.25" hidden="false" customHeight="true" outlineLevel="0" collapsed="false">
      <c r="A8" s="227"/>
      <c r="B8" s="228"/>
      <c r="C8" s="228"/>
      <c r="D8" s="228"/>
      <c r="E8" s="229"/>
      <c r="F8" s="229"/>
      <c r="G8" s="165"/>
      <c r="H8" s="165"/>
      <c r="I8" s="230"/>
      <c r="J8" s="230"/>
    </row>
    <row r="9" s="232" customFormat="true" ht="21" hidden="false" customHeight="true" outlineLevel="0" collapsed="false">
      <c r="A9" s="22" t="s">
        <v>215</v>
      </c>
      <c r="B9" s="22"/>
      <c r="C9" s="22"/>
      <c r="D9" s="22"/>
      <c r="E9" s="22"/>
      <c r="F9" s="22"/>
      <c r="G9" s="22"/>
      <c r="H9" s="22"/>
      <c r="I9" s="22"/>
      <c r="J9" s="22"/>
    </row>
    <row r="10" s="231" customFormat="true" ht="18.75" hidden="false" customHeight="true" outlineLevel="0" collapsed="false">
      <c r="A10" s="98" t="s">
        <v>3375</v>
      </c>
      <c r="B10" s="98"/>
      <c r="C10" s="98"/>
      <c r="D10" s="98"/>
      <c r="E10" s="98"/>
      <c r="F10" s="98"/>
      <c r="G10" s="98"/>
      <c r="H10" s="98"/>
      <c r="I10" s="98"/>
      <c r="J10" s="98"/>
    </row>
    <row r="11" s="231" customFormat="true" ht="18.75" hidden="false" customHeight="true" outlineLevel="0" collapsed="false">
      <c r="A11" s="27" t="s">
        <v>31</v>
      </c>
      <c r="B11" s="28" t="s">
        <v>32</v>
      </c>
      <c r="C11" s="28" t="s">
        <v>217</v>
      </c>
      <c r="D11" s="28"/>
      <c r="E11" s="29" t="s">
        <v>218</v>
      </c>
      <c r="F11" s="29" t="s">
        <v>219</v>
      </c>
      <c r="G11" s="29" t="s">
        <v>34</v>
      </c>
      <c r="H11" s="29"/>
      <c r="I11" s="29"/>
      <c r="J11" s="29"/>
    </row>
    <row r="12" s="231" customFormat="true" ht="25.5" hidden="false" customHeight="true" outlineLevel="0" collapsed="false">
      <c r="A12" s="27"/>
      <c r="B12" s="28"/>
      <c r="C12" s="28" t="s">
        <v>220</v>
      </c>
      <c r="D12" s="28" t="s">
        <v>221</v>
      </c>
      <c r="E12" s="29"/>
      <c r="F12" s="29"/>
      <c r="G12" s="29" t="s">
        <v>854</v>
      </c>
      <c r="H12" s="29" t="s">
        <v>813</v>
      </c>
      <c r="I12" s="29" t="s">
        <v>855</v>
      </c>
      <c r="J12" s="29" t="s">
        <v>715</v>
      </c>
    </row>
    <row r="13" s="231" customFormat="true" ht="15.75" hidden="false" customHeight="true" outlineLevel="0" collapsed="false">
      <c r="A13" s="220" t="n">
        <v>1</v>
      </c>
      <c r="B13" s="233" t="s">
        <v>3376</v>
      </c>
      <c r="C13" s="86" t="s">
        <v>3373</v>
      </c>
      <c r="D13" s="86" t="s">
        <v>3377</v>
      </c>
      <c r="E13" s="87" t="s">
        <v>285</v>
      </c>
      <c r="F13" s="87" t="s">
        <v>3371</v>
      </c>
      <c r="G13" s="87" t="s">
        <v>116</v>
      </c>
      <c r="H13" s="87" t="s">
        <v>68</v>
      </c>
      <c r="I13" s="153" t="n">
        <v>15000</v>
      </c>
      <c r="J13" s="153" t="n">
        <v>15000</v>
      </c>
    </row>
    <row r="14" s="231" customFormat="true" ht="15.75" hidden="false" customHeight="true" outlineLevel="0" collapsed="false">
      <c r="A14" s="220" t="n">
        <v>2</v>
      </c>
      <c r="B14" s="86" t="s">
        <v>3378</v>
      </c>
      <c r="C14" s="86" t="s">
        <v>3379</v>
      </c>
      <c r="D14" s="86" t="s">
        <v>3380</v>
      </c>
      <c r="E14" s="87" t="s">
        <v>502</v>
      </c>
      <c r="F14" s="87" t="s">
        <v>3371</v>
      </c>
      <c r="G14" s="87" t="s">
        <v>116</v>
      </c>
      <c r="H14" s="87" t="s">
        <v>446</v>
      </c>
      <c r="I14" s="153" t="n">
        <v>36000</v>
      </c>
      <c r="J14" s="153" t="n">
        <v>36000</v>
      </c>
    </row>
    <row r="15" s="221" customFormat="true" ht="15.75" hidden="false" customHeight="true" outlineLevel="0" collapsed="false">
      <c r="A15" s="220" t="n">
        <v>3</v>
      </c>
      <c r="B15" s="86" t="s">
        <v>3381</v>
      </c>
      <c r="C15" s="86" t="s">
        <v>3373</v>
      </c>
      <c r="D15" s="86" t="s">
        <v>3382</v>
      </c>
      <c r="E15" s="87" t="s">
        <v>292</v>
      </c>
      <c r="F15" s="87" t="s">
        <v>3371</v>
      </c>
      <c r="G15" s="87" t="s">
        <v>61</v>
      </c>
      <c r="H15" s="87" t="s">
        <v>61</v>
      </c>
      <c r="I15" s="153" t="n">
        <v>25000</v>
      </c>
      <c r="J15" s="153" t="n">
        <v>25000</v>
      </c>
    </row>
    <row r="16" s="221" customFormat="true" ht="12.6" hidden="false" customHeight="true" outlineLevel="0" collapsed="false">
      <c r="A16" s="227"/>
      <c r="B16" s="195"/>
      <c r="C16" s="195"/>
      <c r="D16" s="195"/>
      <c r="E16" s="196"/>
      <c r="F16" s="196"/>
      <c r="G16" s="197"/>
      <c r="H16" s="197"/>
      <c r="I16" s="234"/>
      <c r="J16" s="234"/>
    </row>
    <row r="17" s="221" customFormat="true" ht="22.5" hidden="false" customHeight="true" outlineLevel="0" collapsed="false">
      <c r="A17" s="168"/>
      <c r="E17" s="165"/>
      <c r="F17" s="165"/>
      <c r="G17" s="165"/>
      <c r="H17" s="165"/>
      <c r="I17" s="235"/>
      <c r="J17" s="235"/>
    </row>
    <row r="18" s="232" customFormat="true" ht="21" hidden="false" customHeight="true" outlineLevel="0" collapsed="false">
      <c r="A18" s="22" t="s">
        <v>712</v>
      </c>
      <c r="B18" s="22"/>
      <c r="C18" s="22"/>
      <c r="D18" s="22"/>
      <c r="E18" s="22"/>
      <c r="F18" s="22"/>
      <c r="G18" s="22"/>
      <c r="H18" s="22"/>
      <c r="I18" s="22"/>
      <c r="J18" s="156"/>
    </row>
    <row r="19" s="231" customFormat="true" ht="14.25" hidden="false" customHeight="false" outlineLevel="0" collapsed="false">
      <c r="A19" s="98" t="s">
        <v>3383</v>
      </c>
      <c r="B19" s="98"/>
      <c r="C19" s="98"/>
      <c r="D19" s="98"/>
      <c r="E19" s="98"/>
      <c r="F19" s="98"/>
      <c r="G19" s="98"/>
      <c r="H19" s="98"/>
      <c r="I19" s="98"/>
      <c r="J19" s="218"/>
    </row>
    <row r="20" s="231" customFormat="true" ht="18.75" hidden="false" customHeight="true" outlineLevel="0" collapsed="false">
      <c r="A20" s="27" t="s">
        <v>31</v>
      </c>
      <c r="B20" s="28" t="s">
        <v>32</v>
      </c>
      <c r="C20" s="28" t="s">
        <v>217</v>
      </c>
      <c r="D20" s="28"/>
      <c r="E20" s="29" t="s">
        <v>714</v>
      </c>
      <c r="F20" s="29" t="s">
        <v>34</v>
      </c>
      <c r="G20" s="29"/>
      <c r="H20" s="29"/>
      <c r="I20" s="29"/>
      <c r="J20" s="218"/>
    </row>
    <row r="21" s="231" customFormat="true" ht="22.5" hidden="false" customHeight="false" outlineLevel="0" collapsed="false">
      <c r="A21" s="27"/>
      <c r="B21" s="28"/>
      <c r="C21" s="28" t="s">
        <v>220</v>
      </c>
      <c r="D21" s="28" t="s">
        <v>221</v>
      </c>
      <c r="E21" s="29"/>
      <c r="F21" s="29" t="s">
        <v>804</v>
      </c>
      <c r="G21" s="29" t="s">
        <v>813</v>
      </c>
      <c r="H21" s="29" t="s">
        <v>998</v>
      </c>
      <c r="I21" s="29" t="s">
        <v>715</v>
      </c>
      <c r="J21" s="218"/>
    </row>
    <row r="22" s="238" customFormat="true" ht="15.75" hidden="false" customHeight="true" outlineLevel="0" collapsed="false">
      <c r="A22" s="236" t="n">
        <v>1</v>
      </c>
      <c r="B22" s="233" t="s">
        <v>3384</v>
      </c>
      <c r="C22" s="86" t="s">
        <v>3385</v>
      </c>
      <c r="D22" s="86" t="s">
        <v>3386</v>
      </c>
      <c r="E22" s="87" t="s">
        <v>3371</v>
      </c>
      <c r="F22" s="87" t="s">
        <v>61</v>
      </c>
      <c r="G22" s="87" t="s">
        <v>469</v>
      </c>
      <c r="H22" s="153" t="n">
        <v>20000</v>
      </c>
      <c r="I22" s="153" t="n">
        <v>20000</v>
      </c>
      <c r="J22" s="237"/>
    </row>
    <row r="23" s="238" customFormat="true" ht="15.75" hidden="false" customHeight="true" outlineLevel="0" collapsed="false">
      <c r="A23" s="236" t="n">
        <v>2</v>
      </c>
      <c r="B23" s="86" t="s">
        <v>3387</v>
      </c>
      <c r="C23" s="86" t="s">
        <v>3385</v>
      </c>
      <c r="D23" s="86" t="s">
        <v>3388</v>
      </c>
      <c r="E23" s="87" t="s">
        <v>3371</v>
      </c>
      <c r="F23" s="87" t="s">
        <v>116</v>
      </c>
      <c r="G23" s="87" t="s">
        <v>469</v>
      </c>
      <c r="H23" s="153" t="n">
        <v>12000</v>
      </c>
      <c r="I23" s="153" t="n">
        <v>12000</v>
      </c>
      <c r="J23" s="237"/>
    </row>
    <row r="24" s="238" customFormat="true" ht="15.75" hidden="false" customHeight="true" outlineLevel="0" collapsed="false">
      <c r="A24" s="236" t="n">
        <v>3</v>
      </c>
      <c r="B24" s="86" t="s">
        <v>3389</v>
      </c>
      <c r="C24" s="86" t="s">
        <v>3369</v>
      </c>
      <c r="D24" s="86" t="s">
        <v>3390</v>
      </c>
      <c r="E24" s="87" t="s">
        <v>3371</v>
      </c>
      <c r="F24" s="87" t="s">
        <v>116</v>
      </c>
      <c r="G24" s="87" t="s">
        <v>191</v>
      </c>
      <c r="H24" s="153" t="n">
        <v>6533</v>
      </c>
      <c r="I24" s="153" t="n">
        <v>6533</v>
      </c>
      <c r="J24" s="237"/>
    </row>
    <row r="25" s="238" customFormat="true" ht="15.75" hidden="false" customHeight="true" outlineLevel="0" collapsed="false">
      <c r="A25" s="236" t="n">
        <v>4</v>
      </c>
      <c r="B25" s="233" t="s">
        <v>3391</v>
      </c>
      <c r="C25" s="86" t="s">
        <v>3392</v>
      </c>
      <c r="D25" s="86" t="s">
        <v>3393</v>
      </c>
      <c r="E25" s="87" t="s">
        <v>3371</v>
      </c>
      <c r="F25" s="87" t="s">
        <v>61</v>
      </c>
      <c r="G25" s="87" t="s">
        <v>469</v>
      </c>
      <c r="H25" s="153" t="n">
        <v>10937</v>
      </c>
      <c r="I25" s="153" t="n">
        <v>10937</v>
      </c>
      <c r="J25" s="237"/>
    </row>
    <row r="26" s="238" customFormat="true" ht="15.75" hidden="false" customHeight="true" outlineLevel="0" collapsed="false">
      <c r="A26" s="236" t="n">
        <v>5</v>
      </c>
      <c r="B26" s="86" t="s">
        <v>3394</v>
      </c>
      <c r="C26" s="86" t="s">
        <v>3392</v>
      </c>
      <c r="D26" s="86" t="s">
        <v>3395</v>
      </c>
      <c r="E26" s="87" t="s">
        <v>3371</v>
      </c>
      <c r="F26" s="87" t="s">
        <v>61</v>
      </c>
      <c r="G26" s="87" t="s">
        <v>78</v>
      </c>
      <c r="H26" s="153" t="n">
        <v>12485</v>
      </c>
      <c r="I26" s="153" t="n">
        <v>12485</v>
      </c>
      <c r="J26" s="237"/>
    </row>
    <row r="27" s="238" customFormat="true" ht="15.75" hidden="false" customHeight="true" outlineLevel="0" collapsed="false">
      <c r="A27" s="236" t="n">
        <v>6</v>
      </c>
      <c r="B27" s="86" t="s">
        <v>3396</v>
      </c>
      <c r="C27" s="86" t="s">
        <v>3373</v>
      </c>
      <c r="D27" s="86" t="s">
        <v>3397</v>
      </c>
      <c r="E27" s="87" t="s">
        <v>3371</v>
      </c>
      <c r="F27" s="87" t="s">
        <v>61</v>
      </c>
      <c r="G27" s="87" t="s">
        <v>78</v>
      </c>
      <c r="H27" s="153" t="n">
        <v>55480</v>
      </c>
      <c r="I27" s="153" t="n">
        <v>55480</v>
      </c>
      <c r="J27" s="237"/>
    </row>
    <row r="28" s="238" customFormat="true" ht="12" hidden="false" customHeight="false" outlineLevel="0" collapsed="false">
      <c r="A28" s="227"/>
      <c r="B28" s="239"/>
      <c r="C28" s="239"/>
      <c r="D28" s="221"/>
      <c r="E28" s="168"/>
      <c r="F28" s="165"/>
      <c r="G28" s="165"/>
      <c r="H28" s="240"/>
      <c r="I28" s="240"/>
    </row>
    <row r="29" s="238" customFormat="true" ht="11.25" hidden="false" customHeight="false" outlineLevel="0" collapsed="false">
      <c r="A29" s="229"/>
      <c r="C29" s="221"/>
      <c r="E29" s="229"/>
      <c r="F29" s="229"/>
      <c r="G29" s="165"/>
    </row>
  </sheetData>
  <mergeCells count="23">
    <mergeCell ref="A1:J1"/>
    <mergeCell ref="A2:B2"/>
    <mergeCell ref="F2:G2"/>
    <mergeCell ref="H2:J2"/>
    <mergeCell ref="A3:A4"/>
    <mergeCell ref="B3:B4"/>
    <mergeCell ref="C3:F3"/>
    <mergeCell ref="G3:J3"/>
    <mergeCell ref="A9:J9"/>
    <mergeCell ref="A10:J10"/>
    <mergeCell ref="A11:A12"/>
    <mergeCell ref="B11:B12"/>
    <mergeCell ref="C11:D11"/>
    <mergeCell ref="E11:E12"/>
    <mergeCell ref="F11:F12"/>
    <mergeCell ref="G11:J11"/>
    <mergeCell ref="A18:I18"/>
    <mergeCell ref="A19:I19"/>
    <mergeCell ref="A20:A21"/>
    <mergeCell ref="B20:B21"/>
    <mergeCell ref="C20:D20"/>
    <mergeCell ref="E20:E21"/>
    <mergeCell ref="F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B36" activeCellId="0" sqref="B36:B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2" width="25.99"/>
    <col collapsed="false" customWidth="true" hidden="false" outlineLevel="0" max="3" min="3" style="2" width="23.74"/>
    <col collapsed="false" customWidth="true" hidden="false" outlineLevel="0" max="4" min="4" style="2" width="27.37"/>
    <col collapsed="false" customWidth="true" hidden="false" outlineLevel="0" max="5" min="5" style="19" width="8.5"/>
    <col collapsed="false" customWidth="true" hidden="false" outlineLevel="0" max="6" min="6" style="19" width="6.75"/>
    <col collapsed="false" customWidth="true" hidden="false" outlineLevel="0" max="8" min="7" style="20" width="6.12"/>
    <col collapsed="false" customWidth="true" hidden="false" outlineLevel="0" max="9" min="9" style="2" width="5.62"/>
    <col collapsed="false" customWidth="true" hidden="false" outlineLevel="0" max="10" min="10" style="2" width="6.99"/>
  </cols>
  <sheetData>
    <row r="1" customFormat="false" ht="22.5" hidden="false" customHeight="true" outlineLevel="0" collapsed="false">
      <c r="A1" s="21" t="s">
        <v>26</v>
      </c>
      <c r="B1" s="21"/>
    </row>
    <row r="2" s="4" customFormat="true" ht="30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8.75" hidden="false" customHeight="true" outlineLevel="0" collapsed="false">
      <c r="A3" s="23" t="s">
        <v>28</v>
      </c>
      <c r="B3" s="23"/>
      <c r="C3" s="24"/>
      <c r="D3" s="24"/>
      <c r="E3" s="24"/>
      <c r="F3" s="25" t="s">
        <v>29</v>
      </c>
      <c r="G3" s="25"/>
      <c r="H3" s="26" t="s">
        <v>30</v>
      </c>
      <c r="I3" s="26"/>
      <c r="J3" s="26"/>
    </row>
    <row r="4" customFormat="false" ht="18" hidden="false" customHeight="true" outlineLevel="0" collapsed="false">
      <c r="A4" s="27" t="s">
        <v>31</v>
      </c>
      <c r="B4" s="28" t="s">
        <v>32</v>
      </c>
      <c r="C4" s="28" t="s">
        <v>33</v>
      </c>
      <c r="D4" s="28"/>
      <c r="E4" s="28"/>
      <c r="F4" s="28"/>
      <c r="G4" s="28" t="s">
        <v>34</v>
      </c>
      <c r="H4" s="28"/>
      <c r="I4" s="28"/>
      <c r="J4" s="28"/>
    </row>
    <row r="5" customFormat="false" ht="25.5" hidden="false" customHeight="true" outlineLevel="0" collapsed="false">
      <c r="A5" s="27"/>
      <c r="B5" s="28"/>
      <c r="C5" s="28" t="s">
        <v>35</v>
      </c>
      <c r="D5" s="28" t="s">
        <v>36</v>
      </c>
      <c r="E5" s="29" t="s">
        <v>37</v>
      </c>
      <c r="F5" s="29" t="s">
        <v>38</v>
      </c>
      <c r="G5" s="29" t="s">
        <v>39</v>
      </c>
      <c r="H5" s="29" t="s">
        <v>40</v>
      </c>
      <c r="I5" s="29" t="s">
        <v>41</v>
      </c>
      <c r="J5" s="28" t="s">
        <v>42</v>
      </c>
    </row>
    <row r="6" s="34" customFormat="true" ht="13.5" hidden="false" customHeight="true" outlineLevel="0" collapsed="false">
      <c r="A6" s="30" t="n">
        <v>1</v>
      </c>
      <c r="B6" s="31" t="s">
        <v>43</v>
      </c>
      <c r="C6" s="31" t="s">
        <v>44</v>
      </c>
      <c r="D6" s="31" t="s">
        <v>45</v>
      </c>
      <c r="E6" s="32" t="s">
        <v>46</v>
      </c>
      <c r="F6" s="32" t="s">
        <v>47</v>
      </c>
      <c r="G6" s="32" t="s">
        <v>48</v>
      </c>
      <c r="H6" s="32" t="s">
        <v>49</v>
      </c>
      <c r="I6" s="33" t="n">
        <v>14650</v>
      </c>
      <c r="J6" s="33" t="n">
        <v>2215</v>
      </c>
    </row>
    <row r="7" s="34" customFormat="true" ht="13.5" hidden="false" customHeight="true" outlineLevel="0" collapsed="false">
      <c r="A7" s="30" t="n">
        <v>2</v>
      </c>
      <c r="B7" s="31" t="s">
        <v>50</v>
      </c>
      <c r="C7" s="31" t="s">
        <v>51</v>
      </c>
      <c r="D7" s="31" t="s">
        <v>52</v>
      </c>
      <c r="E7" s="32" t="s">
        <v>53</v>
      </c>
      <c r="F7" s="32" t="s">
        <v>54</v>
      </c>
      <c r="G7" s="32" t="s">
        <v>55</v>
      </c>
      <c r="H7" s="32" t="s">
        <v>56</v>
      </c>
      <c r="I7" s="33" t="n">
        <v>600</v>
      </c>
      <c r="J7" s="33" t="n">
        <v>600</v>
      </c>
    </row>
    <row r="8" s="34" customFormat="true" ht="13.5" hidden="false" customHeight="true" outlineLevel="0" collapsed="false">
      <c r="A8" s="30" t="n">
        <v>3</v>
      </c>
      <c r="B8" s="31" t="s">
        <v>57</v>
      </c>
      <c r="C8" s="31" t="s">
        <v>58</v>
      </c>
      <c r="D8" s="31" t="s">
        <v>59</v>
      </c>
      <c r="E8" s="32" t="s">
        <v>60</v>
      </c>
      <c r="F8" s="32" t="s">
        <v>54</v>
      </c>
      <c r="G8" s="32" t="s">
        <v>55</v>
      </c>
      <c r="H8" s="32" t="s">
        <v>61</v>
      </c>
      <c r="I8" s="33" t="n">
        <v>70</v>
      </c>
      <c r="J8" s="33" t="n">
        <v>50</v>
      </c>
    </row>
    <row r="9" s="34" customFormat="true" ht="13.5" hidden="false" customHeight="true" outlineLevel="0" collapsed="false">
      <c r="A9" s="30" t="n">
        <v>4</v>
      </c>
      <c r="B9" s="31" t="s">
        <v>62</v>
      </c>
      <c r="C9" s="31" t="s">
        <v>63</v>
      </c>
      <c r="D9" s="31" t="s">
        <v>64</v>
      </c>
      <c r="E9" s="32" t="s">
        <v>53</v>
      </c>
      <c r="F9" s="32" t="s">
        <v>54</v>
      </c>
      <c r="G9" s="32" t="s">
        <v>55</v>
      </c>
      <c r="H9" s="32" t="s">
        <v>49</v>
      </c>
      <c r="I9" s="33" t="n">
        <v>14</v>
      </c>
      <c r="J9" s="33" t="n">
        <v>7</v>
      </c>
    </row>
    <row r="10" s="34" customFormat="true" ht="13.5" hidden="false" customHeight="true" outlineLevel="0" collapsed="false">
      <c r="A10" s="30" t="n">
        <v>5</v>
      </c>
      <c r="B10" s="31" t="s">
        <v>65</v>
      </c>
      <c r="C10" s="31" t="s">
        <v>66</v>
      </c>
      <c r="D10" s="31" t="s">
        <v>67</v>
      </c>
      <c r="E10" s="32" t="s">
        <v>53</v>
      </c>
      <c r="F10" s="32" t="s">
        <v>54</v>
      </c>
      <c r="G10" s="32" t="s">
        <v>55</v>
      </c>
      <c r="H10" s="32" t="s">
        <v>68</v>
      </c>
      <c r="I10" s="33" t="n">
        <v>11</v>
      </c>
      <c r="J10" s="33" t="n">
        <v>8</v>
      </c>
    </row>
    <row r="11" s="34" customFormat="true" ht="13.5" hidden="false" customHeight="true" outlineLevel="0" collapsed="false">
      <c r="A11" s="30" t="n">
        <v>6</v>
      </c>
      <c r="B11" s="31" t="s">
        <v>69</v>
      </c>
      <c r="C11" s="31" t="s">
        <v>70</v>
      </c>
      <c r="D11" s="31" t="s">
        <v>71</v>
      </c>
      <c r="E11" s="32" t="s">
        <v>72</v>
      </c>
      <c r="F11" s="32" t="s">
        <v>73</v>
      </c>
      <c r="G11" s="32" t="s">
        <v>55</v>
      </c>
      <c r="H11" s="32" t="s">
        <v>68</v>
      </c>
      <c r="I11" s="33" t="n">
        <v>88</v>
      </c>
      <c r="J11" s="33" t="n">
        <v>88</v>
      </c>
    </row>
    <row r="12" s="34" customFormat="true" ht="13.5" hidden="false" customHeight="true" outlineLevel="0" collapsed="false">
      <c r="A12" s="30" t="n">
        <v>7</v>
      </c>
      <c r="B12" s="31" t="s">
        <v>74</v>
      </c>
      <c r="C12" s="31" t="s">
        <v>75</v>
      </c>
      <c r="D12" s="31" t="s">
        <v>76</v>
      </c>
      <c r="E12" s="32" t="s">
        <v>46</v>
      </c>
      <c r="F12" s="32" t="s">
        <v>77</v>
      </c>
      <c r="G12" s="32" t="s">
        <v>55</v>
      </c>
      <c r="H12" s="32" t="s">
        <v>78</v>
      </c>
      <c r="I12" s="33" t="n">
        <v>1600</v>
      </c>
      <c r="J12" s="33" t="n">
        <v>867</v>
      </c>
    </row>
    <row r="13" s="34" customFormat="true" ht="13.5" hidden="false" customHeight="true" outlineLevel="0" collapsed="false">
      <c r="A13" s="30" t="n">
        <v>8</v>
      </c>
      <c r="B13" s="31" t="s">
        <v>79</v>
      </c>
      <c r="C13" s="31" t="s">
        <v>80</v>
      </c>
      <c r="D13" s="31" t="s">
        <v>81</v>
      </c>
      <c r="E13" s="32" t="s">
        <v>82</v>
      </c>
      <c r="F13" s="32" t="s">
        <v>83</v>
      </c>
      <c r="G13" s="32" t="s">
        <v>55</v>
      </c>
      <c r="H13" s="32" t="s">
        <v>84</v>
      </c>
      <c r="I13" s="33" t="n">
        <v>2600</v>
      </c>
      <c r="J13" s="33" t="n">
        <v>2600</v>
      </c>
    </row>
    <row r="14" s="34" customFormat="true" ht="13.5" hidden="false" customHeight="true" outlineLevel="0" collapsed="false">
      <c r="A14" s="30" t="n">
        <v>9</v>
      </c>
      <c r="B14" s="31" t="s">
        <v>85</v>
      </c>
      <c r="C14" s="31" t="s">
        <v>86</v>
      </c>
      <c r="D14" s="31" t="s">
        <v>87</v>
      </c>
      <c r="E14" s="32" t="s">
        <v>60</v>
      </c>
      <c r="F14" s="32" t="s">
        <v>88</v>
      </c>
      <c r="G14" s="32" t="s">
        <v>55</v>
      </c>
      <c r="H14" s="32" t="s">
        <v>89</v>
      </c>
      <c r="I14" s="33" t="n">
        <v>147</v>
      </c>
      <c r="J14" s="33" t="n">
        <v>103</v>
      </c>
    </row>
    <row r="15" s="34" customFormat="true" ht="13.5" hidden="false" customHeight="true" outlineLevel="0" collapsed="false">
      <c r="A15" s="30" t="n">
        <v>10</v>
      </c>
      <c r="B15" s="31" t="s">
        <v>90</v>
      </c>
      <c r="C15" s="31" t="s">
        <v>91</v>
      </c>
      <c r="D15" s="31" t="s">
        <v>92</v>
      </c>
      <c r="E15" s="32" t="s">
        <v>53</v>
      </c>
      <c r="F15" s="32" t="s">
        <v>47</v>
      </c>
      <c r="G15" s="32" t="s">
        <v>48</v>
      </c>
      <c r="H15" s="32" t="s">
        <v>93</v>
      </c>
      <c r="I15" s="33" t="n">
        <v>500</v>
      </c>
      <c r="J15" s="33" t="n">
        <v>500</v>
      </c>
    </row>
    <row r="16" s="34" customFormat="true" ht="13.5" hidden="false" customHeight="true" outlineLevel="0" collapsed="false">
      <c r="A16" s="30" t="n">
        <v>11</v>
      </c>
      <c r="B16" s="31" t="s">
        <v>94</v>
      </c>
      <c r="C16" s="31" t="s">
        <v>95</v>
      </c>
      <c r="D16" s="31" t="s">
        <v>96</v>
      </c>
      <c r="E16" s="32" t="s">
        <v>97</v>
      </c>
      <c r="F16" s="32" t="s">
        <v>54</v>
      </c>
      <c r="G16" s="32" t="s">
        <v>55</v>
      </c>
      <c r="H16" s="32" t="s">
        <v>68</v>
      </c>
      <c r="I16" s="33" t="n">
        <v>4500</v>
      </c>
      <c r="J16" s="33" t="n">
        <v>1350</v>
      </c>
    </row>
    <row r="17" s="34" customFormat="true" ht="13.5" hidden="false" customHeight="true" outlineLevel="0" collapsed="false">
      <c r="A17" s="30" t="n">
        <v>12</v>
      </c>
      <c r="B17" s="31" t="s">
        <v>98</v>
      </c>
      <c r="C17" s="31" t="s">
        <v>66</v>
      </c>
      <c r="D17" s="31" t="s">
        <v>99</v>
      </c>
      <c r="E17" s="32" t="s">
        <v>46</v>
      </c>
      <c r="F17" s="32" t="s">
        <v>54</v>
      </c>
      <c r="G17" s="32" t="s">
        <v>55</v>
      </c>
      <c r="H17" s="32" t="s">
        <v>89</v>
      </c>
      <c r="I17" s="33" t="n">
        <v>735</v>
      </c>
      <c r="J17" s="33" t="n">
        <v>500</v>
      </c>
    </row>
    <row r="18" s="34" customFormat="true" ht="13.5" hidden="false" customHeight="true" outlineLevel="0" collapsed="false">
      <c r="A18" s="30" t="n">
        <v>13</v>
      </c>
      <c r="B18" s="31" t="s">
        <v>100</v>
      </c>
      <c r="C18" s="31" t="s">
        <v>101</v>
      </c>
      <c r="D18" s="31" t="s">
        <v>102</v>
      </c>
      <c r="E18" s="32" t="s">
        <v>60</v>
      </c>
      <c r="F18" s="32" t="s">
        <v>54</v>
      </c>
      <c r="G18" s="32" t="s">
        <v>48</v>
      </c>
      <c r="H18" s="32" t="s">
        <v>68</v>
      </c>
      <c r="I18" s="33" t="n">
        <v>360</v>
      </c>
      <c r="J18" s="33" t="n">
        <v>179</v>
      </c>
    </row>
    <row r="19" s="34" customFormat="true" ht="13.5" hidden="false" customHeight="true" outlineLevel="0" collapsed="false">
      <c r="A19" s="30" t="n">
        <v>14</v>
      </c>
      <c r="B19" s="31" t="s">
        <v>103</v>
      </c>
      <c r="C19" s="31" t="s">
        <v>104</v>
      </c>
      <c r="D19" s="31" t="s">
        <v>105</v>
      </c>
      <c r="E19" s="32" t="s">
        <v>53</v>
      </c>
      <c r="F19" s="35" t="s">
        <v>106</v>
      </c>
      <c r="G19" s="32" t="s">
        <v>107</v>
      </c>
      <c r="H19" s="32" t="s">
        <v>78</v>
      </c>
      <c r="I19" s="33" t="n">
        <v>387</v>
      </c>
      <c r="J19" s="33" t="n">
        <v>387</v>
      </c>
    </row>
    <row r="20" s="34" customFormat="true" ht="13.5" hidden="false" customHeight="true" outlineLevel="0" collapsed="false">
      <c r="A20" s="30" t="n">
        <v>15</v>
      </c>
      <c r="B20" s="31" t="s">
        <v>108</v>
      </c>
      <c r="C20" s="31" t="s">
        <v>109</v>
      </c>
      <c r="D20" s="31" t="s">
        <v>110</v>
      </c>
      <c r="E20" s="32" t="s">
        <v>111</v>
      </c>
      <c r="F20" s="32" t="s">
        <v>112</v>
      </c>
      <c r="G20" s="32" t="s">
        <v>48</v>
      </c>
      <c r="H20" s="32" t="s">
        <v>78</v>
      </c>
      <c r="I20" s="33" t="n">
        <v>1464</v>
      </c>
      <c r="J20" s="33" t="n">
        <v>481</v>
      </c>
    </row>
    <row r="21" s="34" customFormat="true" ht="13.5" hidden="false" customHeight="true" outlineLevel="0" collapsed="false">
      <c r="A21" s="30" t="n">
        <v>16</v>
      </c>
      <c r="B21" s="31" t="s">
        <v>113</v>
      </c>
      <c r="C21" s="31" t="s">
        <v>114</v>
      </c>
      <c r="D21" s="31" t="s">
        <v>115</v>
      </c>
      <c r="E21" s="32" t="s">
        <v>53</v>
      </c>
      <c r="F21" s="32" t="s">
        <v>77</v>
      </c>
      <c r="G21" s="32" t="s">
        <v>116</v>
      </c>
      <c r="H21" s="32" t="s">
        <v>117</v>
      </c>
      <c r="I21" s="33" t="n">
        <v>8292</v>
      </c>
      <c r="J21" s="33" t="n">
        <v>1905</v>
      </c>
    </row>
    <row r="22" s="34" customFormat="true" ht="13.5" hidden="false" customHeight="true" outlineLevel="0" collapsed="false">
      <c r="A22" s="30" t="n">
        <v>17</v>
      </c>
      <c r="B22" s="31" t="s">
        <v>118</v>
      </c>
      <c r="C22" s="31" t="s">
        <v>119</v>
      </c>
      <c r="D22" s="31" t="s">
        <v>120</v>
      </c>
      <c r="E22" s="32" t="s">
        <v>60</v>
      </c>
      <c r="F22" s="32" t="s">
        <v>121</v>
      </c>
      <c r="G22" s="32" t="s">
        <v>55</v>
      </c>
      <c r="H22" s="32" t="s">
        <v>61</v>
      </c>
      <c r="I22" s="33" t="n">
        <v>26</v>
      </c>
      <c r="J22" s="33" t="n">
        <v>26</v>
      </c>
    </row>
    <row r="23" s="34" customFormat="true" ht="13.5" hidden="false" customHeight="true" outlineLevel="0" collapsed="false">
      <c r="A23" s="30" t="n">
        <v>18</v>
      </c>
      <c r="B23" s="31" t="s">
        <v>122</v>
      </c>
      <c r="C23" s="31" t="s">
        <v>80</v>
      </c>
      <c r="D23" s="31" t="s">
        <v>123</v>
      </c>
      <c r="E23" s="32" t="s">
        <v>53</v>
      </c>
      <c r="F23" s="32" t="s">
        <v>83</v>
      </c>
      <c r="G23" s="32" t="s">
        <v>55</v>
      </c>
      <c r="H23" s="32" t="s">
        <v>117</v>
      </c>
      <c r="I23" s="33" t="n">
        <v>9376</v>
      </c>
      <c r="J23" s="33" t="n">
        <v>2930</v>
      </c>
    </row>
    <row r="24" s="34" customFormat="true" ht="13.5" hidden="false" customHeight="true" outlineLevel="0" collapsed="false">
      <c r="A24" s="30" t="n">
        <v>19</v>
      </c>
      <c r="B24" s="31" t="s">
        <v>124</v>
      </c>
      <c r="C24" s="31" t="s">
        <v>125</v>
      </c>
      <c r="D24" s="31" t="s">
        <v>126</v>
      </c>
      <c r="E24" s="32" t="s">
        <v>111</v>
      </c>
      <c r="F24" s="32" t="s">
        <v>83</v>
      </c>
      <c r="G24" s="32" t="s">
        <v>55</v>
      </c>
      <c r="H24" s="32" t="s">
        <v>127</v>
      </c>
      <c r="I24" s="33" t="n">
        <v>3000</v>
      </c>
      <c r="J24" s="33" t="n">
        <v>3000</v>
      </c>
    </row>
    <row r="25" s="34" customFormat="true" ht="13.5" hidden="false" customHeight="true" outlineLevel="0" collapsed="false">
      <c r="A25" s="30" t="n">
        <v>20</v>
      </c>
      <c r="B25" s="31" t="s">
        <v>128</v>
      </c>
      <c r="C25" s="31" t="s">
        <v>129</v>
      </c>
      <c r="D25" s="31" t="s">
        <v>130</v>
      </c>
      <c r="E25" s="32" t="s">
        <v>53</v>
      </c>
      <c r="F25" s="32" t="s">
        <v>131</v>
      </c>
      <c r="G25" s="32" t="s">
        <v>55</v>
      </c>
      <c r="H25" s="32" t="s">
        <v>93</v>
      </c>
      <c r="I25" s="33" t="n">
        <v>754</v>
      </c>
      <c r="J25" s="33" t="n">
        <v>754</v>
      </c>
    </row>
    <row r="26" s="34" customFormat="true" ht="13.5" hidden="false" customHeight="true" outlineLevel="0" collapsed="false">
      <c r="A26" s="30" t="n">
        <v>21</v>
      </c>
      <c r="B26" s="31" t="s">
        <v>132</v>
      </c>
      <c r="C26" s="31" t="s">
        <v>133</v>
      </c>
      <c r="D26" s="31" t="s">
        <v>134</v>
      </c>
      <c r="E26" s="32" t="s">
        <v>53</v>
      </c>
      <c r="F26" s="32" t="s">
        <v>47</v>
      </c>
      <c r="G26" s="32" t="s">
        <v>116</v>
      </c>
      <c r="H26" s="32" t="s">
        <v>61</v>
      </c>
      <c r="I26" s="33" t="n">
        <v>1471</v>
      </c>
      <c r="J26" s="33" t="n">
        <v>1471</v>
      </c>
    </row>
    <row r="27" s="34" customFormat="true" ht="13.5" hidden="false" customHeight="true" outlineLevel="0" collapsed="false">
      <c r="A27" s="30" t="n">
        <v>22</v>
      </c>
      <c r="B27" s="31" t="s">
        <v>135</v>
      </c>
      <c r="C27" s="31" t="s">
        <v>133</v>
      </c>
      <c r="D27" s="31" t="s">
        <v>136</v>
      </c>
      <c r="E27" s="32" t="s">
        <v>53</v>
      </c>
      <c r="F27" s="32" t="s">
        <v>47</v>
      </c>
      <c r="G27" s="32" t="s">
        <v>55</v>
      </c>
      <c r="H27" s="32" t="s">
        <v>61</v>
      </c>
      <c r="I27" s="33" t="n">
        <v>1600</v>
      </c>
      <c r="J27" s="33" t="n">
        <v>800</v>
      </c>
    </row>
    <row r="28" s="34" customFormat="true" ht="13.5" hidden="false" customHeight="true" outlineLevel="0" collapsed="false">
      <c r="A28" s="30" t="n">
        <v>23</v>
      </c>
      <c r="B28" s="31" t="s">
        <v>137</v>
      </c>
      <c r="C28" s="31" t="s">
        <v>138</v>
      </c>
      <c r="D28" s="31" t="s">
        <v>139</v>
      </c>
      <c r="E28" s="32" t="s">
        <v>140</v>
      </c>
      <c r="F28" s="32" t="s">
        <v>54</v>
      </c>
      <c r="G28" s="32" t="s">
        <v>55</v>
      </c>
      <c r="H28" s="32" t="s">
        <v>56</v>
      </c>
      <c r="I28" s="33" t="n">
        <v>500</v>
      </c>
      <c r="J28" s="33" t="n">
        <v>250</v>
      </c>
    </row>
    <row r="29" s="34" customFormat="true" ht="13.5" hidden="false" customHeight="true" outlineLevel="0" collapsed="false">
      <c r="A29" s="30" t="n">
        <v>24</v>
      </c>
      <c r="B29" s="31" t="s">
        <v>141</v>
      </c>
      <c r="C29" s="31" t="s">
        <v>66</v>
      </c>
      <c r="D29" s="31" t="s">
        <v>142</v>
      </c>
      <c r="E29" s="32" t="s">
        <v>53</v>
      </c>
      <c r="F29" s="32" t="s">
        <v>54</v>
      </c>
      <c r="G29" s="32" t="s">
        <v>55</v>
      </c>
      <c r="H29" s="32" t="s">
        <v>61</v>
      </c>
      <c r="I29" s="33" t="n">
        <v>2500</v>
      </c>
      <c r="J29" s="33" t="n">
        <v>1000</v>
      </c>
    </row>
    <row r="30" s="34" customFormat="true" ht="13.5" hidden="false" customHeight="true" outlineLevel="0" collapsed="false">
      <c r="A30" s="30" t="n">
        <v>25</v>
      </c>
      <c r="B30" s="31" t="s">
        <v>143</v>
      </c>
      <c r="C30" s="31" t="s">
        <v>144</v>
      </c>
      <c r="D30" s="31" t="s">
        <v>145</v>
      </c>
      <c r="E30" s="32" t="s">
        <v>53</v>
      </c>
      <c r="F30" s="32" t="s">
        <v>54</v>
      </c>
      <c r="G30" s="32" t="s">
        <v>48</v>
      </c>
      <c r="H30" s="32" t="s">
        <v>61</v>
      </c>
      <c r="I30" s="33" t="n">
        <v>2918</v>
      </c>
      <c r="J30" s="33" t="n">
        <v>2188</v>
      </c>
    </row>
    <row r="31" s="34" customFormat="true" ht="13.5" hidden="false" customHeight="true" outlineLevel="0" collapsed="false">
      <c r="A31" s="30" t="n">
        <v>26</v>
      </c>
      <c r="B31" s="31" t="s">
        <v>146</v>
      </c>
      <c r="C31" s="31" t="s">
        <v>147</v>
      </c>
      <c r="D31" s="31" t="s">
        <v>148</v>
      </c>
      <c r="E31" s="32" t="s">
        <v>53</v>
      </c>
      <c r="F31" s="32" t="s">
        <v>54</v>
      </c>
      <c r="G31" s="32" t="s">
        <v>48</v>
      </c>
      <c r="H31" s="32" t="s">
        <v>68</v>
      </c>
      <c r="I31" s="33" t="n">
        <v>1100</v>
      </c>
      <c r="J31" s="33" t="n">
        <v>275</v>
      </c>
    </row>
    <row r="32" s="34" customFormat="true" ht="13.5" hidden="false" customHeight="true" outlineLevel="0" collapsed="false">
      <c r="A32" s="30" t="n">
        <v>27</v>
      </c>
      <c r="B32" s="31" t="s">
        <v>149</v>
      </c>
      <c r="C32" s="31" t="s">
        <v>150</v>
      </c>
      <c r="D32" s="31" t="s">
        <v>151</v>
      </c>
      <c r="E32" s="32" t="s">
        <v>152</v>
      </c>
      <c r="F32" s="32" t="s">
        <v>54</v>
      </c>
      <c r="G32" s="32" t="s">
        <v>48</v>
      </c>
      <c r="H32" s="32" t="s">
        <v>153</v>
      </c>
      <c r="I32" s="33" t="n">
        <v>425</v>
      </c>
      <c r="J32" s="33" t="n">
        <v>110</v>
      </c>
    </row>
    <row r="33" s="34" customFormat="true" ht="13.5" hidden="false" customHeight="true" outlineLevel="0" collapsed="false">
      <c r="A33" s="30" t="n">
        <v>28</v>
      </c>
      <c r="B33" s="31" t="s">
        <v>154</v>
      </c>
      <c r="C33" s="31" t="s">
        <v>155</v>
      </c>
      <c r="D33" s="31" t="s">
        <v>156</v>
      </c>
      <c r="E33" s="32" t="s">
        <v>157</v>
      </c>
      <c r="F33" s="32" t="s">
        <v>54</v>
      </c>
      <c r="G33" s="32" t="s">
        <v>48</v>
      </c>
      <c r="H33" s="32" t="s">
        <v>158</v>
      </c>
      <c r="I33" s="33" t="n">
        <v>87</v>
      </c>
      <c r="J33" s="33" t="n">
        <v>87</v>
      </c>
    </row>
    <row r="34" s="34" customFormat="true" ht="12.6" hidden="false" customHeight="true" outlineLevel="0" collapsed="false">
      <c r="A34" s="30" t="n">
        <v>29</v>
      </c>
      <c r="B34" s="31" t="s">
        <v>159</v>
      </c>
      <c r="C34" s="31" t="s">
        <v>160</v>
      </c>
      <c r="D34" s="31" t="s">
        <v>161</v>
      </c>
      <c r="E34" s="32" t="s">
        <v>53</v>
      </c>
      <c r="F34" s="32" t="s">
        <v>162</v>
      </c>
      <c r="G34" s="32" t="s">
        <v>55</v>
      </c>
      <c r="H34" s="32" t="s">
        <v>78</v>
      </c>
      <c r="I34" s="33" t="n">
        <v>2988</v>
      </c>
      <c r="J34" s="33" t="n">
        <v>2000</v>
      </c>
    </row>
    <row r="35" s="34" customFormat="true" ht="12.6" hidden="false" customHeight="true" outlineLevel="0" collapsed="false">
      <c r="A35" s="30" t="n">
        <v>30</v>
      </c>
      <c r="B35" s="31" t="s">
        <v>163</v>
      </c>
      <c r="C35" s="31" t="s">
        <v>164</v>
      </c>
      <c r="D35" s="36" t="s">
        <v>165</v>
      </c>
      <c r="E35" s="32" t="s">
        <v>111</v>
      </c>
      <c r="F35" s="35" t="s">
        <v>166</v>
      </c>
      <c r="G35" s="32" t="s">
        <v>48</v>
      </c>
      <c r="H35" s="32" t="s">
        <v>78</v>
      </c>
      <c r="I35" s="33" t="n">
        <v>14706</v>
      </c>
      <c r="J35" s="33" t="n">
        <v>1471</v>
      </c>
    </row>
    <row r="36" customFormat="false" ht="18" hidden="false" customHeight="true" outlineLevel="0" collapsed="false">
      <c r="A36" s="27" t="s">
        <v>31</v>
      </c>
      <c r="B36" s="28" t="s">
        <v>32</v>
      </c>
      <c r="C36" s="28" t="s">
        <v>33</v>
      </c>
      <c r="D36" s="28"/>
      <c r="E36" s="28"/>
      <c r="F36" s="28"/>
      <c r="G36" s="28" t="s">
        <v>34</v>
      </c>
      <c r="H36" s="28"/>
      <c r="I36" s="28"/>
      <c r="J36" s="28"/>
    </row>
    <row r="37" customFormat="false" ht="25.5" hidden="false" customHeight="true" outlineLevel="0" collapsed="false">
      <c r="A37" s="27"/>
      <c r="B37" s="28"/>
      <c r="C37" s="28" t="s">
        <v>35</v>
      </c>
      <c r="D37" s="28" t="s">
        <v>36</v>
      </c>
      <c r="E37" s="29" t="s">
        <v>37</v>
      </c>
      <c r="F37" s="29" t="s">
        <v>38</v>
      </c>
      <c r="G37" s="29" t="s">
        <v>39</v>
      </c>
      <c r="H37" s="29" t="s">
        <v>40</v>
      </c>
      <c r="I37" s="29" t="s">
        <v>41</v>
      </c>
      <c r="J37" s="28" t="s">
        <v>42</v>
      </c>
    </row>
    <row r="38" s="34" customFormat="true" ht="12.6" hidden="false" customHeight="true" outlineLevel="0" collapsed="false">
      <c r="A38" s="30" t="n">
        <v>32</v>
      </c>
      <c r="B38" s="31" t="s">
        <v>167</v>
      </c>
      <c r="C38" s="31" t="s">
        <v>44</v>
      </c>
      <c r="D38" s="31" t="s">
        <v>168</v>
      </c>
      <c r="E38" s="32" t="s">
        <v>82</v>
      </c>
      <c r="F38" s="32" t="s">
        <v>47</v>
      </c>
      <c r="G38" s="32" t="s">
        <v>55</v>
      </c>
      <c r="H38" s="32" t="s">
        <v>68</v>
      </c>
      <c r="I38" s="33" t="n">
        <v>15600</v>
      </c>
      <c r="J38" s="33" t="n">
        <v>15600</v>
      </c>
    </row>
    <row r="39" s="34" customFormat="true" ht="12.6" hidden="false" customHeight="true" outlineLevel="0" collapsed="false">
      <c r="A39" s="30" t="n">
        <v>33</v>
      </c>
      <c r="B39" s="31" t="s">
        <v>169</v>
      </c>
      <c r="C39" s="31" t="s">
        <v>170</v>
      </c>
      <c r="D39" s="31" t="s">
        <v>171</v>
      </c>
      <c r="E39" s="32" t="s">
        <v>82</v>
      </c>
      <c r="F39" s="32" t="s">
        <v>47</v>
      </c>
      <c r="G39" s="32" t="s">
        <v>55</v>
      </c>
      <c r="H39" s="32" t="s">
        <v>68</v>
      </c>
      <c r="I39" s="33" t="n">
        <v>1400</v>
      </c>
      <c r="J39" s="33" t="n">
        <v>560</v>
      </c>
    </row>
    <row r="40" s="34" customFormat="true" ht="12.6" hidden="false" customHeight="true" outlineLevel="0" collapsed="false">
      <c r="A40" s="30" t="n">
        <v>34</v>
      </c>
      <c r="B40" s="31" t="s">
        <v>172</v>
      </c>
      <c r="C40" s="31" t="s">
        <v>173</v>
      </c>
      <c r="D40" s="31" t="s">
        <v>174</v>
      </c>
      <c r="E40" s="32" t="s">
        <v>72</v>
      </c>
      <c r="F40" s="32" t="s">
        <v>47</v>
      </c>
      <c r="G40" s="32" t="s">
        <v>55</v>
      </c>
      <c r="H40" s="32" t="s">
        <v>153</v>
      </c>
      <c r="I40" s="33" t="n">
        <v>50000</v>
      </c>
      <c r="J40" s="33" t="n">
        <v>13500</v>
      </c>
    </row>
    <row r="41" s="34" customFormat="true" ht="12.6" hidden="false" customHeight="true" outlineLevel="0" collapsed="false">
      <c r="A41" s="30" t="n">
        <v>35</v>
      </c>
      <c r="B41" s="36" t="s">
        <v>175</v>
      </c>
      <c r="C41" s="31" t="s">
        <v>66</v>
      </c>
      <c r="D41" s="31" t="s">
        <v>176</v>
      </c>
      <c r="E41" s="32" t="s">
        <v>177</v>
      </c>
      <c r="F41" s="32" t="s">
        <v>54</v>
      </c>
      <c r="G41" s="32" t="s">
        <v>55</v>
      </c>
      <c r="H41" s="32" t="s">
        <v>153</v>
      </c>
      <c r="I41" s="33" t="n">
        <v>3200</v>
      </c>
      <c r="J41" s="33" t="n">
        <v>3022</v>
      </c>
    </row>
    <row r="42" s="34" customFormat="true" ht="12.6" hidden="false" customHeight="true" outlineLevel="0" collapsed="false">
      <c r="A42" s="30" t="n">
        <v>36</v>
      </c>
      <c r="B42" s="31" t="s">
        <v>178</v>
      </c>
      <c r="C42" s="31" t="s">
        <v>179</v>
      </c>
      <c r="D42" s="31" t="s">
        <v>180</v>
      </c>
      <c r="E42" s="32" t="s">
        <v>53</v>
      </c>
      <c r="F42" s="35" t="s">
        <v>166</v>
      </c>
      <c r="G42" s="32" t="s">
        <v>55</v>
      </c>
      <c r="H42" s="32" t="s">
        <v>78</v>
      </c>
      <c r="I42" s="33" t="n">
        <v>88235</v>
      </c>
      <c r="J42" s="33" t="n">
        <v>88235</v>
      </c>
    </row>
    <row r="43" s="34" customFormat="true" ht="12.6" hidden="false" customHeight="true" outlineLevel="0" collapsed="false">
      <c r="A43" s="30" t="n">
        <v>37</v>
      </c>
      <c r="B43" s="31" t="s">
        <v>181</v>
      </c>
      <c r="C43" s="31" t="s">
        <v>182</v>
      </c>
      <c r="D43" s="31" t="s">
        <v>183</v>
      </c>
      <c r="E43" s="32" t="s">
        <v>53</v>
      </c>
      <c r="F43" s="32" t="s">
        <v>184</v>
      </c>
      <c r="G43" s="32" t="s">
        <v>55</v>
      </c>
      <c r="H43" s="32" t="s">
        <v>117</v>
      </c>
      <c r="I43" s="33" t="n">
        <v>4498</v>
      </c>
      <c r="J43" s="33" t="n">
        <v>4498</v>
      </c>
    </row>
    <row r="44" s="34" customFormat="true" ht="12.6" hidden="false" customHeight="true" outlineLevel="0" collapsed="false">
      <c r="A44" s="30" t="n">
        <v>38</v>
      </c>
      <c r="B44" s="31" t="s">
        <v>185</v>
      </c>
      <c r="C44" s="31" t="s">
        <v>186</v>
      </c>
      <c r="D44" s="31" t="s">
        <v>59</v>
      </c>
      <c r="E44" s="32" t="s">
        <v>60</v>
      </c>
      <c r="F44" s="32" t="s">
        <v>77</v>
      </c>
      <c r="G44" s="32" t="s">
        <v>55</v>
      </c>
      <c r="H44" s="32" t="s">
        <v>78</v>
      </c>
      <c r="I44" s="33" t="n">
        <v>10</v>
      </c>
      <c r="J44" s="33" t="n">
        <v>10</v>
      </c>
    </row>
    <row r="45" s="34" customFormat="true" ht="12.6" hidden="false" customHeight="true" outlineLevel="0" collapsed="false">
      <c r="A45" s="30" t="n">
        <v>39</v>
      </c>
      <c r="B45" s="31" t="s">
        <v>187</v>
      </c>
      <c r="C45" s="37" t="s">
        <v>188</v>
      </c>
      <c r="D45" s="31" t="s">
        <v>189</v>
      </c>
      <c r="E45" s="32" t="s">
        <v>53</v>
      </c>
      <c r="F45" s="32" t="s">
        <v>190</v>
      </c>
      <c r="G45" s="32" t="s">
        <v>48</v>
      </c>
      <c r="H45" s="32" t="s">
        <v>191</v>
      </c>
      <c r="I45" s="33" t="n">
        <v>2500</v>
      </c>
      <c r="J45" s="33" t="n">
        <v>1000</v>
      </c>
    </row>
    <row r="46" s="42" customFormat="true" ht="15" hidden="false" customHeight="true" outlineLevel="0" collapsed="false">
      <c r="A46" s="38"/>
      <c r="B46" s="39"/>
      <c r="C46" s="39"/>
      <c r="D46" s="39"/>
      <c r="E46" s="40"/>
      <c r="F46" s="40"/>
      <c r="G46" s="40"/>
      <c r="H46" s="40"/>
      <c r="I46" s="41"/>
      <c r="J46" s="41"/>
    </row>
    <row r="47" s="42" customFormat="true" ht="18.75" hidden="false" customHeight="true" outlineLevel="0" collapsed="false">
      <c r="A47" s="38"/>
      <c r="B47" s="39"/>
      <c r="C47" s="39"/>
      <c r="D47" s="39"/>
      <c r="E47" s="40"/>
      <c r="F47" s="40"/>
      <c r="G47" s="40"/>
      <c r="H47" s="40"/>
      <c r="I47" s="41"/>
      <c r="J47" s="41"/>
    </row>
    <row r="48" s="44" customFormat="true" ht="21" hidden="false" customHeight="false" outlineLevel="0" collapsed="false">
      <c r="A48" s="43" t="s">
        <v>192</v>
      </c>
      <c r="B48" s="43"/>
      <c r="C48" s="43"/>
      <c r="D48" s="43"/>
      <c r="E48" s="43"/>
      <c r="F48" s="43"/>
      <c r="G48" s="43"/>
      <c r="H48" s="43"/>
      <c r="I48" s="43"/>
      <c r="J48" s="43"/>
    </row>
    <row r="49" s="42" customFormat="true" ht="14.25" hidden="false" customHeight="false" outlineLevel="0" collapsed="false">
      <c r="A49" s="23" t="s">
        <v>28</v>
      </c>
      <c r="B49" s="23"/>
      <c r="C49" s="24"/>
      <c r="D49" s="24"/>
      <c r="E49" s="24"/>
      <c r="F49" s="25" t="s">
        <v>29</v>
      </c>
      <c r="G49" s="25"/>
      <c r="H49" s="45" t="s">
        <v>193</v>
      </c>
      <c r="I49" s="45"/>
      <c r="J49" s="45"/>
    </row>
    <row r="50" s="42" customFormat="true" ht="18" hidden="false" customHeight="true" outlineLevel="0" collapsed="false">
      <c r="A50" s="27" t="s">
        <v>31</v>
      </c>
      <c r="B50" s="28" t="s">
        <v>32</v>
      </c>
      <c r="C50" s="28" t="s">
        <v>33</v>
      </c>
      <c r="D50" s="28"/>
      <c r="E50" s="28"/>
      <c r="F50" s="28"/>
      <c r="G50" s="28" t="s">
        <v>34</v>
      </c>
      <c r="H50" s="28"/>
      <c r="I50" s="28"/>
      <c r="J50" s="28"/>
    </row>
    <row r="51" s="42" customFormat="true" ht="34.5" hidden="false" customHeight="false" outlineLevel="0" collapsed="false">
      <c r="A51" s="27"/>
      <c r="B51" s="28"/>
      <c r="C51" s="28" t="s">
        <v>35</v>
      </c>
      <c r="D51" s="28" t="s">
        <v>36</v>
      </c>
      <c r="E51" s="29" t="s">
        <v>194</v>
      </c>
      <c r="F51" s="29" t="s">
        <v>195</v>
      </c>
      <c r="G51" s="29" t="s">
        <v>39</v>
      </c>
      <c r="H51" s="29" t="s">
        <v>40</v>
      </c>
      <c r="I51" s="29" t="s">
        <v>196</v>
      </c>
      <c r="J51" s="28" t="s">
        <v>42</v>
      </c>
    </row>
    <row r="52" s="34" customFormat="true" ht="12.6" hidden="false" customHeight="true" outlineLevel="0" collapsed="false">
      <c r="A52" s="17" t="n">
        <v>1</v>
      </c>
      <c r="B52" s="31" t="s">
        <v>197</v>
      </c>
      <c r="C52" s="31" t="s">
        <v>44</v>
      </c>
      <c r="D52" s="31" t="s">
        <v>198</v>
      </c>
      <c r="E52" s="32" t="s">
        <v>199</v>
      </c>
      <c r="F52" s="32" t="s">
        <v>47</v>
      </c>
      <c r="G52" s="32" t="s">
        <v>48</v>
      </c>
      <c r="H52" s="32" t="s">
        <v>56</v>
      </c>
      <c r="I52" s="33" t="n">
        <v>100</v>
      </c>
      <c r="J52" s="33" t="n">
        <v>49</v>
      </c>
    </row>
    <row r="53" s="34" customFormat="true" ht="12.6" hidden="false" customHeight="true" outlineLevel="0" collapsed="false">
      <c r="A53" s="17" t="n">
        <v>2</v>
      </c>
      <c r="B53" s="31" t="s">
        <v>200</v>
      </c>
      <c r="C53" s="31" t="s">
        <v>201</v>
      </c>
      <c r="D53" s="31" t="s">
        <v>202</v>
      </c>
      <c r="E53" s="32" t="s">
        <v>82</v>
      </c>
      <c r="F53" s="32" t="s">
        <v>203</v>
      </c>
      <c r="G53" s="32" t="s">
        <v>116</v>
      </c>
      <c r="H53" s="32" t="s">
        <v>117</v>
      </c>
      <c r="I53" s="33" t="n">
        <v>44000</v>
      </c>
      <c r="J53" s="33" t="n">
        <v>13000</v>
      </c>
    </row>
    <row r="54" s="34" customFormat="true" ht="12.6" hidden="false" customHeight="true" outlineLevel="0" collapsed="false">
      <c r="A54" s="17" t="n">
        <v>3</v>
      </c>
      <c r="B54" s="36" t="s">
        <v>204</v>
      </c>
      <c r="C54" s="31" t="s">
        <v>205</v>
      </c>
      <c r="D54" s="31" t="s">
        <v>206</v>
      </c>
      <c r="E54" s="32" t="s">
        <v>53</v>
      </c>
      <c r="F54" s="32" t="s">
        <v>121</v>
      </c>
      <c r="G54" s="32" t="s">
        <v>48</v>
      </c>
      <c r="H54" s="32" t="s">
        <v>61</v>
      </c>
      <c r="I54" s="33" t="n">
        <v>7789</v>
      </c>
      <c r="J54" s="33" t="n">
        <v>3972</v>
      </c>
    </row>
    <row r="55" s="34" customFormat="true" ht="12.6" hidden="false" customHeight="true" outlineLevel="0" collapsed="false">
      <c r="A55" s="17" t="n">
        <v>4</v>
      </c>
      <c r="B55" s="31" t="s">
        <v>207</v>
      </c>
      <c r="C55" s="31" t="s">
        <v>208</v>
      </c>
      <c r="D55" s="31" t="s">
        <v>209</v>
      </c>
      <c r="E55" s="32" t="s">
        <v>97</v>
      </c>
      <c r="F55" s="32" t="s">
        <v>210</v>
      </c>
      <c r="G55" s="32" t="s">
        <v>55</v>
      </c>
      <c r="H55" s="32" t="s">
        <v>153</v>
      </c>
      <c r="I55" s="33" t="n">
        <v>1423</v>
      </c>
      <c r="J55" s="33" t="n">
        <v>1423</v>
      </c>
    </row>
    <row r="56" s="34" customFormat="true" ht="12.6" hidden="false" customHeight="true" outlineLevel="0" collapsed="false">
      <c r="A56" s="17" t="n">
        <v>5</v>
      </c>
      <c r="B56" s="31" t="s">
        <v>211</v>
      </c>
      <c r="C56" s="31" t="s">
        <v>212</v>
      </c>
      <c r="D56" s="31" t="s">
        <v>213</v>
      </c>
      <c r="E56" s="32" t="s">
        <v>53</v>
      </c>
      <c r="F56" s="32" t="s">
        <v>214</v>
      </c>
      <c r="G56" s="32" t="s">
        <v>55</v>
      </c>
      <c r="H56" s="32" t="s">
        <v>93</v>
      </c>
      <c r="I56" s="33" t="n">
        <v>7977</v>
      </c>
      <c r="J56" s="33" t="n">
        <v>2927</v>
      </c>
    </row>
    <row r="57" s="34" customFormat="true" ht="17.25" hidden="false" customHeight="true" outlineLevel="0" collapsed="false">
      <c r="A57" s="46"/>
      <c r="B57" s="47"/>
      <c r="C57" s="47"/>
      <c r="D57" s="47"/>
      <c r="E57" s="48"/>
      <c r="F57" s="48"/>
      <c r="G57" s="48"/>
      <c r="H57" s="48"/>
      <c r="I57" s="49"/>
      <c r="J57" s="49"/>
    </row>
    <row r="58" s="34" customFormat="true" ht="18" hidden="false" customHeight="true" outlineLevel="0" collapsed="false">
      <c r="A58" s="50"/>
      <c r="B58" s="51"/>
      <c r="C58" s="51"/>
      <c r="D58" s="51"/>
      <c r="E58" s="52"/>
      <c r="F58" s="52"/>
      <c r="G58" s="52"/>
      <c r="H58" s="52"/>
      <c r="I58" s="53"/>
      <c r="J58" s="53"/>
    </row>
    <row r="59" s="44" customFormat="true" ht="21" hidden="false" customHeight="false" outlineLevel="0" collapsed="false">
      <c r="A59" s="43" t="s">
        <v>215</v>
      </c>
      <c r="B59" s="43"/>
      <c r="C59" s="43"/>
      <c r="D59" s="43"/>
      <c r="E59" s="43"/>
      <c r="F59" s="43"/>
      <c r="G59" s="43"/>
      <c r="H59" s="43"/>
      <c r="I59" s="43"/>
      <c r="J59" s="43"/>
    </row>
    <row r="60" s="42" customFormat="true" ht="18.75" hidden="false" customHeight="true" outlineLevel="0" collapsed="false">
      <c r="A60" s="23" t="s">
        <v>216</v>
      </c>
      <c r="B60" s="23"/>
      <c r="C60" s="23"/>
      <c r="D60" s="23"/>
      <c r="E60" s="23"/>
      <c r="F60" s="23"/>
      <c r="G60" s="23"/>
      <c r="H60" s="23"/>
      <c r="I60" s="23"/>
      <c r="J60" s="23"/>
    </row>
    <row r="61" s="42" customFormat="true" ht="21.75" hidden="false" customHeight="true" outlineLevel="0" collapsed="false">
      <c r="A61" s="27" t="s">
        <v>31</v>
      </c>
      <c r="B61" s="28" t="s">
        <v>32</v>
      </c>
      <c r="C61" s="28" t="s">
        <v>217</v>
      </c>
      <c r="D61" s="28"/>
      <c r="E61" s="29" t="s">
        <v>218</v>
      </c>
      <c r="F61" s="29" t="s">
        <v>219</v>
      </c>
      <c r="G61" s="29" t="s">
        <v>34</v>
      </c>
      <c r="H61" s="29"/>
      <c r="I61" s="29"/>
      <c r="J61" s="29"/>
    </row>
    <row r="62" s="42" customFormat="true" ht="25.5" hidden="false" customHeight="true" outlineLevel="0" collapsed="false">
      <c r="A62" s="27"/>
      <c r="B62" s="28"/>
      <c r="C62" s="28" t="s">
        <v>220</v>
      </c>
      <c r="D62" s="28" t="s">
        <v>221</v>
      </c>
      <c r="E62" s="29"/>
      <c r="F62" s="29"/>
      <c r="G62" s="29" t="s">
        <v>222</v>
      </c>
      <c r="H62" s="29" t="s">
        <v>40</v>
      </c>
      <c r="I62" s="29" t="s">
        <v>196</v>
      </c>
      <c r="J62" s="29" t="s">
        <v>223</v>
      </c>
    </row>
    <row r="63" s="42" customFormat="true" ht="12.6" hidden="false" customHeight="true" outlineLevel="0" collapsed="false">
      <c r="A63" s="30" t="n">
        <v>1</v>
      </c>
      <c r="B63" s="31" t="s">
        <v>224</v>
      </c>
      <c r="C63" s="31" t="s">
        <v>225</v>
      </c>
      <c r="D63" s="31" t="s">
        <v>226</v>
      </c>
      <c r="E63" s="32" t="s">
        <v>227</v>
      </c>
      <c r="F63" s="32" t="s">
        <v>228</v>
      </c>
      <c r="G63" s="32" t="s">
        <v>116</v>
      </c>
      <c r="H63" s="32" t="s">
        <v>153</v>
      </c>
      <c r="I63" s="33" t="n">
        <v>6500</v>
      </c>
      <c r="J63" s="33" t="n">
        <v>6500</v>
      </c>
    </row>
    <row r="64" s="42" customFormat="true" ht="12.6" hidden="false" customHeight="true" outlineLevel="0" collapsed="false">
      <c r="A64" s="30" t="n">
        <v>2</v>
      </c>
      <c r="B64" s="31" t="s">
        <v>229</v>
      </c>
      <c r="C64" s="31" t="s">
        <v>230</v>
      </c>
      <c r="D64" s="31" t="s">
        <v>231</v>
      </c>
      <c r="E64" s="32" t="s">
        <v>232</v>
      </c>
      <c r="F64" s="32" t="s">
        <v>228</v>
      </c>
      <c r="G64" s="32" t="s">
        <v>116</v>
      </c>
      <c r="H64" s="32" t="s">
        <v>191</v>
      </c>
      <c r="I64" s="33" t="n">
        <v>6000</v>
      </c>
      <c r="J64" s="33" t="n">
        <v>6000</v>
      </c>
    </row>
    <row r="65" s="34" customFormat="true" ht="12.6" hidden="false" customHeight="true" outlineLevel="0" collapsed="false">
      <c r="A65" s="30" t="n">
        <v>3</v>
      </c>
      <c r="B65" s="31" t="s">
        <v>233</v>
      </c>
      <c r="C65" s="31" t="s">
        <v>234</v>
      </c>
      <c r="D65" s="31" t="s">
        <v>235</v>
      </c>
      <c r="E65" s="32" t="s">
        <v>236</v>
      </c>
      <c r="F65" s="32" t="s">
        <v>228</v>
      </c>
      <c r="G65" s="32" t="s">
        <v>116</v>
      </c>
      <c r="H65" s="32" t="s">
        <v>78</v>
      </c>
      <c r="I65" s="33" t="n">
        <v>40000</v>
      </c>
      <c r="J65" s="33" t="n">
        <v>40000</v>
      </c>
    </row>
    <row r="66" s="34" customFormat="true" ht="12.6" hidden="false" customHeight="true" outlineLevel="0" collapsed="false">
      <c r="A66" s="30" t="n">
        <v>4</v>
      </c>
      <c r="B66" s="31" t="s">
        <v>237</v>
      </c>
      <c r="C66" s="31" t="s">
        <v>238</v>
      </c>
      <c r="D66" s="31" t="s">
        <v>239</v>
      </c>
      <c r="E66" s="32" t="s">
        <v>240</v>
      </c>
      <c r="F66" s="32" t="s">
        <v>228</v>
      </c>
      <c r="G66" s="32" t="s">
        <v>116</v>
      </c>
      <c r="H66" s="32" t="s">
        <v>89</v>
      </c>
      <c r="I66" s="33" t="n">
        <v>3000</v>
      </c>
      <c r="J66" s="33" t="n">
        <v>3000</v>
      </c>
    </row>
    <row r="67" s="42" customFormat="true" ht="12.6" hidden="false" customHeight="true" outlineLevel="0" collapsed="false">
      <c r="A67" s="30" t="n">
        <v>5</v>
      </c>
      <c r="B67" s="31" t="s">
        <v>241</v>
      </c>
      <c r="C67" s="31" t="s">
        <v>242</v>
      </c>
      <c r="D67" s="31" t="s">
        <v>243</v>
      </c>
      <c r="E67" s="32" t="s">
        <v>227</v>
      </c>
      <c r="F67" s="32" t="s">
        <v>88</v>
      </c>
      <c r="G67" s="32" t="s">
        <v>116</v>
      </c>
      <c r="H67" s="32" t="s">
        <v>244</v>
      </c>
      <c r="I67" s="33" t="n">
        <v>3600</v>
      </c>
      <c r="J67" s="33" t="n">
        <v>3600</v>
      </c>
    </row>
    <row r="68" s="42" customFormat="true" ht="12.6" hidden="false" customHeight="true" outlineLevel="0" collapsed="false">
      <c r="A68" s="30" t="n">
        <v>6</v>
      </c>
      <c r="B68" s="31" t="s">
        <v>245</v>
      </c>
      <c r="C68" s="31" t="s">
        <v>246</v>
      </c>
      <c r="D68" s="31" t="s">
        <v>247</v>
      </c>
      <c r="E68" s="32" t="s">
        <v>248</v>
      </c>
      <c r="F68" s="32" t="s">
        <v>88</v>
      </c>
      <c r="G68" s="32" t="s">
        <v>61</v>
      </c>
      <c r="H68" s="32" t="s">
        <v>153</v>
      </c>
      <c r="I68" s="33" t="n">
        <v>5000</v>
      </c>
      <c r="J68" s="33" t="n">
        <v>5000</v>
      </c>
    </row>
    <row r="69" s="42" customFormat="true" ht="12.6" hidden="false" customHeight="true" outlineLevel="0" collapsed="false">
      <c r="A69" s="30" t="n">
        <v>7</v>
      </c>
      <c r="B69" s="31" t="s">
        <v>249</v>
      </c>
      <c r="C69" s="31" t="s">
        <v>246</v>
      </c>
      <c r="D69" s="31" t="s">
        <v>250</v>
      </c>
      <c r="E69" s="32" t="s">
        <v>251</v>
      </c>
      <c r="F69" s="32" t="s">
        <v>88</v>
      </c>
      <c r="G69" s="32" t="s">
        <v>116</v>
      </c>
      <c r="H69" s="32" t="s">
        <v>117</v>
      </c>
      <c r="I69" s="33" t="n">
        <v>40000</v>
      </c>
      <c r="J69" s="33" t="n">
        <v>40000</v>
      </c>
    </row>
    <row r="70" s="42" customFormat="true" ht="12.6" hidden="false" customHeight="true" outlineLevel="0" collapsed="false">
      <c r="A70" s="30" t="n">
        <v>8</v>
      </c>
      <c r="B70" s="31" t="s">
        <v>252</v>
      </c>
      <c r="C70" s="31" t="s">
        <v>246</v>
      </c>
      <c r="D70" s="31" t="s">
        <v>253</v>
      </c>
      <c r="E70" s="32" t="s">
        <v>254</v>
      </c>
      <c r="F70" s="32" t="s">
        <v>88</v>
      </c>
      <c r="G70" s="32" t="s">
        <v>61</v>
      </c>
      <c r="H70" s="32" t="s">
        <v>117</v>
      </c>
      <c r="I70" s="33" t="n">
        <v>40000</v>
      </c>
      <c r="J70" s="33" t="n">
        <v>40000</v>
      </c>
    </row>
    <row r="71" s="42" customFormat="true" ht="12.6" hidden="false" customHeight="true" outlineLevel="0" collapsed="false">
      <c r="A71" s="30" t="n">
        <v>9</v>
      </c>
      <c r="B71" s="31" t="s">
        <v>255</v>
      </c>
      <c r="C71" s="31" t="s">
        <v>44</v>
      </c>
      <c r="D71" s="31" t="s">
        <v>256</v>
      </c>
      <c r="E71" s="32" t="s">
        <v>251</v>
      </c>
      <c r="F71" s="32" t="s">
        <v>47</v>
      </c>
      <c r="G71" s="32" t="s">
        <v>61</v>
      </c>
      <c r="H71" s="32" t="s">
        <v>153</v>
      </c>
      <c r="I71" s="33" t="n">
        <v>70000</v>
      </c>
      <c r="J71" s="33" t="n">
        <v>70000</v>
      </c>
    </row>
    <row r="72" s="42" customFormat="true" ht="12.6" hidden="false" customHeight="true" outlineLevel="0" collapsed="false">
      <c r="A72" s="30" t="n">
        <v>10</v>
      </c>
      <c r="B72" s="36" t="s">
        <v>257</v>
      </c>
      <c r="C72" s="31" t="s">
        <v>44</v>
      </c>
      <c r="D72" s="31" t="s">
        <v>258</v>
      </c>
      <c r="E72" s="32" t="s">
        <v>251</v>
      </c>
      <c r="F72" s="32" t="s">
        <v>47</v>
      </c>
      <c r="G72" s="32" t="s">
        <v>61</v>
      </c>
      <c r="H72" s="32" t="s">
        <v>153</v>
      </c>
      <c r="I72" s="33" t="n">
        <v>250000</v>
      </c>
      <c r="J72" s="33" t="n">
        <v>250000</v>
      </c>
    </row>
    <row r="73" s="42" customFormat="true" ht="12.6" hidden="false" customHeight="true" outlineLevel="0" collapsed="false">
      <c r="A73" s="30" t="n">
        <v>11</v>
      </c>
      <c r="B73" s="31" t="s">
        <v>259</v>
      </c>
      <c r="C73" s="31" t="s">
        <v>44</v>
      </c>
      <c r="D73" s="31" t="s">
        <v>260</v>
      </c>
      <c r="E73" s="32" t="s">
        <v>251</v>
      </c>
      <c r="F73" s="32" t="s">
        <v>47</v>
      </c>
      <c r="G73" s="32" t="s">
        <v>61</v>
      </c>
      <c r="H73" s="32" t="s">
        <v>93</v>
      </c>
      <c r="I73" s="33" t="n">
        <v>195000</v>
      </c>
      <c r="J73" s="33" t="n">
        <v>195000</v>
      </c>
    </row>
    <row r="74" s="34" customFormat="true" ht="12.6" hidden="false" customHeight="true" outlineLevel="0" collapsed="false">
      <c r="A74" s="30" t="n">
        <v>12</v>
      </c>
      <c r="B74" s="31" t="s">
        <v>261</v>
      </c>
      <c r="C74" s="31" t="s">
        <v>262</v>
      </c>
      <c r="D74" s="31" t="s">
        <v>263</v>
      </c>
      <c r="E74" s="32" t="s">
        <v>264</v>
      </c>
      <c r="F74" s="32" t="s">
        <v>54</v>
      </c>
      <c r="G74" s="32" t="s">
        <v>61</v>
      </c>
      <c r="H74" s="32" t="s">
        <v>153</v>
      </c>
      <c r="I74" s="33" t="n">
        <v>41000</v>
      </c>
      <c r="J74" s="33" t="n">
        <v>41000</v>
      </c>
    </row>
    <row r="75" s="34" customFormat="true" ht="12.6" hidden="false" customHeight="true" outlineLevel="0" collapsed="false">
      <c r="A75" s="30" t="n">
        <v>13</v>
      </c>
      <c r="B75" s="31" t="s">
        <v>265</v>
      </c>
      <c r="C75" s="31" t="s">
        <v>262</v>
      </c>
      <c r="D75" s="31" t="s">
        <v>266</v>
      </c>
      <c r="E75" s="32" t="s">
        <v>251</v>
      </c>
      <c r="F75" s="32" t="s">
        <v>54</v>
      </c>
      <c r="G75" s="32" t="s">
        <v>61</v>
      </c>
      <c r="H75" s="32" t="s">
        <v>93</v>
      </c>
      <c r="I75" s="33" t="n">
        <v>73000</v>
      </c>
      <c r="J75" s="33" t="n">
        <v>73000</v>
      </c>
    </row>
    <row r="76" s="34" customFormat="true" ht="12.6" hidden="false" customHeight="true" outlineLevel="0" collapsed="false">
      <c r="A76" s="30" t="n">
        <v>14</v>
      </c>
      <c r="B76" s="31" t="s">
        <v>267</v>
      </c>
      <c r="C76" s="31" t="s">
        <v>262</v>
      </c>
      <c r="D76" s="31" t="s">
        <v>268</v>
      </c>
      <c r="E76" s="32" t="s">
        <v>269</v>
      </c>
      <c r="F76" s="32" t="s">
        <v>54</v>
      </c>
      <c r="G76" s="32" t="s">
        <v>61</v>
      </c>
      <c r="H76" s="32" t="s">
        <v>117</v>
      </c>
      <c r="I76" s="33" t="n">
        <v>350000</v>
      </c>
      <c r="J76" s="33" t="n">
        <v>350000</v>
      </c>
    </row>
    <row r="77" s="34" customFormat="true" ht="12.6" hidden="false" customHeight="true" outlineLevel="0" collapsed="false">
      <c r="A77" s="30" t="n">
        <v>15</v>
      </c>
      <c r="B77" s="31" t="s">
        <v>270</v>
      </c>
      <c r="C77" s="31" t="s">
        <v>262</v>
      </c>
      <c r="D77" s="31" t="s">
        <v>271</v>
      </c>
      <c r="E77" s="32" t="s">
        <v>251</v>
      </c>
      <c r="F77" s="32" t="s">
        <v>54</v>
      </c>
      <c r="G77" s="32" t="s">
        <v>61</v>
      </c>
      <c r="H77" s="32" t="s">
        <v>117</v>
      </c>
      <c r="I77" s="33" t="n">
        <v>200000</v>
      </c>
      <c r="J77" s="33" t="n">
        <v>200000</v>
      </c>
    </row>
    <row r="78" s="34" customFormat="true" ht="12.6" hidden="false" customHeight="true" outlineLevel="0" collapsed="false">
      <c r="A78" s="30" t="n">
        <v>16</v>
      </c>
      <c r="B78" s="31" t="s">
        <v>272</v>
      </c>
      <c r="C78" s="31" t="s">
        <v>273</v>
      </c>
      <c r="D78" s="31" t="s">
        <v>274</v>
      </c>
      <c r="E78" s="32" t="s">
        <v>275</v>
      </c>
      <c r="F78" s="32" t="s">
        <v>162</v>
      </c>
      <c r="G78" s="32" t="s">
        <v>276</v>
      </c>
      <c r="H78" s="32" t="s">
        <v>61</v>
      </c>
      <c r="I78" s="33" t="n">
        <v>5000</v>
      </c>
      <c r="J78" s="33" t="n">
        <v>5000</v>
      </c>
    </row>
    <row r="79" s="34" customFormat="true" ht="12.6" hidden="false" customHeight="true" outlineLevel="0" collapsed="false">
      <c r="A79" s="30" t="n">
        <v>17</v>
      </c>
      <c r="B79" s="31" t="s">
        <v>277</v>
      </c>
      <c r="C79" s="31" t="s">
        <v>278</v>
      </c>
      <c r="D79" s="31" t="s">
        <v>279</v>
      </c>
      <c r="E79" s="32" t="s">
        <v>251</v>
      </c>
      <c r="F79" s="32" t="s">
        <v>162</v>
      </c>
      <c r="G79" s="32" t="s">
        <v>48</v>
      </c>
      <c r="H79" s="32" t="s">
        <v>61</v>
      </c>
      <c r="I79" s="33" t="n">
        <v>5500</v>
      </c>
      <c r="J79" s="33" t="n">
        <v>1500</v>
      </c>
    </row>
    <row r="80" s="34" customFormat="true" ht="12.6" hidden="false" customHeight="true" outlineLevel="0" collapsed="false">
      <c r="A80" s="30" t="n">
        <v>18</v>
      </c>
      <c r="B80" s="31" t="s">
        <v>280</v>
      </c>
      <c r="C80" s="31" t="s">
        <v>281</v>
      </c>
      <c r="D80" s="31" t="s">
        <v>282</v>
      </c>
      <c r="E80" s="32" t="s">
        <v>251</v>
      </c>
      <c r="F80" s="32" t="s">
        <v>73</v>
      </c>
      <c r="G80" s="32" t="s">
        <v>61</v>
      </c>
      <c r="H80" s="32" t="s">
        <v>68</v>
      </c>
      <c r="I80" s="33" t="n">
        <v>15000</v>
      </c>
      <c r="J80" s="33" t="n">
        <v>15000</v>
      </c>
    </row>
    <row r="81" s="34" customFormat="true" ht="12.6" hidden="false" customHeight="true" outlineLevel="0" collapsed="false">
      <c r="A81" s="30" t="n">
        <v>19</v>
      </c>
      <c r="B81" s="31" t="s">
        <v>283</v>
      </c>
      <c r="C81" s="31" t="s">
        <v>281</v>
      </c>
      <c r="D81" s="31" t="s">
        <v>284</v>
      </c>
      <c r="E81" s="32" t="s">
        <v>285</v>
      </c>
      <c r="F81" s="32" t="s">
        <v>73</v>
      </c>
      <c r="G81" s="32" t="s">
        <v>61</v>
      </c>
      <c r="H81" s="32" t="s">
        <v>68</v>
      </c>
      <c r="I81" s="33" t="n">
        <v>70000</v>
      </c>
      <c r="J81" s="33" t="n">
        <v>70000</v>
      </c>
    </row>
    <row r="82" s="34" customFormat="true" ht="12.6" hidden="false" customHeight="true" outlineLevel="0" collapsed="false">
      <c r="A82" s="30" t="n">
        <v>20</v>
      </c>
      <c r="B82" s="31" t="s">
        <v>286</v>
      </c>
      <c r="C82" s="31" t="s">
        <v>287</v>
      </c>
      <c r="D82" s="31" t="s">
        <v>288</v>
      </c>
      <c r="E82" s="32" t="s">
        <v>232</v>
      </c>
      <c r="F82" s="32" t="s">
        <v>203</v>
      </c>
      <c r="G82" s="32" t="s">
        <v>116</v>
      </c>
      <c r="H82" s="32" t="s">
        <v>78</v>
      </c>
      <c r="I82" s="33" t="n">
        <v>6000</v>
      </c>
      <c r="J82" s="33" t="n">
        <v>6000</v>
      </c>
    </row>
    <row r="83" s="34" customFormat="true" ht="12.6" hidden="false" customHeight="true" outlineLevel="0" collapsed="false">
      <c r="A83" s="30" t="n">
        <v>21</v>
      </c>
      <c r="B83" s="31" t="s">
        <v>289</v>
      </c>
      <c r="C83" s="31" t="s">
        <v>290</v>
      </c>
      <c r="D83" s="31" t="s">
        <v>291</v>
      </c>
      <c r="E83" s="32" t="s">
        <v>292</v>
      </c>
      <c r="F83" s="32" t="s">
        <v>203</v>
      </c>
      <c r="G83" s="32" t="s">
        <v>293</v>
      </c>
      <c r="H83" s="32" t="s">
        <v>117</v>
      </c>
      <c r="I83" s="33" t="n">
        <v>20000</v>
      </c>
      <c r="J83" s="33" t="n">
        <v>20000</v>
      </c>
    </row>
    <row r="84" s="34" customFormat="true" ht="12.6" hidden="false" customHeight="true" outlineLevel="0" collapsed="false">
      <c r="A84" s="30" t="n">
        <v>22</v>
      </c>
      <c r="B84" s="31" t="s">
        <v>294</v>
      </c>
      <c r="C84" s="31" t="s">
        <v>295</v>
      </c>
      <c r="D84" s="31" t="s">
        <v>296</v>
      </c>
      <c r="E84" s="32" t="s">
        <v>297</v>
      </c>
      <c r="F84" s="32" t="s">
        <v>203</v>
      </c>
      <c r="G84" s="32" t="s">
        <v>116</v>
      </c>
      <c r="H84" s="32" t="s">
        <v>117</v>
      </c>
      <c r="I84" s="33" t="n">
        <v>97000</v>
      </c>
      <c r="J84" s="33" t="n">
        <v>97000</v>
      </c>
    </row>
    <row r="85" s="34" customFormat="true" ht="12.6" hidden="false" customHeight="true" outlineLevel="0" collapsed="false">
      <c r="A85" s="30" t="n">
        <v>23</v>
      </c>
      <c r="B85" s="31" t="s">
        <v>298</v>
      </c>
      <c r="C85" s="31" t="s">
        <v>299</v>
      </c>
      <c r="D85" s="31" t="s">
        <v>300</v>
      </c>
      <c r="E85" s="32" t="s">
        <v>264</v>
      </c>
      <c r="F85" s="32" t="s">
        <v>203</v>
      </c>
      <c r="G85" s="32" t="s">
        <v>116</v>
      </c>
      <c r="H85" s="32" t="s">
        <v>117</v>
      </c>
      <c r="I85" s="33" t="n">
        <v>50000</v>
      </c>
      <c r="J85" s="33" t="n">
        <v>50000</v>
      </c>
    </row>
    <row r="86" s="34" customFormat="true" ht="12.6" hidden="false" customHeight="true" outlineLevel="0" collapsed="false">
      <c r="A86" s="30" t="n">
        <v>24</v>
      </c>
      <c r="B86" s="31" t="s">
        <v>301</v>
      </c>
      <c r="C86" s="31" t="s">
        <v>302</v>
      </c>
      <c r="D86" s="31" t="s">
        <v>303</v>
      </c>
      <c r="E86" s="32" t="s">
        <v>285</v>
      </c>
      <c r="F86" s="32" t="s">
        <v>77</v>
      </c>
      <c r="G86" s="32" t="s">
        <v>116</v>
      </c>
      <c r="H86" s="32" t="s">
        <v>78</v>
      </c>
      <c r="I86" s="33" t="n">
        <v>13000</v>
      </c>
      <c r="J86" s="33" t="n">
        <v>1000</v>
      </c>
    </row>
    <row r="87" s="34" customFormat="true" ht="12.6" hidden="false" customHeight="true" outlineLevel="0" collapsed="false">
      <c r="A87" s="30" t="n">
        <v>25</v>
      </c>
      <c r="B87" s="31" t="s">
        <v>304</v>
      </c>
      <c r="C87" s="31" t="s">
        <v>305</v>
      </c>
      <c r="D87" s="31" t="s">
        <v>306</v>
      </c>
      <c r="E87" s="32" t="s">
        <v>236</v>
      </c>
      <c r="F87" s="32" t="s">
        <v>77</v>
      </c>
      <c r="G87" s="32" t="s">
        <v>276</v>
      </c>
      <c r="H87" s="32" t="s">
        <v>78</v>
      </c>
      <c r="I87" s="33" t="n">
        <v>1000</v>
      </c>
      <c r="J87" s="33" t="n">
        <v>1000</v>
      </c>
    </row>
    <row r="88" s="34" customFormat="true" ht="12.6" hidden="false" customHeight="true" outlineLevel="0" collapsed="false">
      <c r="A88" s="30" t="n">
        <v>26</v>
      </c>
      <c r="B88" s="31" t="s">
        <v>307</v>
      </c>
      <c r="C88" s="31" t="s">
        <v>308</v>
      </c>
      <c r="D88" s="31" t="s">
        <v>309</v>
      </c>
      <c r="E88" s="32" t="s">
        <v>297</v>
      </c>
      <c r="F88" s="32" t="s">
        <v>77</v>
      </c>
      <c r="G88" s="32" t="s">
        <v>116</v>
      </c>
      <c r="H88" s="32" t="s">
        <v>117</v>
      </c>
      <c r="I88" s="33" t="n">
        <v>66000</v>
      </c>
      <c r="J88" s="33" t="n">
        <v>66000</v>
      </c>
    </row>
    <row r="89" s="34" customFormat="true" ht="12.6" hidden="false" customHeight="true" outlineLevel="0" collapsed="false">
      <c r="A89" s="30" t="n">
        <v>27</v>
      </c>
      <c r="B89" s="31" t="s">
        <v>310</v>
      </c>
      <c r="C89" s="31" t="s">
        <v>311</v>
      </c>
      <c r="D89" s="31" t="s">
        <v>312</v>
      </c>
      <c r="E89" s="32" t="s">
        <v>236</v>
      </c>
      <c r="F89" s="32" t="s">
        <v>77</v>
      </c>
      <c r="G89" s="32" t="s">
        <v>61</v>
      </c>
      <c r="H89" s="32" t="s">
        <v>117</v>
      </c>
      <c r="I89" s="33" t="n">
        <v>80000</v>
      </c>
      <c r="J89" s="33" t="n">
        <v>80000</v>
      </c>
    </row>
    <row r="90" s="34" customFormat="true" ht="12.6" hidden="false" customHeight="true" outlineLevel="0" collapsed="false">
      <c r="A90" s="30" t="n">
        <v>28</v>
      </c>
      <c r="B90" s="31" t="s">
        <v>313</v>
      </c>
      <c r="C90" s="31" t="s">
        <v>314</v>
      </c>
      <c r="D90" s="31" t="s">
        <v>315</v>
      </c>
      <c r="E90" s="32" t="s">
        <v>316</v>
      </c>
      <c r="F90" s="32" t="s">
        <v>77</v>
      </c>
      <c r="G90" s="32" t="s">
        <v>61</v>
      </c>
      <c r="H90" s="32" t="s">
        <v>117</v>
      </c>
      <c r="I90" s="33" t="n">
        <v>6000</v>
      </c>
      <c r="J90" s="33" t="n">
        <v>3000</v>
      </c>
    </row>
    <row r="91" s="34" customFormat="true" ht="12.6" hidden="false" customHeight="true" outlineLevel="0" collapsed="false">
      <c r="A91" s="30" t="n">
        <v>29</v>
      </c>
      <c r="B91" s="36" t="s">
        <v>317</v>
      </c>
      <c r="C91" s="31" t="s">
        <v>318</v>
      </c>
      <c r="D91" s="31" t="s">
        <v>319</v>
      </c>
      <c r="E91" s="32" t="s">
        <v>251</v>
      </c>
      <c r="F91" s="32" t="s">
        <v>77</v>
      </c>
      <c r="G91" s="32" t="s">
        <v>116</v>
      </c>
      <c r="H91" s="32" t="s">
        <v>153</v>
      </c>
      <c r="I91" s="33" t="n">
        <v>100</v>
      </c>
      <c r="J91" s="33" t="n">
        <v>100</v>
      </c>
    </row>
    <row r="92" s="34" customFormat="true" ht="12.6" hidden="false" customHeight="true" outlineLevel="0" collapsed="false">
      <c r="A92" s="30" t="n">
        <v>30</v>
      </c>
      <c r="B92" s="31" t="s">
        <v>320</v>
      </c>
      <c r="C92" s="31" t="s">
        <v>321</v>
      </c>
      <c r="D92" s="31" t="s">
        <v>322</v>
      </c>
      <c r="E92" s="32" t="s">
        <v>248</v>
      </c>
      <c r="F92" s="32" t="s">
        <v>77</v>
      </c>
      <c r="G92" s="32" t="s">
        <v>276</v>
      </c>
      <c r="H92" s="32" t="s">
        <v>78</v>
      </c>
      <c r="I92" s="33" t="n">
        <v>1200</v>
      </c>
      <c r="J92" s="33" t="n">
        <v>1200</v>
      </c>
    </row>
    <row r="93" s="34" customFormat="true" ht="12.6" hidden="false" customHeight="true" outlineLevel="0" collapsed="false">
      <c r="A93" s="30" t="n">
        <v>31</v>
      </c>
      <c r="B93" s="31" t="s">
        <v>323</v>
      </c>
      <c r="C93" s="31" t="s">
        <v>321</v>
      </c>
      <c r="D93" s="31" t="s">
        <v>324</v>
      </c>
      <c r="E93" s="32" t="s">
        <v>297</v>
      </c>
      <c r="F93" s="32" t="s">
        <v>77</v>
      </c>
      <c r="G93" s="32" t="s">
        <v>276</v>
      </c>
      <c r="H93" s="32" t="s">
        <v>61</v>
      </c>
      <c r="I93" s="33" t="n">
        <v>1500</v>
      </c>
      <c r="J93" s="33" t="n">
        <v>1500</v>
      </c>
    </row>
    <row r="94" s="34" customFormat="true" ht="12.6" hidden="false" customHeight="true" outlineLevel="0" collapsed="false">
      <c r="A94" s="30" t="n">
        <v>32</v>
      </c>
      <c r="B94" s="31" t="s">
        <v>325</v>
      </c>
      <c r="C94" s="31" t="s">
        <v>326</v>
      </c>
      <c r="D94" s="31" t="s">
        <v>327</v>
      </c>
      <c r="E94" s="32" t="s">
        <v>251</v>
      </c>
      <c r="F94" s="32" t="s">
        <v>121</v>
      </c>
      <c r="G94" s="32" t="s">
        <v>116</v>
      </c>
      <c r="H94" s="32" t="s">
        <v>117</v>
      </c>
      <c r="I94" s="33" t="n">
        <v>100000</v>
      </c>
      <c r="J94" s="33" t="n">
        <v>100000</v>
      </c>
    </row>
    <row r="95" s="34" customFormat="true" ht="12.6" hidden="false" customHeight="true" outlineLevel="0" collapsed="false">
      <c r="A95" s="30" t="n">
        <v>33</v>
      </c>
      <c r="B95" s="31" t="s">
        <v>328</v>
      </c>
      <c r="C95" s="31" t="s">
        <v>329</v>
      </c>
      <c r="D95" s="31" t="s">
        <v>330</v>
      </c>
      <c r="E95" s="32" t="s">
        <v>297</v>
      </c>
      <c r="F95" s="32" t="s">
        <v>121</v>
      </c>
      <c r="G95" s="32" t="s">
        <v>116</v>
      </c>
      <c r="H95" s="32" t="s">
        <v>117</v>
      </c>
      <c r="I95" s="33" t="n">
        <v>50000</v>
      </c>
      <c r="J95" s="33" t="n">
        <v>50000</v>
      </c>
    </row>
    <row r="96" s="34" customFormat="true" ht="12.6" hidden="false" customHeight="true" outlineLevel="0" collapsed="false">
      <c r="A96" s="30" t="n">
        <v>34</v>
      </c>
      <c r="B96" s="31" t="s">
        <v>331</v>
      </c>
      <c r="C96" s="31" t="s">
        <v>332</v>
      </c>
      <c r="D96" s="31" t="s">
        <v>333</v>
      </c>
      <c r="E96" s="32" t="s">
        <v>236</v>
      </c>
      <c r="F96" s="32" t="s">
        <v>121</v>
      </c>
      <c r="G96" s="32" t="s">
        <v>116</v>
      </c>
      <c r="H96" s="32" t="s">
        <v>78</v>
      </c>
      <c r="I96" s="33" t="n">
        <v>6000</v>
      </c>
      <c r="J96" s="33" t="n">
        <v>6000</v>
      </c>
    </row>
    <row r="97" s="34" customFormat="true" ht="12.6" hidden="false" customHeight="true" outlineLevel="0" collapsed="false">
      <c r="A97" s="30" t="n">
        <v>35</v>
      </c>
      <c r="B97" s="31" t="s">
        <v>334</v>
      </c>
      <c r="C97" s="31" t="s">
        <v>335</v>
      </c>
      <c r="D97" s="31" t="s">
        <v>336</v>
      </c>
      <c r="E97" s="32" t="s">
        <v>240</v>
      </c>
      <c r="F97" s="32" t="s">
        <v>121</v>
      </c>
      <c r="G97" s="32" t="s">
        <v>116</v>
      </c>
      <c r="H97" s="32" t="s">
        <v>117</v>
      </c>
      <c r="I97" s="33" t="n">
        <v>13000</v>
      </c>
      <c r="J97" s="33" t="n">
        <v>13000</v>
      </c>
    </row>
    <row r="98" s="34" customFormat="true" ht="12.6" hidden="false" customHeight="true" outlineLevel="0" collapsed="false">
      <c r="A98" s="30" t="n">
        <v>36</v>
      </c>
      <c r="B98" s="31" t="s">
        <v>337</v>
      </c>
      <c r="C98" s="31" t="s">
        <v>338</v>
      </c>
      <c r="D98" s="31" t="s">
        <v>339</v>
      </c>
      <c r="E98" s="32" t="s">
        <v>248</v>
      </c>
      <c r="F98" s="32" t="s">
        <v>121</v>
      </c>
      <c r="G98" s="32" t="s">
        <v>116</v>
      </c>
      <c r="H98" s="32" t="s">
        <v>78</v>
      </c>
      <c r="I98" s="33" t="n">
        <v>10000</v>
      </c>
      <c r="J98" s="33" t="n">
        <v>10000</v>
      </c>
    </row>
    <row r="99" s="34" customFormat="true" ht="12.6" hidden="false" customHeight="true" outlineLevel="0" collapsed="false">
      <c r="A99" s="30" t="n">
        <v>37</v>
      </c>
      <c r="B99" s="31" t="s">
        <v>340</v>
      </c>
      <c r="C99" s="31" t="s">
        <v>341</v>
      </c>
      <c r="D99" s="31" t="s">
        <v>342</v>
      </c>
      <c r="E99" s="32" t="s">
        <v>251</v>
      </c>
      <c r="F99" s="32" t="s">
        <v>121</v>
      </c>
      <c r="G99" s="32" t="s">
        <v>116</v>
      </c>
      <c r="H99" s="32" t="s">
        <v>49</v>
      </c>
      <c r="I99" s="33" t="n">
        <v>51619</v>
      </c>
      <c r="J99" s="33" t="n">
        <v>51619</v>
      </c>
    </row>
    <row r="100" s="34" customFormat="true" ht="12.6" hidden="false" customHeight="true" outlineLevel="0" collapsed="false">
      <c r="A100" s="30" t="n">
        <v>38</v>
      </c>
      <c r="B100" s="31" t="s">
        <v>343</v>
      </c>
      <c r="C100" s="31" t="s">
        <v>344</v>
      </c>
      <c r="D100" s="31" t="s">
        <v>345</v>
      </c>
      <c r="E100" s="32" t="s">
        <v>275</v>
      </c>
      <c r="F100" s="32" t="s">
        <v>121</v>
      </c>
      <c r="G100" s="32" t="s">
        <v>116</v>
      </c>
      <c r="H100" s="32" t="s">
        <v>117</v>
      </c>
      <c r="I100" s="33" t="n">
        <v>45000</v>
      </c>
      <c r="J100" s="33" t="n">
        <v>45000</v>
      </c>
    </row>
    <row r="101" s="34" customFormat="true" ht="12.6" hidden="false" customHeight="true" outlineLevel="0" collapsed="false">
      <c r="A101" s="30" t="n">
        <v>39</v>
      </c>
      <c r="B101" s="31" t="s">
        <v>346</v>
      </c>
      <c r="C101" s="31" t="s">
        <v>347</v>
      </c>
      <c r="D101" s="31" t="s">
        <v>348</v>
      </c>
      <c r="E101" s="32" t="s">
        <v>236</v>
      </c>
      <c r="F101" s="32" t="s">
        <v>121</v>
      </c>
      <c r="G101" s="32" t="s">
        <v>116</v>
      </c>
      <c r="H101" s="32" t="s">
        <v>117</v>
      </c>
      <c r="I101" s="33" t="n">
        <v>20000</v>
      </c>
      <c r="J101" s="33" t="n">
        <v>20000</v>
      </c>
    </row>
    <row r="102" s="34" customFormat="true" ht="12.6" hidden="false" customHeight="true" outlineLevel="0" collapsed="false">
      <c r="A102" s="30" t="n">
        <v>40</v>
      </c>
      <c r="B102" s="31" t="s">
        <v>349</v>
      </c>
      <c r="C102" s="31" t="s">
        <v>80</v>
      </c>
      <c r="D102" s="31" t="s">
        <v>350</v>
      </c>
      <c r="E102" s="32" t="s">
        <v>292</v>
      </c>
      <c r="F102" s="32" t="s">
        <v>83</v>
      </c>
      <c r="G102" s="32" t="s">
        <v>61</v>
      </c>
      <c r="H102" s="32" t="s">
        <v>117</v>
      </c>
      <c r="I102" s="33" t="n">
        <v>150000</v>
      </c>
      <c r="J102" s="33" t="n">
        <v>150000</v>
      </c>
    </row>
    <row r="103" s="34" customFormat="true" ht="12.6" hidden="false" customHeight="true" outlineLevel="0" collapsed="false">
      <c r="A103" s="30" t="n">
        <v>41</v>
      </c>
      <c r="B103" s="31" t="s">
        <v>351</v>
      </c>
      <c r="C103" s="31" t="s">
        <v>80</v>
      </c>
      <c r="D103" s="31" t="s">
        <v>352</v>
      </c>
      <c r="E103" s="32" t="s">
        <v>285</v>
      </c>
      <c r="F103" s="32" t="s">
        <v>83</v>
      </c>
      <c r="G103" s="32" t="s">
        <v>61</v>
      </c>
      <c r="H103" s="32" t="s">
        <v>117</v>
      </c>
      <c r="I103" s="33" t="n">
        <v>68000</v>
      </c>
      <c r="J103" s="33" t="n">
        <v>68000</v>
      </c>
    </row>
    <row r="104" s="34" customFormat="true" ht="12.6" hidden="false" customHeight="true" outlineLevel="0" collapsed="false">
      <c r="A104" s="30" t="n">
        <v>42</v>
      </c>
      <c r="B104" s="31" t="s">
        <v>353</v>
      </c>
      <c r="C104" s="31" t="s">
        <v>80</v>
      </c>
      <c r="D104" s="31" t="s">
        <v>354</v>
      </c>
      <c r="E104" s="32" t="s">
        <v>297</v>
      </c>
      <c r="F104" s="32" t="s">
        <v>83</v>
      </c>
      <c r="G104" s="32" t="s">
        <v>61</v>
      </c>
      <c r="H104" s="32" t="s">
        <v>84</v>
      </c>
      <c r="I104" s="33" t="n">
        <v>65000</v>
      </c>
      <c r="J104" s="33" t="n">
        <v>65000</v>
      </c>
    </row>
    <row r="105" s="34" customFormat="true" ht="12.6" hidden="false" customHeight="true" outlineLevel="0" collapsed="false">
      <c r="A105" s="30" t="n">
        <v>43</v>
      </c>
      <c r="B105" s="31" t="s">
        <v>355</v>
      </c>
      <c r="C105" s="31" t="s">
        <v>80</v>
      </c>
      <c r="D105" s="31" t="s">
        <v>356</v>
      </c>
      <c r="E105" s="32" t="s">
        <v>251</v>
      </c>
      <c r="F105" s="32" t="s">
        <v>83</v>
      </c>
      <c r="G105" s="32" t="s">
        <v>61</v>
      </c>
      <c r="H105" s="32" t="s">
        <v>56</v>
      </c>
      <c r="I105" s="33" t="n">
        <v>200000</v>
      </c>
      <c r="J105" s="33" t="n">
        <v>200000</v>
      </c>
    </row>
    <row r="106" s="34" customFormat="true" ht="12.6" hidden="false" customHeight="true" outlineLevel="0" collapsed="false">
      <c r="A106" s="30" t="n">
        <v>44</v>
      </c>
      <c r="B106" s="31" t="s">
        <v>357</v>
      </c>
      <c r="C106" s="31" t="s">
        <v>358</v>
      </c>
      <c r="D106" s="31" t="s">
        <v>359</v>
      </c>
      <c r="E106" s="32" t="s">
        <v>240</v>
      </c>
      <c r="F106" s="32" t="s">
        <v>214</v>
      </c>
      <c r="G106" s="32" t="s">
        <v>116</v>
      </c>
      <c r="H106" s="32" t="s">
        <v>360</v>
      </c>
      <c r="I106" s="33" t="n">
        <v>5000</v>
      </c>
      <c r="J106" s="33" t="n">
        <v>5000</v>
      </c>
    </row>
    <row r="107" s="34" customFormat="true" ht="12.6" hidden="false" customHeight="true" outlineLevel="0" collapsed="false">
      <c r="A107" s="30" t="n">
        <v>45</v>
      </c>
      <c r="B107" s="31" t="s">
        <v>361</v>
      </c>
      <c r="C107" s="31" t="s">
        <v>188</v>
      </c>
      <c r="D107" s="31" t="s">
        <v>362</v>
      </c>
      <c r="E107" s="32" t="s">
        <v>285</v>
      </c>
      <c r="F107" s="32" t="s">
        <v>363</v>
      </c>
      <c r="G107" s="32" t="s">
        <v>61</v>
      </c>
      <c r="H107" s="32" t="s">
        <v>68</v>
      </c>
      <c r="I107" s="33" t="n">
        <v>40000</v>
      </c>
      <c r="J107" s="33" t="n">
        <v>40000</v>
      </c>
    </row>
    <row r="108" s="34" customFormat="true" ht="12.6" hidden="false" customHeight="true" outlineLevel="0" collapsed="false">
      <c r="A108" s="30" t="n">
        <v>46</v>
      </c>
      <c r="B108" s="31" t="s">
        <v>364</v>
      </c>
      <c r="C108" s="31" t="s">
        <v>365</v>
      </c>
      <c r="D108" s="31" t="s">
        <v>366</v>
      </c>
      <c r="E108" s="32" t="s">
        <v>232</v>
      </c>
      <c r="F108" s="32" t="s">
        <v>367</v>
      </c>
      <c r="G108" s="32" t="s">
        <v>116</v>
      </c>
      <c r="H108" s="32" t="s">
        <v>153</v>
      </c>
      <c r="I108" s="33" t="n">
        <v>5000</v>
      </c>
      <c r="J108" s="33" t="n">
        <v>5000</v>
      </c>
    </row>
    <row r="109" s="34" customFormat="true" ht="12.6" hidden="false" customHeight="true" outlineLevel="0" collapsed="false">
      <c r="A109" s="30" t="n">
        <v>47</v>
      </c>
      <c r="B109" s="31" t="s">
        <v>368</v>
      </c>
      <c r="C109" s="31" t="s">
        <v>369</v>
      </c>
      <c r="D109" s="31" t="s">
        <v>370</v>
      </c>
      <c r="E109" s="32" t="s">
        <v>248</v>
      </c>
      <c r="F109" s="32" t="s">
        <v>131</v>
      </c>
      <c r="G109" s="32" t="s">
        <v>116</v>
      </c>
      <c r="H109" s="32" t="s">
        <v>61</v>
      </c>
      <c r="I109" s="33" t="n">
        <v>30000</v>
      </c>
      <c r="J109" s="33" t="n">
        <v>30000</v>
      </c>
    </row>
    <row r="110" s="42" customFormat="true" ht="12.6" hidden="false" customHeight="true" outlineLevel="0" collapsed="false">
      <c r="A110" s="30" t="n">
        <v>48</v>
      </c>
      <c r="B110" s="31" t="s">
        <v>371</v>
      </c>
      <c r="C110" s="31" t="s">
        <v>369</v>
      </c>
      <c r="D110" s="31" t="s">
        <v>372</v>
      </c>
      <c r="E110" s="32" t="s">
        <v>240</v>
      </c>
      <c r="F110" s="32" t="s">
        <v>131</v>
      </c>
      <c r="G110" s="32" t="s">
        <v>116</v>
      </c>
      <c r="H110" s="32" t="s">
        <v>191</v>
      </c>
      <c r="I110" s="33" t="n">
        <v>15000</v>
      </c>
      <c r="J110" s="33" t="n">
        <v>15000</v>
      </c>
    </row>
    <row r="111" s="42" customFormat="true" ht="12.6" hidden="false" customHeight="true" outlineLevel="0" collapsed="false">
      <c r="A111" s="30" t="n">
        <v>49</v>
      </c>
      <c r="B111" s="31" t="s">
        <v>373</v>
      </c>
      <c r="C111" s="31" t="s">
        <v>44</v>
      </c>
      <c r="D111" s="31" t="s">
        <v>374</v>
      </c>
      <c r="E111" s="32" t="s">
        <v>251</v>
      </c>
      <c r="F111" s="32" t="s">
        <v>47</v>
      </c>
      <c r="G111" s="32" t="s">
        <v>61</v>
      </c>
      <c r="H111" s="32" t="s">
        <v>153</v>
      </c>
      <c r="I111" s="33" t="n">
        <v>90000</v>
      </c>
      <c r="J111" s="33" t="n">
        <v>90000</v>
      </c>
    </row>
    <row r="112" s="42" customFormat="true" ht="12.6" hidden="false" customHeight="true" outlineLevel="0" collapsed="false">
      <c r="A112" s="30" t="n">
        <v>50</v>
      </c>
      <c r="B112" s="31" t="s">
        <v>375</v>
      </c>
      <c r="C112" s="31" t="s">
        <v>44</v>
      </c>
      <c r="D112" s="31" t="s">
        <v>376</v>
      </c>
      <c r="E112" s="32" t="s">
        <v>240</v>
      </c>
      <c r="F112" s="32" t="s">
        <v>47</v>
      </c>
      <c r="G112" s="32" t="s">
        <v>61</v>
      </c>
      <c r="H112" s="32" t="s">
        <v>68</v>
      </c>
      <c r="I112" s="33" t="n">
        <v>2000</v>
      </c>
      <c r="J112" s="33" t="n">
        <v>2000</v>
      </c>
    </row>
    <row r="113" s="42" customFormat="true" ht="12.6" hidden="false" customHeight="true" outlineLevel="0" collapsed="false">
      <c r="A113" s="30" t="n">
        <v>51</v>
      </c>
      <c r="B113" s="31" t="s">
        <v>377</v>
      </c>
      <c r="C113" s="31" t="s">
        <v>44</v>
      </c>
      <c r="D113" s="31" t="s">
        <v>378</v>
      </c>
      <c r="E113" s="32" t="s">
        <v>285</v>
      </c>
      <c r="F113" s="32" t="s">
        <v>47</v>
      </c>
      <c r="G113" s="32" t="s">
        <v>61</v>
      </c>
      <c r="H113" s="32" t="s">
        <v>68</v>
      </c>
      <c r="I113" s="33" t="n">
        <v>1000</v>
      </c>
      <c r="J113" s="33" t="n">
        <v>1000</v>
      </c>
    </row>
    <row r="114" s="42" customFormat="true" ht="12.6" hidden="false" customHeight="true" outlineLevel="0" collapsed="false">
      <c r="A114" s="30" t="n">
        <v>52</v>
      </c>
      <c r="B114" s="31" t="s">
        <v>379</v>
      </c>
      <c r="C114" s="31" t="s">
        <v>44</v>
      </c>
      <c r="D114" s="31" t="s">
        <v>380</v>
      </c>
      <c r="E114" s="32" t="s">
        <v>297</v>
      </c>
      <c r="F114" s="32" t="s">
        <v>47</v>
      </c>
      <c r="G114" s="32" t="s">
        <v>116</v>
      </c>
      <c r="H114" s="32" t="s">
        <v>68</v>
      </c>
      <c r="I114" s="33" t="n">
        <v>5000</v>
      </c>
      <c r="J114" s="33" t="n">
        <v>5000</v>
      </c>
    </row>
    <row r="115" s="42" customFormat="true" ht="12.6" hidden="false" customHeight="true" outlineLevel="0" collapsed="false">
      <c r="A115" s="30" t="n">
        <v>53</v>
      </c>
      <c r="B115" s="31" t="s">
        <v>381</v>
      </c>
      <c r="C115" s="31" t="s">
        <v>44</v>
      </c>
      <c r="D115" s="31" t="s">
        <v>382</v>
      </c>
      <c r="E115" s="32" t="s">
        <v>248</v>
      </c>
      <c r="F115" s="32" t="s">
        <v>47</v>
      </c>
      <c r="G115" s="32" t="s">
        <v>61</v>
      </c>
      <c r="H115" s="32" t="s">
        <v>89</v>
      </c>
      <c r="I115" s="33" t="n">
        <v>10000</v>
      </c>
      <c r="J115" s="33" t="n">
        <v>10000</v>
      </c>
    </row>
    <row r="116" s="42" customFormat="true" ht="12.6" hidden="false" customHeight="true" outlineLevel="0" collapsed="false">
      <c r="A116" s="30" t="n">
        <v>54</v>
      </c>
      <c r="B116" s="31" t="s">
        <v>383</v>
      </c>
      <c r="C116" s="31" t="s">
        <v>384</v>
      </c>
      <c r="D116" s="31" t="s">
        <v>385</v>
      </c>
      <c r="E116" s="32" t="s">
        <v>285</v>
      </c>
      <c r="F116" s="32" t="s">
        <v>47</v>
      </c>
      <c r="G116" s="32" t="s">
        <v>61</v>
      </c>
      <c r="H116" s="32" t="s">
        <v>386</v>
      </c>
      <c r="I116" s="33" t="n">
        <v>11000</v>
      </c>
      <c r="J116" s="33" t="n">
        <v>11000</v>
      </c>
    </row>
    <row r="117" s="42" customFormat="true" ht="12.6" hidden="false" customHeight="true" outlineLevel="0" collapsed="false">
      <c r="A117" s="30" t="n">
        <v>55</v>
      </c>
      <c r="B117" s="31" t="s">
        <v>387</v>
      </c>
      <c r="C117" s="31" t="s">
        <v>44</v>
      </c>
      <c r="D117" s="31" t="s">
        <v>388</v>
      </c>
      <c r="E117" s="32" t="s">
        <v>251</v>
      </c>
      <c r="F117" s="32" t="s">
        <v>47</v>
      </c>
      <c r="G117" s="32" t="s">
        <v>61</v>
      </c>
      <c r="H117" s="32" t="s">
        <v>68</v>
      </c>
      <c r="I117" s="33" t="n">
        <v>3000</v>
      </c>
      <c r="J117" s="33" t="n">
        <v>3000</v>
      </c>
    </row>
    <row r="118" s="34" customFormat="true" ht="12.6" hidden="false" customHeight="true" outlineLevel="0" collapsed="false">
      <c r="A118" s="30" t="n">
        <v>56</v>
      </c>
      <c r="B118" s="31" t="s">
        <v>389</v>
      </c>
      <c r="C118" s="31" t="s">
        <v>262</v>
      </c>
      <c r="D118" s="31" t="s">
        <v>390</v>
      </c>
      <c r="E118" s="32" t="s">
        <v>391</v>
      </c>
      <c r="F118" s="32" t="s">
        <v>54</v>
      </c>
      <c r="G118" s="32" t="s">
        <v>61</v>
      </c>
      <c r="H118" s="32" t="s">
        <v>153</v>
      </c>
      <c r="I118" s="33" t="n">
        <v>40000</v>
      </c>
      <c r="J118" s="33" t="n">
        <v>40000</v>
      </c>
    </row>
    <row r="119" s="34" customFormat="true" ht="12.6" hidden="false" customHeight="true" outlineLevel="0" collapsed="false">
      <c r="A119" s="30" t="n">
        <v>57</v>
      </c>
      <c r="B119" s="31" t="s">
        <v>392</v>
      </c>
      <c r="C119" s="31" t="s">
        <v>393</v>
      </c>
      <c r="D119" s="31" t="s">
        <v>394</v>
      </c>
      <c r="E119" s="32" t="s">
        <v>251</v>
      </c>
      <c r="F119" s="32" t="s">
        <v>54</v>
      </c>
      <c r="G119" s="32" t="s">
        <v>48</v>
      </c>
      <c r="H119" s="32" t="s">
        <v>158</v>
      </c>
      <c r="I119" s="33" t="n">
        <v>180000</v>
      </c>
      <c r="J119" s="33" t="n">
        <v>42000</v>
      </c>
    </row>
    <row r="120" s="34" customFormat="true" ht="12.6" hidden="false" customHeight="true" outlineLevel="0" collapsed="false">
      <c r="A120" s="30" t="n">
        <v>58</v>
      </c>
      <c r="B120" s="31" t="s">
        <v>395</v>
      </c>
      <c r="C120" s="31" t="s">
        <v>262</v>
      </c>
      <c r="D120" s="31" t="s">
        <v>396</v>
      </c>
      <c r="E120" s="32" t="s">
        <v>264</v>
      </c>
      <c r="F120" s="32" t="s">
        <v>54</v>
      </c>
      <c r="G120" s="32" t="s">
        <v>61</v>
      </c>
      <c r="H120" s="32" t="s">
        <v>153</v>
      </c>
      <c r="I120" s="33" t="n">
        <v>13000</v>
      </c>
      <c r="J120" s="33" t="n">
        <v>13000</v>
      </c>
    </row>
    <row r="121" s="34" customFormat="true" ht="12.6" hidden="false" customHeight="true" outlineLevel="0" collapsed="false">
      <c r="A121" s="30" t="n">
        <v>59</v>
      </c>
      <c r="B121" s="31" t="s">
        <v>397</v>
      </c>
      <c r="C121" s="31" t="s">
        <v>262</v>
      </c>
      <c r="D121" s="31" t="s">
        <v>398</v>
      </c>
      <c r="E121" s="32" t="s">
        <v>232</v>
      </c>
      <c r="F121" s="32" t="s">
        <v>54</v>
      </c>
      <c r="G121" s="32" t="s">
        <v>61</v>
      </c>
      <c r="H121" s="32" t="s">
        <v>78</v>
      </c>
      <c r="I121" s="33" t="n">
        <v>800000</v>
      </c>
      <c r="J121" s="33" t="n">
        <v>800000</v>
      </c>
    </row>
    <row r="122" s="34" customFormat="true" ht="12.6" hidden="false" customHeight="true" outlineLevel="0" collapsed="false">
      <c r="A122" s="30" t="n">
        <v>60</v>
      </c>
      <c r="B122" s="31" t="s">
        <v>399</v>
      </c>
      <c r="C122" s="31" t="s">
        <v>400</v>
      </c>
      <c r="D122" s="31" t="s">
        <v>401</v>
      </c>
      <c r="E122" s="32" t="s">
        <v>275</v>
      </c>
      <c r="F122" s="32" t="s">
        <v>162</v>
      </c>
      <c r="G122" s="32" t="s">
        <v>276</v>
      </c>
      <c r="H122" s="32" t="s">
        <v>191</v>
      </c>
      <c r="I122" s="33" t="n">
        <v>2000</v>
      </c>
      <c r="J122" s="33" t="n">
        <v>2000</v>
      </c>
    </row>
    <row r="123" s="34" customFormat="true" ht="12.6" hidden="false" customHeight="true" outlineLevel="0" collapsed="false">
      <c r="A123" s="30" t="n">
        <v>61</v>
      </c>
      <c r="B123" s="31" t="s">
        <v>402</v>
      </c>
      <c r="C123" s="31" t="s">
        <v>400</v>
      </c>
      <c r="D123" s="31" t="s">
        <v>403</v>
      </c>
      <c r="E123" s="32" t="s">
        <v>297</v>
      </c>
      <c r="F123" s="32" t="s">
        <v>162</v>
      </c>
      <c r="G123" s="32" t="s">
        <v>276</v>
      </c>
      <c r="H123" s="32" t="s">
        <v>191</v>
      </c>
      <c r="I123" s="33" t="n">
        <v>450</v>
      </c>
      <c r="J123" s="33" t="n">
        <v>450</v>
      </c>
    </row>
    <row r="124" s="34" customFormat="true" ht="12.6" hidden="false" customHeight="true" outlineLevel="0" collapsed="false">
      <c r="A124" s="30" t="n">
        <v>62</v>
      </c>
      <c r="B124" s="31" t="s">
        <v>404</v>
      </c>
      <c r="C124" s="31" t="s">
        <v>400</v>
      </c>
      <c r="D124" s="31" t="s">
        <v>405</v>
      </c>
      <c r="E124" s="32" t="s">
        <v>297</v>
      </c>
      <c r="F124" s="32" t="s">
        <v>162</v>
      </c>
      <c r="G124" s="32" t="s">
        <v>276</v>
      </c>
      <c r="H124" s="32" t="s">
        <v>191</v>
      </c>
      <c r="I124" s="33" t="n">
        <v>450</v>
      </c>
      <c r="J124" s="33" t="n">
        <v>450</v>
      </c>
    </row>
    <row r="125" s="34" customFormat="true" ht="12.6" hidden="false" customHeight="true" outlineLevel="0" collapsed="false">
      <c r="A125" s="30" t="n">
        <v>63</v>
      </c>
      <c r="B125" s="31" t="s">
        <v>406</v>
      </c>
      <c r="C125" s="31" t="s">
        <v>400</v>
      </c>
      <c r="D125" s="31" t="s">
        <v>407</v>
      </c>
      <c r="E125" s="32" t="s">
        <v>297</v>
      </c>
      <c r="F125" s="32" t="s">
        <v>162</v>
      </c>
      <c r="G125" s="32" t="s">
        <v>276</v>
      </c>
      <c r="H125" s="32" t="s">
        <v>191</v>
      </c>
      <c r="I125" s="33" t="n">
        <v>400</v>
      </c>
      <c r="J125" s="33" t="n">
        <v>400</v>
      </c>
    </row>
    <row r="126" s="34" customFormat="true" ht="12.6" hidden="false" customHeight="true" outlineLevel="0" collapsed="false">
      <c r="A126" s="30" t="n">
        <v>64</v>
      </c>
      <c r="B126" s="31" t="s">
        <v>408</v>
      </c>
      <c r="C126" s="31" t="s">
        <v>409</v>
      </c>
      <c r="D126" s="31" t="s">
        <v>410</v>
      </c>
      <c r="E126" s="32" t="s">
        <v>232</v>
      </c>
      <c r="F126" s="35" t="s">
        <v>106</v>
      </c>
      <c r="G126" s="32" t="s">
        <v>61</v>
      </c>
      <c r="H126" s="32" t="s">
        <v>78</v>
      </c>
      <c r="I126" s="33" t="n">
        <v>128000</v>
      </c>
      <c r="J126" s="33" t="n">
        <v>128000</v>
      </c>
    </row>
    <row r="127" s="34" customFormat="true" ht="12.6" hidden="false" customHeight="true" outlineLevel="0" collapsed="false">
      <c r="A127" s="30" t="n">
        <v>65</v>
      </c>
      <c r="B127" s="31" t="s">
        <v>411</v>
      </c>
      <c r="C127" s="31" t="s">
        <v>208</v>
      </c>
      <c r="D127" s="31" t="s">
        <v>412</v>
      </c>
      <c r="E127" s="32" t="s">
        <v>251</v>
      </c>
      <c r="F127" s="32" t="s">
        <v>210</v>
      </c>
      <c r="G127" s="32" t="s">
        <v>48</v>
      </c>
      <c r="H127" s="32" t="s">
        <v>158</v>
      </c>
      <c r="I127" s="33" t="n">
        <v>63682</v>
      </c>
      <c r="J127" s="33" t="n">
        <v>63682</v>
      </c>
    </row>
    <row r="128" s="34" customFormat="true" ht="12.6" hidden="false" customHeight="true" outlineLevel="0" collapsed="false">
      <c r="A128" s="30" t="n">
        <v>66</v>
      </c>
      <c r="B128" s="31" t="s">
        <v>413</v>
      </c>
      <c r="C128" s="31" t="s">
        <v>208</v>
      </c>
      <c r="D128" s="31" t="s">
        <v>414</v>
      </c>
      <c r="E128" s="32" t="s">
        <v>227</v>
      </c>
      <c r="F128" s="32" t="s">
        <v>73</v>
      </c>
      <c r="G128" s="32" t="s">
        <v>48</v>
      </c>
      <c r="H128" s="32" t="s">
        <v>153</v>
      </c>
      <c r="I128" s="33" t="n">
        <v>8000</v>
      </c>
      <c r="J128" s="33" t="n">
        <v>8000</v>
      </c>
    </row>
    <row r="129" s="34" customFormat="true" ht="12.6" hidden="false" customHeight="true" outlineLevel="0" collapsed="false">
      <c r="A129" s="30" t="n">
        <v>67</v>
      </c>
      <c r="B129" s="31" t="s">
        <v>415</v>
      </c>
      <c r="C129" s="31" t="s">
        <v>416</v>
      </c>
      <c r="D129" s="31" t="s">
        <v>417</v>
      </c>
      <c r="E129" s="32" t="s">
        <v>418</v>
      </c>
      <c r="F129" s="32" t="s">
        <v>203</v>
      </c>
      <c r="G129" s="32" t="s">
        <v>276</v>
      </c>
      <c r="H129" s="32" t="s">
        <v>78</v>
      </c>
      <c r="I129" s="33" t="n">
        <v>6000</v>
      </c>
      <c r="J129" s="33" t="n">
        <v>6000</v>
      </c>
    </row>
    <row r="130" s="34" customFormat="true" ht="12.6" hidden="false" customHeight="true" outlineLevel="0" collapsed="false">
      <c r="A130" s="30" t="n">
        <v>68</v>
      </c>
      <c r="B130" s="31" t="s">
        <v>419</v>
      </c>
      <c r="C130" s="31" t="s">
        <v>420</v>
      </c>
      <c r="D130" s="31" t="s">
        <v>421</v>
      </c>
      <c r="E130" s="32" t="s">
        <v>297</v>
      </c>
      <c r="F130" s="32" t="s">
        <v>203</v>
      </c>
      <c r="G130" s="32" t="s">
        <v>116</v>
      </c>
      <c r="H130" s="32" t="s">
        <v>117</v>
      </c>
      <c r="I130" s="33" t="n">
        <v>140000</v>
      </c>
      <c r="J130" s="33" t="n">
        <v>140000</v>
      </c>
    </row>
    <row r="131" s="34" customFormat="true" ht="12.6" hidden="false" customHeight="true" outlineLevel="0" collapsed="false">
      <c r="A131" s="30" t="n">
        <v>69</v>
      </c>
      <c r="B131" s="31" t="s">
        <v>422</v>
      </c>
      <c r="C131" s="31" t="s">
        <v>423</v>
      </c>
      <c r="D131" s="31" t="s">
        <v>424</v>
      </c>
      <c r="E131" s="32" t="s">
        <v>292</v>
      </c>
      <c r="F131" s="32" t="s">
        <v>203</v>
      </c>
      <c r="G131" s="32" t="s">
        <v>116</v>
      </c>
      <c r="H131" s="32" t="s">
        <v>117</v>
      </c>
      <c r="I131" s="33" t="n">
        <v>26000</v>
      </c>
      <c r="J131" s="33" t="n">
        <v>26000</v>
      </c>
    </row>
    <row r="132" s="34" customFormat="true" ht="12.6" hidden="false" customHeight="true" outlineLevel="0" collapsed="false">
      <c r="A132" s="30" t="n">
        <v>70</v>
      </c>
      <c r="B132" s="31" t="s">
        <v>425</v>
      </c>
      <c r="C132" s="31" t="s">
        <v>426</v>
      </c>
      <c r="D132" s="31" t="s">
        <v>427</v>
      </c>
      <c r="E132" s="32" t="s">
        <v>251</v>
      </c>
      <c r="F132" s="32" t="s">
        <v>77</v>
      </c>
      <c r="G132" s="32" t="s">
        <v>293</v>
      </c>
      <c r="H132" s="32" t="s">
        <v>117</v>
      </c>
      <c r="I132" s="33" t="n">
        <v>80000</v>
      </c>
      <c r="J132" s="33" t="n">
        <v>43280</v>
      </c>
    </row>
    <row r="133" s="34" customFormat="true" ht="12.6" hidden="false" customHeight="true" outlineLevel="0" collapsed="false">
      <c r="A133" s="30" t="n">
        <v>71</v>
      </c>
      <c r="B133" s="31" t="s">
        <v>428</v>
      </c>
      <c r="C133" s="31" t="s">
        <v>429</v>
      </c>
      <c r="D133" s="31" t="s">
        <v>430</v>
      </c>
      <c r="E133" s="32" t="s">
        <v>264</v>
      </c>
      <c r="F133" s="32" t="s">
        <v>77</v>
      </c>
      <c r="G133" s="32" t="s">
        <v>61</v>
      </c>
      <c r="H133" s="32" t="s">
        <v>117</v>
      </c>
      <c r="I133" s="33" t="n">
        <v>28000</v>
      </c>
      <c r="J133" s="33" t="n">
        <v>28000</v>
      </c>
    </row>
    <row r="134" s="34" customFormat="true" ht="12.6" hidden="false" customHeight="true" outlineLevel="0" collapsed="false">
      <c r="A134" s="30" t="n">
        <v>72</v>
      </c>
      <c r="B134" s="31" t="s">
        <v>431</v>
      </c>
      <c r="C134" s="31" t="s">
        <v>432</v>
      </c>
      <c r="D134" s="31" t="s">
        <v>433</v>
      </c>
      <c r="E134" s="32" t="s">
        <v>297</v>
      </c>
      <c r="F134" s="32" t="s">
        <v>77</v>
      </c>
      <c r="G134" s="32" t="s">
        <v>116</v>
      </c>
      <c r="H134" s="32" t="s">
        <v>78</v>
      </c>
      <c r="I134" s="33" t="n">
        <v>30000</v>
      </c>
      <c r="J134" s="33" t="n">
        <v>10000</v>
      </c>
    </row>
    <row r="135" s="34" customFormat="true" ht="12.6" hidden="false" customHeight="true" outlineLevel="0" collapsed="false">
      <c r="A135" s="30" t="n">
        <v>73</v>
      </c>
      <c r="B135" s="31" t="s">
        <v>434</v>
      </c>
      <c r="C135" s="31" t="s">
        <v>321</v>
      </c>
      <c r="D135" s="31" t="s">
        <v>435</v>
      </c>
      <c r="E135" s="32" t="s">
        <v>297</v>
      </c>
      <c r="F135" s="32" t="s">
        <v>77</v>
      </c>
      <c r="G135" s="32" t="s">
        <v>276</v>
      </c>
      <c r="H135" s="32" t="s">
        <v>61</v>
      </c>
      <c r="I135" s="33" t="n">
        <v>1300</v>
      </c>
      <c r="J135" s="33" t="n">
        <v>1300</v>
      </c>
    </row>
    <row r="136" s="34" customFormat="true" ht="12.6" hidden="false" customHeight="true" outlineLevel="0" collapsed="false">
      <c r="A136" s="30" t="n">
        <v>74</v>
      </c>
      <c r="B136" s="31" t="s">
        <v>436</v>
      </c>
      <c r="C136" s="31" t="s">
        <v>437</v>
      </c>
      <c r="D136" s="31" t="s">
        <v>438</v>
      </c>
      <c r="E136" s="32" t="s">
        <v>251</v>
      </c>
      <c r="F136" s="32" t="s">
        <v>121</v>
      </c>
      <c r="G136" s="32" t="s">
        <v>116</v>
      </c>
      <c r="H136" s="32" t="s">
        <v>78</v>
      </c>
      <c r="I136" s="33" t="n">
        <v>20000</v>
      </c>
      <c r="J136" s="33" t="n">
        <v>20000</v>
      </c>
    </row>
    <row r="137" s="34" customFormat="true" ht="12.6" hidden="false" customHeight="true" outlineLevel="0" collapsed="false">
      <c r="A137" s="30" t="n">
        <v>75</v>
      </c>
      <c r="B137" s="31" t="s">
        <v>439</v>
      </c>
      <c r="C137" s="31" t="s">
        <v>440</v>
      </c>
      <c r="D137" s="31" t="s">
        <v>441</v>
      </c>
      <c r="E137" s="32" t="s">
        <v>442</v>
      </c>
      <c r="F137" s="32" t="s">
        <v>121</v>
      </c>
      <c r="G137" s="32" t="s">
        <v>116</v>
      </c>
      <c r="H137" s="32" t="s">
        <v>117</v>
      </c>
      <c r="I137" s="33" t="n">
        <v>62000</v>
      </c>
      <c r="J137" s="33" t="n">
        <v>62000</v>
      </c>
    </row>
    <row r="138" s="34" customFormat="true" ht="12.6" hidden="false" customHeight="true" outlineLevel="0" collapsed="false">
      <c r="A138" s="30" t="n">
        <v>76</v>
      </c>
      <c r="B138" s="31" t="s">
        <v>443</v>
      </c>
      <c r="C138" s="31" t="s">
        <v>444</v>
      </c>
      <c r="D138" s="31" t="s">
        <v>445</v>
      </c>
      <c r="E138" s="32" t="s">
        <v>297</v>
      </c>
      <c r="F138" s="32" t="s">
        <v>121</v>
      </c>
      <c r="G138" s="32" t="s">
        <v>116</v>
      </c>
      <c r="H138" s="32" t="s">
        <v>446</v>
      </c>
      <c r="I138" s="33" t="n">
        <v>19000</v>
      </c>
      <c r="J138" s="33" t="n">
        <v>19000</v>
      </c>
    </row>
    <row r="139" s="34" customFormat="true" ht="12.6" hidden="false" customHeight="true" outlineLevel="0" collapsed="false">
      <c r="A139" s="30" t="n">
        <v>77</v>
      </c>
      <c r="B139" s="31" t="s">
        <v>447</v>
      </c>
      <c r="C139" s="31" t="s">
        <v>448</v>
      </c>
      <c r="D139" s="31" t="s">
        <v>449</v>
      </c>
      <c r="E139" s="32" t="s">
        <v>251</v>
      </c>
      <c r="F139" s="32" t="s">
        <v>121</v>
      </c>
      <c r="G139" s="32" t="s">
        <v>116</v>
      </c>
      <c r="H139" s="32" t="s">
        <v>117</v>
      </c>
      <c r="I139" s="33" t="n">
        <v>48000</v>
      </c>
      <c r="J139" s="33" t="n">
        <v>48000</v>
      </c>
    </row>
    <row r="140" s="34" customFormat="true" ht="12.6" hidden="false" customHeight="true" outlineLevel="0" collapsed="false">
      <c r="A140" s="30" t="n">
        <v>78</v>
      </c>
      <c r="B140" s="31" t="s">
        <v>450</v>
      </c>
      <c r="C140" s="31" t="s">
        <v>451</v>
      </c>
      <c r="D140" s="31" t="s">
        <v>452</v>
      </c>
      <c r="E140" s="32" t="s">
        <v>285</v>
      </c>
      <c r="F140" s="32" t="s">
        <v>121</v>
      </c>
      <c r="G140" s="32" t="s">
        <v>116</v>
      </c>
      <c r="H140" s="32" t="s">
        <v>117</v>
      </c>
      <c r="I140" s="33" t="n">
        <v>30000</v>
      </c>
      <c r="J140" s="33" t="n">
        <v>30000</v>
      </c>
    </row>
    <row r="141" s="34" customFormat="true" ht="12.6" hidden="false" customHeight="true" outlineLevel="0" collapsed="false">
      <c r="A141" s="30" t="n">
        <v>79</v>
      </c>
      <c r="B141" s="31" t="s">
        <v>453</v>
      </c>
      <c r="C141" s="31" t="s">
        <v>454</v>
      </c>
      <c r="D141" s="31" t="s">
        <v>455</v>
      </c>
      <c r="E141" s="32" t="s">
        <v>227</v>
      </c>
      <c r="F141" s="32" t="s">
        <v>121</v>
      </c>
      <c r="G141" s="32" t="s">
        <v>116</v>
      </c>
      <c r="H141" s="32" t="s">
        <v>117</v>
      </c>
      <c r="I141" s="33" t="n">
        <v>20000</v>
      </c>
      <c r="J141" s="33" t="n">
        <v>20000</v>
      </c>
    </row>
    <row r="142" s="34" customFormat="true" ht="12.6" hidden="false" customHeight="true" outlineLevel="0" collapsed="false">
      <c r="A142" s="30" t="n">
        <v>80</v>
      </c>
      <c r="B142" s="31" t="s">
        <v>456</v>
      </c>
      <c r="C142" s="31" t="s">
        <v>44</v>
      </c>
      <c r="D142" s="31" t="s">
        <v>385</v>
      </c>
      <c r="E142" s="32" t="s">
        <v>285</v>
      </c>
      <c r="F142" s="32" t="s">
        <v>47</v>
      </c>
      <c r="G142" s="32" t="s">
        <v>61</v>
      </c>
      <c r="H142" s="32" t="s">
        <v>386</v>
      </c>
      <c r="I142" s="33" t="n">
        <v>1000</v>
      </c>
      <c r="J142" s="33" t="n">
        <v>1000</v>
      </c>
    </row>
    <row r="143" s="34" customFormat="true" ht="12.6" hidden="false" customHeight="true" outlineLevel="0" collapsed="false">
      <c r="A143" s="30" t="n">
        <v>81</v>
      </c>
      <c r="B143" s="31" t="s">
        <v>457</v>
      </c>
      <c r="C143" s="31" t="s">
        <v>80</v>
      </c>
      <c r="D143" s="31" t="s">
        <v>458</v>
      </c>
      <c r="E143" s="32" t="s">
        <v>251</v>
      </c>
      <c r="F143" s="32" t="s">
        <v>83</v>
      </c>
      <c r="G143" s="32" t="s">
        <v>61</v>
      </c>
      <c r="H143" s="32" t="s">
        <v>61</v>
      </c>
      <c r="I143" s="33" t="n">
        <v>10000</v>
      </c>
      <c r="J143" s="33" t="n">
        <v>10000</v>
      </c>
    </row>
    <row r="144" s="34" customFormat="true" ht="12.6" hidden="false" customHeight="true" outlineLevel="0" collapsed="false">
      <c r="A144" s="30" t="n">
        <v>82</v>
      </c>
      <c r="B144" s="31" t="s">
        <v>459</v>
      </c>
      <c r="C144" s="31" t="s">
        <v>460</v>
      </c>
      <c r="D144" s="31" t="s">
        <v>461</v>
      </c>
      <c r="E144" s="32" t="s">
        <v>462</v>
      </c>
      <c r="F144" s="32" t="s">
        <v>228</v>
      </c>
      <c r="G144" s="32" t="s">
        <v>116</v>
      </c>
      <c r="H144" s="32" t="s">
        <v>78</v>
      </c>
      <c r="I144" s="33" t="n">
        <v>20000</v>
      </c>
      <c r="J144" s="33" t="n">
        <v>20000</v>
      </c>
    </row>
    <row r="145" s="34" customFormat="true" ht="12.6" hidden="false" customHeight="true" outlineLevel="0" collapsed="false">
      <c r="A145" s="30" t="n">
        <v>83</v>
      </c>
      <c r="B145" s="31" t="s">
        <v>463</v>
      </c>
      <c r="C145" s="31" t="s">
        <v>464</v>
      </c>
      <c r="D145" s="31" t="s">
        <v>465</v>
      </c>
      <c r="E145" s="32" t="s">
        <v>254</v>
      </c>
      <c r="F145" s="32" t="s">
        <v>228</v>
      </c>
      <c r="G145" s="32" t="s">
        <v>116</v>
      </c>
      <c r="H145" s="32" t="s">
        <v>153</v>
      </c>
      <c r="I145" s="33" t="n">
        <v>2000</v>
      </c>
      <c r="J145" s="33" t="n">
        <v>2000</v>
      </c>
    </row>
    <row r="146" s="34" customFormat="true" ht="12.6" hidden="false" customHeight="true" outlineLevel="0" collapsed="false">
      <c r="A146" s="30" t="n">
        <v>84</v>
      </c>
      <c r="B146" s="31" t="s">
        <v>466</v>
      </c>
      <c r="C146" s="31" t="s">
        <v>467</v>
      </c>
      <c r="D146" s="31" t="s">
        <v>468</v>
      </c>
      <c r="E146" s="32" t="s">
        <v>292</v>
      </c>
      <c r="F146" s="32" t="s">
        <v>228</v>
      </c>
      <c r="G146" s="32" t="s">
        <v>116</v>
      </c>
      <c r="H146" s="32" t="s">
        <v>469</v>
      </c>
      <c r="I146" s="33" t="n">
        <v>500</v>
      </c>
      <c r="J146" s="33" t="n">
        <v>500</v>
      </c>
    </row>
    <row r="147" s="34" customFormat="true" ht="12.6" hidden="false" customHeight="true" outlineLevel="0" collapsed="false">
      <c r="A147" s="30" t="n">
        <v>85</v>
      </c>
      <c r="B147" s="31" t="s">
        <v>470</v>
      </c>
      <c r="C147" s="31" t="s">
        <v>246</v>
      </c>
      <c r="D147" s="31" t="s">
        <v>339</v>
      </c>
      <c r="E147" s="32" t="s">
        <v>248</v>
      </c>
      <c r="F147" s="32" t="s">
        <v>88</v>
      </c>
      <c r="G147" s="32" t="s">
        <v>61</v>
      </c>
      <c r="H147" s="32" t="s">
        <v>153</v>
      </c>
      <c r="I147" s="33" t="n">
        <v>3000</v>
      </c>
      <c r="J147" s="33" t="n">
        <v>3000</v>
      </c>
    </row>
    <row r="148" s="34" customFormat="true" ht="12.6" hidden="false" customHeight="true" outlineLevel="0" collapsed="false">
      <c r="A148" s="30" t="n">
        <v>86</v>
      </c>
      <c r="B148" s="31" t="s">
        <v>471</v>
      </c>
      <c r="C148" s="31" t="s">
        <v>246</v>
      </c>
      <c r="D148" s="31" t="s">
        <v>472</v>
      </c>
      <c r="E148" s="32" t="s">
        <v>232</v>
      </c>
      <c r="F148" s="32" t="s">
        <v>88</v>
      </c>
      <c r="G148" s="32" t="s">
        <v>61</v>
      </c>
      <c r="H148" s="32" t="s">
        <v>89</v>
      </c>
      <c r="I148" s="33" t="n">
        <v>2300</v>
      </c>
      <c r="J148" s="33" t="n">
        <v>2300</v>
      </c>
    </row>
    <row r="149" s="34" customFormat="true" ht="12.6" hidden="false" customHeight="true" outlineLevel="0" collapsed="false">
      <c r="A149" s="30" t="n">
        <v>87</v>
      </c>
      <c r="B149" s="31" t="s">
        <v>473</v>
      </c>
      <c r="C149" s="31" t="s">
        <v>246</v>
      </c>
      <c r="D149" s="31" t="s">
        <v>474</v>
      </c>
      <c r="E149" s="32" t="s">
        <v>285</v>
      </c>
      <c r="F149" s="32" t="s">
        <v>88</v>
      </c>
      <c r="G149" s="32" t="s">
        <v>61</v>
      </c>
      <c r="H149" s="32" t="s">
        <v>117</v>
      </c>
      <c r="I149" s="33" t="n">
        <v>29000</v>
      </c>
      <c r="J149" s="33" t="n">
        <v>29000</v>
      </c>
    </row>
    <row r="150" s="34" customFormat="true" ht="12.6" hidden="false" customHeight="true" outlineLevel="0" collapsed="false">
      <c r="A150" s="30" t="n">
        <v>88</v>
      </c>
      <c r="B150" s="31" t="s">
        <v>475</v>
      </c>
      <c r="C150" s="31" t="s">
        <v>476</v>
      </c>
      <c r="D150" s="31" t="s">
        <v>477</v>
      </c>
      <c r="E150" s="32" t="s">
        <v>285</v>
      </c>
      <c r="F150" s="32" t="s">
        <v>367</v>
      </c>
      <c r="G150" s="32" t="s">
        <v>116</v>
      </c>
      <c r="H150" s="32" t="s">
        <v>117</v>
      </c>
      <c r="I150" s="33" t="n">
        <v>240000</v>
      </c>
      <c r="J150" s="33" t="n">
        <v>240000</v>
      </c>
    </row>
    <row r="151" s="34" customFormat="true" ht="12.6" hidden="false" customHeight="true" outlineLevel="0" collapsed="false">
      <c r="A151" s="30" t="n">
        <v>89</v>
      </c>
      <c r="B151" s="31" t="s">
        <v>478</v>
      </c>
      <c r="C151" s="31" t="s">
        <v>479</v>
      </c>
      <c r="D151" s="31" t="s">
        <v>480</v>
      </c>
      <c r="E151" s="32" t="s">
        <v>316</v>
      </c>
      <c r="F151" s="32" t="s">
        <v>481</v>
      </c>
      <c r="G151" s="32" t="s">
        <v>61</v>
      </c>
      <c r="H151" s="32" t="s">
        <v>117</v>
      </c>
      <c r="I151" s="33" t="n">
        <v>6852</v>
      </c>
      <c r="J151" s="33" t="n">
        <v>6852</v>
      </c>
    </row>
    <row r="152" s="34" customFormat="true" ht="12.6" hidden="false" customHeight="true" outlineLevel="0" collapsed="false">
      <c r="A152" s="30" t="n">
        <v>90</v>
      </c>
      <c r="B152" s="36" t="s">
        <v>482</v>
      </c>
      <c r="C152" s="31" t="s">
        <v>483</v>
      </c>
      <c r="D152" s="31" t="s">
        <v>484</v>
      </c>
      <c r="E152" s="32" t="s">
        <v>232</v>
      </c>
      <c r="F152" s="32" t="s">
        <v>131</v>
      </c>
      <c r="G152" s="32" t="s">
        <v>61</v>
      </c>
      <c r="H152" s="32" t="s">
        <v>191</v>
      </c>
      <c r="I152" s="33" t="n">
        <v>35000</v>
      </c>
      <c r="J152" s="33" t="n">
        <v>35000</v>
      </c>
    </row>
    <row r="153" s="34" customFormat="true" ht="12.6" hidden="false" customHeight="true" outlineLevel="0" collapsed="false">
      <c r="A153" s="30" t="n">
        <v>91</v>
      </c>
      <c r="B153" s="31" t="s">
        <v>485</v>
      </c>
      <c r="C153" s="31" t="s">
        <v>129</v>
      </c>
      <c r="D153" s="31" t="s">
        <v>486</v>
      </c>
      <c r="E153" s="32" t="s">
        <v>285</v>
      </c>
      <c r="F153" s="32" t="s">
        <v>131</v>
      </c>
      <c r="G153" s="32" t="s">
        <v>61</v>
      </c>
      <c r="H153" s="32" t="s">
        <v>469</v>
      </c>
      <c r="I153" s="33" t="n">
        <v>20000</v>
      </c>
      <c r="J153" s="33" t="n">
        <v>20000</v>
      </c>
    </row>
    <row r="154" s="42" customFormat="true" ht="12.6" hidden="false" customHeight="true" outlineLevel="0" collapsed="false">
      <c r="A154" s="30" t="n">
        <v>92</v>
      </c>
      <c r="B154" s="31" t="s">
        <v>487</v>
      </c>
      <c r="C154" s="31" t="s">
        <v>488</v>
      </c>
      <c r="D154" s="31" t="s">
        <v>489</v>
      </c>
      <c r="E154" s="32" t="s">
        <v>232</v>
      </c>
      <c r="F154" s="32" t="s">
        <v>77</v>
      </c>
      <c r="G154" s="32" t="s">
        <v>61</v>
      </c>
      <c r="H154" s="32" t="s">
        <v>117</v>
      </c>
      <c r="I154" s="33" t="n">
        <v>45000</v>
      </c>
      <c r="J154" s="33" t="n">
        <v>39000</v>
      </c>
    </row>
    <row r="155" s="42" customFormat="true" ht="12.6" hidden="false" customHeight="true" outlineLevel="0" collapsed="false">
      <c r="A155" s="30" t="n">
        <v>93</v>
      </c>
      <c r="B155" s="31" t="s">
        <v>490</v>
      </c>
      <c r="C155" s="31" t="s">
        <v>491</v>
      </c>
      <c r="D155" s="31" t="s">
        <v>492</v>
      </c>
      <c r="E155" s="32" t="s">
        <v>232</v>
      </c>
      <c r="F155" s="32" t="s">
        <v>77</v>
      </c>
      <c r="G155" s="32" t="s">
        <v>116</v>
      </c>
      <c r="H155" s="32" t="s">
        <v>117</v>
      </c>
      <c r="I155" s="33" t="n">
        <v>38600</v>
      </c>
      <c r="J155" s="33" t="n">
        <v>30000</v>
      </c>
    </row>
    <row r="156" s="42" customFormat="true" ht="12.6" hidden="false" customHeight="true" outlineLevel="0" collapsed="false">
      <c r="A156" s="30" t="n">
        <v>94</v>
      </c>
      <c r="B156" s="31" t="s">
        <v>493</v>
      </c>
      <c r="C156" s="31" t="s">
        <v>494</v>
      </c>
      <c r="D156" s="31" t="s">
        <v>495</v>
      </c>
      <c r="E156" s="32" t="s">
        <v>248</v>
      </c>
      <c r="F156" s="32" t="s">
        <v>77</v>
      </c>
      <c r="G156" s="32" t="s">
        <v>116</v>
      </c>
      <c r="H156" s="32" t="s">
        <v>117</v>
      </c>
      <c r="I156" s="33" t="n">
        <v>21000</v>
      </c>
      <c r="J156" s="33" t="n">
        <v>19300</v>
      </c>
    </row>
    <row r="157" s="42" customFormat="true" ht="12.6" hidden="false" customHeight="true" outlineLevel="0" collapsed="false">
      <c r="A157" s="30" t="n">
        <v>95</v>
      </c>
      <c r="B157" s="31" t="s">
        <v>496</v>
      </c>
      <c r="C157" s="31" t="s">
        <v>497</v>
      </c>
      <c r="D157" s="31" t="s">
        <v>498</v>
      </c>
      <c r="E157" s="32" t="s">
        <v>248</v>
      </c>
      <c r="F157" s="32" t="s">
        <v>77</v>
      </c>
      <c r="G157" s="32" t="s">
        <v>116</v>
      </c>
      <c r="H157" s="32" t="s">
        <v>117</v>
      </c>
      <c r="I157" s="33" t="n">
        <v>60000</v>
      </c>
      <c r="J157" s="33" t="n">
        <v>50000</v>
      </c>
    </row>
    <row r="158" s="42" customFormat="true" ht="12.6" hidden="false" customHeight="true" outlineLevel="0" collapsed="false">
      <c r="A158" s="30" t="n">
        <v>96</v>
      </c>
      <c r="B158" s="31" t="s">
        <v>499</v>
      </c>
      <c r="C158" s="31" t="s">
        <v>500</v>
      </c>
      <c r="D158" s="31" t="s">
        <v>501</v>
      </c>
      <c r="E158" s="32" t="s">
        <v>502</v>
      </c>
      <c r="F158" s="32" t="s">
        <v>77</v>
      </c>
      <c r="G158" s="32" t="s">
        <v>116</v>
      </c>
      <c r="H158" s="32" t="s">
        <v>244</v>
      </c>
      <c r="I158" s="33" t="n">
        <v>3000</v>
      </c>
      <c r="J158" s="33" t="n">
        <v>3000</v>
      </c>
    </row>
    <row r="159" s="34" customFormat="true" ht="12.6" hidden="false" customHeight="true" outlineLevel="0" collapsed="false">
      <c r="A159" s="30" t="n">
        <v>97</v>
      </c>
      <c r="B159" s="31" t="s">
        <v>503</v>
      </c>
      <c r="C159" s="31" t="s">
        <v>80</v>
      </c>
      <c r="D159" s="31" t="s">
        <v>504</v>
      </c>
      <c r="E159" s="32" t="s">
        <v>275</v>
      </c>
      <c r="F159" s="32" t="s">
        <v>83</v>
      </c>
      <c r="G159" s="32" t="s">
        <v>61</v>
      </c>
      <c r="H159" s="32" t="s">
        <v>117</v>
      </c>
      <c r="I159" s="33" t="n">
        <v>100000</v>
      </c>
      <c r="J159" s="33" t="n">
        <v>100000</v>
      </c>
    </row>
    <row r="160" s="34" customFormat="true" ht="12.6" hidden="false" customHeight="true" outlineLevel="0" collapsed="false">
      <c r="A160" s="30" t="n">
        <v>98</v>
      </c>
      <c r="B160" s="31" t="s">
        <v>505</v>
      </c>
      <c r="C160" s="31" t="s">
        <v>80</v>
      </c>
      <c r="D160" s="31" t="s">
        <v>506</v>
      </c>
      <c r="E160" s="32" t="s">
        <v>418</v>
      </c>
      <c r="F160" s="32" t="s">
        <v>83</v>
      </c>
      <c r="G160" s="32" t="s">
        <v>61</v>
      </c>
      <c r="H160" s="32" t="s">
        <v>78</v>
      </c>
      <c r="I160" s="33" t="n">
        <v>10000</v>
      </c>
      <c r="J160" s="33" t="n">
        <v>10000</v>
      </c>
    </row>
    <row r="161" s="34" customFormat="true" ht="12.6" hidden="false" customHeight="true" outlineLevel="0" collapsed="false">
      <c r="A161" s="30" t="n">
        <v>99</v>
      </c>
      <c r="B161" s="31" t="s">
        <v>507</v>
      </c>
      <c r="C161" s="31" t="s">
        <v>508</v>
      </c>
      <c r="D161" s="31" t="s">
        <v>291</v>
      </c>
      <c r="E161" s="32" t="s">
        <v>292</v>
      </c>
      <c r="F161" s="32" t="s">
        <v>83</v>
      </c>
      <c r="G161" s="32" t="s">
        <v>61</v>
      </c>
      <c r="H161" s="32" t="s">
        <v>153</v>
      </c>
      <c r="I161" s="33" t="n">
        <v>6000</v>
      </c>
      <c r="J161" s="33" t="n">
        <v>6000</v>
      </c>
    </row>
    <row r="162" s="34" customFormat="true" ht="12.6" hidden="false" customHeight="true" outlineLevel="0" collapsed="false">
      <c r="A162" s="30" t="n">
        <v>100</v>
      </c>
      <c r="B162" s="31" t="s">
        <v>509</v>
      </c>
      <c r="C162" s="31" t="s">
        <v>212</v>
      </c>
      <c r="D162" s="31" t="s">
        <v>510</v>
      </c>
      <c r="E162" s="32" t="s">
        <v>232</v>
      </c>
      <c r="F162" s="32" t="s">
        <v>214</v>
      </c>
      <c r="G162" s="32" t="s">
        <v>116</v>
      </c>
      <c r="H162" s="32" t="s">
        <v>153</v>
      </c>
      <c r="I162" s="33" t="n">
        <v>11000</v>
      </c>
      <c r="J162" s="33" t="n">
        <v>11000</v>
      </c>
    </row>
    <row r="163" s="34" customFormat="true" ht="12.6" hidden="false" customHeight="true" outlineLevel="0" collapsed="false">
      <c r="A163" s="30" t="n">
        <v>101</v>
      </c>
      <c r="B163" s="31" t="s">
        <v>511</v>
      </c>
      <c r="C163" s="31" t="s">
        <v>512</v>
      </c>
      <c r="D163" s="31" t="s">
        <v>513</v>
      </c>
      <c r="E163" s="32" t="s">
        <v>251</v>
      </c>
      <c r="F163" s="32" t="s">
        <v>228</v>
      </c>
      <c r="G163" s="32" t="s">
        <v>116</v>
      </c>
      <c r="H163" s="32" t="s">
        <v>469</v>
      </c>
      <c r="I163" s="33" t="n">
        <v>2000</v>
      </c>
      <c r="J163" s="33" t="n">
        <v>2000</v>
      </c>
    </row>
    <row r="164" s="34" customFormat="true" ht="12.6" hidden="false" customHeight="true" outlineLevel="0" collapsed="false">
      <c r="A164" s="30" t="n">
        <v>102</v>
      </c>
      <c r="B164" s="31" t="s">
        <v>514</v>
      </c>
      <c r="C164" s="31" t="s">
        <v>515</v>
      </c>
      <c r="D164" s="31" t="s">
        <v>516</v>
      </c>
      <c r="E164" s="32" t="s">
        <v>248</v>
      </c>
      <c r="F164" s="32" t="s">
        <v>228</v>
      </c>
      <c r="G164" s="32" t="s">
        <v>116</v>
      </c>
      <c r="H164" s="32" t="s">
        <v>117</v>
      </c>
      <c r="I164" s="33" t="n">
        <v>50000</v>
      </c>
      <c r="J164" s="33" t="n">
        <v>50000</v>
      </c>
    </row>
    <row r="165" s="34" customFormat="true" ht="12.6" hidden="false" customHeight="true" outlineLevel="0" collapsed="false">
      <c r="A165" s="30" t="n">
        <v>103</v>
      </c>
      <c r="B165" s="31" t="s">
        <v>517</v>
      </c>
      <c r="C165" s="31" t="s">
        <v>518</v>
      </c>
      <c r="D165" s="31" t="s">
        <v>519</v>
      </c>
      <c r="E165" s="32" t="s">
        <v>285</v>
      </c>
      <c r="F165" s="32" t="s">
        <v>228</v>
      </c>
      <c r="G165" s="32" t="s">
        <v>116</v>
      </c>
      <c r="H165" s="32" t="s">
        <v>117</v>
      </c>
      <c r="I165" s="33" t="n">
        <v>32000</v>
      </c>
      <c r="J165" s="33" t="n">
        <v>32000</v>
      </c>
    </row>
    <row r="166" s="34" customFormat="true" ht="12.6" hidden="false" customHeight="true" outlineLevel="0" collapsed="false">
      <c r="A166" s="30" t="n">
        <v>104</v>
      </c>
      <c r="B166" s="31" t="s">
        <v>520</v>
      </c>
      <c r="C166" s="31" t="s">
        <v>521</v>
      </c>
      <c r="D166" s="31" t="s">
        <v>522</v>
      </c>
      <c r="E166" s="32" t="s">
        <v>232</v>
      </c>
      <c r="F166" s="32" t="s">
        <v>228</v>
      </c>
      <c r="G166" s="32" t="s">
        <v>116</v>
      </c>
      <c r="H166" s="32" t="s">
        <v>89</v>
      </c>
      <c r="I166" s="33" t="n">
        <v>6600</v>
      </c>
      <c r="J166" s="33" t="n">
        <v>6600</v>
      </c>
    </row>
    <row r="167" s="34" customFormat="true" ht="12.6" hidden="false" customHeight="true" outlineLevel="0" collapsed="false">
      <c r="A167" s="30" t="n">
        <v>105</v>
      </c>
      <c r="B167" s="31" t="s">
        <v>523</v>
      </c>
      <c r="C167" s="31" t="s">
        <v>246</v>
      </c>
      <c r="D167" s="31" t="s">
        <v>524</v>
      </c>
      <c r="E167" s="32" t="s">
        <v>292</v>
      </c>
      <c r="F167" s="32" t="s">
        <v>88</v>
      </c>
      <c r="G167" s="32" t="s">
        <v>61</v>
      </c>
      <c r="H167" s="32" t="s">
        <v>117</v>
      </c>
      <c r="I167" s="33" t="n">
        <v>80000</v>
      </c>
      <c r="J167" s="33" t="n">
        <v>80000</v>
      </c>
    </row>
    <row r="168" s="34" customFormat="true" ht="12.6" hidden="false" customHeight="true" outlineLevel="0" collapsed="false">
      <c r="A168" s="30" t="n">
        <v>106</v>
      </c>
      <c r="B168" s="31" t="s">
        <v>525</v>
      </c>
      <c r="C168" s="31" t="s">
        <v>246</v>
      </c>
      <c r="D168" s="31" t="s">
        <v>526</v>
      </c>
      <c r="E168" s="32" t="s">
        <v>285</v>
      </c>
      <c r="F168" s="32" t="s">
        <v>88</v>
      </c>
      <c r="G168" s="32" t="s">
        <v>61</v>
      </c>
      <c r="H168" s="32" t="s">
        <v>117</v>
      </c>
      <c r="I168" s="33" t="n">
        <v>80000</v>
      </c>
      <c r="J168" s="33" t="n">
        <v>80000</v>
      </c>
    </row>
    <row r="169" s="34" customFormat="true" ht="12.6" hidden="false" customHeight="true" outlineLevel="0" collapsed="false">
      <c r="A169" s="30" t="n">
        <v>107</v>
      </c>
      <c r="B169" s="31" t="s">
        <v>527</v>
      </c>
      <c r="C169" s="31" t="s">
        <v>246</v>
      </c>
      <c r="D169" s="31" t="s">
        <v>528</v>
      </c>
      <c r="E169" s="32" t="s">
        <v>232</v>
      </c>
      <c r="F169" s="32" t="s">
        <v>88</v>
      </c>
      <c r="G169" s="32" t="s">
        <v>61</v>
      </c>
      <c r="H169" s="32" t="s">
        <v>117</v>
      </c>
      <c r="I169" s="33" t="n">
        <v>56800</v>
      </c>
      <c r="J169" s="33" t="n">
        <v>56800</v>
      </c>
    </row>
    <row r="170" s="34" customFormat="true" ht="12.6" hidden="false" customHeight="true" outlineLevel="0" collapsed="false">
      <c r="A170" s="30" t="n">
        <v>108</v>
      </c>
      <c r="B170" s="31" t="s">
        <v>529</v>
      </c>
      <c r="C170" s="31" t="s">
        <v>246</v>
      </c>
      <c r="D170" s="31" t="s">
        <v>530</v>
      </c>
      <c r="E170" s="32" t="s">
        <v>275</v>
      </c>
      <c r="F170" s="32" t="s">
        <v>88</v>
      </c>
      <c r="G170" s="32" t="s">
        <v>276</v>
      </c>
      <c r="H170" s="32" t="s">
        <v>78</v>
      </c>
      <c r="I170" s="33" t="n">
        <v>2000</v>
      </c>
      <c r="J170" s="33" t="n">
        <v>2000</v>
      </c>
    </row>
    <row r="171" s="34" customFormat="true" ht="12.6" hidden="false" customHeight="true" outlineLevel="0" collapsed="false">
      <c r="A171" s="30" t="n">
        <v>109</v>
      </c>
      <c r="B171" s="31" t="s">
        <v>531</v>
      </c>
      <c r="C171" s="31" t="s">
        <v>262</v>
      </c>
      <c r="D171" s="31" t="s">
        <v>532</v>
      </c>
      <c r="E171" s="32" t="s">
        <v>533</v>
      </c>
      <c r="F171" s="32" t="s">
        <v>54</v>
      </c>
      <c r="G171" s="32" t="s">
        <v>61</v>
      </c>
      <c r="H171" s="32" t="s">
        <v>153</v>
      </c>
      <c r="I171" s="33" t="n">
        <v>5500</v>
      </c>
      <c r="J171" s="33" t="n">
        <v>5500</v>
      </c>
    </row>
    <row r="172" s="34" customFormat="true" ht="12.6" hidden="false" customHeight="true" outlineLevel="0" collapsed="false">
      <c r="A172" s="30" t="n">
        <v>110</v>
      </c>
      <c r="B172" s="31" t="s">
        <v>534</v>
      </c>
      <c r="C172" s="31" t="s">
        <v>262</v>
      </c>
      <c r="D172" s="31" t="s">
        <v>535</v>
      </c>
      <c r="E172" s="32" t="s">
        <v>251</v>
      </c>
      <c r="F172" s="32" t="s">
        <v>54</v>
      </c>
      <c r="G172" s="32" t="s">
        <v>61</v>
      </c>
      <c r="H172" s="32" t="s">
        <v>68</v>
      </c>
      <c r="I172" s="33" t="n">
        <v>5000</v>
      </c>
      <c r="J172" s="33" t="n">
        <v>5000</v>
      </c>
    </row>
    <row r="173" s="34" customFormat="true" ht="12.6" hidden="false" customHeight="true" outlineLevel="0" collapsed="false">
      <c r="A173" s="30" t="n">
        <v>111</v>
      </c>
      <c r="B173" s="31" t="s">
        <v>536</v>
      </c>
      <c r="C173" s="31" t="s">
        <v>262</v>
      </c>
      <c r="D173" s="31" t="s">
        <v>537</v>
      </c>
      <c r="E173" s="32" t="s">
        <v>285</v>
      </c>
      <c r="F173" s="32" t="s">
        <v>54</v>
      </c>
      <c r="G173" s="32" t="s">
        <v>61</v>
      </c>
      <c r="H173" s="32" t="s">
        <v>191</v>
      </c>
      <c r="I173" s="33" t="n">
        <v>4000</v>
      </c>
      <c r="J173" s="33" t="n">
        <v>4000</v>
      </c>
    </row>
    <row r="174" s="34" customFormat="true" ht="12.6" hidden="false" customHeight="true" outlineLevel="0" collapsed="false">
      <c r="A174" s="30" t="n">
        <v>112</v>
      </c>
      <c r="B174" s="31" t="s">
        <v>538</v>
      </c>
      <c r="C174" s="31" t="s">
        <v>262</v>
      </c>
      <c r="D174" s="31" t="s">
        <v>539</v>
      </c>
      <c r="E174" s="32" t="s">
        <v>251</v>
      </c>
      <c r="F174" s="32" t="s">
        <v>54</v>
      </c>
      <c r="G174" s="32" t="s">
        <v>61</v>
      </c>
      <c r="H174" s="32" t="s">
        <v>153</v>
      </c>
      <c r="I174" s="33" t="n">
        <v>8000</v>
      </c>
      <c r="J174" s="33" t="n">
        <v>8000</v>
      </c>
    </row>
    <row r="175" s="34" customFormat="true" ht="12.6" hidden="false" customHeight="true" outlineLevel="0" collapsed="false">
      <c r="A175" s="30" t="n">
        <v>113</v>
      </c>
      <c r="B175" s="31" t="s">
        <v>540</v>
      </c>
      <c r="C175" s="31" t="s">
        <v>541</v>
      </c>
      <c r="D175" s="31" t="s">
        <v>542</v>
      </c>
      <c r="E175" s="32" t="s">
        <v>285</v>
      </c>
      <c r="F175" s="32" t="s">
        <v>162</v>
      </c>
      <c r="G175" s="32" t="s">
        <v>61</v>
      </c>
      <c r="H175" s="32" t="s">
        <v>84</v>
      </c>
      <c r="I175" s="33" t="n">
        <v>1200000</v>
      </c>
      <c r="J175" s="33" t="n">
        <v>1200000</v>
      </c>
    </row>
    <row r="176" s="34" customFormat="true" ht="12.6" hidden="false" customHeight="true" outlineLevel="0" collapsed="false">
      <c r="A176" s="30" t="n">
        <v>114</v>
      </c>
      <c r="B176" s="31" t="s">
        <v>543</v>
      </c>
      <c r="C176" s="31" t="s">
        <v>541</v>
      </c>
      <c r="D176" s="31" t="s">
        <v>544</v>
      </c>
      <c r="E176" s="32" t="s">
        <v>442</v>
      </c>
      <c r="F176" s="32" t="s">
        <v>162</v>
      </c>
      <c r="G176" s="32" t="s">
        <v>61</v>
      </c>
      <c r="H176" s="32" t="s">
        <v>61</v>
      </c>
      <c r="I176" s="33" t="n">
        <v>100000</v>
      </c>
      <c r="J176" s="33" t="n">
        <v>100000</v>
      </c>
    </row>
    <row r="177" s="34" customFormat="true" ht="12.6" hidden="false" customHeight="true" outlineLevel="0" collapsed="false">
      <c r="A177" s="30" t="n">
        <v>115</v>
      </c>
      <c r="B177" s="31" t="s">
        <v>545</v>
      </c>
      <c r="C177" s="31" t="s">
        <v>273</v>
      </c>
      <c r="D177" s="31" t="s">
        <v>542</v>
      </c>
      <c r="E177" s="32" t="s">
        <v>285</v>
      </c>
      <c r="F177" s="32" t="s">
        <v>162</v>
      </c>
      <c r="G177" s="32" t="s">
        <v>61</v>
      </c>
      <c r="H177" s="32" t="s">
        <v>117</v>
      </c>
      <c r="I177" s="33" t="n">
        <v>100000</v>
      </c>
      <c r="J177" s="33" t="n">
        <v>100000</v>
      </c>
    </row>
    <row r="178" s="34" customFormat="true" ht="12.6" hidden="false" customHeight="true" outlineLevel="0" collapsed="false">
      <c r="A178" s="30" t="n">
        <v>116</v>
      </c>
      <c r="B178" s="31" t="s">
        <v>546</v>
      </c>
      <c r="C178" s="31" t="s">
        <v>547</v>
      </c>
      <c r="D178" s="31" t="s">
        <v>548</v>
      </c>
      <c r="E178" s="32" t="s">
        <v>251</v>
      </c>
      <c r="F178" s="32" t="s">
        <v>73</v>
      </c>
      <c r="G178" s="32" t="s">
        <v>61</v>
      </c>
      <c r="H178" s="32" t="s">
        <v>68</v>
      </c>
      <c r="I178" s="33" t="n">
        <v>50000</v>
      </c>
      <c r="J178" s="33" t="n">
        <v>22500</v>
      </c>
    </row>
    <row r="179" s="34" customFormat="true" ht="12.6" hidden="false" customHeight="true" outlineLevel="0" collapsed="false">
      <c r="A179" s="30" t="n">
        <v>117</v>
      </c>
      <c r="B179" s="31" t="s">
        <v>549</v>
      </c>
      <c r="C179" s="31" t="s">
        <v>550</v>
      </c>
      <c r="D179" s="31" t="s">
        <v>551</v>
      </c>
      <c r="E179" s="32" t="s">
        <v>285</v>
      </c>
      <c r="F179" s="32" t="s">
        <v>77</v>
      </c>
      <c r="G179" s="32" t="s">
        <v>116</v>
      </c>
      <c r="H179" s="32" t="s">
        <v>61</v>
      </c>
      <c r="I179" s="33" t="n">
        <v>4000</v>
      </c>
      <c r="J179" s="33" t="n">
        <v>4000</v>
      </c>
    </row>
    <row r="180" s="34" customFormat="true" ht="12.6" hidden="false" customHeight="true" outlineLevel="0" collapsed="false">
      <c r="A180" s="30" t="n">
        <v>118</v>
      </c>
      <c r="B180" s="31" t="s">
        <v>552</v>
      </c>
      <c r="C180" s="31" t="s">
        <v>553</v>
      </c>
      <c r="D180" s="31" t="s">
        <v>554</v>
      </c>
      <c r="E180" s="32" t="s">
        <v>292</v>
      </c>
      <c r="F180" s="32" t="s">
        <v>77</v>
      </c>
      <c r="G180" s="32" t="s">
        <v>276</v>
      </c>
      <c r="H180" s="32" t="s">
        <v>244</v>
      </c>
      <c r="I180" s="33" t="n">
        <v>4000</v>
      </c>
      <c r="J180" s="33" t="n">
        <v>4000</v>
      </c>
    </row>
    <row r="181" s="34" customFormat="true" ht="12.6" hidden="false" customHeight="true" outlineLevel="0" collapsed="false">
      <c r="A181" s="30" t="n">
        <v>119</v>
      </c>
      <c r="B181" s="31" t="s">
        <v>555</v>
      </c>
      <c r="C181" s="31" t="s">
        <v>556</v>
      </c>
      <c r="D181" s="31" t="s">
        <v>557</v>
      </c>
      <c r="E181" s="32" t="s">
        <v>297</v>
      </c>
      <c r="F181" s="32" t="s">
        <v>77</v>
      </c>
      <c r="G181" s="32" t="s">
        <v>48</v>
      </c>
      <c r="H181" s="32" t="s">
        <v>117</v>
      </c>
      <c r="I181" s="33" t="n">
        <v>24000</v>
      </c>
      <c r="J181" s="33" t="n">
        <v>24000</v>
      </c>
    </row>
    <row r="182" s="34" customFormat="true" ht="12.6" hidden="false" customHeight="true" outlineLevel="0" collapsed="false">
      <c r="A182" s="30" t="n">
        <v>120</v>
      </c>
      <c r="B182" s="31" t="s">
        <v>558</v>
      </c>
      <c r="C182" s="31" t="s">
        <v>559</v>
      </c>
      <c r="D182" s="31" t="s">
        <v>560</v>
      </c>
      <c r="E182" s="32" t="s">
        <v>297</v>
      </c>
      <c r="F182" s="32" t="s">
        <v>77</v>
      </c>
      <c r="G182" s="32" t="s">
        <v>48</v>
      </c>
      <c r="H182" s="32" t="s">
        <v>117</v>
      </c>
      <c r="I182" s="33" t="n">
        <v>200000</v>
      </c>
      <c r="J182" s="33" t="n">
        <v>200000</v>
      </c>
    </row>
    <row r="183" s="34" customFormat="true" ht="12.6" hidden="false" customHeight="true" outlineLevel="0" collapsed="false">
      <c r="A183" s="30" t="n">
        <v>121</v>
      </c>
      <c r="B183" s="31" t="s">
        <v>561</v>
      </c>
      <c r="C183" s="31" t="s">
        <v>562</v>
      </c>
      <c r="D183" s="31" t="s">
        <v>563</v>
      </c>
      <c r="E183" s="32" t="s">
        <v>251</v>
      </c>
      <c r="F183" s="32" t="s">
        <v>77</v>
      </c>
      <c r="G183" s="32" t="s">
        <v>276</v>
      </c>
      <c r="H183" s="32" t="s">
        <v>61</v>
      </c>
      <c r="I183" s="33" t="n">
        <v>1500</v>
      </c>
      <c r="J183" s="33" t="n">
        <v>1200</v>
      </c>
    </row>
    <row r="184" s="34" customFormat="true" ht="12.6" hidden="false" customHeight="true" outlineLevel="0" collapsed="false">
      <c r="A184" s="30" t="n">
        <v>122</v>
      </c>
      <c r="B184" s="31" t="s">
        <v>564</v>
      </c>
      <c r="C184" s="31" t="s">
        <v>565</v>
      </c>
      <c r="D184" s="31" t="s">
        <v>566</v>
      </c>
      <c r="E184" s="32" t="s">
        <v>297</v>
      </c>
      <c r="F184" s="32" t="s">
        <v>77</v>
      </c>
      <c r="G184" s="32" t="s">
        <v>276</v>
      </c>
      <c r="H184" s="32" t="s">
        <v>61</v>
      </c>
      <c r="I184" s="33" t="n">
        <v>1600</v>
      </c>
      <c r="J184" s="33" t="n">
        <v>1500</v>
      </c>
    </row>
    <row r="185" s="34" customFormat="true" ht="12.6" hidden="false" customHeight="true" outlineLevel="0" collapsed="false">
      <c r="A185" s="30" t="n">
        <v>123</v>
      </c>
      <c r="B185" s="31" t="s">
        <v>567</v>
      </c>
      <c r="C185" s="31" t="s">
        <v>568</v>
      </c>
      <c r="D185" s="31" t="s">
        <v>569</v>
      </c>
      <c r="E185" s="32" t="s">
        <v>251</v>
      </c>
      <c r="F185" s="32" t="s">
        <v>121</v>
      </c>
      <c r="G185" s="32" t="s">
        <v>116</v>
      </c>
      <c r="H185" s="32" t="s">
        <v>117</v>
      </c>
      <c r="I185" s="33" t="n">
        <v>280000</v>
      </c>
      <c r="J185" s="33" t="n">
        <v>280000</v>
      </c>
    </row>
    <row r="186" s="34" customFormat="true" ht="12.6" hidden="false" customHeight="true" outlineLevel="0" collapsed="false">
      <c r="A186" s="30" t="n">
        <v>124</v>
      </c>
      <c r="B186" s="31" t="s">
        <v>570</v>
      </c>
      <c r="C186" s="31" t="s">
        <v>571</v>
      </c>
      <c r="D186" s="31" t="s">
        <v>572</v>
      </c>
      <c r="E186" s="32" t="s">
        <v>573</v>
      </c>
      <c r="F186" s="32" t="s">
        <v>83</v>
      </c>
      <c r="G186" s="32" t="s">
        <v>61</v>
      </c>
      <c r="H186" s="32" t="s">
        <v>78</v>
      </c>
      <c r="I186" s="33" t="n">
        <v>95000</v>
      </c>
      <c r="J186" s="33" t="n">
        <v>95000</v>
      </c>
    </row>
    <row r="187" s="34" customFormat="true" ht="12.6" hidden="false" customHeight="true" outlineLevel="0" collapsed="false">
      <c r="A187" s="30" t="n">
        <v>125</v>
      </c>
      <c r="B187" s="31" t="s">
        <v>574</v>
      </c>
      <c r="C187" s="31" t="s">
        <v>246</v>
      </c>
      <c r="D187" s="31" t="s">
        <v>575</v>
      </c>
      <c r="E187" s="32" t="s">
        <v>502</v>
      </c>
      <c r="F187" s="32" t="s">
        <v>88</v>
      </c>
      <c r="G187" s="32" t="s">
        <v>61</v>
      </c>
      <c r="H187" s="32" t="s">
        <v>386</v>
      </c>
      <c r="I187" s="33" t="n">
        <v>141700</v>
      </c>
      <c r="J187" s="33" t="n">
        <v>141700</v>
      </c>
    </row>
    <row r="188" s="34" customFormat="true" ht="12.6" hidden="false" customHeight="true" outlineLevel="0" collapsed="false">
      <c r="A188" s="30" t="n">
        <v>126</v>
      </c>
      <c r="B188" s="31" t="s">
        <v>576</v>
      </c>
      <c r="C188" s="31" t="s">
        <v>208</v>
      </c>
      <c r="D188" s="31" t="s">
        <v>577</v>
      </c>
      <c r="E188" s="32" t="s">
        <v>502</v>
      </c>
      <c r="F188" s="32" t="s">
        <v>210</v>
      </c>
      <c r="G188" s="32" t="s">
        <v>48</v>
      </c>
      <c r="H188" s="32" t="s">
        <v>153</v>
      </c>
      <c r="I188" s="33" t="n">
        <v>16000</v>
      </c>
      <c r="J188" s="33" t="n">
        <v>16000</v>
      </c>
    </row>
    <row r="189" s="34" customFormat="true" ht="12.6" hidden="false" customHeight="true" outlineLevel="0" collapsed="false">
      <c r="A189" s="30" t="n">
        <v>127</v>
      </c>
      <c r="B189" s="31" t="s">
        <v>578</v>
      </c>
      <c r="C189" s="31" t="s">
        <v>281</v>
      </c>
      <c r="D189" s="31" t="s">
        <v>579</v>
      </c>
      <c r="E189" s="32" t="s">
        <v>580</v>
      </c>
      <c r="F189" s="32" t="s">
        <v>73</v>
      </c>
      <c r="G189" s="32" t="s">
        <v>61</v>
      </c>
      <c r="H189" s="32" t="s">
        <v>93</v>
      </c>
      <c r="I189" s="33" t="n">
        <v>45175</v>
      </c>
      <c r="J189" s="33" t="n">
        <v>45175</v>
      </c>
    </row>
    <row r="190" s="34" customFormat="true" ht="12.6" hidden="false" customHeight="true" outlineLevel="0" collapsed="false">
      <c r="A190" s="30" t="n">
        <v>128</v>
      </c>
      <c r="B190" s="31" t="s">
        <v>581</v>
      </c>
      <c r="C190" s="31" t="s">
        <v>582</v>
      </c>
      <c r="D190" s="31" t="s">
        <v>583</v>
      </c>
      <c r="E190" s="32" t="s">
        <v>285</v>
      </c>
      <c r="F190" s="32" t="s">
        <v>184</v>
      </c>
      <c r="G190" s="32" t="s">
        <v>116</v>
      </c>
      <c r="H190" s="32" t="s">
        <v>117</v>
      </c>
      <c r="I190" s="33" t="n">
        <v>200000</v>
      </c>
      <c r="J190" s="33" t="n">
        <v>200000</v>
      </c>
    </row>
    <row r="191" s="34" customFormat="true" ht="12.6" hidden="false" customHeight="true" outlineLevel="0" collapsed="false">
      <c r="A191" s="30" t="n">
        <v>129</v>
      </c>
      <c r="B191" s="31" t="s">
        <v>584</v>
      </c>
      <c r="C191" s="31" t="s">
        <v>582</v>
      </c>
      <c r="D191" s="31" t="s">
        <v>585</v>
      </c>
      <c r="E191" s="32" t="s">
        <v>580</v>
      </c>
      <c r="F191" s="32" t="s">
        <v>184</v>
      </c>
      <c r="G191" s="32" t="s">
        <v>116</v>
      </c>
      <c r="H191" s="32" t="s">
        <v>117</v>
      </c>
      <c r="I191" s="33" t="n">
        <v>300000</v>
      </c>
      <c r="J191" s="33" t="n">
        <v>300000</v>
      </c>
    </row>
    <row r="192" s="34" customFormat="true" ht="12.6" hidden="false" customHeight="true" outlineLevel="0" collapsed="false">
      <c r="A192" s="30" t="n">
        <v>130</v>
      </c>
      <c r="B192" s="31" t="s">
        <v>586</v>
      </c>
      <c r="C192" s="31" t="s">
        <v>587</v>
      </c>
      <c r="D192" s="31" t="s">
        <v>588</v>
      </c>
      <c r="E192" s="32" t="s">
        <v>285</v>
      </c>
      <c r="F192" s="32" t="s">
        <v>184</v>
      </c>
      <c r="G192" s="32" t="s">
        <v>55</v>
      </c>
      <c r="H192" s="32" t="s">
        <v>117</v>
      </c>
      <c r="I192" s="33" t="n">
        <v>120000</v>
      </c>
      <c r="J192" s="33" t="n">
        <v>120000</v>
      </c>
    </row>
    <row r="193" s="34" customFormat="true" ht="12.6" hidden="false" customHeight="true" outlineLevel="0" collapsed="false">
      <c r="A193" s="30" t="n">
        <v>131</v>
      </c>
      <c r="B193" s="31" t="s">
        <v>589</v>
      </c>
      <c r="C193" s="31" t="s">
        <v>590</v>
      </c>
      <c r="D193" s="31" t="s">
        <v>591</v>
      </c>
      <c r="E193" s="32" t="s">
        <v>251</v>
      </c>
      <c r="F193" s="32" t="s">
        <v>184</v>
      </c>
      <c r="G193" s="32" t="s">
        <v>116</v>
      </c>
      <c r="H193" s="32" t="s">
        <v>61</v>
      </c>
      <c r="I193" s="33" t="n">
        <v>50000</v>
      </c>
      <c r="J193" s="33" t="n">
        <v>50000</v>
      </c>
    </row>
    <row r="194" s="34" customFormat="true" ht="12.6" hidden="false" customHeight="true" outlineLevel="0" collapsed="false">
      <c r="A194" s="30" t="n">
        <v>132</v>
      </c>
      <c r="B194" s="31" t="s">
        <v>592</v>
      </c>
      <c r="C194" s="31" t="s">
        <v>590</v>
      </c>
      <c r="D194" s="31" t="s">
        <v>593</v>
      </c>
      <c r="E194" s="32" t="s">
        <v>594</v>
      </c>
      <c r="F194" s="32" t="s">
        <v>184</v>
      </c>
      <c r="G194" s="32" t="s">
        <v>116</v>
      </c>
      <c r="H194" s="32" t="s">
        <v>61</v>
      </c>
      <c r="I194" s="33" t="n">
        <v>10000</v>
      </c>
      <c r="J194" s="33" t="n">
        <v>10000</v>
      </c>
    </row>
    <row r="195" s="42" customFormat="true" ht="12.6" hidden="false" customHeight="true" outlineLevel="0" collapsed="false">
      <c r="A195" s="30" t="n">
        <v>133</v>
      </c>
      <c r="B195" s="31" t="s">
        <v>595</v>
      </c>
      <c r="C195" s="31" t="s">
        <v>596</v>
      </c>
      <c r="D195" s="31" t="s">
        <v>597</v>
      </c>
      <c r="E195" s="32" t="s">
        <v>598</v>
      </c>
      <c r="F195" s="32" t="s">
        <v>184</v>
      </c>
      <c r="G195" s="32" t="s">
        <v>116</v>
      </c>
      <c r="H195" s="32" t="s">
        <v>446</v>
      </c>
      <c r="I195" s="33" t="n">
        <v>32000</v>
      </c>
      <c r="J195" s="33" t="n">
        <v>30000</v>
      </c>
    </row>
    <row r="196" s="34" customFormat="true" ht="12.6" hidden="false" customHeight="true" outlineLevel="0" collapsed="false">
      <c r="A196" s="30" t="n">
        <v>134</v>
      </c>
      <c r="B196" s="31" t="s">
        <v>599</v>
      </c>
      <c r="C196" s="31" t="s">
        <v>262</v>
      </c>
      <c r="D196" s="31" t="s">
        <v>600</v>
      </c>
      <c r="E196" s="32" t="s">
        <v>251</v>
      </c>
      <c r="F196" s="32" t="s">
        <v>54</v>
      </c>
      <c r="G196" s="32" t="s">
        <v>61</v>
      </c>
      <c r="H196" s="32" t="s">
        <v>78</v>
      </c>
      <c r="I196" s="33" t="n">
        <v>28288</v>
      </c>
      <c r="J196" s="33" t="n">
        <v>28288</v>
      </c>
    </row>
    <row r="197" s="42" customFormat="true" ht="12.6" hidden="false" customHeight="true" outlineLevel="0" collapsed="false">
      <c r="A197" s="30" t="n">
        <v>135</v>
      </c>
      <c r="B197" s="31" t="s">
        <v>601</v>
      </c>
      <c r="C197" s="31" t="s">
        <v>262</v>
      </c>
      <c r="D197" s="31" t="s">
        <v>602</v>
      </c>
      <c r="E197" s="32" t="s">
        <v>285</v>
      </c>
      <c r="F197" s="32" t="s">
        <v>54</v>
      </c>
      <c r="G197" s="32" t="s">
        <v>61</v>
      </c>
      <c r="H197" s="32" t="s">
        <v>153</v>
      </c>
      <c r="I197" s="33" t="n">
        <v>3000</v>
      </c>
      <c r="J197" s="33" t="n">
        <v>3000</v>
      </c>
    </row>
    <row r="198" s="42" customFormat="true" ht="12.6" hidden="false" customHeight="true" outlineLevel="0" collapsed="false">
      <c r="A198" s="30" t="n">
        <v>136</v>
      </c>
      <c r="B198" s="31" t="s">
        <v>603</v>
      </c>
      <c r="C198" s="31" t="s">
        <v>262</v>
      </c>
      <c r="D198" s="31" t="s">
        <v>604</v>
      </c>
      <c r="E198" s="32" t="s">
        <v>285</v>
      </c>
      <c r="F198" s="32" t="s">
        <v>54</v>
      </c>
      <c r="G198" s="32" t="s">
        <v>61</v>
      </c>
      <c r="H198" s="32" t="s">
        <v>89</v>
      </c>
      <c r="I198" s="33" t="n">
        <v>28900</v>
      </c>
      <c r="J198" s="33" t="n">
        <v>28900</v>
      </c>
    </row>
    <row r="199" s="42" customFormat="true" ht="12.6" hidden="false" customHeight="true" outlineLevel="0" collapsed="false">
      <c r="A199" s="30" t="n">
        <v>137</v>
      </c>
      <c r="B199" s="31" t="s">
        <v>605</v>
      </c>
      <c r="C199" s="31" t="s">
        <v>262</v>
      </c>
      <c r="D199" s="31" t="s">
        <v>606</v>
      </c>
      <c r="E199" s="32" t="s">
        <v>251</v>
      </c>
      <c r="F199" s="32" t="s">
        <v>54</v>
      </c>
      <c r="G199" s="32" t="s">
        <v>61</v>
      </c>
      <c r="H199" s="32" t="s">
        <v>153</v>
      </c>
      <c r="I199" s="33" t="n">
        <v>3000</v>
      </c>
      <c r="J199" s="33" t="n">
        <v>3000</v>
      </c>
    </row>
    <row r="200" s="42" customFormat="true" ht="12.6" hidden="false" customHeight="true" outlineLevel="0" collapsed="false">
      <c r="A200" s="30" t="n">
        <v>138</v>
      </c>
      <c r="B200" s="31" t="s">
        <v>607</v>
      </c>
      <c r="C200" s="31" t="s">
        <v>262</v>
      </c>
      <c r="D200" s="31" t="s">
        <v>608</v>
      </c>
      <c r="E200" s="32" t="s">
        <v>285</v>
      </c>
      <c r="F200" s="32" t="s">
        <v>54</v>
      </c>
      <c r="G200" s="32" t="s">
        <v>61</v>
      </c>
      <c r="H200" s="32" t="s">
        <v>153</v>
      </c>
      <c r="I200" s="33" t="n">
        <v>5000</v>
      </c>
      <c r="J200" s="33" t="n">
        <v>5000</v>
      </c>
    </row>
    <row r="201" s="42" customFormat="true" ht="12.6" hidden="false" customHeight="true" outlineLevel="0" collapsed="false">
      <c r="A201" s="30" t="n">
        <v>139</v>
      </c>
      <c r="B201" s="31" t="s">
        <v>609</v>
      </c>
      <c r="C201" s="31" t="s">
        <v>610</v>
      </c>
      <c r="D201" s="31" t="s">
        <v>611</v>
      </c>
      <c r="E201" s="32" t="s">
        <v>251</v>
      </c>
      <c r="F201" s="32" t="s">
        <v>54</v>
      </c>
      <c r="G201" s="32" t="s">
        <v>48</v>
      </c>
      <c r="H201" s="32" t="s">
        <v>49</v>
      </c>
      <c r="I201" s="33" t="n">
        <v>10000</v>
      </c>
      <c r="J201" s="33" t="n">
        <v>4000</v>
      </c>
    </row>
    <row r="202" s="42" customFormat="true" ht="12.6" hidden="false" customHeight="true" outlineLevel="0" collapsed="false">
      <c r="A202" s="30" t="n">
        <v>140</v>
      </c>
      <c r="B202" s="31" t="s">
        <v>612</v>
      </c>
      <c r="C202" s="31" t="s">
        <v>262</v>
      </c>
      <c r="D202" s="31" t="s">
        <v>613</v>
      </c>
      <c r="E202" s="32" t="s">
        <v>264</v>
      </c>
      <c r="F202" s="32" t="s">
        <v>54</v>
      </c>
      <c r="G202" s="32" t="s">
        <v>61</v>
      </c>
      <c r="H202" s="32" t="s">
        <v>78</v>
      </c>
      <c r="I202" s="33" t="n">
        <v>50</v>
      </c>
      <c r="J202" s="33" t="n">
        <v>50</v>
      </c>
    </row>
    <row r="203" s="42" customFormat="true" ht="12.6" hidden="false" customHeight="true" outlineLevel="0" collapsed="false">
      <c r="A203" s="30" t="n">
        <v>141</v>
      </c>
      <c r="B203" s="31" t="s">
        <v>614</v>
      </c>
      <c r="C203" s="31" t="s">
        <v>262</v>
      </c>
      <c r="D203" s="31" t="s">
        <v>615</v>
      </c>
      <c r="E203" s="32" t="s">
        <v>391</v>
      </c>
      <c r="F203" s="32" t="s">
        <v>54</v>
      </c>
      <c r="G203" s="32" t="s">
        <v>61</v>
      </c>
      <c r="H203" s="32" t="s">
        <v>93</v>
      </c>
      <c r="I203" s="33" t="n">
        <v>20000</v>
      </c>
      <c r="J203" s="33" t="n">
        <v>20000</v>
      </c>
    </row>
    <row r="204" s="42" customFormat="true" ht="12.6" hidden="false" customHeight="true" outlineLevel="0" collapsed="false">
      <c r="A204" s="30" t="n">
        <v>142</v>
      </c>
      <c r="B204" s="31" t="s">
        <v>616</v>
      </c>
      <c r="C204" s="31" t="s">
        <v>617</v>
      </c>
      <c r="D204" s="31" t="s">
        <v>618</v>
      </c>
      <c r="E204" s="32" t="s">
        <v>251</v>
      </c>
      <c r="F204" s="32" t="s">
        <v>54</v>
      </c>
      <c r="G204" s="32" t="s">
        <v>61</v>
      </c>
      <c r="H204" s="32" t="s">
        <v>117</v>
      </c>
      <c r="I204" s="33" t="n">
        <v>1000</v>
      </c>
      <c r="J204" s="33" t="n">
        <v>1000</v>
      </c>
    </row>
    <row r="205" s="34" customFormat="true" ht="12.6" hidden="false" customHeight="true" outlineLevel="0" collapsed="false">
      <c r="A205" s="30" t="n">
        <v>143</v>
      </c>
      <c r="B205" s="31" t="s">
        <v>619</v>
      </c>
      <c r="C205" s="31" t="s">
        <v>620</v>
      </c>
      <c r="D205" s="31" t="s">
        <v>621</v>
      </c>
      <c r="E205" s="32" t="s">
        <v>251</v>
      </c>
      <c r="F205" s="32" t="s">
        <v>54</v>
      </c>
      <c r="G205" s="32" t="s">
        <v>61</v>
      </c>
      <c r="H205" s="32" t="s">
        <v>61</v>
      </c>
      <c r="I205" s="33" t="n">
        <v>1000</v>
      </c>
      <c r="J205" s="33" t="n">
        <v>1000</v>
      </c>
    </row>
    <row r="206" s="34" customFormat="true" ht="12.6" hidden="false" customHeight="true" outlineLevel="0" collapsed="false">
      <c r="A206" s="30" t="n">
        <v>144</v>
      </c>
      <c r="B206" s="31" t="s">
        <v>622</v>
      </c>
      <c r="C206" s="31" t="s">
        <v>623</v>
      </c>
      <c r="D206" s="31" t="s">
        <v>624</v>
      </c>
      <c r="E206" s="32" t="s">
        <v>251</v>
      </c>
      <c r="F206" s="32" t="s">
        <v>54</v>
      </c>
      <c r="G206" s="32" t="s">
        <v>61</v>
      </c>
      <c r="H206" s="32" t="s">
        <v>93</v>
      </c>
      <c r="I206" s="33" t="n">
        <v>5000</v>
      </c>
      <c r="J206" s="33" t="n">
        <v>5000</v>
      </c>
    </row>
    <row r="207" s="34" customFormat="true" ht="12.6" hidden="false" customHeight="true" outlineLevel="0" collapsed="false">
      <c r="A207" s="30" t="n">
        <v>145</v>
      </c>
      <c r="B207" s="31" t="s">
        <v>625</v>
      </c>
      <c r="C207" s="31" t="s">
        <v>262</v>
      </c>
      <c r="D207" s="31" t="s">
        <v>626</v>
      </c>
      <c r="E207" s="32" t="s">
        <v>264</v>
      </c>
      <c r="F207" s="32" t="s">
        <v>54</v>
      </c>
      <c r="G207" s="32" t="s">
        <v>61</v>
      </c>
      <c r="H207" s="32" t="s">
        <v>61</v>
      </c>
      <c r="I207" s="33" t="n">
        <v>100000</v>
      </c>
      <c r="J207" s="33" t="n">
        <v>100000</v>
      </c>
    </row>
    <row r="208" s="34" customFormat="true" ht="12.6" hidden="false" customHeight="true" outlineLevel="0" collapsed="false">
      <c r="A208" s="30" t="n">
        <v>146</v>
      </c>
      <c r="B208" s="31" t="s">
        <v>627</v>
      </c>
      <c r="C208" s="31" t="s">
        <v>628</v>
      </c>
      <c r="D208" s="31" t="s">
        <v>629</v>
      </c>
      <c r="E208" s="32" t="s">
        <v>285</v>
      </c>
      <c r="F208" s="32" t="s">
        <v>54</v>
      </c>
      <c r="G208" s="32" t="s">
        <v>61</v>
      </c>
      <c r="H208" s="32" t="s">
        <v>78</v>
      </c>
      <c r="I208" s="33" t="n">
        <v>1500</v>
      </c>
      <c r="J208" s="33" t="n">
        <v>1500</v>
      </c>
    </row>
    <row r="209" s="34" customFormat="true" ht="12.6" hidden="false" customHeight="true" outlineLevel="0" collapsed="false">
      <c r="A209" s="30" t="n">
        <v>147</v>
      </c>
      <c r="B209" s="31" t="s">
        <v>630</v>
      </c>
      <c r="C209" s="31" t="s">
        <v>631</v>
      </c>
      <c r="D209" s="31" t="s">
        <v>632</v>
      </c>
      <c r="E209" s="32" t="s">
        <v>297</v>
      </c>
      <c r="F209" s="32" t="s">
        <v>54</v>
      </c>
      <c r="G209" s="32" t="s">
        <v>61</v>
      </c>
      <c r="H209" s="32" t="s">
        <v>117</v>
      </c>
      <c r="I209" s="33" t="n">
        <v>8000</v>
      </c>
      <c r="J209" s="33" t="n">
        <v>8000</v>
      </c>
    </row>
    <row r="210" s="34" customFormat="true" ht="12.6" hidden="false" customHeight="true" outlineLevel="0" collapsed="false">
      <c r="A210" s="30" t="n">
        <v>148</v>
      </c>
      <c r="B210" s="31" t="s">
        <v>633</v>
      </c>
      <c r="C210" s="31" t="s">
        <v>365</v>
      </c>
      <c r="D210" s="31" t="s">
        <v>634</v>
      </c>
      <c r="E210" s="32" t="s">
        <v>240</v>
      </c>
      <c r="F210" s="32" t="s">
        <v>367</v>
      </c>
      <c r="G210" s="32" t="s">
        <v>116</v>
      </c>
      <c r="H210" s="32" t="s">
        <v>153</v>
      </c>
      <c r="I210" s="33" t="n">
        <v>66000</v>
      </c>
      <c r="J210" s="33" t="n">
        <v>66000</v>
      </c>
    </row>
    <row r="211" s="34" customFormat="true" ht="12.6" hidden="false" customHeight="true" outlineLevel="0" collapsed="false">
      <c r="A211" s="30" t="n">
        <v>149</v>
      </c>
      <c r="B211" s="31" t="s">
        <v>364</v>
      </c>
      <c r="C211" s="31" t="s">
        <v>365</v>
      </c>
      <c r="D211" s="31" t="s">
        <v>635</v>
      </c>
      <c r="E211" s="32" t="s">
        <v>248</v>
      </c>
      <c r="F211" s="32" t="s">
        <v>367</v>
      </c>
      <c r="G211" s="32" t="s">
        <v>116</v>
      </c>
      <c r="H211" s="32" t="s">
        <v>153</v>
      </c>
      <c r="I211" s="33" t="n">
        <v>18000</v>
      </c>
      <c r="J211" s="33" t="n">
        <v>18000</v>
      </c>
    </row>
    <row r="212" s="34" customFormat="true" ht="12.6" hidden="false" customHeight="true" outlineLevel="0" collapsed="false">
      <c r="A212" s="30" t="n">
        <v>150</v>
      </c>
      <c r="B212" s="31" t="s">
        <v>636</v>
      </c>
      <c r="C212" s="31" t="s">
        <v>129</v>
      </c>
      <c r="D212" s="31" t="s">
        <v>637</v>
      </c>
      <c r="E212" s="32" t="s">
        <v>254</v>
      </c>
      <c r="F212" s="32" t="s">
        <v>131</v>
      </c>
      <c r="G212" s="32" t="s">
        <v>116</v>
      </c>
      <c r="H212" s="32" t="s">
        <v>446</v>
      </c>
      <c r="I212" s="33" t="n">
        <v>3000</v>
      </c>
      <c r="J212" s="33" t="n">
        <v>3000</v>
      </c>
    </row>
    <row r="213" s="34" customFormat="true" ht="12.6" hidden="false" customHeight="true" outlineLevel="0" collapsed="false">
      <c r="A213" s="30" t="n">
        <v>151</v>
      </c>
      <c r="B213" s="31" t="s">
        <v>638</v>
      </c>
      <c r="C213" s="31" t="s">
        <v>639</v>
      </c>
      <c r="D213" s="31" t="s">
        <v>640</v>
      </c>
      <c r="E213" s="32" t="s">
        <v>251</v>
      </c>
      <c r="F213" s="32" t="s">
        <v>641</v>
      </c>
      <c r="G213" s="32" t="s">
        <v>116</v>
      </c>
      <c r="H213" s="32" t="s">
        <v>117</v>
      </c>
      <c r="I213" s="33" t="n">
        <v>130000</v>
      </c>
      <c r="J213" s="33" t="n">
        <v>100000</v>
      </c>
    </row>
    <row r="214" s="34" customFormat="true" ht="12.6" hidden="false" customHeight="true" outlineLevel="0" collapsed="false">
      <c r="A214" s="30" t="n">
        <v>152</v>
      </c>
      <c r="B214" s="31" t="s">
        <v>642</v>
      </c>
      <c r="C214" s="31" t="s">
        <v>44</v>
      </c>
      <c r="D214" s="31" t="s">
        <v>643</v>
      </c>
      <c r="E214" s="32" t="s">
        <v>251</v>
      </c>
      <c r="F214" s="32" t="s">
        <v>47</v>
      </c>
      <c r="G214" s="32" t="s">
        <v>55</v>
      </c>
      <c r="H214" s="32" t="s">
        <v>360</v>
      </c>
      <c r="I214" s="33" t="n">
        <v>1200000</v>
      </c>
      <c r="J214" s="33" t="n">
        <v>1200000</v>
      </c>
    </row>
    <row r="215" s="34" customFormat="true" ht="12.6" hidden="false" customHeight="true" outlineLevel="0" collapsed="false">
      <c r="A215" s="30" t="n">
        <v>153</v>
      </c>
      <c r="B215" s="31" t="s">
        <v>644</v>
      </c>
      <c r="C215" s="31" t="s">
        <v>44</v>
      </c>
      <c r="D215" s="31" t="s">
        <v>645</v>
      </c>
      <c r="E215" s="32" t="s">
        <v>251</v>
      </c>
      <c r="F215" s="32" t="s">
        <v>47</v>
      </c>
      <c r="G215" s="32" t="s">
        <v>55</v>
      </c>
      <c r="H215" s="32" t="s">
        <v>93</v>
      </c>
      <c r="I215" s="33" t="n">
        <v>10000</v>
      </c>
      <c r="J215" s="33" t="n">
        <v>10000</v>
      </c>
    </row>
    <row r="216" s="34" customFormat="true" ht="12.6" hidden="false" customHeight="true" outlineLevel="0" collapsed="false">
      <c r="A216" s="30" t="n">
        <v>154</v>
      </c>
      <c r="B216" s="31" t="s">
        <v>646</v>
      </c>
      <c r="C216" s="31" t="s">
        <v>44</v>
      </c>
      <c r="D216" s="31" t="s">
        <v>647</v>
      </c>
      <c r="E216" s="32" t="s">
        <v>648</v>
      </c>
      <c r="F216" s="32" t="s">
        <v>47</v>
      </c>
      <c r="G216" s="32" t="s">
        <v>48</v>
      </c>
      <c r="H216" s="32" t="s">
        <v>61</v>
      </c>
      <c r="I216" s="33" t="n">
        <v>20000</v>
      </c>
      <c r="J216" s="33" t="n">
        <v>20000</v>
      </c>
    </row>
    <row r="217" s="34" customFormat="true" ht="12.6" hidden="false" customHeight="true" outlineLevel="0" collapsed="false">
      <c r="A217" s="30" t="n">
        <v>155</v>
      </c>
      <c r="B217" s="31" t="s">
        <v>649</v>
      </c>
      <c r="C217" s="31" t="s">
        <v>650</v>
      </c>
      <c r="D217" s="31" t="s">
        <v>651</v>
      </c>
      <c r="E217" s="32" t="s">
        <v>248</v>
      </c>
      <c r="F217" s="32" t="s">
        <v>54</v>
      </c>
      <c r="G217" s="32" t="s">
        <v>48</v>
      </c>
      <c r="H217" s="32" t="s">
        <v>153</v>
      </c>
      <c r="I217" s="33" t="n">
        <v>9000</v>
      </c>
      <c r="J217" s="33" t="n">
        <v>3000</v>
      </c>
    </row>
    <row r="218" s="34" customFormat="true" ht="12.6" hidden="false" customHeight="true" outlineLevel="0" collapsed="false">
      <c r="A218" s="30" t="n">
        <v>156</v>
      </c>
      <c r="B218" s="31" t="s">
        <v>652</v>
      </c>
      <c r="C218" s="31" t="s">
        <v>262</v>
      </c>
      <c r="D218" s="31" t="s">
        <v>653</v>
      </c>
      <c r="E218" s="32" t="s">
        <v>654</v>
      </c>
      <c r="F218" s="32" t="s">
        <v>54</v>
      </c>
      <c r="G218" s="32" t="s">
        <v>61</v>
      </c>
      <c r="H218" s="32" t="s">
        <v>78</v>
      </c>
      <c r="I218" s="33" t="n">
        <v>1000</v>
      </c>
      <c r="J218" s="33" t="n">
        <v>1000</v>
      </c>
    </row>
    <row r="219" s="34" customFormat="true" ht="12.6" hidden="false" customHeight="true" outlineLevel="0" collapsed="false">
      <c r="A219" s="30" t="n">
        <v>157</v>
      </c>
      <c r="B219" s="31" t="s">
        <v>655</v>
      </c>
      <c r="C219" s="31" t="s">
        <v>656</v>
      </c>
      <c r="D219" s="31" t="s">
        <v>657</v>
      </c>
      <c r="E219" s="32" t="s">
        <v>292</v>
      </c>
      <c r="F219" s="32" t="s">
        <v>54</v>
      </c>
      <c r="G219" s="32" t="s">
        <v>48</v>
      </c>
      <c r="H219" s="32" t="s">
        <v>84</v>
      </c>
      <c r="I219" s="33" t="n">
        <v>18000</v>
      </c>
      <c r="J219" s="33" t="n">
        <v>8000</v>
      </c>
    </row>
    <row r="220" s="34" customFormat="true" ht="12.6" hidden="false" customHeight="true" outlineLevel="0" collapsed="false">
      <c r="A220" s="30" t="n">
        <v>158</v>
      </c>
      <c r="B220" s="31" t="s">
        <v>658</v>
      </c>
      <c r="C220" s="31" t="s">
        <v>262</v>
      </c>
      <c r="D220" s="31" t="s">
        <v>659</v>
      </c>
      <c r="E220" s="32" t="s">
        <v>248</v>
      </c>
      <c r="F220" s="32" t="s">
        <v>54</v>
      </c>
      <c r="G220" s="32" t="s">
        <v>61</v>
      </c>
      <c r="H220" s="32" t="s">
        <v>153</v>
      </c>
      <c r="I220" s="33" t="n">
        <v>10000</v>
      </c>
      <c r="J220" s="33" t="n">
        <v>10000</v>
      </c>
    </row>
    <row r="221" s="34" customFormat="true" ht="12.6" hidden="false" customHeight="true" outlineLevel="0" collapsed="false">
      <c r="A221" s="30" t="n">
        <v>159</v>
      </c>
      <c r="B221" s="31" t="s">
        <v>660</v>
      </c>
      <c r="C221" s="31" t="s">
        <v>262</v>
      </c>
      <c r="D221" s="31" t="s">
        <v>661</v>
      </c>
      <c r="E221" s="32" t="s">
        <v>580</v>
      </c>
      <c r="F221" s="32" t="s">
        <v>54</v>
      </c>
      <c r="G221" s="32" t="s">
        <v>61</v>
      </c>
      <c r="H221" s="32" t="s">
        <v>191</v>
      </c>
      <c r="I221" s="33" t="n">
        <v>7046</v>
      </c>
      <c r="J221" s="33" t="n">
        <v>7046</v>
      </c>
    </row>
    <row r="222" s="34" customFormat="true" ht="12.6" hidden="false" customHeight="true" outlineLevel="0" collapsed="false">
      <c r="A222" s="30" t="n">
        <v>160</v>
      </c>
      <c r="B222" s="31" t="s">
        <v>662</v>
      </c>
      <c r="C222" s="31" t="s">
        <v>663</v>
      </c>
      <c r="D222" s="31" t="s">
        <v>664</v>
      </c>
      <c r="E222" s="32" t="s">
        <v>251</v>
      </c>
      <c r="F222" s="32" t="s">
        <v>54</v>
      </c>
      <c r="G222" s="32" t="s">
        <v>61</v>
      </c>
      <c r="H222" s="32" t="s">
        <v>61</v>
      </c>
      <c r="I222" s="33" t="n">
        <v>1000</v>
      </c>
      <c r="J222" s="33" t="n">
        <v>1000</v>
      </c>
    </row>
    <row r="223" s="34" customFormat="true" ht="12.6" hidden="false" customHeight="true" outlineLevel="0" collapsed="false">
      <c r="A223" s="30" t="n">
        <v>161</v>
      </c>
      <c r="B223" s="31" t="s">
        <v>665</v>
      </c>
      <c r="C223" s="31" t="s">
        <v>666</v>
      </c>
      <c r="D223" s="31" t="s">
        <v>667</v>
      </c>
      <c r="E223" s="32" t="s">
        <v>251</v>
      </c>
      <c r="F223" s="32" t="s">
        <v>54</v>
      </c>
      <c r="G223" s="32" t="s">
        <v>61</v>
      </c>
      <c r="H223" s="32" t="s">
        <v>61</v>
      </c>
      <c r="I223" s="33" t="n">
        <v>1000</v>
      </c>
      <c r="J223" s="33" t="n">
        <v>1000</v>
      </c>
    </row>
    <row r="224" s="34" customFormat="true" ht="12.6" hidden="false" customHeight="true" outlineLevel="0" collapsed="false">
      <c r="A224" s="30" t="n">
        <v>162</v>
      </c>
      <c r="B224" s="31" t="s">
        <v>668</v>
      </c>
      <c r="C224" s="31" t="s">
        <v>669</v>
      </c>
      <c r="D224" s="31" t="s">
        <v>670</v>
      </c>
      <c r="E224" s="32" t="s">
        <v>240</v>
      </c>
      <c r="F224" s="32" t="s">
        <v>54</v>
      </c>
      <c r="G224" s="32" t="s">
        <v>61</v>
      </c>
      <c r="H224" s="32" t="s">
        <v>153</v>
      </c>
      <c r="I224" s="33" t="n">
        <v>300</v>
      </c>
      <c r="J224" s="33" t="n">
        <v>300</v>
      </c>
    </row>
    <row r="225" s="34" customFormat="true" ht="12.6" hidden="false" customHeight="true" outlineLevel="0" collapsed="false">
      <c r="A225" s="30" t="n">
        <v>163</v>
      </c>
      <c r="B225" s="31" t="s">
        <v>671</v>
      </c>
      <c r="C225" s="31" t="s">
        <v>672</v>
      </c>
      <c r="D225" s="31" t="s">
        <v>673</v>
      </c>
      <c r="E225" s="32" t="s">
        <v>232</v>
      </c>
      <c r="F225" s="32" t="s">
        <v>54</v>
      </c>
      <c r="G225" s="32" t="s">
        <v>61</v>
      </c>
      <c r="H225" s="32" t="s">
        <v>78</v>
      </c>
      <c r="I225" s="33" t="n">
        <v>28000</v>
      </c>
      <c r="J225" s="33" t="n">
        <v>8000</v>
      </c>
    </row>
    <row r="226" s="34" customFormat="true" ht="12.6" hidden="false" customHeight="true" outlineLevel="0" collapsed="false">
      <c r="A226" s="30" t="n">
        <v>164</v>
      </c>
      <c r="B226" s="31" t="s">
        <v>674</v>
      </c>
      <c r="C226" s="31" t="s">
        <v>262</v>
      </c>
      <c r="D226" s="31" t="s">
        <v>675</v>
      </c>
      <c r="E226" s="32" t="s">
        <v>248</v>
      </c>
      <c r="F226" s="32" t="s">
        <v>54</v>
      </c>
      <c r="G226" s="32" t="s">
        <v>61</v>
      </c>
      <c r="H226" s="32" t="s">
        <v>158</v>
      </c>
      <c r="I226" s="33" t="n">
        <v>18000</v>
      </c>
      <c r="J226" s="33" t="n">
        <v>18000</v>
      </c>
    </row>
    <row r="227" s="34" customFormat="true" ht="12.6" hidden="false" customHeight="true" outlineLevel="0" collapsed="false">
      <c r="A227" s="30" t="n">
        <v>165</v>
      </c>
      <c r="B227" s="31" t="s">
        <v>676</v>
      </c>
      <c r="C227" s="31" t="s">
        <v>677</v>
      </c>
      <c r="D227" s="31" t="s">
        <v>678</v>
      </c>
      <c r="E227" s="32" t="s">
        <v>285</v>
      </c>
      <c r="F227" s="32" t="s">
        <v>54</v>
      </c>
      <c r="G227" s="32" t="s">
        <v>61</v>
      </c>
      <c r="H227" s="32" t="s">
        <v>68</v>
      </c>
      <c r="I227" s="33" t="n">
        <v>44300</v>
      </c>
      <c r="J227" s="33" t="n">
        <v>20000</v>
      </c>
    </row>
    <row r="228" s="34" customFormat="true" ht="12.6" hidden="false" customHeight="true" outlineLevel="0" collapsed="false">
      <c r="A228" s="30" t="n">
        <v>166</v>
      </c>
      <c r="B228" s="31" t="s">
        <v>679</v>
      </c>
      <c r="C228" s="31" t="s">
        <v>281</v>
      </c>
      <c r="D228" s="31" t="s">
        <v>680</v>
      </c>
      <c r="E228" s="32" t="s">
        <v>442</v>
      </c>
      <c r="F228" s="32" t="s">
        <v>73</v>
      </c>
      <c r="G228" s="32" t="s">
        <v>48</v>
      </c>
      <c r="H228" s="32" t="s">
        <v>153</v>
      </c>
      <c r="I228" s="33" t="n">
        <v>5000</v>
      </c>
      <c r="J228" s="33" t="n">
        <v>5000</v>
      </c>
    </row>
    <row r="229" s="34" customFormat="true" ht="18" hidden="false" customHeight="true" outlineLevel="0" collapsed="false">
      <c r="A229" s="38"/>
      <c r="B229" s="51"/>
      <c r="C229" s="51"/>
      <c r="D229" s="51"/>
      <c r="E229" s="52"/>
      <c r="F229" s="52"/>
      <c r="G229" s="52"/>
      <c r="H229" s="52"/>
      <c r="I229" s="53"/>
      <c r="J229" s="53"/>
    </row>
    <row r="230" s="34" customFormat="true" ht="18" hidden="false" customHeight="true" outlineLevel="0" collapsed="false">
      <c r="A230" s="54"/>
      <c r="B230" s="55"/>
      <c r="C230" s="55"/>
      <c r="D230" s="55"/>
      <c r="E230" s="56"/>
      <c r="F230" s="56"/>
      <c r="G230" s="56"/>
      <c r="H230" s="56"/>
      <c r="I230" s="55"/>
      <c r="J230" s="55"/>
    </row>
    <row r="231" customFormat="false" ht="21" hidden="false" customHeight="false" outlineLevel="0" collapsed="false">
      <c r="A231" s="43" t="s">
        <v>681</v>
      </c>
      <c r="B231" s="43"/>
      <c r="C231" s="43"/>
      <c r="D231" s="43"/>
      <c r="E231" s="43"/>
      <c r="F231" s="43"/>
      <c r="G231" s="43"/>
      <c r="H231" s="43"/>
      <c r="I231" s="43"/>
      <c r="J231" s="43"/>
    </row>
    <row r="232" s="44" customFormat="true" ht="14.25" hidden="false" customHeight="false" outlineLevel="0" collapsed="false">
      <c r="A232" s="23" t="s">
        <v>216</v>
      </c>
      <c r="B232" s="23"/>
      <c r="C232" s="23"/>
      <c r="D232" s="23"/>
      <c r="E232" s="23"/>
      <c r="F232" s="23"/>
      <c r="G232" s="23"/>
      <c r="H232" s="23"/>
      <c r="I232" s="23"/>
      <c r="J232" s="23"/>
    </row>
    <row r="233" s="42" customFormat="true" ht="18.75" hidden="false" customHeight="true" outlineLevel="0" collapsed="false">
      <c r="A233" s="27" t="s">
        <v>31</v>
      </c>
      <c r="B233" s="28" t="s">
        <v>32</v>
      </c>
      <c r="C233" s="28" t="s">
        <v>217</v>
      </c>
      <c r="D233" s="28"/>
      <c r="E233" s="29" t="s">
        <v>218</v>
      </c>
      <c r="F233" s="29" t="s">
        <v>195</v>
      </c>
      <c r="G233" s="29" t="s">
        <v>34</v>
      </c>
      <c r="H233" s="29"/>
      <c r="I233" s="29"/>
      <c r="J233" s="29"/>
    </row>
    <row r="234" s="42" customFormat="true" ht="24" hidden="false" customHeight="true" outlineLevel="0" collapsed="false">
      <c r="A234" s="27"/>
      <c r="B234" s="28"/>
      <c r="C234" s="28" t="s">
        <v>220</v>
      </c>
      <c r="D234" s="28" t="s">
        <v>221</v>
      </c>
      <c r="E234" s="29"/>
      <c r="F234" s="29"/>
      <c r="G234" s="29" t="s">
        <v>222</v>
      </c>
      <c r="H234" s="29" t="s">
        <v>40</v>
      </c>
      <c r="I234" s="29" t="s">
        <v>196</v>
      </c>
      <c r="J234" s="29" t="s">
        <v>223</v>
      </c>
    </row>
    <row r="235" s="42" customFormat="true" ht="12.6" hidden="false" customHeight="true" outlineLevel="0" collapsed="false">
      <c r="A235" s="30" t="n">
        <v>1</v>
      </c>
      <c r="B235" s="57" t="s">
        <v>682</v>
      </c>
      <c r="C235" s="57" t="s">
        <v>104</v>
      </c>
      <c r="D235" s="57" t="s">
        <v>683</v>
      </c>
      <c r="E235" s="58" t="s">
        <v>285</v>
      </c>
      <c r="F235" s="35" t="s">
        <v>106</v>
      </c>
      <c r="G235" s="58" t="s">
        <v>61</v>
      </c>
      <c r="H235" s="58" t="s">
        <v>117</v>
      </c>
      <c r="I235" s="59" t="n">
        <v>300000</v>
      </c>
      <c r="J235" s="59" t="n">
        <v>300000</v>
      </c>
    </row>
    <row r="236" s="62" customFormat="true" ht="12.6" hidden="false" customHeight="true" outlineLevel="0" collapsed="false">
      <c r="A236" s="60" t="n">
        <v>2</v>
      </c>
      <c r="B236" s="57" t="s">
        <v>684</v>
      </c>
      <c r="C236" s="57" t="s">
        <v>246</v>
      </c>
      <c r="D236" s="57" t="s">
        <v>685</v>
      </c>
      <c r="E236" s="58" t="s">
        <v>227</v>
      </c>
      <c r="F236" s="58" t="s">
        <v>88</v>
      </c>
      <c r="G236" s="58" t="s">
        <v>61</v>
      </c>
      <c r="H236" s="58" t="s">
        <v>244</v>
      </c>
      <c r="I236" s="59" t="n">
        <v>5000</v>
      </c>
      <c r="J236" s="59" t="n">
        <v>5000</v>
      </c>
      <c r="K236" s="61"/>
    </row>
    <row r="237" s="63" customFormat="true" ht="12.6" hidden="false" customHeight="true" outlineLevel="0" collapsed="false">
      <c r="A237" s="30" t="n">
        <v>3</v>
      </c>
      <c r="B237" s="57" t="s">
        <v>686</v>
      </c>
      <c r="C237" s="57" t="s">
        <v>246</v>
      </c>
      <c r="D237" s="57" t="s">
        <v>687</v>
      </c>
      <c r="E237" s="58" t="s">
        <v>251</v>
      </c>
      <c r="F237" s="58" t="s">
        <v>88</v>
      </c>
      <c r="G237" s="58" t="s">
        <v>116</v>
      </c>
      <c r="H237" s="58" t="s">
        <v>84</v>
      </c>
      <c r="I237" s="59" t="n">
        <v>150000</v>
      </c>
      <c r="J237" s="59" t="n">
        <v>150000</v>
      </c>
    </row>
    <row r="238" s="63" customFormat="true" ht="12.6" hidden="false" customHeight="true" outlineLevel="0" collapsed="false">
      <c r="A238" s="30" t="n">
        <v>4</v>
      </c>
      <c r="B238" s="57" t="s">
        <v>688</v>
      </c>
      <c r="C238" s="57" t="s">
        <v>476</v>
      </c>
      <c r="D238" s="57" t="s">
        <v>689</v>
      </c>
      <c r="E238" s="58" t="s">
        <v>292</v>
      </c>
      <c r="F238" s="58" t="s">
        <v>367</v>
      </c>
      <c r="G238" s="58" t="s">
        <v>116</v>
      </c>
      <c r="H238" s="58" t="s">
        <v>244</v>
      </c>
      <c r="I238" s="59" t="n">
        <v>180000</v>
      </c>
      <c r="J238" s="59" t="n">
        <v>180000</v>
      </c>
    </row>
    <row r="239" s="64" customFormat="true" ht="12.6" hidden="false" customHeight="true" outlineLevel="0" collapsed="false">
      <c r="A239" s="30" t="n">
        <v>5</v>
      </c>
      <c r="B239" s="57" t="s">
        <v>690</v>
      </c>
      <c r="C239" s="57" t="s">
        <v>208</v>
      </c>
      <c r="D239" s="57" t="s">
        <v>691</v>
      </c>
      <c r="E239" s="58" t="s">
        <v>692</v>
      </c>
      <c r="F239" s="58" t="s">
        <v>210</v>
      </c>
      <c r="G239" s="58" t="s">
        <v>48</v>
      </c>
      <c r="H239" s="58" t="s">
        <v>153</v>
      </c>
      <c r="I239" s="59" t="n">
        <v>8000</v>
      </c>
      <c r="J239" s="59" t="n">
        <v>8000</v>
      </c>
    </row>
    <row r="240" s="63" customFormat="true" ht="12.6" hidden="false" customHeight="true" outlineLevel="0" collapsed="false">
      <c r="A240" s="30" t="n">
        <v>6</v>
      </c>
      <c r="B240" s="57" t="s">
        <v>693</v>
      </c>
      <c r="C240" s="57" t="s">
        <v>694</v>
      </c>
      <c r="D240" s="57" t="s">
        <v>695</v>
      </c>
      <c r="E240" s="58" t="s">
        <v>251</v>
      </c>
      <c r="F240" s="58" t="s">
        <v>203</v>
      </c>
      <c r="G240" s="58" t="s">
        <v>116</v>
      </c>
      <c r="H240" s="58" t="s">
        <v>56</v>
      </c>
      <c r="I240" s="59" t="n">
        <v>1000</v>
      </c>
      <c r="J240" s="59" t="n">
        <v>1000</v>
      </c>
    </row>
    <row r="241" s="63" customFormat="true" ht="12.6" hidden="false" customHeight="true" outlineLevel="0" collapsed="false">
      <c r="A241" s="30" t="n">
        <v>7</v>
      </c>
      <c r="B241" s="57" t="s">
        <v>696</v>
      </c>
      <c r="C241" s="57" t="s">
        <v>400</v>
      </c>
      <c r="D241" s="57" t="s">
        <v>697</v>
      </c>
      <c r="E241" s="58" t="s">
        <v>285</v>
      </c>
      <c r="F241" s="58" t="s">
        <v>162</v>
      </c>
      <c r="G241" s="58" t="s">
        <v>276</v>
      </c>
      <c r="H241" s="58" t="s">
        <v>78</v>
      </c>
      <c r="I241" s="59" t="n">
        <v>13300</v>
      </c>
      <c r="J241" s="59" t="n">
        <v>10000</v>
      </c>
    </row>
    <row r="242" s="64" customFormat="true" ht="12.6" hidden="false" customHeight="true" outlineLevel="0" collapsed="false">
      <c r="A242" s="30" t="n">
        <v>8</v>
      </c>
      <c r="B242" s="57" t="s">
        <v>698</v>
      </c>
      <c r="C242" s="57" t="s">
        <v>400</v>
      </c>
      <c r="D242" s="57" t="s">
        <v>699</v>
      </c>
      <c r="E242" s="58" t="s">
        <v>502</v>
      </c>
      <c r="F242" s="58" t="s">
        <v>162</v>
      </c>
      <c r="G242" s="58" t="s">
        <v>276</v>
      </c>
      <c r="H242" s="58" t="s">
        <v>61</v>
      </c>
      <c r="I242" s="59" t="n">
        <v>6500</v>
      </c>
      <c r="J242" s="59" t="n">
        <v>6500</v>
      </c>
    </row>
    <row r="243" s="64" customFormat="true" ht="12.6" hidden="false" customHeight="true" outlineLevel="0" collapsed="false">
      <c r="A243" s="30" t="n">
        <v>9</v>
      </c>
      <c r="B243" s="57" t="s">
        <v>700</v>
      </c>
      <c r="C243" s="57" t="s">
        <v>701</v>
      </c>
      <c r="D243" s="57" t="s">
        <v>702</v>
      </c>
      <c r="E243" s="58" t="s">
        <v>502</v>
      </c>
      <c r="F243" s="58" t="s">
        <v>162</v>
      </c>
      <c r="G243" s="58" t="s">
        <v>61</v>
      </c>
      <c r="H243" s="58" t="s">
        <v>78</v>
      </c>
      <c r="I243" s="59" t="n">
        <v>92000</v>
      </c>
      <c r="J243" s="59" t="n">
        <v>75000</v>
      </c>
    </row>
    <row r="244" s="63" customFormat="true" ht="12.6" hidden="false" customHeight="true" outlineLevel="0" collapsed="false">
      <c r="A244" s="30" t="n">
        <v>10</v>
      </c>
      <c r="B244" s="57" t="s">
        <v>703</v>
      </c>
      <c r="C244" s="57" t="s">
        <v>704</v>
      </c>
      <c r="D244" s="57" t="s">
        <v>705</v>
      </c>
      <c r="E244" s="58" t="s">
        <v>285</v>
      </c>
      <c r="F244" s="58" t="s">
        <v>121</v>
      </c>
      <c r="G244" s="58" t="s">
        <v>61</v>
      </c>
      <c r="H244" s="58" t="s">
        <v>117</v>
      </c>
      <c r="I244" s="59" t="n">
        <v>15000</v>
      </c>
      <c r="J244" s="59" t="n">
        <v>15000</v>
      </c>
    </row>
    <row r="245" s="63" customFormat="true" ht="12.6" hidden="false" customHeight="true" outlineLevel="0" collapsed="false">
      <c r="A245" s="30" t="n">
        <v>11</v>
      </c>
      <c r="B245" s="57" t="s">
        <v>706</v>
      </c>
      <c r="C245" s="57" t="s">
        <v>479</v>
      </c>
      <c r="D245" s="57" t="s">
        <v>707</v>
      </c>
      <c r="E245" s="58" t="s">
        <v>240</v>
      </c>
      <c r="F245" s="58" t="s">
        <v>481</v>
      </c>
      <c r="G245" s="58" t="s">
        <v>61</v>
      </c>
      <c r="H245" s="58" t="s">
        <v>191</v>
      </c>
      <c r="I245" s="59" t="n">
        <v>9000</v>
      </c>
      <c r="J245" s="59" t="n">
        <v>9000</v>
      </c>
    </row>
    <row r="246" s="64" customFormat="true" ht="12.6" hidden="false" customHeight="true" outlineLevel="0" collapsed="false">
      <c r="A246" s="30" t="n">
        <v>12</v>
      </c>
      <c r="B246" s="57" t="s">
        <v>708</v>
      </c>
      <c r="C246" s="57" t="s">
        <v>479</v>
      </c>
      <c r="D246" s="57" t="s">
        <v>709</v>
      </c>
      <c r="E246" s="58" t="s">
        <v>251</v>
      </c>
      <c r="F246" s="58" t="s">
        <v>481</v>
      </c>
      <c r="G246" s="58" t="s">
        <v>61</v>
      </c>
      <c r="H246" s="58" t="s">
        <v>93</v>
      </c>
      <c r="I246" s="59" t="n">
        <v>12000</v>
      </c>
      <c r="J246" s="59" t="n">
        <v>12000</v>
      </c>
    </row>
    <row r="247" s="63" customFormat="true" ht="12.6" hidden="false" customHeight="true" outlineLevel="0" collapsed="false">
      <c r="A247" s="30" t="n">
        <v>13</v>
      </c>
      <c r="B247" s="57" t="s">
        <v>710</v>
      </c>
      <c r="C247" s="57" t="s">
        <v>479</v>
      </c>
      <c r="D247" s="57" t="s">
        <v>711</v>
      </c>
      <c r="E247" s="58" t="s">
        <v>502</v>
      </c>
      <c r="F247" s="58" t="s">
        <v>481</v>
      </c>
      <c r="G247" s="58" t="s">
        <v>61</v>
      </c>
      <c r="H247" s="58" t="s">
        <v>61</v>
      </c>
      <c r="I247" s="59" t="n">
        <v>2000</v>
      </c>
      <c r="J247" s="59" t="n">
        <v>2000</v>
      </c>
    </row>
    <row r="248" s="63" customFormat="true" ht="12.6" hidden="false" customHeight="true" outlineLevel="0" collapsed="false">
      <c r="A248" s="38"/>
      <c r="B248" s="65"/>
      <c r="C248" s="65"/>
      <c r="D248" s="65"/>
      <c r="E248" s="66"/>
      <c r="F248" s="66"/>
      <c r="G248" s="66"/>
      <c r="H248" s="66"/>
      <c r="I248" s="67"/>
      <c r="J248" s="67"/>
    </row>
    <row r="249" customFormat="false" ht="9.75" hidden="false" customHeight="true" outlineLevel="0" collapsed="false">
      <c r="A249" s="68"/>
      <c r="B249" s="68"/>
    </row>
    <row r="250" s="42" customFormat="true" ht="15.75" hidden="false" customHeight="false" outlineLevel="0" collapsed="false">
      <c r="A250" s="69"/>
      <c r="B250" s="70"/>
      <c r="C250" s="70"/>
      <c r="D250" s="70"/>
      <c r="E250" s="71"/>
      <c r="F250" s="71"/>
      <c r="G250" s="71"/>
      <c r="H250" s="71"/>
      <c r="I250" s="71"/>
      <c r="J250" s="2"/>
    </row>
    <row r="251" s="42" customFormat="true" ht="15.75" hidden="false" customHeight="false" outlineLevel="0" collapsed="false">
      <c r="A251" s="69"/>
      <c r="B251" s="70"/>
      <c r="C251" s="70"/>
      <c r="D251" s="70"/>
      <c r="E251" s="71"/>
      <c r="F251" s="71"/>
      <c r="G251" s="72"/>
      <c r="H251" s="72"/>
      <c r="I251" s="71"/>
      <c r="J251" s="2"/>
    </row>
    <row r="252" s="78" customFormat="true" ht="12.6" hidden="false" customHeight="true" outlineLevel="0" collapsed="false">
      <c r="A252" s="73"/>
      <c r="B252" s="74"/>
      <c r="C252" s="74"/>
      <c r="D252" s="74"/>
      <c r="E252" s="75"/>
      <c r="F252" s="76"/>
      <c r="G252" s="76"/>
      <c r="H252" s="53"/>
      <c r="I252" s="53"/>
      <c r="J252" s="77"/>
    </row>
    <row r="253" s="78" customFormat="true" ht="12.6" hidden="false" customHeight="true" outlineLevel="0" collapsed="false">
      <c r="A253" s="73"/>
      <c r="B253" s="51"/>
      <c r="C253" s="74"/>
      <c r="D253" s="74"/>
      <c r="E253" s="75"/>
      <c r="F253" s="76"/>
      <c r="G253" s="76"/>
      <c r="H253" s="53"/>
      <c r="I253" s="53"/>
      <c r="J253" s="77"/>
    </row>
    <row r="254" s="78" customFormat="true" ht="12.6" hidden="false" customHeight="true" outlineLevel="0" collapsed="false">
      <c r="A254" s="73"/>
      <c r="B254" s="74"/>
      <c r="C254" s="74"/>
      <c r="D254" s="74"/>
      <c r="E254" s="75"/>
      <c r="F254" s="76"/>
      <c r="G254" s="76"/>
      <c r="H254" s="53"/>
      <c r="I254" s="53"/>
      <c r="J254" s="77"/>
    </row>
    <row r="255" s="78" customFormat="true" ht="12.6" hidden="false" customHeight="true" outlineLevel="0" collapsed="false">
      <c r="A255" s="73"/>
      <c r="B255" s="74"/>
      <c r="C255" s="74"/>
      <c r="D255" s="74"/>
      <c r="E255" s="75"/>
      <c r="F255" s="76"/>
      <c r="G255" s="76"/>
      <c r="H255" s="53"/>
      <c r="I255" s="53"/>
      <c r="J255" s="77"/>
    </row>
    <row r="256" s="78" customFormat="true" ht="12.6" hidden="false" customHeight="true" outlineLevel="0" collapsed="false">
      <c r="A256" s="73"/>
      <c r="B256" s="74"/>
      <c r="C256" s="74"/>
      <c r="D256" s="74"/>
      <c r="E256" s="75"/>
      <c r="F256" s="76"/>
      <c r="G256" s="76"/>
      <c r="H256" s="53"/>
      <c r="I256" s="53"/>
      <c r="J256" s="77"/>
    </row>
    <row r="257" s="78" customFormat="true" ht="12.6" hidden="false" customHeight="true" outlineLevel="0" collapsed="false">
      <c r="A257" s="73"/>
      <c r="B257" s="74"/>
      <c r="C257" s="74"/>
      <c r="D257" s="74"/>
      <c r="E257" s="75"/>
      <c r="F257" s="76"/>
      <c r="G257" s="76"/>
      <c r="H257" s="53"/>
      <c r="I257" s="53"/>
      <c r="J257" s="77"/>
    </row>
    <row r="258" s="78" customFormat="true" ht="12.6" hidden="false" customHeight="true" outlineLevel="0" collapsed="false">
      <c r="A258" s="73"/>
      <c r="B258" s="74"/>
      <c r="C258" s="74"/>
      <c r="D258" s="74"/>
      <c r="E258" s="75"/>
      <c r="F258" s="76"/>
      <c r="G258" s="76"/>
      <c r="H258" s="53"/>
      <c r="I258" s="53"/>
      <c r="J258" s="77"/>
    </row>
    <row r="259" s="78" customFormat="true" ht="12.6" hidden="false" customHeight="true" outlineLevel="0" collapsed="false">
      <c r="A259" s="73"/>
      <c r="B259" s="74"/>
      <c r="C259" s="74"/>
      <c r="D259" s="74"/>
      <c r="E259" s="75"/>
      <c r="F259" s="76"/>
      <c r="G259" s="76"/>
      <c r="H259" s="53"/>
      <c r="I259" s="53"/>
      <c r="J259" s="77"/>
    </row>
    <row r="260" s="78" customFormat="true" ht="12.6" hidden="false" customHeight="true" outlineLevel="0" collapsed="false">
      <c r="A260" s="73"/>
      <c r="B260" s="74"/>
      <c r="C260" s="74"/>
      <c r="D260" s="74"/>
      <c r="E260" s="75"/>
      <c r="F260" s="76"/>
      <c r="G260" s="76"/>
      <c r="H260" s="53"/>
      <c r="I260" s="53"/>
      <c r="J260" s="77"/>
    </row>
    <row r="261" s="78" customFormat="true" ht="12.6" hidden="false" customHeight="true" outlineLevel="0" collapsed="false">
      <c r="A261" s="73"/>
      <c r="B261" s="74"/>
      <c r="C261" s="74"/>
      <c r="D261" s="74"/>
      <c r="E261" s="75"/>
      <c r="F261" s="76"/>
      <c r="G261" s="76"/>
      <c r="H261" s="53"/>
      <c r="I261" s="53"/>
      <c r="J261" s="77"/>
    </row>
    <row r="262" s="78" customFormat="true" ht="12.6" hidden="false" customHeight="true" outlineLevel="0" collapsed="false">
      <c r="A262" s="73"/>
      <c r="B262" s="74"/>
      <c r="C262" s="74"/>
      <c r="D262" s="74"/>
      <c r="E262" s="75"/>
      <c r="F262" s="76"/>
      <c r="G262" s="76"/>
      <c r="H262" s="53"/>
      <c r="I262" s="53"/>
      <c r="J262" s="77"/>
    </row>
    <row r="263" s="78" customFormat="true" ht="12.6" hidden="false" customHeight="true" outlineLevel="0" collapsed="false">
      <c r="A263" s="73"/>
      <c r="B263" s="74"/>
      <c r="C263" s="74"/>
      <c r="D263" s="74"/>
      <c r="E263" s="75"/>
      <c r="F263" s="76"/>
      <c r="G263" s="76"/>
      <c r="H263" s="53"/>
      <c r="I263" s="53"/>
      <c r="J263" s="77"/>
    </row>
    <row r="264" s="78" customFormat="true" ht="12.6" hidden="false" customHeight="true" outlineLevel="0" collapsed="false">
      <c r="A264" s="73"/>
      <c r="B264" s="74"/>
      <c r="C264" s="74"/>
      <c r="D264" s="74"/>
      <c r="E264" s="75"/>
      <c r="F264" s="76"/>
      <c r="G264" s="76"/>
      <c r="H264" s="53"/>
      <c r="I264" s="53"/>
      <c r="J264" s="77"/>
    </row>
    <row r="265" s="78" customFormat="true" ht="12.6" hidden="false" customHeight="true" outlineLevel="0" collapsed="false">
      <c r="A265" s="73"/>
      <c r="B265" s="74"/>
      <c r="C265" s="74"/>
      <c r="D265" s="74"/>
      <c r="E265" s="75"/>
      <c r="F265" s="76"/>
      <c r="G265" s="76"/>
      <c r="H265" s="53"/>
      <c r="I265" s="53"/>
      <c r="J265" s="77"/>
    </row>
    <row r="266" s="78" customFormat="true" ht="12.6" hidden="false" customHeight="true" outlineLevel="0" collapsed="false">
      <c r="A266" s="73"/>
      <c r="B266" s="74"/>
      <c r="C266" s="74"/>
      <c r="D266" s="74"/>
      <c r="E266" s="75"/>
      <c r="F266" s="76"/>
      <c r="G266" s="76"/>
      <c r="H266" s="53"/>
      <c r="I266" s="53"/>
      <c r="J266" s="77"/>
    </row>
    <row r="267" s="78" customFormat="true" ht="12.6" hidden="false" customHeight="true" outlineLevel="0" collapsed="false">
      <c r="A267" s="73"/>
      <c r="B267" s="74"/>
      <c r="C267" s="74"/>
      <c r="D267" s="74"/>
      <c r="E267" s="75"/>
      <c r="F267" s="76"/>
      <c r="G267" s="76"/>
      <c r="H267" s="53"/>
      <c r="I267" s="53"/>
      <c r="J267" s="77"/>
    </row>
    <row r="268" s="78" customFormat="true" ht="12.6" hidden="false" customHeight="true" outlineLevel="0" collapsed="false">
      <c r="A268" s="73"/>
      <c r="B268" s="74"/>
      <c r="C268" s="74"/>
      <c r="D268" s="74"/>
      <c r="E268" s="75"/>
      <c r="F268" s="76"/>
      <c r="G268" s="76"/>
      <c r="H268" s="53"/>
      <c r="I268" s="53"/>
      <c r="J268" s="77"/>
    </row>
    <row r="269" s="78" customFormat="true" ht="12.6" hidden="false" customHeight="true" outlineLevel="0" collapsed="false">
      <c r="A269" s="73"/>
      <c r="B269" s="74"/>
      <c r="C269" s="74"/>
      <c r="D269" s="74"/>
      <c r="E269" s="75"/>
      <c r="F269" s="76"/>
      <c r="G269" s="76"/>
      <c r="H269" s="53"/>
      <c r="I269" s="53"/>
      <c r="J269" s="77"/>
    </row>
    <row r="270" s="78" customFormat="true" ht="12.6" hidden="false" customHeight="true" outlineLevel="0" collapsed="false">
      <c r="A270" s="73"/>
      <c r="B270" s="51"/>
      <c r="C270" s="74"/>
      <c r="D270" s="74"/>
      <c r="E270" s="75"/>
      <c r="F270" s="76"/>
      <c r="G270" s="76"/>
      <c r="H270" s="53"/>
      <c r="I270" s="53"/>
      <c r="J270" s="77"/>
    </row>
    <row r="271" s="78" customFormat="true" ht="12.6" hidden="false" customHeight="true" outlineLevel="0" collapsed="false">
      <c r="A271" s="73"/>
      <c r="B271" s="74"/>
      <c r="C271" s="74"/>
      <c r="D271" s="74"/>
      <c r="E271" s="75"/>
      <c r="F271" s="76"/>
      <c r="G271" s="76"/>
      <c r="H271" s="53"/>
      <c r="I271" s="53"/>
      <c r="J271" s="77"/>
    </row>
    <row r="272" s="78" customFormat="true" ht="12.6" hidden="false" customHeight="true" outlineLevel="0" collapsed="false">
      <c r="A272" s="73"/>
      <c r="B272" s="74"/>
      <c r="C272" s="74"/>
      <c r="D272" s="74"/>
      <c r="E272" s="75"/>
      <c r="F272" s="76"/>
      <c r="G272" s="76"/>
      <c r="H272" s="53"/>
      <c r="I272" s="53"/>
      <c r="J272" s="77"/>
    </row>
    <row r="273" s="78" customFormat="true" ht="12.6" hidden="false" customHeight="true" outlineLevel="0" collapsed="false">
      <c r="A273" s="73"/>
      <c r="B273" s="74"/>
      <c r="C273" s="74"/>
      <c r="D273" s="74"/>
      <c r="E273" s="75"/>
      <c r="F273" s="76"/>
      <c r="G273" s="76"/>
      <c r="H273" s="53"/>
      <c r="I273" s="53"/>
      <c r="J273" s="77"/>
    </row>
    <row r="274" s="78" customFormat="true" ht="12.6" hidden="false" customHeight="true" outlineLevel="0" collapsed="false">
      <c r="A274" s="73"/>
      <c r="B274" s="74"/>
      <c r="C274" s="74"/>
      <c r="D274" s="74"/>
      <c r="E274" s="75"/>
      <c r="F274" s="76"/>
      <c r="G274" s="76"/>
      <c r="H274" s="53"/>
      <c r="I274" s="53"/>
      <c r="J274" s="77"/>
    </row>
    <row r="275" s="78" customFormat="true" ht="12.6" hidden="false" customHeight="true" outlineLevel="0" collapsed="false">
      <c r="A275" s="73"/>
      <c r="B275" s="74"/>
      <c r="C275" s="74"/>
      <c r="D275" s="74"/>
      <c r="E275" s="75"/>
      <c r="F275" s="76"/>
      <c r="G275" s="76"/>
      <c r="H275" s="53"/>
      <c r="I275" s="53"/>
      <c r="J275" s="77"/>
    </row>
    <row r="276" s="78" customFormat="true" ht="12.6" hidden="false" customHeight="true" outlineLevel="0" collapsed="false">
      <c r="A276" s="73"/>
      <c r="B276" s="74"/>
      <c r="C276" s="74"/>
      <c r="D276" s="74"/>
      <c r="E276" s="75"/>
      <c r="F276" s="76"/>
      <c r="G276" s="76"/>
      <c r="H276" s="53"/>
      <c r="I276" s="53"/>
      <c r="J276" s="77"/>
    </row>
    <row r="277" s="78" customFormat="true" ht="12.6" hidden="false" customHeight="true" outlineLevel="0" collapsed="false">
      <c r="A277" s="73"/>
      <c r="B277" s="74"/>
      <c r="C277" s="74"/>
      <c r="D277" s="74"/>
      <c r="E277" s="75"/>
      <c r="F277" s="76"/>
      <c r="G277" s="76"/>
      <c r="H277" s="53"/>
      <c r="I277" s="53"/>
      <c r="J277" s="77"/>
    </row>
    <row r="278" s="78" customFormat="true" ht="12.6" hidden="false" customHeight="true" outlineLevel="0" collapsed="false">
      <c r="A278" s="73"/>
      <c r="B278" s="74"/>
      <c r="C278" s="74"/>
      <c r="D278" s="74"/>
      <c r="E278" s="75"/>
      <c r="F278" s="76"/>
      <c r="G278" s="76"/>
      <c r="H278" s="53"/>
      <c r="I278" s="53"/>
      <c r="J278" s="77"/>
    </row>
    <row r="279" s="78" customFormat="true" ht="12.6" hidden="false" customHeight="true" outlineLevel="0" collapsed="false">
      <c r="A279" s="73"/>
      <c r="B279" s="74"/>
      <c r="C279" s="74"/>
      <c r="D279" s="74"/>
      <c r="E279" s="75"/>
      <c r="F279" s="76"/>
      <c r="G279" s="75"/>
      <c r="H279" s="53"/>
      <c r="I279" s="53"/>
      <c r="J279" s="77"/>
    </row>
    <row r="280" s="78" customFormat="true" ht="12.6" hidden="false" customHeight="true" outlineLevel="0" collapsed="false">
      <c r="A280" s="73"/>
      <c r="B280" s="74"/>
      <c r="C280" s="74"/>
      <c r="D280" s="74"/>
      <c r="E280" s="75"/>
      <c r="F280" s="76"/>
      <c r="G280" s="76"/>
      <c r="H280" s="53"/>
      <c r="I280" s="53"/>
      <c r="J280" s="77"/>
    </row>
    <row r="281" s="78" customFormat="true" ht="12.6" hidden="false" customHeight="true" outlineLevel="0" collapsed="false">
      <c r="A281" s="73"/>
      <c r="B281" s="74"/>
      <c r="C281" s="74"/>
      <c r="D281" s="74"/>
      <c r="E281" s="75"/>
      <c r="F281" s="76"/>
      <c r="G281" s="76"/>
      <c r="H281" s="53"/>
      <c r="I281" s="53"/>
      <c r="J281" s="77"/>
    </row>
    <row r="282" s="78" customFormat="true" ht="12.6" hidden="false" customHeight="true" outlineLevel="0" collapsed="false">
      <c r="A282" s="73"/>
      <c r="B282" s="74"/>
      <c r="C282" s="74"/>
      <c r="D282" s="74"/>
      <c r="E282" s="75"/>
      <c r="F282" s="76"/>
      <c r="G282" s="76"/>
      <c r="H282" s="53"/>
      <c r="I282" s="53"/>
      <c r="J282" s="77"/>
    </row>
    <row r="283" s="78" customFormat="true" ht="12.6" hidden="false" customHeight="true" outlineLevel="0" collapsed="false">
      <c r="A283" s="73"/>
      <c r="B283" s="74"/>
      <c r="C283" s="74"/>
      <c r="D283" s="74"/>
      <c r="E283" s="75"/>
      <c r="F283" s="76"/>
      <c r="G283" s="76"/>
      <c r="H283" s="53"/>
      <c r="I283" s="53"/>
      <c r="J283" s="77"/>
    </row>
    <row r="284" s="78" customFormat="true" ht="12.6" hidden="false" customHeight="true" outlineLevel="0" collapsed="false">
      <c r="A284" s="73"/>
      <c r="B284" s="74"/>
      <c r="C284" s="74"/>
      <c r="D284" s="74"/>
      <c r="E284" s="75"/>
      <c r="F284" s="76"/>
      <c r="G284" s="76"/>
      <c r="H284" s="53"/>
      <c r="I284" s="53"/>
      <c r="J284" s="77"/>
    </row>
    <row r="285" s="78" customFormat="true" ht="12.6" hidden="false" customHeight="true" outlineLevel="0" collapsed="false">
      <c r="A285" s="73"/>
      <c r="B285" s="74"/>
      <c r="C285" s="74"/>
      <c r="D285" s="74"/>
      <c r="E285" s="75"/>
      <c r="F285" s="76"/>
      <c r="G285" s="76"/>
      <c r="H285" s="53"/>
      <c r="I285" s="53"/>
      <c r="J285" s="77"/>
    </row>
    <row r="286" s="78" customFormat="true" ht="12.6" hidden="false" customHeight="true" outlineLevel="0" collapsed="false">
      <c r="A286" s="73"/>
      <c r="B286" s="74"/>
      <c r="C286" s="74"/>
      <c r="D286" s="74"/>
      <c r="E286" s="75"/>
      <c r="F286" s="76"/>
      <c r="G286" s="76"/>
      <c r="H286" s="53"/>
      <c r="I286" s="53"/>
      <c r="J286" s="77"/>
    </row>
    <row r="287" s="78" customFormat="true" ht="12.6" hidden="false" customHeight="true" outlineLevel="0" collapsed="false">
      <c r="A287" s="73"/>
      <c r="B287" s="74"/>
      <c r="C287" s="74"/>
      <c r="D287" s="74"/>
      <c r="E287" s="75"/>
      <c r="F287" s="76"/>
      <c r="G287" s="76"/>
      <c r="H287" s="53"/>
      <c r="I287" s="53"/>
      <c r="J287" s="77"/>
    </row>
    <row r="288" s="78" customFormat="true" ht="12.6" hidden="false" customHeight="true" outlineLevel="0" collapsed="false">
      <c r="A288" s="73"/>
      <c r="B288" s="74"/>
      <c r="C288" s="74"/>
      <c r="D288" s="74"/>
      <c r="E288" s="75"/>
      <c r="F288" s="76"/>
      <c r="G288" s="76"/>
      <c r="H288" s="53"/>
      <c r="I288" s="53"/>
      <c r="J288" s="77"/>
    </row>
    <row r="289" s="78" customFormat="true" ht="12.6" hidden="false" customHeight="true" outlineLevel="0" collapsed="false">
      <c r="A289" s="73"/>
      <c r="B289" s="74"/>
      <c r="C289" s="74"/>
      <c r="D289" s="74"/>
      <c r="E289" s="75"/>
      <c r="F289" s="76"/>
      <c r="G289" s="76"/>
      <c r="H289" s="53"/>
      <c r="I289" s="53"/>
      <c r="J289" s="77"/>
    </row>
    <row r="290" s="78" customFormat="true" ht="12.6" hidden="false" customHeight="true" outlineLevel="0" collapsed="false">
      <c r="A290" s="73"/>
      <c r="B290" s="74"/>
      <c r="C290" s="74"/>
      <c r="D290" s="74"/>
      <c r="E290" s="75"/>
      <c r="F290" s="76"/>
      <c r="G290" s="76"/>
      <c r="H290" s="53"/>
      <c r="I290" s="53"/>
      <c r="J290" s="77"/>
    </row>
    <row r="291" s="78" customFormat="true" ht="12" hidden="false" customHeight="false" outlineLevel="0" collapsed="false">
      <c r="A291" s="73"/>
      <c r="B291" s="74"/>
      <c r="C291" s="74"/>
      <c r="D291" s="74"/>
      <c r="E291" s="75"/>
      <c r="F291" s="76"/>
      <c r="G291" s="76"/>
      <c r="H291" s="53"/>
      <c r="I291" s="53"/>
      <c r="J291" s="77"/>
    </row>
    <row r="292" s="78" customFormat="true" ht="12" hidden="false" customHeight="false" outlineLevel="0" collapsed="false">
      <c r="A292" s="73"/>
      <c r="B292" s="74"/>
      <c r="C292" s="74"/>
      <c r="D292" s="74"/>
      <c r="E292" s="75"/>
      <c r="F292" s="76"/>
      <c r="G292" s="76"/>
      <c r="H292" s="53"/>
      <c r="I292" s="53"/>
      <c r="J292" s="77"/>
    </row>
    <row r="293" s="78" customFormat="true" ht="12" hidden="false" customHeight="false" outlineLevel="0" collapsed="false">
      <c r="A293" s="73"/>
      <c r="B293" s="51"/>
      <c r="C293" s="51"/>
      <c r="D293" s="51"/>
      <c r="E293" s="52"/>
      <c r="F293" s="52"/>
      <c r="G293" s="52"/>
      <c r="H293" s="53"/>
      <c r="I293" s="53"/>
      <c r="J293" s="77"/>
    </row>
    <row r="294" s="78" customFormat="true" ht="12" hidden="false" customHeight="false" outlineLevel="0" collapsed="false">
      <c r="A294" s="73"/>
      <c r="B294" s="51"/>
      <c r="C294" s="51"/>
      <c r="D294" s="51"/>
      <c r="E294" s="52"/>
      <c r="F294" s="52"/>
      <c r="G294" s="52"/>
      <c r="H294" s="53"/>
      <c r="I294" s="53"/>
      <c r="J294" s="77"/>
    </row>
    <row r="295" s="4" customFormat="true" ht="21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80"/>
    </row>
    <row r="296" customFormat="false" ht="15.7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</row>
    <row r="297" customFormat="false" ht="14.25" hidden="false" customHeight="true" outlineLevel="0" collapsed="false">
      <c r="A297" s="69"/>
      <c r="B297" s="70"/>
      <c r="C297" s="70"/>
      <c r="D297" s="70"/>
      <c r="E297" s="71"/>
      <c r="F297" s="71"/>
      <c r="G297" s="71"/>
      <c r="H297" s="71"/>
      <c r="I297" s="71"/>
    </row>
    <row r="298" customFormat="false" ht="15.75" hidden="false" customHeight="false" outlineLevel="0" collapsed="false">
      <c r="A298" s="69"/>
      <c r="B298" s="70"/>
      <c r="C298" s="70"/>
      <c r="D298" s="70"/>
      <c r="E298" s="71"/>
      <c r="F298" s="71"/>
      <c r="G298" s="72"/>
      <c r="H298" s="72"/>
      <c r="I298" s="71"/>
    </row>
    <row r="299" s="83" customFormat="true" ht="12.6" hidden="false" customHeight="true" outlineLevel="0" collapsed="false">
      <c r="A299" s="82"/>
      <c r="B299" s="74"/>
      <c r="C299" s="74"/>
      <c r="D299" s="74"/>
      <c r="E299" s="75"/>
      <c r="F299" s="76"/>
      <c r="G299" s="76"/>
      <c r="H299" s="53"/>
      <c r="I299" s="53"/>
      <c r="J299" s="55"/>
    </row>
    <row r="300" s="83" customFormat="true" ht="12.6" hidden="false" customHeight="true" outlineLevel="0" collapsed="false">
      <c r="A300" s="82"/>
      <c r="B300" s="74"/>
      <c r="C300" s="74"/>
      <c r="D300" s="74"/>
      <c r="E300" s="75"/>
      <c r="F300" s="76"/>
      <c r="G300" s="76"/>
      <c r="H300" s="53"/>
      <c r="I300" s="53"/>
      <c r="J300" s="55"/>
    </row>
    <row r="301" s="83" customFormat="true" ht="12.6" hidden="false" customHeight="true" outlineLevel="0" collapsed="false">
      <c r="A301" s="82"/>
      <c r="B301" s="74"/>
      <c r="C301" s="74"/>
      <c r="D301" s="74"/>
      <c r="E301" s="75"/>
      <c r="F301" s="76"/>
      <c r="G301" s="76"/>
      <c r="H301" s="53"/>
      <c r="I301" s="53"/>
      <c r="J301" s="55"/>
    </row>
    <row r="302" customFormat="false" ht="15.75" hidden="false" customHeight="false" outlineLevel="0" collapsed="false">
      <c r="I302" s="84"/>
    </row>
  </sheetData>
  <mergeCells count="50">
    <mergeCell ref="A1:B1"/>
    <mergeCell ref="A2:J2"/>
    <mergeCell ref="A3:B3"/>
    <mergeCell ref="F3:G3"/>
    <mergeCell ref="H3:J3"/>
    <mergeCell ref="A4:A5"/>
    <mergeCell ref="B4:B5"/>
    <mergeCell ref="C4:F4"/>
    <mergeCell ref="G4:J4"/>
    <mergeCell ref="A36:A37"/>
    <mergeCell ref="B36:B37"/>
    <mergeCell ref="C36:F36"/>
    <mergeCell ref="G36:J36"/>
    <mergeCell ref="A48:J48"/>
    <mergeCell ref="A49:B49"/>
    <mergeCell ref="F49:G49"/>
    <mergeCell ref="H49:J49"/>
    <mergeCell ref="A50:A51"/>
    <mergeCell ref="B50:B51"/>
    <mergeCell ref="C50:F50"/>
    <mergeCell ref="G50:J50"/>
    <mergeCell ref="A59:J59"/>
    <mergeCell ref="A60:J60"/>
    <mergeCell ref="A61:A62"/>
    <mergeCell ref="B61:B62"/>
    <mergeCell ref="C61:D61"/>
    <mergeCell ref="E61:E62"/>
    <mergeCell ref="F61:F62"/>
    <mergeCell ref="G61:J61"/>
    <mergeCell ref="A231:J231"/>
    <mergeCell ref="A232:J232"/>
    <mergeCell ref="A233:A234"/>
    <mergeCell ref="B233:B234"/>
    <mergeCell ref="C233:D233"/>
    <mergeCell ref="E233:E234"/>
    <mergeCell ref="F233:F234"/>
    <mergeCell ref="G233:J233"/>
    <mergeCell ref="A249:B249"/>
    <mergeCell ref="A250:A251"/>
    <mergeCell ref="B250:B251"/>
    <mergeCell ref="C250:D250"/>
    <mergeCell ref="E250:E251"/>
    <mergeCell ref="F250:I250"/>
    <mergeCell ref="A295:I295"/>
    <mergeCell ref="A296:I296"/>
    <mergeCell ref="A297:A298"/>
    <mergeCell ref="B297:B298"/>
    <mergeCell ref="C297:D297"/>
    <mergeCell ref="E297:E298"/>
    <mergeCell ref="F297:I2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:IV5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2" width="25.99"/>
    <col collapsed="false" customWidth="true" hidden="false" outlineLevel="0" max="3" min="3" style="2" width="23.74"/>
    <col collapsed="false" customWidth="true" hidden="false" outlineLevel="0" max="4" min="4" style="2" width="27.37"/>
    <col collapsed="false" customWidth="true" hidden="false" outlineLevel="0" max="5" min="5" style="19" width="8.5"/>
    <col collapsed="false" customWidth="true" hidden="false" outlineLevel="0" max="6" min="6" style="19" width="6.75"/>
    <col collapsed="false" customWidth="true" hidden="false" outlineLevel="0" max="8" min="7" style="20" width="6.12"/>
    <col collapsed="false" customWidth="true" hidden="false" outlineLevel="0" max="9" min="9" style="2" width="5.62"/>
    <col collapsed="false" customWidth="true" hidden="false" outlineLevel="0" max="10" min="10" style="2" width="6.99"/>
  </cols>
  <sheetData>
    <row r="1" s="44" customFormat="true" ht="18" hidden="false" customHeight="true" outlineLevel="0" collapsed="false">
      <c r="A1" s="43" t="s">
        <v>712</v>
      </c>
      <c r="B1" s="43"/>
      <c r="C1" s="43"/>
      <c r="D1" s="43"/>
      <c r="E1" s="43"/>
      <c r="F1" s="43"/>
      <c r="G1" s="43"/>
      <c r="H1" s="43"/>
      <c r="I1" s="43"/>
      <c r="J1" s="80"/>
    </row>
    <row r="2" s="42" customFormat="true" ht="15.75" hidden="false" customHeight="false" outlineLevel="0" collapsed="false">
      <c r="A2" s="23" t="s">
        <v>713</v>
      </c>
      <c r="B2" s="23"/>
      <c r="C2" s="23"/>
      <c r="D2" s="23"/>
      <c r="E2" s="23"/>
      <c r="F2" s="23"/>
      <c r="G2" s="23"/>
      <c r="H2" s="23"/>
      <c r="I2" s="23"/>
      <c r="J2" s="2"/>
    </row>
    <row r="3" s="42" customFormat="true" ht="19.5" hidden="false" customHeight="true" outlineLevel="0" collapsed="false">
      <c r="A3" s="27" t="s">
        <v>31</v>
      </c>
      <c r="B3" s="28" t="s">
        <v>32</v>
      </c>
      <c r="C3" s="28" t="s">
        <v>217</v>
      </c>
      <c r="D3" s="28"/>
      <c r="E3" s="29" t="s">
        <v>714</v>
      </c>
      <c r="F3" s="29" t="s">
        <v>34</v>
      </c>
      <c r="G3" s="29"/>
      <c r="H3" s="29"/>
      <c r="I3" s="29"/>
      <c r="J3" s="2"/>
    </row>
    <row r="4" s="42" customFormat="true" ht="23.25" hidden="false" customHeight="false" outlineLevel="0" collapsed="false">
      <c r="A4" s="27"/>
      <c r="B4" s="28"/>
      <c r="C4" s="28" t="s">
        <v>220</v>
      </c>
      <c r="D4" s="28" t="s">
        <v>221</v>
      </c>
      <c r="E4" s="29"/>
      <c r="F4" s="29" t="s">
        <v>222</v>
      </c>
      <c r="G4" s="85" t="s">
        <v>40</v>
      </c>
      <c r="H4" s="85" t="s">
        <v>196</v>
      </c>
      <c r="I4" s="29" t="s">
        <v>715</v>
      </c>
      <c r="J4" s="2"/>
    </row>
    <row r="5" s="90" customFormat="true" ht="15.95" hidden="false" customHeight="true" outlineLevel="0" collapsed="false">
      <c r="A5" s="11" t="n">
        <v>1</v>
      </c>
      <c r="B5" s="86" t="s">
        <v>716</v>
      </c>
      <c r="C5" s="86" t="s">
        <v>246</v>
      </c>
      <c r="D5" s="86" t="s">
        <v>717</v>
      </c>
      <c r="E5" s="87" t="s">
        <v>88</v>
      </c>
      <c r="F5" s="87" t="s">
        <v>718</v>
      </c>
      <c r="G5" s="87" t="s">
        <v>469</v>
      </c>
      <c r="H5" s="88" t="n">
        <v>3000</v>
      </c>
      <c r="I5" s="88" t="n">
        <v>3000</v>
      </c>
      <c r="J5" s="89"/>
    </row>
    <row r="6" s="90" customFormat="true" ht="15.95" hidden="false" customHeight="true" outlineLevel="0" collapsed="false">
      <c r="A6" s="11" t="n">
        <v>2</v>
      </c>
      <c r="B6" s="86" t="s">
        <v>719</v>
      </c>
      <c r="C6" s="86" t="s">
        <v>246</v>
      </c>
      <c r="D6" s="86" t="s">
        <v>720</v>
      </c>
      <c r="E6" s="87" t="s">
        <v>88</v>
      </c>
      <c r="F6" s="87" t="s">
        <v>61</v>
      </c>
      <c r="G6" s="87" t="s">
        <v>117</v>
      </c>
      <c r="H6" s="88" t="n">
        <v>55000</v>
      </c>
      <c r="I6" s="88" t="n">
        <v>55000</v>
      </c>
      <c r="J6" s="89"/>
    </row>
    <row r="7" s="90" customFormat="true" ht="15.95" hidden="false" customHeight="true" outlineLevel="0" collapsed="false">
      <c r="A7" s="11" t="n">
        <v>3</v>
      </c>
      <c r="B7" s="86" t="s">
        <v>721</v>
      </c>
      <c r="C7" s="86" t="s">
        <v>44</v>
      </c>
      <c r="D7" s="86" t="s">
        <v>722</v>
      </c>
      <c r="E7" s="87" t="s">
        <v>47</v>
      </c>
      <c r="F7" s="87" t="s">
        <v>61</v>
      </c>
      <c r="G7" s="87" t="s">
        <v>68</v>
      </c>
      <c r="H7" s="88" t="n">
        <v>503000</v>
      </c>
      <c r="I7" s="88" t="n">
        <v>290000</v>
      </c>
      <c r="J7" s="89"/>
    </row>
    <row r="8" s="90" customFormat="true" ht="15.95" hidden="false" customHeight="true" outlineLevel="0" collapsed="false">
      <c r="A8" s="11" t="n">
        <v>4</v>
      </c>
      <c r="B8" s="86" t="s">
        <v>723</v>
      </c>
      <c r="C8" s="86" t="s">
        <v>44</v>
      </c>
      <c r="D8" s="86" t="s">
        <v>724</v>
      </c>
      <c r="E8" s="87" t="s">
        <v>47</v>
      </c>
      <c r="F8" s="87" t="s">
        <v>48</v>
      </c>
      <c r="G8" s="87" t="s">
        <v>49</v>
      </c>
      <c r="H8" s="88" t="n">
        <v>50000</v>
      </c>
      <c r="I8" s="88" t="n">
        <v>50000</v>
      </c>
      <c r="J8" s="89"/>
    </row>
    <row r="9" s="90" customFormat="true" ht="15.95" hidden="false" customHeight="true" outlineLevel="0" collapsed="false">
      <c r="A9" s="11" t="n">
        <v>5</v>
      </c>
      <c r="B9" s="86" t="s">
        <v>725</v>
      </c>
      <c r="C9" s="86" t="s">
        <v>726</v>
      </c>
      <c r="D9" s="86" t="s">
        <v>727</v>
      </c>
      <c r="E9" s="87" t="s">
        <v>77</v>
      </c>
      <c r="F9" s="87" t="s">
        <v>48</v>
      </c>
      <c r="G9" s="87" t="s">
        <v>117</v>
      </c>
      <c r="H9" s="88" t="n">
        <v>9000</v>
      </c>
      <c r="I9" s="88" t="n">
        <v>8800</v>
      </c>
      <c r="J9" s="89"/>
    </row>
    <row r="10" s="90" customFormat="true" ht="15.95" hidden="false" customHeight="true" outlineLevel="0" collapsed="false">
      <c r="A10" s="11" t="n">
        <v>6</v>
      </c>
      <c r="B10" s="86" t="s">
        <v>728</v>
      </c>
      <c r="C10" s="86" t="s">
        <v>729</v>
      </c>
      <c r="D10" s="86" t="s">
        <v>730</v>
      </c>
      <c r="E10" s="87" t="s">
        <v>121</v>
      </c>
      <c r="F10" s="87" t="s">
        <v>116</v>
      </c>
      <c r="G10" s="87" t="s">
        <v>61</v>
      </c>
      <c r="H10" s="88" t="n">
        <v>8000</v>
      </c>
      <c r="I10" s="88" t="n">
        <v>8000</v>
      </c>
      <c r="J10" s="89"/>
    </row>
    <row r="11" s="90" customFormat="true" ht="15.95" hidden="false" customHeight="true" outlineLevel="0" collapsed="false">
      <c r="A11" s="11" t="n">
        <v>7</v>
      </c>
      <c r="B11" s="86" t="s">
        <v>731</v>
      </c>
      <c r="C11" s="86" t="s">
        <v>732</v>
      </c>
      <c r="D11" s="86" t="s">
        <v>733</v>
      </c>
      <c r="E11" s="87" t="s">
        <v>121</v>
      </c>
      <c r="F11" s="87" t="s">
        <v>116</v>
      </c>
      <c r="G11" s="87" t="s">
        <v>117</v>
      </c>
      <c r="H11" s="88" t="n">
        <v>14000</v>
      </c>
      <c r="I11" s="88" t="n">
        <v>14000</v>
      </c>
      <c r="J11" s="89"/>
    </row>
    <row r="12" s="90" customFormat="true" ht="15.95" hidden="false" customHeight="true" outlineLevel="0" collapsed="false">
      <c r="A12" s="11" t="n">
        <v>8</v>
      </c>
      <c r="B12" s="86" t="s">
        <v>734</v>
      </c>
      <c r="C12" s="86" t="s">
        <v>44</v>
      </c>
      <c r="D12" s="86" t="s">
        <v>724</v>
      </c>
      <c r="E12" s="87" t="s">
        <v>47</v>
      </c>
      <c r="F12" s="87" t="s">
        <v>61</v>
      </c>
      <c r="G12" s="87" t="s">
        <v>49</v>
      </c>
      <c r="H12" s="88" t="n">
        <v>168000</v>
      </c>
      <c r="I12" s="88" t="n">
        <v>168000</v>
      </c>
      <c r="J12" s="89"/>
    </row>
    <row r="13" s="90" customFormat="true" ht="15.95" hidden="false" customHeight="true" outlineLevel="0" collapsed="false">
      <c r="A13" s="11" t="n">
        <v>9</v>
      </c>
      <c r="B13" s="86" t="s">
        <v>735</v>
      </c>
      <c r="C13" s="86" t="s">
        <v>281</v>
      </c>
      <c r="D13" s="86" t="s">
        <v>736</v>
      </c>
      <c r="E13" s="87" t="s">
        <v>73</v>
      </c>
      <c r="F13" s="87" t="s">
        <v>48</v>
      </c>
      <c r="G13" s="87" t="s">
        <v>153</v>
      </c>
      <c r="H13" s="88" t="n">
        <v>18000</v>
      </c>
      <c r="I13" s="88" t="n">
        <v>18000</v>
      </c>
      <c r="J13" s="89"/>
    </row>
    <row r="14" s="90" customFormat="true" ht="15.95" hidden="false" customHeight="true" outlineLevel="0" collapsed="false">
      <c r="A14" s="11" t="n">
        <v>10</v>
      </c>
      <c r="B14" s="86" t="s">
        <v>737</v>
      </c>
      <c r="C14" s="86" t="s">
        <v>738</v>
      </c>
      <c r="D14" s="86" t="s">
        <v>739</v>
      </c>
      <c r="E14" s="87" t="s">
        <v>112</v>
      </c>
      <c r="F14" s="87" t="s">
        <v>116</v>
      </c>
      <c r="G14" s="87" t="s">
        <v>117</v>
      </c>
      <c r="H14" s="88" t="n">
        <v>170000</v>
      </c>
      <c r="I14" s="88" t="n">
        <v>70000</v>
      </c>
      <c r="J14" s="89"/>
    </row>
    <row r="15" s="90" customFormat="true" ht="15.95" hidden="false" customHeight="true" outlineLevel="0" collapsed="false">
      <c r="A15" s="11" t="n">
        <v>11</v>
      </c>
      <c r="B15" s="86" t="s">
        <v>740</v>
      </c>
      <c r="C15" s="86" t="s">
        <v>741</v>
      </c>
      <c r="D15" s="86" t="s">
        <v>730</v>
      </c>
      <c r="E15" s="87" t="s">
        <v>203</v>
      </c>
      <c r="F15" s="87" t="s">
        <v>116</v>
      </c>
      <c r="G15" s="87" t="s">
        <v>117</v>
      </c>
      <c r="H15" s="88" t="n">
        <v>6000</v>
      </c>
      <c r="I15" s="88" t="n">
        <v>6000</v>
      </c>
      <c r="J15" s="89"/>
    </row>
    <row r="16" s="90" customFormat="true" ht="15.95" hidden="false" customHeight="true" outlineLevel="0" collapsed="false">
      <c r="A16" s="11" t="n">
        <v>12</v>
      </c>
      <c r="B16" s="86" t="s">
        <v>742</v>
      </c>
      <c r="C16" s="86" t="s">
        <v>743</v>
      </c>
      <c r="D16" s="86" t="s">
        <v>744</v>
      </c>
      <c r="E16" s="87" t="s">
        <v>121</v>
      </c>
      <c r="F16" s="87" t="s">
        <v>116</v>
      </c>
      <c r="G16" s="87" t="s">
        <v>117</v>
      </c>
      <c r="H16" s="88" t="n">
        <v>20000</v>
      </c>
      <c r="I16" s="88" t="n">
        <v>20000</v>
      </c>
      <c r="J16" s="89"/>
    </row>
    <row r="17" s="90" customFormat="true" ht="15.95" hidden="false" customHeight="true" outlineLevel="0" collapsed="false">
      <c r="A17" s="11" t="n">
        <v>13</v>
      </c>
      <c r="B17" s="86" t="s">
        <v>745</v>
      </c>
      <c r="C17" s="86" t="s">
        <v>326</v>
      </c>
      <c r="D17" s="86" t="s">
        <v>744</v>
      </c>
      <c r="E17" s="87" t="s">
        <v>121</v>
      </c>
      <c r="F17" s="87" t="s">
        <v>116</v>
      </c>
      <c r="G17" s="87" t="s">
        <v>117</v>
      </c>
      <c r="H17" s="88" t="n">
        <v>10000</v>
      </c>
      <c r="I17" s="88" t="n">
        <v>10000</v>
      </c>
      <c r="J17" s="89"/>
    </row>
    <row r="18" s="90" customFormat="true" ht="15.95" hidden="false" customHeight="true" outlineLevel="0" collapsed="false">
      <c r="A18" s="11" t="n">
        <v>14</v>
      </c>
      <c r="B18" s="86" t="s">
        <v>746</v>
      </c>
      <c r="C18" s="86" t="s">
        <v>80</v>
      </c>
      <c r="D18" s="86" t="s">
        <v>747</v>
      </c>
      <c r="E18" s="87" t="s">
        <v>83</v>
      </c>
      <c r="F18" s="87" t="s">
        <v>61</v>
      </c>
      <c r="G18" s="87" t="s">
        <v>93</v>
      </c>
      <c r="H18" s="88" t="n">
        <v>20000</v>
      </c>
      <c r="I18" s="88" t="n">
        <v>20000</v>
      </c>
      <c r="J18" s="89"/>
    </row>
    <row r="19" s="90" customFormat="true" ht="15.95" hidden="false" customHeight="true" outlineLevel="0" collapsed="false">
      <c r="A19" s="11" t="n">
        <v>15</v>
      </c>
      <c r="B19" s="86" t="s">
        <v>748</v>
      </c>
      <c r="C19" s="86" t="s">
        <v>80</v>
      </c>
      <c r="D19" s="86" t="s">
        <v>749</v>
      </c>
      <c r="E19" s="87" t="s">
        <v>83</v>
      </c>
      <c r="F19" s="87" t="s">
        <v>61</v>
      </c>
      <c r="G19" s="87" t="s">
        <v>153</v>
      </c>
      <c r="H19" s="88" t="n">
        <v>6000</v>
      </c>
      <c r="I19" s="88" t="n">
        <v>6000</v>
      </c>
      <c r="J19" s="89"/>
    </row>
    <row r="20" s="90" customFormat="true" ht="15.95" hidden="false" customHeight="true" outlineLevel="0" collapsed="false">
      <c r="A20" s="11" t="n">
        <v>16</v>
      </c>
      <c r="B20" s="86" t="s">
        <v>750</v>
      </c>
      <c r="C20" s="86" t="s">
        <v>751</v>
      </c>
      <c r="D20" s="86" t="s">
        <v>752</v>
      </c>
      <c r="E20" s="87" t="s">
        <v>83</v>
      </c>
      <c r="F20" s="87" t="s">
        <v>61</v>
      </c>
      <c r="G20" s="87" t="s">
        <v>117</v>
      </c>
      <c r="H20" s="88" t="n">
        <v>1500</v>
      </c>
      <c r="I20" s="88" t="n">
        <v>1500</v>
      </c>
      <c r="J20" s="89"/>
    </row>
    <row r="21" s="90" customFormat="true" ht="15.95" hidden="false" customHeight="true" outlineLevel="0" collapsed="false">
      <c r="A21" s="11" t="n">
        <v>17</v>
      </c>
      <c r="B21" s="86" t="s">
        <v>753</v>
      </c>
      <c r="C21" s="86" t="s">
        <v>358</v>
      </c>
      <c r="D21" s="86" t="s">
        <v>754</v>
      </c>
      <c r="E21" s="87" t="s">
        <v>214</v>
      </c>
      <c r="F21" s="87" t="s">
        <v>116</v>
      </c>
      <c r="G21" s="87" t="s">
        <v>89</v>
      </c>
      <c r="H21" s="88" t="n">
        <v>12000</v>
      </c>
      <c r="I21" s="88" t="n">
        <v>12000</v>
      </c>
      <c r="J21" s="89"/>
    </row>
    <row r="22" s="90" customFormat="true" ht="15.95" hidden="false" customHeight="true" outlineLevel="0" collapsed="false">
      <c r="A22" s="11" t="n">
        <v>18</v>
      </c>
      <c r="B22" s="86" t="s">
        <v>755</v>
      </c>
      <c r="C22" s="86" t="s">
        <v>246</v>
      </c>
      <c r="D22" s="86" t="s">
        <v>756</v>
      </c>
      <c r="E22" s="87" t="s">
        <v>88</v>
      </c>
      <c r="F22" s="87" t="s">
        <v>61</v>
      </c>
      <c r="G22" s="87" t="s">
        <v>93</v>
      </c>
      <c r="H22" s="88" t="n">
        <v>25000</v>
      </c>
      <c r="I22" s="88" t="n">
        <v>25000</v>
      </c>
      <c r="J22" s="89"/>
    </row>
    <row r="23" s="90" customFormat="true" ht="15.95" hidden="false" customHeight="true" outlineLevel="0" collapsed="false">
      <c r="A23" s="11" t="n">
        <v>19</v>
      </c>
      <c r="B23" s="86" t="s">
        <v>757</v>
      </c>
      <c r="C23" s="86" t="s">
        <v>246</v>
      </c>
      <c r="D23" s="86" t="s">
        <v>758</v>
      </c>
      <c r="E23" s="87" t="s">
        <v>88</v>
      </c>
      <c r="F23" s="87" t="s">
        <v>61</v>
      </c>
      <c r="G23" s="87" t="s">
        <v>117</v>
      </c>
      <c r="H23" s="88" t="n">
        <v>20000</v>
      </c>
      <c r="I23" s="88" t="n">
        <v>20000</v>
      </c>
      <c r="J23" s="89"/>
    </row>
    <row r="24" s="90" customFormat="true" ht="15.95" hidden="false" customHeight="true" outlineLevel="0" collapsed="false">
      <c r="A24" s="11" t="n">
        <v>20</v>
      </c>
      <c r="B24" s="86" t="s">
        <v>759</v>
      </c>
      <c r="C24" s="86" t="s">
        <v>246</v>
      </c>
      <c r="D24" s="86" t="s">
        <v>760</v>
      </c>
      <c r="E24" s="87" t="s">
        <v>88</v>
      </c>
      <c r="F24" s="87" t="s">
        <v>61</v>
      </c>
      <c r="G24" s="87" t="s">
        <v>89</v>
      </c>
      <c r="H24" s="88" t="n">
        <v>8000</v>
      </c>
      <c r="I24" s="88" t="n">
        <v>8000</v>
      </c>
      <c r="J24" s="89"/>
    </row>
    <row r="25" s="90" customFormat="true" ht="15.95" hidden="false" customHeight="true" outlineLevel="0" collapsed="false">
      <c r="A25" s="11" t="n">
        <v>21</v>
      </c>
      <c r="B25" s="86" t="s">
        <v>761</v>
      </c>
      <c r="C25" s="86" t="s">
        <v>479</v>
      </c>
      <c r="D25" s="86" t="s">
        <v>762</v>
      </c>
      <c r="E25" s="87" t="s">
        <v>481</v>
      </c>
      <c r="F25" s="87" t="s">
        <v>61</v>
      </c>
      <c r="G25" s="87" t="s">
        <v>191</v>
      </c>
      <c r="H25" s="88" t="n">
        <v>49000</v>
      </c>
      <c r="I25" s="88" t="n">
        <v>49000</v>
      </c>
      <c r="J25" s="89"/>
    </row>
    <row r="26" s="90" customFormat="true" ht="15.95" hidden="false" customHeight="true" outlineLevel="0" collapsed="false">
      <c r="A26" s="11" t="n">
        <v>22</v>
      </c>
      <c r="B26" s="86" t="s">
        <v>763</v>
      </c>
      <c r="C26" s="86" t="s">
        <v>479</v>
      </c>
      <c r="D26" s="86" t="s">
        <v>764</v>
      </c>
      <c r="E26" s="87" t="s">
        <v>481</v>
      </c>
      <c r="F26" s="87" t="s">
        <v>61</v>
      </c>
      <c r="G26" s="87" t="s">
        <v>117</v>
      </c>
      <c r="H26" s="88" t="n">
        <v>26000</v>
      </c>
      <c r="I26" s="88" t="n">
        <v>26000</v>
      </c>
      <c r="J26" s="89"/>
    </row>
    <row r="27" s="90" customFormat="true" ht="15.95" hidden="false" customHeight="true" outlineLevel="0" collapsed="false">
      <c r="A27" s="11" t="n">
        <v>23</v>
      </c>
      <c r="B27" s="86" t="s">
        <v>765</v>
      </c>
      <c r="C27" s="86" t="s">
        <v>738</v>
      </c>
      <c r="D27" s="86" t="s">
        <v>766</v>
      </c>
      <c r="E27" s="87" t="s">
        <v>112</v>
      </c>
      <c r="F27" s="87" t="s">
        <v>116</v>
      </c>
      <c r="G27" s="87" t="s">
        <v>117</v>
      </c>
      <c r="H27" s="88" t="n">
        <v>70000</v>
      </c>
      <c r="I27" s="88" t="n">
        <v>30000</v>
      </c>
      <c r="J27" s="89"/>
    </row>
    <row r="28" s="90" customFormat="true" ht="15.95" hidden="false" customHeight="true" outlineLevel="0" collapsed="false">
      <c r="A28" s="11" t="n">
        <v>24</v>
      </c>
      <c r="B28" s="86" t="s">
        <v>767</v>
      </c>
      <c r="C28" s="86" t="s">
        <v>768</v>
      </c>
      <c r="D28" s="86" t="s">
        <v>769</v>
      </c>
      <c r="E28" s="87" t="s">
        <v>77</v>
      </c>
      <c r="F28" s="87" t="s">
        <v>116</v>
      </c>
      <c r="G28" s="87" t="s">
        <v>469</v>
      </c>
      <c r="H28" s="88" t="n">
        <v>3000</v>
      </c>
      <c r="I28" s="88" t="n">
        <v>3000</v>
      </c>
      <c r="J28" s="89"/>
    </row>
    <row r="29" s="90" customFormat="true" ht="15.95" hidden="false" customHeight="true" outlineLevel="0" collapsed="false">
      <c r="A29" s="11" t="n">
        <v>25</v>
      </c>
      <c r="B29" s="86" t="s">
        <v>770</v>
      </c>
      <c r="C29" s="86" t="s">
        <v>66</v>
      </c>
      <c r="D29" s="86" t="s">
        <v>771</v>
      </c>
      <c r="E29" s="87" t="s">
        <v>54</v>
      </c>
      <c r="F29" s="87" t="s">
        <v>61</v>
      </c>
      <c r="G29" s="87" t="s">
        <v>244</v>
      </c>
      <c r="H29" s="88" t="n">
        <v>8600</v>
      </c>
      <c r="I29" s="88" t="n">
        <v>8600</v>
      </c>
      <c r="J29" s="89"/>
    </row>
    <row r="30" s="90" customFormat="true" ht="15.95" hidden="false" customHeight="true" outlineLevel="0" collapsed="false">
      <c r="A30" s="11" t="n">
        <v>26</v>
      </c>
      <c r="B30" s="86" t="s">
        <v>772</v>
      </c>
      <c r="C30" s="86" t="s">
        <v>66</v>
      </c>
      <c r="D30" s="86" t="s">
        <v>773</v>
      </c>
      <c r="E30" s="87" t="s">
        <v>54</v>
      </c>
      <c r="F30" s="87" t="s">
        <v>61</v>
      </c>
      <c r="G30" s="87" t="s">
        <v>153</v>
      </c>
      <c r="H30" s="88" t="n">
        <v>6000</v>
      </c>
      <c r="I30" s="88" t="n">
        <v>6000</v>
      </c>
      <c r="J30" s="89"/>
    </row>
    <row r="31" s="90" customFormat="true" ht="15.95" hidden="false" customHeight="true" outlineLevel="0" collapsed="false">
      <c r="A31" s="11" t="n">
        <v>27</v>
      </c>
      <c r="B31" s="86" t="s">
        <v>774</v>
      </c>
      <c r="C31" s="86" t="s">
        <v>246</v>
      </c>
      <c r="D31" s="86" t="s">
        <v>775</v>
      </c>
      <c r="E31" s="87" t="s">
        <v>88</v>
      </c>
      <c r="F31" s="87" t="s">
        <v>276</v>
      </c>
      <c r="G31" s="87" t="s">
        <v>153</v>
      </c>
      <c r="H31" s="88" t="n">
        <v>15000</v>
      </c>
      <c r="I31" s="88" t="n">
        <v>15000</v>
      </c>
      <c r="J31" s="89"/>
    </row>
    <row r="32" s="90" customFormat="true" ht="15.95" hidden="false" customHeight="true" outlineLevel="0" collapsed="false">
      <c r="A32" s="11" t="n">
        <v>28</v>
      </c>
      <c r="B32" s="86" t="s">
        <v>776</v>
      </c>
      <c r="C32" s="86" t="s">
        <v>246</v>
      </c>
      <c r="D32" s="86" t="s">
        <v>164</v>
      </c>
      <c r="E32" s="87" t="s">
        <v>88</v>
      </c>
      <c r="F32" s="87" t="s">
        <v>116</v>
      </c>
      <c r="G32" s="87" t="s">
        <v>446</v>
      </c>
      <c r="H32" s="88" t="n">
        <v>27200</v>
      </c>
      <c r="I32" s="88" t="n">
        <v>27200</v>
      </c>
      <c r="J32" s="89"/>
    </row>
    <row r="33" s="90" customFormat="true" ht="15.95" hidden="false" customHeight="true" outlineLevel="0" collapsed="false">
      <c r="A33" s="11" t="n">
        <v>29</v>
      </c>
      <c r="B33" s="86" t="s">
        <v>777</v>
      </c>
      <c r="C33" s="86" t="s">
        <v>208</v>
      </c>
      <c r="D33" s="86" t="s">
        <v>778</v>
      </c>
      <c r="E33" s="87" t="s">
        <v>210</v>
      </c>
      <c r="F33" s="87" t="s">
        <v>48</v>
      </c>
      <c r="G33" s="87" t="s">
        <v>153</v>
      </c>
      <c r="H33" s="88" t="n">
        <v>7000</v>
      </c>
      <c r="I33" s="88" t="n">
        <v>7000</v>
      </c>
      <c r="J33" s="89"/>
    </row>
    <row r="34" s="90" customFormat="true" ht="15.95" hidden="false" customHeight="true" outlineLevel="0" collapsed="false">
      <c r="A34" s="11" t="n">
        <v>30</v>
      </c>
      <c r="B34" s="86" t="s">
        <v>779</v>
      </c>
      <c r="C34" s="86" t="s">
        <v>738</v>
      </c>
      <c r="D34" s="86" t="s">
        <v>780</v>
      </c>
      <c r="E34" s="87" t="s">
        <v>112</v>
      </c>
      <c r="F34" s="87" t="s">
        <v>116</v>
      </c>
      <c r="G34" s="87" t="s">
        <v>117</v>
      </c>
      <c r="H34" s="88" t="n">
        <v>130000</v>
      </c>
      <c r="I34" s="88" t="n">
        <v>5000</v>
      </c>
      <c r="J34" s="89"/>
    </row>
    <row r="35" s="90" customFormat="true" ht="15.95" hidden="false" customHeight="true" outlineLevel="0" collapsed="false">
      <c r="A35" s="11" t="n">
        <v>31</v>
      </c>
      <c r="B35" s="86" t="s">
        <v>781</v>
      </c>
      <c r="C35" s="86" t="s">
        <v>262</v>
      </c>
      <c r="D35" s="86" t="s">
        <v>782</v>
      </c>
      <c r="E35" s="87" t="s">
        <v>54</v>
      </c>
      <c r="F35" s="87" t="s">
        <v>61</v>
      </c>
      <c r="G35" s="87" t="s">
        <v>153</v>
      </c>
      <c r="H35" s="88" t="n">
        <v>9500</v>
      </c>
      <c r="I35" s="88" t="n">
        <v>9500</v>
      </c>
      <c r="J35" s="89"/>
    </row>
    <row r="36" s="90" customFormat="true" ht="15.95" hidden="false" customHeight="true" outlineLevel="0" collapsed="false">
      <c r="A36" s="11" t="n">
        <v>32</v>
      </c>
      <c r="B36" s="86" t="s">
        <v>783</v>
      </c>
      <c r="C36" s="86" t="s">
        <v>262</v>
      </c>
      <c r="D36" s="86" t="s">
        <v>784</v>
      </c>
      <c r="E36" s="87" t="s">
        <v>54</v>
      </c>
      <c r="F36" s="87" t="s">
        <v>61</v>
      </c>
      <c r="G36" s="87" t="s">
        <v>153</v>
      </c>
      <c r="H36" s="88" t="n">
        <v>8000</v>
      </c>
      <c r="I36" s="88" t="n">
        <v>8000</v>
      </c>
      <c r="J36" s="89"/>
    </row>
    <row r="37" s="90" customFormat="true" ht="15.95" hidden="false" customHeight="true" outlineLevel="0" collapsed="false">
      <c r="A37" s="11" t="n">
        <v>33</v>
      </c>
      <c r="B37" s="86" t="s">
        <v>785</v>
      </c>
      <c r="C37" s="86" t="s">
        <v>262</v>
      </c>
      <c r="D37" s="86" t="s">
        <v>786</v>
      </c>
      <c r="E37" s="87" t="s">
        <v>54</v>
      </c>
      <c r="F37" s="87" t="s">
        <v>61</v>
      </c>
      <c r="G37" s="87" t="s">
        <v>56</v>
      </c>
      <c r="H37" s="88" t="n">
        <v>7000</v>
      </c>
      <c r="I37" s="88" t="n">
        <v>7000</v>
      </c>
      <c r="J37" s="89"/>
    </row>
    <row r="38" s="90" customFormat="true" ht="15.95" hidden="false" customHeight="true" outlineLevel="0" collapsed="false">
      <c r="A38" s="11" t="n">
        <v>34</v>
      </c>
      <c r="B38" s="86" t="s">
        <v>787</v>
      </c>
      <c r="C38" s="86" t="s">
        <v>262</v>
      </c>
      <c r="D38" s="86" t="s">
        <v>788</v>
      </c>
      <c r="E38" s="87" t="s">
        <v>54</v>
      </c>
      <c r="F38" s="87" t="s">
        <v>61</v>
      </c>
      <c r="G38" s="87" t="s">
        <v>153</v>
      </c>
      <c r="H38" s="88" t="n">
        <v>15000</v>
      </c>
      <c r="I38" s="88" t="n">
        <v>15000</v>
      </c>
      <c r="J38" s="89"/>
    </row>
    <row r="39" s="90" customFormat="true" ht="15.95" hidden="false" customHeight="true" outlineLevel="0" collapsed="false">
      <c r="A39" s="11" t="n">
        <v>35</v>
      </c>
      <c r="B39" s="86" t="s">
        <v>789</v>
      </c>
      <c r="C39" s="86" t="s">
        <v>262</v>
      </c>
      <c r="D39" s="86" t="s">
        <v>782</v>
      </c>
      <c r="E39" s="87" t="s">
        <v>54</v>
      </c>
      <c r="F39" s="87" t="s">
        <v>61</v>
      </c>
      <c r="G39" s="87" t="s">
        <v>153</v>
      </c>
      <c r="H39" s="88" t="n">
        <v>11800</v>
      </c>
      <c r="I39" s="88" t="n">
        <v>11800</v>
      </c>
      <c r="J39" s="89"/>
    </row>
    <row r="40" s="90" customFormat="true" ht="15.95" hidden="false" customHeight="true" outlineLevel="0" collapsed="false">
      <c r="A40" s="11" t="n">
        <v>36</v>
      </c>
      <c r="B40" s="86" t="s">
        <v>790</v>
      </c>
      <c r="C40" s="86" t="s">
        <v>262</v>
      </c>
      <c r="D40" s="86" t="s">
        <v>791</v>
      </c>
      <c r="E40" s="87" t="s">
        <v>54</v>
      </c>
      <c r="F40" s="87" t="s">
        <v>61</v>
      </c>
      <c r="G40" s="87" t="s">
        <v>78</v>
      </c>
      <c r="H40" s="88" t="n">
        <v>3200</v>
      </c>
      <c r="I40" s="88" t="n">
        <v>3200</v>
      </c>
      <c r="J40" s="89"/>
    </row>
    <row r="41" s="90" customFormat="true" ht="15.95" hidden="false" customHeight="true" outlineLevel="0" collapsed="false">
      <c r="A41" s="11" t="n">
        <v>37</v>
      </c>
      <c r="B41" s="86" t="s">
        <v>792</v>
      </c>
      <c r="C41" s="86" t="s">
        <v>129</v>
      </c>
      <c r="D41" s="86" t="s">
        <v>793</v>
      </c>
      <c r="E41" s="87" t="s">
        <v>131</v>
      </c>
      <c r="F41" s="87" t="s">
        <v>116</v>
      </c>
      <c r="G41" s="87" t="s">
        <v>61</v>
      </c>
      <c r="H41" s="88" t="n">
        <v>3000</v>
      </c>
      <c r="I41" s="88" t="n">
        <v>3000</v>
      </c>
      <c r="J41" s="89"/>
    </row>
    <row r="42" s="90" customFormat="true" ht="15.95" hidden="false" customHeight="true" outlineLevel="0" collapsed="false">
      <c r="A42" s="11" t="n">
        <v>38</v>
      </c>
      <c r="B42" s="86" t="s">
        <v>794</v>
      </c>
      <c r="C42" s="86" t="s">
        <v>262</v>
      </c>
      <c r="D42" s="86" t="s">
        <v>795</v>
      </c>
      <c r="E42" s="87" t="s">
        <v>54</v>
      </c>
      <c r="F42" s="87" t="s">
        <v>61</v>
      </c>
      <c r="G42" s="87" t="s">
        <v>191</v>
      </c>
      <c r="H42" s="88" t="n">
        <v>31500</v>
      </c>
      <c r="I42" s="88" t="n">
        <v>31500</v>
      </c>
      <c r="J42" s="89"/>
    </row>
    <row r="43" s="90" customFormat="true" ht="15.95" hidden="false" customHeight="true" outlineLevel="0" collapsed="false">
      <c r="A43" s="11" t="n">
        <v>39</v>
      </c>
      <c r="B43" s="86" t="s">
        <v>796</v>
      </c>
      <c r="C43" s="86" t="s">
        <v>262</v>
      </c>
      <c r="D43" s="86" t="s">
        <v>797</v>
      </c>
      <c r="E43" s="87" t="s">
        <v>54</v>
      </c>
      <c r="F43" s="87" t="s">
        <v>61</v>
      </c>
      <c r="G43" s="87" t="s">
        <v>153</v>
      </c>
      <c r="H43" s="88" t="n">
        <v>450</v>
      </c>
      <c r="I43" s="88" t="n">
        <v>450</v>
      </c>
      <c r="J43" s="89"/>
    </row>
    <row r="44" s="90" customFormat="true" ht="15.95" hidden="false" customHeight="true" outlineLevel="0" collapsed="false">
      <c r="A44" s="11" t="n">
        <v>40</v>
      </c>
      <c r="B44" s="86" t="s">
        <v>798</v>
      </c>
      <c r="C44" s="86" t="s">
        <v>454</v>
      </c>
      <c r="D44" s="86" t="s">
        <v>799</v>
      </c>
      <c r="E44" s="87" t="s">
        <v>121</v>
      </c>
      <c r="F44" s="87" t="s">
        <v>116</v>
      </c>
      <c r="G44" s="87" t="s">
        <v>78</v>
      </c>
      <c r="H44" s="88" t="n">
        <v>50000</v>
      </c>
      <c r="I44" s="88" t="n">
        <v>50000</v>
      </c>
      <c r="J44" s="89"/>
    </row>
    <row r="45" s="90" customFormat="true" ht="15.95" hidden="false" customHeight="true" outlineLevel="0" collapsed="false">
      <c r="A45" s="11" t="n">
        <v>41</v>
      </c>
      <c r="B45" s="86" t="s">
        <v>800</v>
      </c>
      <c r="C45" s="86" t="s">
        <v>738</v>
      </c>
      <c r="D45" s="86" t="s">
        <v>801</v>
      </c>
      <c r="E45" s="87" t="s">
        <v>112</v>
      </c>
      <c r="F45" s="87" t="s">
        <v>116</v>
      </c>
      <c r="G45" s="87" t="s">
        <v>117</v>
      </c>
      <c r="H45" s="88" t="n">
        <v>150000</v>
      </c>
      <c r="I45" s="88" t="n">
        <v>65000</v>
      </c>
      <c r="J45" s="89"/>
    </row>
    <row r="46" s="78" customFormat="true" ht="12" hidden="false" customHeight="false" outlineLevel="0" collapsed="false">
      <c r="A46" s="73"/>
      <c r="B46" s="51"/>
      <c r="C46" s="51"/>
      <c r="D46" s="51"/>
      <c r="E46" s="52"/>
      <c r="F46" s="52"/>
      <c r="G46" s="52"/>
      <c r="H46" s="53"/>
      <c r="I46" s="53"/>
      <c r="J46" s="77"/>
    </row>
    <row r="47" s="78" customFormat="true" ht="12" hidden="false" customHeight="false" outlineLevel="0" collapsed="false">
      <c r="A47" s="73"/>
      <c r="B47" s="51"/>
      <c r="C47" s="51"/>
      <c r="D47" s="51"/>
      <c r="E47" s="52"/>
      <c r="F47" s="52"/>
      <c r="G47" s="52"/>
      <c r="H47" s="53"/>
      <c r="I47" s="53"/>
      <c r="J47" s="77"/>
    </row>
    <row r="48" s="4" customFormat="true" ht="21" hidden="false" customHeight="false" outlineLevel="0" collapsed="false">
      <c r="A48" s="43" t="s">
        <v>802</v>
      </c>
      <c r="B48" s="43"/>
      <c r="C48" s="43"/>
      <c r="D48" s="43"/>
      <c r="E48" s="43"/>
      <c r="F48" s="43"/>
      <c r="G48" s="43"/>
      <c r="H48" s="43"/>
      <c r="I48" s="43"/>
      <c r="J48" s="80"/>
    </row>
    <row r="49" customFormat="false" ht="15.75" hidden="false" customHeight="false" outlineLevel="0" collapsed="false">
      <c r="A49" s="23" t="s">
        <v>803</v>
      </c>
      <c r="B49" s="23"/>
      <c r="C49" s="23"/>
      <c r="D49" s="23"/>
      <c r="E49" s="23"/>
      <c r="F49" s="23"/>
      <c r="G49" s="23"/>
      <c r="H49" s="23"/>
      <c r="I49" s="23"/>
    </row>
    <row r="50" customFormat="false" ht="20.25" hidden="false" customHeight="true" outlineLevel="0" collapsed="false">
      <c r="A50" s="27" t="s">
        <v>31</v>
      </c>
      <c r="B50" s="28" t="s">
        <v>32</v>
      </c>
      <c r="C50" s="28" t="s">
        <v>217</v>
      </c>
      <c r="D50" s="28"/>
      <c r="E50" s="29" t="s">
        <v>714</v>
      </c>
      <c r="F50" s="29" t="s">
        <v>34</v>
      </c>
      <c r="G50" s="29"/>
      <c r="H50" s="29"/>
      <c r="I50" s="29"/>
    </row>
    <row r="51" customFormat="false" ht="23.25" hidden="false" customHeight="false" outlineLevel="0" collapsed="false">
      <c r="A51" s="27"/>
      <c r="B51" s="28"/>
      <c r="C51" s="28" t="s">
        <v>220</v>
      </c>
      <c r="D51" s="28" t="s">
        <v>221</v>
      </c>
      <c r="E51" s="29"/>
      <c r="F51" s="29" t="s">
        <v>804</v>
      </c>
      <c r="G51" s="85" t="s">
        <v>40</v>
      </c>
      <c r="H51" s="85" t="s">
        <v>196</v>
      </c>
      <c r="I51" s="29" t="s">
        <v>715</v>
      </c>
    </row>
    <row r="52" s="93" customFormat="true" ht="15.95" hidden="false" customHeight="true" outlineLevel="0" collapsed="false">
      <c r="A52" s="91" t="n">
        <v>1</v>
      </c>
      <c r="B52" s="86" t="s">
        <v>805</v>
      </c>
      <c r="C52" s="86" t="s">
        <v>806</v>
      </c>
      <c r="D52" s="86" t="s">
        <v>807</v>
      </c>
      <c r="E52" s="87" t="s">
        <v>210</v>
      </c>
      <c r="F52" s="87" t="s">
        <v>48</v>
      </c>
      <c r="G52" s="87" t="s">
        <v>153</v>
      </c>
      <c r="H52" s="88" t="n">
        <v>4800</v>
      </c>
      <c r="I52" s="88" t="n">
        <v>4800</v>
      </c>
      <c r="J52" s="92"/>
    </row>
    <row r="53" s="93" customFormat="true" ht="15.95" hidden="false" customHeight="true" outlineLevel="0" collapsed="false">
      <c r="A53" s="91" t="n">
        <v>2</v>
      </c>
      <c r="B53" s="86" t="s">
        <v>808</v>
      </c>
      <c r="C53" s="86" t="s">
        <v>479</v>
      </c>
      <c r="D53" s="86" t="s">
        <v>730</v>
      </c>
      <c r="E53" s="87" t="s">
        <v>481</v>
      </c>
      <c r="F53" s="87" t="s">
        <v>61</v>
      </c>
      <c r="G53" s="87" t="s">
        <v>469</v>
      </c>
      <c r="H53" s="88" t="n">
        <v>3000</v>
      </c>
      <c r="I53" s="88" t="n">
        <v>3000</v>
      </c>
      <c r="J53" s="92"/>
    </row>
    <row r="54" s="93" customFormat="true" ht="15.95" hidden="false" customHeight="true" outlineLevel="0" collapsed="false">
      <c r="A54" s="91" t="n">
        <v>3</v>
      </c>
      <c r="B54" s="86" t="s">
        <v>809</v>
      </c>
      <c r="C54" s="86" t="s">
        <v>479</v>
      </c>
      <c r="D54" s="86" t="s">
        <v>810</v>
      </c>
      <c r="E54" s="87" t="s">
        <v>481</v>
      </c>
      <c r="F54" s="87" t="s">
        <v>61</v>
      </c>
      <c r="G54" s="87" t="s">
        <v>469</v>
      </c>
      <c r="H54" s="88" t="n">
        <v>3000</v>
      </c>
      <c r="I54" s="88" t="n">
        <v>3000</v>
      </c>
      <c r="J54" s="92"/>
    </row>
    <row r="55" customFormat="false" ht="15.75" hidden="false" customHeight="false" outlineLevel="0" collapsed="false">
      <c r="I55" s="84"/>
    </row>
  </sheetData>
  <mergeCells count="14">
    <mergeCell ref="A1:I1"/>
    <mergeCell ref="A2:I2"/>
    <mergeCell ref="A3:A4"/>
    <mergeCell ref="B3:B4"/>
    <mergeCell ref="C3:D3"/>
    <mergeCell ref="E3:E4"/>
    <mergeCell ref="F3:I3"/>
    <mergeCell ref="A48:I48"/>
    <mergeCell ref="A49:I49"/>
    <mergeCell ref="A50:A51"/>
    <mergeCell ref="B50:B51"/>
    <mergeCell ref="C50:D50"/>
    <mergeCell ref="E50:E51"/>
    <mergeCell ref="F50:I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B174" activeCellId="0" sqref="B17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94" width="27.62"/>
    <col collapsed="false" customWidth="true" hidden="false" outlineLevel="0" max="3" min="3" style="94" width="26.24"/>
    <col collapsed="false" customWidth="true" hidden="false" outlineLevel="0" max="4" min="4" style="94" width="25.62"/>
    <col collapsed="false" customWidth="true" hidden="false" outlineLevel="0" max="5" min="5" style="19" width="9.12"/>
    <col collapsed="false" customWidth="true" hidden="false" outlineLevel="0" max="6" min="6" style="19" width="5.62"/>
    <col collapsed="false" customWidth="true" hidden="false" outlineLevel="0" max="7" min="7" style="95" width="5.62"/>
    <col collapsed="false" customWidth="true" hidden="false" outlineLevel="0" max="8" min="8" style="95" width="5.24"/>
    <col collapsed="false" customWidth="true" hidden="false" outlineLevel="0" max="9" min="9" style="94" width="5.36"/>
    <col collapsed="false" customWidth="true" hidden="false" outlineLevel="0" max="10" min="10" style="94" width="7.5"/>
    <col collapsed="false" customWidth="false" hidden="false" outlineLevel="0" max="257" min="11" style="96" width="8.74"/>
  </cols>
  <sheetData>
    <row r="1" s="97" customFormat="true" ht="30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98" t="s">
        <v>811</v>
      </c>
      <c r="B2" s="98"/>
      <c r="C2" s="99"/>
      <c r="D2" s="99"/>
      <c r="E2" s="99"/>
      <c r="F2" s="100" t="s">
        <v>29</v>
      </c>
      <c r="G2" s="100"/>
      <c r="H2" s="26" t="s">
        <v>30</v>
      </c>
      <c r="I2" s="26"/>
      <c r="J2" s="26"/>
    </row>
    <row r="3" customFormat="false" ht="23.25" hidden="false" customHeight="true" outlineLevel="0" collapsed="false">
      <c r="A3" s="27" t="s">
        <v>31</v>
      </c>
      <c r="B3" s="28" t="s">
        <v>32</v>
      </c>
      <c r="C3" s="28" t="s">
        <v>33</v>
      </c>
      <c r="D3" s="28"/>
      <c r="E3" s="28"/>
      <c r="F3" s="28"/>
      <c r="G3" s="28" t="s">
        <v>34</v>
      </c>
      <c r="H3" s="28"/>
      <c r="I3" s="28"/>
      <c r="J3" s="28"/>
    </row>
    <row r="4" customFormat="false" ht="23.25" hidden="false" customHeight="false" outlineLevel="0" collapsed="false">
      <c r="A4" s="27"/>
      <c r="B4" s="28"/>
      <c r="C4" s="28" t="s">
        <v>35</v>
      </c>
      <c r="D4" s="28" t="s">
        <v>36</v>
      </c>
      <c r="E4" s="29" t="s">
        <v>194</v>
      </c>
      <c r="F4" s="29" t="s">
        <v>38</v>
      </c>
      <c r="G4" s="29" t="s">
        <v>812</v>
      </c>
      <c r="H4" s="29" t="s">
        <v>813</v>
      </c>
      <c r="I4" s="29" t="s">
        <v>41</v>
      </c>
      <c r="J4" s="28" t="s">
        <v>42</v>
      </c>
    </row>
    <row r="5" s="104" customFormat="true" ht="12.6" hidden="false" customHeight="true" outlineLevel="0" collapsed="false">
      <c r="A5" s="17" t="n">
        <v>1</v>
      </c>
      <c r="B5" s="101" t="s">
        <v>814</v>
      </c>
      <c r="C5" s="101" t="s">
        <v>815</v>
      </c>
      <c r="D5" s="101" t="s">
        <v>816</v>
      </c>
      <c r="E5" s="102" t="s">
        <v>72</v>
      </c>
      <c r="F5" s="102" t="s">
        <v>817</v>
      </c>
      <c r="G5" s="102" t="s">
        <v>55</v>
      </c>
      <c r="H5" s="102" t="s">
        <v>78</v>
      </c>
      <c r="I5" s="103" t="n">
        <v>700</v>
      </c>
      <c r="J5" s="103" t="n">
        <v>700</v>
      </c>
    </row>
    <row r="6" s="104" customFormat="true" ht="12.6" hidden="false" customHeight="true" outlineLevel="0" collapsed="false">
      <c r="A6" s="17" t="n">
        <v>2</v>
      </c>
      <c r="B6" s="101" t="s">
        <v>818</v>
      </c>
      <c r="C6" s="101" t="s">
        <v>819</v>
      </c>
      <c r="D6" s="101" t="s">
        <v>820</v>
      </c>
      <c r="E6" s="102" t="s">
        <v>152</v>
      </c>
      <c r="F6" s="102" t="s">
        <v>821</v>
      </c>
      <c r="G6" s="102" t="s">
        <v>55</v>
      </c>
      <c r="H6" s="102" t="s">
        <v>469</v>
      </c>
      <c r="I6" s="103" t="n">
        <v>500</v>
      </c>
      <c r="J6" s="103" t="n">
        <v>500</v>
      </c>
    </row>
    <row r="7" s="104" customFormat="true" ht="12.6" hidden="false" customHeight="true" outlineLevel="0" collapsed="false">
      <c r="A7" s="17" t="n">
        <v>3</v>
      </c>
      <c r="B7" s="101" t="s">
        <v>822</v>
      </c>
      <c r="C7" s="101" t="s">
        <v>823</v>
      </c>
      <c r="D7" s="101" t="s">
        <v>824</v>
      </c>
      <c r="E7" s="102" t="s">
        <v>53</v>
      </c>
      <c r="F7" s="102" t="s">
        <v>821</v>
      </c>
      <c r="G7" s="102" t="s">
        <v>55</v>
      </c>
      <c r="H7" s="102" t="s">
        <v>117</v>
      </c>
      <c r="I7" s="103" t="n">
        <v>17142</v>
      </c>
      <c r="J7" s="103" t="n">
        <v>17142</v>
      </c>
    </row>
    <row r="8" s="104" customFormat="true" ht="12.6" hidden="false" customHeight="true" outlineLevel="0" collapsed="false">
      <c r="A8" s="17" t="n">
        <v>4</v>
      </c>
      <c r="B8" s="101" t="s">
        <v>825</v>
      </c>
      <c r="C8" s="101" t="s">
        <v>826</v>
      </c>
      <c r="D8" s="101" t="s">
        <v>820</v>
      </c>
      <c r="E8" s="102" t="s">
        <v>152</v>
      </c>
      <c r="F8" s="102" t="s">
        <v>821</v>
      </c>
      <c r="G8" s="102" t="s">
        <v>55</v>
      </c>
      <c r="H8" s="102" t="s">
        <v>469</v>
      </c>
      <c r="I8" s="103" t="n">
        <v>450</v>
      </c>
      <c r="J8" s="103" t="n">
        <v>450</v>
      </c>
    </row>
    <row r="9" s="104" customFormat="true" ht="12.6" hidden="false" customHeight="true" outlineLevel="0" collapsed="false">
      <c r="A9" s="17" t="n">
        <v>5</v>
      </c>
      <c r="B9" s="101" t="s">
        <v>827</v>
      </c>
      <c r="C9" s="101" t="s">
        <v>823</v>
      </c>
      <c r="D9" s="101" t="s">
        <v>828</v>
      </c>
      <c r="E9" s="102" t="s">
        <v>53</v>
      </c>
      <c r="F9" s="102" t="s">
        <v>821</v>
      </c>
      <c r="G9" s="102" t="s">
        <v>55</v>
      </c>
      <c r="H9" s="102" t="s">
        <v>446</v>
      </c>
      <c r="I9" s="103" t="n">
        <v>900</v>
      </c>
      <c r="J9" s="103" t="n">
        <v>900</v>
      </c>
    </row>
    <row r="10" s="104" customFormat="true" ht="12.6" hidden="false" customHeight="true" outlineLevel="0" collapsed="false">
      <c r="A10" s="17" t="n">
        <v>6</v>
      </c>
      <c r="B10" s="101" t="s">
        <v>829</v>
      </c>
      <c r="C10" s="101" t="s">
        <v>830</v>
      </c>
      <c r="D10" s="101" t="s">
        <v>831</v>
      </c>
      <c r="E10" s="102" t="s">
        <v>60</v>
      </c>
      <c r="F10" s="102" t="s">
        <v>832</v>
      </c>
      <c r="G10" s="102" t="s">
        <v>116</v>
      </c>
      <c r="H10" s="102" t="s">
        <v>78</v>
      </c>
      <c r="I10" s="105" t="n">
        <v>60000</v>
      </c>
      <c r="J10" s="105" t="n">
        <v>10000</v>
      </c>
    </row>
    <row r="11" s="104" customFormat="true" ht="12.6" hidden="false" customHeight="true" outlineLevel="0" collapsed="false">
      <c r="A11" s="17" t="n">
        <v>7</v>
      </c>
      <c r="B11" s="101" t="s">
        <v>833</v>
      </c>
      <c r="C11" s="106" t="s">
        <v>834</v>
      </c>
      <c r="D11" s="101" t="s">
        <v>835</v>
      </c>
      <c r="E11" s="102" t="s">
        <v>53</v>
      </c>
      <c r="F11" s="102" t="s">
        <v>832</v>
      </c>
      <c r="G11" s="102" t="s">
        <v>116</v>
      </c>
      <c r="H11" s="102" t="s">
        <v>153</v>
      </c>
      <c r="I11" s="103" t="n">
        <v>4118</v>
      </c>
      <c r="J11" s="103" t="n">
        <v>4118</v>
      </c>
    </row>
    <row r="12" s="104" customFormat="true" ht="12.6" hidden="false" customHeight="true" outlineLevel="0" collapsed="false">
      <c r="A12" s="17" t="n">
        <v>8</v>
      </c>
      <c r="B12" s="101" t="s">
        <v>836</v>
      </c>
      <c r="C12" s="101" t="s">
        <v>823</v>
      </c>
      <c r="D12" s="101" t="s">
        <v>820</v>
      </c>
      <c r="E12" s="102" t="s">
        <v>152</v>
      </c>
      <c r="F12" s="102" t="s">
        <v>821</v>
      </c>
      <c r="G12" s="102" t="s">
        <v>276</v>
      </c>
      <c r="H12" s="102" t="s">
        <v>469</v>
      </c>
      <c r="I12" s="103" t="n">
        <v>6000</v>
      </c>
      <c r="J12" s="103" t="n">
        <v>6000</v>
      </c>
    </row>
    <row r="13" s="104" customFormat="true" ht="18.75" hidden="false" customHeight="true" outlineLevel="0" collapsed="false">
      <c r="A13" s="50"/>
      <c r="B13" s="107"/>
      <c r="C13" s="107"/>
      <c r="D13" s="107"/>
      <c r="E13" s="108"/>
      <c r="F13" s="108"/>
      <c r="G13" s="108"/>
      <c r="H13" s="108"/>
      <c r="I13" s="109"/>
      <c r="J13" s="109"/>
    </row>
    <row r="14" s="104" customFormat="true" ht="16.5" hidden="false" customHeight="true" outlineLevel="0" collapsed="false">
      <c r="A14" s="50"/>
      <c r="B14" s="107"/>
      <c r="C14" s="107"/>
      <c r="D14" s="107"/>
      <c r="E14" s="108"/>
      <c r="F14" s="108"/>
      <c r="G14" s="108"/>
      <c r="H14" s="108"/>
      <c r="I14" s="109"/>
      <c r="J14" s="109"/>
    </row>
    <row r="15" s="110" customFormat="true" ht="25.5" hidden="false" customHeight="true" outlineLevel="0" collapsed="false">
      <c r="A15" s="22" t="s">
        <v>192</v>
      </c>
      <c r="B15" s="22"/>
      <c r="C15" s="22"/>
      <c r="D15" s="22"/>
      <c r="E15" s="22"/>
      <c r="F15" s="22"/>
      <c r="G15" s="22"/>
      <c r="H15" s="22"/>
      <c r="I15" s="22"/>
      <c r="J15" s="22"/>
    </row>
    <row r="16" s="111" customFormat="true" ht="14.25" hidden="false" customHeight="true" outlineLevel="0" collapsed="false">
      <c r="A16" s="98" t="s">
        <v>811</v>
      </c>
      <c r="B16" s="98"/>
      <c r="C16" s="99"/>
      <c r="D16" s="99"/>
      <c r="E16" s="99"/>
      <c r="F16" s="100" t="s">
        <v>29</v>
      </c>
      <c r="G16" s="100"/>
      <c r="H16" s="26" t="s">
        <v>193</v>
      </c>
      <c r="I16" s="26"/>
      <c r="J16" s="26"/>
    </row>
    <row r="17" s="111" customFormat="true" ht="23.25" hidden="false" customHeight="true" outlineLevel="0" collapsed="false">
      <c r="A17" s="27" t="s">
        <v>31</v>
      </c>
      <c r="B17" s="28" t="s">
        <v>32</v>
      </c>
      <c r="C17" s="28" t="s">
        <v>33</v>
      </c>
      <c r="D17" s="28"/>
      <c r="E17" s="28"/>
      <c r="F17" s="28"/>
      <c r="G17" s="28" t="s">
        <v>34</v>
      </c>
      <c r="H17" s="28"/>
      <c r="I17" s="28"/>
      <c r="J17" s="28"/>
    </row>
    <row r="18" s="111" customFormat="true" ht="23.25" hidden="false" customHeight="false" outlineLevel="0" collapsed="false">
      <c r="A18" s="27"/>
      <c r="B18" s="28"/>
      <c r="C18" s="28" t="s">
        <v>35</v>
      </c>
      <c r="D18" s="28" t="s">
        <v>36</v>
      </c>
      <c r="E18" s="29" t="s">
        <v>194</v>
      </c>
      <c r="F18" s="29" t="s">
        <v>38</v>
      </c>
      <c r="G18" s="29" t="s">
        <v>812</v>
      </c>
      <c r="H18" s="29" t="s">
        <v>837</v>
      </c>
      <c r="I18" s="29" t="s">
        <v>41</v>
      </c>
      <c r="J18" s="28" t="s">
        <v>42</v>
      </c>
    </row>
    <row r="19" s="104" customFormat="true" ht="12.6" hidden="false" customHeight="true" outlineLevel="0" collapsed="false">
      <c r="A19" s="17" t="n">
        <v>1</v>
      </c>
      <c r="B19" s="101" t="s">
        <v>838</v>
      </c>
      <c r="C19" s="101" t="s">
        <v>839</v>
      </c>
      <c r="D19" s="101" t="s">
        <v>840</v>
      </c>
      <c r="E19" s="102" t="s">
        <v>53</v>
      </c>
      <c r="F19" s="102" t="s">
        <v>841</v>
      </c>
      <c r="G19" s="102" t="s">
        <v>842</v>
      </c>
      <c r="H19" s="102" t="s">
        <v>153</v>
      </c>
      <c r="I19" s="103" t="n">
        <v>1000</v>
      </c>
      <c r="J19" s="103" t="n">
        <v>1000</v>
      </c>
    </row>
    <row r="20" s="104" customFormat="true" ht="12.6" hidden="false" customHeight="true" outlineLevel="0" collapsed="false">
      <c r="A20" s="17" t="n">
        <v>2</v>
      </c>
      <c r="B20" s="101" t="s">
        <v>843</v>
      </c>
      <c r="C20" s="101" t="s">
        <v>844</v>
      </c>
      <c r="D20" s="101" t="s">
        <v>845</v>
      </c>
      <c r="E20" s="102" t="s">
        <v>53</v>
      </c>
      <c r="F20" s="102" t="s">
        <v>841</v>
      </c>
      <c r="G20" s="102" t="s">
        <v>48</v>
      </c>
      <c r="H20" s="102" t="s">
        <v>191</v>
      </c>
      <c r="I20" s="103" t="n">
        <v>3000</v>
      </c>
      <c r="J20" s="103" t="n">
        <v>3000</v>
      </c>
    </row>
    <row r="21" s="104" customFormat="true" ht="12.6" hidden="false" customHeight="true" outlineLevel="0" collapsed="false">
      <c r="A21" s="17" t="n">
        <v>3</v>
      </c>
      <c r="B21" s="101" t="s">
        <v>846</v>
      </c>
      <c r="C21" s="101" t="s">
        <v>847</v>
      </c>
      <c r="D21" s="101" t="s">
        <v>824</v>
      </c>
      <c r="E21" s="102" t="s">
        <v>53</v>
      </c>
      <c r="F21" s="102" t="s">
        <v>821</v>
      </c>
      <c r="G21" s="102" t="s">
        <v>55</v>
      </c>
      <c r="H21" s="102" t="s">
        <v>446</v>
      </c>
      <c r="I21" s="103" t="n">
        <v>14650</v>
      </c>
      <c r="J21" s="103" t="n">
        <v>14650</v>
      </c>
    </row>
    <row r="22" s="104" customFormat="true" ht="12.6" hidden="false" customHeight="true" outlineLevel="0" collapsed="false">
      <c r="A22" s="17" t="n">
        <v>4</v>
      </c>
      <c r="B22" s="106" t="s">
        <v>848</v>
      </c>
      <c r="C22" s="101" t="s">
        <v>849</v>
      </c>
      <c r="D22" s="101" t="s">
        <v>850</v>
      </c>
      <c r="E22" s="102" t="s">
        <v>152</v>
      </c>
      <c r="F22" s="102" t="s">
        <v>851</v>
      </c>
      <c r="G22" s="102" t="s">
        <v>116</v>
      </c>
      <c r="H22" s="102" t="s">
        <v>93</v>
      </c>
      <c r="I22" s="103" t="n">
        <v>1100</v>
      </c>
      <c r="J22" s="103" t="n">
        <v>600</v>
      </c>
    </row>
    <row r="23" s="104" customFormat="true" ht="15.75" hidden="false" customHeight="true" outlineLevel="0" collapsed="false">
      <c r="A23" s="50"/>
      <c r="B23" s="112"/>
      <c r="C23" s="107"/>
      <c r="D23" s="107"/>
      <c r="E23" s="108"/>
      <c r="F23" s="108"/>
      <c r="G23" s="108"/>
      <c r="H23" s="108"/>
      <c r="I23" s="109"/>
      <c r="J23" s="109"/>
    </row>
    <row r="24" s="104" customFormat="true" ht="15.75" hidden="false" customHeight="true" outlineLevel="0" collapsed="false">
      <c r="A24" s="50"/>
      <c r="B24" s="112"/>
      <c r="C24" s="107"/>
      <c r="D24" s="107"/>
      <c r="E24" s="108"/>
      <c r="F24" s="108"/>
      <c r="G24" s="108"/>
      <c r="H24" s="108"/>
      <c r="I24" s="109"/>
      <c r="J24" s="109"/>
    </row>
    <row r="25" s="110" customFormat="true" ht="21" hidden="false" customHeight="false" outlineLevel="0" collapsed="false">
      <c r="A25" s="22" t="s">
        <v>215</v>
      </c>
      <c r="B25" s="22"/>
      <c r="C25" s="22"/>
      <c r="D25" s="22"/>
      <c r="E25" s="22"/>
      <c r="F25" s="22"/>
      <c r="G25" s="22"/>
      <c r="H25" s="22"/>
      <c r="I25" s="22"/>
      <c r="J25" s="22"/>
    </row>
    <row r="26" s="111" customFormat="true" ht="18.75" hidden="false" customHeight="true" outlineLevel="0" collapsed="false">
      <c r="A26" s="98" t="s">
        <v>852</v>
      </c>
      <c r="B26" s="98"/>
      <c r="C26" s="98"/>
      <c r="D26" s="98"/>
      <c r="E26" s="98"/>
      <c r="F26" s="98"/>
      <c r="G26" s="98"/>
      <c r="H26" s="98"/>
      <c r="I26" s="98"/>
      <c r="J26" s="98"/>
    </row>
    <row r="27" s="111" customFormat="true" ht="17.25" hidden="false" customHeight="true" outlineLevel="0" collapsed="false">
      <c r="A27" s="27" t="s">
        <v>31</v>
      </c>
      <c r="B27" s="28" t="s">
        <v>32</v>
      </c>
      <c r="C27" s="28" t="s">
        <v>217</v>
      </c>
      <c r="D27" s="28"/>
      <c r="E27" s="29" t="s">
        <v>853</v>
      </c>
      <c r="F27" s="29" t="s">
        <v>219</v>
      </c>
      <c r="G27" s="29" t="s">
        <v>34</v>
      </c>
      <c r="H27" s="29"/>
      <c r="I27" s="29"/>
      <c r="J27" s="29"/>
    </row>
    <row r="28" s="111" customFormat="true" ht="25.5" hidden="false" customHeight="true" outlineLevel="0" collapsed="false">
      <c r="A28" s="27"/>
      <c r="B28" s="28"/>
      <c r="C28" s="28" t="s">
        <v>220</v>
      </c>
      <c r="D28" s="28" t="s">
        <v>221</v>
      </c>
      <c r="E28" s="29"/>
      <c r="F28" s="29"/>
      <c r="G28" s="29" t="s">
        <v>854</v>
      </c>
      <c r="H28" s="29" t="s">
        <v>813</v>
      </c>
      <c r="I28" s="29" t="s">
        <v>855</v>
      </c>
      <c r="J28" s="29" t="s">
        <v>223</v>
      </c>
    </row>
    <row r="29" s="111" customFormat="true" ht="12.6" hidden="false" customHeight="true" outlineLevel="0" collapsed="false">
      <c r="A29" s="17" t="n">
        <v>1</v>
      </c>
      <c r="B29" s="113" t="s">
        <v>856</v>
      </c>
      <c r="C29" s="101" t="s">
        <v>857</v>
      </c>
      <c r="D29" s="101" t="s">
        <v>858</v>
      </c>
      <c r="E29" s="102" t="s">
        <v>251</v>
      </c>
      <c r="F29" s="102" t="s">
        <v>841</v>
      </c>
      <c r="G29" s="102" t="s">
        <v>116</v>
      </c>
      <c r="H29" s="102" t="s">
        <v>93</v>
      </c>
      <c r="I29" s="103" t="n">
        <v>6000</v>
      </c>
      <c r="J29" s="103" t="n">
        <v>6000</v>
      </c>
    </row>
    <row r="30" s="111" customFormat="true" ht="12.6" hidden="false" customHeight="true" outlineLevel="0" collapsed="false">
      <c r="A30" s="17" t="n">
        <v>2</v>
      </c>
      <c r="B30" s="101" t="s">
        <v>859</v>
      </c>
      <c r="C30" s="101" t="s">
        <v>860</v>
      </c>
      <c r="D30" s="101" t="s">
        <v>861</v>
      </c>
      <c r="E30" s="102" t="s">
        <v>251</v>
      </c>
      <c r="F30" s="102" t="s">
        <v>862</v>
      </c>
      <c r="G30" s="102" t="s">
        <v>61</v>
      </c>
      <c r="H30" s="102" t="s">
        <v>49</v>
      </c>
      <c r="I30" s="103" t="n">
        <v>3000</v>
      </c>
      <c r="J30" s="103" t="n">
        <v>3000</v>
      </c>
    </row>
    <row r="31" s="104" customFormat="true" ht="12.6" hidden="false" customHeight="true" outlineLevel="0" collapsed="false">
      <c r="A31" s="17" t="n">
        <v>3</v>
      </c>
      <c r="B31" s="101" t="s">
        <v>863</v>
      </c>
      <c r="C31" s="101" t="s">
        <v>864</v>
      </c>
      <c r="D31" s="101" t="s">
        <v>865</v>
      </c>
      <c r="E31" s="102" t="s">
        <v>251</v>
      </c>
      <c r="F31" s="102" t="s">
        <v>866</v>
      </c>
      <c r="G31" s="102" t="s">
        <v>61</v>
      </c>
      <c r="H31" s="102" t="s">
        <v>446</v>
      </c>
      <c r="I31" s="103" t="n">
        <v>60000</v>
      </c>
      <c r="J31" s="103" t="n">
        <v>60000</v>
      </c>
    </row>
    <row r="32" s="111" customFormat="true" ht="21" hidden="false" customHeight="true" outlineLevel="0" collapsed="false">
      <c r="A32" s="27" t="s">
        <v>31</v>
      </c>
      <c r="B32" s="28" t="s">
        <v>32</v>
      </c>
      <c r="C32" s="28" t="s">
        <v>217</v>
      </c>
      <c r="D32" s="28"/>
      <c r="E32" s="29" t="s">
        <v>853</v>
      </c>
      <c r="F32" s="29" t="s">
        <v>219</v>
      </c>
      <c r="G32" s="29" t="s">
        <v>34</v>
      </c>
      <c r="H32" s="29"/>
      <c r="I32" s="29"/>
      <c r="J32" s="29"/>
    </row>
    <row r="33" s="111" customFormat="true" ht="25.5" hidden="false" customHeight="true" outlineLevel="0" collapsed="false">
      <c r="A33" s="27"/>
      <c r="B33" s="28"/>
      <c r="C33" s="28" t="s">
        <v>220</v>
      </c>
      <c r="D33" s="28" t="s">
        <v>221</v>
      </c>
      <c r="E33" s="29"/>
      <c r="F33" s="29"/>
      <c r="G33" s="29" t="s">
        <v>854</v>
      </c>
      <c r="H33" s="29" t="s">
        <v>813</v>
      </c>
      <c r="I33" s="29" t="s">
        <v>855</v>
      </c>
      <c r="J33" s="29" t="s">
        <v>223</v>
      </c>
    </row>
    <row r="34" s="111" customFormat="true" ht="15" hidden="false" customHeight="true" outlineLevel="0" collapsed="false">
      <c r="A34" s="17" t="n">
        <v>4</v>
      </c>
      <c r="B34" s="101" t="s">
        <v>867</v>
      </c>
      <c r="C34" s="101" t="s">
        <v>868</v>
      </c>
      <c r="D34" s="101" t="s">
        <v>869</v>
      </c>
      <c r="E34" s="102" t="s">
        <v>275</v>
      </c>
      <c r="F34" s="102" t="s">
        <v>870</v>
      </c>
      <c r="G34" s="102" t="s">
        <v>116</v>
      </c>
      <c r="H34" s="102" t="s">
        <v>78</v>
      </c>
      <c r="I34" s="103" t="n">
        <v>26000</v>
      </c>
      <c r="J34" s="103" t="n">
        <v>26000</v>
      </c>
    </row>
    <row r="35" s="111" customFormat="true" ht="14.25" hidden="false" customHeight="true" outlineLevel="0" collapsed="false">
      <c r="A35" s="17" t="n">
        <v>5</v>
      </c>
      <c r="B35" s="101" t="s">
        <v>871</v>
      </c>
      <c r="C35" s="101" t="s">
        <v>872</v>
      </c>
      <c r="D35" s="106" t="s">
        <v>873</v>
      </c>
      <c r="E35" s="102" t="s">
        <v>442</v>
      </c>
      <c r="F35" s="102" t="s">
        <v>870</v>
      </c>
      <c r="G35" s="102" t="s">
        <v>116</v>
      </c>
      <c r="H35" s="102" t="s">
        <v>446</v>
      </c>
      <c r="I35" s="103" t="n">
        <v>18000</v>
      </c>
      <c r="J35" s="103" t="n">
        <v>18000</v>
      </c>
    </row>
    <row r="36" s="111" customFormat="true" ht="12.6" hidden="false" customHeight="true" outlineLevel="0" collapsed="false">
      <c r="A36" s="17" t="n">
        <v>6</v>
      </c>
      <c r="B36" s="101" t="s">
        <v>874</v>
      </c>
      <c r="C36" s="101" t="s">
        <v>875</v>
      </c>
      <c r="D36" s="101" t="s">
        <v>876</v>
      </c>
      <c r="E36" s="102" t="s">
        <v>502</v>
      </c>
      <c r="F36" s="102" t="s">
        <v>862</v>
      </c>
      <c r="G36" s="102" t="s">
        <v>116</v>
      </c>
      <c r="H36" s="102" t="s">
        <v>78</v>
      </c>
      <c r="I36" s="103" t="n">
        <v>12000</v>
      </c>
      <c r="J36" s="103" t="n">
        <v>5000</v>
      </c>
    </row>
    <row r="37" s="111" customFormat="true" ht="12.75" hidden="false" customHeight="true" outlineLevel="0" collapsed="false">
      <c r="A37" s="17" t="n">
        <v>7</v>
      </c>
      <c r="B37" s="101" t="s">
        <v>877</v>
      </c>
      <c r="C37" s="101" t="s">
        <v>878</v>
      </c>
      <c r="D37" s="101" t="s">
        <v>522</v>
      </c>
      <c r="E37" s="102" t="s">
        <v>232</v>
      </c>
      <c r="F37" s="102" t="s">
        <v>841</v>
      </c>
      <c r="G37" s="102" t="s">
        <v>276</v>
      </c>
      <c r="H37" s="102" t="s">
        <v>61</v>
      </c>
      <c r="I37" s="103" t="n">
        <v>500</v>
      </c>
      <c r="J37" s="103" t="n">
        <v>500</v>
      </c>
    </row>
    <row r="38" s="114" customFormat="true" ht="15" hidden="false" customHeight="true" outlineLevel="0" collapsed="false">
      <c r="A38" s="17" t="n">
        <v>8</v>
      </c>
      <c r="B38" s="101" t="s">
        <v>879</v>
      </c>
      <c r="C38" s="101" t="s">
        <v>880</v>
      </c>
      <c r="D38" s="101" t="s">
        <v>881</v>
      </c>
      <c r="E38" s="102" t="s">
        <v>269</v>
      </c>
      <c r="F38" s="102" t="s">
        <v>882</v>
      </c>
      <c r="G38" s="102" t="s">
        <v>116</v>
      </c>
      <c r="H38" s="102" t="s">
        <v>153</v>
      </c>
      <c r="I38" s="103" t="n">
        <v>8000</v>
      </c>
      <c r="J38" s="103" t="n">
        <v>8000</v>
      </c>
    </row>
    <row r="39" s="111" customFormat="true" ht="13.5" hidden="false" customHeight="true" outlineLevel="0" collapsed="false">
      <c r="A39" s="17" t="n">
        <v>9</v>
      </c>
      <c r="B39" s="101" t="s">
        <v>883</v>
      </c>
      <c r="C39" s="101" t="s">
        <v>884</v>
      </c>
      <c r="D39" s="101" t="s">
        <v>885</v>
      </c>
      <c r="E39" s="102" t="s">
        <v>240</v>
      </c>
      <c r="F39" s="102" t="s">
        <v>886</v>
      </c>
      <c r="G39" s="102" t="s">
        <v>276</v>
      </c>
      <c r="H39" s="102" t="s">
        <v>89</v>
      </c>
      <c r="I39" s="103" t="n">
        <v>200</v>
      </c>
      <c r="J39" s="103" t="n">
        <v>200</v>
      </c>
    </row>
    <row r="40" s="104" customFormat="true" ht="12.75" hidden="false" customHeight="true" outlineLevel="0" collapsed="false">
      <c r="A40" s="17" t="n">
        <v>10</v>
      </c>
      <c r="B40" s="101" t="s">
        <v>887</v>
      </c>
      <c r="C40" s="101" t="s">
        <v>888</v>
      </c>
      <c r="D40" s="101" t="s">
        <v>889</v>
      </c>
      <c r="E40" s="102" t="s">
        <v>240</v>
      </c>
      <c r="F40" s="102" t="s">
        <v>862</v>
      </c>
      <c r="G40" s="102" t="s">
        <v>48</v>
      </c>
      <c r="H40" s="102" t="s">
        <v>469</v>
      </c>
      <c r="I40" s="103" t="n">
        <v>10000</v>
      </c>
      <c r="J40" s="103" t="n">
        <v>3000</v>
      </c>
    </row>
    <row r="41" s="104" customFormat="true" ht="12.75" hidden="false" customHeight="true" outlineLevel="0" collapsed="false">
      <c r="A41" s="17" t="n">
        <v>11</v>
      </c>
      <c r="B41" s="113" t="s">
        <v>890</v>
      </c>
      <c r="C41" s="101" t="s">
        <v>860</v>
      </c>
      <c r="D41" s="101" t="s">
        <v>891</v>
      </c>
      <c r="E41" s="102" t="s">
        <v>264</v>
      </c>
      <c r="F41" s="102" t="s">
        <v>862</v>
      </c>
      <c r="G41" s="102" t="s">
        <v>61</v>
      </c>
      <c r="H41" s="102" t="s">
        <v>153</v>
      </c>
      <c r="I41" s="103" t="n">
        <v>16000</v>
      </c>
      <c r="J41" s="103" t="n">
        <v>16000</v>
      </c>
    </row>
    <row r="42" s="104" customFormat="true" ht="13.5" hidden="false" customHeight="true" outlineLevel="0" collapsed="false">
      <c r="A42" s="17" t="n">
        <v>12</v>
      </c>
      <c r="B42" s="101" t="s">
        <v>892</v>
      </c>
      <c r="C42" s="106" t="s">
        <v>893</v>
      </c>
      <c r="D42" s="101" t="s">
        <v>894</v>
      </c>
      <c r="E42" s="102" t="s">
        <v>297</v>
      </c>
      <c r="F42" s="102" t="s">
        <v>47</v>
      </c>
      <c r="G42" s="102" t="s">
        <v>48</v>
      </c>
      <c r="H42" s="102" t="s">
        <v>68</v>
      </c>
      <c r="I42" s="103" t="n">
        <v>6125</v>
      </c>
      <c r="J42" s="103" t="n">
        <v>5000</v>
      </c>
    </row>
    <row r="43" s="104" customFormat="true" ht="14.25" hidden="false" customHeight="true" outlineLevel="0" collapsed="false">
      <c r="A43" s="17" t="n">
        <v>13</v>
      </c>
      <c r="B43" s="106" t="s">
        <v>895</v>
      </c>
      <c r="C43" s="101" t="s">
        <v>896</v>
      </c>
      <c r="D43" s="101" t="s">
        <v>897</v>
      </c>
      <c r="E43" s="102" t="s">
        <v>275</v>
      </c>
      <c r="F43" s="102" t="s">
        <v>862</v>
      </c>
      <c r="G43" s="102" t="s">
        <v>48</v>
      </c>
      <c r="H43" s="102" t="s">
        <v>158</v>
      </c>
      <c r="I43" s="103" t="n">
        <v>5000</v>
      </c>
      <c r="J43" s="103" t="n">
        <v>3000</v>
      </c>
    </row>
    <row r="44" s="104" customFormat="true" ht="14.25" hidden="false" customHeight="true" outlineLevel="0" collapsed="false">
      <c r="A44" s="17" t="n">
        <v>14</v>
      </c>
      <c r="B44" s="101" t="s">
        <v>898</v>
      </c>
      <c r="C44" s="101" t="s">
        <v>899</v>
      </c>
      <c r="D44" s="101" t="s">
        <v>900</v>
      </c>
      <c r="E44" s="102" t="s">
        <v>391</v>
      </c>
      <c r="F44" s="102" t="s">
        <v>862</v>
      </c>
      <c r="G44" s="102" t="s">
        <v>116</v>
      </c>
      <c r="H44" s="102" t="s">
        <v>153</v>
      </c>
      <c r="I44" s="103" t="n">
        <v>2200</v>
      </c>
      <c r="J44" s="103" t="n">
        <v>2200</v>
      </c>
    </row>
    <row r="45" s="104" customFormat="true" ht="14.25" hidden="false" customHeight="true" outlineLevel="0" collapsed="false">
      <c r="A45" s="17" t="n">
        <v>15</v>
      </c>
      <c r="B45" s="101" t="s">
        <v>901</v>
      </c>
      <c r="C45" s="101" t="s">
        <v>902</v>
      </c>
      <c r="D45" s="101" t="s">
        <v>903</v>
      </c>
      <c r="E45" s="102" t="s">
        <v>248</v>
      </c>
      <c r="F45" s="102" t="s">
        <v>817</v>
      </c>
      <c r="G45" s="102" t="s">
        <v>276</v>
      </c>
      <c r="H45" s="102" t="s">
        <v>78</v>
      </c>
      <c r="I45" s="103" t="n">
        <v>1000</v>
      </c>
      <c r="J45" s="103" t="n">
        <v>1000</v>
      </c>
    </row>
    <row r="46" s="104" customFormat="true" ht="14.25" hidden="false" customHeight="true" outlineLevel="0" collapsed="false">
      <c r="A46" s="17" t="n">
        <v>16</v>
      </c>
      <c r="B46" s="101" t="s">
        <v>843</v>
      </c>
      <c r="C46" s="101" t="s">
        <v>844</v>
      </c>
      <c r="D46" s="101" t="s">
        <v>904</v>
      </c>
      <c r="E46" s="102" t="s">
        <v>251</v>
      </c>
      <c r="F46" s="102" t="s">
        <v>841</v>
      </c>
      <c r="G46" s="102" t="s">
        <v>61</v>
      </c>
      <c r="H46" s="102" t="s">
        <v>191</v>
      </c>
      <c r="I46" s="103" t="n">
        <v>200000</v>
      </c>
      <c r="J46" s="103" t="n">
        <v>20000</v>
      </c>
    </row>
    <row r="47" s="104" customFormat="true" ht="14.25" hidden="false" customHeight="true" outlineLevel="0" collapsed="false">
      <c r="A47" s="17" t="n">
        <v>17</v>
      </c>
      <c r="B47" s="101" t="s">
        <v>905</v>
      </c>
      <c r="C47" s="106" t="s">
        <v>906</v>
      </c>
      <c r="D47" s="101" t="s">
        <v>907</v>
      </c>
      <c r="E47" s="102" t="s">
        <v>232</v>
      </c>
      <c r="F47" s="102" t="s">
        <v>832</v>
      </c>
      <c r="G47" s="102" t="s">
        <v>116</v>
      </c>
      <c r="H47" s="102" t="s">
        <v>446</v>
      </c>
      <c r="I47" s="103" t="n">
        <v>20000</v>
      </c>
      <c r="J47" s="103" t="n">
        <v>20000</v>
      </c>
    </row>
    <row r="48" s="104" customFormat="true" ht="14.25" hidden="false" customHeight="true" outlineLevel="0" collapsed="false">
      <c r="A48" s="17" t="n">
        <v>18</v>
      </c>
      <c r="B48" s="101" t="s">
        <v>908</v>
      </c>
      <c r="C48" s="101" t="s">
        <v>909</v>
      </c>
      <c r="D48" s="101" t="s">
        <v>910</v>
      </c>
      <c r="E48" s="102" t="s">
        <v>240</v>
      </c>
      <c r="F48" s="102" t="s">
        <v>841</v>
      </c>
      <c r="G48" s="102" t="s">
        <v>48</v>
      </c>
      <c r="H48" s="102" t="s">
        <v>127</v>
      </c>
      <c r="I48" s="103" t="n">
        <v>8000</v>
      </c>
      <c r="J48" s="103" t="n">
        <v>3500</v>
      </c>
    </row>
    <row r="49" s="104" customFormat="true" ht="14.25" hidden="false" customHeight="true" outlineLevel="0" collapsed="false">
      <c r="A49" s="17" t="n">
        <v>19</v>
      </c>
      <c r="B49" s="113" t="s">
        <v>911</v>
      </c>
      <c r="C49" s="101" t="s">
        <v>912</v>
      </c>
      <c r="D49" s="101" t="s">
        <v>913</v>
      </c>
      <c r="E49" s="102" t="s">
        <v>580</v>
      </c>
      <c r="F49" s="102" t="s">
        <v>841</v>
      </c>
      <c r="G49" s="102" t="s">
        <v>48</v>
      </c>
      <c r="H49" s="102" t="s">
        <v>49</v>
      </c>
      <c r="I49" s="103" t="n">
        <v>8000</v>
      </c>
      <c r="J49" s="103" t="n">
        <v>5000</v>
      </c>
    </row>
    <row r="50" s="104" customFormat="true" ht="14.25" hidden="false" customHeight="true" outlineLevel="0" collapsed="false">
      <c r="A50" s="17" t="n">
        <v>20</v>
      </c>
      <c r="B50" s="113" t="s">
        <v>914</v>
      </c>
      <c r="C50" s="101" t="s">
        <v>915</v>
      </c>
      <c r="D50" s="101" t="s">
        <v>916</v>
      </c>
      <c r="E50" s="102" t="s">
        <v>316</v>
      </c>
      <c r="F50" s="102" t="s">
        <v>851</v>
      </c>
      <c r="G50" s="102" t="s">
        <v>116</v>
      </c>
      <c r="H50" s="102" t="s">
        <v>153</v>
      </c>
      <c r="I50" s="103" t="n">
        <v>28000</v>
      </c>
      <c r="J50" s="103" t="n">
        <v>28000</v>
      </c>
    </row>
    <row r="51" s="104" customFormat="true" ht="14.25" hidden="false" customHeight="true" outlineLevel="0" collapsed="false">
      <c r="A51" s="17" t="n">
        <v>21</v>
      </c>
      <c r="B51" s="113" t="s">
        <v>917</v>
      </c>
      <c r="C51" s="101" t="s">
        <v>918</v>
      </c>
      <c r="D51" s="101" t="s">
        <v>919</v>
      </c>
      <c r="E51" s="102" t="s">
        <v>285</v>
      </c>
      <c r="F51" s="102" t="s">
        <v>821</v>
      </c>
      <c r="G51" s="102" t="s">
        <v>48</v>
      </c>
      <c r="H51" s="102" t="s">
        <v>158</v>
      </c>
      <c r="I51" s="103" t="n">
        <v>24000</v>
      </c>
      <c r="J51" s="103" t="n">
        <v>24000</v>
      </c>
    </row>
    <row r="52" s="104" customFormat="true" ht="15.75" hidden="false" customHeight="true" outlineLevel="0" collapsed="false">
      <c r="A52" s="17" t="n">
        <v>22</v>
      </c>
      <c r="B52" s="101" t="s">
        <v>920</v>
      </c>
      <c r="C52" s="101" t="s">
        <v>921</v>
      </c>
      <c r="D52" s="101" t="s">
        <v>922</v>
      </c>
      <c r="E52" s="102" t="s">
        <v>316</v>
      </c>
      <c r="F52" s="102" t="s">
        <v>47</v>
      </c>
      <c r="G52" s="102" t="s">
        <v>61</v>
      </c>
      <c r="H52" s="102" t="s">
        <v>153</v>
      </c>
      <c r="I52" s="103" t="n">
        <v>20000</v>
      </c>
      <c r="J52" s="103" t="n">
        <v>20000</v>
      </c>
    </row>
    <row r="53" s="104" customFormat="true" ht="15" hidden="false" customHeight="true" outlineLevel="0" collapsed="false">
      <c r="A53" s="17" t="n">
        <v>23</v>
      </c>
      <c r="B53" s="101" t="s">
        <v>923</v>
      </c>
      <c r="C53" s="115" t="s">
        <v>924</v>
      </c>
      <c r="D53" s="101" t="s">
        <v>925</v>
      </c>
      <c r="E53" s="102" t="s">
        <v>297</v>
      </c>
      <c r="F53" s="102" t="s">
        <v>870</v>
      </c>
      <c r="G53" s="102" t="s">
        <v>116</v>
      </c>
      <c r="H53" s="102" t="s">
        <v>78</v>
      </c>
      <c r="I53" s="103" t="n">
        <v>18000</v>
      </c>
      <c r="J53" s="103" t="n">
        <v>18000</v>
      </c>
    </row>
    <row r="54" s="104" customFormat="true" ht="15" hidden="false" customHeight="true" outlineLevel="0" collapsed="false">
      <c r="A54" s="17" t="n">
        <v>24</v>
      </c>
      <c r="B54" s="101" t="s">
        <v>926</v>
      </c>
      <c r="C54" s="101" t="s">
        <v>927</v>
      </c>
      <c r="D54" s="101" t="s">
        <v>928</v>
      </c>
      <c r="E54" s="102" t="s">
        <v>232</v>
      </c>
      <c r="F54" s="102" t="s">
        <v>929</v>
      </c>
      <c r="G54" s="102" t="s">
        <v>61</v>
      </c>
      <c r="H54" s="102" t="s">
        <v>446</v>
      </c>
      <c r="I54" s="103" t="n">
        <v>13000</v>
      </c>
      <c r="J54" s="103" t="n">
        <v>13000</v>
      </c>
    </row>
    <row r="55" s="104" customFormat="true" ht="15" hidden="false" customHeight="true" outlineLevel="0" collapsed="false">
      <c r="A55" s="17" t="n">
        <v>25</v>
      </c>
      <c r="B55" s="101" t="s">
        <v>930</v>
      </c>
      <c r="C55" s="101" t="s">
        <v>921</v>
      </c>
      <c r="D55" s="101" t="s">
        <v>931</v>
      </c>
      <c r="E55" s="102" t="s">
        <v>248</v>
      </c>
      <c r="F55" s="102" t="s">
        <v>47</v>
      </c>
      <c r="G55" s="102" t="s">
        <v>61</v>
      </c>
      <c r="H55" s="102" t="s">
        <v>153</v>
      </c>
      <c r="I55" s="103" t="n">
        <v>11000</v>
      </c>
      <c r="J55" s="103" t="n">
        <v>11000</v>
      </c>
    </row>
    <row r="56" s="111" customFormat="true" ht="14.25" hidden="false" customHeight="true" outlineLevel="0" collapsed="false">
      <c r="A56" s="17" t="n">
        <v>26</v>
      </c>
      <c r="B56" s="101" t="s">
        <v>932</v>
      </c>
      <c r="C56" s="101" t="s">
        <v>927</v>
      </c>
      <c r="D56" s="101" t="s">
        <v>933</v>
      </c>
      <c r="E56" s="102" t="s">
        <v>264</v>
      </c>
      <c r="F56" s="102" t="s">
        <v>929</v>
      </c>
      <c r="G56" s="102" t="s">
        <v>61</v>
      </c>
      <c r="H56" s="102" t="s">
        <v>446</v>
      </c>
      <c r="I56" s="103" t="n">
        <v>8000</v>
      </c>
      <c r="J56" s="103" t="n">
        <v>8000</v>
      </c>
    </row>
    <row r="57" s="111" customFormat="true" ht="14.25" hidden="false" customHeight="true" outlineLevel="0" collapsed="false">
      <c r="A57" s="17" t="n">
        <v>27</v>
      </c>
      <c r="B57" s="101" t="s">
        <v>934</v>
      </c>
      <c r="C57" s="101" t="s">
        <v>915</v>
      </c>
      <c r="D57" s="101" t="s">
        <v>935</v>
      </c>
      <c r="E57" s="102" t="s">
        <v>654</v>
      </c>
      <c r="F57" s="102" t="s">
        <v>851</v>
      </c>
      <c r="G57" s="102" t="s">
        <v>116</v>
      </c>
      <c r="H57" s="102" t="s">
        <v>153</v>
      </c>
      <c r="I57" s="103" t="n">
        <v>3500</v>
      </c>
      <c r="J57" s="103" t="n">
        <v>3500</v>
      </c>
    </row>
    <row r="58" s="111" customFormat="true" ht="14.25" hidden="false" customHeight="true" outlineLevel="0" collapsed="false">
      <c r="A58" s="17" t="n">
        <v>28</v>
      </c>
      <c r="B58" s="101" t="s">
        <v>936</v>
      </c>
      <c r="C58" s="101" t="s">
        <v>937</v>
      </c>
      <c r="D58" s="101" t="s">
        <v>938</v>
      </c>
      <c r="E58" s="102" t="s">
        <v>285</v>
      </c>
      <c r="F58" s="102" t="s">
        <v>862</v>
      </c>
      <c r="G58" s="102" t="s">
        <v>61</v>
      </c>
      <c r="H58" s="102" t="s">
        <v>158</v>
      </c>
      <c r="I58" s="103" t="n">
        <v>3000</v>
      </c>
      <c r="J58" s="103" t="n">
        <v>3000</v>
      </c>
    </row>
    <row r="59" s="111" customFormat="true" ht="15" hidden="false" customHeight="true" outlineLevel="0" collapsed="false">
      <c r="A59" s="17" t="n">
        <v>29</v>
      </c>
      <c r="B59" s="101" t="s">
        <v>939</v>
      </c>
      <c r="C59" s="101" t="s">
        <v>940</v>
      </c>
      <c r="D59" s="101" t="s">
        <v>941</v>
      </c>
      <c r="E59" s="102" t="s">
        <v>391</v>
      </c>
      <c r="F59" s="102" t="s">
        <v>821</v>
      </c>
      <c r="G59" s="102" t="s">
        <v>61</v>
      </c>
      <c r="H59" s="102" t="s">
        <v>153</v>
      </c>
      <c r="I59" s="103" t="n">
        <v>2000</v>
      </c>
      <c r="J59" s="103" t="n">
        <v>2000</v>
      </c>
    </row>
    <row r="60" s="111" customFormat="true" ht="13.5" hidden="false" customHeight="true" outlineLevel="0" collapsed="false">
      <c r="A60" s="17" t="n">
        <v>30</v>
      </c>
      <c r="B60" s="101" t="s">
        <v>942</v>
      </c>
      <c r="C60" s="101" t="s">
        <v>943</v>
      </c>
      <c r="D60" s="101" t="s">
        <v>944</v>
      </c>
      <c r="E60" s="102" t="s">
        <v>275</v>
      </c>
      <c r="F60" s="102" t="s">
        <v>929</v>
      </c>
      <c r="G60" s="102" t="s">
        <v>61</v>
      </c>
      <c r="H60" s="102" t="s">
        <v>61</v>
      </c>
      <c r="I60" s="103" t="n">
        <v>2000</v>
      </c>
      <c r="J60" s="103" t="n">
        <v>2000</v>
      </c>
    </row>
    <row r="61" s="111" customFormat="true" ht="14.25" hidden="false" customHeight="true" outlineLevel="0" collapsed="false">
      <c r="A61" s="17" t="n">
        <v>31</v>
      </c>
      <c r="B61" s="101" t="s">
        <v>945</v>
      </c>
      <c r="C61" s="101" t="s">
        <v>937</v>
      </c>
      <c r="D61" s="101" t="s">
        <v>946</v>
      </c>
      <c r="E61" s="102" t="s">
        <v>292</v>
      </c>
      <c r="F61" s="102" t="s">
        <v>862</v>
      </c>
      <c r="G61" s="102" t="s">
        <v>61</v>
      </c>
      <c r="H61" s="102" t="s">
        <v>117</v>
      </c>
      <c r="I61" s="103" t="n">
        <v>5000</v>
      </c>
      <c r="J61" s="103" t="n">
        <v>5000</v>
      </c>
    </row>
    <row r="62" s="111" customFormat="true" ht="15" hidden="false" customHeight="true" outlineLevel="0" collapsed="false">
      <c r="A62" s="17" t="n">
        <v>32</v>
      </c>
      <c r="B62" s="113" t="s">
        <v>947</v>
      </c>
      <c r="C62" s="101" t="s">
        <v>948</v>
      </c>
      <c r="D62" s="101" t="s">
        <v>291</v>
      </c>
      <c r="E62" s="102" t="s">
        <v>292</v>
      </c>
      <c r="F62" s="102" t="s">
        <v>851</v>
      </c>
      <c r="G62" s="102" t="s">
        <v>61</v>
      </c>
      <c r="H62" s="102" t="s">
        <v>89</v>
      </c>
      <c r="I62" s="103" t="n">
        <v>60000</v>
      </c>
      <c r="J62" s="103" t="n">
        <v>60000</v>
      </c>
    </row>
    <row r="63" s="104" customFormat="true" ht="14.25" hidden="false" customHeight="true" outlineLevel="0" collapsed="false">
      <c r="A63" s="17" t="n">
        <v>33</v>
      </c>
      <c r="B63" s="101" t="s">
        <v>949</v>
      </c>
      <c r="C63" s="101" t="s">
        <v>921</v>
      </c>
      <c r="D63" s="101" t="s">
        <v>950</v>
      </c>
      <c r="E63" s="102" t="s">
        <v>692</v>
      </c>
      <c r="F63" s="102" t="s">
        <v>47</v>
      </c>
      <c r="G63" s="102" t="s">
        <v>116</v>
      </c>
      <c r="H63" s="102" t="s">
        <v>117</v>
      </c>
      <c r="I63" s="103" t="n">
        <v>120000</v>
      </c>
      <c r="J63" s="103" t="n">
        <v>100000</v>
      </c>
    </row>
    <row r="64" s="104" customFormat="true" ht="14.25" hidden="false" customHeight="true" outlineLevel="0" collapsed="false">
      <c r="A64" s="17" t="n">
        <v>34</v>
      </c>
      <c r="B64" s="113" t="s">
        <v>951</v>
      </c>
      <c r="C64" s="101" t="s">
        <v>952</v>
      </c>
      <c r="D64" s="101" t="s">
        <v>953</v>
      </c>
      <c r="E64" s="102" t="s">
        <v>232</v>
      </c>
      <c r="F64" s="102" t="s">
        <v>817</v>
      </c>
      <c r="G64" s="102" t="s">
        <v>116</v>
      </c>
      <c r="H64" s="102" t="s">
        <v>49</v>
      </c>
      <c r="I64" s="103" t="n">
        <v>120000</v>
      </c>
      <c r="J64" s="103" t="n">
        <v>120000</v>
      </c>
    </row>
    <row r="65" s="104" customFormat="true" ht="15" hidden="false" customHeight="true" outlineLevel="0" collapsed="false">
      <c r="A65" s="17" t="n">
        <v>35</v>
      </c>
      <c r="B65" s="101" t="s">
        <v>954</v>
      </c>
      <c r="C65" s="101" t="s">
        <v>943</v>
      </c>
      <c r="D65" s="101" t="s">
        <v>955</v>
      </c>
      <c r="E65" s="102" t="s">
        <v>442</v>
      </c>
      <c r="F65" s="102" t="s">
        <v>929</v>
      </c>
      <c r="G65" s="102" t="s">
        <v>61</v>
      </c>
      <c r="H65" s="102" t="s">
        <v>89</v>
      </c>
      <c r="I65" s="103" t="n">
        <v>6000</v>
      </c>
      <c r="J65" s="103" t="n">
        <v>6000</v>
      </c>
    </row>
    <row r="66" s="111" customFormat="true" ht="19.5" hidden="false" customHeight="true" outlineLevel="0" collapsed="false">
      <c r="A66" s="27" t="s">
        <v>31</v>
      </c>
      <c r="B66" s="28" t="s">
        <v>32</v>
      </c>
      <c r="C66" s="28" t="s">
        <v>217</v>
      </c>
      <c r="D66" s="28"/>
      <c r="E66" s="29" t="s">
        <v>853</v>
      </c>
      <c r="F66" s="29" t="s">
        <v>219</v>
      </c>
      <c r="G66" s="29" t="s">
        <v>34</v>
      </c>
      <c r="H66" s="29"/>
      <c r="I66" s="29"/>
      <c r="J66" s="29"/>
    </row>
    <row r="67" s="111" customFormat="true" ht="25.5" hidden="false" customHeight="true" outlineLevel="0" collapsed="false">
      <c r="A67" s="27"/>
      <c r="B67" s="28"/>
      <c r="C67" s="28" t="s">
        <v>220</v>
      </c>
      <c r="D67" s="28" t="s">
        <v>221</v>
      </c>
      <c r="E67" s="29"/>
      <c r="F67" s="29"/>
      <c r="G67" s="29" t="s">
        <v>854</v>
      </c>
      <c r="H67" s="29" t="s">
        <v>813</v>
      </c>
      <c r="I67" s="29" t="s">
        <v>855</v>
      </c>
      <c r="J67" s="29" t="s">
        <v>223</v>
      </c>
    </row>
    <row r="68" s="104" customFormat="true" ht="12.6" hidden="false" customHeight="true" outlineLevel="0" collapsed="false">
      <c r="A68" s="17" t="n">
        <v>36</v>
      </c>
      <c r="B68" s="101" t="s">
        <v>956</v>
      </c>
      <c r="C68" s="101" t="s">
        <v>872</v>
      </c>
      <c r="D68" s="101" t="s">
        <v>957</v>
      </c>
      <c r="E68" s="116" t="s">
        <v>958</v>
      </c>
      <c r="F68" s="102" t="s">
        <v>870</v>
      </c>
      <c r="G68" s="102" t="s">
        <v>116</v>
      </c>
      <c r="H68" s="102" t="s">
        <v>49</v>
      </c>
      <c r="I68" s="103" t="n">
        <v>8000</v>
      </c>
      <c r="J68" s="103" t="n">
        <v>8000</v>
      </c>
    </row>
    <row r="69" s="104" customFormat="true" ht="12.6" hidden="false" customHeight="true" outlineLevel="0" collapsed="false">
      <c r="A69" s="17" t="n">
        <v>37</v>
      </c>
      <c r="B69" s="101" t="s">
        <v>959</v>
      </c>
      <c r="C69" s="101" t="s">
        <v>960</v>
      </c>
      <c r="D69" s="101" t="s">
        <v>961</v>
      </c>
      <c r="E69" s="102" t="s">
        <v>962</v>
      </c>
      <c r="F69" s="102" t="s">
        <v>870</v>
      </c>
      <c r="G69" s="102" t="s">
        <v>116</v>
      </c>
      <c r="H69" s="102" t="s">
        <v>61</v>
      </c>
      <c r="I69" s="103" t="n">
        <v>8500</v>
      </c>
      <c r="J69" s="103" t="n">
        <v>8500</v>
      </c>
    </row>
    <row r="70" s="90" customFormat="true" ht="12.6" hidden="false" customHeight="true" outlineLevel="0" collapsed="false">
      <c r="A70" s="17" t="n">
        <v>38</v>
      </c>
      <c r="B70" s="101" t="s">
        <v>963</v>
      </c>
      <c r="C70" s="101" t="s">
        <v>964</v>
      </c>
      <c r="D70" s="101" t="s">
        <v>965</v>
      </c>
      <c r="E70" s="102" t="s">
        <v>297</v>
      </c>
      <c r="F70" s="102" t="s">
        <v>832</v>
      </c>
      <c r="G70" s="102" t="s">
        <v>61</v>
      </c>
      <c r="H70" s="102" t="s">
        <v>469</v>
      </c>
      <c r="I70" s="103" t="n">
        <v>5000</v>
      </c>
      <c r="J70" s="103" t="n">
        <v>5000</v>
      </c>
    </row>
    <row r="71" s="111" customFormat="true" ht="12.6" hidden="false" customHeight="true" outlineLevel="0" collapsed="false">
      <c r="A71" s="17" t="n">
        <v>39</v>
      </c>
      <c r="B71" s="101" t="s">
        <v>966</v>
      </c>
      <c r="C71" s="117" t="s">
        <v>967</v>
      </c>
      <c r="D71" s="101" t="s">
        <v>968</v>
      </c>
      <c r="E71" s="102" t="s">
        <v>594</v>
      </c>
      <c r="F71" s="102" t="s">
        <v>47</v>
      </c>
      <c r="G71" s="102" t="s">
        <v>48</v>
      </c>
      <c r="H71" s="102" t="s">
        <v>244</v>
      </c>
      <c r="I71" s="103" t="n">
        <v>8000</v>
      </c>
      <c r="J71" s="103" t="n">
        <v>7200</v>
      </c>
    </row>
    <row r="72" s="104" customFormat="true" ht="12.6" hidden="false" customHeight="true" outlineLevel="0" collapsed="false">
      <c r="A72" s="17" t="n">
        <v>40</v>
      </c>
      <c r="B72" s="101" t="s">
        <v>969</v>
      </c>
      <c r="C72" s="101" t="s">
        <v>970</v>
      </c>
      <c r="D72" s="101" t="s">
        <v>971</v>
      </c>
      <c r="E72" s="102" t="s">
        <v>251</v>
      </c>
      <c r="F72" s="102" t="s">
        <v>47</v>
      </c>
      <c r="G72" s="102" t="s">
        <v>48</v>
      </c>
      <c r="H72" s="102" t="s">
        <v>153</v>
      </c>
      <c r="I72" s="103" t="n">
        <v>12000</v>
      </c>
      <c r="J72" s="103" t="n">
        <v>10000</v>
      </c>
    </row>
    <row r="73" s="104" customFormat="true" ht="12.6" hidden="false" customHeight="true" outlineLevel="0" collapsed="false">
      <c r="A73" s="17" t="n">
        <v>41</v>
      </c>
      <c r="B73" s="101" t="s">
        <v>972</v>
      </c>
      <c r="C73" s="101" t="s">
        <v>921</v>
      </c>
      <c r="D73" s="101" t="s">
        <v>973</v>
      </c>
      <c r="E73" s="102" t="s">
        <v>232</v>
      </c>
      <c r="F73" s="102" t="s">
        <v>47</v>
      </c>
      <c r="G73" s="102" t="s">
        <v>116</v>
      </c>
      <c r="H73" s="102" t="s">
        <v>49</v>
      </c>
      <c r="I73" s="103" t="n">
        <v>20000</v>
      </c>
      <c r="J73" s="103" t="n">
        <v>20000</v>
      </c>
    </row>
    <row r="74" s="104" customFormat="true" ht="12.6" hidden="false" customHeight="true" outlineLevel="0" collapsed="false">
      <c r="A74" s="17" t="n">
        <v>42</v>
      </c>
      <c r="B74" s="113" t="s">
        <v>974</v>
      </c>
      <c r="C74" s="101" t="s">
        <v>921</v>
      </c>
      <c r="D74" s="101" t="s">
        <v>975</v>
      </c>
      <c r="E74" s="102" t="s">
        <v>248</v>
      </c>
      <c r="F74" s="102" t="s">
        <v>47</v>
      </c>
      <c r="G74" s="102" t="s">
        <v>116</v>
      </c>
      <c r="H74" s="102" t="s">
        <v>153</v>
      </c>
      <c r="I74" s="103" t="n">
        <v>20000</v>
      </c>
      <c r="J74" s="103" t="n">
        <v>20000</v>
      </c>
    </row>
    <row r="75" s="104" customFormat="true" ht="21.75" hidden="false" customHeight="true" outlineLevel="0" collapsed="false">
      <c r="A75" s="17" t="n">
        <v>43</v>
      </c>
      <c r="B75" s="101" t="s">
        <v>976</v>
      </c>
      <c r="C75" s="101" t="s">
        <v>977</v>
      </c>
      <c r="D75" s="101" t="s">
        <v>978</v>
      </c>
      <c r="E75" s="102" t="s">
        <v>316</v>
      </c>
      <c r="F75" s="102" t="s">
        <v>886</v>
      </c>
      <c r="G75" s="102" t="s">
        <v>116</v>
      </c>
      <c r="H75" s="102" t="s">
        <v>89</v>
      </c>
      <c r="I75" s="103" t="n">
        <v>200000</v>
      </c>
      <c r="J75" s="103" t="n">
        <v>200000</v>
      </c>
    </row>
    <row r="76" s="104" customFormat="true" ht="12.6" hidden="false" customHeight="true" outlineLevel="0" collapsed="false">
      <c r="A76" s="17" t="n">
        <v>44</v>
      </c>
      <c r="B76" s="113" t="s">
        <v>979</v>
      </c>
      <c r="C76" s="101" t="s">
        <v>952</v>
      </c>
      <c r="D76" s="101" t="s">
        <v>980</v>
      </c>
      <c r="E76" s="102" t="s">
        <v>254</v>
      </c>
      <c r="F76" s="102" t="s">
        <v>817</v>
      </c>
      <c r="G76" s="102" t="s">
        <v>48</v>
      </c>
      <c r="H76" s="102" t="s">
        <v>89</v>
      </c>
      <c r="I76" s="103" t="n">
        <v>150000</v>
      </c>
      <c r="J76" s="103" t="n">
        <v>150000</v>
      </c>
    </row>
    <row r="77" s="104" customFormat="true" ht="12.6" hidden="false" customHeight="true" outlineLevel="0" collapsed="false">
      <c r="A77" s="17" t="n">
        <v>45</v>
      </c>
      <c r="B77" s="101" t="s">
        <v>981</v>
      </c>
      <c r="C77" s="101" t="s">
        <v>921</v>
      </c>
      <c r="D77" s="101" t="s">
        <v>982</v>
      </c>
      <c r="E77" s="102" t="s">
        <v>442</v>
      </c>
      <c r="F77" s="102" t="s">
        <v>47</v>
      </c>
      <c r="G77" s="102" t="s">
        <v>116</v>
      </c>
      <c r="H77" s="102" t="s">
        <v>153</v>
      </c>
      <c r="I77" s="103" t="n">
        <v>100000</v>
      </c>
      <c r="J77" s="103" t="n">
        <v>100000</v>
      </c>
    </row>
    <row r="78" s="104" customFormat="true" ht="12.6" hidden="false" customHeight="true" outlineLevel="0" collapsed="false">
      <c r="A78" s="17" t="n">
        <v>46</v>
      </c>
      <c r="B78" s="101" t="s">
        <v>983</v>
      </c>
      <c r="C78" s="101" t="s">
        <v>984</v>
      </c>
      <c r="D78" s="101" t="s">
        <v>985</v>
      </c>
      <c r="E78" s="102" t="s">
        <v>275</v>
      </c>
      <c r="F78" s="102" t="s">
        <v>832</v>
      </c>
      <c r="G78" s="102" t="s">
        <v>116</v>
      </c>
      <c r="H78" s="102" t="s">
        <v>117</v>
      </c>
      <c r="I78" s="103" t="n">
        <v>12000</v>
      </c>
      <c r="J78" s="103" t="n">
        <v>12000</v>
      </c>
    </row>
    <row r="79" s="104" customFormat="true" ht="12.6" hidden="false" customHeight="true" outlineLevel="0" collapsed="false">
      <c r="A79" s="17" t="n">
        <v>47</v>
      </c>
      <c r="B79" s="101" t="s">
        <v>986</v>
      </c>
      <c r="C79" s="101" t="s">
        <v>921</v>
      </c>
      <c r="D79" s="118" t="s">
        <v>987</v>
      </c>
      <c r="E79" s="102" t="s">
        <v>988</v>
      </c>
      <c r="F79" s="102" t="s">
        <v>47</v>
      </c>
      <c r="G79" s="102" t="s">
        <v>55</v>
      </c>
      <c r="H79" s="102" t="s">
        <v>153</v>
      </c>
      <c r="I79" s="103" t="n">
        <v>10000</v>
      </c>
      <c r="J79" s="103" t="n">
        <v>10000</v>
      </c>
    </row>
    <row r="80" s="104" customFormat="true" ht="18" hidden="false" customHeight="true" outlineLevel="0" collapsed="false">
      <c r="A80" s="50"/>
      <c r="B80" s="107"/>
      <c r="C80" s="107"/>
      <c r="D80" s="119"/>
      <c r="E80" s="108"/>
      <c r="F80" s="108"/>
      <c r="G80" s="108"/>
      <c r="H80" s="108"/>
      <c r="I80" s="109"/>
      <c r="J80" s="109"/>
    </row>
    <row r="81" s="104" customFormat="true" ht="18" hidden="false" customHeight="true" outlineLevel="0" collapsed="false">
      <c r="A81" s="50"/>
      <c r="B81" s="107"/>
      <c r="C81" s="107"/>
      <c r="D81" s="119"/>
      <c r="E81" s="108"/>
      <c r="F81" s="108"/>
      <c r="G81" s="108"/>
      <c r="H81" s="108"/>
      <c r="I81" s="109"/>
      <c r="J81" s="109"/>
    </row>
    <row r="82" s="110" customFormat="true" ht="21" hidden="false" customHeight="false" outlineLevel="0" collapsed="false">
      <c r="A82" s="22" t="s">
        <v>989</v>
      </c>
      <c r="B82" s="22"/>
      <c r="C82" s="22"/>
      <c r="D82" s="22"/>
      <c r="E82" s="22"/>
      <c r="F82" s="22"/>
      <c r="G82" s="22"/>
      <c r="H82" s="22"/>
      <c r="I82" s="22"/>
      <c r="J82" s="22"/>
    </row>
    <row r="83" s="111" customFormat="true" ht="14.25" hidden="false" customHeight="false" outlineLevel="0" collapsed="false">
      <c r="A83" s="98" t="s">
        <v>990</v>
      </c>
      <c r="B83" s="98"/>
      <c r="C83" s="98"/>
      <c r="D83" s="98"/>
      <c r="E83" s="98"/>
      <c r="F83" s="98"/>
      <c r="G83" s="98"/>
      <c r="H83" s="98"/>
      <c r="I83" s="98"/>
      <c r="J83" s="98"/>
    </row>
    <row r="84" s="111" customFormat="true" ht="20.25" hidden="false" customHeight="true" outlineLevel="0" collapsed="false">
      <c r="A84" s="27" t="s">
        <v>31</v>
      </c>
      <c r="B84" s="28" t="s">
        <v>32</v>
      </c>
      <c r="C84" s="28" t="s">
        <v>217</v>
      </c>
      <c r="D84" s="28"/>
      <c r="E84" s="29" t="s">
        <v>853</v>
      </c>
      <c r="F84" s="29" t="s">
        <v>219</v>
      </c>
      <c r="G84" s="29" t="s">
        <v>34</v>
      </c>
      <c r="H84" s="29"/>
      <c r="I84" s="29"/>
      <c r="J84" s="29"/>
    </row>
    <row r="85" s="111" customFormat="true" ht="24" hidden="false" customHeight="false" outlineLevel="0" collapsed="false">
      <c r="A85" s="27"/>
      <c r="B85" s="28"/>
      <c r="C85" s="28" t="s">
        <v>220</v>
      </c>
      <c r="D85" s="28" t="s">
        <v>221</v>
      </c>
      <c r="E85" s="29"/>
      <c r="F85" s="29"/>
      <c r="G85" s="29" t="s">
        <v>854</v>
      </c>
      <c r="H85" s="29" t="s">
        <v>813</v>
      </c>
      <c r="I85" s="29" t="s">
        <v>991</v>
      </c>
      <c r="J85" s="29" t="s">
        <v>992</v>
      </c>
    </row>
    <row r="86" s="104" customFormat="true" ht="12.6" hidden="false" customHeight="true" outlineLevel="0" collapsed="false">
      <c r="A86" s="91" t="n">
        <v>1</v>
      </c>
      <c r="B86" s="101" t="s">
        <v>843</v>
      </c>
      <c r="C86" s="101" t="s">
        <v>844</v>
      </c>
      <c r="D86" s="101" t="s">
        <v>993</v>
      </c>
      <c r="E86" s="102" t="s">
        <v>251</v>
      </c>
      <c r="F86" s="102" t="s">
        <v>817</v>
      </c>
      <c r="G86" s="102" t="s">
        <v>61</v>
      </c>
      <c r="H86" s="102" t="s">
        <v>191</v>
      </c>
      <c r="I86" s="103" t="n">
        <v>200000</v>
      </c>
      <c r="J86" s="103" t="n">
        <v>30000</v>
      </c>
    </row>
    <row r="87" s="104" customFormat="true" ht="12.6" hidden="false" customHeight="true" outlineLevel="0" collapsed="false">
      <c r="A87" s="91" t="n">
        <v>2</v>
      </c>
      <c r="B87" s="101" t="s">
        <v>994</v>
      </c>
      <c r="C87" s="101" t="s">
        <v>995</v>
      </c>
      <c r="D87" s="101" t="s">
        <v>996</v>
      </c>
      <c r="E87" s="102" t="s">
        <v>232</v>
      </c>
      <c r="F87" s="102" t="s">
        <v>851</v>
      </c>
      <c r="G87" s="102" t="s">
        <v>116</v>
      </c>
      <c r="H87" s="102" t="s">
        <v>446</v>
      </c>
      <c r="I87" s="103" t="n">
        <v>4000</v>
      </c>
      <c r="J87" s="103" t="n">
        <v>2000</v>
      </c>
    </row>
    <row r="88" s="104" customFormat="true" ht="12.6" hidden="false" customHeight="true" outlineLevel="0" collapsed="false">
      <c r="A88" s="120"/>
      <c r="B88" s="107"/>
      <c r="C88" s="107"/>
      <c r="D88" s="107"/>
      <c r="E88" s="108"/>
      <c r="F88" s="108"/>
      <c r="G88" s="108"/>
      <c r="H88" s="108"/>
      <c r="I88" s="109"/>
      <c r="J88" s="109"/>
    </row>
    <row r="89" s="104" customFormat="true" ht="19.5" hidden="false" customHeight="true" outlineLevel="0" collapsed="false">
      <c r="A89" s="120"/>
      <c r="B89" s="107"/>
      <c r="C89" s="107"/>
      <c r="D89" s="107"/>
      <c r="E89" s="108"/>
      <c r="F89" s="108"/>
      <c r="G89" s="108"/>
      <c r="H89" s="108"/>
      <c r="I89" s="109"/>
      <c r="J89" s="109"/>
    </row>
    <row r="90" s="110" customFormat="true" ht="21" hidden="false" customHeight="false" outlineLevel="0" collapsed="false">
      <c r="A90" s="22" t="s">
        <v>712</v>
      </c>
      <c r="B90" s="22"/>
      <c r="C90" s="22"/>
      <c r="D90" s="22"/>
      <c r="E90" s="22"/>
      <c r="F90" s="22"/>
      <c r="G90" s="22"/>
      <c r="H90" s="22"/>
      <c r="I90" s="22"/>
      <c r="J90" s="80"/>
    </row>
    <row r="91" s="111" customFormat="true" ht="15.75" hidden="false" customHeight="false" outlineLevel="0" collapsed="false">
      <c r="A91" s="98" t="s">
        <v>997</v>
      </c>
      <c r="B91" s="98"/>
      <c r="C91" s="98"/>
      <c r="D91" s="98"/>
      <c r="E91" s="98"/>
      <c r="F91" s="98"/>
      <c r="G91" s="98"/>
      <c r="H91" s="98"/>
      <c r="I91" s="98"/>
      <c r="J91" s="94"/>
    </row>
    <row r="92" s="111" customFormat="true" ht="19.5" hidden="false" customHeight="true" outlineLevel="0" collapsed="false">
      <c r="A92" s="27" t="s">
        <v>31</v>
      </c>
      <c r="B92" s="28" t="s">
        <v>32</v>
      </c>
      <c r="C92" s="28" t="s">
        <v>217</v>
      </c>
      <c r="D92" s="28"/>
      <c r="E92" s="29" t="s">
        <v>714</v>
      </c>
      <c r="F92" s="29" t="s">
        <v>34</v>
      </c>
      <c r="G92" s="29"/>
      <c r="H92" s="29"/>
      <c r="I92" s="29"/>
      <c r="J92" s="94"/>
    </row>
    <row r="93" s="111" customFormat="true" ht="34.5" hidden="false" customHeight="false" outlineLevel="0" collapsed="false">
      <c r="A93" s="27"/>
      <c r="B93" s="28"/>
      <c r="C93" s="28" t="s">
        <v>220</v>
      </c>
      <c r="D93" s="28" t="s">
        <v>221</v>
      </c>
      <c r="E93" s="29"/>
      <c r="F93" s="29" t="s">
        <v>222</v>
      </c>
      <c r="G93" s="29" t="s">
        <v>813</v>
      </c>
      <c r="H93" s="29" t="s">
        <v>998</v>
      </c>
      <c r="I93" s="29" t="s">
        <v>715</v>
      </c>
      <c r="J93" s="94"/>
    </row>
    <row r="94" s="90" customFormat="true" ht="12.6" hidden="false" customHeight="true" outlineLevel="0" collapsed="false">
      <c r="A94" s="11" t="n">
        <v>1</v>
      </c>
      <c r="B94" s="101" t="s">
        <v>999</v>
      </c>
      <c r="C94" s="101" t="s">
        <v>1000</v>
      </c>
      <c r="D94" s="101" t="s">
        <v>744</v>
      </c>
      <c r="E94" s="102" t="s">
        <v>851</v>
      </c>
      <c r="F94" s="102" t="s">
        <v>116</v>
      </c>
      <c r="G94" s="102" t="s">
        <v>117</v>
      </c>
      <c r="H94" s="103" t="n">
        <v>22000</v>
      </c>
      <c r="I94" s="103" t="n">
        <v>22000</v>
      </c>
      <c r="J94" s="89"/>
    </row>
    <row r="95" s="90" customFormat="true" ht="12.6" hidden="false" customHeight="true" outlineLevel="0" collapsed="false">
      <c r="A95" s="11" t="n">
        <v>2</v>
      </c>
      <c r="B95" s="113" t="s">
        <v>1001</v>
      </c>
      <c r="C95" s="101" t="s">
        <v>943</v>
      </c>
      <c r="D95" s="101" t="s">
        <v>1002</v>
      </c>
      <c r="E95" s="102" t="s">
        <v>929</v>
      </c>
      <c r="F95" s="102" t="s">
        <v>61</v>
      </c>
      <c r="G95" s="102" t="s">
        <v>469</v>
      </c>
      <c r="H95" s="103" t="n">
        <v>20000</v>
      </c>
      <c r="I95" s="103" t="n">
        <v>20000</v>
      </c>
      <c r="J95" s="89"/>
    </row>
    <row r="96" s="90" customFormat="true" ht="12.6" hidden="false" customHeight="true" outlineLevel="0" collapsed="false">
      <c r="A96" s="11" t="n">
        <v>3</v>
      </c>
      <c r="B96" s="113" t="s">
        <v>1003</v>
      </c>
      <c r="C96" s="101" t="s">
        <v>1004</v>
      </c>
      <c r="D96" s="101" t="s">
        <v>1005</v>
      </c>
      <c r="E96" s="102" t="s">
        <v>851</v>
      </c>
      <c r="F96" s="102" t="s">
        <v>116</v>
      </c>
      <c r="G96" s="102" t="s">
        <v>153</v>
      </c>
      <c r="H96" s="103" t="n">
        <v>32000</v>
      </c>
      <c r="I96" s="103" t="n">
        <v>32000</v>
      </c>
      <c r="J96" s="89"/>
    </row>
    <row r="97" s="111" customFormat="true" ht="22.5" hidden="false" customHeight="true" outlineLevel="0" collapsed="false">
      <c r="A97" s="27" t="s">
        <v>31</v>
      </c>
      <c r="B97" s="28" t="s">
        <v>32</v>
      </c>
      <c r="C97" s="28" t="s">
        <v>217</v>
      </c>
      <c r="D97" s="28"/>
      <c r="E97" s="29" t="s">
        <v>714</v>
      </c>
      <c r="F97" s="29" t="s">
        <v>34</v>
      </c>
      <c r="G97" s="29"/>
      <c r="H97" s="29"/>
      <c r="I97" s="29"/>
      <c r="J97" s="94"/>
    </row>
    <row r="98" s="111" customFormat="true" ht="34.5" hidden="false" customHeight="false" outlineLevel="0" collapsed="false">
      <c r="A98" s="27"/>
      <c r="B98" s="28"/>
      <c r="C98" s="28" t="s">
        <v>220</v>
      </c>
      <c r="D98" s="28" t="s">
        <v>221</v>
      </c>
      <c r="E98" s="29"/>
      <c r="F98" s="29" t="s">
        <v>222</v>
      </c>
      <c r="G98" s="29" t="s">
        <v>813</v>
      </c>
      <c r="H98" s="29" t="s">
        <v>998</v>
      </c>
      <c r="I98" s="29" t="s">
        <v>715</v>
      </c>
      <c r="J98" s="94"/>
    </row>
    <row r="99" s="90" customFormat="true" ht="14.25" hidden="false" customHeight="true" outlineLevel="0" collapsed="false">
      <c r="A99" s="11" t="n">
        <v>4</v>
      </c>
      <c r="B99" s="101" t="s">
        <v>1006</v>
      </c>
      <c r="C99" s="101" t="s">
        <v>1007</v>
      </c>
      <c r="D99" s="101" t="s">
        <v>1008</v>
      </c>
      <c r="E99" s="102" t="s">
        <v>870</v>
      </c>
      <c r="F99" s="102" t="s">
        <v>116</v>
      </c>
      <c r="G99" s="102" t="s">
        <v>446</v>
      </c>
      <c r="H99" s="103" t="n">
        <v>20000</v>
      </c>
      <c r="I99" s="103" t="n">
        <v>20000</v>
      </c>
      <c r="J99" s="89"/>
    </row>
    <row r="100" s="90" customFormat="true" ht="14.25" hidden="false" customHeight="true" outlineLevel="0" collapsed="false">
      <c r="A100" s="11" t="n">
        <v>5</v>
      </c>
      <c r="B100" s="101" t="s">
        <v>1009</v>
      </c>
      <c r="C100" s="101" t="s">
        <v>1010</v>
      </c>
      <c r="D100" s="101" t="s">
        <v>1011</v>
      </c>
      <c r="E100" s="102" t="s">
        <v>862</v>
      </c>
      <c r="F100" s="102" t="s">
        <v>116</v>
      </c>
      <c r="G100" s="102" t="s">
        <v>117</v>
      </c>
      <c r="H100" s="103" t="n">
        <v>30000</v>
      </c>
      <c r="I100" s="103" t="n">
        <v>20000</v>
      </c>
      <c r="J100" s="89"/>
    </row>
    <row r="101" s="90" customFormat="true" ht="14.25" hidden="false" customHeight="true" outlineLevel="0" collapsed="false">
      <c r="A101" s="11" t="n">
        <v>6</v>
      </c>
      <c r="B101" s="101" t="s">
        <v>1012</v>
      </c>
      <c r="C101" s="101" t="s">
        <v>940</v>
      </c>
      <c r="D101" s="101" t="s">
        <v>1013</v>
      </c>
      <c r="E101" s="102" t="s">
        <v>821</v>
      </c>
      <c r="F101" s="102" t="s">
        <v>116</v>
      </c>
      <c r="G101" s="102" t="s">
        <v>191</v>
      </c>
      <c r="H101" s="103" t="n">
        <v>19000</v>
      </c>
      <c r="I101" s="103" t="n">
        <v>19000</v>
      </c>
      <c r="J101" s="89"/>
    </row>
    <row r="102" s="90" customFormat="true" ht="14.25" hidden="false" customHeight="true" outlineLevel="0" collapsed="false">
      <c r="A102" s="11" t="n">
        <v>7</v>
      </c>
      <c r="B102" s="101" t="s">
        <v>1014</v>
      </c>
      <c r="C102" s="101" t="s">
        <v>1015</v>
      </c>
      <c r="D102" s="101" t="s">
        <v>1016</v>
      </c>
      <c r="E102" s="102" t="s">
        <v>870</v>
      </c>
      <c r="F102" s="102" t="s">
        <v>116</v>
      </c>
      <c r="G102" s="102" t="s">
        <v>127</v>
      </c>
      <c r="H102" s="103" t="n">
        <v>18000</v>
      </c>
      <c r="I102" s="103" t="n">
        <v>18000</v>
      </c>
      <c r="J102" s="89"/>
    </row>
    <row r="103" s="90" customFormat="true" ht="14.25" hidden="false" customHeight="true" outlineLevel="0" collapsed="false">
      <c r="A103" s="11" t="n">
        <v>8</v>
      </c>
      <c r="B103" s="101" t="s">
        <v>1017</v>
      </c>
      <c r="C103" s="101" t="s">
        <v>815</v>
      </c>
      <c r="D103" s="101" t="s">
        <v>1018</v>
      </c>
      <c r="E103" s="102" t="s">
        <v>817</v>
      </c>
      <c r="F103" s="102" t="s">
        <v>116</v>
      </c>
      <c r="G103" s="102" t="s">
        <v>78</v>
      </c>
      <c r="H103" s="103" t="n">
        <v>15000</v>
      </c>
      <c r="I103" s="103" t="n">
        <v>15000</v>
      </c>
      <c r="J103" s="89"/>
    </row>
    <row r="104" s="90" customFormat="true" ht="14.25" hidden="false" customHeight="true" outlineLevel="0" collapsed="false">
      <c r="A104" s="11" t="n">
        <v>9</v>
      </c>
      <c r="B104" s="101" t="s">
        <v>1019</v>
      </c>
      <c r="C104" s="101" t="s">
        <v>1020</v>
      </c>
      <c r="D104" s="101" t="s">
        <v>1021</v>
      </c>
      <c r="E104" s="102" t="s">
        <v>817</v>
      </c>
      <c r="F104" s="102" t="s">
        <v>116</v>
      </c>
      <c r="G104" s="102" t="s">
        <v>49</v>
      </c>
      <c r="H104" s="103" t="n">
        <v>15000</v>
      </c>
      <c r="I104" s="103" t="n">
        <v>15000</v>
      </c>
      <c r="J104" s="89"/>
    </row>
    <row r="105" s="90" customFormat="true" ht="14.25" hidden="false" customHeight="true" outlineLevel="0" collapsed="false">
      <c r="A105" s="11" t="n">
        <v>10</v>
      </c>
      <c r="B105" s="101" t="s">
        <v>1022</v>
      </c>
      <c r="C105" s="101" t="s">
        <v>1023</v>
      </c>
      <c r="D105" s="101" t="s">
        <v>1024</v>
      </c>
      <c r="E105" s="102" t="s">
        <v>821</v>
      </c>
      <c r="F105" s="102" t="s">
        <v>61</v>
      </c>
      <c r="G105" s="102" t="s">
        <v>56</v>
      </c>
      <c r="H105" s="103" t="n">
        <v>13000</v>
      </c>
      <c r="I105" s="103" t="n">
        <v>13000</v>
      </c>
      <c r="J105" s="89"/>
    </row>
    <row r="106" s="90" customFormat="true" ht="14.25" hidden="false" customHeight="true" outlineLevel="0" collapsed="false">
      <c r="A106" s="11" t="n">
        <v>11</v>
      </c>
      <c r="B106" s="113" t="s">
        <v>1025</v>
      </c>
      <c r="C106" s="101" t="s">
        <v>1015</v>
      </c>
      <c r="D106" s="101" t="s">
        <v>1026</v>
      </c>
      <c r="E106" s="102" t="s">
        <v>870</v>
      </c>
      <c r="F106" s="102" t="s">
        <v>116</v>
      </c>
      <c r="G106" s="102" t="s">
        <v>469</v>
      </c>
      <c r="H106" s="103" t="n">
        <v>12000</v>
      </c>
      <c r="I106" s="103" t="n">
        <v>12000</v>
      </c>
      <c r="J106" s="89"/>
    </row>
    <row r="107" s="90" customFormat="true" ht="14.25" hidden="false" customHeight="true" outlineLevel="0" collapsed="false">
      <c r="A107" s="11" t="n">
        <v>12</v>
      </c>
      <c r="B107" s="101" t="s">
        <v>1027</v>
      </c>
      <c r="C107" s="101" t="s">
        <v>1028</v>
      </c>
      <c r="D107" s="101" t="s">
        <v>1029</v>
      </c>
      <c r="E107" s="102" t="s">
        <v>870</v>
      </c>
      <c r="F107" s="102" t="s">
        <v>116</v>
      </c>
      <c r="G107" s="102" t="s">
        <v>117</v>
      </c>
      <c r="H107" s="103" t="n">
        <v>12000</v>
      </c>
      <c r="I107" s="103" t="n">
        <v>12000</v>
      </c>
      <c r="J107" s="89"/>
    </row>
    <row r="108" s="90" customFormat="true" ht="14.25" hidden="false" customHeight="true" outlineLevel="0" collapsed="false">
      <c r="A108" s="11" t="n">
        <v>13</v>
      </c>
      <c r="B108" s="121" t="s">
        <v>1030</v>
      </c>
      <c r="C108" s="101" t="s">
        <v>888</v>
      </c>
      <c r="D108" s="101" t="s">
        <v>1031</v>
      </c>
      <c r="E108" s="102" t="s">
        <v>862</v>
      </c>
      <c r="F108" s="102" t="s">
        <v>61</v>
      </c>
      <c r="G108" s="102" t="s">
        <v>61</v>
      </c>
      <c r="H108" s="103" t="n">
        <v>11000</v>
      </c>
      <c r="I108" s="103" t="n">
        <v>10400</v>
      </c>
      <c r="J108" s="89"/>
    </row>
    <row r="109" s="90" customFormat="true" ht="14.25" hidden="false" customHeight="true" outlineLevel="0" collapsed="false">
      <c r="A109" s="11" t="n">
        <v>14</v>
      </c>
      <c r="B109" s="101" t="s">
        <v>1032</v>
      </c>
      <c r="C109" s="101" t="s">
        <v>1033</v>
      </c>
      <c r="D109" s="101" t="s">
        <v>1034</v>
      </c>
      <c r="E109" s="102" t="s">
        <v>862</v>
      </c>
      <c r="F109" s="102" t="s">
        <v>61</v>
      </c>
      <c r="G109" s="102" t="s">
        <v>93</v>
      </c>
      <c r="H109" s="103" t="n">
        <v>10000</v>
      </c>
      <c r="I109" s="103" t="n">
        <v>10000</v>
      </c>
      <c r="J109" s="89"/>
    </row>
    <row r="110" s="90" customFormat="true" ht="14.25" hidden="false" customHeight="true" outlineLevel="0" collapsed="false">
      <c r="A110" s="11" t="n">
        <v>15</v>
      </c>
      <c r="B110" s="101" t="s">
        <v>1035</v>
      </c>
      <c r="C110" s="101" t="s">
        <v>927</v>
      </c>
      <c r="D110" s="101" t="s">
        <v>1036</v>
      </c>
      <c r="E110" s="102" t="s">
        <v>929</v>
      </c>
      <c r="F110" s="102" t="s">
        <v>61</v>
      </c>
      <c r="G110" s="102" t="s">
        <v>446</v>
      </c>
      <c r="H110" s="103" t="n">
        <v>8000</v>
      </c>
      <c r="I110" s="103" t="n">
        <v>8000</v>
      </c>
      <c r="J110" s="89"/>
    </row>
    <row r="111" s="90" customFormat="true" ht="14.25" hidden="false" customHeight="true" outlineLevel="0" collapsed="false">
      <c r="A111" s="11" t="n">
        <v>16</v>
      </c>
      <c r="B111" s="101" t="s">
        <v>1037</v>
      </c>
      <c r="C111" s="101" t="s">
        <v>1038</v>
      </c>
      <c r="D111" s="101" t="s">
        <v>1039</v>
      </c>
      <c r="E111" s="102" t="s">
        <v>817</v>
      </c>
      <c r="F111" s="102" t="s">
        <v>116</v>
      </c>
      <c r="G111" s="102" t="s">
        <v>117</v>
      </c>
      <c r="H111" s="103" t="n">
        <v>8000</v>
      </c>
      <c r="I111" s="103" t="n">
        <v>8000</v>
      </c>
      <c r="J111" s="89"/>
    </row>
    <row r="112" s="90" customFormat="true" ht="14.25" hidden="false" customHeight="true" outlineLevel="0" collapsed="false">
      <c r="A112" s="11" t="n">
        <v>17</v>
      </c>
      <c r="B112" s="101" t="s">
        <v>1040</v>
      </c>
      <c r="C112" s="101" t="s">
        <v>1041</v>
      </c>
      <c r="D112" s="101" t="s">
        <v>1042</v>
      </c>
      <c r="E112" s="102" t="s">
        <v>817</v>
      </c>
      <c r="F112" s="102" t="s">
        <v>116</v>
      </c>
      <c r="G112" s="102" t="s">
        <v>117</v>
      </c>
      <c r="H112" s="103" t="n">
        <v>7000</v>
      </c>
      <c r="I112" s="103" t="n">
        <v>7000</v>
      </c>
      <c r="J112" s="89"/>
    </row>
    <row r="113" s="90" customFormat="true" ht="14.25" hidden="false" customHeight="true" outlineLevel="0" collapsed="false">
      <c r="A113" s="11" t="n">
        <v>18</v>
      </c>
      <c r="B113" s="113" t="s">
        <v>1043</v>
      </c>
      <c r="C113" s="101" t="s">
        <v>921</v>
      </c>
      <c r="D113" s="101" t="s">
        <v>1044</v>
      </c>
      <c r="E113" s="102" t="s">
        <v>47</v>
      </c>
      <c r="F113" s="102" t="s">
        <v>61</v>
      </c>
      <c r="G113" s="102" t="s">
        <v>68</v>
      </c>
      <c r="H113" s="103" t="n">
        <v>6000</v>
      </c>
      <c r="I113" s="103" t="n">
        <v>6000</v>
      </c>
      <c r="J113" s="89"/>
    </row>
    <row r="114" s="90" customFormat="true" ht="14.25" hidden="false" customHeight="true" outlineLevel="0" collapsed="false">
      <c r="A114" s="11" t="n">
        <v>19</v>
      </c>
      <c r="B114" s="101" t="s">
        <v>1045</v>
      </c>
      <c r="C114" s="101" t="s">
        <v>1046</v>
      </c>
      <c r="D114" s="101" t="s">
        <v>1047</v>
      </c>
      <c r="E114" s="102" t="s">
        <v>851</v>
      </c>
      <c r="F114" s="102" t="s">
        <v>61</v>
      </c>
      <c r="G114" s="102" t="s">
        <v>1048</v>
      </c>
      <c r="H114" s="103" t="n">
        <v>5500</v>
      </c>
      <c r="I114" s="103" t="n">
        <v>5500</v>
      </c>
      <c r="J114" s="89"/>
    </row>
    <row r="115" s="90" customFormat="true" ht="14.25" hidden="false" customHeight="true" outlineLevel="0" collapsed="false">
      <c r="A115" s="11" t="n">
        <v>20</v>
      </c>
      <c r="B115" s="101" t="s">
        <v>1049</v>
      </c>
      <c r="C115" s="101" t="s">
        <v>1050</v>
      </c>
      <c r="D115" s="101" t="s">
        <v>1051</v>
      </c>
      <c r="E115" s="102" t="s">
        <v>851</v>
      </c>
      <c r="F115" s="102" t="s">
        <v>48</v>
      </c>
      <c r="G115" s="102" t="s">
        <v>61</v>
      </c>
      <c r="H115" s="103" t="n">
        <v>5026</v>
      </c>
      <c r="I115" s="103" t="n">
        <v>5026</v>
      </c>
      <c r="J115" s="89"/>
    </row>
    <row r="116" s="90" customFormat="true" ht="14.25" hidden="false" customHeight="true" outlineLevel="0" collapsed="false">
      <c r="A116" s="11" t="n">
        <v>21</v>
      </c>
      <c r="B116" s="101" t="s">
        <v>1052</v>
      </c>
      <c r="C116" s="101" t="s">
        <v>1053</v>
      </c>
      <c r="D116" s="101" t="s">
        <v>1054</v>
      </c>
      <c r="E116" s="102" t="s">
        <v>866</v>
      </c>
      <c r="F116" s="102" t="s">
        <v>61</v>
      </c>
      <c r="G116" s="102" t="s">
        <v>89</v>
      </c>
      <c r="H116" s="103" t="n">
        <v>5000</v>
      </c>
      <c r="I116" s="103" t="n">
        <v>5000</v>
      </c>
      <c r="J116" s="89"/>
    </row>
    <row r="117" s="90" customFormat="true" ht="14.25" hidden="false" customHeight="true" outlineLevel="0" collapsed="false">
      <c r="A117" s="11" t="n">
        <v>22</v>
      </c>
      <c r="B117" s="101" t="s">
        <v>1055</v>
      </c>
      <c r="C117" s="101" t="s">
        <v>1056</v>
      </c>
      <c r="D117" s="101" t="s">
        <v>744</v>
      </c>
      <c r="E117" s="102" t="s">
        <v>851</v>
      </c>
      <c r="F117" s="102" t="s">
        <v>116</v>
      </c>
      <c r="G117" s="102" t="s">
        <v>61</v>
      </c>
      <c r="H117" s="103" t="n">
        <v>7000</v>
      </c>
      <c r="I117" s="103" t="n">
        <v>5000</v>
      </c>
      <c r="J117" s="89"/>
    </row>
    <row r="118" s="90" customFormat="true" ht="14.25" hidden="false" customHeight="true" outlineLevel="0" collapsed="false">
      <c r="A118" s="11" t="n">
        <v>23</v>
      </c>
      <c r="B118" s="101" t="s">
        <v>1057</v>
      </c>
      <c r="C118" s="101" t="s">
        <v>1058</v>
      </c>
      <c r="D118" s="101" t="s">
        <v>1059</v>
      </c>
      <c r="E118" s="102" t="s">
        <v>851</v>
      </c>
      <c r="F118" s="102" t="s">
        <v>116</v>
      </c>
      <c r="G118" s="102" t="s">
        <v>244</v>
      </c>
      <c r="H118" s="103" t="n">
        <v>5000</v>
      </c>
      <c r="I118" s="103" t="n">
        <v>5000</v>
      </c>
      <c r="J118" s="89"/>
    </row>
    <row r="119" s="90" customFormat="true" ht="14.25" hidden="false" customHeight="true" outlineLevel="0" collapsed="false">
      <c r="A119" s="11" t="n">
        <v>24</v>
      </c>
      <c r="B119" s="101" t="s">
        <v>1060</v>
      </c>
      <c r="C119" s="101" t="s">
        <v>1000</v>
      </c>
      <c r="D119" s="101" t="s">
        <v>1061</v>
      </c>
      <c r="E119" s="102" t="s">
        <v>851</v>
      </c>
      <c r="F119" s="102" t="s">
        <v>61</v>
      </c>
      <c r="G119" s="102" t="s">
        <v>117</v>
      </c>
      <c r="H119" s="103" t="n">
        <v>3600</v>
      </c>
      <c r="I119" s="103" t="n">
        <v>3600</v>
      </c>
      <c r="J119" s="89"/>
    </row>
    <row r="120" s="90" customFormat="true" ht="14.25" hidden="false" customHeight="true" outlineLevel="0" collapsed="false">
      <c r="A120" s="11" t="n">
        <v>25</v>
      </c>
      <c r="B120" s="101" t="s">
        <v>1062</v>
      </c>
      <c r="C120" s="101" t="s">
        <v>927</v>
      </c>
      <c r="D120" s="101" t="s">
        <v>1063</v>
      </c>
      <c r="E120" s="102" t="s">
        <v>929</v>
      </c>
      <c r="F120" s="102" t="s">
        <v>61</v>
      </c>
      <c r="G120" s="102" t="s">
        <v>446</v>
      </c>
      <c r="H120" s="103" t="n">
        <v>3200</v>
      </c>
      <c r="I120" s="103" t="n">
        <v>3200</v>
      </c>
      <c r="J120" s="89"/>
    </row>
    <row r="121" s="90" customFormat="true" ht="14.25" hidden="false" customHeight="true" outlineLevel="0" collapsed="false">
      <c r="A121" s="11" t="n">
        <v>26</v>
      </c>
      <c r="B121" s="101" t="s">
        <v>1064</v>
      </c>
      <c r="C121" s="101" t="s">
        <v>1065</v>
      </c>
      <c r="D121" s="101" t="s">
        <v>1066</v>
      </c>
      <c r="E121" s="102" t="s">
        <v>817</v>
      </c>
      <c r="F121" s="102" t="s">
        <v>116</v>
      </c>
      <c r="G121" s="102" t="s">
        <v>78</v>
      </c>
      <c r="H121" s="103" t="n">
        <v>3000</v>
      </c>
      <c r="I121" s="103" t="n">
        <v>3000</v>
      </c>
      <c r="J121" s="89"/>
    </row>
    <row r="122" s="90" customFormat="true" ht="14.25" hidden="false" customHeight="true" outlineLevel="0" collapsed="false">
      <c r="A122" s="11" t="n">
        <v>27</v>
      </c>
      <c r="B122" s="101" t="s">
        <v>1067</v>
      </c>
      <c r="C122" s="101" t="s">
        <v>1068</v>
      </c>
      <c r="D122" s="101" t="s">
        <v>1069</v>
      </c>
      <c r="E122" s="102" t="s">
        <v>886</v>
      </c>
      <c r="F122" s="102" t="s">
        <v>116</v>
      </c>
      <c r="G122" s="102" t="s">
        <v>469</v>
      </c>
      <c r="H122" s="103" t="n">
        <v>3000</v>
      </c>
      <c r="I122" s="103" t="n">
        <v>3000</v>
      </c>
      <c r="J122" s="89"/>
    </row>
    <row r="123" s="90" customFormat="true" ht="14.25" hidden="false" customHeight="true" outlineLevel="0" collapsed="false">
      <c r="A123" s="11" t="n">
        <v>28</v>
      </c>
      <c r="B123" s="101" t="s">
        <v>1070</v>
      </c>
      <c r="C123" s="101" t="s">
        <v>1071</v>
      </c>
      <c r="D123" s="101" t="s">
        <v>1072</v>
      </c>
      <c r="E123" s="102" t="s">
        <v>851</v>
      </c>
      <c r="F123" s="102" t="s">
        <v>116</v>
      </c>
      <c r="G123" s="102" t="s">
        <v>244</v>
      </c>
      <c r="H123" s="103" t="n">
        <v>2000</v>
      </c>
      <c r="I123" s="103" t="n">
        <v>2000</v>
      </c>
      <c r="J123" s="89"/>
    </row>
    <row r="124" s="90" customFormat="true" ht="14.25" hidden="false" customHeight="true" outlineLevel="0" collapsed="false">
      <c r="A124" s="11" t="n">
        <v>29</v>
      </c>
      <c r="B124" s="101" t="s">
        <v>1073</v>
      </c>
      <c r="C124" s="101" t="s">
        <v>940</v>
      </c>
      <c r="D124" s="101" t="s">
        <v>1074</v>
      </c>
      <c r="E124" s="102" t="s">
        <v>821</v>
      </c>
      <c r="F124" s="102" t="s">
        <v>61</v>
      </c>
      <c r="G124" s="102" t="s">
        <v>89</v>
      </c>
      <c r="H124" s="103" t="n">
        <v>2000</v>
      </c>
      <c r="I124" s="103" t="n">
        <v>2000</v>
      </c>
      <c r="J124" s="89"/>
    </row>
    <row r="125" s="90" customFormat="true" ht="14.25" hidden="false" customHeight="true" outlineLevel="0" collapsed="false">
      <c r="A125" s="11" t="n">
        <v>30</v>
      </c>
      <c r="B125" s="101" t="s">
        <v>1075</v>
      </c>
      <c r="C125" s="101" t="s">
        <v>915</v>
      </c>
      <c r="D125" s="101" t="s">
        <v>1076</v>
      </c>
      <c r="E125" s="102" t="s">
        <v>851</v>
      </c>
      <c r="F125" s="102" t="s">
        <v>116</v>
      </c>
      <c r="G125" s="102" t="s">
        <v>153</v>
      </c>
      <c r="H125" s="103" t="n">
        <v>1500</v>
      </c>
      <c r="I125" s="103" t="n">
        <v>1500</v>
      </c>
      <c r="J125" s="89"/>
    </row>
    <row r="126" s="90" customFormat="true" ht="14.25" hidden="false" customHeight="true" outlineLevel="0" collapsed="false">
      <c r="A126" s="11" t="n">
        <v>31</v>
      </c>
      <c r="B126" s="113" t="s">
        <v>1077</v>
      </c>
      <c r="C126" s="101" t="s">
        <v>1078</v>
      </c>
      <c r="D126" s="101" t="s">
        <v>1079</v>
      </c>
      <c r="E126" s="102" t="s">
        <v>817</v>
      </c>
      <c r="F126" s="102" t="s">
        <v>116</v>
      </c>
      <c r="G126" s="102" t="s">
        <v>153</v>
      </c>
      <c r="H126" s="103" t="n">
        <v>530</v>
      </c>
      <c r="I126" s="103" t="n">
        <v>530</v>
      </c>
      <c r="J126" s="89"/>
    </row>
    <row r="127" s="90" customFormat="true" ht="14.25" hidden="false" customHeight="true" outlineLevel="0" collapsed="false">
      <c r="A127" s="11" t="n">
        <v>32</v>
      </c>
      <c r="B127" s="101" t="s">
        <v>1080</v>
      </c>
      <c r="C127" s="101" t="s">
        <v>1081</v>
      </c>
      <c r="D127" s="101" t="s">
        <v>1082</v>
      </c>
      <c r="E127" s="102" t="s">
        <v>817</v>
      </c>
      <c r="F127" s="102" t="s">
        <v>116</v>
      </c>
      <c r="G127" s="102" t="s">
        <v>153</v>
      </c>
      <c r="H127" s="103" t="n">
        <v>500</v>
      </c>
      <c r="I127" s="103" t="n">
        <v>500</v>
      </c>
      <c r="J127" s="89"/>
    </row>
    <row r="128" s="90" customFormat="true" ht="14.25" hidden="false" customHeight="true" outlineLevel="0" collapsed="false">
      <c r="A128" s="11" t="n">
        <v>33</v>
      </c>
      <c r="B128" s="101" t="s">
        <v>1083</v>
      </c>
      <c r="C128" s="101" t="s">
        <v>960</v>
      </c>
      <c r="D128" s="101" t="s">
        <v>1084</v>
      </c>
      <c r="E128" s="102" t="s">
        <v>870</v>
      </c>
      <c r="F128" s="102" t="s">
        <v>116</v>
      </c>
      <c r="G128" s="102" t="s">
        <v>78</v>
      </c>
      <c r="H128" s="103" t="n">
        <v>8500</v>
      </c>
      <c r="I128" s="103" t="n">
        <v>8500</v>
      </c>
      <c r="J128" s="89"/>
    </row>
    <row r="129" s="90" customFormat="true" ht="14.25" hidden="false" customHeight="true" outlineLevel="0" collapsed="false">
      <c r="A129" s="11" t="n">
        <v>34</v>
      </c>
      <c r="B129" s="101" t="s">
        <v>1085</v>
      </c>
      <c r="C129" s="101" t="s">
        <v>1086</v>
      </c>
      <c r="D129" s="101" t="s">
        <v>1087</v>
      </c>
      <c r="E129" s="102" t="s">
        <v>851</v>
      </c>
      <c r="F129" s="102" t="s">
        <v>116</v>
      </c>
      <c r="G129" s="102" t="s">
        <v>78</v>
      </c>
      <c r="H129" s="103" t="n">
        <v>2600</v>
      </c>
      <c r="I129" s="103" t="n">
        <v>1600</v>
      </c>
      <c r="J129" s="89"/>
    </row>
    <row r="130" s="90" customFormat="true" ht="14.25" hidden="false" customHeight="true" outlineLevel="0" collapsed="false">
      <c r="A130" s="11" t="n">
        <v>35</v>
      </c>
      <c r="B130" s="101" t="s">
        <v>1088</v>
      </c>
      <c r="C130" s="101" t="s">
        <v>1089</v>
      </c>
      <c r="D130" s="101" t="s">
        <v>730</v>
      </c>
      <c r="E130" s="102" t="s">
        <v>851</v>
      </c>
      <c r="F130" s="102" t="s">
        <v>61</v>
      </c>
      <c r="G130" s="102" t="s">
        <v>89</v>
      </c>
      <c r="H130" s="103" t="n">
        <v>5000</v>
      </c>
      <c r="I130" s="103" t="n">
        <v>5000</v>
      </c>
      <c r="J130" s="89"/>
    </row>
    <row r="131" s="111" customFormat="true" ht="21" hidden="false" customHeight="true" outlineLevel="0" collapsed="false">
      <c r="A131" s="27" t="s">
        <v>31</v>
      </c>
      <c r="B131" s="28" t="s">
        <v>32</v>
      </c>
      <c r="C131" s="28" t="s">
        <v>217</v>
      </c>
      <c r="D131" s="28"/>
      <c r="E131" s="29" t="s">
        <v>714</v>
      </c>
      <c r="F131" s="29" t="s">
        <v>34</v>
      </c>
      <c r="G131" s="29"/>
      <c r="H131" s="29"/>
      <c r="I131" s="29"/>
      <c r="J131" s="94"/>
    </row>
    <row r="132" s="111" customFormat="true" ht="34.5" hidden="false" customHeight="false" outlineLevel="0" collapsed="false">
      <c r="A132" s="27"/>
      <c r="B132" s="28"/>
      <c r="C132" s="28" t="s">
        <v>220</v>
      </c>
      <c r="D132" s="28" t="s">
        <v>221</v>
      </c>
      <c r="E132" s="29"/>
      <c r="F132" s="29" t="s">
        <v>222</v>
      </c>
      <c r="G132" s="29" t="s">
        <v>813</v>
      </c>
      <c r="H132" s="29" t="s">
        <v>998</v>
      </c>
      <c r="I132" s="29" t="s">
        <v>715</v>
      </c>
      <c r="J132" s="94"/>
    </row>
    <row r="133" s="90" customFormat="true" ht="14.25" hidden="false" customHeight="true" outlineLevel="0" collapsed="false">
      <c r="A133" s="11" t="n">
        <v>36</v>
      </c>
      <c r="B133" s="113" t="s">
        <v>1090</v>
      </c>
      <c r="C133" s="101" t="s">
        <v>921</v>
      </c>
      <c r="D133" s="101" t="s">
        <v>1091</v>
      </c>
      <c r="E133" s="102" t="s">
        <v>47</v>
      </c>
      <c r="F133" s="102" t="s">
        <v>61</v>
      </c>
      <c r="G133" s="102" t="s">
        <v>153</v>
      </c>
      <c r="H133" s="103" t="n">
        <v>4550</v>
      </c>
      <c r="I133" s="103" t="n">
        <v>4550</v>
      </c>
      <c r="J133" s="89"/>
    </row>
    <row r="134" s="90" customFormat="true" ht="14.25" hidden="false" customHeight="true" outlineLevel="0" collapsed="false">
      <c r="A134" s="11" t="n">
        <v>37</v>
      </c>
      <c r="B134" s="101" t="s">
        <v>1092</v>
      </c>
      <c r="C134" s="101" t="s">
        <v>921</v>
      </c>
      <c r="D134" s="101" t="s">
        <v>1093</v>
      </c>
      <c r="E134" s="102" t="s">
        <v>47</v>
      </c>
      <c r="F134" s="102" t="s">
        <v>61</v>
      </c>
      <c r="G134" s="102" t="s">
        <v>469</v>
      </c>
      <c r="H134" s="103" t="n">
        <v>20000</v>
      </c>
      <c r="I134" s="103" t="n">
        <v>20000</v>
      </c>
      <c r="J134" s="89"/>
    </row>
    <row r="135" s="90" customFormat="true" ht="14.25" hidden="false" customHeight="true" outlineLevel="0" collapsed="false">
      <c r="A135" s="11" t="n">
        <v>38</v>
      </c>
      <c r="B135" s="101" t="s">
        <v>1094</v>
      </c>
      <c r="C135" s="101" t="s">
        <v>952</v>
      </c>
      <c r="D135" s="101" t="s">
        <v>1095</v>
      </c>
      <c r="E135" s="102" t="s">
        <v>817</v>
      </c>
      <c r="F135" s="102" t="s">
        <v>116</v>
      </c>
      <c r="G135" s="102" t="s">
        <v>244</v>
      </c>
      <c r="H135" s="103" t="n">
        <v>228000</v>
      </c>
      <c r="I135" s="103" t="n">
        <v>228000</v>
      </c>
      <c r="J135" s="89"/>
    </row>
    <row r="136" s="90" customFormat="true" ht="14.25" hidden="false" customHeight="true" outlineLevel="0" collapsed="false">
      <c r="A136" s="11" t="n">
        <v>39</v>
      </c>
      <c r="B136" s="101" t="s">
        <v>1096</v>
      </c>
      <c r="C136" s="101" t="s">
        <v>1015</v>
      </c>
      <c r="D136" s="101" t="s">
        <v>1097</v>
      </c>
      <c r="E136" s="102" t="s">
        <v>870</v>
      </c>
      <c r="F136" s="102" t="s">
        <v>116</v>
      </c>
      <c r="G136" s="102" t="s">
        <v>127</v>
      </c>
      <c r="H136" s="103" t="n">
        <v>10000</v>
      </c>
      <c r="I136" s="103" t="n">
        <v>10000</v>
      </c>
      <c r="J136" s="89"/>
    </row>
    <row r="137" s="90" customFormat="true" ht="14.25" hidden="false" customHeight="true" outlineLevel="0" collapsed="false">
      <c r="A137" s="11" t="n">
        <v>40</v>
      </c>
      <c r="B137" s="101" t="s">
        <v>1098</v>
      </c>
      <c r="C137" s="101" t="s">
        <v>1015</v>
      </c>
      <c r="D137" s="101" t="s">
        <v>1099</v>
      </c>
      <c r="E137" s="102" t="s">
        <v>870</v>
      </c>
      <c r="F137" s="102" t="s">
        <v>116</v>
      </c>
      <c r="G137" s="102" t="s">
        <v>153</v>
      </c>
      <c r="H137" s="103" t="n">
        <v>8000</v>
      </c>
      <c r="I137" s="103" t="n">
        <v>8000</v>
      </c>
      <c r="J137" s="89"/>
    </row>
    <row r="138" s="90" customFormat="true" ht="14.25" hidden="false" customHeight="true" outlineLevel="0" collapsed="false">
      <c r="A138" s="11" t="n">
        <v>41</v>
      </c>
      <c r="B138" s="101" t="s">
        <v>1100</v>
      </c>
      <c r="C138" s="101" t="s">
        <v>1101</v>
      </c>
      <c r="D138" s="101" t="s">
        <v>1102</v>
      </c>
      <c r="E138" s="102" t="s">
        <v>870</v>
      </c>
      <c r="F138" s="102" t="s">
        <v>116</v>
      </c>
      <c r="G138" s="102" t="s">
        <v>78</v>
      </c>
      <c r="H138" s="103" t="n">
        <v>15000</v>
      </c>
      <c r="I138" s="103" t="n">
        <v>15000</v>
      </c>
      <c r="J138" s="89"/>
    </row>
    <row r="139" s="90" customFormat="true" ht="14.25" hidden="false" customHeight="true" outlineLevel="0" collapsed="false">
      <c r="A139" s="11" t="n">
        <v>42</v>
      </c>
      <c r="B139" s="101" t="s">
        <v>1103</v>
      </c>
      <c r="C139" s="101" t="s">
        <v>872</v>
      </c>
      <c r="D139" s="101" t="s">
        <v>1104</v>
      </c>
      <c r="E139" s="102" t="s">
        <v>870</v>
      </c>
      <c r="F139" s="102" t="s">
        <v>116</v>
      </c>
      <c r="G139" s="102" t="s">
        <v>89</v>
      </c>
      <c r="H139" s="103" t="n">
        <v>11000</v>
      </c>
      <c r="I139" s="103" t="n">
        <v>11000</v>
      </c>
      <c r="J139" s="89"/>
    </row>
    <row r="140" s="90" customFormat="true" ht="14.25" hidden="false" customHeight="true" outlineLevel="0" collapsed="false">
      <c r="A140" s="11" t="n">
        <v>43</v>
      </c>
      <c r="B140" s="101" t="s">
        <v>1105</v>
      </c>
      <c r="C140" s="101" t="s">
        <v>1106</v>
      </c>
      <c r="D140" s="101" t="s">
        <v>1107</v>
      </c>
      <c r="E140" s="102" t="s">
        <v>832</v>
      </c>
      <c r="F140" s="102" t="s">
        <v>116</v>
      </c>
      <c r="G140" s="102" t="s">
        <v>153</v>
      </c>
      <c r="H140" s="103" t="n">
        <v>8000</v>
      </c>
      <c r="I140" s="103" t="n">
        <v>8000</v>
      </c>
      <c r="J140" s="89"/>
    </row>
    <row r="141" s="90" customFormat="true" ht="14.25" hidden="false" customHeight="true" outlineLevel="0" collapsed="false">
      <c r="A141" s="11" t="n">
        <v>44</v>
      </c>
      <c r="B141" s="101" t="s">
        <v>1108</v>
      </c>
      <c r="C141" s="101" t="s">
        <v>839</v>
      </c>
      <c r="D141" s="101" t="s">
        <v>1109</v>
      </c>
      <c r="E141" s="102" t="s">
        <v>832</v>
      </c>
      <c r="F141" s="102" t="s">
        <v>61</v>
      </c>
      <c r="G141" s="102" t="s">
        <v>117</v>
      </c>
      <c r="H141" s="122" t="n">
        <v>8000</v>
      </c>
      <c r="I141" s="122" t="n">
        <v>8000</v>
      </c>
      <c r="J141" s="89"/>
    </row>
    <row r="142" s="90" customFormat="true" ht="14.25" hidden="false" customHeight="true" outlineLevel="0" collapsed="false">
      <c r="A142" s="11" t="n">
        <v>45</v>
      </c>
      <c r="B142" s="101" t="s">
        <v>1110</v>
      </c>
      <c r="C142" s="101" t="s">
        <v>1111</v>
      </c>
      <c r="D142" s="101" t="s">
        <v>1112</v>
      </c>
      <c r="E142" s="102" t="s">
        <v>832</v>
      </c>
      <c r="F142" s="102" t="s">
        <v>61</v>
      </c>
      <c r="G142" s="102" t="s">
        <v>117</v>
      </c>
      <c r="H142" s="103" t="n">
        <v>50000</v>
      </c>
      <c r="I142" s="103" t="n">
        <v>50000</v>
      </c>
      <c r="J142" s="89"/>
    </row>
    <row r="143" s="90" customFormat="true" ht="14.25" hidden="false" customHeight="true" outlineLevel="0" collapsed="false">
      <c r="A143" s="11" t="n">
        <v>46</v>
      </c>
      <c r="B143" s="101" t="s">
        <v>1113</v>
      </c>
      <c r="C143" s="101" t="s">
        <v>1114</v>
      </c>
      <c r="D143" s="106" t="s">
        <v>1115</v>
      </c>
      <c r="E143" s="102" t="s">
        <v>832</v>
      </c>
      <c r="F143" s="102" t="s">
        <v>61</v>
      </c>
      <c r="G143" s="102" t="s">
        <v>117</v>
      </c>
      <c r="H143" s="103" t="n">
        <v>80000</v>
      </c>
      <c r="I143" s="103" t="n">
        <v>80000</v>
      </c>
      <c r="J143" s="89"/>
    </row>
    <row r="144" s="90" customFormat="true" ht="14.25" hidden="false" customHeight="true" outlineLevel="0" collapsed="false">
      <c r="A144" s="11" t="n">
        <v>47</v>
      </c>
      <c r="B144" s="123" t="s">
        <v>1116</v>
      </c>
      <c r="C144" s="101" t="s">
        <v>1117</v>
      </c>
      <c r="D144" s="123" t="s">
        <v>1118</v>
      </c>
      <c r="E144" s="102" t="s">
        <v>929</v>
      </c>
      <c r="F144" s="102" t="s">
        <v>61</v>
      </c>
      <c r="G144" s="102" t="s">
        <v>84</v>
      </c>
      <c r="H144" s="103" t="n">
        <v>5000</v>
      </c>
      <c r="I144" s="103" t="n">
        <v>5000</v>
      </c>
      <c r="J144" s="89"/>
    </row>
    <row r="145" s="90" customFormat="true" ht="14.25" hidden="false" customHeight="true" outlineLevel="0" collapsed="false">
      <c r="A145" s="11" t="n">
        <v>48</v>
      </c>
      <c r="B145" s="101" t="s">
        <v>1119</v>
      </c>
      <c r="C145" s="101" t="s">
        <v>1117</v>
      </c>
      <c r="D145" s="123" t="s">
        <v>1120</v>
      </c>
      <c r="E145" s="102" t="s">
        <v>929</v>
      </c>
      <c r="F145" s="102" t="s">
        <v>61</v>
      </c>
      <c r="G145" s="102" t="s">
        <v>84</v>
      </c>
      <c r="H145" s="103" t="n">
        <v>12000</v>
      </c>
      <c r="I145" s="103" t="n">
        <v>12000</v>
      </c>
      <c r="J145" s="89"/>
    </row>
    <row r="146" s="90" customFormat="true" ht="14.25" hidden="false" customHeight="true" outlineLevel="0" collapsed="false">
      <c r="A146" s="11" t="n">
        <v>49</v>
      </c>
      <c r="B146" s="101" t="s">
        <v>1121</v>
      </c>
      <c r="C146" s="101" t="s">
        <v>1122</v>
      </c>
      <c r="D146" s="101" t="s">
        <v>1123</v>
      </c>
      <c r="E146" s="102" t="s">
        <v>1124</v>
      </c>
      <c r="F146" s="102" t="s">
        <v>61</v>
      </c>
      <c r="G146" s="102" t="s">
        <v>78</v>
      </c>
      <c r="H146" s="103" t="n">
        <v>12000</v>
      </c>
      <c r="I146" s="103" t="n">
        <v>12000</v>
      </c>
      <c r="J146" s="89"/>
    </row>
    <row r="147" s="90" customFormat="true" ht="14.25" hidden="false" customHeight="true" outlineLevel="0" collapsed="false">
      <c r="A147" s="11" t="n">
        <v>50</v>
      </c>
      <c r="B147" s="113" t="s">
        <v>947</v>
      </c>
      <c r="C147" s="101" t="s">
        <v>1125</v>
      </c>
      <c r="D147" s="101" t="s">
        <v>1126</v>
      </c>
      <c r="E147" s="102" t="s">
        <v>851</v>
      </c>
      <c r="F147" s="102" t="s">
        <v>48</v>
      </c>
      <c r="G147" s="102" t="s">
        <v>89</v>
      </c>
      <c r="H147" s="103" t="n">
        <v>60000</v>
      </c>
      <c r="I147" s="103" t="n">
        <v>30000</v>
      </c>
      <c r="J147" s="89"/>
    </row>
    <row r="148" s="90" customFormat="true" ht="14.25" hidden="false" customHeight="true" outlineLevel="0" collapsed="false">
      <c r="A148" s="11" t="n">
        <v>51</v>
      </c>
      <c r="B148" s="113" t="s">
        <v>1127</v>
      </c>
      <c r="C148" s="101" t="s">
        <v>1128</v>
      </c>
      <c r="D148" s="101" t="s">
        <v>1129</v>
      </c>
      <c r="E148" s="102" t="s">
        <v>851</v>
      </c>
      <c r="F148" s="102" t="s">
        <v>48</v>
      </c>
      <c r="G148" s="102" t="s">
        <v>89</v>
      </c>
      <c r="H148" s="103" t="n">
        <v>60000</v>
      </c>
      <c r="I148" s="103" t="n">
        <v>30000</v>
      </c>
      <c r="J148" s="89"/>
    </row>
    <row r="149" s="90" customFormat="true" ht="14.25" hidden="false" customHeight="true" outlineLevel="0" collapsed="false">
      <c r="A149" s="11" t="n">
        <v>52</v>
      </c>
      <c r="B149" s="101" t="s">
        <v>1130</v>
      </c>
      <c r="C149" s="101" t="s">
        <v>1131</v>
      </c>
      <c r="D149" s="101" t="s">
        <v>1132</v>
      </c>
      <c r="E149" s="102" t="s">
        <v>866</v>
      </c>
      <c r="F149" s="102" t="s">
        <v>61</v>
      </c>
      <c r="G149" s="102" t="s">
        <v>386</v>
      </c>
      <c r="H149" s="103" t="n">
        <v>13000</v>
      </c>
      <c r="I149" s="103" t="n">
        <v>13000</v>
      </c>
      <c r="J149" s="89"/>
    </row>
    <row r="150" s="90" customFormat="true" ht="14.25" hidden="false" customHeight="true" outlineLevel="0" collapsed="false">
      <c r="A150" s="11" t="n">
        <v>53</v>
      </c>
      <c r="B150" s="101" t="s">
        <v>1133</v>
      </c>
      <c r="C150" s="101" t="s">
        <v>1134</v>
      </c>
      <c r="D150" s="101" t="s">
        <v>1135</v>
      </c>
      <c r="E150" s="102" t="s">
        <v>866</v>
      </c>
      <c r="F150" s="102" t="s">
        <v>61</v>
      </c>
      <c r="G150" s="102" t="s">
        <v>469</v>
      </c>
      <c r="H150" s="103" t="n">
        <v>200</v>
      </c>
      <c r="I150" s="103" t="n">
        <v>200</v>
      </c>
      <c r="J150" s="89"/>
    </row>
    <row r="151" s="90" customFormat="true" ht="14.25" hidden="false" customHeight="true" outlineLevel="0" collapsed="false">
      <c r="A151" s="11" t="n">
        <v>54</v>
      </c>
      <c r="B151" s="101" t="s">
        <v>1136</v>
      </c>
      <c r="C151" s="101" t="s">
        <v>1137</v>
      </c>
      <c r="D151" s="101" t="s">
        <v>1138</v>
      </c>
      <c r="E151" s="102" t="s">
        <v>866</v>
      </c>
      <c r="F151" s="102" t="s">
        <v>61</v>
      </c>
      <c r="G151" s="102" t="s">
        <v>117</v>
      </c>
      <c r="H151" s="103" t="n">
        <v>4000</v>
      </c>
      <c r="I151" s="103" t="n">
        <v>4000</v>
      </c>
      <c r="J151" s="89"/>
    </row>
    <row r="152" s="90" customFormat="true" ht="14.25" hidden="false" customHeight="true" outlineLevel="0" collapsed="false">
      <c r="A152" s="11" t="n">
        <v>55</v>
      </c>
      <c r="B152" s="101" t="s">
        <v>1139</v>
      </c>
      <c r="C152" s="101" t="s">
        <v>1140</v>
      </c>
      <c r="D152" s="101" t="s">
        <v>744</v>
      </c>
      <c r="E152" s="102" t="s">
        <v>47</v>
      </c>
      <c r="F152" s="102" t="s">
        <v>116</v>
      </c>
      <c r="G152" s="102" t="s">
        <v>117</v>
      </c>
      <c r="H152" s="103" t="n">
        <v>60000</v>
      </c>
      <c r="I152" s="103" t="n">
        <v>50000</v>
      </c>
      <c r="J152" s="89"/>
    </row>
    <row r="153" s="90" customFormat="true" ht="14.25" hidden="false" customHeight="true" outlineLevel="0" collapsed="false">
      <c r="A153" s="11" t="n">
        <v>56</v>
      </c>
      <c r="B153" s="101" t="s">
        <v>1141</v>
      </c>
      <c r="C153" s="101" t="s">
        <v>1142</v>
      </c>
      <c r="D153" s="101" t="s">
        <v>1143</v>
      </c>
      <c r="E153" s="102" t="s">
        <v>832</v>
      </c>
      <c r="F153" s="102" t="s">
        <v>116</v>
      </c>
      <c r="G153" s="102" t="s">
        <v>153</v>
      </c>
      <c r="H153" s="103" t="n">
        <v>12000</v>
      </c>
      <c r="I153" s="103" t="n">
        <v>12000</v>
      </c>
      <c r="J153" s="89"/>
    </row>
    <row r="154" s="90" customFormat="true" ht="14.25" hidden="false" customHeight="true" outlineLevel="0" collapsed="false">
      <c r="A154" s="11" t="n">
        <v>57</v>
      </c>
      <c r="B154" s="101" t="s">
        <v>1144</v>
      </c>
      <c r="C154" s="101" t="s">
        <v>1145</v>
      </c>
      <c r="D154" s="101" t="s">
        <v>1146</v>
      </c>
      <c r="E154" s="102" t="s">
        <v>832</v>
      </c>
      <c r="F154" s="102" t="s">
        <v>116</v>
      </c>
      <c r="G154" s="102" t="s">
        <v>78</v>
      </c>
      <c r="H154" s="103" t="n">
        <v>25000</v>
      </c>
      <c r="I154" s="103" t="n">
        <v>25000</v>
      </c>
      <c r="J154" s="89"/>
    </row>
    <row r="155" s="90" customFormat="true" ht="14.25" hidden="false" customHeight="true" outlineLevel="0" collapsed="false">
      <c r="A155" s="11" t="n">
        <v>58</v>
      </c>
      <c r="B155" s="101" t="s">
        <v>1147</v>
      </c>
      <c r="C155" s="124" t="s">
        <v>1148</v>
      </c>
      <c r="D155" s="125" t="s">
        <v>1149</v>
      </c>
      <c r="E155" s="102" t="s">
        <v>882</v>
      </c>
      <c r="F155" s="102" t="s">
        <v>116</v>
      </c>
      <c r="G155" s="102" t="s">
        <v>153</v>
      </c>
      <c r="H155" s="103" t="n">
        <v>300000</v>
      </c>
      <c r="I155" s="103" t="n">
        <v>300000</v>
      </c>
      <c r="J155" s="89"/>
    </row>
    <row r="156" s="90" customFormat="true" ht="14.25" hidden="false" customHeight="true" outlineLevel="0" collapsed="false">
      <c r="A156" s="11" t="n">
        <v>59</v>
      </c>
      <c r="B156" s="101" t="s">
        <v>1150</v>
      </c>
      <c r="C156" s="101" t="s">
        <v>1065</v>
      </c>
      <c r="D156" s="101" t="s">
        <v>1151</v>
      </c>
      <c r="E156" s="102" t="s">
        <v>817</v>
      </c>
      <c r="F156" s="102" t="s">
        <v>276</v>
      </c>
      <c r="G156" s="102" t="s">
        <v>117</v>
      </c>
      <c r="H156" s="103" t="n">
        <v>9000</v>
      </c>
      <c r="I156" s="103" t="n">
        <v>9000</v>
      </c>
      <c r="J156" s="89"/>
    </row>
    <row r="157" s="90" customFormat="true" ht="14.25" hidden="false" customHeight="true" outlineLevel="0" collapsed="false">
      <c r="A157" s="11" t="n">
        <v>60</v>
      </c>
      <c r="B157" s="101" t="s">
        <v>1152</v>
      </c>
      <c r="C157" s="101" t="s">
        <v>1153</v>
      </c>
      <c r="D157" s="101" t="s">
        <v>1154</v>
      </c>
      <c r="E157" s="102" t="s">
        <v>817</v>
      </c>
      <c r="F157" s="102" t="s">
        <v>276</v>
      </c>
      <c r="G157" s="102" t="s">
        <v>117</v>
      </c>
      <c r="H157" s="103" t="n">
        <v>5000</v>
      </c>
      <c r="I157" s="103" t="n">
        <v>5000</v>
      </c>
      <c r="J157" s="89"/>
    </row>
    <row r="158" s="90" customFormat="true" ht="14.25" hidden="false" customHeight="true" outlineLevel="0" collapsed="false">
      <c r="A158" s="11" t="n">
        <v>61</v>
      </c>
      <c r="B158" s="101" t="s">
        <v>1155</v>
      </c>
      <c r="C158" s="101" t="s">
        <v>1156</v>
      </c>
      <c r="D158" s="101" t="s">
        <v>1157</v>
      </c>
      <c r="E158" s="102" t="s">
        <v>817</v>
      </c>
      <c r="F158" s="102" t="s">
        <v>276</v>
      </c>
      <c r="G158" s="102" t="s">
        <v>244</v>
      </c>
      <c r="H158" s="103" t="n">
        <v>4500</v>
      </c>
      <c r="I158" s="103" t="n">
        <v>4500</v>
      </c>
      <c r="J158" s="89"/>
    </row>
    <row r="159" s="90" customFormat="true" ht="14.25" hidden="false" customHeight="true" outlineLevel="0" collapsed="false">
      <c r="A159" s="11" t="n">
        <v>62</v>
      </c>
      <c r="B159" s="101" t="s">
        <v>1158</v>
      </c>
      <c r="C159" s="106" t="s">
        <v>1153</v>
      </c>
      <c r="D159" s="101" t="s">
        <v>1159</v>
      </c>
      <c r="E159" s="102" t="s">
        <v>817</v>
      </c>
      <c r="F159" s="102" t="s">
        <v>276</v>
      </c>
      <c r="G159" s="102" t="s">
        <v>191</v>
      </c>
      <c r="H159" s="103" t="n">
        <v>1600</v>
      </c>
      <c r="I159" s="103" t="n">
        <v>1600</v>
      </c>
      <c r="J159" s="89"/>
    </row>
    <row r="160" customFormat="false" ht="14.25" hidden="false" customHeight="true" outlineLevel="0" collapsed="false">
      <c r="A160" s="11" t="n">
        <v>63</v>
      </c>
      <c r="B160" s="113" t="s">
        <v>1160</v>
      </c>
      <c r="C160" s="101" t="s">
        <v>1161</v>
      </c>
      <c r="D160" s="101" t="s">
        <v>1162</v>
      </c>
      <c r="E160" s="102" t="s">
        <v>817</v>
      </c>
      <c r="F160" s="102" t="s">
        <v>276</v>
      </c>
      <c r="G160" s="102" t="s">
        <v>49</v>
      </c>
      <c r="H160" s="103" t="n">
        <v>10000</v>
      </c>
      <c r="I160" s="103" t="n">
        <v>10000</v>
      </c>
      <c r="J160" s="126"/>
    </row>
    <row r="161" s="90" customFormat="true" ht="14.25" hidden="false" customHeight="true" outlineLevel="0" collapsed="false">
      <c r="A161" s="11" t="n">
        <v>64</v>
      </c>
      <c r="B161" s="101" t="s">
        <v>1163</v>
      </c>
      <c r="C161" s="101" t="s">
        <v>1164</v>
      </c>
      <c r="D161" s="101" t="s">
        <v>1154</v>
      </c>
      <c r="E161" s="102" t="s">
        <v>817</v>
      </c>
      <c r="F161" s="102" t="s">
        <v>276</v>
      </c>
      <c r="G161" s="102" t="s">
        <v>117</v>
      </c>
      <c r="H161" s="103" t="n">
        <v>1500</v>
      </c>
      <c r="I161" s="103" t="n">
        <v>1500</v>
      </c>
      <c r="J161" s="89"/>
    </row>
    <row r="162" s="90" customFormat="true" ht="14.25" hidden="false" customHeight="true" outlineLevel="0" collapsed="false">
      <c r="A162" s="11" t="n">
        <v>65</v>
      </c>
      <c r="B162" s="101" t="s">
        <v>1165</v>
      </c>
      <c r="C162" s="101" t="s">
        <v>1164</v>
      </c>
      <c r="D162" s="101" t="s">
        <v>1166</v>
      </c>
      <c r="E162" s="102" t="s">
        <v>817</v>
      </c>
      <c r="F162" s="102" t="s">
        <v>276</v>
      </c>
      <c r="G162" s="102" t="s">
        <v>153</v>
      </c>
      <c r="H162" s="103" t="n">
        <v>1000</v>
      </c>
      <c r="I162" s="103" t="n">
        <v>1000</v>
      </c>
      <c r="J162" s="89"/>
    </row>
    <row r="163" s="90" customFormat="true" ht="14.25" hidden="false" customHeight="true" outlineLevel="0" collapsed="false">
      <c r="A163" s="11" t="n">
        <v>66</v>
      </c>
      <c r="B163" s="101" t="s">
        <v>1167</v>
      </c>
      <c r="C163" s="106" t="s">
        <v>1168</v>
      </c>
      <c r="D163" s="106" t="s">
        <v>1169</v>
      </c>
      <c r="E163" s="102" t="s">
        <v>862</v>
      </c>
      <c r="F163" s="102" t="s">
        <v>61</v>
      </c>
      <c r="G163" s="102" t="s">
        <v>89</v>
      </c>
      <c r="H163" s="103" t="n">
        <v>60000</v>
      </c>
      <c r="I163" s="103" t="n">
        <v>60000</v>
      </c>
      <c r="J163" s="89"/>
    </row>
    <row r="164" s="90" customFormat="true" ht="14.25" hidden="false" customHeight="true" outlineLevel="0" collapsed="false">
      <c r="A164" s="11" t="n">
        <v>67</v>
      </c>
      <c r="B164" s="101" t="s">
        <v>1170</v>
      </c>
      <c r="C164" s="101" t="s">
        <v>1171</v>
      </c>
      <c r="D164" s="101" t="s">
        <v>1172</v>
      </c>
      <c r="E164" s="102" t="s">
        <v>862</v>
      </c>
      <c r="F164" s="102" t="s">
        <v>61</v>
      </c>
      <c r="G164" s="102" t="s">
        <v>78</v>
      </c>
      <c r="H164" s="103" t="n">
        <v>5000</v>
      </c>
      <c r="I164" s="103" t="n">
        <v>5000</v>
      </c>
      <c r="J164" s="89"/>
    </row>
    <row r="165" s="111" customFormat="true" ht="13.5" hidden="false" customHeight="true" outlineLevel="0" collapsed="false">
      <c r="A165" s="27" t="s">
        <v>31</v>
      </c>
      <c r="B165" s="28" t="s">
        <v>32</v>
      </c>
      <c r="C165" s="28" t="s">
        <v>217</v>
      </c>
      <c r="D165" s="28"/>
      <c r="E165" s="29" t="s">
        <v>714</v>
      </c>
      <c r="F165" s="29" t="s">
        <v>34</v>
      </c>
      <c r="G165" s="29"/>
      <c r="H165" s="29"/>
      <c r="I165" s="29"/>
      <c r="J165" s="94"/>
    </row>
    <row r="166" s="111" customFormat="true" ht="24" hidden="false" customHeight="true" outlineLevel="0" collapsed="false">
      <c r="A166" s="27"/>
      <c r="B166" s="28"/>
      <c r="C166" s="28" t="s">
        <v>220</v>
      </c>
      <c r="D166" s="28" t="s">
        <v>221</v>
      </c>
      <c r="E166" s="29"/>
      <c r="F166" s="29" t="s">
        <v>222</v>
      </c>
      <c r="G166" s="29" t="s">
        <v>813</v>
      </c>
      <c r="H166" s="29" t="s">
        <v>998</v>
      </c>
      <c r="I166" s="29" t="s">
        <v>715</v>
      </c>
      <c r="J166" s="94"/>
    </row>
    <row r="167" s="90" customFormat="true" ht="12.95" hidden="false" customHeight="true" outlineLevel="0" collapsed="false">
      <c r="A167" s="11" t="n">
        <v>68</v>
      </c>
      <c r="B167" s="101" t="s">
        <v>1173</v>
      </c>
      <c r="C167" s="101" t="s">
        <v>1174</v>
      </c>
      <c r="D167" s="101" t="s">
        <v>1175</v>
      </c>
      <c r="E167" s="102" t="s">
        <v>862</v>
      </c>
      <c r="F167" s="102" t="s">
        <v>61</v>
      </c>
      <c r="G167" s="102" t="s">
        <v>68</v>
      </c>
      <c r="H167" s="103" t="n">
        <v>5000</v>
      </c>
      <c r="I167" s="103" t="n">
        <v>5000</v>
      </c>
      <c r="J167" s="89"/>
    </row>
    <row r="168" s="90" customFormat="true" ht="12.95" hidden="false" customHeight="true" outlineLevel="0" collapsed="false">
      <c r="A168" s="11" t="n">
        <v>69</v>
      </c>
      <c r="B168" s="101" t="s">
        <v>1176</v>
      </c>
      <c r="C168" s="101" t="s">
        <v>1177</v>
      </c>
      <c r="D168" s="101" t="s">
        <v>1178</v>
      </c>
      <c r="E168" s="102" t="s">
        <v>870</v>
      </c>
      <c r="F168" s="102" t="s">
        <v>116</v>
      </c>
      <c r="G168" s="102" t="s">
        <v>191</v>
      </c>
      <c r="H168" s="103" t="n">
        <v>22000</v>
      </c>
      <c r="I168" s="103" t="n">
        <v>22000</v>
      </c>
      <c r="J168" s="89"/>
    </row>
    <row r="169" s="90" customFormat="true" ht="12.95" hidden="false" customHeight="true" outlineLevel="0" collapsed="false">
      <c r="A169" s="11" t="n">
        <v>70</v>
      </c>
      <c r="B169" s="101" t="s">
        <v>1179</v>
      </c>
      <c r="C169" s="101" t="s">
        <v>1180</v>
      </c>
      <c r="D169" s="101" t="s">
        <v>1181</v>
      </c>
      <c r="E169" s="102" t="s">
        <v>832</v>
      </c>
      <c r="F169" s="102" t="s">
        <v>116</v>
      </c>
      <c r="G169" s="102" t="s">
        <v>61</v>
      </c>
      <c r="H169" s="103" t="n">
        <v>12000</v>
      </c>
      <c r="I169" s="103" t="n">
        <v>12000</v>
      </c>
      <c r="J169" s="89"/>
    </row>
    <row r="170" s="90" customFormat="true" ht="12.95" hidden="false" customHeight="true" outlineLevel="0" collapsed="false">
      <c r="A170" s="11" t="n">
        <v>71</v>
      </c>
      <c r="B170" s="101" t="s">
        <v>1182</v>
      </c>
      <c r="C170" s="101" t="s">
        <v>1183</v>
      </c>
      <c r="D170" s="106" t="s">
        <v>1184</v>
      </c>
      <c r="E170" s="102" t="s">
        <v>817</v>
      </c>
      <c r="F170" s="102" t="s">
        <v>276</v>
      </c>
      <c r="G170" s="102" t="s">
        <v>469</v>
      </c>
      <c r="H170" s="103" t="n">
        <v>5000</v>
      </c>
      <c r="I170" s="103" t="n">
        <v>5000</v>
      </c>
      <c r="J170" s="89"/>
    </row>
    <row r="171" s="90" customFormat="true" ht="12.95" hidden="false" customHeight="true" outlineLevel="0" collapsed="false">
      <c r="A171" s="11" t="n">
        <v>72</v>
      </c>
      <c r="B171" s="113" t="s">
        <v>1185</v>
      </c>
      <c r="C171" s="101" t="s">
        <v>1186</v>
      </c>
      <c r="D171" s="101" t="s">
        <v>1187</v>
      </c>
      <c r="E171" s="102" t="s">
        <v>1124</v>
      </c>
      <c r="F171" s="102" t="s">
        <v>276</v>
      </c>
      <c r="G171" s="102" t="s">
        <v>93</v>
      </c>
      <c r="H171" s="103" t="n">
        <v>12000</v>
      </c>
      <c r="I171" s="103" t="n">
        <v>12000</v>
      </c>
      <c r="J171" s="89"/>
    </row>
    <row r="172" s="90" customFormat="true" ht="12.95" hidden="false" customHeight="true" outlineLevel="0" collapsed="false">
      <c r="A172" s="11" t="n">
        <v>73</v>
      </c>
      <c r="B172" s="101" t="s">
        <v>1188</v>
      </c>
      <c r="C172" s="101" t="s">
        <v>1189</v>
      </c>
      <c r="D172" s="101" t="s">
        <v>1190</v>
      </c>
      <c r="E172" s="102" t="s">
        <v>1124</v>
      </c>
      <c r="F172" s="102" t="s">
        <v>276</v>
      </c>
      <c r="G172" s="102" t="s">
        <v>84</v>
      </c>
      <c r="H172" s="103" t="n">
        <v>10600</v>
      </c>
      <c r="I172" s="103" t="n">
        <v>10600</v>
      </c>
      <c r="J172" s="89"/>
    </row>
    <row r="173" s="90" customFormat="true" ht="12.95" hidden="false" customHeight="true" outlineLevel="0" collapsed="false">
      <c r="A173" s="11" t="n">
        <v>74</v>
      </c>
      <c r="B173" s="101" t="s">
        <v>1191</v>
      </c>
      <c r="C173" s="125" t="s">
        <v>1192</v>
      </c>
      <c r="D173" s="125" t="s">
        <v>1193</v>
      </c>
      <c r="E173" s="102" t="s">
        <v>882</v>
      </c>
      <c r="F173" s="102" t="s">
        <v>116</v>
      </c>
      <c r="G173" s="102" t="s">
        <v>153</v>
      </c>
      <c r="H173" s="103" t="n">
        <v>9000</v>
      </c>
      <c r="I173" s="103" t="n">
        <v>9000</v>
      </c>
      <c r="J173" s="89"/>
    </row>
    <row r="174" s="90" customFormat="true" ht="12.95" hidden="false" customHeight="true" outlineLevel="0" collapsed="false">
      <c r="A174" s="11" t="n">
        <v>75</v>
      </c>
      <c r="B174" s="101" t="s">
        <v>1194</v>
      </c>
      <c r="C174" s="106" t="s">
        <v>1065</v>
      </c>
      <c r="D174" s="101" t="s">
        <v>1195</v>
      </c>
      <c r="E174" s="102" t="s">
        <v>817</v>
      </c>
      <c r="F174" s="102" t="s">
        <v>276</v>
      </c>
      <c r="G174" s="102" t="s">
        <v>84</v>
      </c>
      <c r="H174" s="103" t="n">
        <v>8000</v>
      </c>
      <c r="I174" s="103" t="n">
        <v>8000</v>
      </c>
      <c r="J174" s="89"/>
    </row>
    <row r="175" s="90" customFormat="true" ht="12.95" hidden="false" customHeight="true" outlineLevel="0" collapsed="false">
      <c r="A175" s="11" t="n">
        <v>76</v>
      </c>
      <c r="B175" s="101" t="s">
        <v>1196</v>
      </c>
      <c r="C175" s="101" t="s">
        <v>1197</v>
      </c>
      <c r="D175" s="101" t="s">
        <v>1198</v>
      </c>
      <c r="E175" s="102" t="s">
        <v>817</v>
      </c>
      <c r="F175" s="102" t="s">
        <v>276</v>
      </c>
      <c r="G175" s="102" t="s">
        <v>158</v>
      </c>
      <c r="H175" s="103" t="n">
        <v>12000</v>
      </c>
      <c r="I175" s="103" t="n">
        <v>12000</v>
      </c>
      <c r="J175" s="89"/>
    </row>
    <row r="176" s="90" customFormat="true" ht="12.95" hidden="false" customHeight="true" outlineLevel="0" collapsed="false">
      <c r="A176" s="11" t="n">
        <v>77</v>
      </c>
      <c r="B176" s="101" t="s">
        <v>1199</v>
      </c>
      <c r="C176" s="101" t="s">
        <v>1200</v>
      </c>
      <c r="D176" s="101" t="s">
        <v>1201</v>
      </c>
      <c r="E176" s="102" t="s">
        <v>817</v>
      </c>
      <c r="F176" s="102" t="s">
        <v>276</v>
      </c>
      <c r="G176" s="102" t="s">
        <v>469</v>
      </c>
      <c r="H176" s="103" t="n">
        <v>2000</v>
      </c>
      <c r="I176" s="103" t="n">
        <v>2000</v>
      </c>
      <c r="J176" s="89"/>
    </row>
    <row r="177" s="90" customFormat="true" ht="12.95" hidden="false" customHeight="true" outlineLevel="0" collapsed="false">
      <c r="A177" s="11" t="n">
        <v>78</v>
      </c>
      <c r="B177" s="101" t="s">
        <v>1202</v>
      </c>
      <c r="C177" s="101" t="s">
        <v>1203</v>
      </c>
      <c r="D177" s="101" t="s">
        <v>1204</v>
      </c>
      <c r="E177" s="102" t="s">
        <v>862</v>
      </c>
      <c r="F177" s="102" t="s">
        <v>116</v>
      </c>
      <c r="G177" s="102" t="s">
        <v>56</v>
      </c>
      <c r="H177" s="103" t="n">
        <v>2000</v>
      </c>
      <c r="I177" s="103" t="n">
        <v>2000</v>
      </c>
      <c r="J177" s="89"/>
    </row>
    <row r="178" s="90" customFormat="true" ht="12.95" hidden="false" customHeight="true" outlineLevel="0" collapsed="false">
      <c r="A178" s="11" t="n">
        <v>79</v>
      </c>
      <c r="B178" s="101" t="s">
        <v>1205</v>
      </c>
      <c r="C178" s="101" t="s">
        <v>1206</v>
      </c>
      <c r="D178" s="101" t="s">
        <v>1207</v>
      </c>
      <c r="E178" s="102" t="s">
        <v>862</v>
      </c>
      <c r="F178" s="102" t="s">
        <v>61</v>
      </c>
      <c r="G178" s="102" t="s">
        <v>56</v>
      </c>
      <c r="H178" s="103" t="n">
        <v>3500</v>
      </c>
      <c r="I178" s="103" t="n">
        <v>3500</v>
      </c>
      <c r="J178" s="89"/>
    </row>
    <row r="179" s="90" customFormat="true" ht="12.95" hidden="false" customHeight="true" outlineLevel="0" collapsed="false">
      <c r="A179" s="11" t="n">
        <v>80</v>
      </c>
      <c r="B179" s="101" t="s">
        <v>1208</v>
      </c>
      <c r="C179" s="101" t="s">
        <v>1134</v>
      </c>
      <c r="D179" s="101" t="s">
        <v>1209</v>
      </c>
      <c r="E179" s="102" t="s">
        <v>866</v>
      </c>
      <c r="F179" s="102" t="s">
        <v>61</v>
      </c>
      <c r="G179" s="102" t="s">
        <v>469</v>
      </c>
      <c r="H179" s="103" t="n">
        <v>6000</v>
      </c>
      <c r="I179" s="103" t="n">
        <v>6000</v>
      </c>
      <c r="J179" s="89"/>
    </row>
    <row r="180" s="90" customFormat="true" ht="12.95" hidden="false" customHeight="true" outlineLevel="0" collapsed="false">
      <c r="A180" s="11" t="n">
        <v>81</v>
      </c>
      <c r="B180" s="113" t="s">
        <v>1210</v>
      </c>
      <c r="C180" s="101" t="s">
        <v>1211</v>
      </c>
      <c r="D180" s="101" t="s">
        <v>1212</v>
      </c>
      <c r="E180" s="102" t="s">
        <v>851</v>
      </c>
      <c r="F180" s="102" t="s">
        <v>116</v>
      </c>
      <c r="G180" s="102" t="s">
        <v>153</v>
      </c>
      <c r="H180" s="103" t="n">
        <v>37555</v>
      </c>
      <c r="I180" s="103" t="n">
        <v>37555</v>
      </c>
      <c r="J180" s="89"/>
    </row>
    <row r="181" s="90" customFormat="true" ht="12.95" hidden="false" customHeight="true" outlineLevel="0" collapsed="false">
      <c r="A181" s="11" t="n">
        <v>82</v>
      </c>
      <c r="B181" s="113" t="s">
        <v>1213</v>
      </c>
      <c r="C181" s="101" t="s">
        <v>1211</v>
      </c>
      <c r="D181" s="101" t="s">
        <v>1214</v>
      </c>
      <c r="E181" s="102" t="s">
        <v>851</v>
      </c>
      <c r="F181" s="102" t="s">
        <v>116</v>
      </c>
      <c r="G181" s="102" t="s">
        <v>153</v>
      </c>
      <c r="H181" s="103" t="n">
        <v>10500</v>
      </c>
      <c r="I181" s="103" t="n">
        <v>10500</v>
      </c>
      <c r="J181" s="89"/>
    </row>
    <row r="182" s="90" customFormat="true" ht="12.95" hidden="false" customHeight="true" outlineLevel="0" collapsed="false">
      <c r="A182" s="11" t="n">
        <v>83</v>
      </c>
      <c r="B182" s="101" t="s">
        <v>1215</v>
      </c>
      <c r="C182" s="101" t="s">
        <v>1211</v>
      </c>
      <c r="D182" s="101" t="s">
        <v>1216</v>
      </c>
      <c r="E182" s="102" t="s">
        <v>851</v>
      </c>
      <c r="F182" s="102" t="s">
        <v>116</v>
      </c>
      <c r="G182" s="102" t="s">
        <v>153</v>
      </c>
      <c r="H182" s="103" t="n">
        <v>7525</v>
      </c>
      <c r="I182" s="103" t="n">
        <v>7525</v>
      </c>
      <c r="J182" s="89"/>
    </row>
    <row r="183" s="90" customFormat="true" ht="12.95" hidden="false" customHeight="true" outlineLevel="0" collapsed="false">
      <c r="A183" s="11" t="n">
        <v>84</v>
      </c>
      <c r="B183" s="101" t="s">
        <v>1217</v>
      </c>
      <c r="C183" s="101" t="s">
        <v>1211</v>
      </c>
      <c r="D183" s="101" t="s">
        <v>1218</v>
      </c>
      <c r="E183" s="102" t="s">
        <v>851</v>
      </c>
      <c r="F183" s="102" t="s">
        <v>116</v>
      </c>
      <c r="G183" s="102" t="s">
        <v>153</v>
      </c>
      <c r="H183" s="103" t="n">
        <v>12000</v>
      </c>
      <c r="I183" s="103" t="n">
        <v>5000</v>
      </c>
      <c r="J183" s="89"/>
    </row>
    <row r="184" s="90" customFormat="true" ht="12.95" hidden="false" customHeight="true" outlineLevel="0" collapsed="false">
      <c r="A184" s="11" t="n">
        <v>85</v>
      </c>
      <c r="B184" s="101" t="s">
        <v>1219</v>
      </c>
      <c r="C184" s="101" t="s">
        <v>823</v>
      </c>
      <c r="D184" s="101" t="s">
        <v>1220</v>
      </c>
      <c r="E184" s="102" t="s">
        <v>821</v>
      </c>
      <c r="F184" s="102" t="s">
        <v>61</v>
      </c>
      <c r="G184" s="102" t="s">
        <v>56</v>
      </c>
      <c r="H184" s="103" t="n">
        <v>210000</v>
      </c>
      <c r="I184" s="103" t="n">
        <v>210000</v>
      </c>
      <c r="J184" s="89"/>
    </row>
    <row r="185" s="90" customFormat="true" ht="12.95" hidden="false" customHeight="true" outlineLevel="0" collapsed="false">
      <c r="A185" s="11" t="n">
        <v>86</v>
      </c>
      <c r="B185" s="113" t="s">
        <v>1221</v>
      </c>
      <c r="C185" s="101" t="s">
        <v>1222</v>
      </c>
      <c r="D185" s="101" t="s">
        <v>1223</v>
      </c>
      <c r="E185" s="102" t="s">
        <v>851</v>
      </c>
      <c r="F185" s="102" t="s">
        <v>61</v>
      </c>
      <c r="G185" s="102" t="s">
        <v>89</v>
      </c>
      <c r="H185" s="103" t="n">
        <v>120000</v>
      </c>
      <c r="I185" s="103" t="n">
        <v>120000</v>
      </c>
      <c r="J185" s="89"/>
    </row>
    <row r="186" s="104" customFormat="true" ht="12.95" hidden="false" customHeight="true" outlineLevel="0" collapsed="false">
      <c r="A186" s="127" t="n">
        <v>87</v>
      </c>
      <c r="B186" s="101" t="s">
        <v>1224</v>
      </c>
      <c r="C186" s="101" t="s">
        <v>921</v>
      </c>
      <c r="D186" s="117" t="s">
        <v>1225</v>
      </c>
      <c r="E186" s="102" t="s">
        <v>47</v>
      </c>
      <c r="F186" s="102" t="s">
        <v>48</v>
      </c>
      <c r="G186" s="102" t="s">
        <v>469</v>
      </c>
      <c r="H186" s="128" t="n">
        <v>27000</v>
      </c>
      <c r="I186" s="128" t="n">
        <v>27000</v>
      </c>
      <c r="J186" s="92"/>
    </row>
    <row r="187" s="104" customFormat="true" ht="12" hidden="false" customHeight="true" outlineLevel="0" collapsed="false">
      <c r="A187" s="129"/>
      <c r="B187" s="107"/>
      <c r="C187" s="107"/>
      <c r="D187" s="130"/>
      <c r="E187" s="108"/>
      <c r="F187" s="108"/>
      <c r="G187" s="108"/>
      <c r="H187" s="131"/>
      <c r="I187" s="131"/>
      <c r="J187" s="92"/>
    </row>
    <row r="188" s="104" customFormat="true" ht="10.5" hidden="false" customHeight="true" outlineLevel="0" collapsed="false">
      <c r="A188" s="129"/>
      <c r="B188" s="107"/>
      <c r="C188" s="107"/>
      <c r="D188" s="130"/>
      <c r="E188" s="108"/>
      <c r="F188" s="108"/>
      <c r="G188" s="108"/>
      <c r="H188" s="131"/>
      <c r="I188" s="131"/>
      <c r="J188" s="92"/>
    </row>
    <row r="189" s="97" customFormat="true" ht="25.5" hidden="false" customHeight="true" outlineLevel="0" collapsed="false">
      <c r="A189" s="22" t="s">
        <v>802</v>
      </c>
      <c r="B189" s="22"/>
      <c r="C189" s="22"/>
      <c r="D189" s="22"/>
      <c r="E189" s="22"/>
      <c r="F189" s="22"/>
      <c r="G189" s="22"/>
      <c r="H189" s="22"/>
      <c r="I189" s="22"/>
      <c r="J189" s="80"/>
    </row>
    <row r="190" customFormat="false" ht="17.25" hidden="false" customHeight="true" outlineLevel="0" collapsed="false">
      <c r="A190" s="98" t="s">
        <v>1226</v>
      </c>
      <c r="B190" s="98"/>
      <c r="C190" s="98"/>
      <c r="D190" s="98"/>
      <c r="E190" s="98"/>
      <c r="F190" s="98"/>
      <c r="G190" s="98"/>
      <c r="H190" s="98"/>
      <c r="I190" s="98"/>
    </row>
    <row r="191" customFormat="false" ht="18.75" hidden="false" customHeight="true" outlineLevel="0" collapsed="false">
      <c r="A191" s="27" t="s">
        <v>31</v>
      </c>
      <c r="B191" s="28" t="s">
        <v>32</v>
      </c>
      <c r="C191" s="28" t="s">
        <v>217</v>
      </c>
      <c r="D191" s="28"/>
      <c r="E191" s="29" t="s">
        <v>714</v>
      </c>
      <c r="F191" s="29" t="s">
        <v>34</v>
      </c>
      <c r="G191" s="29"/>
      <c r="H191" s="29"/>
      <c r="I191" s="29"/>
    </row>
    <row r="192" customFormat="false" ht="25.5" hidden="false" customHeight="true" outlineLevel="0" collapsed="false">
      <c r="A192" s="27"/>
      <c r="B192" s="28"/>
      <c r="C192" s="28" t="s">
        <v>220</v>
      </c>
      <c r="D192" s="28" t="s">
        <v>221</v>
      </c>
      <c r="E192" s="29"/>
      <c r="F192" s="29" t="s">
        <v>222</v>
      </c>
      <c r="G192" s="29" t="s">
        <v>813</v>
      </c>
      <c r="H192" s="29" t="s">
        <v>998</v>
      </c>
      <c r="I192" s="29" t="s">
        <v>715</v>
      </c>
    </row>
    <row r="193" s="93" customFormat="true" ht="12.6" hidden="false" customHeight="true" outlineLevel="0" collapsed="false">
      <c r="A193" s="91" t="n">
        <v>1</v>
      </c>
      <c r="B193" s="101" t="s">
        <v>1227</v>
      </c>
      <c r="C193" s="101" t="s">
        <v>1228</v>
      </c>
      <c r="D193" s="101" t="s">
        <v>1229</v>
      </c>
      <c r="E193" s="102" t="s">
        <v>841</v>
      </c>
      <c r="F193" s="102" t="s">
        <v>116</v>
      </c>
      <c r="G193" s="102" t="s">
        <v>49</v>
      </c>
      <c r="H193" s="103" t="n">
        <v>25000</v>
      </c>
      <c r="I193" s="103" t="n">
        <v>15000</v>
      </c>
      <c r="J193" s="92"/>
    </row>
    <row r="194" s="93" customFormat="true" ht="12.6" hidden="false" customHeight="true" outlineLevel="0" collapsed="false">
      <c r="A194" s="91" t="n">
        <v>2</v>
      </c>
      <c r="B194" s="101" t="s">
        <v>1230</v>
      </c>
      <c r="C194" s="101" t="s">
        <v>1231</v>
      </c>
      <c r="D194" s="101" t="s">
        <v>1232</v>
      </c>
      <c r="E194" s="102" t="s">
        <v>862</v>
      </c>
      <c r="F194" s="102" t="s">
        <v>116</v>
      </c>
      <c r="G194" s="102" t="s">
        <v>49</v>
      </c>
      <c r="H194" s="103" t="n">
        <v>5000</v>
      </c>
      <c r="I194" s="103" t="n">
        <v>5000</v>
      </c>
      <c r="J194" s="92"/>
    </row>
    <row r="195" customFormat="false" ht="12.6" hidden="false" customHeight="true" outlineLevel="0" collapsed="false">
      <c r="A195" s="91" t="n">
        <v>3</v>
      </c>
      <c r="B195" s="101" t="s">
        <v>1233</v>
      </c>
      <c r="C195" s="101" t="s">
        <v>1234</v>
      </c>
      <c r="D195" s="101" t="s">
        <v>1235</v>
      </c>
      <c r="E195" s="102" t="s">
        <v>832</v>
      </c>
      <c r="F195" s="102" t="s">
        <v>61</v>
      </c>
      <c r="G195" s="102" t="s">
        <v>78</v>
      </c>
      <c r="H195" s="103" t="n">
        <v>1000</v>
      </c>
      <c r="I195" s="103" t="n">
        <v>1000</v>
      </c>
    </row>
    <row r="196" customFormat="false" ht="12.6" hidden="false" customHeight="true" outlineLevel="0" collapsed="false">
      <c r="A196" s="91" t="n">
        <v>4</v>
      </c>
      <c r="B196" s="101" t="s">
        <v>1236</v>
      </c>
      <c r="C196" s="101" t="s">
        <v>1234</v>
      </c>
      <c r="D196" s="101" t="s">
        <v>1237</v>
      </c>
      <c r="E196" s="102" t="s">
        <v>832</v>
      </c>
      <c r="F196" s="102" t="s">
        <v>61</v>
      </c>
      <c r="G196" s="102" t="s">
        <v>78</v>
      </c>
      <c r="H196" s="103" t="n">
        <v>2000</v>
      </c>
      <c r="I196" s="103" t="n">
        <v>2000</v>
      </c>
    </row>
    <row r="197" customFormat="false" ht="12.6" hidden="false" customHeight="true" outlineLevel="0" collapsed="false">
      <c r="A197" s="91" t="n">
        <v>5</v>
      </c>
      <c r="B197" s="101" t="s">
        <v>1238</v>
      </c>
      <c r="C197" s="101" t="s">
        <v>1234</v>
      </c>
      <c r="D197" s="101" t="s">
        <v>1239</v>
      </c>
      <c r="E197" s="102" t="s">
        <v>832</v>
      </c>
      <c r="F197" s="102" t="s">
        <v>61</v>
      </c>
      <c r="G197" s="102" t="s">
        <v>78</v>
      </c>
      <c r="H197" s="103" t="n">
        <v>2000</v>
      </c>
      <c r="I197" s="103" t="n">
        <v>2000</v>
      </c>
    </row>
    <row r="198" customFormat="false" ht="18.75" hidden="false" customHeight="true" outlineLevel="0" collapsed="false">
      <c r="A198" s="91" t="n">
        <v>6</v>
      </c>
      <c r="B198" s="101" t="s">
        <v>1240</v>
      </c>
      <c r="C198" s="101" t="s">
        <v>1241</v>
      </c>
      <c r="D198" s="101" t="s">
        <v>1242</v>
      </c>
      <c r="E198" s="102" t="s">
        <v>832</v>
      </c>
      <c r="F198" s="102" t="s">
        <v>61</v>
      </c>
      <c r="G198" s="102" t="s">
        <v>78</v>
      </c>
      <c r="H198" s="103" t="n">
        <v>50000</v>
      </c>
      <c r="I198" s="103" t="n">
        <v>50000</v>
      </c>
    </row>
    <row r="199" customFormat="false" ht="15.75" hidden="false" customHeight="false" outlineLevel="0" collapsed="false">
      <c r="A199" s="91" t="n">
        <v>7</v>
      </c>
      <c r="B199" s="101" t="s">
        <v>1243</v>
      </c>
      <c r="C199" s="101" t="s">
        <v>1244</v>
      </c>
      <c r="D199" s="101" t="s">
        <v>1245</v>
      </c>
      <c r="E199" s="102" t="s">
        <v>832</v>
      </c>
      <c r="F199" s="102" t="s">
        <v>276</v>
      </c>
      <c r="G199" s="102" t="s">
        <v>446</v>
      </c>
      <c r="H199" s="103" t="n">
        <v>20000</v>
      </c>
      <c r="I199" s="103" t="n">
        <v>20000</v>
      </c>
    </row>
    <row r="200" customFormat="false" ht="12.6" hidden="false" customHeight="true" outlineLevel="0" collapsed="false">
      <c r="A200" s="91" t="n">
        <v>8</v>
      </c>
      <c r="B200" s="101" t="s">
        <v>1246</v>
      </c>
      <c r="C200" s="101" t="s">
        <v>1247</v>
      </c>
      <c r="D200" s="101" t="s">
        <v>1248</v>
      </c>
      <c r="E200" s="102" t="s">
        <v>851</v>
      </c>
      <c r="F200" s="102" t="s">
        <v>116</v>
      </c>
      <c r="G200" s="102" t="s">
        <v>84</v>
      </c>
      <c r="H200" s="103" t="n">
        <v>5000</v>
      </c>
      <c r="I200" s="103" t="n">
        <v>5000</v>
      </c>
    </row>
    <row r="201" customFormat="false" ht="12.6" hidden="false" customHeight="true" outlineLevel="0" collapsed="false">
      <c r="B201" s="126"/>
      <c r="C201" s="126"/>
      <c r="D201" s="126"/>
      <c r="E201" s="132"/>
      <c r="F201" s="132"/>
      <c r="G201" s="56"/>
      <c r="H201" s="56"/>
      <c r="I201" s="126"/>
    </row>
    <row r="202" customFormat="false" ht="12.6" hidden="false" customHeight="true" outlineLevel="0" collapsed="false">
      <c r="B202" s="126"/>
      <c r="C202" s="126"/>
      <c r="D202" s="126"/>
      <c r="E202" s="132"/>
      <c r="F202" s="132"/>
      <c r="G202" s="56"/>
      <c r="H202" s="56"/>
      <c r="I202" s="126"/>
    </row>
  </sheetData>
  <mergeCells count="73">
    <mergeCell ref="A1:J1"/>
    <mergeCell ref="A2:B2"/>
    <mergeCell ref="F2:G2"/>
    <mergeCell ref="H2:J2"/>
    <mergeCell ref="A3:A4"/>
    <mergeCell ref="B3:B4"/>
    <mergeCell ref="C3:F3"/>
    <mergeCell ref="G3:J3"/>
    <mergeCell ref="A15:J15"/>
    <mergeCell ref="A16:B16"/>
    <mergeCell ref="F16:G16"/>
    <mergeCell ref="H16:J16"/>
    <mergeCell ref="A17:A18"/>
    <mergeCell ref="B17:B18"/>
    <mergeCell ref="C17:F17"/>
    <mergeCell ref="G17:J17"/>
    <mergeCell ref="A25:J25"/>
    <mergeCell ref="A26:J26"/>
    <mergeCell ref="A27:A28"/>
    <mergeCell ref="B27:B28"/>
    <mergeCell ref="C27:D27"/>
    <mergeCell ref="E27:E28"/>
    <mergeCell ref="F27:F28"/>
    <mergeCell ref="G27:J27"/>
    <mergeCell ref="A32:A33"/>
    <mergeCell ref="B32:B33"/>
    <mergeCell ref="C32:D32"/>
    <mergeCell ref="E32:E33"/>
    <mergeCell ref="F32:F33"/>
    <mergeCell ref="G32:J32"/>
    <mergeCell ref="A66:A67"/>
    <mergeCell ref="B66:B67"/>
    <mergeCell ref="C66:D66"/>
    <mergeCell ref="E66:E67"/>
    <mergeCell ref="F66:F67"/>
    <mergeCell ref="G66:J66"/>
    <mergeCell ref="A82:J82"/>
    <mergeCell ref="A83:J83"/>
    <mergeCell ref="A84:A85"/>
    <mergeCell ref="B84:B85"/>
    <mergeCell ref="C84:D84"/>
    <mergeCell ref="E84:E85"/>
    <mergeCell ref="F84:F85"/>
    <mergeCell ref="G84:J84"/>
    <mergeCell ref="A90:I90"/>
    <mergeCell ref="A91:I91"/>
    <mergeCell ref="A92:A93"/>
    <mergeCell ref="B92:B93"/>
    <mergeCell ref="C92:D92"/>
    <mergeCell ref="E92:E93"/>
    <mergeCell ref="F92:I92"/>
    <mergeCell ref="A97:A98"/>
    <mergeCell ref="B97:B98"/>
    <mergeCell ref="C97:D97"/>
    <mergeCell ref="E97:E98"/>
    <mergeCell ref="F97:I97"/>
    <mergeCell ref="A131:A132"/>
    <mergeCell ref="B131:B132"/>
    <mergeCell ref="C131:D131"/>
    <mergeCell ref="E131:E132"/>
    <mergeCell ref="F131:I131"/>
    <mergeCell ref="A165:A166"/>
    <mergeCell ref="B165:B166"/>
    <mergeCell ref="C165:D165"/>
    <mergeCell ref="E165:E166"/>
    <mergeCell ref="F165:I165"/>
    <mergeCell ref="A189:I189"/>
    <mergeCell ref="A190:I190"/>
    <mergeCell ref="A191:A192"/>
    <mergeCell ref="B191:B192"/>
    <mergeCell ref="C191:D191"/>
    <mergeCell ref="E191:E192"/>
    <mergeCell ref="F191:I191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I140" activeCellId="0" sqref="I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2" min="2" style="134" width="26.87"/>
    <col collapsed="false" customWidth="true" hidden="false" outlineLevel="0" max="3" min="3" style="134" width="23.74"/>
    <col collapsed="false" customWidth="true" hidden="false" outlineLevel="0" max="4" min="4" style="134" width="27.37"/>
    <col collapsed="false" customWidth="true" hidden="false" outlineLevel="0" max="5" min="5" style="133" width="8.74"/>
    <col collapsed="false" customWidth="true" hidden="false" outlineLevel="0" max="6" min="6" style="133" width="6.87"/>
    <col collapsed="false" customWidth="true" hidden="false" outlineLevel="0" max="7" min="7" style="135" width="5.74"/>
    <col collapsed="false" customWidth="true" hidden="false" outlineLevel="0" max="8" min="8" style="135" width="6.99"/>
    <col collapsed="false" customWidth="true" hidden="false" outlineLevel="0" max="9" min="9" style="134" width="6.87"/>
    <col collapsed="false" customWidth="true" hidden="false" outlineLevel="0" max="10" min="10" style="134" width="6.99"/>
  </cols>
  <sheetData>
    <row r="1" s="4" customFormat="true" ht="21" hidden="false" customHeight="fals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23" t="s">
        <v>1249</v>
      </c>
      <c r="B2" s="23"/>
      <c r="C2" s="136"/>
      <c r="D2" s="136"/>
      <c r="E2" s="136"/>
      <c r="F2" s="25" t="s">
        <v>29</v>
      </c>
      <c r="G2" s="25"/>
      <c r="H2" s="45" t="s">
        <v>30</v>
      </c>
      <c r="I2" s="45"/>
      <c r="J2" s="45"/>
    </row>
    <row r="3" customFormat="false" ht="18.75" hidden="false" customHeight="true" outlineLevel="0" collapsed="false">
      <c r="A3" s="27" t="s">
        <v>31</v>
      </c>
      <c r="B3" s="28" t="s">
        <v>32</v>
      </c>
      <c r="C3" s="28" t="s">
        <v>33</v>
      </c>
      <c r="D3" s="28"/>
      <c r="E3" s="28"/>
      <c r="F3" s="28"/>
      <c r="G3" s="28" t="s">
        <v>34</v>
      </c>
      <c r="H3" s="28"/>
      <c r="I3" s="28"/>
      <c r="J3" s="28"/>
    </row>
    <row r="4" customFormat="false" ht="22.5" hidden="false" customHeight="false" outlineLevel="0" collapsed="false">
      <c r="A4" s="27"/>
      <c r="B4" s="28"/>
      <c r="C4" s="28" t="s">
        <v>35</v>
      </c>
      <c r="D4" s="28" t="s">
        <v>36</v>
      </c>
      <c r="E4" s="29" t="s">
        <v>1250</v>
      </c>
      <c r="F4" s="29" t="s">
        <v>38</v>
      </c>
      <c r="G4" s="29" t="s">
        <v>812</v>
      </c>
      <c r="H4" s="29" t="s">
        <v>40</v>
      </c>
      <c r="I4" s="29" t="s">
        <v>41</v>
      </c>
      <c r="J4" s="28" t="s">
        <v>42</v>
      </c>
    </row>
    <row r="5" s="34" customFormat="true" ht="16.5" hidden="false" customHeight="true" outlineLevel="0" collapsed="false">
      <c r="A5" s="137" t="n">
        <v>1</v>
      </c>
      <c r="B5" s="31" t="s">
        <v>1251</v>
      </c>
      <c r="C5" s="31" t="s">
        <v>1252</v>
      </c>
      <c r="D5" s="31" t="s">
        <v>1253</v>
      </c>
      <c r="E5" s="32" t="s">
        <v>1254</v>
      </c>
      <c r="F5" s="32" t="s">
        <v>1255</v>
      </c>
      <c r="G5" s="32" t="s">
        <v>48</v>
      </c>
      <c r="H5" s="32" t="s">
        <v>93</v>
      </c>
      <c r="I5" s="138" t="n">
        <v>1756</v>
      </c>
      <c r="J5" s="138" t="n">
        <v>1756</v>
      </c>
    </row>
    <row r="6" s="34" customFormat="true" ht="14.25" hidden="false" customHeight="true" outlineLevel="0" collapsed="false">
      <c r="A6" s="137" t="n">
        <v>2</v>
      </c>
      <c r="B6" s="31" t="s">
        <v>1256</v>
      </c>
      <c r="C6" s="31" t="s">
        <v>1257</v>
      </c>
      <c r="D6" s="31" t="s">
        <v>1258</v>
      </c>
      <c r="E6" s="32" t="s">
        <v>1259</v>
      </c>
      <c r="F6" s="32" t="s">
        <v>1260</v>
      </c>
      <c r="G6" s="32" t="s">
        <v>116</v>
      </c>
      <c r="H6" s="32" t="s">
        <v>469</v>
      </c>
      <c r="I6" s="138" t="n">
        <v>2195</v>
      </c>
      <c r="J6" s="138" t="n">
        <v>2195</v>
      </c>
    </row>
    <row r="7" s="34" customFormat="true" ht="14.25" hidden="false" customHeight="true" outlineLevel="0" collapsed="false">
      <c r="A7" s="137" t="n">
        <v>3</v>
      </c>
      <c r="B7" s="31" t="s">
        <v>1261</v>
      </c>
      <c r="C7" s="31" t="s">
        <v>1262</v>
      </c>
      <c r="D7" s="31" t="s">
        <v>1263</v>
      </c>
      <c r="E7" s="32" t="s">
        <v>177</v>
      </c>
      <c r="F7" s="32" t="s">
        <v>1264</v>
      </c>
      <c r="G7" s="32" t="s">
        <v>48</v>
      </c>
      <c r="H7" s="32" t="s">
        <v>244</v>
      </c>
      <c r="I7" s="138" t="n">
        <v>721</v>
      </c>
      <c r="J7" s="138" t="n">
        <v>721</v>
      </c>
    </row>
    <row r="8" s="34" customFormat="true" ht="14.25" hidden="false" customHeight="true" outlineLevel="0" collapsed="false">
      <c r="A8" s="137" t="n">
        <v>4</v>
      </c>
      <c r="B8" s="31" t="s">
        <v>1265</v>
      </c>
      <c r="C8" s="31" t="s">
        <v>1266</v>
      </c>
      <c r="D8" s="31" t="s">
        <v>1267</v>
      </c>
      <c r="E8" s="32" t="s">
        <v>97</v>
      </c>
      <c r="F8" s="32" t="s">
        <v>1268</v>
      </c>
      <c r="G8" s="32" t="s">
        <v>48</v>
      </c>
      <c r="H8" s="32" t="s">
        <v>153</v>
      </c>
      <c r="I8" s="138" t="n">
        <v>7321</v>
      </c>
      <c r="J8" s="138" t="n">
        <v>7321</v>
      </c>
    </row>
    <row r="9" s="34" customFormat="true" ht="12.6" hidden="false" customHeight="true" outlineLevel="0" collapsed="false">
      <c r="A9" s="139"/>
      <c r="B9" s="74"/>
      <c r="C9" s="74"/>
      <c r="D9" s="74"/>
      <c r="E9" s="75"/>
      <c r="F9" s="75"/>
      <c r="G9" s="76"/>
      <c r="H9" s="76"/>
      <c r="I9" s="140"/>
      <c r="J9" s="140"/>
    </row>
    <row r="10" s="42" customFormat="true" ht="26.25" hidden="false" customHeight="true" outlineLevel="0" collapsed="false">
      <c r="A10" s="139"/>
      <c r="B10" s="141"/>
      <c r="C10" s="141"/>
      <c r="D10" s="141"/>
      <c r="E10" s="142"/>
      <c r="F10" s="142"/>
      <c r="G10" s="142"/>
      <c r="H10" s="142"/>
      <c r="I10" s="143"/>
      <c r="J10" s="143"/>
    </row>
    <row r="11" s="44" customFormat="true" ht="21" hidden="false" customHeight="true" outlineLevel="0" collapsed="false">
      <c r="A11" s="43" t="s">
        <v>215</v>
      </c>
      <c r="B11" s="43"/>
      <c r="C11" s="43"/>
      <c r="D11" s="43"/>
      <c r="E11" s="43"/>
      <c r="F11" s="43"/>
      <c r="G11" s="43"/>
      <c r="H11" s="43"/>
      <c r="I11" s="43"/>
      <c r="J11" s="43"/>
    </row>
    <row r="12" s="42" customFormat="true" ht="18.75" hidden="false" customHeight="true" outlineLevel="0" collapsed="false">
      <c r="A12" s="23" t="s">
        <v>1269</v>
      </c>
      <c r="B12" s="23"/>
      <c r="C12" s="23"/>
      <c r="D12" s="23"/>
      <c r="E12" s="23"/>
      <c r="F12" s="23"/>
      <c r="G12" s="23"/>
      <c r="H12" s="23"/>
      <c r="I12" s="23"/>
      <c r="J12" s="23"/>
    </row>
    <row r="13" s="42" customFormat="true" ht="18" hidden="false" customHeight="true" outlineLevel="0" collapsed="false">
      <c r="A13" s="27" t="s">
        <v>31</v>
      </c>
      <c r="B13" s="28" t="s">
        <v>32</v>
      </c>
      <c r="C13" s="28" t="s">
        <v>217</v>
      </c>
      <c r="D13" s="28"/>
      <c r="E13" s="29" t="s">
        <v>218</v>
      </c>
      <c r="F13" s="29" t="s">
        <v>219</v>
      </c>
      <c r="G13" s="29" t="s">
        <v>34</v>
      </c>
      <c r="H13" s="29"/>
      <c r="I13" s="29"/>
      <c r="J13" s="29"/>
    </row>
    <row r="14" s="42" customFormat="true" ht="25.5" hidden="false" customHeight="true" outlineLevel="0" collapsed="false">
      <c r="A14" s="27"/>
      <c r="B14" s="28"/>
      <c r="C14" s="28" t="s">
        <v>220</v>
      </c>
      <c r="D14" s="28" t="s">
        <v>221</v>
      </c>
      <c r="E14" s="29"/>
      <c r="F14" s="29"/>
      <c r="G14" s="29" t="s">
        <v>854</v>
      </c>
      <c r="H14" s="29" t="s">
        <v>40</v>
      </c>
      <c r="I14" s="29" t="s">
        <v>855</v>
      </c>
      <c r="J14" s="29" t="s">
        <v>715</v>
      </c>
    </row>
    <row r="15" s="42" customFormat="true" ht="14.25" hidden="false" customHeight="true" outlineLevel="0" collapsed="false">
      <c r="A15" s="137" t="n">
        <v>1</v>
      </c>
      <c r="B15" s="31" t="s">
        <v>1270</v>
      </c>
      <c r="C15" s="31" t="s">
        <v>1271</v>
      </c>
      <c r="D15" s="31" t="s">
        <v>1272</v>
      </c>
      <c r="E15" s="32" t="s">
        <v>285</v>
      </c>
      <c r="F15" s="32" t="s">
        <v>1273</v>
      </c>
      <c r="G15" s="32" t="s">
        <v>61</v>
      </c>
      <c r="H15" s="32" t="s">
        <v>84</v>
      </c>
      <c r="I15" s="138" t="n">
        <v>50000</v>
      </c>
      <c r="J15" s="138" t="n">
        <v>50000</v>
      </c>
    </row>
    <row r="16" s="42" customFormat="true" ht="14.25" hidden="false" customHeight="true" outlineLevel="0" collapsed="false">
      <c r="A16" s="137" t="n">
        <v>2</v>
      </c>
      <c r="B16" s="31" t="s">
        <v>1274</v>
      </c>
      <c r="C16" s="31" t="s">
        <v>1275</v>
      </c>
      <c r="D16" s="31" t="s">
        <v>1276</v>
      </c>
      <c r="E16" s="32" t="s">
        <v>227</v>
      </c>
      <c r="F16" s="32" t="s">
        <v>1264</v>
      </c>
      <c r="G16" s="32" t="s">
        <v>61</v>
      </c>
      <c r="H16" s="32" t="s">
        <v>78</v>
      </c>
      <c r="I16" s="138" t="n">
        <v>6000</v>
      </c>
      <c r="J16" s="138" t="n">
        <v>6000</v>
      </c>
    </row>
    <row r="17" s="34" customFormat="true" ht="14.25" hidden="false" customHeight="true" outlineLevel="0" collapsed="false">
      <c r="A17" s="137" t="n">
        <v>3</v>
      </c>
      <c r="B17" s="31" t="s">
        <v>1277</v>
      </c>
      <c r="C17" s="31" t="s">
        <v>1278</v>
      </c>
      <c r="D17" s="31" t="s">
        <v>1279</v>
      </c>
      <c r="E17" s="32" t="s">
        <v>248</v>
      </c>
      <c r="F17" s="32" t="s">
        <v>1260</v>
      </c>
      <c r="G17" s="32" t="s">
        <v>48</v>
      </c>
      <c r="H17" s="32" t="s">
        <v>191</v>
      </c>
      <c r="I17" s="138" t="n">
        <v>3000</v>
      </c>
      <c r="J17" s="138" t="n">
        <v>1500</v>
      </c>
    </row>
    <row r="18" s="34" customFormat="true" ht="14.25" hidden="false" customHeight="true" outlineLevel="0" collapsed="false">
      <c r="A18" s="137" t="n">
        <v>4</v>
      </c>
      <c r="B18" s="31" t="s">
        <v>1280</v>
      </c>
      <c r="C18" s="31" t="s">
        <v>1281</v>
      </c>
      <c r="D18" s="31" t="s">
        <v>1282</v>
      </c>
      <c r="E18" s="32" t="s">
        <v>442</v>
      </c>
      <c r="F18" s="32" t="s">
        <v>1283</v>
      </c>
      <c r="G18" s="32" t="s">
        <v>61</v>
      </c>
      <c r="H18" s="32" t="s">
        <v>191</v>
      </c>
      <c r="I18" s="138" t="n">
        <v>12000</v>
      </c>
      <c r="J18" s="138" t="n">
        <v>12000</v>
      </c>
    </row>
    <row r="19" s="42" customFormat="true" ht="14.25" hidden="false" customHeight="true" outlineLevel="0" collapsed="false">
      <c r="A19" s="137" t="n">
        <v>5</v>
      </c>
      <c r="B19" s="31" t="s">
        <v>1284</v>
      </c>
      <c r="C19" s="31" t="s">
        <v>1285</v>
      </c>
      <c r="D19" s="31" t="s">
        <v>1286</v>
      </c>
      <c r="E19" s="32" t="s">
        <v>248</v>
      </c>
      <c r="F19" s="32" t="s">
        <v>1283</v>
      </c>
      <c r="G19" s="32" t="s">
        <v>61</v>
      </c>
      <c r="H19" s="32" t="s">
        <v>117</v>
      </c>
      <c r="I19" s="138" t="n">
        <v>10000</v>
      </c>
      <c r="J19" s="138" t="n">
        <v>10000</v>
      </c>
    </row>
    <row r="20" s="42" customFormat="true" ht="14.25" hidden="false" customHeight="true" outlineLevel="0" collapsed="false">
      <c r="A20" s="137" t="n">
        <v>6</v>
      </c>
      <c r="B20" s="31" t="s">
        <v>1287</v>
      </c>
      <c r="C20" s="31" t="s">
        <v>1288</v>
      </c>
      <c r="D20" s="31" t="s">
        <v>1289</v>
      </c>
      <c r="E20" s="32" t="s">
        <v>251</v>
      </c>
      <c r="F20" s="32" t="s">
        <v>1290</v>
      </c>
      <c r="G20" s="32" t="s">
        <v>61</v>
      </c>
      <c r="H20" s="32" t="s">
        <v>93</v>
      </c>
      <c r="I20" s="138" t="n">
        <v>11000</v>
      </c>
      <c r="J20" s="138" t="n">
        <v>11000</v>
      </c>
    </row>
    <row r="21" s="42" customFormat="true" ht="14.25" hidden="false" customHeight="true" outlineLevel="0" collapsed="false">
      <c r="A21" s="137" t="n">
        <v>7</v>
      </c>
      <c r="B21" s="31" t="s">
        <v>1291</v>
      </c>
      <c r="C21" s="31" t="s">
        <v>1288</v>
      </c>
      <c r="D21" s="31" t="s">
        <v>1292</v>
      </c>
      <c r="E21" s="32" t="s">
        <v>285</v>
      </c>
      <c r="F21" s="32" t="s">
        <v>1290</v>
      </c>
      <c r="G21" s="32" t="s">
        <v>61</v>
      </c>
      <c r="H21" s="32" t="s">
        <v>469</v>
      </c>
      <c r="I21" s="138" t="n">
        <v>8000</v>
      </c>
      <c r="J21" s="138" t="n">
        <v>8000</v>
      </c>
    </row>
    <row r="22" s="42" customFormat="true" ht="14.25" hidden="false" customHeight="true" outlineLevel="0" collapsed="false">
      <c r="A22" s="137" t="n">
        <v>8</v>
      </c>
      <c r="B22" s="31" t="s">
        <v>1293</v>
      </c>
      <c r="C22" s="31" t="s">
        <v>1288</v>
      </c>
      <c r="D22" s="31" t="s">
        <v>1294</v>
      </c>
      <c r="E22" s="32" t="s">
        <v>1295</v>
      </c>
      <c r="F22" s="32" t="s">
        <v>1290</v>
      </c>
      <c r="G22" s="32" t="s">
        <v>61</v>
      </c>
      <c r="H22" s="32" t="s">
        <v>84</v>
      </c>
      <c r="I22" s="138" t="n">
        <v>6000</v>
      </c>
      <c r="J22" s="138" t="n">
        <v>6000</v>
      </c>
    </row>
    <row r="23" s="42" customFormat="true" ht="14.25" hidden="false" customHeight="true" outlineLevel="0" collapsed="false">
      <c r="A23" s="137" t="n">
        <v>9</v>
      </c>
      <c r="B23" s="31" t="s">
        <v>1296</v>
      </c>
      <c r="C23" s="31" t="s">
        <v>1297</v>
      </c>
      <c r="D23" s="31" t="s">
        <v>1298</v>
      </c>
      <c r="E23" s="32" t="s">
        <v>502</v>
      </c>
      <c r="F23" s="32" t="s">
        <v>1268</v>
      </c>
      <c r="G23" s="32" t="s">
        <v>61</v>
      </c>
      <c r="H23" s="32" t="s">
        <v>89</v>
      </c>
      <c r="I23" s="138" t="n">
        <v>5000</v>
      </c>
      <c r="J23" s="138" t="n">
        <v>5000</v>
      </c>
    </row>
    <row r="24" s="42" customFormat="true" ht="14.25" hidden="false" customHeight="true" outlineLevel="0" collapsed="false">
      <c r="A24" s="137" t="n">
        <v>10</v>
      </c>
      <c r="B24" s="31" t="s">
        <v>1299</v>
      </c>
      <c r="C24" s="31" t="s">
        <v>1266</v>
      </c>
      <c r="D24" s="31" t="s">
        <v>1300</v>
      </c>
      <c r="E24" s="32" t="s">
        <v>502</v>
      </c>
      <c r="F24" s="32" t="s">
        <v>1268</v>
      </c>
      <c r="G24" s="32" t="s">
        <v>61</v>
      </c>
      <c r="H24" s="32" t="s">
        <v>84</v>
      </c>
      <c r="I24" s="138" t="n">
        <v>50000</v>
      </c>
      <c r="J24" s="138" t="n">
        <v>50000</v>
      </c>
    </row>
    <row r="25" s="42" customFormat="true" ht="14.25" hidden="false" customHeight="true" outlineLevel="0" collapsed="false">
      <c r="A25" s="137" t="n">
        <v>11</v>
      </c>
      <c r="B25" s="31" t="s">
        <v>1301</v>
      </c>
      <c r="C25" s="31" t="s">
        <v>1297</v>
      </c>
      <c r="D25" s="31" t="s">
        <v>1302</v>
      </c>
      <c r="E25" s="32" t="s">
        <v>285</v>
      </c>
      <c r="F25" s="32" t="s">
        <v>1268</v>
      </c>
      <c r="G25" s="32" t="s">
        <v>61</v>
      </c>
      <c r="H25" s="32" t="s">
        <v>68</v>
      </c>
      <c r="I25" s="138" t="n">
        <v>5000</v>
      </c>
      <c r="J25" s="138" t="n">
        <v>5000</v>
      </c>
    </row>
    <row r="26" s="42" customFormat="true" ht="14.25" hidden="false" customHeight="true" outlineLevel="0" collapsed="false">
      <c r="A26" s="137" t="n">
        <v>12</v>
      </c>
      <c r="B26" s="144" t="s">
        <v>1303</v>
      </c>
      <c r="C26" s="31" t="s">
        <v>1304</v>
      </c>
      <c r="D26" s="31" t="s">
        <v>1305</v>
      </c>
      <c r="E26" s="32" t="s">
        <v>240</v>
      </c>
      <c r="F26" s="32" t="s">
        <v>1268</v>
      </c>
      <c r="G26" s="32" t="s">
        <v>61</v>
      </c>
      <c r="H26" s="32" t="s">
        <v>191</v>
      </c>
      <c r="I26" s="138" t="n">
        <v>6000</v>
      </c>
      <c r="J26" s="138" t="n">
        <v>6000</v>
      </c>
    </row>
    <row r="27" s="34" customFormat="true" ht="14.25" hidden="false" customHeight="true" outlineLevel="0" collapsed="false">
      <c r="A27" s="137" t="n">
        <v>13</v>
      </c>
      <c r="B27" s="31" t="s">
        <v>1306</v>
      </c>
      <c r="C27" s="31" t="s">
        <v>1307</v>
      </c>
      <c r="D27" s="31" t="s">
        <v>1308</v>
      </c>
      <c r="E27" s="32" t="s">
        <v>240</v>
      </c>
      <c r="F27" s="32" t="s">
        <v>1309</v>
      </c>
      <c r="G27" s="32" t="s">
        <v>61</v>
      </c>
      <c r="H27" s="32" t="s">
        <v>93</v>
      </c>
      <c r="I27" s="138" t="n">
        <v>12000</v>
      </c>
      <c r="J27" s="138" t="n">
        <v>12000</v>
      </c>
    </row>
    <row r="28" s="34" customFormat="true" ht="14.25" hidden="false" customHeight="true" outlineLevel="0" collapsed="false">
      <c r="A28" s="137" t="n">
        <v>14</v>
      </c>
      <c r="B28" s="31" t="s">
        <v>1310</v>
      </c>
      <c r="C28" s="31" t="s">
        <v>1311</v>
      </c>
      <c r="D28" s="31" t="s">
        <v>1312</v>
      </c>
      <c r="E28" s="32" t="s">
        <v>251</v>
      </c>
      <c r="F28" s="32" t="s">
        <v>1313</v>
      </c>
      <c r="G28" s="32" t="s">
        <v>61</v>
      </c>
      <c r="H28" s="32" t="s">
        <v>446</v>
      </c>
      <c r="I28" s="138" t="n">
        <v>15000</v>
      </c>
      <c r="J28" s="138" t="n">
        <v>15000</v>
      </c>
    </row>
    <row r="29" s="34" customFormat="true" ht="14.25" hidden="false" customHeight="true" outlineLevel="0" collapsed="false">
      <c r="A29" s="137" t="n">
        <v>15</v>
      </c>
      <c r="B29" s="31" t="s">
        <v>1314</v>
      </c>
      <c r="C29" s="31" t="s">
        <v>1315</v>
      </c>
      <c r="D29" s="31" t="s">
        <v>1294</v>
      </c>
      <c r="E29" s="32" t="s">
        <v>1295</v>
      </c>
      <c r="F29" s="32" t="s">
        <v>1316</v>
      </c>
      <c r="G29" s="32" t="s">
        <v>61</v>
      </c>
      <c r="H29" s="32" t="s">
        <v>84</v>
      </c>
      <c r="I29" s="138" t="n">
        <v>6300</v>
      </c>
      <c r="J29" s="138" t="n">
        <v>6300</v>
      </c>
    </row>
    <row r="30" s="34" customFormat="true" ht="14.25" hidden="false" customHeight="true" outlineLevel="0" collapsed="false">
      <c r="A30" s="137" t="n">
        <v>16</v>
      </c>
      <c r="B30" s="31" t="s">
        <v>1317</v>
      </c>
      <c r="C30" s="31" t="s">
        <v>1318</v>
      </c>
      <c r="D30" s="31" t="s">
        <v>1319</v>
      </c>
      <c r="E30" s="32" t="s">
        <v>462</v>
      </c>
      <c r="F30" s="32" t="s">
        <v>1320</v>
      </c>
      <c r="G30" s="32" t="s">
        <v>61</v>
      </c>
      <c r="H30" s="32" t="s">
        <v>78</v>
      </c>
      <c r="I30" s="138" t="n">
        <v>20000</v>
      </c>
      <c r="J30" s="138" t="n">
        <v>20000</v>
      </c>
    </row>
    <row r="31" s="34" customFormat="true" ht="14.25" hidden="false" customHeight="true" outlineLevel="0" collapsed="false">
      <c r="A31" s="137" t="n">
        <v>17</v>
      </c>
      <c r="B31" s="31" t="s">
        <v>1321</v>
      </c>
      <c r="C31" s="31" t="s">
        <v>1318</v>
      </c>
      <c r="D31" s="31" t="s">
        <v>1322</v>
      </c>
      <c r="E31" s="32" t="s">
        <v>240</v>
      </c>
      <c r="F31" s="32" t="s">
        <v>1320</v>
      </c>
      <c r="G31" s="32" t="s">
        <v>61</v>
      </c>
      <c r="H31" s="32" t="s">
        <v>191</v>
      </c>
      <c r="I31" s="138" t="n">
        <v>14500</v>
      </c>
      <c r="J31" s="138" t="n">
        <v>14500</v>
      </c>
    </row>
    <row r="32" s="34" customFormat="true" ht="14.25" hidden="false" customHeight="true" outlineLevel="0" collapsed="false">
      <c r="A32" s="137" t="n">
        <v>18</v>
      </c>
      <c r="B32" s="31" t="s">
        <v>1323</v>
      </c>
      <c r="C32" s="31" t="s">
        <v>1324</v>
      </c>
      <c r="D32" s="31" t="s">
        <v>1325</v>
      </c>
      <c r="E32" s="32" t="s">
        <v>285</v>
      </c>
      <c r="F32" s="32" t="s">
        <v>1320</v>
      </c>
      <c r="G32" s="32" t="s">
        <v>61</v>
      </c>
      <c r="H32" s="32" t="s">
        <v>78</v>
      </c>
      <c r="I32" s="138" t="n">
        <v>40000</v>
      </c>
      <c r="J32" s="138" t="n">
        <v>40000</v>
      </c>
    </row>
    <row r="33" s="42" customFormat="true" ht="18" hidden="false" customHeight="true" outlineLevel="0" collapsed="false">
      <c r="A33" s="27" t="s">
        <v>31</v>
      </c>
      <c r="B33" s="28" t="s">
        <v>32</v>
      </c>
      <c r="C33" s="28" t="s">
        <v>217</v>
      </c>
      <c r="D33" s="28"/>
      <c r="E33" s="29" t="s">
        <v>218</v>
      </c>
      <c r="F33" s="29" t="s">
        <v>219</v>
      </c>
      <c r="G33" s="29" t="s">
        <v>34</v>
      </c>
      <c r="H33" s="29"/>
      <c r="I33" s="29"/>
      <c r="J33" s="29"/>
    </row>
    <row r="34" s="42" customFormat="true" ht="25.5" hidden="false" customHeight="true" outlineLevel="0" collapsed="false">
      <c r="A34" s="27"/>
      <c r="B34" s="28"/>
      <c r="C34" s="28" t="s">
        <v>220</v>
      </c>
      <c r="D34" s="28" t="s">
        <v>221</v>
      </c>
      <c r="E34" s="29"/>
      <c r="F34" s="29"/>
      <c r="G34" s="29" t="s">
        <v>854</v>
      </c>
      <c r="H34" s="29" t="s">
        <v>40</v>
      </c>
      <c r="I34" s="29" t="s">
        <v>855</v>
      </c>
      <c r="J34" s="29" t="s">
        <v>715</v>
      </c>
    </row>
    <row r="35" s="34" customFormat="true" ht="14.25" hidden="false" customHeight="true" outlineLevel="0" collapsed="false">
      <c r="A35" s="137" t="n">
        <v>19</v>
      </c>
      <c r="B35" s="31" t="s">
        <v>1326</v>
      </c>
      <c r="C35" s="31" t="s">
        <v>1327</v>
      </c>
      <c r="D35" s="31" t="s">
        <v>1328</v>
      </c>
      <c r="E35" s="32" t="s">
        <v>1329</v>
      </c>
      <c r="F35" s="32" t="s">
        <v>1320</v>
      </c>
      <c r="G35" s="32" t="s">
        <v>61</v>
      </c>
      <c r="H35" s="32" t="s">
        <v>191</v>
      </c>
      <c r="I35" s="138" t="n">
        <v>5000</v>
      </c>
      <c r="J35" s="138" t="n">
        <v>5000</v>
      </c>
    </row>
    <row r="36" s="34" customFormat="true" ht="14.25" hidden="false" customHeight="true" outlineLevel="0" collapsed="false">
      <c r="A36" s="137" t="n">
        <v>20</v>
      </c>
      <c r="B36" s="31" t="s">
        <v>1330</v>
      </c>
      <c r="C36" s="31" t="s">
        <v>1257</v>
      </c>
      <c r="D36" s="31" t="s">
        <v>1331</v>
      </c>
      <c r="E36" s="32" t="s">
        <v>292</v>
      </c>
      <c r="F36" s="32" t="s">
        <v>1260</v>
      </c>
      <c r="G36" s="32" t="s">
        <v>61</v>
      </c>
      <c r="H36" s="32" t="s">
        <v>89</v>
      </c>
      <c r="I36" s="138" t="n">
        <v>30000</v>
      </c>
      <c r="J36" s="138" t="n">
        <v>30000</v>
      </c>
    </row>
    <row r="37" s="34" customFormat="true" ht="14.25" hidden="false" customHeight="true" outlineLevel="0" collapsed="false">
      <c r="A37" s="137" t="n">
        <v>21</v>
      </c>
      <c r="B37" s="31" t="s">
        <v>1332</v>
      </c>
      <c r="C37" s="31" t="s">
        <v>1333</v>
      </c>
      <c r="D37" s="31" t="s">
        <v>1334</v>
      </c>
      <c r="E37" s="32" t="s">
        <v>316</v>
      </c>
      <c r="F37" s="32" t="s">
        <v>1260</v>
      </c>
      <c r="G37" s="32" t="s">
        <v>61</v>
      </c>
      <c r="H37" s="32" t="s">
        <v>191</v>
      </c>
      <c r="I37" s="138" t="n">
        <v>3000</v>
      </c>
      <c r="J37" s="138" t="n">
        <v>3000</v>
      </c>
    </row>
    <row r="38" s="34" customFormat="true" ht="14.25" hidden="false" customHeight="true" outlineLevel="0" collapsed="false">
      <c r="A38" s="137" t="n">
        <v>22</v>
      </c>
      <c r="B38" s="31" t="s">
        <v>1335</v>
      </c>
      <c r="C38" s="31" t="s">
        <v>1336</v>
      </c>
      <c r="D38" s="31" t="s">
        <v>1294</v>
      </c>
      <c r="E38" s="32" t="s">
        <v>1295</v>
      </c>
      <c r="F38" s="32" t="s">
        <v>1337</v>
      </c>
      <c r="G38" s="32" t="s">
        <v>61</v>
      </c>
      <c r="H38" s="32" t="s">
        <v>84</v>
      </c>
      <c r="I38" s="138" t="n">
        <v>6000</v>
      </c>
      <c r="J38" s="138" t="n">
        <v>6000</v>
      </c>
    </row>
    <row r="39" s="34" customFormat="true" ht="14.25" hidden="false" customHeight="true" outlineLevel="0" collapsed="false">
      <c r="A39" s="137" t="n">
        <v>23</v>
      </c>
      <c r="B39" s="31" t="s">
        <v>1338</v>
      </c>
      <c r="C39" s="31" t="s">
        <v>1288</v>
      </c>
      <c r="D39" s="31" t="s">
        <v>1339</v>
      </c>
      <c r="E39" s="32" t="s">
        <v>251</v>
      </c>
      <c r="F39" s="32" t="s">
        <v>1290</v>
      </c>
      <c r="G39" s="32" t="s">
        <v>61</v>
      </c>
      <c r="H39" s="32" t="s">
        <v>93</v>
      </c>
      <c r="I39" s="138" t="n">
        <v>1050000</v>
      </c>
      <c r="J39" s="138" t="n">
        <v>1050000</v>
      </c>
    </row>
    <row r="40" s="34" customFormat="true" ht="14.25" hidden="false" customHeight="true" outlineLevel="0" collapsed="false">
      <c r="A40" s="137" t="n">
        <v>24</v>
      </c>
      <c r="B40" s="31" t="s">
        <v>1340</v>
      </c>
      <c r="C40" s="31" t="s">
        <v>1288</v>
      </c>
      <c r="D40" s="31" t="s">
        <v>1339</v>
      </c>
      <c r="E40" s="32" t="s">
        <v>251</v>
      </c>
      <c r="F40" s="32" t="s">
        <v>1290</v>
      </c>
      <c r="G40" s="32" t="s">
        <v>61</v>
      </c>
      <c r="H40" s="32" t="s">
        <v>93</v>
      </c>
      <c r="I40" s="138" t="n">
        <v>36000</v>
      </c>
      <c r="J40" s="138" t="n">
        <v>36000</v>
      </c>
    </row>
    <row r="41" s="34" customFormat="true" ht="14.25" hidden="false" customHeight="true" outlineLevel="0" collapsed="false">
      <c r="A41" s="137" t="n">
        <v>25</v>
      </c>
      <c r="B41" s="31" t="s">
        <v>1341</v>
      </c>
      <c r="C41" s="31" t="s">
        <v>1288</v>
      </c>
      <c r="D41" s="31" t="s">
        <v>1342</v>
      </c>
      <c r="E41" s="32" t="s">
        <v>248</v>
      </c>
      <c r="F41" s="32" t="s">
        <v>1290</v>
      </c>
      <c r="G41" s="32" t="s">
        <v>61</v>
      </c>
      <c r="H41" s="32" t="s">
        <v>469</v>
      </c>
      <c r="I41" s="138" t="n">
        <v>10500</v>
      </c>
      <c r="J41" s="138" t="n">
        <v>10500</v>
      </c>
    </row>
    <row r="42" s="34" customFormat="true" ht="14.25" hidden="false" customHeight="true" outlineLevel="0" collapsed="false">
      <c r="A42" s="137" t="n">
        <v>26</v>
      </c>
      <c r="B42" s="31" t="s">
        <v>1343</v>
      </c>
      <c r="C42" s="31" t="s">
        <v>1266</v>
      </c>
      <c r="D42" s="31" t="s">
        <v>1344</v>
      </c>
      <c r="E42" s="32" t="s">
        <v>251</v>
      </c>
      <c r="F42" s="32" t="s">
        <v>1268</v>
      </c>
      <c r="G42" s="32" t="s">
        <v>61</v>
      </c>
      <c r="H42" s="32" t="s">
        <v>153</v>
      </c>
      <c r="I42" s="138" t="n">
        <v>18800</v>
      </c>
      <c r="J42" s="138" t="n">
        <v>18800</v>
      </c>
    </row>
    <row r="43" s="34" customFormat="true" ht="14.25" hidden="false" customHeight="true" outlineLevel="0" collapsed="false">
      <c r="A43" s="137" t="n">
        <v>27</v>
      </c>
      <c r="B43" s="31" t="s">
        <v>1345</v>
      </c>
      <c r="C43" s="31" t="s">
        <v>1346</v>
      </c>
      <c r="D43" s="31" t="s">
        <v>1347</v>
      </c>
      <c r="E43" s="32" t="s">
        <v>248</v>
      </c>
      <c r="F43" s="32" t="s">
        <v>1268</v>
      </c>
      <c r="G43" s="32" t="s">
        <v>61</v>
      </c>
      <c r="H43" s="32" t="s">
        <v>49</v>
      </c>
      <c r="I43" s="138" t="n">
        <v>16500</v>
      </c>
      <c r="J43" s="138" t="n">
        <v>16500</v>
      </c>
    </row>
    <row r="44" s="34" customFormat="true" ht="14.25" hidden="false" customHeight="true" outlineLevel="0" collapsed="false">
      <c r="A44" s="137" t="n">
        <v>28</v>
      </c>
      <c r="B44" s="31" t="s">
        <v>1348</v>
      </c>
      <c r="C44" s="31" t="s">
        <v>1349</v>
      </c>
      <c r="D44" s="31" t="s">
        <v>1350</v>
      </c>
      <c r="E44" s="32" t="s">
        <v>251</v>
      </c>
      <c r="F44" s="32" t="s">
        <v>1316</v>
      </c>
      <c r="G44" s="32" t="s">
        <v>61</v>
      </c>
      <c r="H44" s="32" t="s">
        <v>93</v>
      </c>
      <c r="I44" s="138" t="n">
        <v>360000</v>
      </c>
      <c r="J44" s="138" t="n">
        <v>360000</v>
      </c>
    </row>
    <row r="45" s="34" customFormat="true" ht="14.25" hidden="false" customHeight="true" outlineLevel="0" collapsed="false">
      <c r="A45" s="137" t="n">
        <v>29</v>
      </c>
      <c r="B45" s="31" t="s">
        <v>1351</v>
      </c>
      <c r="C45" s="31" t="s">
        <v>1352</v>
      </c>
      <c r="D45" s="31" t="s">
        <v>1353</v>
      </c>
      <c r="E45" s="32" t="s">
        <v>251</v>
      </c>
      <c r="F45" s="32" t="s">
        <v>1316</v>
      </c>
      <c r="G45" s="32" t="s">
        <v>61</v>
      </c>
      <c r="H45" s="32" t="s">
        <v>84</v>
      </c>
      <c r="I45" s="138" t="n">
        <v>5000</v>
      </c>
      <c r="J45" s="138" t="n">
        <v>5000</v>
      </c>
    </row>
    <row r="46" s="34" customFormat="true" ht="14.25" hidden="false" customHeight="true" outlineLevel="0" collapsed="false">
      <c r="A46" s="137" t="n">
        <v>30</v>
      </c>
      <c r="B46" s="31" t="s">
        <v>1354</v>
      </c>
      <c r="C46" s="31" t="s">
        <v>1352</v>
      </c>
      <c r="D46" s="31" t="s">
        <v>1355</v>
      </c>
      <c r="E46" s="32" t="s">
        <v>232</v>
      </c>
      <c r="F46" s="32" t="s">
        <v>1316</v>
      </c>
      <c r="G46" s="32" t="s">
        <v>61</v>
      </c>
      <c r="H46" s="32" t="s">
        <v>78</v>
      </c>
      <c r="I46" s="138" t="n">
        <v>8000</v>
      </c>
      <c r="J46" s="138" t="n">
        <v>8000</v>
      </c>
    </row>
    <row r="47" s="34" customFormat="true" ht="14.25" hidden="false" customHeight="true" outlineLevel="0" collapsed="false">
      <c r="A47" s="137" t="n">
        <v>31</v>
      </c>
      <c r="B47" s="31" t="s">
        <v>1356</v>
      </c>
      <c r="C47" s="31" t="s">
        <v>1357</v>
      </c>
      <c r="D47" s="31" t="s">
        <v>1358</v>
      </c>
      <c r="E47" s="32" t="s">
        <v>251</v>
      </c>
      <c r="F47" s="32" t="s">
        <v>1264</v>
      </c>
      <c r="G47" s="32" t="s">
        <v>61</v>
      </c>
      <c r="H47" s="32" t="s">
        <v>78</v>
      </c>
      <c r="I47" s="138" t="n">
        <v>70000</v>
      </c>
      <c r="J47" s="138" t="n">
        <v>70000</v>
      </c>
    </row>
    <row r="48" s="34" customFormat="true" ht="14.25" hidden="false" customHeight="true" outlineLevel="0" collapsed="false">
      <c r="A48" s="137" t="n">
        <v>32</v>
      </c>
      <c r="B48" s="31" t="s">
        <v>1359</v>
      </c>
      <c r="C48" s="31" t="s">
        <v>1360</v>
      </c>
      <c r="D48" s="31" t="s">
        <v>1361</v>
      </c>
      <c r="E48" s="32" t="s">
        <v>297</v>
      </c>
      <c r="F48" s="32" t="s">
        <v>1283</v>
      </c>
      <c r="G48" s="32" t="s">
        <v>61</v>
      </c>
      <c r="H48" s="32" t="s">
        <v>191</v>
      </c>
      <c r="I48" s="138" t="n">
        <v>15000</v>
      </c>
      <c r="J48" s="138" t="n">
        <v>15000</v>
      </c>
    </row>
    <row r="49" s="34" customFormat="true" ht="14.25" hidden="false" customHeight="true" outlineLevel="0" collapsed="false">
      <c r="A49" s="137" t="n">
        <v>33</v>
      </c>
      <c r="B49" s="31" t="s">
        <v>1362</v>
      </c>
      <c r="C49" s="31" t="s">
        <v>1363</v>
      </c>
      <c r="D49" s="31" t="s">
        <v>1364</v>
      </c>
      <c r="E49" s="32" t="s">
        <v>232</v>
      </c>
      <c r="F49" s="32" t="s">
        <v>1283</v>
      </c>
      <c r="G49" s="32" t="s">
        <v>61</v>
      </c>
      <c r="H49" s="32" t="s">
        <v>78</v>
      </c>
      <c r="I49" s="138" t="n">
        <v>12000</v>
      </c>
      <c r="J49" s="138" t="n">
        <v>12000</v>
      </c>
    </row>
    <row r="50" s="34" customFormat="true" ht="14.25" hidden="false" customHeight="true" outlineLevel="0" collapsed="false">
      <c r="A50" s="137" t="n">
        <v>34</v>
      </c>
      <c r="B50" s="31" t="s">
        <v>1365</v>
      </c>
      <c r="C50" s="31" t="s">
        <v>1366</v>
      </c>
      <c r="D50" s="31" t="s">
        <v>1367</v>
      </c>
      <c r="E50" s="32" t="s">
        <v>232</v>
      </c>
      <c r="F50" s="32" t="s">
        <v>1309</v>
      </c>
      <c r="G50" s="32" t="s">
        <v>61</v>
      </c>
      <c r="H50" s="32" t="s">
        <v>244</v>
      </c>
      <c r="I50" s="138" t="n">
        <v>32000</v>
      </c>
      <c r="J50" s="138" t="n">
        <v>32000</v>
      </c>
    </row>
    <row r="51" s="34" customFormat="true" ht="14.25" hidden="false" customHeight="true" outlineLevel="0" collapsed="false">
      <c r="A51" s="137" t="n">
        <v>35</v>
      </c>
      <c r="B51" s="144" t="s">
        <v>1368</v>
      </c>
      <c r="C51" s="31" t="s">
        <v>1369</v>
      </c>
      <c r="D51" s="31" t="s">
        <v>1370</v>
      </c>
      <c r="E51" s="32" t="s">
        <v>251</v>
      </c>
      <c r="F51" s="32" t="s">
        <v>1309</v>
      </c>
      <c r="G51" s="32" t="s">
        <v>61</v>
      </c>
      <c r="H51" s="32" t="s">
        <v>93</v>
      </c>
      <c r="I51" s="138" t="n">
        <v>60000</v>
      </c>
      <c r="J51" s="138" t="n">
        <v>60000</v>
      </c>
    </row>
    <row r="52" s="34" customFormat="true" ht="14.25" hidden="false" customHeight="true" outlineLevel="0" collapsed="false">
      <c r="A52" s="137" t="n">
        <v>36</v>
      </c>
      <c r="B52" s="31" t="s">
        <v>1371</v>
      </c>
      <c r="C52" s="31" t="s">
        <v>1307</v>
      </c>
      <c r="D52" s="31" t="s">
        <v>1372</v>
      </c>
      <c r="E52" s="32" t="s">
        <v>254</v>
      </c>
      <c r="F52" s="32" t="s">
        <v>1309</v>
      </c>
      <c r="G52" s="32" t="s">
        <v>61</v>
      </c>
      <c r="H52" s="32" t="s">
        <v>360</v>
      </c>
      <c r="I52" s="138" t="n">
        <v>3000</v>
      </c>
      <c r="J52" s="138" t="n">
        <v>3000</v>
      </c>
    </row>
    <row r="53" s="34" customFormat="true" ht="14.25" hidden="false" customHeight="true" outlineLevel="0" collapsed="false">
      <c r="A53" s="137" t="n">
        <v>37</v>
      </c>
      <c r="B53" s="31" t="s">
        <v>1373</v>
      </c>
      <c r="C53" s="31" t="s">
        <v>1311</v>
      </c>
      <c r="D53" s="31" t="s">
        <v>1374</v>
      </c>
      <c r="E53" s="32" t="s">
        <v>297</v>
      </c>
      <c r="F53" s="32" t="s">
        <v>1313</v>
      </c>
      <c r="G53" s="32" t="s">
        <v>61</v>
      </c>
      <c r="H53" s="32" t="s">
        <v>191</v>
      </c>
      <c r="I53" s="138" t="n">
        <v>12000</v>
      </c>
      <c r="J53" s="138" t="n">
        <v>12000</v>
      </c>
    </row>
    <row r="54" s="34" customFormat="true" ht="14.25" hidden="false" customHeight="true" outlineLevel="0" collapsed="false">
      <c r="A54" s="137" t="n">
        <v>38</v>
      </c>
      <c r="B54" s="31" t="s">
        <v>1375</v>
      </c>
      <c r="C54" s="31" t="s">
        <v>1311</v>
      </c>
      <c r="D54" s="31" t="s">
        <v>1376</v>
      </c>
      <c r="E54" s="32" t="s">
        <v>297</v>
      </c>
      <c r="F54" s="32" t="s">
        <v>1313</v>
      </c>
      <c r="G54" s="32" t="s">
        <v>61</v>
      </c>
      <c r="H54" s="32" t="s">
        <v>469</v>
      </c>
      <c r="I54" s="138" t="n">
        <v>8000</v>
      </c>
      <c r="J54" s="138" t="n">
        <v>8000</v>
      </c>
    </row>
    <row r="55" s="34" customFormat="true" ht="14.25" hidden="false" customHeight="true" outlineLevel="0" collapsed="false">
      <c r="A55" s="137" t="n">
        <v>39</v>
      </c>
      <c r="B55" s="31" t="s">
        <v>1377</v>
      </c>
      <c r="C55" s="31" t="s">
        <v>133</v>
      </c>
      <c r="D55" s="31" t="s">
        <v>1378</v>
      </c>
      <c r="E55" s="32" t="s">
        <v>232</v>
      </c>
      <c r="F55" s="32" t="s">
        <v>1379</v>
      </c>
      <c r="G55" s="32" t="s">
        <v>61</v>
      </c>
      <c r="H55" s="32" t="s">
        <v>78</v>
      </c>
      <c r="I55" s="138" t="n">
        <v>24000</v>
      </c>
      <c r="J55" s="138" t="n">
        <v>24000</v>
      </c>
    </row>
    <row r="56" s="34" customFormat="true" ht="14.25" hidden="false" customHeight="true" outlineLevel="0" collapsed="false">
      <c r="A56" s="137" t="n">
        <v>40</v>
      </c>
      <c r="B56" s="31" t="s">
        <v>1380</v>
      </c>
      <c r="C56" s="31" t="s">
        <v>1381</v>
      </c>
      <c r="D56" s="31" t="s">
        <v>1382</v>
      </c>
      <c r="E56" s="32" t="s">
        <v>316</v>
      </c>
      <c r="F56" s="32" t="s">
        <v>1383</v>
      </c>
      <c r="G56" s="32" t="s">
        <v>61</v>
      </c>
      <c r="H56" s="32" t="s">
        <v>89</v>
      </c>
      <c r="I56" s="138" t="n">
        <v>430000</v>
      </c>
      <c r="J56" s="138" t="n">
        <v>430000</v>
      </c>
    </row>
    <row r="57" s="34" customFormat="true" ht="12.6" hidden="false" customHeight="true" outlineLevel="0" collapsed="false">
      <c r="A57" s="139"/>
      <c r="B57" s="74"/>
      <c r="C57" s="74"/>
      <c r="D57" s="74"/>
      <c r="E57" s="75"/>
      <c r="F57" s="75"/>
      <c r="G57" s="76"/>
      <c r="H57" s="76"/>
      <c r="I57" s="140"/>
      <c r="J57" s="140"/>
    </row>
    <row r="58" s="34" customFormat="true" ht="12.6" hidden="false" customHeight="true" outlineLevel="0" collapsed="false">
      <c r="A58" s="139"/>
      <c r="B58" s="74"/>
      <c r="C58" s="74"/>
      <c r="D58" s="74"/>
      <c r="E58" s="75"/>
      <c r="F58" s="75"/>
      <c r="G58" s="76"/>
      <c r="H58" s="76"/>
      <c r="I58" s="140"/>
      <c r="J58" s="140"/>
    </row>
    <row r="59" s="146" customFormat="true" ht="21" hidden="false" customHeight="false" outlineLevel="0" collapsed="false">
      <c r="A59" s="145" t="s">
        <v>989</v>
      </c>
      <c r="B59" s="145"/>
      <c r="C59" s="145"/>
      <c r="D59" s="145"/>
      <c r="E59" s="145"/>
      <c r="F59" s="145"/>
      <c r="G59" s="145"/>
      <c r="H59" s="145"/>
      <c r="I59" s="145"/>
      <c r="J59" s="145"/>
    </row>
    <row r="60" s="148" customFormat="true" ht="18" hidden="false" customHeight="true" outlineLevel="0" collapsed="false">
      <c r="A60" s="147" t="s">
        <v>1384</v>
      </c>
      <c r="B60" s="147"/>
      <c r="C60" s="147"/>
      <c r="D60" s="147"/>
      <c r="E60" s="147"/>
      <c r="F60" s="147"/>
      <c r="G60" s="147"/>
      <c r="H60" s="147"/>
      <c r="I60" s="147"/>
      <c r="J60" s="147"/>
    </row>
    <row r="61" s="148" customFormat="true" ht="21" hidden="false" customHeight="true" outlineLevel="0" collapsed="false">
      <c r="A61" s="149" t="s">
        <v>31</v>
      </c>
      <c r="B61" s="150" t="s">
        <v>32</v>
      </c>
      <c r="C61" s="150" t="s">
        <v>217</v>
      </c>
      <c r="D61" s="150"/>
      <c r="E61" s="151" t="s">
        <v>218</v>
      </c>
      <c r="F61" s="151" t="s">
        <v>219</v>
      </c>
      <c r="G61" s="151" t="s">
        <v>34</v>
      </c>
      <c r="H61" s="151"/>
      <c r="I61" s="151"/>
      <c r="J61" s="151"/>
    </row>
    <row r="62" s="148" customFormat="true" ht="22.5" hidden="false" customHeight="false" outlineLevel="0" collapsed="false">
      <c r="A62" s="149"/>
      <c r="B62" s="150"/>
      <c r="C62" s="150" t="s">
        <v>1385</v>
      </c>
      <c r="D62" s="150" t="s">
        <v>221</v>
      </c>
      <c r="E62" s="151"/>
      <c r="F62" s="151"/>
      <c r="G62" s="151" t="s">
        <v>854</v>
      </c>
      <c r="H62" s="151" t="s">
        <v>40</v>
      </c>
      <c r="I62" s="151" t="s">
        <v>991</v>
      </c>
      <c r="J62" s="151" t="s">
        <v>1386</v>
      </c>
    </row>
    <row r="63" s="154" customFormat="true" ht="15" hidden="false" customHeight="true" outlineLevel="0" collapsed="false">
      <c r="A63" s="152" t="n">
        <v>1</v>
      </c>
      <c r="B63" s="86" t="s">
        <v>1387</v>
      </c>
      <c r="C63" s="86" t="s">
        <v>1357</v>
      </c>
      <c r="D63" s="86" t="s">
        <v>1388</v>
      </c>
      <c r="E63" s="87" t="s">
        <v>251</v>
      </c>
      <c r="F63" s="87" t="s">
        <v>1264</v>
      </c>
      <c r="G63" s="87" t="s">
        <v>61</v>
      </c>
      <c r="H63" s="87" t="s">
        <v>153</v>
      </c>
      <c r="I63" s="153" t="n">
        <v>240000</v>
      </c>
      <c r="J63" s="153" t="n">
        <v>240000</v>
      </c>
    </row>
    <row r="64" s="154" customFormat="true" ht="16.5" hidden="false" customHeight="true" outlineLevel="0" collapsed="false">
      <c r="A64" s="152" t="n">
        <v>2</v>
      </c>
      <c r="B64" s="86" t="s">
        <v>1389</v>
      </c>
      <c r="C64" s="86" t="s">
        <v>1390</v>
      </c>
      <c r="D64" s="86" t="s">
        <v>1391</v>
      </c>
      <c r="E64" s="87" t="s">
        <v>251</v>
      </c>
      <c r="F64" s="87" t="s">
        <v>1316</v>
      </c>
      <c r="G64" s="87" t="s">
        <v>61</v>
      </c>
      <c r="H64" s="87" t="s">
        <v>93</v>
      </c>
      <c r="I64" s="153" t="n">
        <v>280000</v>
      </c>
      <c r="J64" s="153" t="n">
        <v>280000</v>
      </c>
    </row>
    <row r="65" s="154" customFormat="true" ht="23.25" hidden="false" customHeight="true" outlineLevel="0" collapsed="false">
      <c r="A65" s="155"/>
      <c r="B65" s="74"/>
      <c r="C65" s="74"/>
      <c r="D65" s="74"/>
      <c r="E65" s="75"/>
      <c r="F65" s="75"/>
      <c r="G65" s="76"/>
      <c r="H65" s="76"/>
      <c r="I65" s="140"/>
      <c r="J65" s="140"/>
    </row>
    <row r="66" s="44" customFormat="true" ht="21" hidden="false" customHeight="true" outlineLevel="0" collapsed="false">
      <c r="A66" s="43" t="s">
        <v>712</v>
      </c>
      <c r="B66" s="43"/>
      <c r="C66" s="43"/>
      <c r="D66" s="43"/>
      <c r="E66" s="43"/>
      <c r="F66" s="43"/>
      <c r="G66" s="43"/>
      <c r="H66" s="43"/>
      <c r="I66" s="43"/>
      <c r="J66" s="156"/>
    </row>
    <row r="67" s="42" customFormat="true" ht="14.25" hidden="false" customHeight="false" outlineLevel="0" collapsed="false">
      <c r="A67" s="23" t="s">
        <v>1392</v>
      </c>
      <c r="B67" s="23"/>
      <c r="C67" s="23"/>
      <c r="D67" s="23"/>
      <c r="E67" s="23"/>
      <c r="F67" s="23"/>
      <c r="G67" s="23"/>
      <c r="H67" s="23"/>
      <c r="I67" s="23"/>
      <c r="J67" s="134"/>
    </row>
    <row r="68" s="42" customFormat="true" ht="18" hidden="false" customHeight="true" outlineLevel="0" collapsed="false">
      <c r="A68" s="27" t="s">
        <v>31</v>
      </c>
      <c r="B68" s="28" t="s">
        <v>32</v>
      </c>
      <c r="C68" s="28" t="s">
        <v>217</v>
      </c>
      <c r="D68" s="28"/>
      <c r="E68" s="29" t="s">
        <v>714</v>
      </c>
      <c r="F68" s="29" t="s">
        <v>34</v>
      </c>
      <c r="G68" s="29"/>
      <c r="H68" s="29"/>
      <c r="I68" s="29"/>
      <c r="J68" s="134"/>
    </row>
    <row r="69" s="42" customFormat="true" ht="22.5" hidden="false" customHeight="false" outlineLevel="0" collapsed="false">
      <c r="A69" s="27"/>
      <c r="B69" s="28"/>
      <c r="C69" s="28" t="s">
        <v>220</v>
      </c>
      <c r="D69" s="28" t="s">
        <v>221</v>
      </c>
      <c r="E69" s="29"/>
      <c r="F69" s="29" t="s">
        <v>222</v>
      </c>
      <c r="G69" s="85" t="s">
        <v>813</v>
      </c>
      <c r="H69" s="85" t="s">
        <v>196</v>
      </c>
      <c r="I69" s="29" t="s">
        <v>715</v>
      </c>
      <c r="J69" s="134"/>
    </row>
    <row r="70" s="78" customFormat="true" ht="14.25" hidden="false" customHeight="true" outlineLevel="0" collapsed="false">
      <c r="A70" s="157" t="n">
        <v>1</v>
      </c>
      <c r="B70" s="31" t="s">
        <v>1393</v>
      </c>
      <c r="C70" s="31" t="s">
        <v>1394</v>
      </c>
      <c r="D70" s="31" t="s">
        <v>1395</v>
      </c>
      <c r="E70" s="32" t="s">
        <v>1396</v>
      </c>
      <c r="F70" s="32" t="s">
        <v>61</v>
      </c>
      <c r="G70" s="32" t="s">
        <v>191</v>
      </c>
      <c r="H70" s="138" t="n">
        <v>17800</v>
      </c>
      <c r="I70" s="138" t="n">
        <v>17800</v>
      </c>
      <c r="J70" s="158"/>
    </row>
    <row r="71" s="78" customFormat="true" ht="14.25" hidden="false" customHeight="true" outlineLevel="0" collapsed="false">
      <c r="A71" s="157" t="n">
        <v>2</v>
      </c>
      <c r="B71" s="31" t="s">
        <v>1397</v>
      </c>
      <c r="C71" s="31" t="s">
        <v>1394</v>
      </c>
      <c r="D71" s="31" t="s">
        <v>1398</v>
      </c>
      <c r="E71" s="32" t="s">
        <v>1396</v>
      </c>
      <c r="F71" s="32" t="s">
        <v>61</v>
      </c>
      <c r="G71" s="32" t="s">
        <v>191</v>
      </c>
      <c r="H71" s="138" t="n">
        <v>12000</v>
      </c>
      <c r="I71" s="138" t="n">
        <v>12000</v>
      </c>
      <c r="J71" s="158"/>
    </row>
    <row r="72" s="78" customFormat="true" ht="14.25" hidden="false" customHeight="true" outlineLevel="0" collapsed="false">
      <c r="A72" s="157" t="n">
        <v>3</v>
      </c>
      <c r="B72" s="144" t="s">
        <v>1399</v>
      </c>
      <c r="C72" s="31" t="s">
        <v>1394</v>
      </c>
      <c r="D72" s="31" t="s">
        <v>1400</v>
      </c>
      <c r="E72" s="32" t="s">
        <v>1396</v>
      </c>
      <c r="F72" s="32" t="s">
        <v>61</v>
      </c>
      <c r="G72" s="32" t="s">
        <v>191</v>
      </c>
      <c r="H72" s="138" t="n">
        <v>5000</v>
      </c>
      <c r="I72" s="138" t="n">
        <v>5000</v>
      </c>
      <c r="J72" s="158"/>
    </row>
    <row r="73" s="78" customFormat="true" ht="14.25" hidden="false" customHeight="true" outlineLevel="0" collapsed="false">
      <c r="A73" s="157" t="n">
        <v>4</v>
      </c>
      <c r="B73" s="31" t="s">
        <v>1401</v>
      </c>
      <c r="C73" s="31" t="s">
        <v>1402</v>
      </c>
      <c r="D73" s="31" t="s">
        <v>1403</v>
      </c>
      <c r="E73" s="32" t="s">
        <v>1316</v>
      </c>
      <c r="F73" s="32" t="s">
        <v>61</v>
      </c>
      <c r="G73" s="32" t="s">
        <v>153</v>
      </c>
      <c r="H73" s="138" t="n">
        <v>6000</v>
      </c>
      <c r="I73" s="138" t="n">
        <v>6000</v>
      </c>
      <c r="J73" s="158"/>
    </row>
    <row r="74" s="78" customFormat="true" ht="14.25" hidden="false" customHeight="true" outlineLevel="0" collapsed="false">
      <c r="A74" s="157" t="n">
        <v>5</v>
      </c>
      <c r="B74" s="31" t="s">
        <v>1404</v>
      </c>
      <c r="C74" s="31" t="s">
        <v>1405</v>
      </c>
      <c r="D74" s="31" t="s">
        <v>1168</v>
      </c>
      <c r="E74" s="32" t="s">
        <v>1309</v>
      </c>
      <c r="F74" s="32" t="s">
        <v>61</v>
      </c>
      <c r="G74" s="32" t="s">
        <v>89</v>
      </c>
      <c r="H74" s="138" t="n">
        <v>200000</v>
      </c>
      <c r="I74" s="138" t="n">
        <v>200000</v>
      </c>
      <c r="J74" s="158"/>
    </row>
    <row r="75" s="78" customFormat="true" ht="14.25" hidden="false" customHeight="true" outlineLevel="0" collapsed="false">
      <c r="A75" s="157" t="n">
        <v>6</v>
      </c>
      <c r="B75" s="31" t="s">
        <v>1406</v>
      </c>
      <c r="C75" s="31" t="s">
        <v>1407</v>
      </c>
      <c r="D75" s="31" t="s">
        <v>1408</v>
      </c>
      <c r="E75" s="32" t="s">
        <v>1309</v>
      </c>
      <c r="F75" s="32" t="s">
        <v>61</v>
      </c>
      <c r="G75" s="32" t="s">
        <v>153</v>
      </c>
      <c r="H75" s="138" t="n">
        <v>25000</v>
      </c>
      <c r="I75" s="138" t="n">
        <v>25000</v>
      </c>
      <c r="J75" s="158"/>
    </row>
    <row r="76" s="78" customFormat="true" ht="14.25" hidden="false" customHeight="true" outlineLevel="0" collapsed="false">
      <c r="A76" s="157" t="n">
        <v>7</v>
      </c>
      <c r="B76" s="31" t="s">
        <v>1409</v>
      </c>
      <c r="C76" s="31" t="s">
        <v>1410</v>
      </c>
      <c r="D76" s="31" t="s">
        <v>1411</v>
      </c>
      <c r="E76" s="32" t="s">
        <v>1309</v>
      </c>
      <c r="F76" s="32" t="s">
        <v>61</v>
      </c>
      <c r="G76" s="32" t="s">
        <v>469</v>
      </c>
      <c r="H76" s="138" t="n">
        <v>35000</v>
      </c>
      <c r="I76" s="138" t="n">
        <v>35000</v>
      </c>
      <c r="J76" s="158"/>
    </row>
    <row r="77" s="78" customFormat="true" ht="14.25" hidden="false" customHeight="true" outlineLevel="0" collapsed="false">
      <c r="A77" s="157" t="n">
        <v>8</v>
      </c>
      <c r="B77" s="31" t="s">
        <v>1412</v>
      </c>
      <c r="C77" s="31" t="s">
        <v>1413</v>
      </c>
      <c r="D77" s="31" t="s">
        <v>1414</v>
      </c>
      <c r="E77" s="32" t="s">
        <v>1309</v>
      </c>
      <c r="F77" s="32" t="s">
        <v>61</v>
      </c>
      <c r="G77" s="32" t="s">
        <v>244</v>
      </c>
      <c r="H77" s="138" t="n">
        <v>17000</v>
      </c>
      <c r="I77" s="138" t="n">
        <v>17000</v>
      </c>
      <c r="J77" s="158"/>
    </row>
    <row r="78" s="78" customFormat="true" ht="14.25" hidden="false" customHeight="true" outlineLevel="0" collapsed="false">
      <c r="A78" s="157" t="n">
        <v>9</v>
      </c>
      <c r="B78" s="31" t="s">
        <v>1415</v>
      </c>
      <c r="C78" s="31" t="s">
        <v>1311</v>
      </c>
      <c r="D78" s="31" t="s">
        <v>1416</v>
      </c>
      <c r="E78" s="32" t="s">
        <v>1313</v>
      </c>
      <c r="F78" s="32" t="s">
        <v>61</v>
      </c>
      <c r="G78" s="32" t="s">
        <v>446</v>
      </c>
      <c r="H78" s="138" t="n">
        <v>25600</v>
      </c>
      <c r="I78" s="138" t="n">
        <v>25600</v>
      </c>
      <c r="J78" s="158"/>
    </row>
    <row r="79" s="78" customFormat="true" ht="14.25" hidden="false" customHeight="true" outlineLevel="0" collapsed="false">
      <c r="A79" s="157" t="n">
        <v>10</v>
      </c>
      <c r="B79" s="31" t="s">
        <v>1417</v>
      </c>
      <c r="C79" s="31" t="s">
        <v>1271</v>
      </c>
      <c r="D79" s="31" t="s">
        <v>1418</v>
      </c>
      <c r="E79" s="32" t="s">
        <v>1273</v>
      </c>
      <c r="F79" s="32" t="s">
        <v>61</v>
      </c>
      <c r="G79" s="32" t="s">
        <v>78</v>
      </c>
      <c r="H79" s="138" t="n">
        <v>22000</v>
      </c>
      <c r="I79" s="138" t="n">
        <v>22000</v>
      </c>
      <c r="J79" s="158"/>
    </row>
    <row r="80" s="78" customFormat="true" ht="14.25" hidden="false" customHeight="true" outlineLevel="0" collapsed="false">
      <c r="A80" s="157" t="n">
        <v>11</v>
      </c>
      <c r="B80" s="31" t="s">
        <v>1419</v>
      </c>
      <c r="C80" s="31" t="s">
        <v>1271</v>
      </c>
      <c r="D80" s="31" t="s">
        <v>1420</v>
      </c>
      <c r="E80" s="32" t="s">
        <v>1273</v>
      </c>
      <c r="F80" s="32" t="s">
        <v>61</v>
      </c>
      <c r="G80" s="32" t="s">
        <v>153</v>
      </c>
      <c r="H80" s="138" t="n">
        <v>18000</v>
      </c>
      <c r="I80" s="138" t="n">
        <v>18000</v>
      </c>
      <c r="J80" s="158"/>
    </row>
    <row r="81" s="78" customFormat="true" ht="14.25" hidden="false" customHeight="true" outlineLevel="0" collapsed="false">
      <c r="A81" s="157" t="n">
        <v>12</v>
      </c>
      <c r="B81" s="31" t="s">
        <v>1421</v>
      </c>
      <c r="C81" s="31" t="s">
        <v>1271</v>
      </c>
      <c r="D81" s="31" t="s">
        <v>1420</v>
      </c>
      <c r="E81" s="32" t="s">
        <v>1273</v>
      </c>
      <c r="F81" s="32" t="s">
        <v>61</v>
      </c>
      <c r="G81" s="32" t="s">
        <v>153</v>
      </c>
      <c r="H81" s="138" t="n">
        <v>6000</v>
      </c>
      <c r="I81" s="138" t="n">
        <v>6000</v>
      </c>
      <c r="J81" s="158"/>
    </row>
    <row r="82" s="78" customFormat="true" ht="14.25" hidden="false" customHeight="true" outlineLevel="0" collapsed="false">
      <c r="A82" s="157" t="n">
        <v>13</v>
      </c>
      <c r="B82" s="31" t="s">
        <v>1422</v>
      </c>
      <c r="C82" s="31" t="s">
        <v>1423</v>
      </c>
      <c r="D82" s="31" t="s">
        <v>1424</v>
      </c>
      <c r="E82" s="32" t="s">
        <v>1283</v>
      </c>
      <c r="F82" s="32" t="s">
        <v>61</v>
      </c>
      <c r="G82" s="32" t="s">
        <v>153</v>
      </c>
      <c r="H82" s="138" t="n">
        <v>15000</v>
      </c>
      <c r="I82" s="138" t="n">
        <v>15000</v>
      </c>
      <c r="J82" s="158"/>
    </row>
    <row r="83" s="78" customFormat="true" ht="14.25" hidden="false" customHeight="true" outlineLevel="0" collapsed="false">
      <c r="A83" s="157" t="n">
        <v>14</v>
      </c>
      <c r="B83" s="144" t="s">
        <v>1425</v>
      </c>
      <c r="C83" s="31" t="s">
        <v>133</v>
      </c>
      <c r="D83" s="31" t="s">
        <v>1426</v>
      </c>
      <c r="E83" s="32" t="s">
        <v>47</v>
      </c>
      <c r="F83" s="32" t="s">
        <v>61</v>
      </c>
      <c r="G83" s="32" t="s">
        <v>191</v>
      </c>
      <c r="H83" s="138" t="n">
        <v>132000</v>
      </c>
      <c r="I83" s="138" t="n">
        <v>132000</v>
      </c>
      <c r="J83" s="158"/>
    </row>
    <row r="84" s="78" customFormat="true" ht="14.25" hidden="false" customHeight="true" outlineLevel="0" collapsed="false">
      <c r="A84" s="157" t="n">
        <v>15</v>
      </c>
      <c r="B84" s="31" t="s">
        <v>1427</v>
      </c>
      <c r="C84" s="31" t="s">
        <v>133</v>
      </c>
      <c r="D84" s="31" t="s">
        <v>1428</v>
      </c>
      <c r="E84" s="32" t="s">
        <v>47</v>
      </c>
      <c r="F84" s="32" t="s">
        <v>61</v>
      </c>
      <c r="G84" s="32" t="s">
        <v>117</v>
      </c>
      <c r="H84" s="138" t="n">
        <v>16000</v>
      </c>
      <c r="I84" s="138" t="n">
        <v>16000</v>
      </c>
      <c r="J84" s="158"/>
    </row>
    <row r="85" s="78" customFormat="true" ht="14.25" hidden="false" customHeight="true" outlineLevel="0" collapsed="false">
      <c r="A85" s="157" t="n">
        <v>16</v>
      </c>
      <c r="B85" s="31" t="s">
        <v>1429</v>
      </c>
      <c r="C85" s="31" t="s">
        <v>133</v>
      </c>
      <c r="D85" s="31" t="s">
        <v>1430</v>
      </c>
      <c r="E85" s="32" t="s">
        <v>47</v>
      </c>
      <c r="F85" s="32" t="s">
        <v>61</v>
      </c>
      <c r="G85" s="32" t="s">
        <v>153</v>
      </c>
      <c r="H85" s="138" t="n">
        <v>50000</v>
      </c>
      <c r="I85" s="138" t="n">
        <v>50000</v>
      </c>
      <c r="J85" s="158"/>
    </row>
    <row r="86" s="78" customFormat="true" ht="14.25" hidden="false" customHeight="true" outlineLevel="0" collapsed="false">
      <c r="A86" s="157" t="n">
        <v>17</v>
      </c>
      <c r="B86" s="31" t="s">
        <v>1431</v>
      </c>
      <c r="C86" s="31" t="s">
        <v>1432</v>
      </c>
      <c r="D86" s="31" t="s">
        <v>1433</v>
      </c>
      <c r="E86" s="32" t="s">
        <v>1283</v>
      </c>
      <c r="F86" s="32" t="s">
        <v>61</v>
      </c>
      <c r="G86" s="32" t="s">
        <v>68</v>
      </c>
      <c r="H86" s="138" t="n">
        <v>7230</v>
      </c>
      <c r="I86" s="138" t="n">
        <v>7230</v>
      </c>
      <c r="J86" s="158"/>
    </row>
    <row r="87" s="78" customFormat="true" ht="14.25" hidden="false" customHeight="true" outlineLevel="0" collapsed="false">
      <c r="A87" s="157" t="n">
        <v>18</v>
      </c>
      <c r="B87" s="31" t="s">
        <v>1434</v>
      </c>
      <c r="C87" s="31" t="s">
        <v>1435</v>
      </c>
      <c r="D87" s="31" t="s">
        <v>1436</v>
      </c>
      <c r="E87" s="32" t="s">
        <v>1283</v>
      </c>
      <c r="F87" s="32" t="s">
        <v>61</v>
      </c>
      <c r="G87" s="32" t="s">
        <v>56</v>
      </c>
      <c r="H87" s="138" t="n">
        <v>6000</v>
      </c>
      <c r="I87" s="138" t="n">
        <v>6000</v>
      </c>
      <c r="J87" s="158"/>
    </row>
    <row r="88" s="78" customFormat="true" ht="14.25" hidden="false" customHeight="true" outlineLevel="0" collapsed="false">
      <c r="A88" s="157" t="n">
        <v>19</v>
      </c>
      <c r="B88" s="31" t="s">
        <v>1437</v>
      </c>
      <c r="C88" s="31" t="s">
        <v>1438</v>
      </c>
      <c r="D88" s="31" t="s">
        <v>1439</v>
      </c>
      <c r="E88" s="32" t="s">
        <v>1283</v>
      </c>
      <c r="F88" s="32" t="s">
        <v>61</v>
      </c>
      <c r="G88" s="32" t="s">
        <v>153</v>
      </c>
      <c r="H88" s="138" t="n">
        <v>5000</v>
      </c>
      <c r="I88" s="138" t="n">
        <v>5000</v>
      </c>
      <c r="J88" s="158"/>
    </row>
    <row r="89" s="78" customFormat="true" ht="14.25" hidden="false" customHeight="true" outlineLevel="0" collapsed="false">
      <c r="A89" s="157" t="n">
        <v>20</v>
      </c>
      <c r="B89" s="31" t="s">
        <v>1440</v>
      </c>
      <c r="C89" s="31" t="s">
        <v>1441</v>
      </c>
      <c r="D89" s="31" t="s">
        <v>1442</v>
      </c>
      <c r="E89" s="32" t="s">
        <v>1283</v>
      </c>
      <c r="F89" s="32" t="s">
        <v>61</v>
      </c>
      <c r="G89" s="32" t="s">
        <v>153</v>
      </c>
      <c r="H89" s="138" t="n">
        <v>8500</v>
      </c>
      <c r="I89" s="138" t="n">
        <v>8500</v>
      </c>
      <c r="J89" s="158"/>
    </row>
    <row r="90" s="78" customFormat="true" ht="14.25" hidden="false" customHeight="true" outlineLevel="0" collapsed="false">
      <c r="A90" s="157" t="n">
        <v>21</v>
      </c>
      <c r="B90" s="31" t="s">
        <v>1443</v>
      </c>
      <c r="C90" s="31" t="s">
        <v>1357</v>
      </c>
      <c r="D90" s="31" t="s">
        <v>1444</v>
      </c>
      <c r="E90" s="32" t="s">
        <v>1264</v>
      </c>
      <c r="F90" s="32" t="s">
        <v>61</v>
      </c>
      <c r="G90" s="32" t="s">
        <v>49</v>
      </c>
      <c r="H90" s="138" t="n">
        <v>15000</v>
      </c>
      <c r="I90" s="138" t="n">
        <v>15000</v>
      </c>
      <c r="J90" s="158"/>
    </row>
    <row r="91" s="78" customFormat="true" ht="14.25" hidden="false" customHeight="true" outlineLevel="0" collapsed="false">
      <c r="A91" s="157" t="n">
        <v>22</v>
      </c>
      <c r="B91" s="31" t="s">
        <v>1445</v>
      </c>
      <c r="C91" s="31" t="s">
        <v>1446</v>
      </c>
      <c r="D91" s="31" t="s">
        <v>1447</v>
      </c>
      <c r="E91" s="32" t="s">
        <v>1264</v>
      </c>
      <c r="F91" s="32" t="s">
        <v>61</v>
      </c>
      <c r="G91" s="32" t="s">
        <v>84</v>
      </c>
      <c r="H91" s="138" t="n">
        <v>58600</v>
      </c>
      <c r="I91" s="138" t="n">
        <v>58600</v>
      </c>
      <c r="J91" s="158"/>
    </row>
    <row r="92" s="78" customFormat="true" ht="14.25" hidden="false" customHeight="true" outlineLevel="0" collapsed="false">
      <c r="A92" s="157" t="n">
        <v>23</v>
      </c>
      <c r="B92" s="31" t="s">
        <v>1448</v>
      </c>
      <c r="C92" s="31" t="s">
        <v>1449</v>
      </c>
      <c r="D92" s="31" t="s">
        <v>1450</v>
      </c>
      <c r="E92" s="32" t="s">
        <v>1264</v>
      </c>
      <c r="F92" s="32" t="s">
        <v>61</v>
      </c>
      <c r="G92" s="32" t="s">
        <v>49</v>
      </c>
      <c r="H92" s="138" t="n">
        <v>60000</v>
      </c>
      <c r="I92" s="138" t="n">
        <v>60000</v>
      </c>
      <c r="J92" s="158"/>
    </row>
    <row r="93" s="34" customFormat="true" ht="14.25" hidden="false" customHeight="true" outlineLevel="0" collapsed="false">
      <c r="A93" s="157" t="n">
        <v>24</v>
      </c>
      <c r="B93" s="31" t="s">
        <v>1451</v>
      </c>
      <c r="C93" s="31" t="s">
        <v>1452</v>
      </c>
      <c r="D93" s="31" t="s">
        <v>1453</v>
      </c>
      <c r="E93" s="32" t="s">
        <v>1264</v>
      </c>
      <c r="F93" s="32" t="s">
        <v>61</v>
      </c>
      <c r="G93" s="32" t="s">
        <v>68</v>
      </c>
      <c r="H93" s="138" t="n">
        <v>8000</v>
      </c>
      <c r="I93" s="138" t="n">
        <v>8000</v>
      </c>
      <c r="J93" s="159"/>
    </row>
    <row r="94" s="34" customFormat="true" ht="14.25" hidden="false" customHeight="true" outlineLevel="0" collapsed="false">
      <c r="A94" s="157" t="n">
        <v>25</v>
      </c>
      <c r="B94" s="31" t="s">
        <v>1454</v>
      </c>
      <c r="C94" s="31" t="s">
        <v>1288</v>
      </c>
      <c r="D94" s="31" t="s">
        <v>1455</v>
      </c>
      <c r="E94" s="32" t="s">
        <v>1290</v>
      </c>
      <c r="F94" s="32" t="s">
        <v>61</v>
      </c>
      <c r="G94" s="32" t="s">
        <v>78</v>
      </c>
      <c r="H94" s="138" t="n">
        <v>5800</v>
      </c>
      <c r="I94" s="138" t="n">
        <v>5800</v>
      </c>
      <c r="J94" s="159"/>
    </row>
    <row r="95" s="34" customFormat="true" ht="14.25" hidden="false" customHeight="true" outlineLevel="0" collapsed="false">
      <c r="A95" s="157" t="n">
        <v>26</v>
      </c>
      <c r="B95" s="31" t="s">
        <v>1456</v>
      </c>
      <c r="C95" s="31" t="s">
        <v>1266</v>
      </c>
      <c r="D95" s="31" t="s">
        <v>1457</v>
      </c>
      <c r="E95" s="32" t="s">
        <v>1268</v>
      </c>
      <c r="F95" s="32" t="s">
        <v>61</v>
      </c>
      <c r="G95" s="32" t="s">
        <v>191</v>
      </c>
      <c r="H95" s="138" t="n">
        <v>20000</v>
      </c>
      <c r="I95" s="138" t="n">
        <v>20000</v>
      </c>
      <c r="J95" s="159"/>
    </row>
    <row r="96" s="34" customFormat="true" ht="14.25" hidden="false" customHeight="true" outlineLevel="0" collapsed="false">
      <c r="A96" s="157" t="n">
        <v>27</v>
      </c>
      <c r="B96" s="31" t="s">
        <v>1458</v>
      </c>
      <c r="C96" s="31" t="s">
        <v>1266</v>
      </c>
      <c r="D96" s="31" t="s">
        <v>1459</v>
      </c>
      <c r="E96" s="32" t="s">
        <v>1268</v>
      </c>
      <c r="F96" s="32" t="s">
        <v>61</v>
      </c>
      <c r="G96" s="32" t="s">
        <v>153</v>
      </c>
      <c r="H96" s="138" t="n">
        <v>6000</v>
      </c>
      <c r="I96" s="138" t="n">
        <v>6000</v>
      </c>
      <c r="J96" s="159"/>
    </row>
    <row r="97" s="34" customFormat="true" ht="14.25" hidden="false" customHeight="true" outlineLevel="0" collapsed="false">
      <c r="A97" s="157" t="n">
        <v>28</v>
      </c>
      <c r="B97" s="31" t="s">
        <v>1460</v>
      </c>
      <c r="C97" s="31" t="s">
        <v>1461</v>
      </c>
      <c r="D97" s="31" t="s">
        <v>1462</v>
      </c>
      <c r="E97" s="32" t="s">
        <v>1268</v>
      </c>
      <c r="F97" s="32" t="s">
        <v>61</v>
      </c>
      <c r="G97" s="32" t="s">
        <v>153</v>
      </c>
      <c r="H97" s="138" t="n">
        <v>8500</v>
      </c>
      <c r="I97" s="138" t="n">
        <v>8500</v>
      </c>
      <c r="J97" s="159"/>
    </row>
    <row r="98" s="34" customFormat="true" ht="14.25" hidden="false" customHeight="true" outlineLevel="0" collapsed="false">
      <c r="A98" s="157" t="n">
        <v>29</v>
      </c>
      <c r="B98" s="31" t="s">
        <v>1463</v>
      </c>
      <c r="C98" s="31" t="s">
        <v>1297</v>
      </c>
      <c r="D98" s="31" t="s">
        <v>1464</v>
      </c>
      <c r="E98" s="32" t="s">
        <v>1268</v>
      </c>
      <c r="F98" s="32" t="s">
        <v>61</v>
      </c>
      <c r="G98" s="32" t="s">
        <v>153</v>
      </c>
      <c r="H98" s="138" t="n">
        <v>5000</v>
      </c>
      <c r="I98" s="138" t="n">
        <v>5000</v>
      </c>
      <c r="J98" s="159"/>
    </row>
    <row r="99" s="42" customFormat="true" ht="15.75" hidden="false" customHeight="true" outlineLevel="0" collapsed="false">
      <c r="A99" s="27" t="s">
        <v>31</v>
      </c>
      <c r="B99" s="28" t="s">
        <v>32</v>
      </c>
      <c r="C99" s="28" t="s">
        <v>217</v>
      </c>
      <c r="D99" s="28"/>
      <c r="E99" s="29" t="s">
        <v>714</v>
      </c>
      <c r="F99" s="29" t="s">
        <v>34</v>
      </c>
      <c r="G99" s="29"/>
      <c r="H99" s="29"/>
      <c r="I99" s="29"/>
      <c r="J99" s="134"/>
    </row>
    <row r="100" s="42" customFormat="true" ht="22.5" hidden="false" customHeight="false" outlineLevel="0" collapsed="false">
      <c r="A100" s="27"/>
      <c r="B100" s="28"/>
      <c r="C100" s="28" t="s">
        <v>220</v>
      </c>
      <c r="D100" s="28" t="s">
        <v>221</v>
      </c>
      <c r="E100" s="29"/>
      <c r="F100" s="29" t="s">
        <v>222</v>
      </c>
      <c r="G100" s="85" t="s">
        <v>813</v>
      </c>
      <c r="H100" s="85" t="s">
        <v>196</v>
      </c>
      <c r="I100" s="29" t="s">
        <v>715</v>
      </c>
      <c r="J100" s="134"/>
    </row>
    <row r="101" s="34" customFormat="true" ht="12" hidden="false" customHeight="true" outlineLevel="0" collapsed="false">
      <c r="A101" s="157" t="n">
        <v>30</v>
      </c>
      <c r="B101" s="31" t="s">
        <v>1465</v>
      </c>
      <c r="C101" s="31" t="s">
        <v>1266</v>
      </c>
      <c r="D101" s="31" t="s">
        <v>1466</v>
      </c>
      <c r="E101" s="32" t="s">
        <v>1268</v>
      </c>
      <c r="F101" s="32" t="s">
        <v>61</v>
      </c>
      <c r="G101" s="32" t="s">
        <v>153</v>
      </c>
      <c r="H101" s="138" t="n">
        <v>5000</v>
      </c>
      <c r="I101" s="138" t="n">
        <v>5000</v>
      </c>
      <c r="J101" s="159"/>
    </row>
    <row r="102" s="34" customFormat="true" ht="12" hidden="false" customHeight="true" outlineLevel="0" collapsed="false">
      <c r="A102" s="157" t="n">
        <v>31</v>
      </c>
      <c r="B102" s="31" t="s">
        <v>1467</v>
      </c>
      <c r="C102" s="31" t="s">
        <v>1468</v>
      </c>
      <c r="D102" s="31" t="s">
        <v>1469</v>
      </c>
      <c r="E102" s="32" t="s">
        <v>1268</v>
      </c>
      <c r="F102" s="32" t="s">
        <v>61</v>
      </c>
      <c r="G102" s="32" t="s">
        <v>469</v>
      </c>
      <c r="H102" s="138" t="n">
        <v>9000</v>
      </c>
      <c r="I102" s="138" t="n">
        <v>9000</v>
      </c>
      <c r="J102" s="159"/>
    </row>
    <row r="103" s="34" customFormat="true" ht="12" hidden="false" customHeight="true" outlineLevel="0" collapsed="false">
      <c r="A103" s="157" t="n">
        <v>32</v>
      </c>
      <c r="B103" s="31" t="s">
        <v>1470</v>
      </c>
      <c r="C103" s="31" t="s">
        <v>1471</v>
      </c>
      <c r="D103" s="31" t="s">
        <v>1472</v>
      </c>
      <c r="E103" s="32" t="s">
        <v>1320</v>
      </c>
      <c r="F103" s="32" t="s">
        <v>61</v>
      </c>
      <c r="G103" s="32" t="s">
        <v>469</v>
      </c>
      <c r="H103" s="138" t="n">
        <v>6000</v>
      </c>
      <c r="I103" s="138" t="n">
        <v>6000</v>
      </c>
      <c r="J103" s="159"/>
    </row>
    <row r="104" s="78" customFormat="true" ht="12" hidden="false" customHeight="true" outlineLevel="0" collapsed="false">
      <c r="A104" s="157" t="n">
        <v>33</v>
      </c>
      <c r="B104" s="31" t="s">
        <v>1473</v>
      </c>
      <c r="C104" s="31" t="s">
        <v>1474</v>
      </c>
      <c r="D104" s="31" t="s">
        <v>1475</v>
      </c>
      <c r="E104" s="32" t="s">
        <v>1320</v>
      </c>
      <c r="F104" s="32" t="s">
        <v>61</v>
      </c>
      <c r="G104" s="32" t="s">
        <v>153</v>
      </c>
      <c r="H104" s="138" t="n">
        <v>10000</v>
      </c>
      <c r="I104" s="138" t="n">
        <v>10000</v>
      </c>
      <c r="J104" s="158"/>
    </row>
    <row r="105" s="34" customFormat="true" ht="12" hidden="false" customHeight="true" outlineLevel="0" collapsed="false">
      <c r="A105" s="157" t="n">
        <v>34</v>
      </c>
      <c r="B105" s="31" t="s">
        <v>1476</v>
      </c>
      <c r="C105" s="31" t="s">
        <v>1477</v>
      </c>
      <c r="D105" s="31" t="s">
        <v>1478</v>
      </c>
      <c r="E105" s="32" t="s">
        <v>1320</v>
      </c>
      <c r="F105" s="32" t="s">
        <v>61</v>
      </c>
      <c r="G105" s="32" t="s">
        <v>153</v>
      </c>
      <c r="H105" s="138" t="n">
        <v>4500</v>
      </c>
      <c r="I105" s="138" t="n">
        <v>4500</v>
      </c>
      <c r="J105" s="159"/>
    </row>
    <row r="106" s="34" customFormat="true" ht="12" hidden="false" customHeight="true" outlineLevel="0" collapsed="false">
      <c r="A106" s="157" t="n">
        <v>35</v>
      </c>
      <c r="B106" s="31" t="s">
        <v>1479</v>
      </c>
      <c r="C106" s="31" t="s">
        <v>1480</v>
      </c>
      <c r="D106" s="31" t="s">
        <v>1481</v>
      </c>
      <c r="E106" s="32" t="s">
        <v>1320</v>
      </c>
      <c r="F106" s="32" t="s">
        <v>61</v>
      </c>
      <c r="G106" s="32" t="s">
        <v>153</v>
      </c>
      <c r="H106" s="138" t="n">
        <v>5500</v>
      </c>
      <c r="I106" s="138" t="n">
        <v>5500</v>
      </c>
      <c r="J106" s="159"/>
    </row>
    <row r="107" s="34" customFormat="true" ht="12" hidden="false" customHeight="true" outlineLevel="0" collapsed="false">
      <c r="A107" s="157" t="n">
        <v>36</v>
      </c>
      <c r="B107" s="31" t="s">
        <v>1482</v>
      </c>
      <c r="C107" s="31" t="s">
        <v>1483</v>
      </c>
      <c r="D107" s="31" t="s">
        <v>1484</v>
      </c>
      <c r="E107" s="32" t="s">
        <v>1260</v>
      </c>
      <c r="F107" s="32" t="s">
        <v>61</v>
      </c>
      <c r="G107" s="32" t="s">
        <v>469</v>
      </c>
      <c r="H107" s="138" t="n">
        <v>10000</v>
      </c>
      <c r="I107" s="138" t="n">
        <v>10000</v>
      </c>
      <c r="J107" s="159"/>
    </row>
    <row r="108" s="34" customFormat="true" ht="12" hidden="false" customHeight="true" outlineLevel="0" collapsed="false">
      <c r="A108" s="157" t="n">
        <v>37</v>
      </c>
      <c r="B108" s="31" t="s">
        <v>1485</v>
      </c>
      <c r="C108" s="31" t="s">
        <v>1257</v>
      </c>
      <c r="D108" s="31" t="s">
        <v>1486</v>
      </c>
      <c r="E108" s="32" t="s">
        <v>1260</v>
      </c>
      <c r="F108" s="32" t="s">
        <v>61</v>
      </c>
      <c r="G108" s="32" t="s">
        <v>153</v>
      </c>
      <c r="H108" s="138" t="n">
        <v>20000</v>
      </c>
      <c r="I108" s="138" t="n">
        <v>20000</v>
      </c>
      <c r="J108" s="159"/>
    </row>
    <row r="109" s="34" customFormat="true" ht="12" hidden="false" customHeight="true" outlineLevel="0" collapsed="false">
      <c r="A109" s="157" t="n">
        <v>38</v>
      </c>
      <c r="B109" s="31" t="s">
        <v>1487</v>
      </c>
      <c r="C109" s="31" t="s">
        <v>1257</v>
      </c>
      <c r="D109" s="31" t="s">
        <v>1488</v>
      </c>
      <c r="E109" s="32" t="s">
        <v>1260</v>
      </c>
      <c r="F109" s="32" t="s">
        <v>61</v>
      </c>
      <c r="G109" s="32" t="s">
        <v>153</v>
      </c>
      <c r="H109" s="138" t="n">
        <v>8700</v>
      </c>
      <c r="I109" s="138" t="n">
        <v>8700</v>
      </c>
      <c r="J109" s="159"/>
    </row>
    <row r="110" s="34" customFormat="true" ht="12" hidden="false" customHeight="true" outlineLevel="0" collapsed="false">
      <c r="A110" s="157" t="n">
        <v>39</v>
      </c>
      <c r="B110" s="31" t="s">
        <v>1489</v>
      </c>
      <c r="C110" s="31" t="s">
        <v>1257</v>
      </c>
      <c r="D110" s="31" t="s">
        <v>1490</v>
      </c>
      <c r="E110" s="32" t="s">
        <v>1260</v>
      </c>
      <c r="F110" s="32" t="s">
        <v>61</v>
      </c>
      <c r="G110" s="32" t="s">
        <v>89</v>
      </c>
      <c r="H110" s="138" t="n">
        <v>10100</v>
      </c>
      <c r="I110" s="138" t="n">
        <v>10100</v>
      </c>
      <c r="J110" s="159"/>
    </row>
    <row r="111" s="34" customFormat="true" ht="12" hidden="false" customHeight="true" outlineLevel="0" collapsed="false">
      <c r="A111" s="157" t="n">
        <v>40</v>
      </c>
      <c r="B111" s="31" t="s">
        <v>1491</v>
      </c>
      <c r="C111" s="31" t="s">
        <v>1257</v>
      </c>
      <c r="D111" s="31" t="s">
        <v>1492</v>
      </c>
      <c r="E111" s="32" t="s">
        <v>1260</v>
      </c>
      <c r="F111" s="32" t="s">
        <v>61</v>
      </c>
      <c r="G111" s="32" t="s">
        <v>153</v>
      </c>
      <c r="H111" s="138" t="n">
        <v>5000</v>
      </c>
      <c r="I111" s="138" t="n">
        <v>5000</v>
      </c>
      <c r="J111" s="159"/>
    </row>
    <row r="112" s="34" customFormat="true" ht="12" hidden="false" customHeight="true" outlineLevel="0" collapsed="false">
      <c r="A112" s="157" t="n">
        <v>41</v>
      </c>
      <c r="B112" s="31" t="s">
        <v>1493</v>
      </c>
      <c r="C112" s="31" t="s">
        <v>1381</v>
      </c>
      <c r="D112" s="31" t="s">
        <v>1494</v>
      </c>
      <c r="E112" s="32" t="s">
        <v>1383</v>
      </c>
      <c r="F112" s="32" t="s">
        <v>61</v>
      </c>
      <c r="G112" s="32" t="s">
        <v>49</v>
      </c>
      <c r="H112" s="138" t="n">
        <v>12000</v>
      </c>
      <c r="I112" s="138" t="n">
        <v>12000</v>
      </c>
      <c r="J112" s="159"/>
    </row>
    <row r="113" s="34" customFormat="true" ht="12" hidden="false" customHeight="true" outlineLevel="0" collapsed="false">
      <c r="A113" s="157" t="n">
        <v>42</v>
      </c>
      <c r="B113" s="31" t="s">
        <v>1495</v>
      </c>
      <c r="C113" s="31" t="s">
        <v>1381</v>
      </c>
      <c r="D113" s="31" t="s">
        <v>1496</v>
      </c>
      <c r="E113" s="32" t="s">
        <v>1383</v>
      </c>
      <c r="F113" s="32" t="s">
        <v>61</v>
      </c>
      <c r="G113" s="32" t="s">
        <v>49</v>
      </c>
      <c r="H113" s="138" t="n">
        <v>33000</v>
      </c>
      <c r="I113" s="138" t="n">
        <v>33000</v>
      </c>
      <c r="J113" s="159"/>
    </row>
    <row r="114" s="78" customFormat="true" ht="12" hidden="false" customHeight="true" outlineLevel="0" collapsed="false">
      <c r="A114" s="157" t="n">
        <v>43</v>
      </c>
      <c r="B114" s="31" t="s">
        <v>1497</v>
      </c>
      <c r="C114" s="31" t="s">
        <v>1381</v>
      </c>
      <c r="D114" s="31" t="s">
        <v>1498</v>
      </c>
      <c r="E114" s="32" t="s">
        <v>1383</v>
      </c>
      <c r="F114" s="32" t="s">
        <v>61</v>
      </c>
      <c r="G114" s="32" t="s">
        <v>191</v>
      </c>
      <c r="H114" s="138" t="n">
        <v>5000</v>
      </c>
      <c r="I114" s="138" t="n">
        <v>5000</v>
      </c>
      <c r="J114" s="158"/>
    </row>
    <row r="115" s="34" customFormat="true" ht="12" hidden="false" customHeight="true" outlineLevel="0" collapsed="false">
      <c r="A115" s="157" t="n">
        <v>44</v>
      </c>
      <c r="B115" s="31" t="s">
        <v>1499</v>
      </c>
      <c r="C115" s="31" t="s">
        <v>1381</v>
      </c>
      <c r="D115" s="31" t="s">
        <v>1500</v>
      </c>
      <c r="E115" s="32" t="s">
        <v>1383</v>
      </c>
      <c r="F115" s="32" t="s">
        <v>61</v>
      </c>
      <c r="G115" s="32" t="s">
        <v>49</v>
      </c>
      <c r="H115" s="138" t="n">
        <v>5000</v>
      </c>
      <c r="I115" s="138" t="n">
        <v>5000</v>
      </c>
      <c r="J115" s="159"/>
    </row>
    <row r="116" s="34" customFormat="true" ht="12" hidden="false" customHeight="true" outlineLevel="0" collapsed="false">
      <c r="A116" s="157" t="n">
        <v>45</v>
      </c>
      <c r="B116" s="31" t="s">
        <v>1501</v>
      </c>
      <c r="C116" s="31" t="s">
        <v>1336</v>
      </c>
      <c r="D116" s="31" t="s">
        <v>1502</v>
      </c>
      <c r="E116" s="32" t="s">
        <v>1337</v>
      </c>
      <c r="F116" s="32" t="s">
        <v>61</v>
      </c>
      <c r="G116" s="32" t="s">
        <v>93</v>
      </c>
      <c r="H116" s="138" t="n">
        <v>400000</v>
      </c>
      <c r="I116" s="138" t="n">
        <v>400000</v>
      </c>
      <c r="J116" s="159"/>
    </row>
    <row r="117" s="34" customFormat="true" ht="12" hidden="false" customHeight="true" outlineLevel="0" collapsed="false">
      <c r="A117" s="157" t="n">
        <v>46</v>
      </c>
      <c r="B117" s="31" t="s">
        <v>1503</v>
      </c>
      <c r="C117" s="31" t="s">
        <v>1257</v>
      </c>
      <c r="D117" s="31" t="s">
        <v>1504</v>
      </c>
      <c r="E117" s="32" t="s">
        <v>1260</v>
      </c>
      <c r="F117" s="32" t="s">
        <v>61</v>
      </c>
      <c r="G117" s="32" t="s">
        <v>49</v>
      </c>
      <c r="H117" s="138" t="n">
        <v>10000</v>
      </c>
      <c r="I117" s="138" t="n">
        <v>10000</v>
      </c>
      <c r="J117" s="159"/>
    </row>
    <row r="118" s="34" customFormat="true" ht="12" hidden="false" customHeight="true" outlineLevel="0" collapsed="false">
      <c r="A118" s="157" t="n">
        <v>47</v>
      </c>
      <c r="B118" s="31" t="s">
        <v>1505</v>
      </c>
      <c r="C118" s="31" t="s">
        <v>1257</v>
      </c>
      <c r="D118" s="31" t="s">
        <v>1506</v>
      </c>
      <c r="E118" s="32" t="s">
        <v>1260</v>
      </c>
      <c r="F118" s="32" t="s">
        <v>61</v>
      </c>
      <c r="G118" s="32" t="s">
        <v>89</v>
      </c>
      <c r="H118" s="138" t="n">
        <v>10900</v>
      </c>
      <c r="I118" s="138" t="n">
        <v>10900</v>
      </c>
      <c r="J118" s="159"/>
    </row>
    <row r="119" s="34" customFormat="true" ht="12" hidden="false" customHeight="true" outlineLevel="0" collapsed="false">
      <c r="A119" s="157" t="n">
        <v>48</v>
      </c>
      <c r="B119" s="31" t="s">
        <v>1507</v>
      </c>
      <c r="C119" s="31" t="s">
        <v>1257</v>
      </c>
      <c r="D119" s="31" t="s">
        <v>1508</v>
      </c>
      <c r="E119" s="32" t="s">
        <v>1260</v>
      </c>
      <c r="F119" s="32" t="s">
        <v>61</v>
      </c>
      <c r="G119" s="32" t="s">
        <v>49</v>
      </c>
      <c r="H119" s="138" t="n">
        <v>6000</v>
      </c>
      <c r="I119" s="138" t="n">
        <v>6000</v>
      </c>
      <c r="J119" s="159"/>
    </row>
    <row r="120" s="34" customFormat="true" ht="12" hidden="false" customHeight="true" outlineLevel="0" collapsed="false">
      <c r="A120" s="157" t="n">
        <v>49</v>
      </c>
      <c r="B120" s="31" t="s">
        <v>1509</v>
      </c>
      <c r="C120" s="31" t="s">
        <v>1381</v>
      </c>
      <c r="D120" s="31" t="s">
        <v>744</v>
      </c>
      <c r="E120" s="32" t="s">
        <v>1383</v>
      </c>
      <c r="F120" s="32" t="s">
        <v>61</v>
      </c>
      <c r="G120" s="32" t="s">
        <v>446</v>
      </c>
      <c r="H120" s="138" t="n">
        <v>43000</v>
      </c>
      <c r="I120" s="138" t="n">
        <v>43000</v>
      </c>
      <c r="J120" s="159"/>
    </row>
    <row r="121" s="34" customFormat="true" ht="12" hidden="false" customHeight="true" outlineLevel="0" collapsed="false">
      <c r="A121" s="157" t="n">
        <v>50</v>
      </c>
      <c r="B121" s="31" t="s">
        <v>1510</v>
      </c>
      <c r="C121" s="31" t="s">
        <v>1357</v>
      </c>
      <c r="D121" s="31" t="s">
        <v>1511</v>
      </c>
      <c r="E121" s="32" t="s">
        <v>1264</v>
      </c>
      <c r="F121" s="32" t="s">
        <v>61</v>
      </c>
      <c r="G121" s="32" t="s">
        <v>153</v>
      </c>
      <c r="H121" s="138" t="n">
        <v>35000</v>
      </c>
      <c r="I121" s="138" t="n">
        <v>35000</v>
      </c>
      <c r="J121" s="159"/>
    </row>
    <row r="122" s="34" customFormat="true" ht="12" hidden="false" customHeight="true" outlineLevel="0" collapsed="false">
      <c r="A122" s="157" t="n">
        <v>51</v>
      </c>
      <c r="B122" s="31" t="s">
        <v>1512</v>
      </c>
      <c r="C122" s="31" t="s">
        <v>1513</v>
      </c>
      <c r="D122" s="31" t="s">
        <v>1514</v>
      </c>
      <c r="E122" s="32" t="s">
        <v>1264</v>
      </c>
      <c r="F122" s="32" t="s">
        <v>61</v>
      </c>
      <c r="G122" s="32" t="s">
        <v>469</v>
      </c>
      <c r="H122" s="138" t="n">
        <v>10500</v>
      </c>
      <c r="I122" s="138" t="n">
        <v>10500</v>
      </c>
      <c r="J122" s="159"/>
    </row>
    <row r="123" s="34" customFormat="true" ht="12" hidden="false" customHeight="true" outlineLevel="0" collapsed="false">
      <c r="A123" s="157" t="n">
        <v>52</v>
      </c>
      <c r="B123" s="31" t="s">
        <v>1515</v>
      </c>
      <c r="C123" s="31" t="s">
        <v>1516</v>
      </c>
      <c r="D123" s="31" t="s">
        <v>1517</v>
      </c>
      <c r="E123" s="32" t="s">
        <v>1283</v>
      </c>
      <c r="F123" s="32" t="s">
        <v>61</v>
      </c>
      <c r="G123" s="32" t="s">
        <v>78</v>
      </c>
      <c r="H123" s="138" t="n">
        <v>38000</v>
      </c>
      <c r="I123" s="138" t="n">
        <v>38000</v>
      </c>
      <c r="J123" s="159"/>
    </row>
    <row r="124" s="78" customFormat="true" ht="12" hidden="false" customHeight="true" outlineLevel="0" collapsed="false">
      <c r="A124" s="157" t="n">
        <v>53</v>
      </c>
      <c r="B124" s="31" t="s">
        <v>1518</v>
      </c>
      <c r="C124" s="31" t="s">
        <v>1519</v>
      </c>
      <c r="D124" s="31" t="s">
        <v>1520</v>
      </c>
      <c r="E124" s="32" t="s">
        <v>1309</v>
      </c>
      <c r="F124" s="32" t="s">
        <v>61</v>
      </c>
      <c r="G124" s="32" t="s">
        <v>191</v>
      </c>
      <c r="H124" s="138" t="n">
        <v>30000</v>
      </c>
      <c r="I124" s="138" t="n">
        <v>30000</v>
      </c>
      <c r="J124" s="158"/>
    </row>
    <row r="125" s="34" customFormat="true" ht="12" hidden="false" customHeight="true" outlineLevel="0" collapsed="false">
      <c r="A125" s="157" t="n">
        <v>54</v>
      </c>
      <c r="B125" s="31" t="s">
        <v>1521</v>
      </c>
      <c r="C125" s="31" t="s">
        <v>1405</v>
      </c>
      <c r="D125" s="31" t="s">
        <v>1522</v>
      </c>
      <c r="E125" s="32" t="s">
        <v>1309</v>
      </c>
      <c r="F125" s="32" t="s">
        <v>61</v>
      </c>
      <c r="G125" s="32" t="s">
        <v>78</v>
      </c>
      <c r="H125" s="138" t="n">
        <v>3000</v>
      </c>
      <c r="I125" s="138" t="n">
        <v>3000</v>
      </c>
      <c r="J125" s="159"/>
    </row>
    <row r="126" s="34" customFormat="true" ht="12" hidden="false" customHeight="true" outlineLevel="0" collapsed="false">
      <c r="A126" s="157" t="n">
        <v>55</v>
      </c>
      <c r="B126" s="31" t="s">
        <v>1523</v>
      </c>
      <c r="C126" s="31" t="s">
        <v>1405</v>
      </c>
      <c r="D126" s="31" t="s">
        <v>1524</v>
      </c>
      <c r="E126" s="32" t="s">
        <v>1309</v>
      </c>
      <c r="F126" s="32" t="s">
        <v>61</v>
      </c>
      <c r="G126" s="32" t="s">
        <v>244</v>
      </c>
      <c r="H126" s="138" t="n">
        <v>25600</v>
      </c>
      <c r="I126" s="138" t="n">
        <v>25600</v>
      </c>
      <c r="J126" s="159"/>
    </row>
    <row r="127" s="34" customFormat="true" ht="12" hidden="false" customHeight="true" outlineLevel="0" collapsed="false">
      <c r="A127" s="157" t="n">
        <v>56</v>
      </c>
      <c r="B127" s="31" t="s">
        <v>1525</v>
      </c>
      <c r="C127" s="31" t="s">
        <v>1252</v>
      </c>
      <c r="D127" s="31" t="s">
        <v>1526</v>
      </c>
      <c r="E127" s="32" t="s">
        <v>1255</v>
      </c>
      <c r="F127" s="32" t="s">
        <v>61</v>
      </c>
      <c r="G127" s="32" t="s">
        <v>191</v>
      </c>
      <c r="H127" s="138" t="n">
        <v>24000</v>
      </c>
      <c r="I127" s="138" t="n">
        <v>24000</v>
      </c>
      <c r="J127" s="159"/>
    </row>
    <row r="128" s="34" customFormat="true" ht="12" hidden="false" customHeight="true" outlineLevel="0" collapsed="false">
      <c r="A128" s="157" t="n">
        <v>57</v>
      </c>
      <c r="B128" s="31" t="s">
        <v>1527</v>
      </c>
      <c r="C128" s="31" t="s">
        <v>1252</v>
      </c>
      <c r="D128" s="31" t="s">
        <v>1528</v>
      </c>
      <c r="E128" s="32" t="s">
        <v>1255</v>
      </c>
      <c r="F128" s="32" t="s">
        <v>61</v>
      </c>
      <c r="G128" s="32" t="s">
        <v>153</v>
      </c>
      <c r="H128" s="138" t="n">
        <v>35000</v>
      </c>
      <c r="I128" s="138" t="n">
        <v>35000</v>
      </c>
      <c r="J128" s="159"/>
    </row>
    <row r="129" s="34" customFormat="true" ht="12" hidden="false" customHeight="true" outlineLevel="0" collapsed="false">
      <c r="A129" s="157" t="n">
        <v>58</v>
      </c>
      <c r="B129" s="31" t="s">
        <v>1529</v>
      </c>
      <c r="C129" s="31" t="s">
        <v>1311</v>
      </c>
      <c r="D129" s="31" t="s">
        <v>1530</v>
      </c>
      <c r="E129" s="32" t="s">
        <v>1313</v>
      </c>
      <c r="F129" s="32" t="s">
        <v>61</v>
      </c>
      <c r="G129" s="32" t="s">
        <v>78</v>
      </c>
      <c r="H129" s="138" t="n">
        <v>13000</v>
      </c>
      <c r="I129" s="138" t="n">
        <v>13000</v>
      </c>
      <c r="J129" s="159"/>
    </row>
    <row r="130" s="34" customFormat="true" ht="12" hidden="false" customHeight="true" outlineLevel="0" collapsed="false">
      <c r="A130" s="157" t="n">
        <v>59</v>
      </c>
      <c r="B130" s="31" t="s">
        <v>1531</v>
      </c>
      <c r="C130" s="31" t="s">
        <v>133</v>
      </c>
      <c r="D130" s="31" t="s">
        <v>1532</v>
      </c>
      <c r="E130" s="32" t="s">
        <v>47</v>
      </c>
      <c r="F130" s="32" t="s">
        <v>61</v>
      </c>
      <c r="G130" s="32" t="s">
        <v>78</v>
      </c>
      <c r="H130" s="138" t="n">
        <v>12000</v>
      </c>
      <c r="I130" s="138" t="n">
        <v>12000</v>
      </c>
      <c r="J130" s="159"/>
    </row>
    <row r="131" s="34" customFormat="true" ht="12" hidden="false" customHeight="true" outlineLevel="0" collapsed="false">
      <c r="A131" s="157" t="n">
        <v>60</v>
      </c>
      <c r="B131" s="31" t="s">
        <v>1533</v>
      </c>
      <c r="C131" s="31" t="s">
        <v>133</v>
      </c>
      <c r="D131" s="31" t="s">
        <v>1428</v>
      </c>
      <c r="E131" s="32" t="s">
        <v>47</v>
      </c>
      <c r="F131" s="32" t="s">
        <v>61</v>
      </c>
      <c r="G131" s="32" t="s">
        <v>84</v>
      </c>
      <c r="H131" s="138" t="n">
        <v>11000</v>
      </c>
      <c r="I131" s="138" t="n">
        <v>11000</v>
      </c>
      <c r="J131" s="159"/>
    </row>
    <row r="132" s="34" customFormat="true" ht="12" hidden="false" customHeight="true" outlineLevel="0" collapsed="false">
      <c r="A132" s="160"/>
      <c r="B132" s="74"/>
      <c r="C132" s="74"/>
      <c r="D132" s="74"/>
      <c r="E132" s="75"/>
      <c r="F132" s="76"/>
      <c r="G132" s="76"/>
      <c r="H132" s="140"/>
      <c r="I132" s="140"/>
      <c r="J132" s="159"/>
    </row>
    <row r="133" s="4" customFormat="true" ht="19.5" hidden="false" customHeight="true" outlineLevel="0" collapsed="false">
      <c r="A133" s="43" t="s">
        <v>802</v>
      </c>
      <c r="B133" s="43"/>
      <c r="C133" s="43"/>
      <c r="D133" s="43"/>
      <c r="E133" s="43"/>
      <c r="F133" s="43"/>
      <c r="G133" s="43"/>
      <c r="H133" s="43"/>
      <c r="I133" s="43"/>
      <c r="J133" s="156"/>
    </row>
    <row r="134" customFormat="false" ht="14.25" hidden="false" customHeight="false" outlineLevel="0" collapsed="false">
      <c r="A134" s="23" t="s">
        <v>1534</v>
      </c>
      <c r="B134" s="23"/>
      <c r="C134" s="23"/>
      <c r="D134" s="23"/>
      <c r="E134" s="23"/>
      <c r="F134" s="23"/>
      <c r="G134" s="23"/>
      <c r="H134" s="23"/>
      <c r="I134" s="23"/>
    </row>
    <row r="135" customFormat="false" ht="14.25" hidden="false" customHeight="true" outlineLevel="0" collapsed="false">
      <c r="A135" s="27" t="s">
        <v>31</v>
      </c>
      <c r="B135" s="28" t="s">
        <v>32</v>
      </c>
      <c r="C135" s="28" t="s">
        <v>217</v>
      </c>
      <c r="D135" s="28"/>
      <c r="E135" s="29" t="s">
        <v>714</v>
      </c>
      <c r="F135" s="29" t="s">
        <v>34</v>
      </c>
      <c r="G135" s="29"/>
      <c r="H135" s="29"/>
      <c r="I135" s="29"/>
    </row>
    <row r="136" customFormat="false" ht="22.5" hidden="false" customHeight="false" outlineLevel="0" collapsed="false">
      <c r="A136" s="27"/>
      <c r="B136" s="28"/>
      <c r="C136" s="28" t="s">
        <v>220</v>
      </c>
      <c r="D136" s="28" t="s">
        <v>221</v>
      </c>
      <c r="E136" s="29"/>
      <c r="F136" s="29" t="s">
        <v>222</v>
      </c>
      <c r="G136" s="85" t="s">
        <v>813</v>
      </c>
      <c r="H136" s="85" t="s">
        <v>196</v>
      </c>
      <c r="I136" s="29" t="s">
        <v>715</v>
      </c>
    </row>
    <row r="137" s="83" customFormat="true" ht="13.5" hidden="false" customHeight="true" outlineLevel="0" collapsed="false">
      <c r="A137" s="161" t="n">
        <v>1</v>
      </c>
      <c r="B137" s="31" t="s">
        <v>1535</v>
      </c>
      <c r="C137" s="31" t="s">
        <v>1357</v>
      </c>
      <c r="D137" s="31" t="s">
        <v>1536</v>
      </c>
      <c r="E137" s="32" t="s">
        <v>1264</v>
      </c>
      <c r="F137" s="32" t="s">
        <v>61</v>
      </c>
      <c r="G137" s="32" t="s">
        <v>153</v>
      </c>
      <c r="H137" s="162" t="n">
        <v>1000000</v>
      </c>
      <c r="I137" s="162" t="n">
        <v>1000000</v>
      </c>
      <c r="J137" s="163"/>
    </row>
  </sheetData>
  <mergeCells count="49">
    <mergeCell ref="A1:J1"/>
    <mergeCell ref="A2:B2"/>
    <mergeCell ref="F2:G2"/>
    <mergeCell ref="H2:J2"/>
    <mergeCell ref="A3:A4"/>
    <mergeCell ref="B3:B4"/>
    <mergeCell ref="C3:F3"/>
    <mergeCell ref="G3:J3"/>
    <mergeCell ref="A11:J11"/>
    <mergeCell ref="A12:J12"/>
    <mergeCell ref="A13:A14"/>
    <mergeCell ref="B13:B14"/>
    <mergeCell ref="C13:D13"/>
    <mergeCell ref="E13:E14"/>
    <mergeCell ref="F13:F14"/>
    <mergeCell ref="G13:J13"/>
    <mergeCell ref="A33:A34"/>
    <mergeCell ref="B33:B34"/>
    <mergeCell ref="C33:D33"/>
    <mergeCell ref="E33:E34"/>
    <mergeCell ref="F33:F34"/>
    <mergeCell ref="G33:J33"/>
    <mergeCell ref="A59:J59"/>
    <mergeCell ref="A60:J60"/>
    <mergeCell ref="A61:A62"/>
    <mergeCell ref="B61:B62"/>
    <mergeCell ref="C61:D61"/>
    <mergeCell ref="E61:E62"/>
    <mergeCell ref="F61:F62"/>
    <mergeCell ref="G61:J61"/>
    <mergeCell ref="A66:I66"/>
    <mergeCell ref="A67:I67"/>
    <mergeCell ref="A68:A69"/>
    <mergeCell ref="B68:B69"/>
    <mergeCell ref="C68:D68"/>
    <mergeCell ref="E68:E69"/>
    <mergeCell ref="F68:I68"/>
    <mergeCell ref="A99:A100"/>
    <mergeCell ref="B99:B100"/>
    <mergeCell ref="C99:D99"/>
    <mergeCell ref="E99:E100"/>
    <mergeCell ref="F99:I99"/>
    <mergeCell ref="A133:I133"/>
    <mergeCell ref="A134:I134"/>
    <mergeCell ref="A135:A136"/>
    <mergeCell ref="B135:B136"/>
    <mergeCell ref="C135:D135"/>
    <mergeCell ref="E135:E136"/>
    <mergeCell ref="F135:I1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79" activeCellId="0" sqref="C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2" min="2" style="134" width="26.99"/>
    <col collapsed="false" customWidth="true" hidden="false" outlineLevel="0" max="3" min="3" style="134" width="23.74"/>
    <col collapsed="false" customWidth="true" hidden="false" outlineLevel="0" max="4" min="4" style="134" width="27.37"/>
    <col collapsed="false" customWidth="true" hidden="false" outlineLevel="0" max="5" min="5" style="133" width="8.74"/>
    <col collapsed="false" customWidth="true" hidden="false" outlineLevel="0" max="6" min="6" style="133" width="6.87"/>
    <col collapsed="false" customWidth="true" hidden="false" outlineLevel="0" max="7" min="7" style="135" width="5.74"/>
    <col collapsed="false" customWidth="true" hidden="false" outlineLevel="0" max="8" min="8" style="135" width="6.12"/>
    <col collapsed="false" customWidth="true" hidden="false" outlineLevel="0" max="9" min="9" style="134" width="6.87"/>
    <col collapsed="false" customWidth="true" hidden="false" outlineLevel="0" max="10" min="10" style="134" width="6.99"/>
  </cols>
  <sheetData>
    <row r="1" s="4" customFormat="true" ht="27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false" outlineLevel="0" collapsed="false">
      <c r="A2" s="23" t="s">
        <v>1537</v>
      </c>
      <c r="B2" s="23"/>
      <c r="C2" s="136"/>
      <c r="D2" s="136"/>
      <c r="E2" s="136"/>
      <c r="F2" s="25" t="s">
        <v>29</v>
      </c>
      <c r="G2" s="25"/>
      <c r="H2" s="45" t="s">
        <v>30</v>
      </c>
      <c r="I2" s="45"/>
      <c r="J2" s="45"/>
    </row>
    <row r="3" customFormat="false" ht="19.5" hidden="false" customHeight="true" outlineLevel="0" collapsed="false">
      <c r="A3" s="27" t="s">
        <v>31</v>
      </c>
      <c r="B3" s="28" t="s">
        <v>32</v>
      </c>
      <c r="C3" s="28" t="s">
        <v>33</v>
      </c>
      <c r="D3" s="28"/>
      <c r="E3" s="28"/>
      <c r="F3" s="28"/>
      <c r="G3" s="28" t="s">
        <v>34</v>
      </c>
      <c r="H3" s="28"/>
      <c r="I3" s="28"/>
      <c r="J3" s="28"/>
    </row>
    <row r="4" customFormat="false" ht="22.5" hidden="false" customHeight="false" outlineLevel="0" collapsed="false">
      <c r="A4" s="27"/>
      <c r="B4" s="28"/>
      <c r="C4" s="28" t="s">
        <v>35</v>
      </c>
      <c r="D4" s="28" t="s">
        <v>36</v>
      </c>
      <c r="E4" s="29" t="s">
        <v>1250</v>
      </c>
      <c r="F4" s="29" t="s">
        <v>38</v>
      </c>
      <c r="G4" s="29" t="s">
        <v>812</v>
      </c>
      <c r="H4" s="29" t="s">
        <v>813</v>
      </c>
      <c r="I4" s="29" t="s">
        <v>41</v>
      </c>
      <c r="J4" s="28" t="s">
        <v>42</v>
      </c>
    </row>
    <row r="5" s="34" customFormat="true" ht="15" hidden="false" customHeight="true" outlineLevel="0" collapsed="false">
      <c r="A5" s="137" t="n">
        <v>1</v>
      </c>
      <c r="B5" s="31" t="s">
        <v>1538</v>
      </c>
      <c r="C5" s="31" t="s">
        <v>1539</v>
      </c>
      <c r="D5" s="31" t="s">
        <v>1540</v>
      </c>
      <c r="E5" s="32" t="s">
        <v>60</v>
      </c>
      <c r="F5" s="32" t="s">
        <v>1541</v>
      </c>
      <c r="G5" s="32" t="s">
        <v>116</v>
      </c>
      <c r="H5" s="32" t="s">
        <v>191</v>
      </c>
      <c r="I5" s="138" t="n">
        <v>1100</v>
      </c>
      <c r="J5" s="138" t="n">
        <v>1100</v>
      </c>
    </row>
    <row r="6" s="42" customFormat="true" ht="12.6" hidden="false" customHeight="true" outlineLevel="0" collapsed="false">
      <c r="A6" s="139"/>
      <c r="B6" s="141"/>
      <c r="C6" s="141"/>
      <c r="D6" s="141"/>
      <c r="E6" s="142"/>
      <c r="F6" s="142"/>
      <c r="G6" s="142"/>
      <c r="H6" s="142"/>
      <c r="I6" s="143"/>
      <c r="J6" s="143"/>
    </row>
    <row r="7" s="42" customFormat="true" ht="33.75" hidden="false" customHeight="true" outlineLevel="0" collapsed="false">
      <c r="A7" s="139"/>
      <c r="B7" s="141"/>
      <c r="C7" s="141"/>
      <c r="D7" s="141"/>
      <c r="E7" s="142"/>
      <c r="F7" s="142"/>
      <c r="G7" s="142"/>
      <c r="H7" s="142"/>
      <c r="I7" s="143"/>
      <c r="J7" s="143"/>
    </row>
    <row r="8" s="44" customFormat="true" ht="21" hidden="false" customHeight="true" outlineLevel="0" collapsed="false">
      <c r="A8" s="43" t="s">
        <v>215</v>
      </c>
      <c r="B8" s="43"/>
      <c r="C8" s="43"/>
      <c r="D8" s="43"/>
      <c r="E8" s="43"/>
      <c r="F8" s="43"/>
      <c r="G8" s="43"/>
      <c r="H8" s="43"/>
      <c r="I8" s="43"/>
      <c r="J8" s="43"/>
    </row>
    <row r="9" s="42" customFormat="true" ht="18.75" hidden="false" customHeight="true" outlineLevel="0" collapsed="false">
      <c r="A9" s="23" t="s">
        <v>1542</v>
      </c>
      <c r="B9" s="23"/>
      <c r="C9" s="23"/>
      <c r="D9" s="23"/>
      <c r="E9" s="23"/>
      <c r="F9" s="23"/>
      <c r="G9" s="23"/>
      <c r="H9" s="23"/>
      <c r="I9" s="23"/>
      <c r="J9" s="23"/>
    </row>
    <row r="10" s="42" customFormat="true" ht="17.25" hidden="false" customHeight="true" outlineLevel="0" collapsed="false">
      <c r="A10" s="27" t="s">
        <v>31</v>
      </c>
      <c r="B10" s="28" t="s">
        <v>32</v>
      </c>
      <c r="C10" s="28" t="s">
        <v>217</v>
      </c>
      <c r="D10" s="28"/>
      <c r="E10" s="29" t="s">
        <v>218</v>
      </c>
      <c r="F10" s="29" t="s">
        <v>219</v>
      </c>
      <c r="G10" s="29" t="s">
        <v>34</v>
      </c>
      <c r="H10" s="29"/>
      <c r="I10" s="29"/>
      <c r="J10" s="29"/>
    </row>
    <row r="11" s="42" customFormat="true" ht="25.5" hidden="false" customHeight="true" outlineLevel="0" collapsed="false">
      <c r="A11" s="27"/>
      <c r="B11" s="28"/>
      <c r="C11" s="28" t="s">
        <v>220</v>
      </c>
      <c r="D11" s="28" t="s">
        <v>221</v>
      </c>
      <c r="E11" s="29"/>
      <c r="F11" s="29"/>
      <c r="G11" s="29" t="s">
        <v>854</v>
      </c>
      <c r="H11" s="29" t="s">
        <v>813</v>
      </c>
      <c r="I11" s="29" t="s">
        <v>855</v>
      </c>
      <c r="J11" s="29" t="s">
        <v>715</v>
      </c>
    </row>
    <row r="12" s="42" customFormat="true" ht="14.25" hidden="false" customHeight="true" outlineLevel="0" collapsed="false">
      <c r="A12" s="137" t="n">
        <v>1</v>
      </c>
      <c r="B12" s="31" t="s">
        <v>1543</v>
      </c>
      <c r="C12" s="31" t="s">
        <v>1544</v>
      </c>
      <c r="D12" s="31" t="s">
        <v>1545</v>
      </c>
      <c r="E12" s="32" t="s">
        <v>248</v>
      </c>
      <c r="F12" s="32" t="s">
        <v>1541</v>
      </c>
      <c r="G12" s="32" t="s">
        <v>116</v>
      </c>
      <c r="H12" s="32" t="s">
        <v>89</v>
      </c>
      <c r="I12" s="138" t="n">
        <v>50000</v>
      </c>
      <c r="J12" s="138" t="n">
        <v>50000</v>
      </c>
    </row>
    <row r="13" s="42" customFormat="true" ht="14.25" hidden="false" customHeight="true" outlineLevel="0" collapsed="false">
      <c r="A13" s="137" t="n">
        <v>2</v>
      </c>
      <c r="B13" s="31" t="s">
        <v>1546</v>
      </c>
      <c r="C13" s="31" t="s">
        <v>1544</v>
      </c>
      <c r="D13" s="31" t="s">
        <v>339</v>
      </c>
      <c r="E13" s="32" t="s">
        <v>248</v>
      </c>
      <c r="F13" s="32" t="s">
        <v>1541</v>
      </c>
      <c r="G13" s="32" t="s">
        <v>116</v>
      </c>
      <c r="H13" s="32" t="s">
        <v>93</v>
      </c>
      <c r="I13" s="138" t="n">
        <v>8000</v>
      </c>
      <c r="J13" s="138" t="n">
        <v>8000</v>
      </c>
    </row>
    <row r="14" s="34" customFormat="true" ht="14.25" hidden="false" customHeight="true" outlineLevel="0" collapsed="false">
      <c r="A14" s="137" t="n">
        <v>3</v>
      </c>
      <c r="B14" s="31" t="s">
        <v>1547</v>
      </c>
      <c r="C14" s="31" t="s">
        <v>1548</v>
      </c>
      <c r="D14" s="31" t="s">
        <v>1549</v>
      </c>
      <c r="E14" s="32" t="s">
        <v>248</v>
      </c>
      <c r="F14" s="32" t="s">
        <v>1541</v>
      </c>
      <c r="G14" s="32" t="s">
        <v>48</v>
      </c>
      <c r="H14" s="32" t="s">
        <v>153</v>
      </c>
      <c r="I14" s="138" t="n">
        <v>5000</v>
      </c>
      <c r="J14" s="138" t="n">
        <v>5000</v>
      </c>
    </row>
    <row r="15" s="34" customFormat="true" ht="14.25" hidden="false" customHeight="true" outlineLevel="0" collapsed="false">
      <c r="A15" s="137" t="n">
        <v>4</v>
      </c>
      <c r="B15" s="31" t="s">
        <v>1550</v>
      </c>
      <c r="C15" s="31" t="s">
        <v>1551</v>
      </c>
      <c r="D15" s="31" t="s">
        <v>1552</v>
      </c>
      <c r="E15" s="32" t="s">
        <v>442</v>
      </c>
      <c r="F15" s="32" t="s">
        <v>1541</v>
      </c>
      <c r="G15" s="32" t="s">
        <v>116</v>
      </c>
      <c r="H15" s="32" t="s">
        <v>49</v>
      </c>
      <c r="I15" s="138" t="n">
        <v>10000</v>
      </c>
      <c r="J15" s="138" t="n">
        <v>10000</v>
      </c>
    </row>
    <row r="16" s="42" customFormat="true" ht="14.25" hidden="false" customHeight="true" outlineLevel="0" collapsed="false">
      <c r="A16" s="137" t="n">
        <v>5</v>
      </c>
      <c r="B16" s="31" t="s">
        <v>1553</v>
      </c>
      <c r="C16" s="31" t="s">
        <v>1554</v>
      </c>
      <c r="D16" s="31" t="s">
        <v>1555</v>
      </c>
      <c r="E16" s="32" t="s">
        <v>248</v>
      </c>
      <c r="F16" s="32" t="s">
        <v>1541</v>
      </c>
      <c r="G16" s="32" t="s">
        <v>116</v>
      </c>
      <c r="H16" s="32" t="s">
        <v>93</v>
      </c>
      <c r="I16" s="138" t="n">
        <v>4500</v>
      </c>
      <c r="J16" s="138" t="n">
        <v>4500</v>
      </c>
    </row>
    <row r="17" s="42" customFormat="true" ht="14.25" hidden="false" customHeight="true" outlineLevel="0" collapsed="false">
      <c r="A17" s="137" t="n">
        <v>6</v>
      </c>
      <c r="B17" s="144" t="s">
        <v>1556</v>
      </c>
      <c r="C17" s="31" t="s">
        <v>1557</v>
      </c>
      <c r="D17" s="31" t="s">
        <v>1558</v>
      </c>
      <c r="E17" s="32" t="s">
        <v>297</v>
      </c>
      <c r="F17" s="32" t="s">
        <v>1541</v>
      </c>
      <c r="G17" s="32" t="s">
        <v>116</v>
      </c>
      <c r="H17" s="32" t="s">
        <v>93</v>
      </c>
      <c r="I17" s="138" t="n">
        <v>11000</v>
      </c>
      <c r="J17" s="138" t="n">
        <v>11000</v>
      </c>
    </row>
    <row r="18" s="42" customFormat="true" ht="14.25" hidden="false" customHeight="true" outlineLevel="0" collapsed="false">
      <c r="A18" s="137" t="n">
        <v>7</v>
      </c>
      <c r="B18" s="31" t="s">
        <v>1559</v>
      </c>
      <c r="C18" s="31" t="s">
        <v>1560</v>
      </c>
      <c r="D18" s="31" t="s">
        <v>1561</v>
      </c>
      <c r="E18" s="32" t="s">
        <v>240</v>
      </c>
      <c r="F18" s="32" t="s">
        <v>1541</v>
      </c>
      <c r="G18" s="32" t="s">
        <v>116</v>
      </c>
      <c r="H18" s="32" t="s">
        <v>89</v>
      </c>
      <c r="I18" s="138" t="n">
        <v>10000</v>
      </c>
      <c r="J18" s="138" t="n">
        <v>10000</v>
      </c>
    </row>
    <row r="19" s="42" customFormat="true" ht="14.25" hidden="false" customHeight="true" outlineLevel="0" collapsed="false">
      <c r="A19" s="137" t="n">
        <v>8</v>
      </c>
      <c r="B19" s="31" t="s">
        <v>1562</v>
      </c>
      <c r="C19" s="31" t="s">
        <v>1563</v>
      </c>
      <c r="D19" s="31" t="s">
        <v>1564</v>
      </c>
      <c r="E19" s="32" t="s">
        <v>248</v>
      </c>
      <c r="F19" s="32" t="s">
        <v>1541</v>
      </c>
      <c r="G19" s="32" t="s">
        <v>116</v>
      </c>
      <c r="H19" s="32" t="s">
        <v>89</v>
      </c>
      <c r="I19" s="138" t="n">
        <v>30000</v>
      </c>
      <c r="J19" s="138" t="n">
        <v>30000</v>
      </c>
    </row>
    <row r="20" s="42" customFormat="true" ht="14.25" hidden="false" customHeight="true" outlineLevel="0" collapsed="false">
      <c r="A20" s="137" t="n">
        <v>9</v>
      </c>
      <c r="B20" s="31" t="s">
        <v>1565</v>
      </c>
      <c r="C20" s="31" t="s">
        <v>1566</v>
      </c>
      <c r="D20" s="31" t="s">
        <v>1567</v>
      </c>
      <c r="E20" s="32" t="s">
        <v>248</v>
      </c>
      <c r="F20" s="32" t="s">
        <v>1541</v>
      </c>
      <c r="G20" s="32" t="s">
        <v>116</v>
      </c>
      <c r="H20" s="32" t="s">
        <v>89</v>
      </c>
      <c r="I20" s="138" t="n">
        <v>15000</v>
      </c>
      <c r="J20" s="138" t="n">
        <v>15000</v>
      </c>
    </row>
    <row r="21" s="42" customFormat="true" ht="14.25" hidden="false" customHeight="true" outlineLevel="0" collapsed="false">
      <c r="A21" s="137" t="n">
        <v>10</v>
      </c>
      <c r="B21" s="31" t="s">
        <v>1568</v>
      </c>
      <c r="C21" s="31" t="s">
        <v>1569</v>
      </c>
      <c r="D21" s="31" t="s">
        <v>1570</v>
      </c>
      <c r="E21" s="32" t="s">
        <v>292</v>
      </c>
      <c r="F21" s="32" t="s">
        <v>1541</v>
      </c>
      <c r="G21" s="32" t="s">
        <v>116</v>
      </c>
      <c r="H21" s="32" t="s">
        <v>117</v>
      </c>
      <c r="I21" s="138" t="n">
        <v>35000</v>
      </c>
      <c r="J21" s="138" t="n">
        <v>35000</v>
      </c>
    </row>
    <row r="22" s="42" customFormat="true" ht="14.25" hidden="false" customHeight="true" outlineLevel="0" collapsed="false">
      <c r="A22" s="137" t="n">
        <v>11</v>
      </c>
      <c r="B22" s="31" t="s">
        <v>1571</v>
      </c>
      <c r="C22" s="31" t="s">
        <v>1572</v>
      </c>
      <c r="D22" s="31" t="s">
        <v>1573</v>
      </c>
      <c r="E22" s="32" t="s">
        <v>251</v>
      </c>
      <c r="F22" s="32" t="s">
        <v>1541</v>
      </c>
      <c r="G22" s="32" t="s">
        <v>116</v>
      </c>
      <c r="H22" s="32" t="s">
        <v>469</v>
      </c>
      <c r="I22" s="138" t="n">
        <v>670</v>
      </c>
      <c r="J22" s="138" t="n">
        <v>670</v>
      </c>
    </row>
    <row r="23" s="42" customFormat="true" ht="14.25" hidden="false" customHeight="true" outlineLevel="0" collapsed="false">
      <c r="A23" s="137" t="n">
        <v>12</v>
      </c>
      <c r="B23" s="31" t="s">
        <v>1574</v>
      </c>
      <c r="C23" s="31" t="s">
        <v>1551</v>
      </c>
      <c r="D23" s="31" t="s">
        <v>1575</v>
      </c>
      <c r="E23" s="32" t="s">
        <v>232</v>
      </c>
      <c r="F23" s="32" t="s">
        <v>1541</v>
      </c>
      <c r="G23" s="32" t="s">
        <v>116</v>
      </c>
      <c r="H23" s="32" t="s">
        <v>158</v>
      </c>
      <c r="I23" s="138" t="n">
        <v>12000</v>
      </c>
      <c r="J23" s="138" t="n">
        <v>12000</v>
      </c>
    </row>
    <row r="24" s="34" customFormat="true" ht="14.25" hidden="false" customHeight="true" outlineLevel="0" collapsed="false">
      <c r="A24" s="137" t="n">
        <v>13</v>
      </c>
      <c r="B24" s="31" t="s">
        <v>1576</v>
      </c>
      <c r="C24" s="31" t="s">
        <v>1577</v>
      </c>
      <c r="D24" s="31" t="s">
        <v>1578</v>
      </c>
      <c r="E24" s="32" t="s">
        <v>285</v>
      </c>
      <c r="F24" s="32" t="s">
        <v>1541</v>
      </c>
      <c r="G24" s="32" t="s">
        <v>116</v>
      </c>
      <c r="H24" s="32" t="s">
        <v>93</v>
      </c>
      <c r="I24" s="138" t="n">
        <v>6500</v>
      </c>
      <c r="J24" s="138" t="n">
        <v>6500</v>
      </c>
    </row>
    <row r="25" s="34" customFormat="true" ht="14.25" hidden="false" customHeight="true" outlineLevel="0" collapsed="false">
      <c r="A25" s="137" t="n">
        <v>14</v>
      </c>
      <c r="B25" s="31" t="s">
        <v>1579</v>
      </c>
      <c r="C25" s="31" t="s">
        <v>1569</v>
      </c>
      <c r="D25" s="31" t="s">
        <v>1580</v>
      </c>
      <c r="E25" s="32" t="s">
        <v>236</v>
      </c>
      <c r="F25" s="32" t="s">
        <v>1541</v>
      </c>
      <c r="G25" s="32" t="s">
        <v>116</v>
      </c>
      <c r="H25" s="32" t="s">
        <v>117</v>
      </c>
      <c r="I25" s="138" t="n">
        <v>20000</v>
      </c>
      <c r="J25" s="138" t="n">
        <v>20000</v>
      </c>
    </row>
    <row r="26" s="34" customFormat="true" ht="12.6" hidden="false" customHeight="true" outlineLevel="0" collapsed="false">
      <c r="A26" s="164"/>
      <c r="B26" s="163"/>
      <c r="C26" s="163"/>
      <c r="D26" s="163"/>
      <c r="E26" s="165"/>
      <c r="F26" s="165"/>
      <c r="G26" s="165"/>
      <c r="H26" s="165"/>
      <c r="I26" s="163"/>
      <c r="J26" s="163"/>
    </row>
    <row r="27" customFormat="false" ht="61.5" hidden="false" customHeight="true" outlineLevel="0" collapsed="false">
      <c r="A27" s="166"/>
      <c r="B27" s="166"/>
    </row>
    <row r="28" s="44" customFormat="true" ht="24.75" hidden="false" customHeight="true" outlineLevel="0" collapsed="false">
      <c r="A28" s="22" t="s">
        <v>712</v>
      </c>
      <c r="B28" s="22"/>
      <c r="C28" s="22"/>
      <c r="D28" s="22"/>
      <c r="E28" s="22"/>
      <c r="F28" s="22"/>
      <c r="G28" s="22"/>
      <c r="H28" s="22"/>
      <c r="I28" s="22"/>
      <c r="J28" s="156"/>
    </row>
    <row r="29" s="42" customFormat="true" ht="18" hidden="false" customHeight="true" outlineLevel="0" collapsed="false">
      <c r="A29" s="23" t="s">
        <v>1581</v>
      </c>
      <c r="B29" s="23"/>
      <c r="C29" s="23"/>
      <c r="D29" s="23"/>
      <c r="E29" s="23"/>
      <c r="F29" s="23"/>
      <c r="G29" s="23"/>
      <c r="H29" s="23"/>
      <c r="I29" s="23"/>
      <c r="J29" s="134"/>
    </row>
    <row r="30" s="42" customFormat="true" ht="18.75" hidden="false" customHeight="true" outlineLevel="0" collapsed="false">
      <c r="A30" s="27" t="s">
        <v>31</v>
      </c>
      <c r="B30" s="28" t="s">
        <v>32</v>
      </c>
      <c r="C30" s="28" t="s">
        <v>217</v>
      </c>
      <c r="D30" s="28"/>
      <c r="E30" s="29" t="s">
        <v>714</v>
      </c>
      <c r="F30" s="29" t="s">
        <v>34</v>
      </c>
      <c r="G30" s="29"/>
      <c r="H30" s="29"/>
      <c r="I30" s="29"/>
      <c r="J30" s="134"/>
    </row>
    <row r="31" s="42" customFormat="true" ht="22.5" hidden="false" customHeight="false" outlineLevel="0" collapsed="false">
      <c r="A31" s="27"/>
      <c r="B31" s="28"/>
      <c r="C31" s="28" t="s">
        <v>220</v>
      </c>
      <c r="D31" s="28" t="s">
        <v>221</v>
      </c>
      <c r="E31" s="29"/>
      <c r="F31" s="29" t="s">
        <v>222</v>
      </c>
      <c r="G31" s="85" t="s">
        <v>813</v>
      </c>
      <c r="H31" s="85" t="s">
        <v>998</v>
      </c>
      <c r="I31" s="29" t="s">
        <v>715</v>
      </c>
      <c r="J31" s="134"/>
    </row>
    <row r="32" s="42" customFormat="true" ht="14.45" hidden="false" customHeight="true" outlineLevel="0" collapsed="false">
      <c r="A32" s="137" t="n">
        <v>1</v>
      </c>
      <c r="B32" s="31" t="s">
        <v>1582</v>
      </c>
      <c r="C32" s="31" t="s">
        <v>1544</v>
      </c>
      <c r="D32" s="31" t="s">
        <v>1583</v>
      </c>
      <c r="E32" s="32" t="s">
        <v>1541</v>
      </c>
      <c r="F32" s="32" t="s">
        <v>116</v>
      </c>
      <c r="G32" s="32" t="s">
        <v>78</v>
      </c>
      <c r="H32" s="138" t="n">
        <v>3000</v>
      </c>
      <c r="I32" s="138" t="n">
        <v>3000</v>
      </c>
      <c r="J32" s="134"/>
    </row>
    <row r="33" s="42" customFormat="true" ht="14.45" hidden="false" customHeight="true" outlineLevel="0" collapsed="false">
      <c r="A33" s="137" t="n">
        <v>2</v>
      </c>
      <c r="B33" s="144" t="s">
        <v>1584</v>
      </c>
      <c r="C33" s="31" t="s">
        <v>1585</v>
      </c>
      <c r="D33" s="31" t="s">
        <v>1586</v>
      </c>
      <c r="E33" s="32" t="s">
        <v>1541</v>
      </c>
      <c r="F33" s="32" t="s">
        <v>116</v>
      </c>
      <c r="G33" s="32" t="s">
        <v>84</v>
      </c>
      <c r="H33" s="138" t="n">
        <v>6000</v>
      </c>
      <c r="I33" s="138" t="n">
        <v>6000</v>
      </c>
      <c r="J33" s="134"/>
    </row>
    <row r="34" s="42" customFormat="true" ht="14.45" hidden="false" customHeight="true" outlineLevel="0" collapsed="false">
      <c r="A34" s="137" t="n">
        <v>3</v>
      </c>
      <c r="B34" s="31" t="s">
        <v>1587</v>
      </c>
      <c r="C34" s="31" t="s">
        <v>1588</v>
      </c>
      <c r="D34" s="31" t="s">
        <v>1589</v>
      </c>
      <c r="E34" s="32" t="s">
        <v>1541</v>
      </c>
      <c r="F34" s="32" t="s">
        <v>116</v>
      </c>
      <c r="G34" s="32" t="s">
        <v>127</v>
      </c>
      <c r="H34" s="138" t="n">
        <v>13000</v>
      </c>
      <c r="I34" s="138" t="n">
        <v>13000</v>
      </c>
      <c r="J34" s="134"/>
    </row>
    <row r="35" s="42" customFormat="true" ht="14.45" hidden="false" customHeight="true" outlineLevel="0" collapsed="false">
      <c r="A35" s="137" t="n">
        <v>4</v>
      </c>
      <c r="B35" s="31" t="s">
        <v>1590</v>
      </c>
      <c r="C35" s="31" t="s">
        <v>1591</v>
      </c>
      <c r="D35" s="31" t="s">
        <v>1592</v>
      </c>
      <c r="E35" s="32" t="s">
        <v>1541</v>
      </c>
      <c r="F35" s="32" t="s">
        <v>116</v>
      </c>
      <c r="G35" s="32" t="s">
        <v>360</v>
      </c>
      <c r="H35" s="138" t="n">
        <v>12000</v>
      </c>
      <c r="I35" s="138" t="n">
        <v>12000</v>
      </c>
      <c r="J35" s="134"/>
    </row>
    <row r="36" s="42" customFormat="true" ht="14.45" hidden="false" customHeight="true" outlineLevel="0" collapsed="false">
      <c r="A36" s="137" t="n">
        <v>5</v>
      </c>
      <c r="B36" s="31" t="s">
        <v>1593</v>
      </c>
      <c r="C36" s="31" t="s">
        <v>1594</v>
      </c>
      <c r="D36" s="31" t="s">
        <v>1595</v>
      </c>
      <c r="E36" s="32" t="s">
        <v>1541</v>
      </c>
      <c r="F36" s="32" t="s">
        <v>116</v>
      </c>
      <c r="G36" s="32" t="s">
        <v>117</v>
      </c>
      <c r="H36" s="138" t="n">
        <v>4600</v>
      </c>
      <c r="I36" s="138" t="n">
        <v>4600</v>
      </c>
      <c r="J36" s="134"/>
    </row>
    <row r="37" s="42" customFormat="true" ht="14.45" hidden="false" customHeight="true" outlineLevel="0" collapsed="false">
      <c r="A37" s="137" t="n">
        <v>6</v>
      </c>
      <c r="B37" s="31" t="s">
        <v>1596</v>
      </c>
      <c r="C37" s="31" t="s">
        <v>1551</v>
      </c>
      <c r="D37" s="31" t="s">
        <v>1597</v>
      </c>
      <c r="E37" s="32" t="s">
        <v>1541</v>
      </c>
      <c r="F37" s="32" t="s">
        <v>116</v>
      </c>
      <c r="G37" s="32" t="s">
        <v>191</v>
      </c>
      <c r="H37" s="138" t="n">
        <v>7000</v>
      </c>
      <c r="I37" s="138" t="n">
        <v>7000</v>
      </c>
      <c r="J37" s="134"/>
    </row>
    <row r="38" s="42" customFormat="true" ht="14.45" hidden="false" customHeight="true" outlineLevel="0" collapsed="false">
      <c r="A38" s="137" t="n">
        <v>7</v>
      </c>
      <c r="B38" s="144" t="s">
        <v>1598</v>
      </c>
      <c r="C38" s="31" t="s">
        <v>1551</v>
      </c>
      <c r="D38" s="31" t="s">
        <v>1599</v>
      </c>
      <c r="E38" s="32" t="s">
        <v>1541</v>
      </c>
      <c r="F38" s="32" t="s">
        <v>116</v>
      </c>
      <c r="G38" s="32" t="s">
        <v>89</v>
      </c>
      <c r="H38" s="138" t="n">
        <v>48000</v>
      </c>
      <c r="I38" s="138" t="n">
        <v>48000</v>
      </c>
      <c r="J38" s="134"/>
    </row>
    <row r="39" s="42" customFormat="true" ht="14.45" hidden="false" customHeight="true" outlineLevel="0" collapsed="false">
      <c r="A39" s="137" t="n">
        <v>8</v>
      </c>
      <c r="B39" s="31" t="s">
        <v>1600</v>
      </c>
      <c r="C39" s="31" t="s">
        <v>1551</v>
      </c>
      <c r="D39" s="31" t="s">
        <v>1599</v>
      </c>
      <c r="E39" s="32" t="s">
        <v>1541</v>
      </c>
      <c r="F39" s="32" t="s">
        <v>116</v>
      </c>
      <c r="G39" s="32" t="s">
        <v>117</v>
      </c>
      <c r="H39" s="138" t="n">
        <v>12000</v>
      </c>
      <c r="I39" s="138" t="n">
        <v>12000</v>
      </c>
      <c r="J39" s="134"/>
    </row>
    <row r="40" s="42" customFormat="true" ht="14.45" hidden="false" customHeight="true" outlineLevel="0" collapsed="false">
      <c r="A40" s="137" t="n">
        <v>9</v>
      </c>
      <c r="B40" s="31" t="s">
        <v>1601</v>
      </c>
      <c r="C40" s="31" t="s">
        <v>1551</v>
      </c>
      <c r="D40" s="31" t="s">
        <v>1599</v>
      </c>
      <c r="E40" s="32" t="s">
        <v>1541</v>
      </c>
      <c r="F40" s="32" t="s">
        <v>116</v>
      </c>
      <c r="G40" s="32" t="s">
        <v>153</v>
      </c>
      <c r="H40" s="138" t="n">
        <v>27000</v>
      </c>
      <c r="I40" s="138" t="n">
        <v>27000</v>
      </c>
      <c r="J40" s="134"/>
    </row>
    <row r="41" s="42" customFormat="true" ht="14.45" hidden="false" customHeight="true" outlineLevel="0" collapsed="false">
      <c r="A41" s="137" t="n">
        <v>10</v>
      </c>
      <c r="B41" s="31" t="s">
        <v>1602</v>
      </c>
      <c r="C41" s="31" t="s">
        <v>1603</v>
      </c>
      <c r="D41" s="31" t="s">
        <v>1604</v>
      </c>
      <c r="E41" s="32" t="s">
        <v>1541</v>
      </c>
      <c r="F41" s="32" t="s">
        <v>116</v>
      </c>
      <c r="G41" s="32" t="s">
        <v>93</v>
      </c>
      <c r="H41" s="138" t="n">
        <v>3000</v>
      </c>
      <c r="I41" s="138" t="n">
        <v>3000</v>
      </c>
      <c r="J41" s="134"/>
    </row>
    <row r="42" s="42" customFormat="true" ht="14.45" hidden="false" customHeight="true" outlineLevel="0" collapsed="false">
      <c r="A42" s="137" t="n">
        <v>11</v>
      </c>
      <c r="B42" s="31" t="s">
        <v>1605</v>
      </c>
      <c r="C42" s="31" t="s">
        <v>1606</v>
      </c>
      <c r="D42" s="31" t="s">
        <v>1607</v>
      </c>
      <c r="E42" s="32" t="s">
        <v>1541</v>
      </c>
      <c r="F42" s="32" t="s">
        <v>116</v>
      </c>
      <c r="G42" s="32" t="s">
        <v>469</v>
      </c>
      <c r="H42" s="138" t="n">
        <v>25000</v>
      </c>
      <c r="I42" s="138" t="n">
        <v>25000</v>
      </c>
      <c r="J42" s="134"/>
    </row>
    <row r="43" s="42" customFormat="true" ht="14.45" hidden="false" customHeight="true" outlineLevel="0" collapsed="false">
      <c r="A43" s="137" t="n">
        <v>12</v>
      </c>
      <c r="B43" s="31" t="s">
        <v>1608</v>
      </c>
      <c r="C43" s="31" t="s">
        <v>1609</v>
      </c>
      <c r="D43" s="31" t="s">
        <v>1610</v>
      </c>
      <c r="E43" s="32" t="s">
        <v>1541</v>
      </c>
      <c r="F43" s="32" t="s">
        <v>116</v>
      </c>
      <c r="G43" s="32" t="s">
        <v>93</v>
      </c>
      <c r="H43" s="138" t="n">
        <v>7000</v>
      </c>
      <c r="I43" s="138" t="n">
        <v>7000</v>
      </c>
      <c r="J43" s="134"/>
    </row>
    <row r="44" s="42" customFormat="true" ht="14.45" hidden="false" customHeight="true" outlineLevel="0" collapsed="false">
      <c r="A44" s="137" t="n">
        <v>13</v>
      </c>
      <c r="B44" s="31" t="s">
        <v>1611</v>
      </c>
      <c r="C44" s="31" t="s">
        <v>1560</v>
      </c>
      <c r="D44" s="31" t="s">
        <v>1612</v>
      </c>
      <c r="E44" s="32" t="s">
        <v>1541</v>
      </c>
      <c r="F44" s="32" t="s">
        <v>116</v>
      </c>
      <c r="G44" s="32" t="s">
        <v>153</v>
      </c>
      <c r="H44" s="138" t="n">
        <v>62111</v>
      </c>
      <c r="I44" s="138" t="n">
        <v>62111</v>
      </c>
      <c r="J44" s="134"/>
    </row>
    <row r="45" s="78" customFormat="true" ht="14.45" hidden="false" customHeight="true" outlineLevel="0" collapsed="false">
      <c r="A45" s="137" t="n">
        <v>14</v>
      </c>
      <c r="B45" s="31" t="s">
        <v>1613</v>
      </c>
      <c r="C45" s="31" t="s">
        <v>1614</v>
      </c>
      <c r="D45" s="31" t="s">
        <v>1615</v>
      </c>
      <c r="E45" s="32" t="s">
        <v>1541</v>
      </c>
      <c r="F45" s="32" t="s">
        <v>116</v>
      </c>
      <c r="G45" s="32" t="s">
        <v>89</v>
      </c>
      <c r="H45" s="138" t="n">
        <v>3000</v>
      </c>
      <c r="I45" s="138" t="n">
        <v>3000</v>
      </c>
      <c r="J45" s="158"/>
    </row>
    <row r="46" s="78" customFormat="true" ht="14.45" hidden="false" customHeight="true" outlineLevel="0" collapsed="false">
      <c r="A46" s="137" t="n">
        <v>15</v>
      </c>
      <c r="B46" s="31" t="s">
        <v>1616</v>
      </c>
      <c r="C46" s="31" t="s">
        <v>1588</v>
      </c>
      <c r="D46" s="31" t="s">
        <v>1617</v>
      </c>
      <c r="E46" s="32" t="s">
        <v>1541</v>
      </c>
      <c r="F46" s="32" t="s">
        <v>116</v>
      </c>
      <c r="G46" s="32" t="s">
        <v>469</v>
      </c>
      <c r="H46" s="138" t="n">
        <v>3000</v>
      </c>
      <c r="I46" s="138" t="n">
        <v>3000</v>
      </c>
      <c r="J46" s="158"/>
    </row>
    <row r="47" s="78" customFormat="true" ht="14.45" hidden="false" customHeight="true" outlineLevel="0" collapsed="false">
      <c r="A47" s="137" t="n">
        <v>16</v>
      </c>
      <c r="B47" s="31" t="s">
        <v>1618</v>
      </c>
      <c r="C47" s="31" t="s">
        <v>1588</v>
      </c>
      <c r="D47" s="31" t="s">
        <v>730</v>
      </c>
      <c r="E47" s="32" t="s">
        <v>1541</v>
      </c>
      <c r="F47" s="32" t="s">
        <v>116</v>
      </c>
      <c r="G47" s="32" t="s">
        <v>244</v>
      </c>
      <c r="H47" s="138" t="n">
        <v>1800</v>
      </c>
      <c r="I47" s="138" t="n">
        <v>1800</v>
      </c>
      <c r="J47" s="158"/>
    </row>
    <row r="48" s="78" customFormat="true" ht="14.45" hidden="false" customHeight="true" outlineLevel="0" collapsed="false">
      <c r="A48" s="137" t="n">
        <v>17</v>
      </c>
      <c r="B48" s="31" t="s">
        <v>1619</v>
      </c>
      <c r="C48" s="31" t="s">
        <v>1588</v>
      </c>
      <c r="D48" s="31" t="s">
        <v>1620</v>
      </c>
      <c r="E48" s="32" t="s">
        <v>1541</v>
      </c>
      <c r="F48" s="32" t="s">
        <v>116</v>
      </c>
      <c r="G48" s="32" t="s">
        <v>469</v>
      </c>
      <c r="H48" s="138" t="n">
        <v>2000</v>
      </c>
      <c r="I48" s="138" t="n">
        <v>2000</v>
      </c>
      <c r="J48" s="158"/>
    </row>
    <row r="49" s="78" customFormat="true" ht="14.45" hidden="false" customHeight="true" outlineLevel="0" collapsed="false">
      <c r="A49" s="137" t="n">
        <v>18</v>
      </c>
      <c r="B49" s="31" t="s">
        <v>1621</v>
      </c>
      <c r="C49" s="31" t="s">
        <v>1622</v>
      </c>
      <c r="D49" s="31" t="s">
        <v>1623</v>
      </c>
      <c r="E49" s="32" t="s">
        <v>1541</v>
      </c>
      <c r="F49" s="32" t="s">
        <v>116</v>
      </c>
      <c r="G49" s="32" t="s">
        <v>117</v>
      </c>
      <c r="H49" s="138" t="n">
        <v>2000</v>
      </c>
      <c r="I49" s="138" t="n">
        <v>2000</v>
      </c>
      <c r="J49" s="158"/>
    </row>
    <row r="50" s="78" customFormat="true" ht="14.45" hidden="false" customHeight="true" outlineLevel="0" collapsed="false">
      <c r="A50" s="137" t="n">
        <v>19</v>
      </c>
      <c r="B50" s="31" t="s">
        <v>1624</v>
      </c>
      <c r="C50" s="31" t="s">
        <v>1588</v>
      </c>
      <c r="D50" s="31" t="s">
        <v>1625</v>
      </c>
      <c r="E50" s="32" t="s">
        <v>1541</v>
      </c>
      <c r="F50" s="32" t="s">
        <v>116</v>
      </c>
      <c r="G50" s="32" t="s">
        <v>89</v>
      </c>
      <c r="H50" s="138" t="n">
        <v>1000</v>
      </c>
      <c r="I50" s="138" t="n">
        <v>1000</v>
      </c>
      <c r="J50" s="158"/>
    </row>
    <row r="51" s="78" customFormat="true" ht="14.45" hidden="false" customHeight="true" outlineLevel="0" collapsed="false">
      <c r="A51" s="137" t="n">
        <v>20</v>
      </c>
      <c r="B51" s="31" t="s">
        <v>1626</v>
      </c>
      <c r="C51" s="31" t="s">
        <v>1627</v>
      </c>
      <c r="D51" s="31" t="s">
        <v>1628</v>
      </c>
      <c r="E51" s="32" t="s">
        <v>1541</v>
      </c>
      <c r="F51" s="32" t="s">
        <v>116</v>
      </c>
      <c r="G51" s="32" t="s">
        <v>117</v>
      </c>
      <c r="H51" s="138" t="n">
        <v>1800</v>
      </c>
      <c r="I51" s="138" t="n">
        <v>1600</v>
      </c>
      <c r="J51" s="158"/>
    </row>
    <row r="52" s="78" customFormat="true" ht="14.45" hidden="false" customHeight="true" outlineLevel="0" collapsed="false">
      <c r="A52" s="137" t="n">
        <v>21</v>
      </c>
      <c r="B52" s="31" t="s">
        <v>1629</v>
      </c>
      <c r="C52" s="31" t="s">
        <v>1591</v>
      </c>
      <c r="D52" s="31" t="s">
        <v>1630</v>
      </c>
      <c r="E52" s="32" t="s">
        <v>1541</v>
      </c>
      <c r="F52" s="32" t="s">
        <v>116</v>
      </c>
      <c r="G52" s="32" t="s">
        <v>469</v>
      </c>
      <c r="H52" s="138" t="n">
        <v>830</v>
      </c>
      <c r="I52" s="138" t="n">
        <v>830</v>
      </c>
      <c r="J52" s="158"/>
    </row>
    <row r="53" s="78" customFormat="true" ht="14.45" hidden="false" customHeight="true" outlineLevel="0" collapsed="false">
      <c r="A53" s="137" t="n">
        <v>22</v>
      </c>
      <c r="B53" s="31" t="s">
        <v>1631</v>
      </c>
      <c r="C53" s="31" t="s">
        <v>1632</v>
      </c>
      <c r="D53" s="31" t="s">
        <v>1633</v>
      </c>
      <c r="E53" s="32" t="s">
        <v>1541</v>
      </c>
      <c r="F53" s="32" t="s">
        <v>116</v>
      </c>
      <c r="G53" s="32" t="s">
        <v>78</v>
      </c>
      <c r="H53" s="138" t="n">
        <v>760</v>
      </c>
      <c r="I53" s="138" t="n">
        <v>760</v>
      </c>
      <c r="J53" s="158"/>
    </row>
    <row r="54" s="78" customFormat="true" ht="14.45" hidden="false" customHeight="true" outlineLevel="0" collapsed="false">
      <c r="A54" s="137" t="n">
        <v>23</v>
      </c>
      <c r="B54" s="31" t="s">
        <v>1634</v>
      </c>
      <c r="C54" s="31" t="s">
        <v>1551</v>
      </c>
      <c r="D54" s="31" t="s">
        <v>1635</v>
      </c>
      <c r="E54" s="32" t="s">
        <v>1541</v>
      </c>
      <c r="F54" s="32" t="s">
        <v>116</v>
      </c>
      <c r="G54" s="32" t="s">
        <v>469</v>
      </c>
      <c r="H54" s="138" t="n">
        <v>22000</v>
      </c>
      <c r="I54" s="138" t="n">
        <v>22000</v>
      </c>
      <c r="J54" s="158"/>
    </row>
    <row r="55" s="78" customFormat="true" ht="14.45" hidden="false" customHeight="true" outlineLevel="0" collapsed="false">
      <c r="A55" s="137" t="n">
        <v>24</v>
      </c>
      <c r="B55" s="31" t="s">
        <v>1636</v>
      </c>
      <c r="C55" s="31" t="s">
        <v>1551</v>
      </c>
      <c r="D55" s="31" t="s">
        <v>1637</v>
      </c>
      <c r="E55" s="32" t="s">
        <v>1541</v>
      </c>
      <c r="F55" s="32" t="s">
        <v>116</v>
      </c>
      <c r="G55" s="32" t="s">
        <v>191</v>
      </c>
      <c r="H55" s="138" t="n">
        <v>4000</v>
      </c>
      <c r="I55" s="138" t="n">
        <v>4000</v>
      </c>
      <c r="J55" s="158"/>
    </row>
    <row r="56" s="78" customFormat="true" ht="14.45" hidden="false" customHeight="true" outlineLevel="0" collapsed="false">
      <c r="A56" s="137" t="n">
        <v>25</v>
      </c>
      <c r="B56" s="31" t="s">
        <v>1638</v>
      </c>
      <c r="C56" s="31" t="s">
        <v>1551</v>
      </c>
      <c r="D56" s="31" t="s">
        <v>1639</v>
      </c>
      <c r="E56" s="32" t="s">
        <v>1541</v>
      </c>
      <c r="F56" s="32" t="s">
        <v>116</v>
      </c>
      <c r="G56" s="32" t="s">
        <v>89</v>
      </c>
      <c r="H56" s="138" t="n">
        <v>4000</v>
      </c>
      <c r="I56" s="138" t="n">
        <v>4000</v>
      </c>
      <c r="J56" s="158"/>
    </row>
    <row r="57" s="78" customFormat="true" ht="14.45" hidden="false" customHeight="true" outlineLevel="0" collapsed="false">
      <c r="A57" s="137" t="n">
        <v>26</v>
      </c>
      <c r="B57" s="31" t="s">
        <v>1640</v>
      </c>
      <c r="C57" s="31" t="s">
        <v>1551</v>
      </c>
      <c r="D57" s="31" t="s">
        <v>1641</v>
      </c>
      <c r="E57" s="32" t="s">
        <v>1541</v>
      </c>
      <c r="F57" s="32" t="s">
        <v>116</v>
      </c>
      <c r="G57" s="32" t="s">
        <v>68</v>
      </c>
      <c r="H57" s="138" t="n">
        <v>15000</v>
      </c>
      <c r="I57" s="138" t="n">
        <v>15000</v>
      </c>
      <c r="J57" s="158"/>
    </row>
    <row r="58" s="78" customFormat="true" ht="14.45" hidden="false" customHeight="true" outlineLevel="0" collapsed="false">
      <c r="A58" s="137" t="n">
        <v>27</v>
      </c>
      <c r="B58" s="31" t="s">
        <v>1642</v>
      </c>
      <c r="C58" s="31" t="s">
        <v>1551</v>
      </c>
      <c r="D58" s="31" t="s">
        <v>1643</v>
      </c>
      <c r="E58" s="32" t="s">
        <v>1541</v>
      </c>
      <c r="F58" s="32" t="s">
        <v>116</v>
      </c>
      <c r="G58" s="32" t="s">
        <v>117</v>
      </c>
      <c r="H58" s="138" t="n">
        <v>15000</v>
      </c>
      <c r="I58" s="138" t="n">
        <v>15000</v>
      </c>
      <c r="J58" s="158"/>
    </row>
    <row r="59" s="78" customFormat="true" ht="14.45" hidden="false" customHeight="true" outlineLevel="0" collapsed="false">
      <c r="A59" s="137" t="n">
        <v>28</v>
      </c>
      <c r="B59" s="31" t="s">
        <v>1644</v>
      </c>
      <c r="C59" s="31" t="s">
        <v>1551</v>
      </c>
      <c r="D59" s="31" t="s">
        <v>1645</v>
      </c>
      <c r="E59" s="32" t="s">
        <v>1541</v>
      </c>
      <c r="F59" s="32" t="s">
        <v>116</v>
      </c>
      <c r="G59" s="32" t="s">
        <v>244</v>
      </c>
      <c r="H59" s="138" t="n">
        <v>5000</v>
      </c>
      <c r="I59" s="138" t="n">
        <v>5000</v>
      </c>
      <c r="J59" s="158"/>
    </row>
    <row r="60" s="78" customFormat="true" ht="14.45" hidden="false" customHeight="true" outlineLevel="0" collapsed="false">
      <c r="A60" s="137" t="n">
        <v>29</v>
      </c>
      <c r="B60" s="31" t="s">
        <v>1646</v>
      </c>
      <c r="C60" s="31" t="s">
        <v>1647</v>
      </c>
      <c r="D60" s="31" t="s">
        <v>1648</v>
      </c>
      <c r="E60" s="32" t="s">
        <v>1541</v>
      </c>
      <c r="F60" s="32" t="s">
        <v>116</v>
      </c>
      <c r="G60" s="32" t="s">
        <v>78</v>
      </c>
      <c r="H60" s="138" t="n">
        <v>1600</v>
      </c>
      <c r="I60" s="138" t="n">
        <v>1600</v>
      </c>
      <c r="J60" s="158"/>
    </row>
    <row r="61" s="42" customFormat="true" ht="16.5" hidden="false" customHeight="true" outlineLevel="0" collapsed="false">
      <c r="A61" s="27" t="s">
        <v>31</v>
      </c>
      <c r="B61" s="28" t="s">
        <v>32</v>
      </c>
      <c r="C61" s="28" t="s">
        <v>217</v>
      </c>
      <c r="D61" s="28"/>
      <c r="E61" s="29" t="s">
        <v>714</v>
      </c>
      <c r="F61" s="29" t="s">
        <v>34</v>
      </c>
      <c r="G61" s="29"/>
      <c r="H61" s="29"/>
      <c r="I61" s="29"/>
      <c r="J61" s="134"/>
    </row>
    <row r="62" s="42" customFormat="true" ht="22.5" hidden="false" customHeight="false" outlineLevel="0" collapsed="false">
      <c r="A62" s="27"/>
      <c r="B62" s="28"/>
      <c r="C62" s="28" t="s">
        <v>220</v>
      </c>
      <c r="D62" s="28" t="s">
        <v>221</v>
      </c>
      <c r="E62" s="29"/>
      <c r="F62" s="29" t="s">
        <v>222</v>
      </c>
      <c r="G62" s="85" t="s">
        <v>813</v>
      </c>
      <c r="H62" s="85" t="s">
        <v>998</v>
      </c>
      <c r="I62" s="29" t="s">
        <v>715</v>
      </c>
      <c r="J62" s="134"/>
    </row>
    <row r="63" s="78" customFormat="true" ht="12.6" hidden="false" customHeight="true" outlineLevel="0" collapsed="false">
      <c r="A63" s="137" t="n">
        <v>30</v>
      </c>
      <c r="B63" s="31" t="s">
        <v>1649</v>
      </c>
      <c r="C63" s="31" t="s">
        <v>1650</v>
      </c>
      <c r="D63" s="31" t="s">
        <v>1651</v>
      </c>
      <c r="E63" s="32" t="s">
        <v>1541</v>
      </c>
      <c r="F63" s="32" t="s">
        <v>116</v>
      </c>
      <c r="G63" s="32" t="s">
        <v>360</v>
      </c>
      <c r="H63" s="138" t="n">
        <v>1200</v>
      </c>
      <c r="I63" s="138" t="n">
        <v>1200</v>
      </c>
      <c r="J63" s="158"/>
    </row>
    <row r="64" s="78" customFormat="true" ht="12.6" hidden="false" customHeight="true" outlineLevel="0" collapsed="false">
      <c r="A64" s="137" t="n">
        <v>31</v>
      </c>
      <c r="B64" s="31" t="s">
        <v>1652</v>
      </c>
      <c r="C64" s="31" t="s">
        <v>1653</v>
      </c>
      <c r="D64" s="31" t="s">
        <v>1654</v>
      </c>
      <c r="E64" s="32" t="s">
        <v>1541</v>
      </c>
      <c r="F64" s="32" t="s">
        <v>116</v>
      </c>
      <c r="G64" s="32" t="s">
        <v>61</v>
      </c>
      <c r="H64" s="138" t="n">
        <v>1050</v>
      </c>
      <c r="I64" s="138" t="n">
        <v>1050</v>
      </c>
      <c r="J64" s="158"/>
    </row>
    <row r="65" s="78" customFormat="true" ht="12.6" hidden="false" customHeight="true" outlineLevel="0" collapsed="false">
      <c r="A65" s="137" t="n">
        <v>32</v>
      </c>
      <c r="B65" s="31" t="s">
        <v>1655</v>
      </c>
      <c r="C65" s="31" t="s">
        <v>1603</v>
      </c>
      <c r="D65" s="31" t="s">
        <v>1656</v>
      </c>
      <c r="E65" s="32" t="s">
        <v>1541</v>
      </c>
      <c r="F65" s="32" t="s">
        <v>116</v>
      </c>
      <c r="G65" s="32" t="s">
        <v>469</v>
      </c>
      <c r="H65" s="138" t="n">
        <v>2200</v>
      </c>
      <c r="I65" s="138" t="n">
        <v>2200</v>
      </c>
      <c r="J65" s="158"/>
    </row>
    <row r="66" s="78" customFormat="true" ht="12.6" hidden="false" customHeight="true" outlineLevel="0" collapsed="false">
      <c r="A66" s="137" t="n">
        <v>33</v>
      </c>
      <c r="B66" s="31" t="s">
        <v>1657</v>
      </c>
      <c r="C66" s="31" t="s">
        <v>1658</v>
      </c>
      <c r="D66" s="31" t="s">
        <v>1659</v>
      </c>
      <c r="E66" s="32" t="s">
        <v>1541</v>
      </c>
      <c r="F66" s="32" t="s">
        <v>116</v>
      </c>
      <c r="G66" s="32" t="s">
        <v>89</v>
      </c>
      <c r="H66" s="138" t="n">
        <v>7000</v>
      </c>
      <c r="I66" s="138" t="n">
        <v>7000</v>
      </c>
      <c r="J66" s="158"/>
    </row>
    <row r="67" s="78" customFormat="true" ht="12.6" hidden="false" customHeight="true" outlineLevel="0" collapsed="false">
      <c r="A67" s="137" t="n">
        <v>34</v>
      </c>
      <c r="B67" s="31" t="s">
        <v>1660</v>
      </c>
      <c r="C67" s="31" t="s">
        <v>1661</v>
      </c>
      <c r="D67" s="31" t="s">
        <v>1662</v>
      </c>
      <c r="E67" s="32" t="s">
        <v>1541</v>
      </c>
      <c r="F67" s="32" t="s">
        <v>116</v>
      </c>
      <c r="G67" s="32" t="s">
        <v>89</v>
      </c>
      <c r="H67" s="138" t="n">
        <v>2000</v>
      </c>
      <c r="I67" s="138" t="n">
        <v>2000</v>
      </c>
      <c r="J67" s="158"/>
    </row>
    <row r="68" s="78" customFormat="true" ht="12.6" hidden="false" customHeight="true" outlineLevel="0" collapsed="false">
      <c r="A68" s="137" t="n">
        <v>35</v>
      </c>
      <c r="B68" s="31" t="s">
        <v>1663</v>
      </c>
      <c r="C68" s="31" t="s">
        <v>1661</v>
      </c>
      <c r="D68" s="31" t="s">
        <v>1664</v>
      </c>
      <c r="E68" s="32" t="s">
        <v>1541</v>
      </c>
      <c r="F68" s="32" t="s">
        <v>116</v>
      </c>
      <c r="G68" s="32" t="s">
        <v>89</v>
      </c>
      <c r="H68" s="138" t="n">
        <v>2000</v>
      </c>
      <c r="I68" s="138" t="n">
        <v>2000</v>
      </c>
      <c r="J68" s="158"/>
    </row>
    <row r="69" s="78" customFormat="true" ht="12.6" hidden="false" customHeight="true" outlineLevel="0" collapsed="false">
      <c r="A69" s="137" t="n">
        <v>36</v>
      </c>
      <c r="B69" s="144" t="s">
        <v>1665</v>
      </c>
      <c r="C69" s="31" t="s">
        <v>1666</v>
      </c>
      <c r="D69" s="31" t="s">
        <v>1667</v>
      </c>
      <c r="E69" s="32" t="s">
        <v>1541</v>
      </c>
      <c r="F69" s="32" t="s">
        <v>116</v>
      </c>
      <c r="G69" s="32" t="s">
        <v>469</v>
      </c>
      <c r="H69" s="138" t="n">
        <v>4000</v>
      </c>
      <c r="I69" s="138" t="n">
        <v>4000</v>
      </c>
      <c r="J69" s="158"/>
    </row>
    <row r="70" s="78" customFormat="true" ht="12.6" hidden="false" customHeight="true" outlineLevel="0" collapsed="false">
      <c r="A70" s="137" t="n">
        <v>37</v>
      </c>
      <c r="B70" s="31" t="s">
        <v>1668</v>
      </c>
      <c r="C70" s="31" t="s">
        <v>1669</v>
      </c>
      <c r="D70" s="31" t="s">
        <v>1670</v>
      </c>
      <c r="E70" s="32" t="s">
        <v>1541</v>
      </c>
      <c r="F70" s="32" t="s">
        <v>116</v>
      </c>
      <c r="G70" s="32" t="s">
        <v>117</v>
      </c>
      <c r="H70" s="138" t="n">
        <v>500</v>
      </c>
      <c r="I70" s="138" t="n">
        <v>500</v>
      </c>
      <c r="J70" s="158"/>
    </row>
    <row r="71" s="78" customFormat="true" ht="12.6" hidden="false" customHeight="true" outlineLevel="0" collapsed="false">
      <c r="A71" s="137" t="n">
        <v>38</v>
      </c>
      <c r="B71" s="31" t="s">
        <v>1671</v>
      </c>
      <c r="C71" s="31" t="s">
        <v>1669</v>
      </c>
      <c r="D71" s="31" t="s">
        <v>1672</v>
      </c>
      <c r="E71" s="32" t="s">
        <v>1541</v>
      </c>
      <c r="F71" s="32" t="s">
        <v>116</v>
      </c>
      <c r="G71" s="32" t="s">
        <v>360</v>
      </c>
      <c r="H71" s="138" t="n">
        <v>16000</v>
      </c>
      <c r="I71" s="138" t="n">
        <v>16000</v>
      </c>
      <c r="J71" s="158"/>
    </row>
    <row r="72" s="78" customFormat="true" ht="12.6" hidden="false" customHeight="true" outlineLevel="0" collapsed="false">
      <c r="A72" s="137" t="n">
        <v>39</v>
      </c>
      <c r="B72" s="31" t="s">
        <v>1673</v>
      </c>
      <c r="C72" s="31" t="s">
        <v>1674</v>
      </c>
      <c r="D72" s="31" t="s">
        <v>1675</v>
      </c>
      <c r="E72" s="32" t="s">
        <v>1541</v>
      </c>
      <c r="F72" s="32" t="s">
        <v>116</v>
      </c>
      <c r="G72" s="32" t="s">
        <v>117</v>
      </c>
      <c r="H72" s="138" t="n">
        <v>9500</v>
      </c>
      <c r="I72" s="138" t="n">
        <v>9500</v>
      </c>
      <c r="J72" s="158"/>
    </row>
    <row r="73" s="78" customFormat="true" ht="12.6" hidden="false" customHeight="true" outlineLevel="0" collapsed="false">
      <c r="A73" s="137" t="n">
        <v>40</v>
      </c>
      <c r="B73" s="31" t="s">
        <v>1676</v>
      </c>
      <c r="C73" s="31" t="s">
        <v>1677</v>
      </c>
      <c r="D73" s="31" t="s">
        <v>1678</v>
      </c>
      <c r="E73" s="32" t="s">
        <v>1541</v>
      </c>
      <c r="F73" s="32" t="s">
        <v>116</v>
      </c>
      <c r="G73" s="32" t="s">
        <v>117</v>
      </c>
      <c r="H73" s="138" t="n">
        <v>25000</v>
      </c>
      <c r="I73" s="138" t="n">
        <v>25000</v>
      </c>
      <c r="J73" s="158"/>
    </row>
    <row r="74" s="78" customFormat="true" ht="12" hidden="false" customHeight="false" outlineLevel="0" collapsed="false">
      <c r="A74" s="139"/>
      <c r="B74" s="167"/>
      <c r="C74" s="167"/>
      <c r="D74" s="163"/>
      <c r="E74" s="168"/>
      <c r="F74" s="165"/>
      <c r="G74" s="165"/>
      <c r="H74" s="159"/>
      <c r="I74" s="159"/>
      <c r="J74" s="158"/>
    </row>
    <row r="75" s="78" customFormat="true" ht="11.25" hidden="false" customHeight="false" outlineLevel="0" collapsed="false">
      <c r="A75" s="142"/>
      <c r="B75" s="158"/>
      <c r="C75" s="163"/>
      <c r="D75" s="158"/>
      <c r="E75" s="142"/>
      <c r="F75" s="142"/>
      <c r="G75" s="165"/>
      <c r="H75" s="158"/>
      <c r="I75" s="158"/>
      <c r="J75" s="158"/>
    </row>
    <row r="76" s="4" customFormat="true" ht="21" hidden="false" customHeight="false" outlineLevel="0" collapsed="false">
      <c r="A76" s="43" t="s">
        <v>802</v>
      </c>
      <c r="B76" s="43"/>
      <c r="C76" s="43"/>
      <c r="D76" s="43"/>
      <c r="E76" s="43"/>
      <c r="F76" s="43"/>
      <c r="G76" s="43"/>
      <c r="H76" s="43"/>
      <c r="I76" s="43"/>
      <c r="J76" s="156"/>
    </row>
    <row r="77" customFormat="false" ht="14.25" hidden="false" customHeight="false" outlineLevel="0" collapsed="false">
      <c r="A77" s="23" t="s">
        <v>1679</v>
      </c>
      <c r="B77" s="23"/>
      <c r="C77" s="23"/>
      <c r="D77" s="23"/>
      <c r="E77" s="23"/>
      <c r="F77" s="23"/>
      <c r="G77" s="23"/>
      <c r="H77" s="23"/>
      <c r="I77" s="23"/>
    </row>
    <row r="78" customFormat="false" ht="14.25" hidden="false" customHeight="true" outlineLevel="0" collapsed="false">
      <c r="A78" s="27" t="s">
        <v>31</v>
      </c>
      <c r="B78" s="28" t="s">
        <v>32</v>
      </c>
      <c r="C78" s="28" t="s">
        <v>217</v>
      </c>
      <c r="D78" s="28"/>
      <c r="E78" s="29" t="s">
        <v>714</v>
      </c>
      <c r="F78" s="29" t="s">
        <v>34</v>
      </c>
      <c r="G78" s="29"/>
      <c r="H78" s="29"/>
      <c r="I78" s="29"/>
    </row>
    <row r="79" customFormat="false" ht="22.5" hidden="false" customHeight="false" outlineLevel="0" collapsed="false">
      <c r="A79" s="27"/>
      <c r="B79" s="28"/>
      <c r="C79" s="28" t="s">
        <v>220</v>
      </c>
      <c r="D79" s="28" t="s">
        <v>221</v>
      </c>
      <c r="E79" s="29"/>
      <c r="F79" s="29" t="s">
        <v>222</v>
      </c>
      <c r="G79" s="85" t="s">
        <v>813</v>
      </c>
      <c r="H79" s="85" t="s">
        <v>998</v>
      </c>
      <c r="I79" s="29" t="s">
        <v>715</v>
      </c>
    </row>
    <row r="80" s="83" customFormat="true" ht="14.25" hidden="false" customHeight="true" outlineLevel="0" collapsed="false">
      <c r="A80" s="161" t="n">
        <v>1</v>
      </c>
      <c r="B80" s="31" t="s">
        <v>1680</v>
      </c>
      <c r="C80" s="31" t="s">
        <v>1681</v>
      </c>
      <c r="D80" s="31" t="s">
        <v>1682</v>
      </c>
      <c r="E80" s="32" t="s">
        <v>1541</v>
      </c>
      <c r="F80" s="32" t="s">
        <v>116</v>
      </c>
      <c r="G80" s="32" t="s">
        <v>84</v>
      </c>
      <c r="H80" s="138" t="n">
        <v>9965</v>
      </c>
      <c r="I80" s="138" t="n">
        <v>7000</v>
      </c>
      <c r="J80" s="163"/>
    </row>
    <row r="81" s="83" customFormat="true" ht="14.25" hidden="false" customHeight="true" outlineLevel="0" collapsed="false">
      <c r="A81" s="161" t="n">
        <v>2</v>
      </c>
      <c r="B81" s="31" t="s">
        <v>1683</v>
      </c>
      <c r="C81" s="31" t="s">
        <v>1684</v>
      </c>
      <c r="D81" s="31" t="s">
        <v>1685</v>
      </c>
      <c r="E81" s="32" t="s">
        <v>1541</v>
      </c>
      <c r="F81" s="32" t="s">
        <v>116</v>
      </c>
      <c r="G81" s="32" t="s">
        <v>49</v>
      </c>
      <c r="H81" s="138" t="n">
        <v>35000</v>
      </c>
      <c r="I81" s="138" t="n">
        <v>35000</v>
      </c>
      <c r="J81" s="163"/>
    </row>
    <row r="82" s="83" customFormat="true" ht="14.25" hidden="false" customHeight="true" outlineLevel="0" collapsed="false">
      <c r="A82" s="161" t="n">
        <v>3</v>
      </c>
      <c r="B82" s="31" t="s">
        <v>1686</v>
      </c>
      <c r="C82" s="31" t="s">
        <v>1687</v>
      </c>
      <c r="D82" s="31" t="s">
        <v>1688</v>
      </c>
      <c r="E82" s="32" t="s">
        <v>1541</v>
      </c>
      <c r="F82" s="32" t="s">
        <v>116</v>
      </c>
      <c r="G82" s="32" t="s">
        <v>89</v>
      </c>
      <c r="H82" s="138" t="n">
        <v>50000</v>
      </c>
      <c r="I82" s="138" t="n">
        <v>50000</v>
      </c>
      <c r="J82" s="163"/>
    </row>
    <row r="83" customFormat="false" ht="14.25" hidden="false" customHeight="true" outlineLevel="0" collapsed="false">
      <c r="A83" s="161" t="n">
        <v>4</v>
      </c>
      <c r="B83" s="31" t="s">
        <v>1689</v>
      </c>
      <c r="C83" s="31" t="s">
        <v>1690</v>
      </c>
      <c r="D83" s="31" t="s">
        <v>1691</v>
      </c>
      <c r="E83" s="32" t="s">
        <v>1541</v>
      </c>
      <c r="F83" s="32" t="s">
        <v>116</v>
      </c>
      <c r="G83" s="32" t="s">
        <v>89</v>
      </c>
      <c r="H83" s="138" t="n">
        <v>45000</v>
      </c>
      <c r="I83" s="138" t="n">
        <v>45000</v>
      </c>
    </row>
  </sheetData>
  <mergeCells count="36">
    <mergeCell ref="A1:J1"/>
    <mergeCell ref="A2:B2"/>
    <mergeCell ref="F2:G2"/>
    <mergeCell ref="H2:J2"/>
    <mergeCell ref="A3:A4"/>
    <mergeCell ref="B3:B4"/>
    <mergeCell ref="C3:F3"/>
    <mergeCell ref="G3:J3"/>
    <mergeCell ref="A8:J8"/>
    <mergeCell ref="A9:J9"/>
    <mergeCell ref="A10:A11"/>
    <mergeCell ref="B10:B11"/>
    <mergeCell ref="C10:D10"/>
    <mergeCell ref="E10:E11"/>
    <mergeCell ref="F10:F11"/>
    <mergeCell ref="G10:J10"/>
    <mergeCell ref="A27:B27"/>
    <mergeCell ref="A28:I28"/>
    <mergeCell ref="A29:I29"/>
    <mergeCell ref="A30:A31"/>
    <mergeCell ref="B30:B31"/>
    <mergeCell ref="C30:D30"/>
    <mergeCell ref="E30:E31"/>
    <mergeCell ref="F30:I30"/>
    <mergeCell ref="A61:A62"/>
    <mergeCell ref="B61:B62"/>
    <mergeCell ref="C61:D61"/>
    <mergeCell ref="E61:E62"/>
    <mergeCell ref="F61:I61"/>
    <mergeCell ref="A76:I76"/>
    <mergeCell ref="A77:I77"/>
    <mergeCell ref="A78:A79"/>
    <mergeCell ref="B78:B79"/>
    <mergeCell ref="C78:D78"/>
    <mergeCell ref="E78:E79"/>
    <mergeCell ref="F78:I7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false" showOutlineSymbols="true" defaultGridColor="true" view="normal" topLeftCell="A244" colorId="64" zoomScale="85" zoomScaleNormal="85" zoomScalePageLayoutView="100" workbookViewId="0">
      <selection pane="topLeft" activeCell="D239" activeCellId="0" sqref="D23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2" width="26.74"/>
    <col collapsed="false" customWidth="true" hidden="false" outlineLevel="0" max="3" min="3" style="2" width="23.74"/>
    <col collapsed="false" customWidth="true" hidden="false" outlineLevel="0" max="4" min="4" style="2" width="27.37"/>
    <col collapsed="false" customWidth="true" hidden="false" outlineLevel="0" max="5" min="5" style="19" width="8.74"/>
    <col collapsed="false" customWidth="true" hidden="false" outlineLevel="0" max="6" min="6" style="19" width="6.87"/>
    <col collapsed="false" customWidth="true" hidden="false" outlineLevel="0" max="7" min="7" style="20" width="5.74"/>
    <col collapsed="false" customWidth="true" hidden="false" outlineLevel="0" max="8" min="8" style="20" width="6.12"/>
    <col collapsed="false" customWidth="true" hidden="false" outlineLevel="0" max="9" min="9" style="2" width="6.87"/>
    <col collapsed="false" customWidth="true" hidden="false" outlineLevel="0" max="10" min="10" style="2" width="6.99"/>
  </cols>
  <sheetData>
    <row r="1" s="4" customFormat="true" ht="27.7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692</v>
      </c>
      <c r="B2" s="23"/>
      <c r="C2" s="24"/>
      <c r="D2" s="24"/>
      <c r="E2" s="24"/>
      <c r="F2" s="25" t="s">
        <v>29</v>
      </c>
      <c r="G2" s="25"/>
      <c r="H2" s="45" t="s">
        <v>30</v>
      </c>
      <c r="I2" s="45"/>
      <c r="J2" s="45"/>
    </row>
    <row r="3" customFormat="false" ht="14.25" hidden="false" customHeight="false" outlineLevel="0" collapsed="false">
      <c r="A3" s="27" t="s">
        <v>31</v>
      </c>
      <c r="B3" s="28" t="s">
        <v>32</v>
      </c>
      <c r="C3" s="28" t="s">
        <v>33</v>
      </c>
      <c r="D3" s="28"/>
      <c r="E3" s="28"/>
      <c r="F3" s="28"/>
      <c r="G3" s="28" t="s">
        <v>34</v>
      </c>
      <c r="H3" s="28"/>
      <c r="I3" s="28"/>
      <c r="J3" s="28"/>
    </row>
    <row r="4" customFormat="false" ht="23.25" hidden="false" customHeight="false" outlineLevel="0" collapsed="false">
      <c r="A4" s="27"/>
      <c r="B4" s="28"/>
      <c r="C4" s="28" t="s">
        <v>35</v>
      </c>
      <c r="D4" s="28" t="s">
        <v>36</v>
      </c>
      <c r="E4" s="29" t="s">
        <v>194</v>
      </c>
      <c r="F4" s="29" t="s">
        <v>195</v>
      </c>
      <c r="G4" s="29" t="s">
        <v>39</v>
      </c>
      <c r="H4" s="29" t="s">
        <v>40</v>
      </c>
      <c r="I4" s="29" t="s">
        <v>196</v>
      </c>
      <c r="J4" s="28" t="s">
        <v>42</v>
      </c>
    </row>
    <row r="5" s="34" customFormat="true" ht="14.25" hidden="false" customHeight="true" outlineLevel="0" collapsed="false">
      <c r="A5" s="17" t="n">
        <v>1</v>
      </c>
      <c r="B5" s="86" t="s">
        <v>1693</v>
      </c>
      <c r="C5" s="86" t="s">
        <v>1694</v>
      </c>
      <c r="D5" s="86" t="s">
        <v>1695</v>
      </c>
      <c r="E5" s="87" t="s">
        <v>53</v>
      </c>
      <c r="F5" s="87" t="s">
        <v>1696</v>
      </c>
      <c r="G5" s="87" t="s">
        <v>842</v>
      </c>
      <c r="H5" s="87" t="s">
        <v>49</v>
      </c>
      <c r="I5" s="88" t="n">
        <v>2000</v>
      </c>
      <c r="J5" s="88" t="n">
        <v>2000</v>
      </c>
    </row>
    <row r="6" s="34" customFormat="true" ht="14.25" hidden="false" customHeight="true" outlineLevel="0" collapsed="false">
      <c r="A6" s="17" t="n">
        <v>2</v>
      </c>
      <c r="B6" s="86" t="s">
        <v>1697</v>
      </c>
      <c r="C6" s="86" t="s">
        <v>1698</v>
      </c>
      <c r="D6" s="86" t="s">
        <v>1699</v>
      </c>
      <c r="E6" s="87" t="s">
        <v>53</v>
      </c>
      <c r="F6" s="87" t="s">
        <v>1700</v>
      </c>
      <c r="G6" s="87" t="s">
        <v>116</v>
      </c>
      <c r="H6" s="87" t="s">
        <v>158</v>
      </c>
      <c r="I6" s="88" t="n">
        <v>2143</v>
      </c>
      <c r="J6" s="88" t="n">
        <v>2143</v>
      </c>
    </row>
    <row r="7" s="34" customFormat="true" ht="14.25" hidden="false" customHeight="true" outlineLevel="0" collapsed="false">
      <c r="A7" s="17" t="n">
        <v>3</v>
      </c>
      <c r="B7" s="86" t="s">
        <v>1701</v>
      </c>
      <c r="C7" s="86" t="s">
        <v>1702</v>
      </c>
      <c r="D7" s="86" t="s">
        <v>1703</v>
      </c>
      <c r="E7" s="87" t="s">
        <v>53</v>
      </c>
      <c r="F7" s="87" t="s">
        <v>1704</v>
      </c>
      <c r="G7" s="87" t="s">
        <v>55</v>
      </c>
      <c r="H7" s="87" t="s">
        <v>446</v>
      </c>
      <c r="I7" s="88" t="n">
        <v>886</v>
      </c>
      <c r="J7" s="88" t="n">
        <v>886</v>
      </c>
    </row>
    <row r="8" s="34" customFormat="true" ht="14.25" hidden="false" customHeight="true" outlineLevel="0" collapsed="false">
      <c r="A8" s="17" t="n">
        <v>4</v>
      </c>
      <c r="B8" s="86" t="s">
        <v>1705</v>
      </c>
      <c r="C8" s="86" t="s">
        <v>1706</v>
      </c>
      <c r="D8" s="86" t="s">
        <v>1707</v>
      </c>
      <c r="E8" s="87" t="s">
        <v>60</v>
      </c>
      <c r="F8" s="87" t="s">
        <v>1708</v>
      </c>
      <c r="G8" s="87" t="s">
        <v>116</v>
      </c>
      <c r="H8" s="87" t="s">
        <v>469</v>
      </c>
      <c r="I8" s="88" t="n">
        <v>2857</v>
      </c>
      <c r="J8" s="88" t="n">
        <v>2857</v>
      </c>
    </row>
    <row r="9" s="34" customFormat="true" ht="14.25" hidden="false" customHeight="true" outlineLevel="0" collapsed="false">
      <c r="A9" s="17" t="n">
        <v>5</v>
      </c>
      <c r="B9" s="86" t="s">
        <v>1709</v>
      </c>
      <c r="C9" s="86" t="s">
        <v>1706</v>
      </c>
      <c r="D9" s="86" t="s">
        <v>1710</v>
      </c>
      <c r="E9" s="87" t="s">
        <v>53</v>
      </c>
      <c r="F9" s="87" t="s">
        <v>1708</v>
      </c>
      <c r="G9" s="87" t="s">
        <v>55</v>
      </c>
      <c r="H9" s="87" t="s">
        <v>117</v>
      </c>
      <c r="I9" s="88" t="n">
        <v>3714</v>
      </c>
      <c r="J9" s="88" t="n">
        <v>3714</v>
      </c>
    </row>
    <row r="10" s="34" customFormat="true" ht="14.25" hidden="false" customHeight="true" outlineLevel="0" collapsed="false">
      <c r="A10" s="17" t="n">
        <v>6</v>
      </c>
      <c r="B10" s="86" t="s">
        <v>1711</v>
      </c>
      <c r="C10" s="86" t="s">
        <v>1706</v>
      </c>
      <c r="D10" s="86" t="s">
        <v>1710</v>
      </c>
      <c r="E10" s="87" t="s">
        <v>53</v>
      </c>
      <c r="F10" s="87" t="s">
        <v>1708</v>
      </c>
      <c r="G10" s="87" t="s">
        <v>55</v>
      </c>
      <c r="H10" s="87" t="s">
        <v>84</v>
      </c>
      <c r="I10" s="88" t="n">
        <v>1143</v>
      </c>
      <c r="J10" s="88" t="n">
        <v>1143</v>
      </c>
    </row>
    <row r="11" s="34" customFormat="true" ht="12.6" hidden="false" customHeight="true" outlineLevel="0" collapsed="false">
      <c r="A11" s="38"/>
      <c r="B11" s="51"/>
      <c r="C11" s="51"/>
      <c r="D11" s="51"/>
      <c r="E11" s="52"/>
      <c r="F11" s="52"/>
      <c r="G11" s="52"/>
      <c r="H11" s="52"/>
      <c r="I11" s="53"/>
      <c r="J11" s="53"/>
    </row>
    <row r="12" s="42" customFormat="true" ht="12.6" hidden="false" customHeight="true" outlineLevel="0" collapsed="false">
      <c r="A12" s="38"/>
      <c r="B12" s="39"/>
      <c r="C12" s="39"/>
      <c r="D12" s="39"/>
      <c r="E12" s="40"/>
      <c r="F12" s="40"/>
      <c r="G12" s="40"/>
      <c r="H12" s="40"/>
      <c r="I12" s="41"/>
      <c r="J12" s="41"/>
    </row>
    <row r="13" s="44" customFormat="true" ht="27" hidden="false" customHeight="true" outlineLevel="0" collapsed="false">
      <c r="A13" s="22" t="s">
        <v>192</v>
      </c>
      <c r="B13" s="22"/>
      <c r="C13" s="22"/>
      <c r="D13" s="22"/>
      <c r="E13" s="22"/>
      <c r="F13" s="22"/>
      <c r="G13" s="22"/>
      <c r="H13" s="22"/>
      <c r="I13" s="22"/>
      <c r="J13" s="22"/>
    </row>
    <row r="14" s="42" customFormat="true" ht="14.25" hidden="false" customHeight="true" outlineLevel="0" collapsed="false">
      <c r="A14" s="23" t="s">
        <v>1692</v>
      </c>
      <c r="B14" s="23"/>
      <c r="C14" s="24"/>
      <c r="D14" s="24"/>
      <c r="E14" s="24"/>
      <c r="F14" s="25" t="s">
        <v>29</v>
      </c>
      <c r="G14" s="25"/>
      <c r="H14" s="45" t="s">
        <v>193</v>
      </c>
      <c r="I14" s="45"/>
      <c r="J14" s="45"/>
    </row>
    <row r="15" s="42" customFormat="true" ht="17.25" hidden="false" customHeight="true" outlineLevel="0" collapsed="false">
      <c r="A15" s="27" t="s">
        <v>31</v>
      </c>
      <c r="B15" s="28" t="s">
        <v>32</v>
      </c>
      <c r="C15" s="28" t="s">
        <v>33</v>
      </c>
      <c r="D15" s="28"/>
      <c r="E15" s="28"/>
      <c r="F15" s="28"/>
      <c r="G15" s="28" t="s">
        <v>34</v>
      </c>
      <c r="H15" s="28"/>
      <c r="I15" s="28"/>
      <c r="J15" s="28"/>
    </row>
    <row r="16" s="42" customFormat="true" ht="23.25" hidden="false" customHeight="false" outlineLevel="0" collapsed="false">
      <c r="A16" s="27"/>
      <c r="B16" s="28"/>
      <c r="C16" s="28" t="s">
        <v>35</v>
      </c>
      <c r="D16" s="28" t="s">
        <v>36</v>
      </c>
      <c r="E16" s="29" t="s">
        <v>194</v>
      </c>
      <c r="F16" s="29" t="s">
        <v>195</v>
      </c>
      <c r="G16" s="29" t="s">
        <v>39</v>
      </c>
      <c r="H16" s="29" t="s">
        <v>40</v>
      </c>
      <c r="I16" s="29" t="s">
        <v>196</v>
      </c>
      <c r="J16" s="28" t="s">
        <v>42</v>
      </c>
    </row>
    <row r="17" s="34" customFormat="true" ht="16.5" hidden="false" customHeight="true" outlineLevel="0" collapsed="false">
      <c r="A17" s="17" t="n">
        <v>1</v>
      </c>
      <c r="B17" s="86" t="s">
        <v>1712</v>
      </c>
      <c r="C17" s="86" t="s">
        <v>1713</v>
      </c>
      <c r="D17" s="86" t="s">
        <v>1714</v>
      </c>
      <c r="E17" s="87" t="s">
        <v>53</v>
      </c>
      <c r="F17" s="87" t="s">
        <v>1704</v>
      </c>
      <c r="G17" s="87" t="s">
        <v>116</v>
      </c>
      <c r="H17" s="87" t="s">
        <v>49</v>
      </c>
      <c r="I17" s="88" t="n">
        <v>10000</v>
      </c>
      <c r="J17" s="88" t="n">
        <v>10000</v>
      </c>
    </row>
    <row r="18" s="34" customFormat="true" ht="12.6" hidden="false" customHeight="true" outlineLevel="0" collapsed="false">
      <c r="A18" s="50"/>
      <c r="B18" s="51"/>
      <c r="C18" s="51"/>
      <c r="D18" s="51"/>
      <c r="E18" s="52"/>
      <c r="F18" s="52"/>
      <c r="G18" s="52"/>
      <c r="H18" s="52"/>
      <c r="I18" s="53"/>
      <c r="J18" s="53"/>
    </row>
    <row r="19" s="42" customFormat="true" ht="12.6" hidden="false" customHeight="true" outlineLevel="0" collapsed="false">
      <c r="A19" s="50"/>
      <c r="B19" s="39"/>
      <c r="C19" s="39"/>
      <c r="D19" s="39"/>
      <c r="E19" s="40"/>
      <c r="F19" s="40"/>
      <c r="G19" s="56"/>
      <c r="H19" s="56"/>
      <c r="I19" s="41"/>
      <c r="J19" s="41"/>
    </row>
    <row r="20" s="44" customFormat="true" ht="27" hidden="false" customHeight="true" outlineLevel="0" collapsed="false">
      <c r="A20" s="22" t="s">
        <v>215</v>
      </c>
      <c r="B20" s="22"/>
      <c r="C20" s="22"/>
      <c r="D20" s="22"/>
      <c r="E20" s="22"/>
      <c r="F20" s="22"/>
      <c r="G20" s="22"/>
      <c r="H20" s="22"/>
      <c r="I20" s="22"/>
      <c r="J20" s="22"/>
    </row>
    <row r="21" s="42" customFormat="true" ht="18.75" hidden="false" customHeight="true" outlineLevel="0" collapsed="false">
      <c r="A21" s="23" t="s">
        <v>1715</v>
      </c>
      <c r="B21" s="23"/>
      <c r="C21" s="23"/>
      <c r="D21" s="23"/>
      <c r="E21" s="23"/>
      <c r="F21" s="23"/>
      <c r="G21" s="23"/>
      <c r="H21" s="23"/>
      <c r="I21" s="23"/>
      <c r="J21" s="23"/>
    </row>
    <row r="22" s="42" customFormat="true" ht="15.75" hidden="false" customHeight="true" outlineLevel="0" collapsed="false">
      <c r="A22" s="27" t="s">
        <v>31</v>
      </c>
      <c r="B22" s="28" t="s">
        <v>32</v>
      </c>
      <c r="C22" s="28" t="s">
        <v>217</v>
      </c>
      <c r="D22" s="28"/>
      <c r="E22" s="29" t="s">
        <v>853</v>
      </c>
      <c r="F22" s="29" t="s">
        <v>219</v>
      </c>
      <c r="G22" s="29" t="s">
        <v>34</v>
      </c>
      <c r="H22" s="29"/>
      <c r="I22" s="29"/>
      <c r="J22" s="29"/>
    </row>
    <row r="23" s="42" customFormat="true" ht="25.5" hidden="false" customHeight="true" outlineLevel="0" collapsed="false">
      <c r="A23" s="27"/>
      <c r="B23" s="28"/>
      <c r="C23" s="28" t="s">
        <v>220</v>
      </c>
      <c r="D23" s="28" t="s">
        <v>221</v>
      </c>
      <c r="E23" s="29"/>
      <c r="F23" s="29"/>
      <c r="G23" s="29" t="s">
        <v>222</v>
      </c>
      <c r="H23" s="29" t="s">
        <v>40</v>
      </c>
      <c r="I23" s="29" t="s">
        <v>855</v>
      </c>
      <c r="J23" s="29" t="s">
        <v>223</v>
      </c>
    </row>
    <row r="24" s="42" customFormat="true" ht="14.25" hidden="false" customHeight="true" outlineLevel="0" collapsed="false">
      <c r="A24" s="30" t="n">
        <v>1</v>
      </c>
      <c r="B24" s="31" t="s">
        <v>1716</v>
      </c>
      <c r="C24" s="31" t="s">
        <v>1717</v>
      </c>
      <c r="D24" s="31" t="s">
        <v>1718</v>
      </c>
      <c r="E24" s="32" t="s">
        <v>251</v>
      </c>
      <c r="F24" s="32" t="s">
        <v>1719</v>
      </c>
      <c r="G24" s="32" t="s">
        <v>61</v>
      </c>
      <c r="H24" s="32" t="s">
        <v>244</v>
      </c>
      <c r="I24" s="33" t="n">
        <v>220000</v>
      </c>
      <c r="J24" s="33" t="n">
        <v>220000</v>
      </c>
    </row>
    <row r="25" s="42" customFormat="true" ht="14.25" hidden="false" customHeight="true" outlineLevel="0" collapsed="false">
      <c r="A25" s="30" t="n">
        <v>2</v>
      </c>
      <c r="B25" s="31" t="s">
        <v>1720</v>
      </c>
      <c r="C25" s="31" t="s">
        <v>1721</v>
      </c>
      <c r="D25" s="31" t="s">
        <v>1722</v>
      </c>
      <c r="E25" s="32" t="s">
        <v>297</v>
      </c>
      <c r="F25" s="32" t="s">
        <v>1696</v>
      </c>
      <c r="G25" s="32" t="s">
        <v>116</v>
      </c>
      <c r="H25" s="32" t="s">
        <v>78</v>
      </c>
      <c r="I25" s="33" t="n">
        <v>48000</v>
      </c>
      <c r="J25" s="33" t="n">
        <v>30000</v>
      </c>
    </row>
    <row r="26" s="34" customFormat="true" ht="14.25" hidden="false" customHeight="true" outlineLevel="0" collapsed="false">
      <c r="A26" s="30" t="n">
        <v>3</v>
      </c>
      <c r="B26" s="31" t="s">
        <v>1723</v>
      </c>
      <c r="C26" s="31" t="s">
        <v>1706</v>
      </c>
      <c r="D26" s="31" t="s">
        <v>1724</v>
      </c>
      <c r="E26" s="32" t="s">
        <v>292</v>
      </c>
      <c r="F26" s="32" t="s">
        <v>1708</v>
      </c>
      <c r="G26" s="32" t="s">
        <v>116</v>
      </c>
      <c r="H26" s="32" t="s">
        <v>89</v>
      </c>
      <c r="I26" s="33" t="n">
        <v>100000</v>
      </c>
      <c r="J26" s="33" t="n">
        <v>100000</v>
      </c>
    </row>
    <row r="27" s="42" customFormat="true" ht="14.25" hidden="false" customHeight="true" outlineLevel="0" collapsed="false">
      <c r="A27" s="30" t="n">
        <v>4</v>
      </c>
      <c r="B27" s="31" t="s">
        <v>1725</v>
      </c>
      <c r="C27" s="31" t="s">
        <v>1706</v>
      </c>
      <c r="D27" s="31" t="s">
        <v>1726</v>
      </c>
      <c r="E27" s="32" t="s">
        <v>418</v>
      </c>
      <c r="F27" s="32" t="s">
        <v>1708</v>
      </c>
      <c r="G27" s="32" t="s">
        <v>61</v>
      </c>
      <c r="H27" s="32" t="s">
        <v>446</v>
      </c>
      <c r="I27" s="33" t="n">
        <v>60000</v>
      </c>
      <c r="J27" s="33" t="n">
        <v>60000</v>
      </c>
    </row>
    <row r="28" s="42" customFormat="true" ht="14.25" hidden="false" customHeight="true" outlineLevel="0" collapsed="false">
      <c r="A28" s="30" t="n">
        <v>5</v>
      </c>
      <c r="B28" s="31" t="s">
        <v>1727</v>
      </c>
      <c r="C28" s="31" t="s">
        <v>1706</v>
      </c>
      <c r="D28" s="31" t="s">
        <v>1724</v>
      </c>
      <c r="E28" s="32" t="s">
        <v>292</v>
      </c>
      <c r="F28" s="32" t="s">
        <v>1708</v>
      </c>
      <c r="G28" s="32" t="s">
        <v>61</v>
      </c>
      <c r="H28" s="32" t="s">
        <v>89</v>
      </c>
      <c r="I28" s="33" t="n">
        <v>8000</v>
      </c>
      <c r="J28" s="33" t="n">
        <v>8000</v>
      </c>
    </row>
    <row r="29" s="34" customFormat="true" ht="14.25" hidden="false" customHeight="true" outlineLevel="0" collapsed="false">
      <c r="A29" s="30" t="n">
        <v>6</v>
      </c>
      <c r="B29" s="31" t="s">
        <v>1728</v>
      </c>
      <c r="C29" s="31" t="s">
        <v>1729</v>
      </c>
      <c r="D29" s="31" t="s">
        <v>1730</v>
      </c>
      <c r="E29" s="32" t="s">
        <v>248</v>
      </c>
      <c r="F29" s="32" t="s">
        <v>1708</v>
      </c>
      <c r="G29" s="32" t="s">
        <v>61</v>
      </c>
      <c r="H29" s="32" t="s">
        <v>89</v>
      </c>
      <c r="I29" s="33" t="n">
        <v>2000</v>
      </c>
      <c r="J29" s="33" t="n">
        <v>2000</v>
      </c>
    </row>
    <row r="30" s="42" customFormat="true" ht="14.25" hidden="false" customHeight="true" outlineLevel="0" collapsed="false">
      <c r="A30" s="30" t="n">
        <v>7</v>
      </c>
      <c r="B30" s="31" t="s">
        <v>1731</v>
      </c>
      <c r="C30" s="31" t="s">
        <v>1732</v>
      </c>
      <c r="D30" s="31" t="s">
        <v>1733</v>
      </c>
      <c r="E30" s="32" t="s">
        <v>264</v>
      </c>
      <c r="F30" s="32" t="s">
        <v>1734</v>
      </c>
      <c r="G30" s="32" t="s">
        <v>61</v>
      </c>
      <c r="H30" s="32" t="s">
        <v>78</v>
      </c>
      <c r="I30" s="33" t="n">
        <v>30000</v>
      </c>
      <c r="J30" s="33" t="n">
        <v>30000</v>
      </c>
    </row>
    <row r="31" s="42" customFormat="true" ht="14.25" hidden="false" customHeight="true" outlineLevel="0" collapsed="false">
      <c r="A31" s="30" t="n">
        <v>8</v>
      </c>
      <c r="B31" s="31" t="s">
        <v>1735</v>
      </c>
      <c r="C31" s="31" t="s">
        <v>1736</v>
      </c>
      <c r="D31" s="31" t="s">
        <v>1737</v>
      </c>
      <c r="E31" s="32" t="s">
        <v>251</v>
      </c>
      <c r="F31" s="32" t="s">
        <v>1738</v>
      </c>
      <c r="G31" s="32" t="s">
        <v>61</v>
      </c>
      <c r="H31" s="32" t="s">
        <v>93</v>
      </c>
      <c r="I31" s="33" t="n">
        <v>158100</v>
      </c>
      <c r="J31" s="33" t="n">
        <v>158100</v>
      </c>
    </row>
    <row r="32" s="42" customFormat="true" ht="17.25" hidden="false" customHeight="true" outlineLevel="0" collapsed="false">
      <c r="A32" s="27" t="s">
        <v>31</v>
      </c>
      <c r="B32" s="28" t="s">
        <v>32</v>
      </c>
      <c r="C32" s="28" t="s">
        <v>217</v>
      </c>
      <c r="D32" s="28"/>
      <c r="E32" s="29" t="s">
        <v>853</v>
      </c>
      <c r="F32" s="29" t="s">
        <v>219</v>
      </c>
      <c r="G32" s="29" t="s">
        <v>34</v>
      </c>
      <c r="H32" s="29"/>
      <c r="I32" s="29"/>
      <c r="J32" s="29"/>
    </row>
    <row r="33" s="42" customFormat="true" ht="25.5" hidden="false" customHeight="true" outlineLevel="0" collapsed="false">
      <c r="A33" s="27"/>
      <c r="B33" s="28"/>
      <c r="C33" s="28" t="s">
        <v>220</v>
      </c>
      <c r="D33" s="28" t="s">
        <v>221</v>
      </c>
      <c r="E33" s="29"/>
      <c r="F33" s="29"/>
      <c r="G33" s="29" t="s">
        <v>222</v>
      </c>
      <c r="H33" s="29" t="s">
        <v>40</v>
      </c>
      <c r="I33" s="29" t="s">
        <v>855</v>
      </c>
      <c r="J33" s="29" t="s">
        <v>223</v>
      </c>
    </row>
    <row r="34" s="34" customFormat="true" ht="14.45" hidden="false" customHeight="true" outlineLevel="0" collapsed="false">
      <c r="A34" s="17" t="n">
        <v>9</v>
      </c>
      <c r="B34" s="86" t="s">
        <v>1739</v>
      </c>
      <c r="C34" s="86" t="s">
        <v>1740</v>
      </c>
      <c r="D34" s="86" t="s">
        <v>1741</v>
      </c>
      <c r="E34" s="87" t="s">
        <v>251</v>
      </c>
      <c r="F34" s="87" t="s">
        <v>1719</v>
      </c>
      <c r="G34" s="87" t="s">
        <v>61</v>
      </c>
      <c r="H34" s="87" t="s">
        <v>153</v>
      </c>
      <c r="I34" s="88" t="n">
        <v>3000</v>
      </c>
      <c r="J34" s="88" t="n">
        <v>3000</v>
      </c>
    </row>
    <row r="35" s="42" customFormat="true" ht="14.45" hidden="false" customHeight="true" outlineLevel="0" collapsed="false">
      <c r="A35" s="17" t="n">
        <v>10</v>
      </c>
      <c r="B35" s="86" t="s">
        <v>1742</v>
      </c>
      <c r="C35" s="86" t="s">
        <v>1743</v>
      </c>
      <c r="D35" s="86" t="s">
        <v>1744</v>
      </c>
      <c r="E35" s="87" t="s">
        <v>264</v>
      </c>
      <c r="F35" s="87" t="s">
        <v>1745</v>
      </c>
      <c r="G35" s="87" t="s">
        <v>61</v>
      </c>
      <c r="H35" s="87" t="s">
        <v>78</v>
      </c>
      <c r="I35" s="88" t="n">
        <v>13300</v>
      </c>
      <c r="J35" s="88" t="n">
        <v>13300</v>
      </c>
    </row>
    <row r="36" s="42" customFormat="true" ht="14.45" hidden="false" customHeight="true" outlineLevel="0" collapsed="false">
      <c r="A36" s="17" t="n">
        <v>11</v>
      </c>
      <c r="B36" s="86" t="s">
        <v>1746</v>
      </c>
      <c r="C36" s="86" t="s">
        <v>1747</v>
      </c>
      <c r="D36" s="86" t="s">
        <v>1748</v>
      </c>
      <c r="E36" s="87" t="s">
        <v>264</v>
      </c>
      <c r="F36" s="87" t="s">
        <v>1745</v>
      </c>
      <c r="G36" s="87" t="s">
        <v>61</v>
      </c>
      <c r="H36" s="87" t="s">
        <v>78</v>
      </c>
      <c r="I36" s="88" t="n">
        <v>14000</v>
      </c>
      <c r="J36" s="88" t="n">
        <v>14000</v>
      </c>
    </row>
    <row r="37" s="34" customFormat="true" ht="14.45" hidden="false" customHeight="true" outlineLevel="0" collapsed="false">
      <c r="A37" s="17" t="n">
        <v>12</v>
      </c>
      <c r="B37" s="86" t="s">
        <v>1749</v>
      </c>
      <c r="C37" s="86" t="s">
        <v>1750</v>
      </c>
      <c r="D37" s="86" t="s">
        <v>1751</v>
      </c>
      <c r="E37" s="87" t="s">
        <v>251</v>
      </c>
      <c r="F37" s="87" t="s">
        <v>1752</v>
      </c>
      <c r="G37" s="87" t="s">
        <v>61</v>
      </c>
      <c r="H37" s="87" t="s">
        <v>469</v>
      </c>
      <c r="I37" s="88" t="n">
        <v>7000</v>
      </c>
      <c r="J37" s="88" t="n">
        <v>7000</v>
      </c>
    </row>
    <row r="38" s="42" customFormat="true" ht="14.45" hidden="false" customHeight="true" outlineLevel="0" collapsed="false">
      <c r="A38" s="17" t="n">
        <v>13</v>
      </c>
      <c r="B38" s="86" t="s">
        <v>1753</v>
      </c>
      <c r="C38" s="86" t="s">
        <v>1754</v>
      </c>
      <c r="D38" s="86" t="s">
        <v>1755</v>
      </c>
      <c r="E38" s="87" t="s">
        <v>227</v>
      </c>
      <c r="F38" s="87" t="s">
        <v>1752</v>
      </c>
      <c r="G38" s="87" t="s">
        <v>61</v>
      </c>
      <c r="H38" s="87" t="s">
        <v>469</v>
      </c>
      <c r="I38" s="88" t="n">
        <v>6000</v>
      </c>
      <c r="J38" s="88" t="n">
        <v>6000</v>
      </c>
    </row>
    <row r="39" s="42" customFormat="true" ht="14.45" hidden="false" customHeight="true" outlineLevel="0" collapsed="false">
      <c r="A39" s="17" t="n">
        <v>14</v>
      </c>
      <c r="B39" s="86" t="s">
        <v>1756</v>
      </c>
      <c r="C39" s="86" t="s">
        <v>1750</v>
      </c>
      <c r="D39" s="86" t="s">
        <v>1757</v>
      </c>
      <c r="E39" s="87" t="s">
        <v>264</v>
      </c>
      <c r="F39" s="87" t="s">
        <v>1752</v>
      </c>
      <c r="G39" s="87" t="s">
        <v>61</v>
      </c>
      <c r="H39" s="87" t="s">
        <v>49</v>
      </c>
      <c r="I39" s="88" t="n">
        <v>57000</v>
      </c>
      <c r="J39" s="88" t="n">
        <v>57000</v>
      </c>
    </row>
    <row r="40" s="34" customFormat="true" ht="14.45" hidden="false" customHeight="true" outlineLevel="0" collapsed="false">
      <c r="A40" s="17" t="n">
        <v>15</v>
      </c>
      <c r="B40" s="86" t="s">
        <v>1758</v>
      </c>
      <c r="C40" s="86" t="s">
        <v>1759</v>
      </c>
      <c r="D40" s="86" t="s">
        <v>1760</v>
      </c>
      <c r="E40" s="87" t="s">
        <v>275</v>
      </c>
      <c r="F40" s="87" t="s">
        <v>1761</v>
      </c>
      <c r="G40" s="87" t="s">
        <v>116</v>
      </c>
      <c r="H40" s="87" t="s">
        <v>84</v>
      </c>
      <c r="I40" s="88" t="n">
        <v>7166</v>
      </c>
      <c r="J40" s="88" t="n">
        <v>7166</v>
      </c>
    </row>
    <row r="41" s="42" customFormat="true" ht="14.45" hidden="false" customHeight="true" outlineLevel="0" collapsed="false">
      <c r="A41" s="17" t="n">
        <v>16</v>
      </c>
      <c r="B41" s="86" t="s">
        <v>1762</v>
      </c>
      <c r="C41" s="86" t="s">
        <v>1763</v>
      </c>
      <c r="D41" s="86" t="s">
        <v>1764</v>
      </c>
      <c r="E41" s="87" t="s">
        <v>251</v>
      </c>
      <c r="F41" s="87" t="s">
        <v>1761</v>
      </c>
      <c r="G41" s="87" t="s">
        <v>61</v>
      </c>
      <c r="H41" s="87" t="s">
        <v>446</v>
      </c>
      <c r="I41" s="88" t="n">
        <v>10000</v>
      </c>
      <c r="J41" s="88" t="n">
        <v>10000</v>
      </c>
    </row>
    <row r="42" s="42" customFormat="true" ht="14.45" hidden="false" customHeight="true" outlineLevel="0" collapsed="false">
      <c r="A42" s="17" t="n">
        <v>17</v>
      </c>
      <c r="B42" s="86" t="s">
        <v>1765</v>
      </c>
      <c r="C42" s="86" t="s">
        <v>1766</v>
      </c>
      <c r="D42" s="86" t="s">
        <v>1767</v>
      </c>
      <c r="E42" s="87" t="s">
        <v>240</v>
      </c>
      <c r="F42" s="87" t="s">
        <v>1761</v>
      </c>
      <c r="G42" s="87" t="s">
        <v>61</v>
      </c>
      <c r="H42" s="87" t="s">
        <v>93</v>
      </c>
      <c r="I42" s="88" t="n">
        <v>30000</v>
      </c>
      <c r="J42" s="88" t="n">
        <v>30000</v>
      </c>
    </row>
    <row r="43" s="34" customFormat="true" ht="14.45" hidden="false" customHeight="true" outlineLevel="0" collapsed="false">
      <c r="A43" s="17" t="n">
        <v>18</v>
      </c>
      <c r="B43" s="86" t="s">
        <v>1768</v>
      </c>
      <c r="C43" s="86" t="s">
        <v>1769</v>
      </c>
      <c r="D43" s="86" t="s">
        <v>1770</v>
      </c>
      <c r="E43" s="87" t="s">
        <v>240</v>
      </c>
      <c r="F43" s="87" t="s">
        <v>1700</v>
      </c>
      <c r="G43" s="87" t="s">
        <v>116</v>
      </c>
      <c r="H43" s="87" t="s">
        <v>360</v>
      </c>
      <c r="I43" s="88" t="n">
        <v>3000</v>
      </c>
      <c r="J43" s="88" t="n">
        <v>3000</v>
      </c>
    </row>
    <row r="44" s="42" customFormat="true" ht="14.45" hidden="false" customHeight="true" outlineLevel="0" collapsed="false">
      <c r="A44" s="17" t="n">
        <v>19</v>
      </c>
      <c r="B44" s="86" t="s">
        <v>1771</v>
      </c>
      <c r="C44" s="86" t="s">
        <v>1698</v>
      </c>
      <c r="D44" s="86" t="s">
        <v>1772</v>
      </c>
      <c r="E44" s="87" t="s">
        <v>236</v>
      </c>
      <c r="F44" s="87" t="s">
        <v>1700</v>
      </c>
      <c r="G44" s="87" t="s">
        <v>116</v>
      </c>
      <c r="H44" s="87" t="s">
        <v>78</v>
      </c>
      <c r="I44" s="88" t="n">
        <v>12000</v>
      </c>
      <c r="J44" s="88" t="n">
        <v>12000</v>
      </c>
    </row>
    <row r="45" s="42" customFormat="true" ht="14.45" hidden="false" customHeight="true" outlineLevel="0" collapsed="false">
      <c r="A45" s="17" t="n">
        <v>20</v>
      </c>
      <c r="B45" s="86" t="s">
        <v>1773</v>
      </c>
      <c r="C45" s="86" t="s">
        <v>1698</v>
      </c>
      <c r="D45" s="86" t="s">
        <v>1774</v>
      </c>
      <c r="E45" s="87" t="s">
        <v>251</v>
      </c>
      <c r="F45" s="87" t="s">
        <v>1700</v>
      </c>
      <c r="G45" s="87" t="s">
        <v>116</v>
      </c>
      <c r="H45" s="87" t="s">
        <v>93</v>
      </c>
      <c r="I45" s="88" t="n">
        <v>50000</v>
      </c>
      <c r="J45" s="88" t="n">
        <v>50000</v>
      </c>
    </row>
    <row r="46" s="34" customFormat="true" ht="14.45" hidden="false" customHeight="true" outlineLevel="0" collapsed="false">
      <c r="A46" s="17" t="n">
        <v>21</v>
      </c>
      <c r="B46" s="86" t="s">
        <v>1775</v>
      </c>
      <c r="C46" s="86" t="s">
        <v>1776</v>
      </c>
      <c r="D46" s="86" t="s">
        <v>1777</v>
      </c>
      <c r="E46" s="87" t="s">
        <v>251</v>
      </c>
      <c r="F46" s="87" t="s">
        <v>1778</v>
      </c>
      <c r="G46" s="87" t="s">
        <v>116</v>
      </c>
      <c r="H46" s="87" t="s">
        <v>93</v>
      </c>
      <c r="I46" s="88" t="n">
        <v>46000</v>
      </c>
      <c r="J46" s="88" t="n">
        <v>46000</v>
      </c>
    </row>
    <row r="47" s="42" customFormat="true" ht="14.45" hidden="false" customHeight="true" outlineLevel="0" collapsed="false">
      <c r="A47" s="17" t="n">
        <v>22</v>
      </c>
      <c r="B47" s="86" t="s">
        <v>1779</v>
      </c>
      <c r="C47" s="86" t="s">
        <v>1780</v>
      </c>
      <c r="D47" s="86" t="s">
        <v>1781</v>
      </c>
      <c r="E47" s="87" t="s">
        <v>297</v>
      </c>
      <c r="F47" s="87" t="s">
        <v>1782</v>
      </c>
      <c r="G47" s="87" t="s">
        <v>116</v>
      </c>
      <c r="H47" s="87" t="s">
        <v>386</v>
      </c>
      <c r="I47" s="88" t="n">
        <v>40000</v>
      </c>
      <c r="J47" s="88" t="n">
        <v>40000</v>
      </c>
    </row>
    <row r="48" s="42" customFormat="true" ht="14.45" hidden="false" customHeight="true" outlineLevel="0" collapsed="false">
      <c r="A48" s="17" t="n">
        <v>23</v>
      </c>
      <c r="B48" s="86" t="s">
        <v>1783</v>
      </c>
      <c r="C48" s="86" t="s">
        <v>1784</v>
      </c>
      <c r="D48" s="86" t="s">
        <v>1785</v>
      </c>
      <c r="E48" s="87" t="s">
        <v>1295</v>
      </c>
      <c r="F48" s="87" t="s">
        <v>1782</v>
      </c>
      <c r="G48" s="87" t="s">
        <v>61</v>
      </c>
      <c r="H48" s="87" t="s">
        <v>386</v>
      </c>
      <c r="I48" s="88" t="n">
        <v>20000</v>
      </c>
      <c r="J48" s="88" t="n">
        <v>20000</v>
      </c>
    </row>
    <row r="49" s="34" customFormat="true" ht="14.45" hidden="false" customHeight="true" outlineLevel="0" collapsed="false">
      <c r="A49" s="17" t="n">
        <v>24</v>
      </c>
      <c r="B49" s="86" t="s">
        <v>1786</v>
      </c>
      <c r="C49" s="86" t="s">
        <v>1787</v>
      </c>
      <c r="D49" s="86" t="s">
        <v>1788</v>
      </c>
      <c r="E49" s="87" t="s">
        <v>285</v>
      </c>
      <c r="F49" s="87" t="s">
        <v>1734</v>
      </c>
      <c r="G49" s="87" t="s">
        <v>116</v>
      </c>
      <c r="H49" s="87" t="s">
        <v>446</v>
      </c>
      <c r="I49" s="88" t="n">
        <v>8000</v>
      </c>
      <c r="J49" s="88" t="n">
        <v>8000</v>
      </c>
    </row>
    <row r="50" s="42" customFormat="true" ht="14.45" hidden="false" customHeight="true" outlineLevel="0" collapsed="false">
      <c r="A50" s="17" t="n">
        <v>25</v>
      </c>
      <c r="B50" s="86" t="s">
        <v>1789</v>
      </c>
      <c r="C50" s="86" t="s">
        <v>1787</v>
      </c>
      <c r="D50" s="86" t="s">
        <v>1790</v>
      </c>
      <c r="E50" s="87" t="s">
        <v>232</v>
      </c>
      <c r="F50" s="87" t="s">
        <v>1734</v>
      </c>
      <c r="G50" s="87" t="s">
        <v>61</v>
      </c>
      <c r="H50" s="87" t="s">
        <v>446</v>
      </c>
      <c r="I50" s="88" t="n">
        <v>5000</v>
      </c>
      <c r="J50" s="88" t="n">
        <v>5000</v>
      </c>
    </row>
    <row r="51" s="42" customFormat="true" ht="14.45" hidden="false" customHeight="true" outlineLevel="0" collapsed="false">
      <c r="A51" s="17" t="n">
        <v>26</v>
      </c>
      <c r="B51" s="86" t="s">
        <v>1791</v>
      </c>
      <c r="C51" s="86" t="s">
        <v>1792</v>
      </c>
      <c r="D51" s="86" t="s">
        <v>1793</v>
      </c>
      <c r="E51" s="87" t="s">
        <v>232</v>
      </c>
      <c r="F51" s="87" t="s">
        <v>1734</v>
      </c>
      <c r="G51" s="87" t="s">
        <v>116</v>
      </c>
      <c r="H51" s="87" t="s">
        <v>153</v>
      </c>
      <c r="I51" s="88" t="n">
        <v>3400</v>
      </c>
      <c r="J51" s="88" t="n">
        <v>3400</v>
      </c>
    </row>
    <row r="52" s="34" customFormat="true" ht="14.45" hidden="false" customHeight="true" outlineLevel="0" collapsed="false">
      <c r="A52" s="17" t="n">
        <v>27</v>
      </c>
      <c r="B52" s="86" t="s">
        <v>1794</v>
      </c>
      <c r="C52" s="86" t="s">
        <v>1795</v>
      </c>
      <c r="D52" s="86" t="s">
        <v>1796</v>
      </c>
      <c r="E52" s="87" t="s">
        <v>251</v>
      </c>
      <c r="F52" s="87" t="s">
        <v>1738</v>
      </c>
      <c r="G52" s="87" t="s">
        <v>116</v>
      </c>
      <c r="H52" s="87" t="s">
        <v>84</v>
      </c>
      <c r="I52" s="88" t="n">
        <v>9588</v>
      </c>
      <c r="J52" s="88" t="n">
        <v>9588</v>
      </c>
    </row>
    <row r="53" s="42" customFormat="true" ht="14.45" hidden="false" customHeight="true" outlineLevel="0" collapsed="false">
      <c r="A53" s="17" t="n">
        <v>28</v>
      </c>
      <c r="B53" s="86" t="s">
        <v>1797</v>
      </c>
      <c r="C53" s="86" t="s">
        <v>1798</v>
      </c>
      <c r="D53" s="86" t="s">
        <v>1799</v>
      </c>
      <c r="E53" s="87" t="s">
        <v>692</v>
      </c>
      <c r="F53" s="87" t="s">
        <v>1738</v>
      </c>
      <c r="G53" s="87" t="s">
        <v>48</v>
      </c>
      <c r="H53" s="87" t="s">
        <v>49</v>
      </c>
      <c r="I53" s="88" t="n">
        <v>16000</v>
      </c>
      <c r="J53" s="88" t="n">
        <v>6400</v>
      </c>
    </row>
    <row r="54" s="42" customFormat="true" ht="14.45" hidden="false" customHeight="true" outlineLevel="0" collapsed="false">
      <c r="A54" s="17" t="n">
        <v>29</v>
      </c>
      <c r="B54" s="86" t="s">
        <v>1800</v>
      </c>
      <c r="C54" s="86" t="s">
        <v>1801</v>
      </c>
      <c r="D54" s="86" t="s">
        <v>1802</v>
      </c>
      <c r="E54" s="87" t="s">
        <v>573</v>
      </c>
      <c r="F54" s="87" t="s">
        <v>1738</v>
      </c>
      <c r="G54" s="87" t="s">
        <v>116</v>
      </c>
      <c r="H54" s="87" t="s">
        <v>49</v>
      </c>
      <c r="I54" s="88" t="n">
        <v>6000</v>
      </c>
      <c r="J54" s="88" t="n">
        <v>6000</v>
      </c>
    </row>
    <row r="55" s="34" customFormat="true" ht="14.45" hidden="false" customHeight="true" outlineLevel="0" collapsed="false">
      <c r="A55" s="17" t="n">
        <v>30</v>
      </c>
      <c r="B55" s="86" t="s">
        <v>1803</v>
      </c>
      <c r="C55" s="86" t="s">
        <v>1804</v>
      </c>
      <c r="D55" s="86" t="s">
        <v>1805</v>
      </c>
      <c r="E55" s="87" t="s">
        <v>598</v>
      </c>
      <c r="F55" s="87" t="s">
        <v>1738</v>
      </c>
      <c r="G55" s="87" t="s">
        <v>48</v>
      </c>
      <c r="H55" s="87" t="s">
        <v>469</v>
      </c>
      <c r="I55" s="88" t="n">
        <v>2000</v>
      </c>
      <c r="J55" s="88" t="n">
        <v>800</v>
      </c>
    </row>
    <row r="56" s="42" customFormat="true" ht="14.45" hidden="false" customHeight="true" outlineLevel="0" collapsed="false">
      <c r="A56" s="17" t="n">
        <v>31</v>
      </c>
      <c r="B56" s="86" t="s">
        <v>1806</v>
      </c>
      <c r="C56" s="86" t="s">
        <v>1807</v>
      </c>
      <c r="D56" s="86" t="s">
        <v>1276</v>
      </c>
      <c r="E56" s="87" t="s">
        <v>227</v>
      </c>
      <c r="F56" s="87" t="s">
        <v>1708</v>
      </c>
      <c r="G56" s="87" t="s">
        <v>61</v>
      </c>
      <c r="H56" s="87" t="s">
        <v>78</v>
      </c>
      <c r="I56" s="88" t="n">
        <v>1050</v>
      </c>
      <c r="J56" s="88" t="n">
        <v>1050</v>
      </c>
    </row>
    <row r="57" s="34" customFormat="true" ht="14.45" hidden="false" customHeight="true" outlineLevel="0" collapsed="false">
      <c r="A57" s="17" t="n">
        <v>32</v>
      </c>
      <c r="B57" s="86" t="s">
        <v>1808</v>
      </c>
      <c r="C57" s="86" t="s">
        <v>1809</v>
      </c>
      <c r="D57" s="86" t="s">
        <v>1810</v>
      </c>
      <c r="E57" s="87" t="s">
        <v>264</v>
      </c>
      <c r="F57" s="87" t="s">
        <v>1752</v>
      </c>
      <c r="G57" s="87" t="s">
        <v>61</v>
      </c>
      <c r="H57" s="87" t="s">
        <v>49</v>
      </c>
      <c r="I57" s="88" t="n">
        <v>1000</v>
      </c>
      <c r="J57" s="88" t="n">
        <v>1000</v>
      </c>
    </row>
    <row r="58" s="42" customFormat="true" ht="14.45" hidden="false" customHeight="true" outlineLevel="0" collapsed="false">
      <c r="A58" s="17" t="n">
        <v>33</v>
      </c>
      <c r="B58" s="86" t="s">
        <v>1811</v>
      </c>
      <c r="C58" s="86" t="s">
        <v>1812</v>
      </c>
      <c r="D58" s="86" t="s">
        <v>1813</v>
      </c>
      <c r="E58" s="87" t="s">
        <v>227</v>
      </c>
      <c r="F58" s="87" t="s">
        <v>1752</v>
      </c>
      <c r="G58" s="87" t="s">
        <v>61</v>
      </c>
      <c r="H58" s="87" t="s">
        <v>469</v>
      </c>
      <c r="I58" s="88" t="n">
        <v>3500</v>
      </c>
      <c r="J58" s="88" t="n">
        <v>3500</v>
      </c>
    </row>
    <row r="59" s="42" customFormat="true" ht="14.45" hidden="false" customHeight="true" outlineLevel="0" collapsed="false">
      <c r="A59" s="17" t="n">
        <v>34</v>
      </c>
      <c r="B59" s="86" t="s">
        <v>1814</v>
      </c>
      <c r="C59" s="86" t="s">
        <v>1815</v>
      </c>
      <c r="D59" s="86" t="s">
        <v>1816</v>
      </c>
      <c r="E59" s="87" t="s">
        <v>264</v>
      </c>
      <c r="F59" s="87" t="s">
        <v>1708</v>
      </c>
      <c r="G59" s="87" t="s">
        <v>61</v>
      </c>
      <c r="H59" s="87" t="s">
        <v>78</v>
      </c>
      <c r="I59" s="88" t="n">
        <v>3000</v>
      </c>
      <c r="J59" s="88" t="n">
        <v>3000</v>
      </c>
    </row>
    <row r="60" s="34" customFormat="true" ht="14.45" hidden="false" customHeight="true" outlineLevel="0" collapsed="false">
      <c r="A60" s="17" t="n">
        <v>35</v>
      </c>
      <c r="B60" s="86" t="s">
        <v>1817</v>
      </c>
      <c r="C60" s="86" t="s">
        <v>1818</v>
      </c>
      <c r="D60" s="86" t="s">
        <v>632</v>
      </c>
      <c r="E60" s="87" t="s">
        <v>297</v>
      </c>
      <c r="F60" s="87" t="s">
        <v>1704</v>
      </c>
      <c r="G60" s="87" t="s">
        <v>61</v>
      </c>
      <c r="H60" s="87" t="s">
        <v>93</v>
      </c>
      <c r="I60" s="88" t="n">
        <v>3000</v>
      </c>
      <c r="J60" s="88" t="n">
        <v>3000</v>
      </c>
    </row>
    <row r="61" s="42" customFormat="true" ht="14.45" hidden="false" customHeight="true" outlineLevel="0" collapsed="false">
      <c r="A61" s="17" t="n">
        <v>36</v>
      </c>
      <c r="B61" s="86" t="s">
        <v>1819</v>
      </c>
      <c r="C61" s="86" t="s">
        <v>1820</v>
      </c>
      <c r="D61" s="86" t="s">
        <v>291</v>
      </c>
      <c r="E61" s="87" t="s">
        <v>292</v>
      </c>
      <c r="F61" s="87" t="s">
        <v>1704</v>
      </c>
      <c r="G61" s="87" t="s">
        <v>61</v>
      </c>
      <c r="H61" s="87" t="s">
        <v>386</v>
      </c>
      <c r="I61" s="88" t="n">
        <v>6000</v>
      </c>
      <c r="J61" s="88" t="n">
        <v>6000</v>
      </c>
    </row>
    <row r="62" s="42" customFormat="true" ht="14.45" hidden="false" customHeight="true" outlineLevel="0" collapsed="false">
      <c r="A62" s="17" t="n">
        <v>37</v>
      </c>
      <c r="B62" s="86" t="s">
        <v>1821</v>
      </c>
      <c r="C62" s="86" t="s">
        <v>1822</v>
      </c>
      <c r="D62" s="86" t="s">
        <v>1823</v>
      </c>
      <c r="E62" s="87" t="s">
        <v>297</v>
      </c>
      <c r="F62" s="87" t="s">
        <v>1704</v>
      </c>
      <c r="G62" s="87" t="s">
        <v>61</v>
      </c>
      <c r="H62" s="87" t="s">
        <v>56</v>
      </c>
      <c r="I62" s="88" t="n">
        <v>2000</v>
      </c>
      <c r="J62" s="88" t="n">
        <v>2000</v>
      </c>
    </row>
    <row r="63" s="34" customFormat="true" ht="14.45" hidden="false" customHeight="true" outlineLevel="0" collapsed="false">
      <c r="A63" s="17" t="n">
        <v>38</v>
      </c>
      <c r="B63" s="86" t="s">
        <v>1824</v>
      </c>
      <c r="C63" s="86" t="s">
        <v>1825</v>
      </c>
      <c r="D63" s="86" t="s">
        <v>1826</v>
      </c>
      <c r="E63" s="87" t="s">
        <v>275</v>
      </c>
      <c r="F63" s="87" t="s">
        <v>1761</v>
      </c>
      <c r="G63" s="87" t="s">
        <v>116</v>
      </c>
      <c r="H63" s="87" t="s">
        <v>84</v>
      </c>
      <c r="I63" s="88" t="n">
        <v>420</v>
      </c>
      <c r="J63" s="88" t="n">
        <v>260</v>
      </c>
    </row>
    <row r="64" s="42" customFormat="true" ht="14.45" hidden="false" customHeight="true" outlineLevel="0" collapsed="false">
      <c r="A64" s="17" t="n">
        <v>39</v>
      </c>
      <c r="B64" s="86" t="s">
        <v>1827</v>
      </c>
      <c r="C64" s="86" t="s">
        <v>1698</v>
      </c>
      <c r="D64" s="86" t="s">
        <v>1828</v>
      </c>
      <c r="E64" s="87" t="s">
        <v>227</v>
      </c>
      <c r="F64" s="87" t="s">
        <v>1700</v>
      </c>
      <c r="G64" s="87" t="s">
        <v>116</v>
      </c>
      <c r="H64" s="87" t="s">
        <v>84</v>
      </c>
      <c r="I64" s="88" t="n">
        <v>700</v>
      </c>
      <c r="J64" s="88" t="n">
        <v>700</v>
      </c>
    </row>
    <row r="65" s="42" customFormat="true" ht="14.45" hidden="false" customHeight="true" outlineLevel="0" collapsed="false">
      <c r="A65" s="17" t="n">
        <v>40</v>
      </c>
      <c r="B65" s="86" t="s">
        <v>1829</v>
      </c>
      <c r="C65" s="86" t="s">
        <v>1830</v>
      </c>
      <c r="D65" s="86" t="s">
        <v>1831</v>
      </c>
      <c r="E65" s="87" t="s">
        <v>502</v>
      </c>
      <c r="F65" s="87" t="s">
        <v>1778</v>
      </c>
      <c r="G65" s="87" t="s">
        <v>48</v>
      </c>
      <c r="H65" s="87" t="s">
        <v>469</v>
      </c>
      <c r="I65" s="88" t="n">
        <v>1200</v>
      </c>
      <c r="J65" s="88" t="n">
        <v>1000</v>
      </c>
    </row>
    <row r="66" s="42" customFormat="true" ht="17.25" hidden="false" customHeight="true" outlineLevel="0" collapsed="false">
      <c r="A66" s="27" t="s">
        <v>31</v>
      </c>
      <c r="B66" s="28" t="s">
        <v>32</v>
      </c>
      <c r="C66" s="28" t="s">
        <v>217</v>
      </c>
      <c r="D66" s="28"/>
      <c r="E66" s="29" t="s">
        <v>853</v>
      </c>
      <c r="F66" s="29" t="s">
        <v>219</v>
      </c>
      <c r="G66" s="29" t="s">
        <v>34</v>
      </c>
      <c r="H66" s="29"/>
      <c r="I66" s="29"/>
      <c r="J66" s="29"/>
    </row>
    <row r="67" s="42" customFormat="true" ht="25.5" hidden="false" customHeight="true" outlineLevel="0" collapsed="false">
      <c r="A67" s="27"/>
      <c r="B67" s="28"/>
      <c r="C67" s="28" t="s">
        <v>220</v>
      </c>
      <c r="D67" s="28" t="s">
        <v>221</v>
      </c>
      <c r="E67" s="29"/>
      <c r="F67" s="29"/>
      <c r="G67" s="29" t="s">
        <v>222</v>
      </c>
      <c r="H67" s="29" t="s">
        <v>40</v>
      </c>
      <c r="I67" s="29" t="s">
        <v>855</v>
      </c>
      <c r="J67" s="29" t="s">
        <v>223</v>
      </c>
    </row>
    <row r="68" s="34" customFormat="true" ht="14.25" hidden="false" customHeight="true" outlineLevel="0" collapsed="false">
      <c r="A68" s="30" t="n">
        <v>41</v>
      </c>
      <c r="B68" s="31" t="s">
        <v>1832</v>
      </c>
      <c r="C68" s="31" t="s">
        <v>1830</v>
      </c>
      <c r="D68" s="31" t="s">
        <v>1833</v>
      </c>
      <c r="E68" s="32" t="s">
        <v>442</v>
      </c>
      <c r="F68" s="32" t="s">
        <v>1778</v>
      </c>
      <c r="G68" s="32" t="s">
        <v>61</v>
      </c>
      <c r="H68" s="32" t="s">
        <v>446</v>
      </c>
      <c r="I68" s="33" t="n">
        <v>5000</v>
      </c>
      <c r="J68" s="33" t="n">
        <v>5000</v>
      </c>
    </row>
    <row r="69" s="42" customFormat="true" ht="14.25" hidden="false" customHeight="true" outlineLevel="0" collapsed="false">
      <c r="A69" s="30" t="n">
        <v>42</v>
      </c>
      <c r="B69" s="31" t="s">
        <v>1834</v>
      </c>
      <c r="C69" s="31" t="s">
        <v>1835</v>
      </c>
      <c r="D69" s="31" t="s">
        <v>1836</v>
      </c>
      <c r="E69" s="32" t="s">
        <v>573</v>
      </c>
      <c r="F69" s="32" t="s">
        <v>1778</v>
      </c>
      <c r="G69" s="32" t="s">
        <v>61</v>
      </c>
      <c r="H69" s="32" t="s">
        <v>244</v>
      </c>
      <c r="I69" s="33" t="n">
        <v>500</v>
      </c>
      <c r="J69" s="33" t="n">
        <v>500</v>
      </c>
    </row>
    <row r="70" s="42" customFormat="true" ht="14.25" hidden="false" customHeight="true" outlineLevel="0" collapsed="false">
      <c r="A70" s="30" t="n">
        <v>43</v>
      </c>
      <c r="B70" s="31" t="s">
        <v>1837</v>
      </c>
      <c r="C70" s="31" t="s">
        <v>1838</v>
      </c>
      <c r="D70" s="31" t="s">
        <v>336</v>
      </c>
      <c r="E70" s="32" t="s">
        <v>240</v>
      </c>
      <c r="F70" s="32" t="s">
        <v>1778</v>
      </c>
      <c r="G70" s="32" t="s">
        <v>61</v>
      </c>
      <c r="H70" s="32" t="s">
        <v>93</v>
      </c>
      <c r="I70" s="33" t="n">
        <v>1040</v>
      </c>
      <c r="J70" s="33" t="n">
        <v>1040</v>
      </c>
    </row>
    <row r="71" s="34" customFormat="true" ht="14.25" hidden="false" customHeight="true" outlineLevel="0" collapsed="false">
      <c r="A71" s="30" t="n">
        <v>44</v>
      </c>
      <c r="B71" s="31" t="s">
        <v>1839</v>
      </c>
      <c r="C71" s="31" t="s">
        <v>1840</v>
      </c>
      <c r="D71" s="31" t="s">
        <v>1841</v>
      </c>
      <c r="E71" s="32" t="s">
        <v>251</v>
      </c>
      <c r="F71" s="32" t="s">
        <v>1778</v>
      </c>
      <c r="G71" s="32" t="s">
        <v>61</v>
      </c>
      <c r="H71" s="32" t="s">
        <v>89</v>
      </c>
      <c r="I71" s="33" t="n">
        <v>4000</v>
      </c>
      <c r="J71" s="33" t="n">
        <v>4000</v>
      </c>
    </row>
    <row r="72" s="34" customFormat="true" ht="14.25" hidden="false" customHeight="true" outlineLevel="0" collapsed="false">
      <c r="A72" s="30" t="n">
        <v>45</v>
      </c>
      <c r="B72" s="31" t="s">
        <v>1842</v>
      </c>
      <c r="C72" s="31" t="s">
        <v>1843</v>
      </c>
      <c r="D72" s="31" t="s">
        <v>1844</v>
      </c>
      <c r="E72" s="32" t="s">
        <v>502</v>
      </c>
      <c r="F72" s="32" t="s">
        <v>1708</v>
      </c>
      <c r="G72" s="32" t="s">
        <v>61</v>
      </c>
      <c r="H72" s="32" t="s">
        <v>78</v>
      </c>
      <c r="I72" s="33" t="n">
        <v>300</v>
      </c>
      <c r="J72" s="33" t="n">
        <v>300</v>
      </c>
    </row>
    <row r="73" s="42" customFormat="true" ht="14.25" hidden="false" customHeight="true" outlineLevel="0" collapsed="false">
      <c r="A73" s="30" t="n">
        <v>46</v>
      </c>
      <c r="B73" s="31" t="s">
        <v>1845</v>
      </c>
      <c r="C73" s="31" t="s">
        <v>1846</v>
      </c>
      <c r="D73" s="31" t="s">
        <v>1847</v>
      </c>
      <c r="E73" s="32" t="s">
        <v>580</v>
      </c>
      <c r="F73" s="32" t="s">
        <v>1708</v>
      </c>
      <c r="G73" s="32" t="s">
        <v>61</v>
      </c>
      <c r="H73" s="32" t="s">
        <v>469</v>
      </c>
      <c r="I73" s="33" t="n">
        <v>1000</v>
      </c>
      <c r="J73" s="33" t="n">
        <v>1000</v>
      </c>
    </row>
    <row r="74" s="42" customFormat="true" ht="14.25" hidden="false" customHeight="true" outlineLevel="0" collapsed="false">
      <c r="A74" s="30" t="n">
        <v>47</v>
      </c>
      <c r="B74" s="31" t="s">
        <v>1848</v>
      </c>
      <c r="C74" s="31" t="s">
        <v>1843</v>
      </c>
      <c r="D74" s="31" t="s">
        <v>339</v>
      </c>
      <c r="E74" s="32" t="s">
        <v>248</v>
      </c>
      <c r="F74" s="32" t="s">
        <v>1708</v>
      </c>
      <c r="G74" s="32" t="s">
        <v>61</v>
      </c>
      <c r="H74" s="32" t="s">
        <v>78</v>
      </c>
      <c r="I74" s="33" t="n">
        <v>500</v>
      </c>
      <c r="J74" s="33" t="n">
        <v>500</v>
      </c>
    </row>
    <row r="75" s="34" customFormat="true" ht="14.25" hidden="false" customHeight="true" outlineLevel="0" collapsed="false">
      <c r="A75" s="30" t="n">
        <v>48</v>
      </c>
      <c r="B75" s="31" t="s">
        <v>1849</v>
      </c>
      <c r="C75" s="31" t="s">
        <v>1850</v>
      </c>
      <c r="D75" s="31" t="s">
        <v>1851</v>
      </c>
      <c r="E75" s="32" t="s">
        <v>573</v>
      </c>
      <c r="F75" s="32" t="s">
        <v>1708</v>
      </c>
      <c r="G75" s="32" t="s">
        <v>116</v>
      </c>
      <c r="H75" s="32" t="s">
        <v>153</v>
      </c>
      <c r="I75" s="33" t="n">
        <v>45000</v>
      </c>
      <c r="J75" s="33" t="n">
        <v>45000</v>
      </c>
    </row>
    <row r="76" s="42" customFormat="true" ht="14.25" hidden="false" customHeight="true" outlineLevel="0" collapsed="false">
      <c r="A76" s="30" t="n">
        <v>49</v>
      </c>
      <c r="B76" s="31" t="s">
        <v>1852</v>
      </c>
      <c r="C76" s="31" t="s">
        <v>1706</v>
      </c>
      <c r="D76" s="31" t="s">
        <v>1853</v>
      </c>
      <c r="E76" s="32" t="s">
        <v>285</v>
      </c>
      <c r="F76" s="32" t="s">
        <v>1708</v>
      </c>
      <c r="G76" s="32" t="s">
        <v>116</v>
      </c>
      <c r="H76" s="32" t="s">
        <v>446</v>
      </c>
      <c r="I76" s="33" t="n">
        <v>100000</v>
      </c>
      <c r="J76" s="33" t="n">
        <v>100000</v>
      </c>
    </row>
    <row r="77" s="42" customFormat="true" ht="14.25" hidden="false" customHeight="true" outlineLevel="0" collapsed="false">
      <c r="A77" s="30" t="n">
        <v>50</v>
      </c>
      <c r="B77" s="31" t="s">
        <v>1854</v>
      </c>
      <c r="C77" s="31" t="s">
        <v>1855</v>
      </c>
      <c r="D77" s="31" t="s">
        <v>1856</v>
      </c>
      <c r="E77" s="32" t="s">
        <v>251</v>
      </c>
      <c r="F77" s="32" t="s">
        <v>1708</v>
      </c>
      <c r="G77" s="32" t="s">
        <v>116</v>
      </c>
      <c r="H77" s="32" t="s">
        <v>93</v>
      </c>
      <c r="I77" s="33" t="n">
        <v>540000</v>
      </c>
      <c r="J77" s="33" t="n">
        <v>540000</v>
      </c>
    </row>
    <row r="78" s="34" customFormat="true" ht="14.25" hidden="false" customHeight="true" outlineLevel="0" collapsed="false">
      <c r="A78" s="30" t="n">
        <v>51</v>
      </c>
      <c r="B78" s="31" t="s">
        <v>1857</v>
      </c>
      <c r="C78" s="31" t="s">
        <v>1858</v>
      </c>
      <c r="D78" s="31" t="s">
        <v>1810</v>
      </c>
      <c r="E78" s="32" t="s">
        <v>264</v>
      </c>
      <c r="F78" s="32" t="s">
        <v>1752</v>
      </c>
      <c r="G78" s="32" t="s">
        <v>61</v>
      </c>
      <c r="H78" s="32" t="s">
        <v>89</v>
      </c>
      <c r="I78" s="33" t="n">
        <v>1000</v>
      </c>
      <c r="J78" s="33" t="n">
        <v>1000</v>
      </c>
    </row>
    <row r="79" s="42" customFormat="true" ht="14.25" hidden="false" customHeight="true" outlineLevel="0" collapsed="false">
      <c r="A79" s="30" t="n">
        <v>52</v>
      </c>
      <c r="B79" s="31" t="s">
        <v>1859</v>
      </c>
      <c r="C79" s="31" t="s">
        <v>1784</v>
      </c>
      <c r="D79" s="31" t="s">
        <v>1860</v>
      </c>
      <c r="E79" s="32" t="s">
        <v>248</v>
      </c>
      <c r="F79" s="32" t="s">
        <v>1782</v>
      </c>
      <c r="G79" s="32" t="s">
        <v>61</v>
      </c>
      <c r="H79" s="32" t="s">
        <v>191</v>
      </c>
      <c r="I79" s="33" t="n">
        <v>55000</v>
      </c>
      <c r="J79" s="33" t="n">
        <v>55000</v>
      </c>
    </row>
    <row r="80" s="42" customFormat="true" ht="14.25" hidden="false" customHeight="true" outlineLevel="0" collapsed="false">
      <c r="A80" s="30" t="n">
        <v>53</v>
      </c>
      <c r="B80" s="31" t="s">
        <v>1861</v>
      </c>
      <c r="C80" s="31" t="s">
        <v>1862</v>
      </c>
      <c r="D80" s="31" t="s">
        <v>1863</v>
      </c>
      <c r="E80" s="32" t="s">
        <v>292</v>
      </c>
      <c r="F80" s="32" t="s">
        <v>1782</v>
      </c>
      <c r="G80" s="32" t="s">
        <v>61</v>
      </c>
      <c r="H80" s="32" t="s">
        <v>89</v>
      </c>
      <c r="I80" s="33" t="n">
        <v>50000</v>
      </c>
      <c r="J80" s="33" t="n">
        <v>50000</v>
      </c>
    </row>
    <row r="81" s="34" customFormat="true" ht="14.25" hidden="false" customHeight="true" outlineLevel="0" collapsed="false">
      <c r="A81" s="30" t="n">
        <v>54</v>
      </c>
      <c r="B81" s="31" t="s">
        <v>1864</v>
      </c>
      <c r="C81" s="31" t="s">
        <v>1862</v>
      </c>
      <c r="D81" s="31" t="s">
        <v>1865</v>
      </c>
      <c r="E81" s="32" t="s">
        <v>391</v>
      </c>
      <c r="F81" s="32" t="s">
        <v>1782</v>
      </c>
      <c r="G81" s="32" t="s">
        <v>61</v>
      </c>
      <c r="H81" s="32" t="s">
        <v>49</v>
      </c>
      <c r="I81" s="33" t="n">
        <v>40000</v>
      </c>
      <c r="J81" s="33" t="n">
        <v>40000</v>
      </c>
    </row>
    <row r="82" s="42" customFormat="true" ht="14.25" hidden="false" customHeight="true" outlineLevel="0" collapsed="false">
      <c r="A82" s="30" t="n">
        <v>55</v>
      </c>
      <c r="B82" s="36" t="s">
        <v>1866</v>
      </c>
      <c r="C82" s="31" t="s">
        <v>1717</v>
      </c>
      <c r="D82" s="31" t="s">
        <v>1867</v>
      </c>
      <c r="E82" s="32" t="s">
        <v>264</v>
      </c>
      <c r="F82" s="32" t="s">
        <v>1719</v>
      </c>
      <c r="G82" s="32" t="s">
        <v>61</v>
      </c>
      <c r="H82" s="32" t="s">
        <v>153</v>
      </c>
      <c r="I82" s="33" t="n">
        <v>50000</v>
      </c>
      <c r="J82" s="33" t="n">
        <v>50000</v>
      </c>
    </row>
    <row r="83" s="34" customFormat="true" ht="14.25" hidden="false" customHeight="true" outlineLevel="0" collapsed="false">
      <c r="A83" s="30" t="n">
        <v>56</v>
      </c>
      <c r="B83" s="31" t="s">
        <v>1868</v>
      </c>
      <c r="C83" s="31" t="s">
        <v>1869</v>
      </c>
      <c r="D83" s="31" t="s">
        <v>1870</v>
      </c>
      <c r="E83" s="32" t="s">
        <v>285</v>
      </c>
      <c r="F83" s="32" t="s">
        <v>1745</v>
      </c>
      <c r="G83" s="32" t="s">
        <v>61</v>
      </c>
      <c r="H83" s="32" t="s">
        <v>127</v>
      </c>
      <c r="I83" s="33" t="n">
        <v>18000</v>
      </c>
      <c r="J83" s="33" t="n">
        <v>18000</v>
      </c>
    </row>
    <row r="84" s="42" customFormat="true" ht="14.25" hidden="false" customHeight="true" outlineLevel="0" collapsed="false">
      <c r="A84" s="30" t="n">
        <v>57</v>
      </c>
      <c r="B84" s="31" t="s">
        <v>1871</v>
      </c>
      <c r="C84" s="31" t="s">
        <v>1743</v>
      </c>
      <c r="D84" s="31" t="s">
        <v>1872</v>
      </c>
      <c r="E84" s="32" t="s">
        <v>248</v>
      </c>
      <c r="F84" s="32" t="s">
        <v>1745</v>
      </c>
      <c r="G84" s="32" t="s">
        <v>61</v>
      </c>
      <c r="H84" s="32" t="s">
        <v>191</v>
      </c>
      <c r="I84" s="33" t="n">
        <v>10000</v>
      </c>
      <c r="J84" s="33" t="n">
        <v>10000</v>
      </c>
    </row>
    <row r="85" s="42" customFormat="true" ht="14.25" hidden="false" customHeight="true" outlineLevel="0" collapsed="false">
      <c r="A85" s="30" t="n">
        <v>58</v>
      </c>
      <c r="B85" s="31" t="s">
        <v>1873</v>
      </c>
      <c r="C85" s="31" t="s">
        <v>1874</v>
      </c>
      <c r="D85" s="31" t="s">
        <v>1875</v>
      </c>
      <c r="E85" s="32" t="s">
        <v>240</v>
      </c>
      <c r="F85" s="32" t="s">
        <v>1745</v>
      </c>
      <c r="G85" s="32" t="s">
        <v>61</v>
      </c>
      <c r="H85" s="32" t="s">
        <v>84</v>
      </c>
      <c r="I85" s="33" t="n">
        <v>5000</v>
      </c>
      <c r="J85" s="33" t="n">
        <v>5000</v>
      </c>
    </row>
    <row r="86" s="34" customFormat="true" ht="14.25" hidden="false" customHeight="true" outlineLevel="0" collapsed="false">
      <c r="A86" s="30" t="n">
        <v>59</v>
      </c>
      <c r="B86" s="31" t="s">
        <v>1876</v>
      </c>
      <c r="C86" s="31" t="s">
        <v>1877</v>
      </c>
      <c r="D86" s="31" t="s">
        <v>1878</v>
      </c>
      <c r="E86" s="32" t="s">
        <v>251</v>
      </c>
      <c r="F86" s="32" t="s">
        <v>1745</v>
      </c>
      <c r="G86" s="32" t="s">
        <v>61</v>
      </c>
      <c r="H86" s="32" t="s">
        <v>78</v>
      </c>
      <c r="I86" s="33" t="n">
        <v>15800</v>
      </c>
      <c r="J86" s="33" t="n">
        <v>15800</v>
      </c>
    </row>
    <row r="87" s="42" customFormat="true" ht="14.25" hidden="false" customHeight="true" outlineLevel="0" collapsed="false">
      <c r="A87" s="30" t="n">
        <v>60</v>
      </c>
      <c r="B87" s="31" t="s">
        <v>1879</v>
      </c>
      <c r="C87" s="31" t="s">
        <v>1880</v>
      </c>
      <c r="D87" s="31" t="s">
        <v>1881</v>
      </c>
      <c r="E87" s="32" t="s">
        <v>285</v>
      </c>
      <c r="F87" s="32" t="s">
        <v>1745</v>
      </c>
      <c r="G87" s="32" t="s">
        <v>61</v>
      </c>
      <c r="H87" s="32" t="s">
        <v>68</v>
      </c>
      <c r="I87" s="33" t="n">
        <v>12000</v>
      </c>
      <c r="J87" s="33" t="n">
        <v>12000</v>
      </c>
    </row>
    <row r="88" s="42" customFormat="true" ht="14.25" hidden="false" customHeight="true" outlineLevel="0" collapsed="false">
      <c r="A88" s="30" t="n">
        <v>61</v>
      </c>
      <c r="B88" s="31" t="s">
        <v>1882</v>
      </c>
      <c r="C88" s="31" t="s">
        <v>1883</v>
      </c>
      <c r="D88" s="31" t="s">
        <v>1810</v>
      </c>
      <c r="E88" s="32" t="s">
        <v>264</v>
      </c>
      <c r="F88" s="32" t="s">
        <v>1752</v>
      </c>
      <c r="G88" s="32" t="s">
        <v>48</v>
      </c>
      <c r="H88" s="32" t="s">
        <v>93</v>
      </c>
      <c r="I88" s="33" t="n">
        <v>3500</v>
      </c>
      <c r="J88" s="33" t="n">
        <v>3000</v>
      </c>
    </row>
    <row r="89" s="34" customFormat="true" ht="14.25" hidden="false" customHeight="true" outlineLevel="0" collapsed="false">
      <c r="A89" s="30" t="n">
        <v>62</v>
      </c>
      <c r="B89" s="31" t="s">
        <v>1884</v>
      </c>
      <c r="C89" s="31" t="s">
        <v>1885</v>
      </c>
      <c r="D89" s="31" t="s">
        <v>1886</v>
      </c>
      <c r="E89" s="32" t="s">
        <v>264</v>
      </c>
      <c r="F89" s="32" t="s">
        <v>1752</v>
      </c>
      <c r="G89" s="32" t="s">
        <v>61</v>
      </c>
      <c r="H89" s="32" t="s">
        <v>93</v>
      </c>
      <c r="I89" s="33" t="n">
        <v>1080</v>
      </c>
      <c r="J89" s="33" t="n">
        <v>1080</v>
      </c>
    </row>
    <row r="90" s="42" customFormat="true" ht="14.25" hidden="false" customHeight="true" outlineLevel="0" collapsed="false">
      <c r="A90" s="30" t="n">
        <v>63</v>
      </c>
      <c r="B90" s="31" t="s">
        <v>1887</v>
      </c>
      <c r="C90" s="31" t="s">
        <v>1888</v>
      </c>
      <c r="D90" s="31" t="s">
        <v>1889</v>
      </c>
      <c r="E90" s="32" t="s">
        <v>264</v>
      </c>
      <c r="F90" s="32" t="s">
        <v>1752</v>
      </c>
      <c r="G90" s="32" t="s">
        <v>61</v>
      </c>
      <c r="H90" s="32" t="s">
        <v>93</v>
      </c>
      <c r="I90" s="33" t="n">
        <v>1380</v>
      </c>
      <c r="J90" s="33" t="n">
        <v>1380</v>
      </c>
    </row>
    <row r="91" s="42" customFormat="true" ht="14.25" hidden="false" customHeight="true" outlineLevel="0" collapsed="false">
      <c r="A91" s="30" t="n">
        <v>64</v>
      </c>
      <c r="B91" s="31" t="s">
        <v>1890</v>
      </c>
      <c r="C91" s="31" t="s">
        <v>1891</v>
      </c>
      <c r="D91" s="31" t="s">
        <v>1892</v>
      </c>
      <c r="E91" s="32" t="s">
        <v>264</v>
      </c>
      <c r="F91" s="32" t="s">
        <v>1752</v>
      </c>
      <c r="G91" s="32" t="s">
        <v>48</v>
      </c>
      <c r="H91" s="32" t="s">
        <v>93</v>
      </c>
      <c r="I91" s="33" t="n">
        <v>1836</v>
      </c>
      <c r="J91" s="33" t="n">
        <v>1260</v>
      </c>
    </row>
    <row r="92" s="34" customFormat="true" ht="14.25" hidden="false" customHeight="true" outlineLevel="0" collapsed="false">
      <c r="A92" s="30" t="n">
        <v>65</v>
      </c>
      <c r="B92" s="31" t="s">
        <v>1893</v>
      </c>
      <c r="C92" s="31" t="s">
        <v>1894</v>
      </c>
      <c r="D92" s="31" t="s">
        <v>1810</v>
      </c>
      <c r="E92" s="32" t="s">
        <v>264</v>
      </c>
      <c r="F92" s="32" t="s">
        <v>1752</v>
      </c>
      <c r="G92" s="32" t="s">
        <v>61</v>
      </c>
      <c r="H92" s="32" t="s">
        <v>244</v>
      </c>
      <c r="I92" s="33" t="n">
        <v>5000</v>
      </c>
      <c r="J92" s="33" t="n">
        <v>5000</v>
      </c>
    </row>
    <row r="93" s="42" customFormat="true" ht="14.25" hidden="false" customHeight="true" outlineLevel="0" collapsed="false">
      <c r="A93" s="30" t="n">
        <v>66</v>
      </c>
      <c r="B93" s="31" t="s">
        <v>1895</v>
      </c>
      <c r="C93" s="31" t="s">
        <v>1896</v>
      </c>
      <c r="D93" s="31" t="s">
        <v>1897</v>
      </c>
      <c r="E93" s="32" t="s">
        <v>232</v>
      </c>
      <c r="F93" s="32" t="s">
        <v>1752</v>
      </c>
      <c r="G93" s="32" t="s">
        <v>48</v>
      </c>
      <c r="H93" s="32" t="s">
        <v>244</v>
      </c>
      <c r="I93" s="33" t="n">
        <v>3500</v>
      </c>
      <c r="J93" s="33" t="n">
        <v>2000</v>
      </c>
    </row>
    <row r="94" s="42" customFormat="true" ht="14.25" hidden="false" customHeight="true" outlineLevel="0" collapsed="false">
      <c r="A94" s="30" t="n">
        <v>67</v>
      </c>
      <c r="B94" s="31" t="s">
        <v>1898</v>
      </c>
      <c r="C94" s="31" t="s">
        <v>1729</v>
      </c>
      <c r="D94" s="31" t="s">
        <v>1899</v>
      </c>
      <c r="E94" s="32" t="s">
        <v>292</v>
      </c>
      <c r="F94" s="32" t="s">
        <v>1704</v>
      </c>
      <c r="G94" s="32" t="s">
        <v>61</v>
      </c>
      <c r="H94" s="32" t="s">
        <v>89</v>
      </c>
      <c r="I94" s="33" t="n">
        <v>10000</v>
      </c>
      <c r="J94" s="33" t="n">
        <v>10000</v>
      </c>
    </row>
    <row r="95" s="34" customFormat="true" ht="14.25" hidden="false" customHeight="true" outlineLevel="0" collapsed="false">
      <c r="A95" s="30" t="n">
        <v>68</v>
      </c>
      <c r="B95" s="31" t="s">
        <v>1900</v>
      </c>
      <c r="C95" s="31" t="s">
        <v>1729</v>
      </c>
      <c r="D95" s="31" t="s">
        <v>1901</v>
      </c>
      <c r="E95" s="32" t="s">
        <v>232</v>
      </c>
      <c r="F95" s="32" t="s">
        <v>1704</v>
      </c>
      <c r="G95" s="32" t="s">
        <v>61</v>
      </c>
      <c r="H95" s="32" t="s">
        <v>469</v>
      </c>
      <c r="I95" s="33" t="n">
        <v>1000</v>
      </c>
      <c r="J95" s="33" t="n">
        <v>1000</v>
      </c>
    </row>
    <row r="96" s="42" customFormat="true" ht="14.25" hidden="false" customHeight="true" outlineLevel="0" collapsed="false">
      <c r="A96" s="30" t="n">
        <v>69</v>
      </c>
      <c r="B96" s="31" t="s">
        <v>1902</v>
      </c>
      <c r="C96" s="31" t="s">
        <v>1729</v>
      </c>
      <c r="D96" s="31" t="s">
        <v>1903</v>
      </c>
      <c r="E96" s="32" t="s">
        <v>227</v>
      </c>
      <c r="F96" s="32" t="s">
        <v>1704</v>
      </c>
      <c r="G96" s="32" t="s">
        <v>61</v>
      </c>
      <c r="H96" s="32" t="s">
        <v>84</v>
      </c>
      <c r="I96" s="33" t="n">
        <v>1100</v>
      </c>
      <c r="J96" s="33" t="n">
        <v>1100</v>
      </c>
    </row>
    <row r="97" s="42" customFormat="true" ht="14.25" hidden="false" customHeight="true" outlineLevel="0" collapsed="false">
      <c r="A97" s="30" t="n">
        <v>70</v>
      </c>
      <c r="B97" s="31" t="s">
        <v>1904</v>
      </c>
      <c r="C97" s="31" t="s">
        <v>1729</v>
      </c>
      <c r="D97" s="31" t="s">
        <v>291</v>
      </c>
      <c r="E97" s="32" t="s">
        <v>292</v>
      </c>
      <c r="F97" s="32" t="s">
        <v>1704</v>
      </c>
      <c r="G97" s="32" t="s">
        <v>61</v>
      </c>
      <c r="H97" s="32" t="s">
        <v>89</v>
      </c>
      <c r="I97" s="33" t="n">
        <v>3000</v>
      </c>
      <c r="J97" s="33" t="n">
        <v>3000</v>
      </c>
    </row>
    <row r="98" s="34" customFormat="true" ht="14.25" hidden="false" customHeight="true" outlineLevel="0" collapsed="false">
      <c r="A98" s="30" t="n">
        <v>71</v>
      </c>
      <c r="B98" s="31" t="s">
        <v>1905</v>
      </c>
      <c r="C98" s="31" t="s">
        <v>1729</v>
      </c>
      <c r="D98" s="31" t="s">
        <v>339</v>
      </c>
      <c r="E98" s="32" t="s">
        <v>248</v>
      </c>
      <c r="F98" s="32" t="s">
        <v>1704</v>
      </c>
      <c r="G98" s="32" t="s">
        <v>61</v>
      </c>
      <c r="H98" s="32" t="s">
        <v>78</v>
      </c>
      <c r="I98" s="33" t="n">
        <v>1000</v>
      </c>
      <c r="J98" s="33" t="n">
        <v>1000</v>
      </c>
    </row>
    <row r="99" s="42" customFormat="true" ht="14.25" hidden="false" customHeight="true" outlineLevel="0" collapsed="false">
      <c r="A99" s="30" t="n">
        <v>72</v>
      </c>
      <c r="B99" s="36" t="s">
        <v>1906</v>
      </c>
      <c r="C99" s="31" t="s">
        <v>1766</v>
      </c>
      <c r="D99" s="31" t="s">
        <v>1907</v>
      </c>
      <c r="E99" s="32" t="s">
        <v>573</v>
      </c>
      <c r="F99" s="32" t="s">
        <v>1761</v>
      </c>
      <c r="G99" s="32" t="s">
        <v>61</v>
      </c>
      <c r="H99" s="32" t="s">
        <v>153</v>
      </c>
      <c r="I99" s="33" t="n">
        <v>143340</v>
      </c>
      <c r="J99" s="33" t="n">
        <v>143340</v>
      </c>
    </row>
    <row r="100" s="42" customFormat="true" ht="18.75" hidden="false" customHeight="true" outlineLevel="0" collapsed="false">
      <c r="A100" s="27" t="s">
        <v>31</v>
      </c>
      <c r="B100" s="28" t="s">
        <v>32</v>
      </c>
      <c r="C100" s="28" t="s">
        <v>217</v>
      </c>
      <c r="D100" s="28"/>
      <c r="E100" s="29" t="s">
        <v>853</v>
      </c>
      <c r="F100" s="29" t="s">
        <v>219</v>
      </c>
      <c r="G100" s="29" t="s">
        <v>34</v>
      </c>
      <c r="H100" s="29"/>
      <c r="I100" s="29"/>
      <c r="J100" s="29"/>
    </row>
    <row r="101" s="42" customFormat="true" ht="25.5" hidden="false" customHeight="true" outlineLevel="0" collapsed="false">
      <c r="A101" s="27"/>
      <c r="B101" s="28"/>
      <c r="C101" s="28" t="s">
        <v>220</v>
      </c>
      <c r="D101" s="28" t="s">
        <v>221</v>
      </c>
      <c r="E101" s="29"/>
      <c r="F101" s="29"/>
      <c r="G101" s="29" t="s">
        <v>222</v>
      </c>
      <c r="H101" s="29" t="s">
        <v>40</v>
      </c>
      <c r="I101" s="29" t="s">
        <v>855</v>
      </c>
      <c r="J101" s="29" t="s">
        <v>223</v>
      </c>
    </row>
    <row r="102" s="42" customFormat="true" ht="12.6" hidden="false" customHeight="true" outlineLevel="0" collapsed="false">
      <c r="A102" s="30" t="n">
        <v>73</v>
      </c>
      <c r="B102" s="31" t="s">
        <v>1908</v>
      </c>
      <c r="C102" s="31" t="s">
        <v>1766</v>
      </c>
      <c r="D102" s="31" t="s">
        <v>1909</v>
      </c>
      <c r="E102" s="32" t="s">
        <v>240</v>
      </c>
      <c r="F102" s="32" t="s">
        <v>1761</v>
      </c>
      <c r="G102" s="32" t="s">
        <v>61</v>
      </c>
      <c r="H102" s="32" t="s">
        <v>153</v>
      </c>
      <c r="I102" s="33" t="n">
        <v>18000</v>
      </c>
      <c r="J102" s="33" t="n">
        <v>18000</v>
      </c>
    </row>
    <row r="103" s="34" customFormat="true" ht="12.6" hidden="false" customHeight="true" outlineLevel="0" collapsed="false">
      <c r="A103" s="30" t="n">
        <v>74</v>
      </c>
      <c r="B103" s="31" t="s">
        <v>1910</v>
      </c>
      <c r="C103" s="31" t="s">
        <v>1766</v>
      </c>
      <c r="D103" s="31" t="s">
        <v>1911</v>
      </c>
      <c r="E103" s="32" t="s">
        <v>240</v>
      </c>
      <c r="F103" s="32" t="s">
        <v>1761</v>
      </c>
      <c r="G103" s="32" t="s">
        <v>61</v>
      </c>
      <c r="H103" s="32" t="s">
        <v>68</v>
      </c>
      <c r="I103" s="33" t="n">
        <v>12000</v>
      </c>
      <c r="J103" s="33" t="n">
        <v>12000</v>
      </c>
    </row>
    <row r="104" s="42" customFormat="true" ht="12.6" hidden="false" customHeight="true" outlineLevel="0" collapsed="false">
      <c r="A104" s="30" t="n">
        <v>75</v>
      </c>
      <c r="B104" s="31" t="s">
        <v>1912</v>
      </c>
      <c r="C104" s="31" t="s">
        <v>1913</v>
      </c>
      <c r="D104" s="31" t="s">
        <v>1914</v>
      </c>
      <c r="E104" s="32" t="s">
        <v>654</v>
      </c>
      <c r="F104" s="32" t="s">
        <v>1696</v>
      </c>
      <c r="G104" s="32" t="s">
        <v>61</v>
      </c>
      <c r="H104" s="32" t="s">
        <v>191</v>
      </c>
      <c r="I104" s="33" t="n">
        <v>13000</v>
      </c>
      <c r="J104" s="33" t="n">
        <v>13000</v>
      </c>
    </row>
    <row r="105" s="42" customFormat="true" ht="12.6" hidden="false" customHeight="true" outlineLevel="0" collapsed="false">
      <c r="A105" s="30" t="n">
        <v>76</v>
      </c>
      <c r="B105" s="31" t="s">
        <v>1915</v>
      </c>
      <c r="C105" s="31" t="s">
        <v>1916</v>
      </c>
      <c r="D105" s="31" t="s">
        <v>1917</v>
      </c>
      <c r="E105" s="32" t="s">
        <v>251</v>
      </c>
      <c r="F105" s="32" t="s">
        <v>1696</v>
      </c>
      <c r="G105" s="32" t="s">
        <v>116</v>
      </c>
      <c r="H105" s="32" t="s">
        <v>78</v>
      </c>
      <c r="I105" s="33" t="n">
        <v>8200</v>
      </c>
      <c r="J105" s="33" t="n">
        <v>3500</v>
      </c>
    </row>
    <row r="106" s="34" customFormat="true" ht="12.6" hidden="false" customHeight="true" outlineLevel="0" collapsed="false">
      <c r="A106" s="30" t="n">
        <v>77</v>
      </c>
      <c r="B106" s="31" t="s">
        <v>1918</v>
      </c>
      <c r="C106" s="31" t="s">
        <v>1919</v>
      </c>
      <c r="D106" s="31" t="s">
        <v>1920</v>
      </c>
      <c r="E106" s="32" t="s">
        <v>251</v>
      </c>
      <c r="F106" s="32" t="s">
        <v>1696</v>
      </c>
      <c r="G106" s="32" t="s">
        <v>61</v>
      </c>
      <c r="H106" s="32" t="s">
        <v>386</v>
      </c>
      <c r="I106" s="33" t="n">
        <v>4750</v>
      </c>
      <c r="J106" s="33" t="n">
        <v>4750</v>
      </c>
    </row>
    <row r="107" s="42" customFormat="true" ht="12.6" hidden="false" customHeight="true" outlineLevel="0" collapsed="false">
      <c r="A107" s="30" t="n">
        <v>78</v>
      </c>
      <c r="B107" s="31" t="s">
        <v>1921</v>
      </c>
      <c r="C107" s="31" t="s">
        <v>1922</v>
      </c>
      <c r="D107" s="31" t="s">
        <v>1923</v>
      </c>
      <c r="E107" s="32" t="s">
        <v>573</v>
      </c>
      <c r="F107" s="32" t="s">
        <v>1782</v>
      </c>
      <c r="G107" s="32" t="s">
        <v>61</v>
      </c>
      <c r="H107" s="32" t="s">
        <v>49</v>
      </c>
      <c r="I107" s="33" t="n">
        <v>10000</v>
      </c>
      <c r="J107" s="33" t="n">
        <v>10000</v>
      </c>
    </row>
    <row r="108" s="42" customFormat="true" ht="12.6" hidden="false" customHeight="true" outlineLevel="0" collapsed="false">
      <c r="A108" s="30" t="n">
        <v>79</v>
      </c>
      <c r="B108" s="31" t="s">
        <v>1924</v>
      </c>
      <c r="C108" s="31" t="s">
        <v>1925</v>
      </c>
      <c r="D108" s="31" t="s">
        <v>1926</v>
      </c>
      <c r="E108" s="32" t="s">
        <v>275</v>
      </c>
      <c r="F108" s="32" t="s">
        <v>1782</v>
      </c>
      <c r="G108" s="32" t="s">
        <v>116</v>
      </c>
      <c r="H108" s="32" t="s">
        <v>386</v>
      </c>
      <c r="I108" s="33" t="n">
        <v>10000</v>
      </c>
      <c r="J108" s="33" t="n">
        <v>10000</v>
      </c>
    </row>
    <row r="109" s="34" customFormat="true" ht="12.6" hidden="false" customHeight="true" outlineLevel="0" collapsed="false">
      <c r="A109" s="30" t="n">
        <v>80</v>
      </c>
      <c r="B109" s="31" t="s">
        <v>1927</v>
      </c>
      <c r="C109" s="31" t="s">
        <v>1928</v>
      </c>
      <c r="D109" s="31" t="s">
        <v>1929</v>
      </c>
      <c r="E109" s="32" t="s">
        <v>285</v>
      </c>
      <c r="F109" s="32" t="s">
        <v>1761</v>
      </c>
      <c r="G109" s="32" t="s">
        <v>61</v>
      </c>
      <c r="H109" s="32" t="s">
        <v>93</v>
      </c>
      <c r="I109" s="33" t="n">
        <v>550000</v>
      </c>
      <c r="J109" s="33" t="n">
        <v>550000</v>
      </c>
    </row>
    <row r="110" s="34" customFormat="true" ht="12.6" hidden="false" customHeight="true" outlineLevel="0" collapsed="false">
      <c r="A110" s="38"/>
      <c r="B110" s="51"/>
      <c r="C110" s="51"/>
      <c r="D110" s="51"/>
      <c r="E110" s="52"/>
      <c r="F110" s="52"/>
      <c r="G110" s="52"/>
      <c r="H110" s="52"/>
      <c r="I110" s="53"/>
      <c r="J110" s="53"/>
    </row>
    <row r="111" s="34" customFormat="true" ht="22.5" hidden="false" customHeight="true" outlineLevel="0" collapsed="false">
      <c r="A111" s="38"/>
      <c r="B111" s="51"/>
      <c r="C111" s="51"/>
      <c r="D111" s="51"/>
      <c r="E111" s="52"/>
      <c r="F111" s="52"/>
      <c r="G111" s="52"/>
      <c r="H111" s="52"/>
      <c r="I111" s="53"/>
      <c r="J111" s="53"/>
    </row>
    <row r="112" s="44" customFormat="true" ht="21" hidden="false" customHeight="false" outlineLevel="0" collapsed="false">
      <c r="A112" s="43" t="s">
        <v>989</v>
      </c>
      <c r="B112" s="43"/>
      <c r="C112" s="43"/>
      <c r="D112" s="43"/>
      <c r="E112" s="43"/>
      <c r="F112" s="43"/>
      <c r="G112" s="43"/>
      <c r="H112" s="43"/>
      <c r="I112" s="43"/>
      <c r="J112" s="43"/>
    </row>
    <row r="113" s="42" customFormat="true" ht="14.25" hidden="false" customHeight="false" outlineLevel="0" collapsed="false">
      <c r="A113" s="23" t="s">
        <v>1930</v>
      </c>
      <c r="B113" s="23"/>
      <c r="C113" s="23"/>
      <c r="D113" s="23"/>
      <c r="E113" s="23"/>
      <c r="F113" s="23"/>
      <c r="G113" s="23"/>
      <c r="H113" s="23"/>
      <c r="I113" s="23"/>
      <c r="J113" s="23"/>
    </row>
    <row r="114" s="42" customFormat="true" ht="21" hidden="false" customHeight="true" outlineLevel="0" collapsed="false">
      <c r="A114" s="27" t="s">
        <v>31</v>
      </c>
      <c r="B114" s="28" t="s">
        <v>32</v>
      </c>
      <c r="C114" s="28" t="s">
        <v>217</v>
      </c>
      <c r="D114" s="28"/>
      <c r="E114" s="29" t="s">
        <v>853</v>
      </c>
      <c r="F114" s="29" t="s">
        <v>195</v>
      </c>
      <c r="G114" s="29" t="s">
        <v>34</v>
      </c>
      <c r="H114" s="29"/>
      <c r="I114" s="29"/>
      <c r="J114" s="29"/>
    </row>
    <row r="115" s="42" customFormat="true" ht="23.25" hidden="false" customHeight="false" outlineLevel="0" collapsed="false">
      <c r="A115" s="27"/>
      <c r="B115" s="28"/>
      <c r="C115" s="28" t="s">
        <v>220</v>
      </c>
      <c r="D115" s="28" t="s">
        <v>221</v>
      </c>
      <c r="E115" s="29"/>
      <c r="F115" s="29"/>
      <c r="G115" s="29" t="s">
        <v>222</v>
      </c>
      <c r="H115" s="29" t="s">
        <v>40</v>
      </c>
      <c r="I115" s="29" t="s">
        <v>196</v>
      </c>
      <c r="J115" s="29" t="s">
        <v>1386</v>
      </c>
    </row>
    <row r="116" s="34" customFormat="true" ht="12.6" hidden="false" customHeight="true" outlineLevel="0" collapsed="false">
      <c r="A116" s="60" t="n">
        <v>1</v>
      </c>
      <c r="B116" s="31" t="s">
        <v>1931</v>
      </c>
      <c r="C116" s="31" t="s">
        <v>1932</v>
      </c>
      <c r="D116" s="31" t="s">
        <v>1933</v>
      </c>
      <c r="E116" s="32" t="s">
        <v>442</v>
      </c>
      <c r="F116" s="32" t="s">
        <v>1761</v>
      </c>
      <c r="G116" s="32" t="s">
        <v>61</v>
      </c>
      <c r="H116" s="32" t="s">
        <v>61</v>
      </c>
      <c r="I116" s="33" t="n">
        <v>500000</v>
      </c>
      <c r="J116" s="33" t="n">
        <v>500000</v>
      </c>
    </row>
    <row r="117" s="34" customFormat="true" ht="12.6" hidden="false" customHeight="true" outlineLevel="0" collapsed="false">
      <c r="A117" s="60" t="n">
        <v>2</v>
      </c>
      <c r="B117" s="31" t="s">
        <v>1934</v>
      </c>
      <c r="C117" s="31" t="s">
        <v>1818</v>
      </c>
      <c r="D117" s="31" t="s">
        <v>1935</v>
      </c>
      <c r="E117" s="32" t="s">
        <v>254</v>
      </c>
      <c r="F117" s="32" t="s">
        <v>1704</v>
      </c>
      <c r="G117" s="32" t="s">
        <v>61</v>
      </c>
      <c r="H117" s="32" t="s">
        <v>446</v>
      </c>
      <c r="I117" s="33" t="n">
        <v>1000000</v>
      </c>
      <c r="J117" s="33" t="n">
        <v>1000000</v>
      </c>
    </row>
    <row r="118" s="34" customFormat="true" ht="12.6" hidden="false" customHeight="true" outlineLevel="0" collapsed="false">
      <c r="A118" s="60" t="n">
        <v>3</v>
      </c>
      <c r="B118" s="31" t="s">
        <v>1936</v>
      </c>
      <c r="C118" s="31" t="s">
        <v>1732</v>
      </c>
      <c r="D118" s="31" t="s">
        <v>1937</v>
      </c>
      <c r="E118" s="32" t="s">
        <v>297</v>
      </c>
      <c r="F118" s="32" t="s">
        <v>1734</v>
      </c>
      <c r="G118" s="32" t="s">
        <v>61</v>
      </c>
      <c r="H118" s="32" t="s">
        <v>93</v>
      </c>
      <c r="I118" s="33" t="n">
        <v>1280000</v>
      </c>
      <c r="J118" s="33" t="n">
        <v>1280000</v>
      </c>
    </row>
    <row r="119" s="42" customFormat="true" ht="12.6" hidden="false" customHeight="true" outlineLevel="0" collapsed="false">
      <c r="A119" s="60" t="n">
        <v>4</v>
      </c>
      <c r="B119" s="31" t="s">
        <v>1938</v>
      </c>
      <c r="C119" s="31" t="s">
        <v>1939</v>
      </c>
      <c r="D119" s="31" t="s">
        <v>1751</v>
      </c>
      <c r="E119" s="32" t="s">
        <v>251</v>
      </c>
      <c r="F119" s="32" t="s">
        <v>1752</v>
      </c>
      <c r="G119" s="32" t="s">
        <v>61</v>
      </c>
      <c r="H119" s="32" t="s">
        <v>469</v>
      </c>
      <c r="I119" s="33" t="n">
        <v>7000</v>
      </c>
      <c r="J119" s="33" t="n">
        <v>7000</v>
      </c>
    </row>
    <row r="120" s="42" customFormat="true" ht="12.6" hidden="false" customHeight="true" outlineLevel="0" collapsed="false">
      <c r="A120" s="60" t="n">
        <v>5</v>
      </c>
      <c r="B120" s="31" t="s">
        <v>1940</v>
      </c>
      <c r="C120" s="31" t="s">
        <v>1809</v>
      </c>
      <c r="D120" s="31" t="s">
        <v>522</v>
      </c>
      <c r="E120" s="32" t="s">
        <v>232</v>
      </c>
      <c r="F120" s="32" t="s">
        <v>1752</v>
      </c>
      <c r="G120" s="32" t="s">
        <v>61</v>
      </c>
      <c r="H120" s="32" t="s">
        <v>469</v>
      </c>
      <c r="I120" s="33" t="n">
        <v>1000</v>
      </c>
      <c r="J120" s="33" t="n">
        <v>1000</v>
      </c>
    </row>
    <row r="121" s="34" customFormat="true" ht="12.6" hidden="false" customHeight="true" outlineLevel="0" collapsed="false">
      <c r="A121" s="60" t="n">
        <v>6</v>
      </c>
      <c r="B121" s="31" t="s">
        <v>1941</v>
      </c>
      <c r="C121" s="31" t="s">
        <v>1784</v>
      </c>
      <c r="D121" s="31" t="s">
        <v>1942</v>
      </c>
      <c r="E121" s="32" t="s">
        <v>292</v>
      </c>
      <c r="F121" s="32" t="s">
        <v>1782</v>
      </c>
      <c r="G121" s="32" t="s">
        <v>61</v>
      </c>
      <c r="H121" s="32" t="s">
        <v>244</v>
      </c>
      <c r="I121" s="33" t="n">
        <v>10000</v>
      </c>
      <c r="J121" s="33" t="n">
        <v>10000</v>
      </c>
    </row>
    <row r="122" s="42" customFormat="true" ht="12.6" hidden="false" customHeight="true" outlineLevel="0" collapsed="false">
      <c r="A122" s="60" t="n">
        <v>7</v>
      </c>
      <c r="B122" s="31" t="s">
        <v>1943</v>
      </c>
      <c r="C122" s="31" t="s">
        <v>1784</v>
      </c>
      <c r="D122" s="31" t="s">
        <v>1944</v>
      </c>
      <c r="E122" s="32" t="s">
        <v>248</v>
      </c>
      <c r="F122" s="32" t="s">
        <v>1782</v>
      </c>
      <c r="G122" s="32" t="s">
        <v>61</v>
      </c>
      <c r="H122" s="32" t="s">
        <v>49</v>
      </c>
      <c r="I122" s="33" t="n">
        <v>50000</v>
      </c>
      <c r="J122" s="33" t="n">
        <v>50000</v>
      </c>
    </row>
    <row r="123" s="42" customFormat="true" ht="12.6" hidden="false" customHeight="true" outlineLevel="0" collapsed="false">
      <c r="A123" s="60" t="n">
        <v>8</v>
      </c>
      <c r="B123" s="31" t="s">
        <v>1945</v>
      </c>
      <c r="C123" s="31" t="s">
        <v>1784</v>
      </c>
      <c r="D123" s="31" t="s">
        <v>1946</v>
      </c>
      <c r="E123" s="32" t="s">
        <v>232</v>
      </c>
      <c r="F123" s="32" t="s">
        <v>1782</v>
      </c>
      <c r="G123" s="32" t="s">
        <v>61</v>
      </c>
      <c r="H123" s="32" t="s">
        <v>469</v>
      </c>
      <c r="I123" s="33" t="n">
        <v>8000</v>
      </c>
      <c r="J123" s="33" t="n">
        <v>8000</v>
      </c>
    </row>
    <row r="124" s="42" customFormat="true" ht="12.6" hidden="false" customHeight="true" outlineLevel="0" collapsed="false">
      <c r="A124" s="60" t="n">
        <v>9</v>
      </c>
      <c r="B124" s="31" t="s">
        <v>1947</v>
      </c>
      <c r="C124" s="31" t="s">
        <v>1932</v>
      </c>
      <c r="D124" s="31" t="s">
        <v>1948</v>
      </c>
      <c r="E124" s="32" t="s">
        <v>292</v>
      </c>
      <c r="F124" s="32" t="s">
        <v>1761</v>
      </c>
      <c r="G124" s="32" t="s">
        <v>61</v>
      </c>
      <c r="H124" s="32" t="s">
        <v>61</v>
      </c>
      <c r="I124" s="33" t="n">
        <v>200000</v>
      </c>
      <c r="J124" s="33" t="n">
        <v>200000</v>
      </c>
    </row>
    <row r="125" s="42" customFormat="true" ht="12.6" hidden="false" customHeight="true" outlineLevel="0" collapsed="false">
      <c r="A125" s="60" t="n">
        <v>10</v>
      </c>
      <c r="B125" s="31" t="s">
        <v>1949</v>
      </c>
      <c r="C125" s="31" t="s">
        <v>1950</v>
      </c>
      <c r="D125" s="31" t="s">
        <v>1951</v>
      </c>
      <c r="E125" s="32" t="s">
        <v>285</v>
      </c>
      <c r="F125" s="32" t="s">
        <v>1700</v>
      </c>
      <c r="G125" s="32" t="s">
        <v>116</v>
      </c>
      <c r="H125" s="32" t="s">
        <v>386</v>
      </c>
      <c r="I125" s="33" t="n">
        <v>13000</v>
      </c>
      <c r="J125" s="33" t="n">
        <v>13000</v>
      </c>
    </row>
    <row r="126" s="34" customFormat="true" ht="12.6" hidden="false" customHeight="true" outlineLevel="0" collapsed="false">
      <c r="A126" s="60" t="n">
        <v>11</v>
      </c>
      <c r="B126" s="31" t="s">
        <v>1952</v>
      </c>
      <c r="C126" s="31" t="s">
        <v>1953</v>
      </c>
      <c r="D126" s="31" t="s">
        <v>1954</v>
      </c>
      <c r="E126" s="32" t="s">
        <v>654</v>
      </c>
      <c r="F126" s="32" t="s">
        <v>1778</v>
      </c>
      <c r="G126" s="32" t="s">
        <v>116</v>
      </c>
      <c r="H126" s="32" t="s">
        <v>386</v>
      </c>
      <c r="I126" s="33" t="n">
        <v>7513</v>
      </c>
      <c r="J126" s="33" t="n">
        <v>7513</v>
      </c>
    </row>
    <row r="127" s="42" customFormat="true" ht="12.6" hidden="false" customHeight="true" outlineLevel="0" collapsed="false">
      <c r="A127" s="60" t="n">
        <v>12</v>
      </c>
      <c r="B127" s="31" t="s">
        <v>1955</v>
      </c>
      <c r="C127" s="31" t="s">
        <v>1956</v>
      </c>
      <c r="D127" s="31" t="s">
        <v>1957</v>
      </c>
      <c r="E127" s="32" t="s">
        <v>236</v>
      </c>
      <c r="F127" s="32" t="s">
        <v>1700</v>
      </c>
      <c r="G127" s="32" t="s">
        <v>116</v>
      </c>
      <c r="H127" s="32" t="s">
        <v>191</v>
      </c>
      <c r="I127" s="33" t="n">
        <v>2000</v>
      </c>
      <c r="J127" s="33" t="n">
        <v>2000</v>
      </c>
    </row>
    <row r="128" s="34" customFormat="true" ht="12.6" hidden="false" customHeight="true" outlineLevel="0" collapsed="false">
      <c r="A128" s="60" t="n">
        <v>13</v>
      </c>
      <c r="B128" s="31" t="s">
        <v>1958</v>
      </c>
      <c r="C128" s="31" t="s">
        <v>1818</v>
      </c>
      <c r="D128" s="31" t="s">
        <v>1959</v>
      </c>
      <c r="E128" s="32" t="s">
        <v>285</v>
      </c>
      <c r="F128" s="32" t="s">
        <v>1704</v>
      </c>
      <c r="G128" s="32" t="s">
        <v>61</v>
      </c>
      <c r="H128" s="32" t="s">
        <v>78</v>
      </c>
      <c r="I128" s="33" t="n">
        <v>380000</v>
      </c>
      <c r="J128" s="33" t="n">
        <v>380000</v>
      </c>
    </row>
    <row r="129" s="42" customFormat="true" ht="12.6" hidden="false" customHeight="true" outlineLevel="0" collapsed="false">
      <c r="A129" s="60" t="n">
        <v>14</v>
      </c>
      <c r="B129" s="31" t="s">
        <v>1960</v>
      </c>
      <c r="C129" s="31" t="s">
        <v>1961</v>
      </c>
      <c r="D129" s="31" t="s">
        <v>1962</v>
      </c>
      <c r="E129" s="32" t="s">
        <v>269</v>
      </c>
      <c r="F129" s="32" t="s">
        <v>1719</v>
      </c>
      <c r="G129" s="32" t="s">
        <v>61</v>
      </c>
      <c r="H129" s="32" t="s">
        <v>244</v>
      </c>
      <c r="I129" s="33" t="n">
        <v>330</v>
      </c>
      <c r="J129" s="33" t="n">
        <v>330</v>
      </c>
    </row>
    <row r="130" s="42" customFormat="true" ht="12.6" hidden="false" customHeight="true" outlineLevel="0" collapsed="false">
      <c r="A130" s="60" t="n">
        <v>15</v>
      </c>
      <c r="B130" s="31" t="s">
        <v>1963</v>
      </c>
      <c r="C130" s="31" t="s">
        <v>1939</v>
      </c>
      <c r="D130" s="31" t="s">
        <v>1751</v>
      </c>
      <c r="E130" s="32" t="s">
        <v>251</v>
      </c>
      <c r="F130" s="32" t="s">
        <v>1752</v>
      </c>
      <c r="G130" s="32" t="s">
        <v>61</v>
      </c>
      <c r="H130" s="32" t="s">
        <v>191</v>
      </c>
      <c r="I130" s="33" t="n">
        <v>5000</v>
      </c>
      <c r="J130" s="33" t="n">
        <v>5000</v>
      </c>
    </row>
    <row r="131" s="34" customFormat="true" ht="12.6" hidden="false" customHeight="true" outlineLevel="0" collapsed="false">
      <c r="A131" s="169"/>
      <c r="B131" s="55"/>
      <c r="C131" s="55"/>
      <c r="D131" s="55"/>
      <c r="E131" s="56"/>
      <c r="F131" s="56"/>
      <c r="G131" s="56"/>
      <c r="H131" s="56"/>
      <c r="I131" s="55"/>
      <c r="J131" s="55"/>
    </row>
    <row r="132" s="34" customFormat="true" ht="48" hidden="false" customHeight="true" outlineLevel="0" collapsed="false">
      <c r="A132" s="169"/>
      <c r="B132" s="55"/>
      <c r="C132" s="55"/>
      <c r="D132" s="55"/>
      <c r="E132" s="56"/>
      <c r="F132" s="56"/>
      <c r="G132" s="56"/>
      <c r="H132" s="56"/>
      <c r="I132" s="55"/>
      <c r="J132" s="55"/>
    </row>
    <row r="133" s="44" customFormat="true" ht="21" hidden="false" customHeight="false" outlineLevel="0" collapsed="false">
      <c r="A133" s="43" t="s">
        <v>712</v>
      </c>
      <c r="B133" s="43"/>
      <c r="C133" s="43"/>
      <c r="D133" s="43"/>
      <c r="E133" s="43"/>
      <c r="F133" s="43"/>
      <c r="G133" s="43"/>
      <c r="H133" s="43"/>
      <c r="I133" s="43"/>
      <c r="J133" s="80"/>
    </row>
    <row r="134" s="42" customFormat="true" ht="15.75" hidden="false" customHeight="false" outlineLevel="0" collapsed="false">
      <c r="A134" s="23" t="s">
        <v>1964</v>
      </c>
      <c r="B134" s="23"/>
      <c r="C134" s="23"/>
      <c r="D134" s="23"/>
      <c r="E134" s="23"/>
      <c r="F134" s="23"/>
      <c r="G134" s="23"/>
      <c r="H134" s="23"/>
      <c r="I134" s="23"/>
      <c r="J134" s="2"/>
    </row>
    <row r="135" s="42" customFormat="true" ht="18.75" hidden="false" customHeight="true" outlineLevel="0" collapsed="false">
      <c r="A135" s="27" t="s">
        <v>31</v>
      </c>
      <c r="B135" s="28" t="s">
        <v>32</v>
      </c>
      <c r="C135" s="28" t="s">
        <v>217</v>
      </c>
      <c r="D135" s="28"/>
      <c r="E135" s="29" t="s">
        <v>714</v>
      </c>
      <c r="F135" s="29" t="s">
        <v>34</v>
      </c>
      <c r="G135" s="29"/>
      <c r="H135" s="29"/>
      <c r="I135" s="29"/>
      <c r="J135" s="2"/>
    </row>
    <row r="136" s="42" customFormat="true" ht="23.25" hidden="false" customHeight="false" outlineLevel="0" collapsed="false">
      <c r="A136" s="27"/>
      <c r="B136" s="28"/>
      <c r="C136" s="28" t="s">
        <v>220</v>
      </c>
      <c r="D136" s="28" t="s">
        <v>221</v>
      </c>
      <c r="E136" s="29"/>
      <c r="F136" s="29" t="s">
        <v>222</v>
      </c>
      <c r="G136" s="85" t="s">
        <v>40</v>
      </c>
      <c r="H136" s="85" t="s">
        <v>196</v>
      </c>
      <c r="I136" s="29" t="s">
        <v>223</v>
      </c>
      <c r="J136" s="2"/>
    </row>
    <row r="137" s="78" customFormat="true" ht="14.65" hidden="false" customHeight="true" outlineLevel="0" collapsed="false">
      <c r="A137" s="11" t="n">
        <v>1</v>
      </c>
      <c r="B137" s="86" t="s">
        <v>1965</v>
      </c>
      <c r="C137" s="86" t="s">
        <v>1913</v>
      </c>
      <c r="D137" s="86" t="s">
        <v>1966</v>
      </c>
      <c r="E137" s="87" t="s">
        <v>1696</v>
      </c>
      <c r="F137" s="87" t="s">
        <v>61</v>
      </c>
      <c r="G137" s="87" t="s">
        <v>191</v>
      </c>
      <c r="H137" s="88" t="n">
        <v>17500</v>
      </c>
      <c r="I137" s="88" t="n">
        <v>17500</v>
      </c>
      <c r="J137" s="77"/>
    </row>
    <row r="138" s="78" customFormat="true" ht="14.65" hidden="false" customHeight="true" outlineLevel="0" collapsed="false">
      <c r="A138" s="11" t="n">
        <v>2</v>
      </c>
      <c r="B138" s="86" t="s">
        <v>1967</v>
      </c>
      <c r="C138" s="86" t="s">
        <v>1968</v>
      </c>
      <c r="D138" s="86" t="s">
        <v>1969</v>
      </c>
      <c r="E138" s="87" t="s">
        <v>1696</v>
      </c>
      <c r="F138" s="87" t="s">
        <v>116</v>
      </c>
      <c r="G138" s="87" t="s">
        <v>78</v>
      </c>
      <c r="H138" s="88" t="n">
        <v>6630</v>
      </c>
      <c r="I138" s="88" t="n">
        <v>6000</v>
      </c>
      <c r="J138" s="77"/>
    </row>
    <row r="139" s="78" customFormat="true" ht="14.65" hidden="false" customHeight="true" outlineLevel="0" collapsed="false">
      <c r="A139" s="11" t="n">
        <v>3</v>
      </c>
      <c r="B139" s="86" t="s">
        <v>1970</v>
      </c>
      <c r="C139" s="86" t="s">
        <v>1706</v>
      </c>
      <c r="D139" s="86" t="s">
        <v>1971</v>
      </c>
      <c r="E139" s="87" t="s">
        <v>1708</v>
      </c>
      <c r="F139" s="87" t="s">
        <v>116</v>
      </c>
      <c r="G139" s="87" t="s">
        <v>469</v>
      </c>
      <c r="H139" s="88" t="n">
        <v>12160</v>
      </c>
      <c r="I139" s="88" t="n">
        <v>12160</v>
      </c>
      <c r="J139" s="77"/>
    </row>
    <row r="140" s="78" customFormat="true" ht="14.65" hidden="false" customHeight="true" outlineLevel="0" collapsed="false">
      <c r="A140" s="11" t="n">
        <v>4</v>
      </c>
      <c r="B140" s="86" t="s">
        <v>1972</v>
      </c>
      <c r="C140" s="86" t="s">
        <v>1706</v>
      </c>
      <c r="D140" s="86" t="s">
        <v>1971</v>
      </c>
      <c r="E140" s="87" t="s">
        <v>1708</v>
      </c>
      <c r="F140" s="87" t="s">
        <v>116</v>
      </c>
      <c r="G140" s="87" t="s">
        <v>469</v>
      </c>
      <c r="H140" s="88" t="n">
        <v>11380</v>
      </c>
      <c r="I140" s="88" t="n">
        <v>11380</v>
      </c>
      <c r="J140" s="77"/>
    </row>
    <row r="141" s="78" customFormat="true" ht="14.65" hidden="false" customHeight="true" outlineLevel="0" collapsed="false">
      <c r="A141" s="11" t="n">
        <v>5</v>
      </c>
      <c r="B141" s="86" t="s">
        <v>1973</v>
      </c>
      <c r="C141" s="86" t="s">
        <v>1818</v>
      </c>
      <c r="D141" s="86" t="s">
        <v>1974</v>
      </c>
      <c r="E141" s="87" t="s">
        <v>1704</v>
      </c>
      <c r="F141" s="87" t="s">
        <v>61</v>
      </c>
      <c r="G141" s="87" t="s">
        <v>49</v>
      </c>
      <c r="H141" s="88" t="n">
        <v>100000</v>
      </c>
      <c r="I141" s="88" t="n">
        <v>100000</v>
      </c>
      <c r="J141" s="77"/>
    </row>
    <row r="142" s="78" customFormat="true" ht="14.65" hidden="false" customHeight="true" outlineLevel="0" collapsed="false">
      <c r="A142" s="11" t="n">
        <v>6</v>
      </c>
      <c r="B142" s="86" t="s">
        <v>1975</v>
      </c>
      <c r="C142" s="86" t="s">
        <v>1818</v>
      </c>
      <c r="D142" s="86" t="s">
        <v>1976</v>
      </c>
      <c r="E142" s="87" t="s">
        <v>1704</v>
      </c>
      <c r="F142" s="87" t="s">
        <v>61</v>
      </c>
      <c r="G142" s="87" t="s">
        <v>386</v>
      </c>
      <c r="H142" s="88" t="n">
        <v>166085</v>
      </c>
      <c r="I142" s="88" t="n">
        <v>166085</v>
      </c>
      <c r="J142" s="77"/>
    </row>
    <row r="143" s="78" customFormat="true" ht="14.65" hidden="false" customHeight="true" outlineLevel="0" collapsed="false">
      <c r="A143" s="11" t="n">
        <v>7</v>
      </c>
      <c r="B143" s="86" t="s">
        <v>1977</v>
      </c>
      <c r="C143" s="86" t="s">
        <v>1818</v>
      </c>
      <c r="D143" s="86" t="s">
        <v>1978</v>
      </c>
      <c r="E143" s="87" t="s">
        <v>1704</v>
      </c>
      <c r="F143" s="87" t="s">
        <v>61</v>
      </c>
      <c r="G143" s="87" t="s">
        <v>56</v>
      </c>
      <c r="H143" s="88" t="n">
        <v>10000</v>
      </c>
      <c r="I143" s="88" t="n">
        <v>10000</v>
      </c>
      <c r="J143" s="77"/>
    </row>
    <row r="144" s="78" customFormat="true" ht="14.65" hidden="false" customHeight="true" outlineLevel="0" collapsed="false">
      <c r="A144" s="11" t="n">
        <v>8</v>
      </c>
      <c r="B144" s="86" t="s">
        <v>1979</v>
      </c>
      <c r="C144" s="86" t="s">
        <v>1732</v>
      </c>
      <c r="D144" s="86" t="s">
        <v>1980</v>
      </c>
      <c r="E144" s="87" t="s">
        <v>1734</v>
      </c>
      <c r="F144" s="87" t="s">
        <v>116</v>
      </c>
      <c r="G144" s="87" t="s">
        <v>93</v>
      </c>
      <c r="H144" s="88" t="n">
        <v>300000</v>
      </c>
      <c r="I144" s="88" t="n">
        <v>300000</v>
      </c>
      <c r="J144" s="77"/>
    </row>
    <row r="145" s="78" customFormat="true" ht="14.65" hidden="false" customHeight="true" outlineLevel="0" collapsed="false">
      <c r="A145" s="11" t="n">
        <v>9</v>
      </c>
      <c r="B145" s="86" t="s">
        <v>1981</v>
      </c>
      <c r="C145" s="86" t="s">
        <v>1732</v>
      </c>
      <c r="D145" s="86" t="s">
        <v>1982</v>
      </c>
      <c r="E145" s="87" t="s">
        <v>1734</v>
      </c>
      <c r="F145" s="87" t="s">
        <v>61</v>
      </c>
      <c r="G145" s="87" t="s">
        <v>386</v>
      </c>
      <c r="H145" s="88" t="n">
        <v>30000</v>
      </c>
      <c r="I145" s="88" t="n">
        <v>30000</v>
      </c>
      <c r="J145" s="77"/>
    </row>
    <row r="146" s="78" customFormat="true" ht="14.65" hidden="false" customHeight="true" outlineLevel="0" collapsed="false">
      <c r="A146" s="11" t="n">
        <v>10</v>
      </c>
      <c r="B146" s="86" t="s">
        <v>1983</v>
      </c>
      <c r="C146" s="86" t="s">
        <v>1732</v>
      </c>
      <c r="D146" s="86" t="s">
        <v>1599</v>
      </c>
      <c r="E146" s="87" t="s">
        <v>1734</v>
      </c>
      <c r="F146" s="87" t="s">
        <v>61</v>
      </c>
      <c r="G146" s="87" t="s">
        <v>117</v>
      </c>
      <c r="H146" s="88" t="n">
        <v>35000</v>
      </c>
      <c r="I146" s="88" t="n">
        <v>35000</v>
      </c>
      <c r="J146" s="77"/>
    </row>
    <row r="147" s="78" customFormat="true" ht="14.65" hidden="false" customHeight="true" outlineLevel="0" collapsed="false">
      <c r="A147" s="11" t="n">
        <v>11</v>
      </c>
      <c r="B147" s="86" t="s">
        <v>1984</v>
      </c>
      <c r="C147" s="86" t="s">
        <v>1985</v>
      </c>
      <c r="D147" s="86" t="s">
        <v>1599</v>
      </c>
      <c r="E147" s="87" t="s">
        <v>1738</v>
      </c>
      <c r="F147" s="87" t="s">
        <v>48</v>
      </c>
      <c r="G147" s="87" t="s">
        <v>93</v>
      </c>
      <c r="H147" s="88" t="n">
        <v>375000</v>
      </c>
      <c r="I147" s="88" t="n">
        <v>375000</v>
      </c>
      <c r="J147" s="77"/>
    </row>
    <row r="148" s="78" customFormat="true" ht="14.65" hidden="false" customHeight="true" outlineLevel="0" collapsed="false">
      <c r="A148" s="11" t="n">
        <v>12</v>
      </c>
      <c r="B148" s="86" t="s">
        <v>1986</v>
      </c>
      <c r="C148" s="86" t="s">
        <v>1987</v>
      </c>
      <c r="D148" s="86" t="s">
        <v>1988</v>
      </c>
      <c r="E148" s="87" t="s">
        <v>1738</v>
      </c>
      <c r="F148" s="87" t="s">
        <v>48</v>
      </c>
      <c r="G148" s="87" t="s">
        <v>93</v>
      </c>
      <c r="H148" s="88" t="n">
        <v>20500</v>
      </c>
      <c r="I148" s="88" t="n">
        <v>20000</v>
      </c>
      <c r="J148" s="77"/>
    </row>
    <row r="149" s="78" customFormat="true" ht="14.65" hidden="false" customHeight="true" outlineLevel="0" collapsed="false">
      <c r="A149" s="11" t="n">
        <v>13</v>
      </c>
      <c r="B149" s="86" t="s">
        <v>1989</v>
      </c>
      <c r="C149" s="86" t="s">
        <v>1990</v>
      </c>
      <c r="D149" s="86" t="s">
        <v>1991</v>
      </c>
      <c r="E149" s="87" t="s">
        <v>1738</v>
      </c>
      <c r="F149" s="87" t="s">
        <v>116</v>
      </c>
      <c r="G149" s="87" t="s">
        <v>89</v>
      </c>
      <c r="H149" s="88" t="n">
        <v>45000</v>
      </c>
      <c r="I149" s="88" t="n">
        <v>10000</v>
      </c>
      <c r="J149" s="77"/>
    </row>
    <row r="150" s="78" customFormat="true" ht="14.65" hidden="false" customHeight="true" outlineLevel="0" collapsed="false">
      <c r="A150" s="11" t="n">
        <v>14</v>
      </c>
      <c r="B150" s="86" t="s">
        <v>1992</v>
      </c>
      <c r="C150" s="86" t="s">
        <v>1993</v>
      </c>
      <c r="D150" s="86" t="s">
        <v>1994</v>
      </c>
      <c r="E150" s="87" t="s">
        <v>1719</v>
      </c>
      <c r="F150" s="87" t="s">
        <v>61</v>
      </c>
      <c r="G150" s="87" t="s">
        <v>49</v>
      </c>
      <c r="H150" s="88" t="n">
        <v>100000</v>
      </c>
      <c r="I150" s="88" t="n">
        <v>100000</v>
      </c>
      <c r="J150" s="77"/>
    </row>
    <row r="151" s="78" customFormat="true" ht="14.65" hidden="false" customHeight="true" outlineLevel="0" collapsed="false">
      <c r="A151" s="11" t="n">
        <v>15</v>
      </c>
      <c r="B151" s="86" t="s">
        <v>1995</v>
      </c>
      <c r="C151" s="86" t="s">
        <v>1717</v>
      </c>
      <c r="D151" s="86" t="s">
        <v>1996</v>
      </c>
      <c r="E151" s="87" t="s">
        <v>1719</v>
      </c>
      <c r="F151" s="87" t="s">
        <v>61</v>
      </c>
      <c r="G151" s="87" t="s">
        <v>49</v>
      </c>
      <c r="H151" s="88" t="n">
        <v>200000</v>
      </c>
      <c r="I151" s="88" t="n">
        <v>200000</v>
      </c>
      <c r="J151" s="77"/>
    </row>
    <row r="152" s="78" customFormat="true" ht="14.65" hidden="false" customHeight="true" outlineLevel="0" collapsed="false">
      <c r="A152" s="11" t="n">
        <v>16</v>
      </c>
      <c r="B152" s="86" t="s">
        <v>1997</v>
      </c>
      <c r="C152" s="86" t="s">
        <v>1998</v>
      </c>
      <c r="D152" s="86" t="s">
        <v>1999</v>
      </c>
      <c r="E152" s="87" t="s">
        <v>1745</v>
      </c>
      <c r="F152" s="87" t="s">
        <v>61</v>
      </c>
      <c r="G152" s="87" t="s">
        <v>469</v>
      </c>
      <c r="H152" s="88" t="n">
        <v>5000</v>
      </c>
      <c r="I152" s="88" t="n">
        <v>5000</v>
      </c>
      <c r="J152" s="77"/>
    </row>
    <row r="153" s="78" customFormat="true" ht="14.65" hidden="false" customHeight="true" outlineLevel="0" collapsed="false">
      <c r="A153" s="11" t="n">
        <v>17</v>
      </c>
      <c r="B153" s="86" t="s">
        <v>2000</v>
      </c>
      <c r="C153" s="86" t="s">
        <v>2001</v>
      </c>
      <c r="D153" s="86" t="s">
        <v>2002</v>
      </c>
      <c r="E153" s="87" t="s">
        <v>1752</v>
      </c>
      <c r="F153" s="87" t="s">
        <v>61</v>
      </c>
      <c r="G153" s="87" t="s">
        <v>469</v>
      </c>
      <c r="H153" s="88" t="n">
        <v>3134</v>
      </c>
      <c r="I153" s="88" t="n">
        <v>3134</v>
      </c>
      <c r="J153" s="77"/>
    </row>
    <row r="154" s="78" customFormat="true" ht="14.65" hidden="false" customHeight="true" outlineLevel="0" collapsed="false">
      <c r="A154" s="11" t="n">
        <v>18</v>
      </c>
      <c r="B154" s="86" t="s">
        <v>2003</v>
      </c>
      <c r="C154" s="86" t="s">
        <v>1784</v>
      </c>
      <c r="D154" s="86" t="s">
        <v>2004</v>
      </c>
      <c r="E154" s="87" t="s">
        <v>1782</v>
      </c>
      <c r="F154" s="87" t="s">
        <v>116</v>
      </c>
      <c r="G154" s="87" t="s">
        <v>244</v>
      </c>
      <c r="H154" s="88" t="n">
        <v>155000</v>
      </c>
      <c r="I154" s="88" t="n">
        <v>155000</v>
      </c>
      <c r="J154" s="77"/>
    </row>
    <row r="155" s="78" customFormat="true" ht="14.65" hidden="false" customHeight="true" outlineLevel="0" collapsed="false">
      <c r="A155" s="11" t="n">
        <v>19</v>
      </c>
      <c r="B155" s="86" t="s">
        <v>2005</v>
      </c>
      <c r="C155" s="86" t="s">
        <v>1750</v>
      </c>
      <c r="D155" s="86" t="s">
        <v>2006</v>
      </c>
      <c r="E155" s="87" t="s">
        <v>1752</v>
      </c>
      <c r="F155" s="87" t="s">
        <v>61</v>
      </c>
      <c r="G155" s="87" t="s">
        <v>93</v>
      </c>
      <c r="H155" s="88" t="n">
        <v>55000</v>
      </c>
      <c r="I155" s="88" t="n">
        <v>55000</v>
      </c>
      <c r="J155" s="77"/>
    </row>
    <row r="156" s="78" customFormat="true" ht="14.65" hidden="false" customHeight="true" outlineLevel="0" collapsed="false">
      <c r="A156" s="11" t="n">
        <v>20</v>
      </c>
      <c r="B156" s="86" t="s">
        <v>2007</v>
      </c>
      <c r="C156" s="86" t="s">
        <v>1759</v>
      </c>
      <c r="D156" s="86" t="s">
        <v>2008</v>
      </c>
      <c r="E156" s="87" t="s">
        <v>1761</v>
      </c>
      <c r="F156" s="87" t="s">
        <v>116</v>
      </c>
      <c r="G156" s="87" t="s">
        <v>84</v>
      </c>
      <c r="H156" s="88" t="n">
        <v>16000</v>
      </c>
      <c r="I156" s="88" t="n">
        <v>16000</v>
      </c>
      <c r="J156" s="77"/>
    </row>
    <row r="157" s="78" customFormat="true" ht="14.65" hidden="false" customHeight="true" outlineLevel="0" collapsed="false">
      <c r="A157" s="11" t="n">
        <v>21</v>
      </c>
      <c r="B157" s="86" t="s">
        <v>2009</v>
      </c>
      <c r="C157" s="86" t="s">
        <v>1759</v>
      </c>
      <c r="D157" s="86" t="s">
        <v>2008</v>
      </c>
      <c r="E157" s="87" t="s">
        <v>1761</v>
      </c>
      <c r="F157" s="87" t="s">
        <v>116</v>
      </c>
      <c r="G157" s="87" t="s">
        <v>84</v>
      </c>
      <c r="H157" s="88" t="n">
        <v>23800</v>
      </c>
      <c r="I157" s="88" t="n">
        <v>23800</v>
      </c>
      <c r="J157" s="77"/>
    </row>
    <row r="158" s="78" customFormat="true" ht="14.65" hidden="false" customHeight="true" outlineLevel="0" collapsed="false">
      <c r="A158" s="11" t="n">
        <v>22</v>
      </c>
      <c r="B158" s="86" t="s">
        <v>2010</v>
      </c>
      <c r="C158" s="86" t="s">
        <v>1698</v>
      </c>
      <c r="D158" s="86" t="s">
        <v>2011</v>
      </c>
      <c r="E158" s="87" t="s">
        <v>1700</v>
      </c>
      <c r="F158" s="87" t="s">
        <v>116</v>
      </c>
      <c r="G158" s="87" t="s">
        <v>61</v>
      </c>
      <c r="H158" s="88" t="n">
        <v>20000</v>
      </c>
      <c r="I158" s="88" t="n">
        <v>20000</v>
      </c>
      <c r="J158" s="77"/>
    </row>
    <row r="159" s="78" customFormat="true" ht="14.65" hidden="false" customHeight="true" outlineLevel="0" collapsed="false">
      <c r="A159" s="11" t="n">
        <v>23</v>
      </c>
      <c r="B159" s="86" t="s">
        <v>2012</v>
      </c>
      <c r="C159" s="86" t="s">
        <v>1698</v>
      </c>
      <c r="D159" s="86" t="s">
        <v>2013</v>
      </c>
      <c r="E159" s="87" t="s">
        <v>1700</v>
      </c>
      <c r="F159" s="87" t="s">
        <v>116</v>
      </c>
      <c r="G159" s="87" t="s">
        <v>78</v>
      </c>
      <c r="H159" s="88" t="n">
        <v>28000</v>
      </c>
      <c r="I159" s="88" t="n">
        <v>28000</v>
      </c>
      <c r="J159" s="77"/>
    </row>
    <row r="160" s="78" customFormat="true" ht="14.65" hidden="false" customHeight="true" outlineLevel="0" collapsed="false">
      <c r="A160" s="11" t="n">
        <v>24</v>
      </c>
      <c r="B160" s="86" t="s">
        <v>2014</v>
      </c>
      <c r="C160" s="86" t="s">
        <v>2015</v>
      </c>
      <c r="D160" s="86" t="s">
        <v>2016</v>
      </c>
      <c r="E160" s="87" t="s">
        <v>1778</v>
      </c>
      <c r="F160" s="87" t="s">
        <v>48</v>
      </c>
      <c r="G160" s="87" t="s">
        <v>84</v>
      </c>
      <c r="H160" s="88" t="n">
        <v>24000</v>
      </c>
      <c r="I160" s="88" t="n">
        <v>21000</v>
      </c>
      <c r="J160" s="77"/>
    </row>
    <row r="161" s="78" customFormat="true" ht="14.65" hidden="false" customHeight="true" outlineLevel="0" collapsed="false">
      <c r="A161" s="11" t="n">
        <v>25</v>
      </c>
      <c r="B161" s="86" t="s">
        <v>2017</v>
      </c>
      <c r="C161" s="86" t="s">
        <v>2018</v>
      </c>
      <c r="D161" s="86" t="s">
        <v>2019</v>
      </c>
      <c r="E161" s="87" t="s">
        <v>1778</v>
      </c>
      <c r="F161" s="87" t="s">
        <v>116</v>
      </c>
      <c r="G161" s="87" t="s">
        <v>49</v>
      </c>
      <c r="H161" s="88" t="n">
        <v>5084</v>
      </c>
      <c r="I161" s="88" t="n">
        <v>4583</v>
      </c>
      <c r="J161" s="77"/>
    </row>
    <row r="162" s="78" customFormat="true" ht="14.65" hidden="false" customHeight="true" outlineLevel="0" collapsed="false">
      <c r="A162" s="11" t="n">
        <v>26</v>
      </c>
      <c r="B162" s="86" t="s">
        <v>2020</v>
      </c>
      <c r="C162" s="86" t="s">
        <v>2021</v>
      </c>
      <c r="D162" s="86" t="s">
        <v>2022</v>
      </c>
      <c r="E162" s="87" t="s">
        <v>1778</v>
      </c>
      <c r="F162" s="87" t="s">
        <v>61</v>
      </c>
      <c r="G162" s="87" t="s">
        <v>117</v>
      </c>
      <c r="H162" s="88" t="n">
        <v>42000</v>
      </c>
      <c r="I162" s="88" t="n">
        <v>42000</v>
      </c>
      <c r="J162" s="77"/>
    </row>
    <row r="163" s="78" customFormat="true" ht="14.65" hidden="false" customHeight="true" outlineLevel="0" collapsed="false">
      <c r="A163" s="11" t="n">
        <v>27</v>
      </c>
      <c r="B163" s="170" t="s">
        <v>2023</v>
      </c>
      <c r="C163" s="86" t="s">
        <v>2024</v>
      </c>
      <c r="D163" s="86" t="s">
        <v>2025</v>
      </c>
      <c r="E163" s="87" t="s">
        <v>1782</v>
      </c>
      <c r="F163" s="87" t="s">
        <v>116</v>
      </c>
      <c r="G163" s="87" t="s">
        <v>191</v>
      </c>
      <c r="H163" s="88" t="n">
        <v>5800</v>
      </c>
      <c r="I163" s="88" t="n">
        <v>5800</v>
      </c>
      <c r="J163" s="77"/>
    </row>
    <row r="164" s="78" customFormat="true" ht="14.65" hidden="false" customHeight="true" outlineLevel="0" collapsed="false">
      <c r="A164" s="11" t="n">
        <v>28</v>
      </c>
      <c r="B164" s="86" t="s">
        <v>2026</v>
      </c>
      <c r="C164" s="86" t="s">
        <v>2027</v>
      </c>
      <c r="D164" s="86" t="s">
        <v>2028</v>
      </c>
      <c r="E164" s="87" t="s">
        <v>1734</v>
      </c>
      <c r="F164" s="87" t="s">
        <v>116</v>
      </c>
      <c r="G164" s="87" t="s">
        <v>93</v>
      </c>
      <c r="H164" s="88" t="n">
        <v>3500</v>
      </c>
      <c r="I164" s="88" t="n">
        <v>3500</v>
      </c>
      <c r="J164" s="77"/>
    </row>
    <row r="165" s="78" customFormat="true" ht="14.65" hidden="false" customHeight="true" outlineLevel="0" collapsed="false">
      <c r="A165" s="11" t="n">
        <v>29</v>
      </c>
      <c r="B165" s="86" t="s">
        <v>2029</v>
      </c>
      <c r="C165" s="86" t="s">
        <v>2030</v>
      </c>
      <c r="D165" s="86" t="s">
        <v>2031</v>
      </c>
      <c r="E165" s="87" t="s">
        <v>1734</v>
      </c>
      <c r="F165" s="87" t="s">
        <v>116</v>
      </c>
      <c r="G165" s="87" t="s">
        <v>84</v>
      </c>
      <c r="H165" s="88" t="n">
        <v>4800</v>
      </c>
      <c r="I165" s="88" t="n">
        <v>4800</v>
      </c>
      <c r="J165" s="77"/>
    </row>
    <row r="166" s="42" customFormat="true" ht="19.5" hidden="false" customHeight="true" outlineLevel="0" collapsed="false">
      <c r="A166" s="27" t="s">
        <v>31</v>
      </c>
      <c r="B166" s="28" t="s">
        <v>32</v>
      </c>
      <c r="C166" s="28" t="s">
        <v>217</v>
      </c>
      <c r="D166" s="28"/>
      <c r="E166" s="29" t="s">
        <v>714</v>
      </c>
      <c r="F166" s="29" t="s">
        <v>34</v>
      </c>
      <c r="G166" s="29"/>
      <c r="H166" s="29"/>
      <c r="I166" s="29"/>
      <c r="J166" s="2"/>
    </row>
    <row r="167" s="42" customFormat="true" ht="23.25" hidden="false" customHeight="false" outlineLevel="0" collapsed="false">
      <c r="A167" s="27"/>
      <c r="B167" s="28"/>
      <c r="C167" s="28" t="s">
        <v>220</v>
      </c>
      <c r="D167" s="28" t="s">
        <v>221</v>
      </c>
      <c r="E167" s="29"/>
      <c r="F167" s="29" t="s">
        <v>222</v>
      </c>
      <c r="G167" s="85" t="s">
        <v>40</v>
      </c>
      <c r="H167" s="85" t="s">
        <v>196</v>
      </c>
      <c r="I167" s="29" t="s">
        <v>223</v>
      </c>
      <c r="J167" s="2"/>
    </row>
    <row r="168" s="78" customFormat="true" ht="14.45" hidden="false" customHeight="true" outlineLevel="0" collapsed="false">
      <c r="A168" s="171" t="n">
        <v>30</v>
      </c>
      <c r="B168" s="31" t="s">
        <v>2032</v>
      </c>
      <c r="C168" s="31" t="s">
        <v>2033</v>
      </c>
      <c r="D168" s="31" t="s">
        <v>2034</v>
      </c>
      <c r="E168" s="32" t="s">
        <v>1734</v>
      </c>
      <c r="F168" s="32" t="s">
        <v>61</v>
      </c>
      <c r="G168" s="32" t="s">
        <v>469</v>
      </c>
      <c r="H168" s="33" t="n">
        <v>3080</v>
      </c>
      <c r="I168" s="33" t="n">
        <v>3080</v>
      </c>
      <c r="J168" s="77"/>
    </row>
    <row r="169" s="78" customFormat="true" ht="14.45" hidden="false" customHeight="true" outlineLevel="0" collapsed="false">
      <c r="A169" s="171" t="n">
        <v>31</v>
      </c>
      <c r="B169" s="31" t="s">
        <v>2035</v>
      </c>
      <c r="C169" s="31" t="s">
        <v>1740</v>
      </c>
      <c r="D169" s="31" t="s">
        <v>2036</v>
      </c>
      <c r="E169" s="32" t="s">
        <v>1719</v>
      </c>
      <c r="F169" s="32" t="s">
        <v>61</v>
      </c>
      <c r="G169" s="32" t="s">
        <v>93</v>
      </c>
      <c r="H169" s="33" t="n">
        <v>7100</v>
      </c>
      <c r="I169" s="33" t="n">
        <v>7100</v>
      </c>
      <c r="J169" s="77"/>
    </row>
    <row r="170" s="78" customFormat="true" ht="14.45" hidden="false" customHeight="true" outlineLevel="0" collapsed="false">
      <c r="A170" s="171" t="n">
        <v>32</v>
      </c>
      <c r="B170" s="31" t="s">
        <v>2037</v>
      </c>
      <c r="C170" s="31" t="s">
        <v>2038</v>
      </c>
      <c r="D170" s="31" t="s">
        <v>2039</v>
      </c>
      <c r="E170" s="32" t="s">
        <v>1708</v>
      </c>
      <c r="F170" s="32" t="s">
        <v>61</v>
      </c>
      <c r="G170" s="32" t="s">
        <v>446</v>
      </c>
      <c r="H170" s="33" t="n">
        <v>18000</v>
      </c>
      <c r="I170" s="33" t="n">
        <v>18000</v>
      </c>
      <c r="J170" s="77"/>
    </row>
    <row r="171" s="78" customFormat="true" ht="14.45" hidden="false" customHeight="true" outlineLevel="0" collapsed="false">
      <c r="A171" s="171" t="n">
        <v>33</v>
      </c>
      <c r="B171" s="31" t="s">
        <v>2040</v>
      </c>
      <c r="C171" s="31" t="s">
        <v>1706</v>
      </c>
      <c r="D171" s="31" t="s">
        <v>2041</v>
      </c>
      <c r="E171" s="32" t="s">
        <v>1708</v>
      </c>
      <c r="F171" s="32" t="s">
        <v>116</v>
      </c>
      <c r="G171" s="32" t="s">
        <v>93</v>
      </c>
      <c r="H171" s="33" t="n">
        <v>30000</v>
      </c>
      <c r="I171" s="33" t="n">
        <v>30000</v>
      </c>
      <c r="J171" s="77"/>
    </row>
    <row r="172" s="78" customFormat="true" ht="14.45" hidden="false" customHeight="true" outlineLevel="0" collapsed="false">
      <c r="A172" s="171" t="n">
        <v>34</v>
      </c>
      <c r="B172" s="31" t="s">
        <v>2042</v>
      </c>
      <c r="C172" s="31" t="s">
        <v>2043</v>
      </c>
      <c r="D172" s="31" t="s">
        <v>730</v>
      </c>
      <c r="E172" s="32" t="s">
        <v>1708</v>
      </c>
      <c r="F172" s="32" t="s">
        <v>61</v>
      </c>
      <c r="G172" s="32" t="s">
        <v>191</v>
      </c>
      <c r="H172" s="33" t="n">
        <v>3000</v>
      </c>
      <c r="I172" s="33" t="n">
        <v>3000</v>
      </c>
      <c r="J172" s="77"/>
    </row>
    <row r="173" s="78" customFormat="true" ht="14.45" hidden="false" customHeight="true" outlineLevel="0" collapsed="false">
      <c r="A173" s="171" t="n">
        <v>35</v>
      </c>
      <c r="B173" s="31" t="s">
        <v>2044</v>
      </c>
      <c r="C173" s="31" t="s">
        <v>1729</v>
      </c>
      <c r="D173" s="31" t="s">
        <v>2045</v>
      </c>
      <c r="E173" s="32" t="s">
        <v>1704</v>
      </c>
      <c r="F173" s="32" t="s">
        <v>61</v>
      </c>
      <c r="G173" s="32" t="s">
        <v>469</v>
      </c>
      <c r="H173" s="33" t="n">
        <v>5992</v>
      </c>
      <c r="I173" s="33" t="n">
        <v>5992</v>
      </c>
      <c r="J173" s="77"/>
    </row>
    <row r="174" s="78" customFormat="true" ht="14.45" hidden="false" customHeight="true" outlineLevel="0" collapsed="false">
      <c r="A174" s="171" t="n">
        <v>36</v>
      </c>
      <c r="B174" s="31" t="s">
        <v>2046</v>
      </c>
      <c r="C174" s="31" t="s">
        <v>2030</v>
      </c>
      <c r="D174" s="31" t="s">
        <v>2047</v>
      </c>
      <c r="E174" s="32" t="s">
        <v>1734</v>
      </c>
      <c r="F174" s="32" t="s">
        <v>61</v>
      </c>
      <c r="G174" s="32" t="s">
        <v>84</v>
      </c>
      <c r="H174" s="33" t="n">
        <v>2850</v>
      </c>
      <c r="I174" s="33" t="n">
        <v>2850</v>
      </c>
      <c r="J174" s="77"/>
    </row>
    <row r="175" s="78" customFormat="true" ht="14.45" hidden="false" customHeight="true" outlineLevel="0" collapsed="false">
      <c r="A175" s="171" t="n">
        <v>37</v>
      </c>
      <c r="B175" s="31" t="s">
        <v>2048</v>
      </c>
      <c r="C175" s="31" t="s">
        <v>2049</v>
      </c>
      <c r="D175" s="31" t="s">
        <v>2050</v>
      </c>
      <c r="E175" s="32" t="s">
        <v>1752</v>
      </c>
      <c r="F175" s="32" t="s">
        <v>61</v>
      </c>
      <c r="G175" s="32" t="s">
        <v>446</v>
      </c>
      <c r="H175" s="33" t="n">
        <v>3000</v>
      </c>
      <c r="I175" s="33" t="n">
        <v>3000</v>
      </c>
      <c r="J175" s="77"/>
    </row>
    <row r="176" s="78" customFormat="true" ht="14.45" hidden="false" customHeight="true" outlineLevel="0" collapsed="false">
      <c r="A176" s="171" t="n">
        <v>38</v>
      </c>
      <c r="B176" s="31" t="s">
        <v>2051</v>
      </c>
      <c r="C176" s="31" t="s">
        <v>2052</v>
      </c>
      <c r="D176" s="31" t="s">
        <v>2053</v>
      </c>
      <c r="E176" s="32" t="s">
        <v>1752</v>
      </c>
      <c r="F176" s="32" t="s">
        <v>61</v>
      </c>
      <c r="G176" s="32" t="s">
        <v>127</v>
      </c>
      <c r="H176" s="33" t="n">
        <v>1800</v>
      </c>
      <c r="I176" s="33" t="n">
        <v>1800</v>
      </c>
      <c r="J176" s="77"/>
    </row>
    <row r="177" s="78" customFormat="true" ht="14.45" hidden="false" customHeight="true" outlineLevel="0" collapsed="false">
      <c r="A177" s="171" t="n">
        <v>39</v>
      </c>
      <c r="B177" s="31" t="s">
        <v>2054</v>
      </c>
      <c r="C177" s="31" t="s">
        <v>1750</v>
      </c>
      <c r="D177" s="31" t="s">
        <v>2055</v>
      </c>
      <c r="E177" s="32" t="s">
        <v>1752</v>
      </c>
      <c r="F177" s="32" t="s">
        <v>61</v>
      </c>
      <c r="G177" s="32" t="s">
        <v>386</v>
      </c>
      <c r="H177" s="33" t="n">
        <v>159800</v>
      </c>
      <c r="I177" s="33" t="n">
        <v>159800</v>
      </c>
      <c r="J177" s="77"/>
    </row>
    <row r="178" s="78" customFormat="true" ht="14.45" hidden="false" customHeight="true" outlineLevel="0" collapsed="false">
      <c r="A178" s="171" t="n">
        <v>40</v>
      </c>
      <c r="B178" s="31" t="s">
        <v>2056</v>
      </c>
      <c r="C178" s="31" t="s">
        <v>1939</v>
      </c>
      <c r="D178" s="31" t="s">
        <v>730</v>
      </c>
      <c r="E178" s="32" t="s">
        <v>1752</v>
      </c>
      <c r="F178" s="32" t="s">
        <v>61</v>
      </c>
      <c r="G178" s="32" t="s">
        <v>78</v>
      </c>
      <c r="H178" s="33" t="n">
        <v>5400</v>
      </c>
      <c r="I178" s="33" t="n">
        <v>5400</v>
      </c>
      <c r="J178" s="77"/>
    </row>
    <row r="179" s="78" customFormat="true" ht="14.45" hidden="false" customHeight="true" outlineLevel="0" collapsed="false">
      <c r="A179" s="171" t="n">
        <v>41</v>
      </c>
      <c r="B179" s="31" t="s">
        <v>2057</v>
      </c>
      <c r="C179" s="31" t="s">
        <v>2058</v>
      </c>
      <c r="D179" s="31" t="s">
        <v>2059</v>
      </c>
      <c r="E179" s="32" t="s">
        <v>1752</v>
      </c>
      <c r="F179" s="32" t="s">
        <v>61</v>
      </c>
      <c r="G179" s="32" t="s">
        <v>84</v>
      </c>
      <c r="H179" s="33" t="n">
        <v>5000</v>
      </c>
      <c r="I179" s="33" t="n">
        <v>5000</v>
      </c>
      <c r="J179" s="77"/>
    </row>
    <row r="180" s="78" customFormat="true" ht="14.45" hidden="false" customHeight="true" outlineLevel="0" collapsed="false">
      <c r="A180" s="171" t="n">
        <v>42</v>
      </c>
      <c r="B180" s="31" t="s">
        <v>2060</v>
      </c>
      <c r="C180" s="31" t="s">
        <v>2061</v>
      </c>
      <c r="D180" s="31" t="s">
        <v>2062</v>
      </c>
      <c r="E180" s="32" t="s">
        <v>2063</v>
      </c>
      <c r="F180" s="32" t="s">
        <v>61</v>
      </c>
      <c r="G180" s="32" t="s">
        <v>84</v>
      </c>
      <c r="H180" s="33" t="n">
        <v>9000</v>
      </c>
      <c r="I180" s="33" t="n">
        <v>9000</v>
      </c>
      <c r="J180" s="77"/>
    </row>
    <row r="181" s="78" customFormat="true" ht="14.45" hidden="false" customHeight="true" outlineLevel="0" collapsed="false">
      <c r="A181" s="171" t="n">
        <v>43</v>
      </c>
      <c r="B181" s="31" t="s">
        <v>2064</v>
      </c>
      <c r="C181" s="31" t="s">
        <v>1815</v>
      </c>
      <c r="D181" s="31" t="s">
        <v>2065</v>
      </c>
      <c r="E181" s="32" t="s">
        <v>1704</v>
      </c>
      <c r="F181" s="32" t="s">
        <v>61</v>
      </c>
      <c r="G181" s="32" t="s">
        <v>78</v>
      </c>
      <c r="H181" s="33" t="n">
        <v>6600</v>
      </c>
      <c r="I181" s="33" t="n">
        <v>6600</v>
      </c>
      <c r="J181" s="77"/>
    </row>
    <row r="182" s="78" customFormat="true" ht="14.45" hidden="false" customHeight="true" outlineLevel="0" collapsed="false">
      <c r="A182" s="171" t="n">
        <v>44</v>
      </c>
      <c r="B182" s="31" t="s">
        <v>2066</v>
      </c>
      <c r="C182" s="31" t="s">
        <v>1818</v>
      </c>
      <c r="D182" s="31" t="s">
        <v>2067</v>
      </c>
      <c r="E182" s="32" t="s">
        <v>1704</v>
      </c>
      <c r="F182" s="32" t="s">
        <v>61</v>
      </c>
      <c r="G182" s="32" t="s">
        <v>84</v>
      </c>
      <c r="H182" s="33" t="n">
        <v>1400</v>
      </c>
      <c r="I182" s="33" t="n">
        <v>1400</v>
      </c>
      <c r="J182" s="77"/>
    </row>
    <row r="183" s="78" customFormat="true" ht="14.45" hidden="false" customHeight="true" outlineLevel="0" collapsed="false">
      <c r="A183" s="171" t="n">
        <v>45</v>
      </c>
      <c r="B183" s="31" t="s">
        <v>2068</v>
      </c>
      <c r="C183" s="31" t="s">
        <v>2069</v>
      </c>
      <c r="D183" s="31" t="s">
        <v>2070</v>
      </c>
      <c r="E183" s="32" t="s">
        <v>1704</v>
      </c>
      <c r="F183" s="32" t="s">
        <v>61</v>
      </c>
      <c r="G183" s="32" t="s">
        <v>469</v>
      </c>
      <c r="H183" s="33" t="n">
        <v>6000</v>
      </c>
      <c r="I183" s="33" t="n">
        <v>6000</v>
      </c>
      <c r="J183" s="77"/>
    </row>
    <row r="184" s="78" customFormat="true" ht="14.45" hidden="false" customHeight="true" outlineLevel="0" collapsed="false">
      <c r="A184" s="171" t="n">
        <v>46</v>
      </c>
      <c r="B184" s="31" t="s">
        <v>2071</v>
      </c>
      <c r="C184" s="31" t="s">
        <v>2072</v>
      </c>
      <c r="D184" s="31" t="s">
        <v>2073</v>
      </c>
      <c r="E184" s="32" t="s">
        <v>1704</v>
      </c>
      <c r="F184" s="32" t="s">
        <v>61</v>
      </c>
      <c r="G184" s="32" t="s">
        <v>386</v>
      </c>
      <c r="H184" s="33" t="n">
        <v>8000</v>
      </c>
      <c r="I184" s="33" t="n">
        <v>8000</v>
      </c>
      <c r="J184" s="77"/>
    </row>
    <row r="185" s="78" customFormat="true" ht="14.45" hidden="false" customHeight="true" outlineLevel="0" collapsed="false">
      <c r="A185" s="171" t="n">
        <v>47</v>
      </c>
      <c r="B185" s="31" t="s">
        <v>2074</v>
      </c>
      <c r="C185" s="31" t="s">
        <v>2072</v>
      </c>
      <c r="D185" s="31" t="s">
        <v>2075</v>
      </c>
      <c r="E185" s="32" t="s">
        <v>1704</v>
      </c>
      <c r="F185" s="32" t="s">
        <v>61</v>
      </c>
      <c r="G185" s="32" t="s">
        <v>386</v>
      </c>
      <c r="H185" s="33" t="n">
        <v>5000</v>
      </c>
      <c r="I185" s="33" t="n">
        <v>5000</v>
      </c>
      <c r="J185" s="77"/>
    </row>
    <row r="186" s="78" customFormat="true" ht="14.45" hidden="false" customHeight="true" outlineLevel="0" collapsed="false">
      <c r="A186" s="171" t="n">
        <v>48</v>
      </c>
      <c r="B186" s="31" t="s">
        <v>2076</v>
      </c>
      <c r="C186" s="31" t="s">
        <v>2077</v>
      </c>
      <c r="D186" s="31" t="s">
        <v>1258</v>
      </c>
      <c r="E186" s="32" t="s">
        <v>1704</v>
      </c>
      <c r="F186" s="32" t="s">
        <v>61</v>
      </c>
      <c r="G186" s="32" t="s">
        <v>469</v>
      </c>
      <c r="H186" s="33" t="n">
        <v>2000</v>
      </c>
      <c r="I186" s="33" t="n">
        <v>2000</v>
      </c>
      <c r="J186" s="77"/>
    </row>
    <row r="187" s="78" customFormat="true" ht="14.45" hidden="false" customHeight="true" outlineLevel="0" collapsed="false">
      <c r="A187" s="171" t="n">
        <v>49</v>
      </c>
      <c r="B187" s="31" t="s">
        <v>2078</v>
      </c>
      <c r="C187" s="31" t="s">
        <v>2079</v>
      </c>
      <c r="D187" s="31" t="s">
        <v>2080</v>
      </c>
      <c r="E187" s="32" t="s">
        <v>1761</v>
      </c>
      <c r="F187" s="32" t="s">
        <v>116</v>
      </c>
      <c r="G187" s="32" t="s">
        <v>84</v>
      </c>
      <c r="H187" s="33" t="n">
        <v>1368</v>
      </c>
      <c r="I187" s="33" t="n">
        <v>1368</v>
      </c>
      <c r="J187" s="77"/>
    </row>
    <row r="188" s="78" customFormat="true" ht="14.45" hidden="false" customHeight="true" outlineLevel="0" collapsed="false">
      <c r="A188" s="171" t="n">
        <v>50</v>
      </c>
      <c r="B188" s="31" t="s">
        <v>2081</v>
      </c>
      <c r="C188" s="31" t="s">
        <v>2079</v>
      </c>
      <c r="D188" s="31" t="s">
        <v>2082</v>
      </c>
      <c r="E188" s="32" t="s">
        <v>1761</v>
      </c>
      <c r="F188" s="32" t="s">
        <v>116</v>
      </c>
      <c r="G188" s="32" t="s">
        <v>84</v>
      </c>
      <c r="H188" s="33" t="n">
        <v>430</v>
      </c>
      <c r="I188" s="33" t="n">
        <v>430</v>
      </c>
      <c r="J188" s="77"/>
    </row>
    <row r="189" s="78" customFormat="true" ht="14.45" hidden="false" customHeight="true" outlineLevel="0" collapsed="false">
      <c r="A189" s="171" t="n">
        <v>51</v>
      </c>
      <c r="B189" s="31" t="s">
        <v>2083</v>
      </c>
      <c r="C189" s="31" t="s">
        <v>2084</v>
      </c>
      <c r="D189" s="31" t="s">
        <v>730</v>
      </c>
      <c r="E189" s="32" t="s">
        <v>1700</v>
      </c>
      <c r="F189" s="32" t="s">
        <v>116</v>
      </c>
      <c r="G189" s="32" t="s">
        <v>446</v>
      </c>
      <c r="H189" s="33" t="n">
        <v>800</v>
      </c>
      <c r="I189" s="33" t="n">
        <v>800</v>
      </c>
      <c r="J189" s="77"/>
    </row>
    <row r="190" s="78" customFormat="true" ht="14.45" hidden="false" customHeight="true" outlineLevel="0" collapsed="false">
      <c r="A190" s="171" t="n">
        <v>52</v>
      </c>
      <c r="B190" s="31" t="s">
        <v>2085</v>
      </c>
      <c r="C190" s="31" t="s">
        <v>2086</v>
      </c>
      <c r="D190" s="31" t="s">
        <v>2087</v>
      </c>
      <c r="E190" s="32" t="s">
        <v>1700</v>
      </c>
      <c r="F190" s="32" t="s">
        <v>116</v>
      </c>
      <c r="G190" s="32" t="s">
        <v>78</v>
      </c>
      <c r="H190" s="33" t="n">
        <v>3000</v>
      </c>
      <c r="I190" s="33" t="n">
        <v>3000</v>
      </c>
      <c r="J190" s="77"/>
    </row>
    <row r="191" s="78" customFormat="true" ht="14.45" hidden="false" customHeight="true" outlineLevel="0" collapsed="false">
      <c r="A191" s="171" t="n">
        <v>53</v>
      </c>
      <c r="B191" s="31" t="s">
        <v>2088</v>
      </c>
      <c r="C191" s="31" t="s">
        <v>2089</v>
      </c>
      <c r="D191" s="31" t="s">
        <v>2090</v>
      </c>
      <c r="E191" s="32" t="s">
        <v>1700</v>
      </c>
      <c r="F191" s="32" t="s">
        <v>116</v>
      </c>
      <c r="G191" s="32" t="s">
        <v>446</v>
      </c>
      <c r="H191" s="33" t="n">
        <v>5000</v>
      </c>
      <c r="I191" s="33" t="n">
        <v>5000</v>
      </c>
      <c r="J191" s="77"/>
    </row>
    <row r="192" s="78" customFormat="true" ht="14.45" hidden="false" customHeight="true" outlineLevel="0" collapsed="false">
      <c r="A192" s="171" t="n">
        <v>54</v>
      </c>
      <c r="B192" s="31" t="s">
        <v>2091</v>
      </c>
      <c r="C192" s="31" t="s">
        <v>2092</v>
      </c>
      <c r="D192" s="31" t="s">
        <v>2093</v>
      </c>
      <c r="E192" s="32" t="s">
        <v>1778</v>
      </c>
      <c r="F192" s="32" t="s">
        <v>61</v>
      </c>
      <c r="G192" s="32" t="s">
        <v>117</v>
      </c>
      <c r="H192" s="33" t="n">
        <v>11184</v>
      </c>
      <c r="I192" s="33" t="n">
        <v>11184</v>
      </c>
      <c r="J192" s="77"/>
    </row>
    <row r="193" s="78" customFormat="true" ht="14.45" hidden="false" customHeight="true" outlineLevel="0" collapsed="false">
      <c r="A193" s="171" t="n">
        <v>55</v>
      </c>
      <c r="B193" s="31" t="s">
        <v>2094</v>
      </c>
      <c r="C193" s="31" t="s">
        <v>2015</v>
      </c>
      <c r="D193" s="31" t="s">
        <v>2095</v>
      </c>
      <c r="E193" s="32" t="s">
        <v>1778</v>
      </c>
      <c r="F193" s="32" t="s">
        <v>48</v>
      </c>
      <c r="G193" s="32" t="s">
        <v>84</v>
      </c>
      <c r="H193" s="33" t="n">
        <v>4380</v>
      </c>
      <c r="I193" s="33" t="n">
        <v>4380</v>
      </c>
      <c r="J193" s="77"/>
    </row>
    <row r="194" s="78" customFormat="true" ht="14.45" hidden="false" customHeight="true" outlineLevel="0" collapsed="false">
      <c r="A194" s="171" t="n">
        <v>56</v>
      </c>
      <c r="B194" s="31" t="s">
        <v>2096</v>
      </c>
      <c r="C194" s="31" t="s">
        <v>2092</v>
      </c>
      <c r="D194" s="31" t="s">
        <v>2097</v>
      </c>
      <c r="E194" s="32" t="s">
        <v>1778</v>
      </c>
      <c r="F194" s="32" t="s">
        <v>61</v>
      </c>
      <c r="G194" s="32" t="s">
        <v>84</v>
      </c>
      <c r="H194" s="33" t="n">
        <v>1600</v>
      </c>
      <c r="I194" s="33" t="n">
        <v>1600</v>
      </c>
      <c r="J194" s="77"/>
    </row>
    <row r="195" s="78" customFormat="true" ht="14.45" hidden="false" customHeight="true" outlineLevel="0" collapsed="false">
      <c r="A195" s="171" t="n">
        <v>57</v>
      </c>
      <c r="B195" s="31" t="s">
        <v>2098</v>
      </c>
      <c r="C195" s="31" t="s">
        <v>2099</v>
      </c>
      <c r="D195" s="31" t="s">
        <v>2100</v>
      </c>
      <c r="E195" s="32" t="s">
        <v>1778</v>
      </c>
      <c r="F195" s="32" t="s">
        <v>116</v>
      </c>
      <c r="G195" s="32" t="s">
        <v>469</v>
      </c>
      <c r="H195" s="33" t="n">
        <v>5000</v>
      </c>
      <c r="I195" s="33" t="n">
        <v>5000</v>
      </c>
      <c r="J195" s="77"/>
    </row>
    <row r="196" s="78" customFormat="true" ht="14.45" hidden="false" customHeight="true" outlineLevel="0" collapsed="false">
      <c r="A196" s="171" t="n">
        <v>58</v>
      </c>
      <c r="B196" s="31" t="s">
        <v>2101</v>
      </c>
      <c r="C196" s="31" t="s">
        <v>2092</v>
      </c>
      <c r="D196" s="31" t="s">
        <v>2102</v>
      </c>
      <c r="E196" s="32" t="s">
        <v>1778</v>
      </c>
      <c r="F196" s="32" t="s">
        <v>61</v>
      </c>
      <c r="G196" s="32" t="s">
        <v>84</v>
      </c>
      <c r="H196" s="33" t="n">
        <v>9250</v>
      </c>
      <c r="I196" s="33" t="n">
        <v>9250</v>
      </c>
      <c r="J196" s="77"/>
    </row>
    <row r="197" s="78" customFormat="true" ht="14.45" hidden="false" customHeight="true" outlineLevel="0" collapsed="false">
      <c r="A197" s="171" t="n">
        <v>59</v>
      </c>
      <c r="B197" s="31" t="s">
        <v>2103</v>
      </c>
      <c r="C197" s="31" t="s">
        <v>1843</v>
      </c>
      <c r="D197" s="31" t="s">
        <v>2104</v>
      </c>
      <c r="E197" s="32" t="s">
        <v>1708</v>
      </c>
      <c r="F197" s="32" t="s">
        <v>116</v>
      </c>
      <c r="G197" s="32" t="s">
        <v>446</v>
      </c>
      <c r="H197" s="33" t="n">
        <v>7800</v>
      </c>
      <c r="I197" s="33" t="n">
        <v>7800</v>
      </c>
      <c r="J197" s="77"/>
    </row>
    <row r="198" s="78" customFormat="true" ht="14.45" hidden="false" customHeight="true" outlineLevel="0" collapsed="false">
      <c r="A198" s="171" t="n">
        <v>60</v>
      </c>
      <c r="B198" s="31" t="s">
        <v>2105</v>
      </c>
      <c r="C198" s="31" t="s">
        <v>2106</v>
      </c>
      <c r="D198" s="31" t="s">
        <v>2107</v>
      </c>
      <c r="E198" s="32" t="s">
        <v>1708</v>
      </c>
      <c r="F198" s="32" t="s">
        <v>116</v>
      </c>
      <c r="G198" s="32" t="s">
        <v>84</v>
      </c>
      <c r="H198" s="33" t="n">
        <v>6100</v>
      </c>
      <c r="I198" s="33" t="n">
        <v>6100</v>
      </c>
      <c r="J198" s="77"/>
    </row>
    <row r="199" s="78" customFormat="true" ht="14.45" hidden="false" customHeight="true" outlineLevel="0" collapsed="false">
      <c r="A199" s="171" t="n">
        <v>61</v>
      </c>
      <c r="B199" s="31" t="s">
        <v>2108</v>
      </c>
      <c r="C199" s="31" t="s">
        <v>1706</v>
      </c>
      <c r="D199" s="31" t="s">
        <v>2109</v>
      </c>
      <c r="E199" s="32" t="s">
        <v>1708</v>
      </c>
      <c r="F199" s="32" t="s">
        <v>116</v>
      </c>
      <c r="G199" s="32" t="s">
        <v>446</v>
      </c>
      <c r="H199" s="33" t="n">
        <v>25000</v>
      </c>
      <c r="I199" s="33" t="n">
        <v>25000</v>
      </c>
      <c r="J199" s="77"/>
    </row>
    <row r="200" s="42" customFormat="true" ht="19.5" hidden="false" customHeight="true" outlineLevel="0" collapsed="false">
      <c r="A200" s="27" t="s">
        <v>31</v>
      </c>
      <c r="B200" s="28" t="s">
        <v>32</v>
      </c>
      <c r="C200" s="28" t="s">
        <v>217</v>
      </c>
      <c r="D200" s="28"/>
      <c r="E200" s="29" t="s">
        <v>714</v>
      </c>
      <c r="F200" s="29" t="s">
        <v>34</v>
      </c>
      <c r="G200" s="29"/>
      <c r="H200" s="29"/>
      <c r="I200" s="29"/>
      <c r="J200" s="2"/>
    </row>
    <row r="201" s="42" customFormat="true" ht="23.25" hidden="false" customHeight="false" outlineLevel="0" collapsed="false">
      <c r="A201" s="27"/>
      <c r="B201" s="28"/>
      <c r="C201" s="28" t="s">
        <v>220</v>
      </c>
      <c r="D201" s="28" t="s">
        <v>221</v>
      </c>
      <c r="E201" s="29"/>
      <c r="F201" s="29" t="s">
        <v>222</v>
      </c>
      <c r="G201" s="85" t="s">
        <v>40</v>
      </c>
      <c r="H201" s="85" t="s">
        <v>196</v>
      </c>
      <c r="I201" s="29" t="s">
        <v>223</v>
      </c>
      <c r="J201" s="2"/>
    </row>
    <row r="202" s="78" customFormat="true" ht="14.65" hidden="false" customHeight="true" outlineLevel="0" collapsed="false">
      <c r="A202" s="11" t="n">
        <v>62</v>
      </c>
      <c r="B202" s="86" t="s">
        <v>2110</v>
      </c>
      <c r="C202" s="86" t="s">
        <v>2111</v>
      </c>
      <c r="D202" s="86" t="s">
        <v>2112</v>
      </c>
      <c r="E202" s="87" t="s">
        <v>1708</v>
      </c>
      <c r="F202" s="87" t="s">
        <v>61</v>
      </c>
      <c r="G202" s="87" t="s">
        <v>117</v>
      </c>
      <c r="H202" s="88" t="n">
        <v>3200</v>
      </c>
      <c r="I202" s="88" t="n">
        <v>3200</v>
      </c>
      <c r="J202" s="77"/>
    </row>
    <row r="203" s="78" customFormat="true" ht="14.65" hidden="false" customHeight="true" outlineLevel="0" collapsed="false">
      <c r="A203" s="11" t="n">
        <v>63</v>
      </c>
      <c r="B203" s="86" t="s">
        <v>2113</v>
      </c>
      <c r="C203" s="86" t="s">
        <v>2114</v>
      </c>
      <c r="D203" s="86" t="s">
        <v>2115</v>
      </c>
      <c r="E203" s="87" t="s">
        <v>1782</v>
      </c>
      <c r="F203" s="87" t="s">
        <v>116</v>
      </c>
      <c r="G203" s="87" t="s">
        <v>117</v>
      </c>
      <c r="H203" s="88" t="n">
        <v>11000</v>
      </c>
      <c r="I203" s="88" t="n">
        <v>11000</v>
      </c>
      <c r="J203" s="77"/>
    </row>
    <row r="204" s="78" customFormat="true" ht="14.65" hidden="false" customHeight="true" outlineLevel="0" collapsed="false">
      <c r="A204" s="11" t="n">
        <v>64</v>
      </c>
      <c r="B204" s="86" t="s">
        <v>2116</v>
      </c>
      <c r="C204" s="86" t="s">
        <v>2117</v>
      </c>
      <c r="D204" s="86" t="s">
        <v>2118</v>
      </c>
      <c r="E204" s="87" t="s">
        <v>1782</v>
      </c>
      <c r="F204" s="87" t="s">
        <v>61</v>
      </c>
      <c r="G204" s="87" t="s">
        <v>89</v>
      </c>
      <c r="H204" s="88" t="n">
        <v>4000</v>
      </c>
      <c r="I204" s="88" t="n">
        <v>4000</v>
      </c>
      <c r="J204" s="77"/>
    </row>
    <row r="205" s="78" customFormat="true" ht="14.65" hidden="false" customHeight="true" outlineLevel="0" collapsed="false">
      <c r="A205" s="11" t="n">
        <v>65</v>
      </c>
      <c r="B205" s="86" t="s">
        <v>2119</v>
      </c>
      <c r="C205" s="86" t="s">
        <v>2120</v>
      </c>
      <c r="D205" s="86" t="s">
        <v>2121</v>
      </c>
      <c r="E205" s="87" t="s">
        <v>1782</v>
      </c>
      <c r="F205" s="87" t="s">
        <v>61</v>
      </c>
      <c r="G205" s="87" t="s">
        <v>78</v>
      </c>
      <c r="H205" s="88" t="n">
        <v>2000</v>
      </c>
      <c r="I205" s="88" t="n">
        <v>2000</v>
      </c>
      <c r="J205" s="77"/>
    </row>
    <row r="206" s="78" customFormat="true" ht="14.65" hidden="false" customHeight="true" outlineLevel="0" collapsed="false">
      <c r="A206" s="11" t="n">
        <v>66</v>
      </c>
      <c r="B206" s="86" t="s">
        <v>2122</v>
      </c>
      <c r="C206" s="86" t="s">
        <v>2123</v>
      </c>
      <c r="D206" s="86" t="s">
        <v>2031</v>
      </c>
      <c r="E206" s="87" t="s">
        <v>1782</v>
      </c>
      <c r="F206" s="87" t="s">
        <v>116</v>
      </c>
      <c r="G206" s="87" t="s">
        <v>117</v>
      </c>
      <c r="H206" s="88" t="n">
        <v>10000</v>
      </c>
      <c r="I206" s="88" t="n">
        <v>10000</v>
      </c>
      <c r="J206" s="77"/>
    </row>
    <row r="207" s="78" customFormat="true" ht="14.65" hidden="false" customHeight="true" outlineLevel="0" collapsed="false">
      <c r="A207" s="11" t="n">
        <v>67</v>
      </c>
      <c r="B207" s="86" t="s">
        <v>2124</v>
      </c>
      <c r="C207" s="86" t="s">
        <v>2125</v>
      </c>
      <c r="D207" s="86" t="s">
        <v>2126</v>
      </c>
      <c r="E207" s="87" t="s">
        <v>1782</v>
      </c>
      <c r="F207" s="87" t="s">
        <v>61</v>
      </c>
      <c r="G207" s="87" t="s">
        <v>117</v>
      </c>
      <c r="H207" s="88" t="n">
        <v>20000</v>
      </c>
      <c r="I207" s="88" t="n">
        <v>20000</v>
      </c>
      <c r="J207" s="77"/>
    </row>
    <row r="208" s="78" customFormat="true" ht="14.65" hidden="false" customHeight="true" outlineLevel="0" collapsed="false">
      <c r="A208" s="11" t="n">
        <v>68</v>
      </c>
      <c r="B208" s="86" t="s">
        <v>2127</v>
      </c>
      <c r="C208" s="86" t="s">
        <v>1740</v>
      </c>
      <c r="D208" s="86" t="s">
        <v>2128</v>
      </c>
      <c r="E208" s="87" t="s">
        <v>1719</v>
      </c>
      <c r="F208" s="87" t="s">
        <v>61</v>
      </c>
      <c r="G208" s="87" t="s">
        <v>49</v>
      </c>
      <c r="H208" s="88" t="n">
        <v>12000</v>
      </c>
      <c r="I208" s="88" t="n">
        <v>12000</v>
      </c>
      <c r="J208" s="77"/>
    </row>
    <row r="209" s="78" customFormat="true" ht="14.65" hidden="false" customHeight="true" outlineLevel="0" collapsed="false">
      <c r="A209" s="11" t="n">
        <v>69</v>
      </c>
      <c r="B209" s="86" t="s">
        <v>2129</v>
      </c>
      <c r="C209" s="86" t="s">
        <v>1747</v>
      </c>
      <c r="D209" s="86" t="s">
        <v>2130</v>
      </c>
      <c r="E209" s="87" t="s">
        <v>1745</v>
      </c>
      <c r="F209" s="87" t="s">
        <v>61</v>
      </c>
      <c r="G209" s="87" t="s">
        <v>117</v>
      </c>
      <c r="H209" s="88" t="n">
        <v>12000</v>
      </c>
      <c r="I209" s="88" t="n">
        <v>12000</v>
      </c>
      <c r="J209" s="77"/>
    </row>
    <row r="210" s="78" customFormat="true" ht="14.65" hidden="false" customHeight="true" outlineLevel="0" collapsed="false">
      <c r="A210" s="11" t="n">
        <v>70</v>
      </c>
      <c r="B210" s="86" t="s">
        <v>2131</v>
      </c>
      <c r="C210" s="86" t="s">
        <v>2132</v>
      </c>
      <c r="D210" s="86" t="s">
        <v>2133</v>
      </c>
      <c r="E210" s="87" t="s">
        <v>1745</v>
      </c>
      <c r="F210" s="87" t="s">
        <v>61</v>
      </c>
      <c r="G210" s="87" t="s">
        <v>127</v>
      </c>
      <c r="H210" s="88" t="n">
        <v>10000</v>
      </c>
      <c r="I210" s="88" t="n">
        <v>10000</v>
      </c>
      <c r="J210" s="77"/>
    </row>
    <row r="211" s="78" customFormat="true" ht="14.65" hidden="false" customHeight="true" outlineLevel="0" collapsed="false">
      <c r="A211" s="11" t="n">
        <v>71</v>
      </c>
      <c r="B211" s="86" t="s">
        <v>2134</v>
      </c>
      <c r="C211" s="86" t="s">
        <v>1880</v>
      </c>
      <c r="D211" s="86" t="s">
        <v>730</v>
      </c>
      <c r="E211" s="87" t="s">
        <v>1745</v>
      </c>
      <c r="F211" s="87" t="s">
        <v>61</v>
      </c>
      <c r="G211" s="87" t="s">
        <v>469</v>
      </c>
      <c r="H211" s="88" t="n">
        <v>2500</v>
      </c>
      <c r="I211" s="88" t="n">
        <v>2500</v>
      </c>
      <c r="J211" s="77"/>
    </row>
    <row r="212" s="78" customFormat="true" ht="14.65" hidden="false" customHeight="true" outlineLevel="0" collapsed="false">
      <c r="A212" s="11" t="n">
        <v>72</v>
      </c>
      <c r="B212" s="86" t="s">
        <v>2135</v>
      </c>
      <c r="C212" s="86" t="s">
        <v>2136</v>
      </c>
      <c r="D212" s="86" t="s">
        <v>2137</v>
      </c>
      <c r="E212" s="87" t="s">
        <v>1745</v>
      </c>
      <c r="F212" s="87" t="s">
        <v>61</v>
      </c>
      <c r="G212" s="87" t="s">
        <v>78</v>
      </c>
      <c r="H212" s="88" t="n">
        <v>6000</v>
      </c>
      <c r="I212" s="88" t="n">
        <v>6000</v>
      </c>
      <c r="J212" s="77"/>
    </row>
    <row r="213" s="78" customFormat="true" ht="14.65" hidden="false" customHeight="true" outlineLevel="0" collapsed="false">
      <c r="A213" s="11" t="n">
        <v>73</v>
      </c>
      <c r="B213" s="86" t="s">
        <v>2138</v>
      </c>
      <c r="C213" s="86" t="s">
        <v>2139</v>
      </c>
      <c r="D213" s="86" t="s">
        <v>2140</v>
      </c>
      <c r="E213" s="87" t="s">
        <v>1745</v>
      </c>
      <c r="F213" s="87" t="s">
        <v>61</v>
      </c>
      <c r="G213" s="87" t="s">
        <v>244</v>
      </c>
      <c r="H213" s="88" t="n">
        <v>300000</v>
      </c>
      <c r="I213" s="88" t="n">
        <v>300000</v>
      </c>
      <c r="J213" s="77"/>
    </row>
    <row r="214" s="78" customFormat="true" ht="14.65" hidden="false" customHeight="true" outlineLevel="0" collapsed="false">
      <c r="A214" s="11" t="n">
        <v>74</v>
      </c>
      <c r="B214" s="86" t="s">
        <v>2141</v>
      </c>
      <c r="C214" s="86" t="s">
        <v>2052</v>
      </c>
      <c r="D214" s="86" t="s">
        <v>2142</v>
      </c>
      <c r="E214" s="87" t="s">
        <v>1752</v>
      </c>
      <c r="F214" s="87" t="s">
        <v>61</v>
      </c>
      <c r="G214" s="87" t="s">
        <v>469</v>
      </c>
      <c r="H214" s="88" t="n">
        <v>3000</v>
      </c>
      <c r="I214" s="88" t="n">
        <v>3000</v>
      </c>
      <c r="J214" s="77"/>
    </row>
    <row r="215" s="78" customFormat="true" ht="14.65" hidden="false" customHeight="true" outlineLevel="0" collapsed="false">
      <c r="A215" s="11" t="n">
        <v>75</v>
      </c>
      <c r="B215" s="86" t="s">
        <v>2143</v>
      </c>
      <c r="C215" s="86" t="s">
        <v>2144</v>
      </c>
      <c r="D215" s="86" t="s">
        <v>2145</v>
      </c>
      <c r="E215" s="87" t="s">
        <v>1752</v>
      </c>
      <c r="F215" s="87" t="s">
        <v>61</v>
      </c>
      <c r="G215" s="87" t="s">
        <v>78</v>
      </c>
      <c r="H215" s="88" t="n">
        <v>5255</v>
      </c>
      <c r="I215" s="88" t="n">
        <v>5255</v>
      </c>
      <c r="J215" s="77"/>
    </row>
    <row r="216" s="78" customFormat="true" ht="14.65" hidden="false" customHeight="true" outlineLevel="0" collapsed="false">
      <c r="A216" s="11" t="n">
        <v>76</v>
      </c>
      <c r="B216" s="86" t="s">
        <v>2146</v>
      </c>
      <c r="C216" s="86" t="s">
        <v>1913</v>
      </c>
      <c r="D216" s="86" t="s">
        <v>2147</v>
      </c>
      <c r="E216" s="87" t="s">
        <v>1696</v>
      </c>
      <c r="F216" s="87" t="s">
        <v>61</v>
      </c>
      <c r="G216" s="87" t="s">
        <v>49</v>
      </c>
      <c r="H216" s="88" t="n">
        <v>1500</v>
      </c>
      <c r="I216" s="88" t="n">
        <v>1500</v>
      </c>
      <c r="J216" s="77"/>
    </row>
    <row r="217" s="78" customFormat="true" ht="14.65" hidden="false" customHeight="true" outlineLevel="0" collapsed="false">
      <c r="A217" s="11" t="n">
        <v>77</v>
      </c>
      <c r="B217" s="86" t="s">
        <v>2148</v>
      </c>
      <c r="C217" s="86" t="s">
        <v>1913</v>
      </c>
      <c r="D217" s="86" t="s">
        <v>2149</v>
      </c>
      <c r="E217" s="87" t="s">
        <v>1696</v>
      </c>
      <c r="F217" s="87" t="s">
        <v>61</v>
      </c>
      <c r="G217" s="87" t="s">
        <v>153</v>
      </c>
      <c r="H217" s="88" t="n">
        <v>1800</v>
      </c>
      <c r="I217" s="88" t="n">
        <v>1800</v>
      </c>
      <c r="J217" s="77"/>
    </row>
    <row r="218" s="78" customFormat="true" ht="14.65" hidden="false" customHeight="true" outlineLevel="0" collapsed="false">
      <c r="A218" s="11" t="n">
        <v>78</v>
      </c>
      <c r="B218" s="86" t="s">
        <v>2150</v>
      </c>
      <c r="C218" s="86" t="s">
        <v>1913</v>
      </c>
      <c r="D218" s="86" t="s">
        <v>2151</v>
      </c>
      <c r="E218" s="87" t="s">
        <v>1696</v>
      </c>
      <c r="F218" s="87" t="s">
        <v>61</v>
      </c>
      <c r="G218" s="87" t="s">
        <v>244</v>
      </c>
      <c r="H218" s="88" t="n">
        <v>4000</v>
      </c>
      <c r="I218" s="88" t="n">
        <v>4000</v>
      </c>
      <c r="J218" s="77"/>
    </row>
    <row r="219" s="78" customFormat="true" ht="14.65" hidden="false" customHeight="true" outlineLevel="0" collapsed="false">
      <c r="A219" s="11" t="n">
        <v>79</v>
      </c>
      <c r="B219" s="86" t="s">
        <v>2152</v>
      </c>
      <c r="C219" s="86" t="s">
        <v>1913</v>
      </c>
      <c r="D219" s="86" t="s">
        <v>730</v>
      </c>
      <c r="E219" s="87" t="s">
        <v>1696</v>
      </c>
      <c r="F219" s="87" t="s">
        <v>61</v>
      </c>
      <c r="G219" s="87" t="s">
        <v>244</v>
      </c>
      <c r="H219" s="88" t="n">
        <v>500</v>
      </c>
      <c r="I219" s="88" t="n">
        <v>500</v>
      </c>
      <c r="J219" s="77"/>
    </row>
    <row r="220" s="78" customFormat="true" ht="14.65" hidden="false" customHeight="true" outlineLevel="0" collapsed="false">
      <c r="A220" s="11" t="n">
        <v>80</v>
      </c>
      <c r="B220" s="86" t="s">
        <v>2153</v>
      </c>
      <c r="C220" s="86" t="s">
        <v>1913</v>
      </c>
      <c r="D220" s="86" t="s">
        <v>730</v>
      </c>
      <c r="E220" s="87" t="s">
        <v>1696</v>
      </c>
      <c r="F220" s="87" t="s">
        <v>61</v>
      </c>
      <c r="G220" s="87" t="s">
        <v>153</v>
      </c>
      <c r="H220" s="88" t="n">
        <v>1500</v>
      </c>
      <c r="I220" s="88" t="n">
        <v>1500</v>
      </c>
      <c r="J220" s="77"/>
    </row>
    <row r="221" s="78" customFormat="true" ht="14.65" hidden="false" customHeight="true" outlineLevel="0" collapsed="false">
      <c r="A221" s="11" t="n">
        <v>81</v>
      </c>
      <c r="B221" s="86" t="s">
        <v>2154</v>
      </c>
      <c r="C221" s="86" t="s">
        <v>1913</v>
      </c>
      <c r="D221" s="86" t="s">
        <v>730</v>
      </c>
      <c r="E221" s="87" t="s">
        <v>1696</v>
      </c>
      <c r="F221" s="87" t="s">
        <v>61</v>
      </c>
      <c r="G221" s="87" t="s">
        <v>191</v>
      </c>
      <c r="H221" s="88" t="n">
        <v>5000</v>
      </c>
      <c r="I221" s="88" t="n">
        <v>5000</v>
      </c>
      <c r="J221" s="77"/>
    </row>
    <row r="222" s="78" customFormat="true" ht="14.65" hidden="false" customHeight="true" outlineLevel="0" collapsed="false">
      <c r="A222" s="11" t="n">
        <v>82</v>
      </c>
      <c r="B222" s="86" t="s">
        <v>2155</v>
      </c>
      <c r="C222" s="86" t="s">
        <v>1913</v>
      </c>
      <c r="D222" s="86" t="s">
        <v>730</v>
      </c>
      <c r="E222" s="87" t="s">
        <v>1696</v>
      </c>
      <c r="F222" s="87" t="s">
        <v>61</v>
      </c>
      <c r="G222" s="87" t="s">
        <v>153</v>
      </c>
      <c r="H222" s="88" t="n">
        <v>3000</v>
      </c>
      <c r="I222" s="88" t="n">
        <v>3000</v>
      </c>
      <c r="J222" s="77"/>
    </row>
    <row r="223" s="78" customFormat="true" ht="14.65" hidden="false" customHeight="true" outlineLevel="0" collapsed="false">
      <c r="A223" s="11" t="n">
        <v>83</v>
      </c>
      <c r="B223" s="86" t="s">
        <v>2156</v>
      </c>
      <c r="C223" s="86" t="s">
        <v>1913</v>
      </c>
      <c r="D223" s="86" t="s">
        <v>2157</v>
      </c>
      <c r="E223" s="87" t="s">
        <v>1696</v>
      </c>
      <c r="F223" s="87" t="s">
        <v>61</v>
      </c>
      <c r="G223" s="87" t="s">
        <v>89</v>
      </c>
      <c r="H223" s="88" t="n">
        <v>3200</v>
      </c>
      <c r="I223" s="88" t="n">
        <v>3200</v>
      </c>
      <c r="J223" s="77"/>
    </row>
    <row r="224" s="78" customFormat="true" ht="14.65" hidden="false" customHeight="true" outlineLevel="0" collapsed="false">
      <c r="A224" s="11" t="n">
        <v>84</v>
      </c>
      <c r="B224" s="86" t="s">
        <v>2158</v>
      </c>
      <c r="C224" s="86" t="s">
        <v>2159</v>
      </c>
      <c r="D224" s="86" t="s">
        <v>730</v>
      </c>
      <c r="E224" s="87" t="s">
        <v>1696</v>
      </c>
      <c r="F224" s="87" t="s">
        <v>48</v>
      </c>
      <c r="G224" s="87" t="s">
        <v>61</v>
      </c>
      <c r="H224" s="88" t="n">
        <v>1100</v>
      </c>
      <c r="I224" s="88" t="n">
        <v>950</v>
      </c>
      <c r="J224" s="77"/>
    </row>
    <row r="225" s="78" customFormat="true" ht="14.65" hidden="false" customHeight="true" outlineLevel="0" collapsed="false">
      <c r="A225" s="11" t="n">
        <v>85</v>
      </c>
      <c r="B225" s="86" t="s">
        <v>2160</v>
      </c>
      <c r="C225" s="86" t="s">
        <v>1913</v>
      </c>
      <c r="D225" s="86" t="s">
        <v>730</v>
      </c>
      <c r="E225" s="87" t="s">
        <v>1696</v>
      </c>
      <c r="F225" s="87" t="s">
        <v>61</v>
      </c>
      <c r="G225" s="87" t="s">
        <v>78</v>
      </c>
      <c r="H225" s="88" t="n">
        <v>6500</v>
      </c>
      <c r="I225" s="88" t="n">
        <v>6500</v>
      </c>
      <c r="J225" s="77"/>
    </row>
    <row r="226" s="78" customFormat="true" ht="14.65" hidden="false" customHeight="true" outlineLevel="0" collapsed="false">
      <c r="A226" s="11" t="n">
        <v>86</v>
      </c>
      <c r="B226" s="86" t="s">
        <v>2161</v>
      </c>
      <c r="C226" s="86" t="s">
        <v>2162</v>
      </c>
      <c r="D226" s="86" t="s">
        <v>730</v>
      </c>
      <c r="E226" s="87" t="s">
        <v>1696</v>
      </c>
      <c r="F226" s="87" t="s">
        <v>61</v>
      </c>
      <c r="G226" s="87" t="s">
        <v>61</v>
      </c>
      <c r="H226" s="88" t="n">
        <v>4000</v>
      </c>
      <c r="I226" s="88" t="n">
        <v>4000</v>
      </c>
      <c r="J226" s="77"/>
    </row>
    <row r="227" s="78" customFormat="true" ht="14.65" hidden="false" customHeight="true" outlineLevel="0" collapsed="false">
      <c r="A227" s="11" t="n">
        <v>87</v>
      </c>
      <c r="B227" s="86" t="s">
        <v>2163</v>
      </c>
      <c r="C227" s="86" t="s">
        <v>2164</v>
      </c>
      <c r="D227" s="86" t="s">
        <v>2165</v>
      </c>
      <c r="E227" s="87" t="s">
        <v>1696</v>
      </c>
      <c r="F227" s="87" t="s">
        <v>61</v>
      </c>
      <c r="G227" s="87" t="s">
        <v>68</v>
      </c>
      <c r="H227" s="88" t="n">
        <v>11800</v>
      </c>
      <c r="I227" s="88" t="n">
        <v>11800</v>
      </c>
      <c r="J227" s="77"/>
    </row>
    <row r="228" s="78" customFormat="true" ht="14.65" hidden="false" customHeight="true" outlineLevel="0" collapsed="false">
      <c r="A228" s="11" t="n">
        <v>88</v>
      </c>
      <c r="B228" s="86" t="s">
        <v>2166</v>
      </c>
      <c r="C228" s="86" t="s">
        <v>2167</v>
      </c>
      <c r="D228" s="86" t="s">
        <v>2168</v>
      </c>
      <c r="E228" s="87" t="s">
        <v>1696</v>
      </c>
      <c r="F228" s="87" t="s">
        <v>48</v>
      </c>
      <c r="G228" s="87" t="s">
        <v>89</v>
      </c>
      <c r="H228" s="88" t="n">
        <v>4500</v>
      </c>
      <c r="I228" s="88" t="n">
        <v>4500</v>
      </c>
      <c r="J228" s="77"/>
    </row>
    <row r="229" s="78" customFormat="true" ht="14.65" hidden="false" customHeight="true" outlineLevel="0" collapsed="false">
      <c r="A229" s="11" t="n">
        <v>89</v>
      </c>
      <c r="B229" s="86" t="s">
        <v>2169</v>
      </c>
      <c r="C229" s="86" t="s">
        <v>2170</v>
      </c>
      <c r="D229" s="86" t="s">
        <v>2171</v>
      </c>
      <c r="E229" s="87" t="s">
        <v>1704</v>
      </c>
      <c r="F229" s="87" t="s">
        <v>61</v>
      </c>
      <c r="G229" s="87" t="s">
        <v>84</v>
      </c>
      <c r="H229" s="88" t="n">
        <v>5395</v>
      </c>
      <c r="I229" s="88" t="n">
        <v>5395</v>
      </c>
      <c r="J229" s="77"/>
    </row>
    <row r="230" s="78" customFormat="true" ht="14.65" hidden="false" customHeight="true" outlineLevel="0" collapsed="false">
      <c r="A230" s="11" t="n">
        <v>90</v>
      </c>
      <c r="B230" s="86" t="s">
        <v>2172</v>
      </c>
      <c r="C230" s="86" t="s">
        <v>2170</v>
      </c>
      <c r="D230" s="86" t="s">
        <v>2173</v>
      </c>
      <c r="E230" s="87" t="s">
        <v>1704</v>
      </c>
      <c r="F230" s="87" t="s">
        <v>61</v>
      </c>
      <c r="G230" s="87" t="s">
        <v>446</v>
      </c>
      <c r="H230" s="88" t="n">
        <v>6400</v>
      </c>
      <c r="I230" s="88" t="n">
        <v>6400</v>
      </c>
      <c r="J230" s="77"/>
    </row>
    <row r="231" s="78" customFormat="true" ht="14.65" hidden="false" customHeight="true" outlineLevel="0" collapsed="false">
      <c r="A231" s="11" t="n">
        <v>91</v>
      </c>
      <c r="B231" s="86" t="s">
        <v>2174</v>
      </c>
      <c r="C231" s="86" t="s">
        <v>1713</v>
      </c>
      <c r="D231" s="86" t="s">
        <v>2175</v>
      </c>
      <c r="E231" s="87" t="s">
        <v>1704</v>
      </c>
      <c r="F231" s="87" t="s">
        <v>61</v>
      </c>
      <c r="G231" s="87" t="s">
        <v>469</v>
      </c>
      <c r="H231" s="88" t="n">
        <v>12000</v>
      </c>
      <c r="I231" s="88" t="n">
        <v>12000</v>
      </c>
      <c r="J231" s="77"/>
    </row>
    <row r="232" s="78" customFormat="true" ht="14.65" hidden="false" customHeight="true" outlineLevel="0" collapsed="false">
      <c r="A232" s="11" t="n">
        <v>92</v>
      </c>
      <c r="B232" s="86" t="s">
        <v>2176</v>
      </c>
      <c r="C232" s="86" t="s">
        <v>1766</v>
      </c>
      <c r="D232" s="86" t="s">
        <v>2177</v>
      </c>
      <c r="E232" s="87" t="s">
        <v>47</v>
      </c>
      <c r="F232" s="87" t="s">
        <v>61</v>
      </c>
      <c r="G232" s="87" t="s">
        <v>78</v>
      </c>
      <c r="H232" s="88" t="n">
        <v>20000</v>
      </c>
      <c r="I232" s="88" t="n">
        <v>20000</v>
      </c>
      <c r="J232" s="77"/>
    </row>
    <row r="233" s="78" customFormat="true" ht="14.65" hidden="false" customHeight="true" outlineLevel="0" collapsed="false">
      <c r="A233" s="11" t="n">
        <v>93</v>
      </c>
      <c r="B233" s="86" t="s">
        <v>2178</v>
      </c>
      <c r="C233" s="86" t="s">
        <v>1766</v>
      </c>
      <c r="D233" s="86" t="s">
        <v>2179</v>
      </c>
      <c r="E233" s="87" t="s">
        <v>47</v>
      </c>
      <c r="F233" s="87" t="s">
        <v>61</v>
      </c>
      <c r="G233" s="87" t="s">
        <v>68</v>
      </c>
      <c r="H233" s="88" t="n">
        <v>6000</v>
      </c>
      <c r="I233" s="88" t="n">
        <v>6000</v>
      </c>
      <c r="J233" s="77"/>
    </row>
    <row r="234" s="42" customFormat="true" ht="21" hidden="false" customHeight="true" outlineLevel="0" collapsed="false">
      <c r="A234" s="27" t="s">
        <v>31</v>
      </c>
      <c r="B234" s="28" t="s">
        <v>32</v>
      </c>
      <c r="C234" s="28" t="s">
        <v>217</v>
      </c>
      <c r="D234" s="28"/>
      <c r="E234" s="29" t="s">
        <v>714</v>
      </c>
      <c r="F234" s="29" t="s">
        <v>34</v>
      </c>
      <c r="G234" s="29"/>
      <c r="H234" s="29"/>
      <c r="I234" s="29"/>
      <c r="J234" s="2"/>
    </row>
    <row r="235" s="42" customFormat="true" ht="23.25" hidden="false" customHeight="false" outlineLevel="0" collapsed="false">
      <c r="A235" s="27"/>
      <c r="B235" s="28"/>
      <c r="C235" s="28" t="s">
        <v>220</v>
      </c>
      <c r="D235" s="28" t="s">
        <v>221</v>
      </c>
      <c r="E235" s="29"/>
      <c r="F235" s="29" t="s">
        <v>804</v>
      </c>
      <c r="G235" s="85" t="s">
        <v>40</v>
      </c>
      <c r="H235" s="85" t="s">
        <v>196</v>
      </c>
      <c r="I235" s="29" t="s">
        <v>223</v>
      </c>
      <c r="J235" s="2"/>
    </row>
    <row r="236" s="78" customFormat="true" ht="12.6" hidden="false" customHeight="true" outlineLevel="0" collapsed="false">
      <c r="A236" s="171" t="n">
        <v>94</v>
      </c>
      <c r="B236" s="31" t="s">
        <v>2180</v>
      </c>
      <c r="C236" s="31" t="s">
        <v>1766</v>
      </c>
      <c r="D236" s="31" t="s">
        <v>2181</v>
      </c>
      <c r="E236" s="32" t="s">
        <v>47</v>
      </c>
      <c r="F236" s="32" t="s">
        <v>61</v>
      </c>
      <c r="G236" s="32" t="s">
        <v>153</v>
      </c>
      <c r="H236" s="33" t="n">
        <v>2200</v>
      </c>
      <c r="I236" s="33" t="n">
        <v>2200</v>
      </c>
      <c r="J236" s="77"/>
    </row>
    <row r="237" s="78" customFormat="true" ht="12.6" hidden="false" customHeight="true" outlineLevel="0" collapsed="false">
      <c r="A237" s="171" t="n">
        <v>95</v>
      </c>
      <c r="B237" s="31" t="s">
        <v>2182</v>
      </c>
      <c r="C237" s="31" t="s">
        <v>1766</v>
      </c>
      <c r="D237" s="31" t="s">
        <v>1099</v>
      </c>
      <c r="E237" s="32" t="s">
        <v>47</v>
      </c>
      <c r="F237" s="32" t="s">
        <v>61</v>
      </c>
      <c r="G237" s="32" t="s">
        <v>153</v>
      </c>
      <c r="H237" s="33" t="n">
        <v>5000</v>
      </c>
      <c r="I237" s="33" t="n">
        <v>5000</v>
      </c>
      <c r="J237" s="77"/>
    </row>
    <row r="238" s="78" customFormat="true" ht="12.6" hidden="false" customHeight="true" outlineLevel="0" collapsed="false">
      <c r="A238" s="171" t="n">
        <v>96</v>
      </c>
      <c r="B238" s="31" t="s">
        <v>2183</v>
      </c>
      <c r="C238" s="31" t="s">
        <v>1766</v>
      </c>
      <c r="D238" s="31" t="s">
        <v>2177</v>
      </c>
      <c r="E238" s="32" t="s">
        <v>47</v>
      </c>
      <c r="F238" s="32" t="s">
        <v>61</v>
      </c>
      <c r="G238" s="32" t="s">
        <v>117</v>
      </c>
      <c r="H238" s="33" t="n">
        <v>10000</v>
      </c>
      <c r="I238" s="33" t="n">
        <v>10000</v>
      </c>
      <c r="J238" s="77"/>
    </row>
    <row r="239" s="78" customFormat="true" ht="12.6" hidden="false" customHeight="true" outlineLevel="0" collapsed="false">
      <c r="A239" s="171" t="n">
        <v>97</v>
      </c>
      <c r="B239" s="31" t="s">
        <v>2184</v>
      </c>
      <c r="C239" s="31" t="s">
        <v>1913</v>
      </c>
      <c r="D239" s="31" t="s">
        <v>2185</v>
      </c>
      <c r="E239" s="32" t="s">
        <v>1696</v>
      </c>
      <c r="F239" s="32" t="s">
        <v>61</v>
      </c>
      <c r="G239" s="32" t="s">
        <v>153</v>
      </c>
      <c r="H239" s="33" t="n">
        <v>26500</v>
      </c>
      <c r="I239" s="33" t="n">
        <v>26500</v>
      </c>
      <c r="J239" s="77"/>
    </row>
    <row r="240" s="78" customFormat="true" ht="12.6" hidden="false" customHeight="true" outlineLevel="0" collapsed="false">
      <c r="A240" s="171" t="n">
        <v>98</v>
      </c>
      <c r="B240" s="31" t="s">
        <v>2154</v>
      </c>
      <c r="C240" s="31" t="s">
        <v>1913</v>
      </c>
      <c r="D240" s="31" t="s">
        <v>730</v>
      </c>
      <c r="E240" s="32" t="s">
        <v>1696</v>
      </c>
      <c r="F240" s="32" t="s">
        <v>61</v>
      </c>
      <c r="G240" s="32" t="s">
        <v>191</v>
      </c>
      <c r="H240" s="33" t="n">
        <v>12000</v>
      </c>
      <c r="I240" s="33" t="n">
        <v>12000</v>
      </c>
      <c r="J240" s="77"/>
    </row>
    <row r="241" s="78" customFormat="true" ht="12.6" hidden="false" customHeight="true" outlineLevel="0" collapsed="false">
      <c r="A241" s="171" t="n">
        <v>99</v>
      </c>
      <c r="B241" s="31" t="s">
        <v>2186</v>
      </c>
      <c r="C241" s="31" t="s">
        <v>1913</v>
      </c>
      <c r="D241" s="31" t="s">
        <v>2187</v>
      </c>
      <c r="E241" s="32" t="s">
        <v>1696</v>
      </c>
      <c r="F241" s="32" t="s">
        <v>61</v>
      </c>
      <c r="G241" s="32" t="s">
        <v>191</v>
      </c>
      <c r="H241" s="33" t="n">
        <v>11300</v>
      </c>
      <c r="I241" s="33" t="n">
        <v>11300</v>
      </c>
      <c r="J241" s="77"/>
    </row>
    <row r="242" s="78" customFormat="true" ht="12.6" hidden="false" customHeight="true" outlineLevel="0" collapsed="false">
      <c r="A242" s="171" t="n">
        <v>100</v>
      </c>
      <c r="B242" s="31" t="s">
        <v>2188</v>
      </c>
      <c r="C242" s="31" t="s">
        <v>2189</v>
      </c>
      <c r="D242" s="31" t="s">
        <v>2190</v>
      </c>
      <c r="E242" s="32" t="s">
        <v>1696</v>
      </c>
      <c r="F242" s="32" t="s">
        <v>61</v>
      </c>
      <c r="G242" s="32" t="s">
        <v>153</v>
      </c>
      <c r="H242" s="33" t="n">
        <v>1500</v>
      </c>
      <c r="I242" s="33" t="n">
        <v>1500</v>
      </c>
      <c r="J242" s="77"/>
    </row>
    <row r="243" s="78" customFormat="true" ht="12.6" hidden="false" customHeight="true" outlineLevel="0" collapsed="false">
      <c r="A243" s="171" t="n">
        <v>101</v>
      </c>
      <c r="B243" s="31" t="s">
        <v>2191</v>
      </c>
      <c r="C243" s="31" t="s">
        <v>1913</v>
      </c>
      <c r="D243" s="31" t="s">
        <v>2192</v>
      </c>
      <c r="E243" s="32" t="s">
        <v>1696</v>
      </c>
      <c r="F243" s="32" t="s">
        <v>61</v>
      </c>
      <c r="G243" s="32" t="s">
        <v>153</v>
      </c>
      <c r="H243" s="33" t="n">
        <v>1500</v>
      </c>
      <c r="I243" s="33" t="n">
        <v>1500</v>
      </c>
      <c r="J243" s="77"/>
    </row>
    <row r="244" s="78" customFormat="true" ht="12.6" hidden="false" customHeight="true" outlineLevel="0" collapsed="false">
      <c r="A244" s="171" t="n">
        <v>102</v>
      </c>
      <c r="B244" s="31" t="s">
        <v>2193</v>
      </c>
      <c r="C244" s="31" t="s">
        <v>1913</v>
      </c>
      <c r="D244" s="31" t="s">
        <v>730</v>
      </c>
      <c r="E244" s="32" t="s">
        <v>1696</v>
      </c>
      <c r="F244" s="32" t="s">
        <v>61</v>
      </c>
      <c r="G244" s="32" t="s">
        <v>153</v>
      </c>
      <c r="H244" s="33" t="n">
        <v>2000</v>
      </c>
      <c r="I244" s="33" t="n">
        <v>2000</v>
      </c>
      <c r="J244" s="77"/>
    </row>
    <row r="245" s="78" customFormat="true" ht="6" hidden="false" customHeight="true" outlineLevel="0" collapsed="false">
      <c r="A245" s="38"/>
      <c r="B245" s="55"/>
      <c r="C245" s="55"/>
      <c r="D245" s="55"/>
      <c r="E245" s="56"/>
      <c r="F245" s="56"/>
      <c r="G245" s="56"/>
      <c r="H245" s="172"/>
      <c r="I245" s="172"/>
      <c r="J245" s="77"/>
    </row>
    <row r="246" s="78" customFormat="true" ht="21" hidden="false" customHeight="true" outlineLevel="0" collapsed="false">
      <c r="A246" s="40"/>
      <c r="B246" s="77"/>
      <c r="C246" s="55"/>
      <c r="D246" s="77"/>
      <c r="E246" s="40"/>
      <c r="F246" s="40"/>
      <c r="G246" s="56"/>
      <c r="H246" s="77"/>
      <c r="I246" s="77"/>
      <c r="J246" s="77"/>
    </row>
    <row r="247" s="4" customFormat="true" ht="21" hidden="false" customHeight="false" outlineLevel="0" collapsed="false">
      <c r="A247" s="43" t="s">
        <v>802</v>
      </c>
      <c r="B247" s="43"/>
      <c r="C247" s="43"/>
      <c r="D247" s="43"/>
      <c r="E247" s="43"/>
      <c r="F247" s="43"/>
      <c r="G247" s="43"/>
      <c r="H247" s="43"/>
      <c r="I247" s="43"/>
      <c r="J247" s="80"/>
    </row>
    <row r="248" customFormat="false" ht="15.75" hidden="false" customHeight="false" outlineLevel="0" collapsed="false">
      <c r="A248" s="23" t="s">
        <v>2194</v>
      </c>
      <c r="B248" s="23"/>
      <c r="C248" s="23"/>
      <c r="D248" s="23"/>
      <c r="E248" s="23"/>
      <c r="F248" s="23"/>
      <c r="G248" s="23"/>
      <c r="H248" s="23"/>
      <c r="I248" s="23"/>
    </row>
    <row r="249" customFormat="false" ht="14.25" hidden="false" customHeight="true" outlineLevel="0" collapsed="false">
      <c r="A249" s="27" t="s">
        <v>31</v>
      </c>
      <c r="B249" s="28" t="s">
        <v>32</v>
      </c>
      <c r="C249" s="28" t="s">
        <v>217</v>
      </c>
      <c r="D249" s="28"/>
      <c r="E249" s="29" t="s">
        <v>714</v>
      </c>
      <c r="F249" s="29" t="s">
        <v>34</v>
      </c>
      <c r="G249" s="29"/>
      <c r="H249" s="29"/>
      <c r="I249" s="29"/>
    </row>
    <row r="250" customFormat="false" ht="23.25" hidden="false" customHeight="false" outlineLevel="0" collapsed="false">
      <c r="A250" s="27"/>
      <c r="B250" s="28"/>
      <c r="C250" s="28" t="s">
        <v>220</v>
      </c>
      <c r="D250" s="28" t="s">
        <v>221</v>
      </c>
      <c r="E250" s="29"/>
      <c r="F250" s="29" t="s">
        <v>222</v>
      </c>
      <c r="G250" s="85" t="s">
        <v>40</v>
      </c>
      <c r="H250" s="85" t="s">
        <v>196</v>
      </c>
      <c r="I250" s="29" t="s">
        <v>223</v>
      </c>
    </row>
    <row r="251" s="83" customFormat="true" ht="12.6" hidden="false" customHeight="true" outlineLevel="0" collapsed="false">
      <c r="A251" s="60" t="n">
        <v>1</v>
      </c>
      <c r="B251" s="31" t="s">
        <v>2195</v>
      </c>
      <c r="C251" s="31" t="s">
        <v>2196</v>
      </c>
      <c r="D251" s="31" t="s">
        <v>730</v>
      </c>
      <c r="E251" s="32" t="s">
        <v>1752</v>
      </c>
      <c r="F251" s="32" t="s">
        <v>61</v>
      </c>
      <c r="G251" s="32" t="s">
        <v>49</v>
      </c>
      <c r="H251" s="33" t="n">
        <v>2000</v>
      </c>
      <c r="I251" s="33" t="n">
        <v>2000</v>
      </c>
      <c r="J251" s="55"/>
    </row>
    <row r="252" s="83" customFormat="true" ht="12.6" hidden="false" customHeight="true" outlineLevel="0" collapsed="false">
      <c r="A252" s="60" t="n">
        <v>2</v>
      </c>
      <c r="B252" s="31" t="s">
        <v>2197</v>
      </c>
      <c r="C252" s="31" t="s">
        <v>2198</v>
      </c>
      <c r="D252" s="31" t="s">
        <v>2199</v>
      </c>
      <c r="E252" s="32" t="s">
        <v>1761</v>
      </c>
      <c r="F252" s="32" t="s">
        <v>61</v>
      </c>
      <c r="G252" s="32" t="s">
        <v>84</v>
      </c>
      <c r="H252" s="33" t="n">
        <v>850</v>
      </c>
      <c r="I252" s="33" t="n">
        <v>850</v>
      </c>
      <c r="J252" s="55"/>
    </row>
    <row r="253" s="83" customFormat="true" ht="12.6" hidden="false" customHeight="true" outlineLevel="0" collapsed="false">
      <c r="A253" s="60" t="n">
        <v>3</v>
      </c>
      <c r="B253" s="31" t="s">
        <v>2200</v>
      </c>
      <c r="C253" s="31" t="s">
        <v>2201</v>
      </c>
      <c r="D253" s="31" t="s">
        <v>2202</v>
      </c>
      <c r="E253" s="32" t="s">
        <v>1761</v>
      </c>
      <c r="F253" s="32" t="s">
        <v>116</v>
      </c>
      <c r="G253" s="32" t="s">
        <v>153</v>
      </c>
      <c r="H253" s="33" t="n">
        <v>10000</v>
      </c>
      <c r="I253" s="33" t="n">
        <v>10000</v>
      </c>
      <c r="J253" s="55"/>
    </row>
    <row r="254" s="83" customFormat="true" ht="12.6" hidden="false" customHeight="true" outlineLevel="0" collapsed="false">
      <c r="A254" s="60" t="n">
        <v>4</v>
      </c>
      <c r="B254" s="31" t="s">
        <v>2203</v>
      </c>
      <c r="C254" s="31" t="s">
        <v>2204</v>
      </c>
      <c r="D254" s="31" t="s">
        <v>2011</v>
      </c>
      <c r="E254" s="32" t="s">
        <v>1700</v>
      </c>
      <c r="F254" s="32" t="s">
        <v>116</v>
      </c>
      <c r="G254" s="32" t="s">
        <v>386</v>
      </c>
      <c r="H254" s="33" t="n">
        <v>3000</v>
      </c>
      <c r="I254" s="33" t="n">
        <v>3000</v>
      </c>
      <c r="J254" s="55"/>
    </row>
    <row r="255" s="83" customFormat="true" ht="12.6" hidden="false" customHeight="true" outlineLevel="0" collapsed="false">
      <c r="A255" s="60" t="n">
        <v>5</v>
      </c>
      <c r="B255" s="31" t="s">
        <v>2205</v>
      </c>
      <c r="C255" s="31" t="s">
        <v>2206</v>
      </c>
      <c r="D255" s="31" t="s">
        <v>2207</v>
      </c>
      <c r="E255" s="32" t="s">
        <v>1700</v>
      </c>
      <c r="F255" s="32" t="s">
        <v>116</v>
      </c>
      <c r="G255" s="32" t="s">
        <v>469</v>
      </c>
      <c r="H255" s="33" t="n">
        <v>1200</v>
      </c>
      <c r="I255" s="33" t="n">
        <v>1200</v>
      </c>
      <c r="J255" s="55"/>
    </row>
    <row r="256" s="83" customFormat="true" ht="12.6" hidden="false" customHeight="true" outlineLevel="0" collapsed="false">
      <c r="A256" s="60" t="n">
        <v>6</v>
      </c>
      <c r="B256" s="31" t="s">
        <v>2208</v>
      </c>
      <c r="C256" s="31" t="s">
        <v>2209</v>
      </c>
      <c r="D256" s="31" t="s">
        <v>2210</v>
      </c>
      <c r="E256" s="32" t="s">
        <v>1778</v>
      </c>
      <c r="F256" s="32" t="s">
        <v>61</v>
      </c>
      <c r="G256" s="32" t="s">
        <v>191</v>
      </c>
      <c r="H256" s="33" t="n">
        <v>1500</v>
      </c>
      <c r="I256" s="33" t="n">
        <v>1500</v>
      </c>
      <c r="J256" s="55"/>
    </row>
    <row r="257" s="83" customFormat="true" ht="12.6" hidden="false" customHeight="true" outlineLevel="0" collapsed="false">
      <c r="A257" s="60" t="n">
        <v>7</v>
      </c>
      <c r="B257" s="31" t="s">
        <v>2211</v>
      </c>
      <c r="C257" s="31" t="s">
        <v>2201</v>
      </c>
      <c r="D257" s="31" t="s">
        <v>2212</v>
      </c>
      <c r="E257" s="32" t="s">
        <v>1761</v>
      </c>
      <c r="F257" s="32" t="s">
        <v>116</v>
      </c>
      <c r="G257" s="32" t="s">
        <v>84</v>
      </c>
      <c r="H257" s="33" t="n">
        <v>10000</v>
      </c>
      <c r="I257" s="33" t="n">
        <v>10000</v>
      </c>
      <c r="J257" s="55"/>
    </row>
    <row r="258" s="83" customFormat="true" ht="12.6" hidden="false" customHeight="true" outlineLevel="0" collapsed="false">
      <c r="A258" s="60" t="n">
        <v>8</v>
      </c>
      <c r="B258" s="31" t="s">
        <v>2213</v>
      </c>
      <c r="C258" s="31" t="s">
        <v>2214</v>
      </c>
      <c r="D258" s="31" t="s">
        <v>2215</v>
      </c>
      <c r="E258" s="32" t="s">
        <v>1696</v>
      </c>
      <c r="F258" s="32" t="s">
        <v>116</v>
      </c>
      <c r="G258" s="32" t="s">
        <v>93</v>
      </c>
      <c r="H258" s="33" t="n">
        <v>3000</v>
      </c>
      <c r="I258" s="33" t="n">
        <v>3000</v>
      </c>
      <c r="J258" s="55"/>
    </row>
    <row r="259" s="83" customFormat="true" ht="12.6" hidden="false" customHeight="true" outlineLevel="0" collapsed="false">
      <c r="A259" s="60" t="n">
        <v>9</v>
      </c>
      <c r="B259" s="31" t="s">
        <v>2191</v>
      </c>
      <c r="C259" s="31" t="s">
        <v>2214</v>
      </c>
      <c r="D259" s="31" t="s">
        <v>730</v>
      </c>
      <c r="E259" s="32" t="s">
        <v>1696</v>
      </c>
      <c r="F259" s="32" t="s">
        <v>116</v>
      </c>
      <c r="G259" s="32" t="s">
        <v>153</v>
      </c>
      <c r="H259" s="33" t="n">
        <v>1500</v>
      </c>
      <c r="I259" s="33" t="n">
        <v>1500</v>
      </c>
      <c r="J259" s="55"/>
    </row>
    <row r="260" s="83" customFormat="true" ht="12.6" hidden="false" customHeight="true" outlineLevel="0" collapsed="false">
      <c r="A260" s="60" t="n">
        <v>10</v>
      </c>
      <c r="B260" s="31" t="s">
        <v>2216</v>
      </c>
      <c r="C260" s="31" t="s">
        <v>2217</v>
      </c>
      <c r="D260" s="31" t="s">
        <v>2218</v>
      </c>
      <c r="E260" s="32" t="s">
        <v>1700</v>
      </c>
      <c r="F260" s="32" t="s">
        <v>116</v>
      </c>
      <c r="G260" s="32" t="s">
        <v>386</v>
      </c>
      <c r="H260" s="33" t="n">
        <v>12000</v>
      </c>
      <c r="I260" s="33" t="n">
        <v>12000</v>
      </c>
      <c r="J260" s="55"/>
    </row>
    <row r="261" s="83" customFormat="true" ht="12.6" hidden="false" customHeight="true" outlineLevel="0" collapsed="false">
      <c r="A261" s="60" t="n">
        <v>11</v>
      </c>
      <c r="B261" s="31" t="s">
        <v>2219</v>
      </c>
      <c r="C261" s="31" t="s">
        <v>1706</v>
      </c>
      <c r="D261" s="31" t="s">
        <v>2220</v>
      </c>
      <c r="E261" s="32" t="s">
        <v>1708</v>
      </c>
      <c r="F261" s="32" t="s">
        <v>116</v>
      </c>
      <c r="G261" s="32" t="s">
        <v>446</v>
      </c>
      <c r="H261" s="33" t="n">
        <v>90000</v>
      </c>
      <c r="I261" s="33" t="n">
        <v>90000</v>
      </c>
      <c r="J261" s="55"/>
    </row>
    <row r="262" s="83" customFormat="true" ht="12.6" hidden="false" customHeight="true" outlineLevel="0" collapsed="false">
      <c r="A262" s="60" t="n">
        <v>12</v>
      </c>
      <c r="B262" s="31" t="s">
        <v>2221</v>
      </c>
      <c r="C262" s="31" t="s">
        <v>2222</v>
      </c>
      <c r="D262" s="31" t="s">
        <v>2223</v>
      </c>
      <c r="E262" s="32" t="s">
        <v>1708</v>
      </c>
      <c r="F262" s="32" t="s">
        <v>116</v>
      </c>
      <c r="G262" s="32" t="s">
        <v>446</v>
      </c>
      <c r="H262" s="33" t="n">
        <v>10000</v>
      </c>
      <c r="I262" s="33" t="n">
        <v>10000</v>
      </c>
      <c r="J262" s="55"/>
    </row>
    <row r="263" s="83" customFormat="true" ht="12.6" hidden="false" customHeight="true" outlineLevel="0" collapsed="false">
      <c r="A263" s="60" t="n">
        <v>13</v>
      </c>
      <c r="B263" s="31" t="s">
        <v>2224</v>
      </c>
      <c r="C263" s="31" t="s">
        <v>1706</v>
      </c>
      <c r="D263" s="31" t="s">
        <v>2225</v>
      </c>
      <c r="E263" s="32" t="s">
        <v>1708</v>
      </c>
      <c r="F263" s="32" t="s">
        <v>116</v>
      </c>
      <c r="G263" s="32" t="s">
        <v>446</v>
      </c>
      <c r="H263" s="33" t="n">
        <v>60000</v>
      </c>
      <c r="I263" s="33" t="n">
        <v>60000</v>
      </c>
      <c r="J263" s="55"/>
    </row>
    <row r="264" s="83" customFormat="true" ht="12.6" hidden="false" customHeight="true" outlineLevel="0" collapsed="false">
      <c r="A264" s="60" t="n">
        <v>14</v>
      </c>
      <c r="B264" s="31" t="s">
        <v>2226</v>
      </c>
      <c r="C264" s="31" t="s">
        <v>2227</v>
      </c>
      <c r="D264" s="31" t="s">
        <v>2228</v>
      </c>
      <c r="E264" s="32" t="s">
        <v>1719</v>
      </c>
      <c r="F264" s="32" t="s">
        <v>61</v>
      </c>
      <c r="G264" s="32" t="s">
        <v>153</v>
      </c>
      <c r="H264" s="33" t="n">
        <v>300</v>
      </c>
      <c r="I264" s="33" t="n">
        <v>300</v>
      </c>
      <c r="J264" s="55"/>
    </row>
    <row r="265" s="83" customFormat="true" ht="12.6" hidden="false" customHeight="true" outlineLevel="0" collapsed="false">
      <c r="A265" s="60" t="n">
        <v>15</v>
      </c>
      <c r="B265" s="31" t="s">
        <v>2229</v>
      </c>
      <c r="C265" s="31" t="s">
        <v>2230</v>
      </c>
      <c r="D265" s="31" t="s">
        <v>730</v>
      </c>
      <c r="E265" s="32" t="s">
        <v>1719</v>
      </c>
      <c r="F265" s="32" t="s">
        <v>61</v>
      </c>
      <c r="G265" s="32" t="s">
        <v>61</v>
      </c>
      <c r="H265" s="33" t="n">
        <v>650</v>
      </c>
      <c r="I265" s="33" t="n">
        <v>650</v>
      </c>
      <c r="J265" s="55"/>
    </row>
    <row r="266" s="83" customFormat="true" ht="12.6" hidden="false" customHeight="true" outlineLevel="0" collapsed="false">
      <c r="A266" s="60" t="n">
        <v>16</v>
      </c>
      <c r="B266" s="31" t="s">
        <v>2231</v>
      </c>
      <c r="C266" s="31" t="s">
        <v>2232</v>
      </c>
      <c r="D266" s="31" t="s">
        <v>730</v>
      </c>
      <c r="E266" s="32" t="s">
        <v>1719</v>
      </c>
      <c r="F266" s="32" t="s">
        <v>61</v>
      </c>
      <c r="G266" s="32" t="s">
        <v>89</v>
      </c>
      <c r="H266" s="33" t="n">
        <v>250</v>
      </c>
      <c r="I266" s="33" t="n">
        <v>250</v>
      </c>
      <c r="J266" s="55"/>
    </row>
    <row r="267" s="83" customFormat="true" ht="12.6" hidden="false" customHeight="true" outlineLevel="0" collapsed="false">
      <c r="A267" s="60" t="n">
        <v>17</v>
      </c>
      <c r="B267" s="31" t="s">
        <v>2233</v>
      </c>
      <c r="C267" s="31" t="s">
        <v>2234</v>
      </c>
      <c r="D267" s="31" t="s">
        <v>1258</v>
      </c>
      <c r="E267" s="32" t="s">
        <v>1719</v>
      </c>
      <c r="F267" s="32" t="s">
        <v>48</v>
      </c>
      <c r="G267" s="32" t="s">
        <v>469</v>
      </c>
      <c r="H267" s="33" t="n">
        <v>200</v>
      </c>
      <c r="I267" s="33" t="n">
        <v>200</v>
      </c>
      <c r="J267" s="55"/>
    </row>
    <row r="268" s="83" customFormat="true" ht="12.6" hidden="false" customHeight="true" outlineLevel="0" collapsed="false">
      <c r="A268" s="60" t="n">
        <v>18</v>
      </c>
      <c r="B268" s="31" t="s">
        <v>2235</v>
      </c>
      <c r="C268" s="31" t="s">
        <v>2236</v>
      </c>
      <c r="D268" s="31" t="s">
        <v>730</v>
      </c>
      <c r="E268" s="32" t="s">
        <v>1719</v>
      </c>
      <c r="F268" s="32" t="s">
        <v>61</v>
      </c>
      <c r="G268" s="32" t="s">
        <v>89</v>
      </c>
      <c r="H268" s="33" t="n">
        <v>300</v>
      </c>
      <c r="I268" s="33" t="n">
        <v>300</v>
      </c>
      <c r="J268" s="55"/>
    </row>
    <row r="269" s="83" customFormat="true" ht="12.6" hidden="false" customHeight="true" outlineLevel="0" collapsed="false">
      <c r="A269" s="60" t="n">
        <v>19</v>
      </c>
      <c r="B269" s="31" t="s">
        <v>2237</v>
      </c>
      <c r="C269" s="31" t="s">
        <v>2238</v>
      </c>
      <c r="D269" s="31" t="s">
        <v>730</v>
      </c>
      <c r="E269" s="32" t="s">
        <v>1719</v>
      </c>
      <c r="F269" s="32" t="s">
        <v>61</v>
      </c>
      <c r="G269" s="32" t="s">
        <v>469</v>
      </c>
      <c r="H269" s="33" t="n">
        <v>850</v>
      </c>
      <c r="I269" s="33" t="n">
        <v>850</v>
      </c>
      <c r="J269" s="55"/>
    </row>
    <row r="270" s="83" customFormat="true" ht="12.6" hidden="false" customHeight="true" outlineLevel="0" collapsed="false">
      <c r="A270" s="60" t="n">
        <v>20</v>
      </c>
      <c r="B270" s="31" t="s">
        <v>2239</v>
      </c>
      <c r="C270" s="31" t="s">
        <v>2240</v>
      </c>
      <c r="D270" s="31" t="s">
        <v>730</v>
      </c>
      <c r="E270" s="32" t="s">
        <v>1719</v>
      </c>
      <c r="F270" s="32" t="s">
        <v>61</v>
      </c>
      <c r="G270" s="32" t="s">
        <v>244</v>
      </c>
      <c r="H270" s="33" t="n">
        <v>300</v>
      </c>
      <c r="I270" s="33" t="n">
        <v>300</v>
      </c>
      <c r="J270" s="55"/>
    </row>
    <row r="271" customFormat="false" ht="15.75" hidden="false" customHeight="false" outlineLevel="0" collapsed="false">
      <c r="I271" s="84"/>
    </row>
  </sheetData>
  <mergeCells count="79">
    <mergeCell ref="A1:J1"/>
    <mergeCell ref="A2:B2"/>
    <mergeCell ref="F2:G2"/>
    <mergeCell ref="H2:J2"/>
    <mergeCell ref="A3:A4"/>
    <mergeCell ref="B3:B4"/>
    <mergeCell ref="C3:F3"/>
    <mergeCell ref="G3:J3"/>
    <mergeCell ref="A13:J13"/>
    <mergeCell ref="A14:B14"/>
    <mergeCell ref="F14:G14"/>
    <mergeCell ref="H14:J14"/>
    <mergeCell ref="A15:A16"/>
    <mergeCell ref="B15:B16"/>
    <mergeCell ref="C15:F15"/>
    <mergeCell ref="G15:J15"/>
    <mergeCell ref="A20:J20"/>
    <mergeCell ref="A21:J21"/>
    <mergeCell ref="A22:A23"/>
    <mergeCell ref="B22:B23"/>
    <mergeCell ref="C22:D22"/>
    <mergeCell ref="E22:E23"/>
    <mergeCell ref="F22:F23"/>
    <mergeCell ref="G22:J22"/>
    <mergeCell ref="A32:A33"/>
    <mergeCell ref="B32:B33"/>
    <mergeCell ref="C32:D32"/>
    <mergeCell ref="E32:E33"/>
    <mergeCell ref="F32:F33"/>
    <mergeCell ref="G32:J32"/>
    <mergeCell ref="A66:A67"/>
    <mergeCell ref="B66:B67"/>
    <mergeCell ref="C66:D66"/>
    <mergeCell ref="E66:E67"/>
    <mergeCell ref="F66:F67"/>
    <mergeCell ref="G66:J66"/>
    <mergeCell ref="A100:A101"/>
    <mergeCell ref="B100:B101"/>
    <mergeCell ref="C100:D100"/>
    <mergeCell ref="E100:E101"/>
    <mergeCell ref="F100:F101"/>
    <mergeCell ref="G100:J100"/>
    <mergeCell ref="A112:J112"/>
    <mergeCell ref="A113:J113"/>
    <mergeCell ref="A114:A115"/>
    <mergeCell ref="B114:B115"/>
    <mergeCell ref="C114:D114"/>
    <mergeCell ref="E114:E115"/>
    <mergeCell ref="F114:F115"/>
    <mergeCell ref="G114:J114"/>
    <mergeCell ref="A133:I133"/>
    <mergeCell ref="A134:I134"/>
    <mergeCell ref="A135:A136"/>
    <mergeCell ref="B135:B136"/>
    <mergeCell ref="C135:D135"/>
    <mergeCell ref="E135:E136"/>
    <mergeCell ref="F135:I135"/>
    <mergeCell ref="A166:A167"/>
    <mergeCell ref="B166:B167"/>
    <mergeCell ref="C166:D166"/>
    <mergeCell ref="E166:E167"/>
    <mergeCell ref="F166:I166"/>
    <mergeCell ref="A200:A201"/>
    <mergeCell ref="B200:B201"/>
    <mergeCell ref="C200:D200"/>
    <mergeCell ref="E200:E201"/>
    <mergeCell ref="F200:I200"/>
    <mergeCell ref="A234:A235"/>
    <mergeCell ref="B234:B235"/>
    <mergeCell ref="C234:D234"/>
    <mergeCell ref="E234:E235"/>
    <mergeCell ref="F234:I234"/>
    <mergeCell ref="A247:I247"/>
    <mergeCell ref="A248:I248"/>
    <mergeCell ref="A249:A250"/>
    <mergeCell ref="B249:B250"/>
    <mergeCell ref="C249:D249"/>
    <mergeCell ref="E249:E250"/>
    <mergeCell ref="F249:I249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25" workbookViewId="0">
      <selection pane="topLeft" activeCell="B69" activeCellId="0" sqref="B6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2" width="26.87"/>
    <col collapsed="false" customWidth="true" hidden="false" outlineLevel="0" max="3" min="3" style="2" width="25.5"/>
    <col collapsed="false" customWidth="true" hidden="false" outlineLevel="0" max="4" min="4" style="2" width="27.37"/>
    <col collapsed="false" customWidth="true" hidden="false" outlineLevel="0" max="5" min="5" style="19" width="8.74"/>
    <col collapsed="false" customWidth="true" hidden="false" outlineLevel="0" max="6" min="6" style="19" width="6.87"/>
    <col collapsed="false" customWidth="true" hidden="false" outlineLevel="0" max="7" min="7" style="20" width="5.74"/>
    <col collapsed="false" customWidth="true" hidden="false" outlineLevel="0" max="8" min="8" style="20" width="6.12"/>
    <col collapsed="false" customWidth="true" hidden="false" outlineLevel="0" max="9" min="9" style="2" width="6.87"/>
    <col collapsed="false" customWidth="true" hidden="false" outlineLevel="0" max="10" min="10" style="2" width="6.99"/>
  </cols>
  <sheetData>
    <row r="1" s="4" customFormat="true" ht="21" hidden="false" customHeight="fals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23" t="s">
        <v>2241</v>
      </c>
      <c r="B2" s="23"/>
      <c r="C2" s="24"/>
      <c r="D2" s="24"/>
      <c r="E2" s="24"/>
      <c r="F2" s="25" t="s">
        <v>29</v>
      </c>
      <c r="G2" s="25"/>
      <c r="H2" s="45" t="s">
        <v>30</v>
      </c>
      <c r="I2" s="45"/>
      <c r="J2" s="45"/>
    </row>
    <row r="3" customFormat="false" ht="19.5" hidden="false" customHeight="true" outlineLevel="0" collapsed="false">
      <c r="A3" s="27" t="s">
        <v>31</v>
      </c>
      <c r="B3" s="28" t="s">
        <v>32</v>
      </c>
      <c r="C3" s="28" t="s">
        <v>33</v>
      </c>
      <c r="D3" s="28"/>
      <c r="E3" s="28"/>
      <c r="F3" s="28"/>
      <c r="G3" s="28" t="s">
        <v>34</v>
      </c>
      <c r="H3" s="28"/>
      <c r="I3" s="28"/>
      <c r="J3" s="28"/>
    </row>
    <row r="4" customFormat="false" ht="23.25" hidden="false" customHeight="false" outlineLevel="0" collapsed="false">
      <c r="A4" s="27"/>
      <c r="B4" s="28"/>
      <c r="C4" s="28" t="s">
        <v>35</v>
      </c>
      <c r="D4" s="28" t="s">
        <v>36</v>
      </c>
      <c r="E4" s="29" t="s">
        <v>194</v>
      </c>
      <c r="F4" s="29" t="s">
        <v>195</v>
      </c>
      <c r="G4" s="29" t="s">
        <v>39</v>
      </c>
      <c r="H4" s="29" t="s">
        <v>40</v>
      </c>
      <c r="I4" s="29" t="s">
        <v>196</v>
      </c>
      <c r="J4" s="28" t="s">
        <v>42</v>
      </c>
    </row>
    <row r="5" s="34" customFormat="true" ht="15.75" hidden="false" customHeight="true" outlineLevel="0" collapsed="false">
      <c r="A5" s="17" t="n">
        <v>1</v>
      </c>
      <c r="B5" s="86" t="s">
        <v>2242</v>
      </c>
      <c r="C5" s="86" t="s">
        <v>2243</v>
      </c>
      <c r="D5" s="173" t="s">
        <v>2244</v>
      </c>
      <c r="E5" s="87" t="s">
        <v>2245</v>
      </c>
      <c r="F5" s="87" t="s">
        <v>2246</v>
      </c>
      <c r="G5" s="87" t="s">
        <v>116</v>
      </c>
      <c r="H5" s="87" t="s">
        <v>93</v>
      </c>
      <c r="I5" s="88" t="n">
        <v>923</v>
      </c>
      <c r="J5" s="88" t="n">
        <v>923</v>
      </c>
    </row>
    <row r="6" s="34" customFormat="true" ht="15" hidden="false" customHeight="true" outlineLevel="0" collapsed="false">
      <c r="A6" s="17" t="n">
        <v>2</v>
      </c>
      <c r="B6" s="86" t="s">
        <v>2247</v>
      </c>
      <c r="C6" s="86" t="s">
        <v>2248</v>
      </c>
      <c r="D6" s="173" t="s">
        <v>2249</v>
      </c>
      <c r="E6" s="87" t="s">
        <v>111</v>
      </c>
      <c r="F6" s="87" t="s">
        <v>2250</v>
      </c>
      <c r="G6" s="87" t="s">
        <v>116</v>
      </c>
      <c r="H6" s="87" t="s">
        <v>93</v>
      </c>
      <c r="I6" s="88" t="n">
        <v>923</v>
      </c>
      <c r="J6" s="88" t="n">
        <v>923</v>
      </c>
    </row>
    <row r="7" s="34" customFormat="true" ht="21.75" hidden="false" customHeight="true" outlineLevel="0" collapsed="false">
      <c r="A7" s="38"/>
      <c r="B7" s="51"/>
      <c r="C7" s="51"/>
      <c r="D7" s="174"/>
      <c r="E7" s="52"/>
      <c r="F7" s="52"/>
      <c r="G7" s="52"/>
      <c r="H7" s="52"/>
      <c r="I7" s="53"/>
      <c r="J7" s="53"/>
    </row>
    <row r="8" s="44" customFormat="true" ht="21" hidden="false" customHeight="true" outlineLevel="0" collapsed="false">
      <c r="A8" s="43" t="s">
        <v>192</v>
      </c>
      <c r="B8" s="43"/>
      <c r="C8" s="43"/>
      <c r="D8" s="43"/>
      <c r="E8" s="43"/>
      <c r="F8" s="43"/>
      <c r="G8" s="43"/>
      <c r="H8" s="43"/>
      <c r="I8" s="43"/>
      <c r="J8" s="43"/>
    </row>
    <row r="9" s="42" customFormat="true" ht="18.75" hidden="false" customHeight="true" outlineLevel="0" collapsed="false">
      <c r="A9" s="23" t="s">
        <v>2241</v>
      </c>
      <c r="B9" s="23"/>
      <c r="C9" s="24"/>
      <c r="D9" s="24"/>
      <c r="E9" s="24"/>
      <c r="F9" s="25" t="s">
        <v>29</v>
      </c>
      <c r="G9" s="25"/>
      <c r="H9" s="45" t="s">
        <v>193</v>
      </c>
      <c r="I9" s="45"/>
      <c r="J9" s="45"/>
    </row>
    <row r="10" s="42" customFormat="true" ht="19.5" hidden="false" customHeight="true" outlineLevel="0" collapsed="false">
      <c r="A10" s="27" t="s">
        <v>31</v>
      </c>
      <c r="B10" s="28" t="s">
        <v>32</v>
      </c>
      <c r="C10" s="28" t="s">
        <v>33</v>
      </c>
      <c r="D10" s="28"/>
      <c r="E10" s="28"/>
      <c r="F10" s="28"/>
      <c r="G10" s="28" t="s">
        <v>34</v>
      </c>
      <c r="H10" s="28"/>
      <c r="I10" s="28"/>
      <c r="J10" s="28"/>
    </row>
    <row r="11" s="42" customFormat="true" ht="23.25" hidden="false" customHeight="false" outlineLevel="0" collapsed="false">
      <c r="A11" s="27"/>
      <c r="B11" s="28"/>
      <c r="C11" s="28" t="s">
        <v>35</v>
      </c>
      <c r="D11" s="28" t="s">
        <v>36</v>
      </c>
      <c r="E11" s="29" t="s">
        <v>194</v>
      </c>
      <c r="F11" s="29" t="s">
        <v>195</v>
      </c>
      <c r="G11" s="29" t="s">
        <v>39</v>
      </c>
      <c r="H11" s="29" t="s">
        <v>40</v>
      </c>
      <c r="I11" s="29" t="s">
        <v>196</v>
      </c>
      <c r="J11" s="28" t="s">
        <v>42</v>
      </c>
    </row>
    <row r="12" s="104" customFormat="true" ht="15.75" hidden="false" customHeight="true" outlineLevel="0" collapsed="false">
      <c r="A12" s="17" t="n">
        <v>1</v>
      </c>
      <c r="B12" s="86" t="s">
        <v>2251</v>
      </c>
      <c r="C12" s="86" t="s">
        <v>2252</v>
      </c>
      <c r="D12" s="173" t="s">
        <v>2253</v>
      </c>
      <c r="E12" s="87" t="s">
        <v>53</v>
      </c>
      <c r="F12" s="87" t="s">
        <v>2254</v>
      </c>
      <c r="G12" s="87" t="s">
        <v>48</v>
      </c>
      <c r="H12" s="87" t="s">
        <v>89</v>
      </c>
      <c r="I12" s="88" t="n">
        <v>5846</v>
      </c>
      <c r="J12" s="88" t="n">
        <v>3077</v>
      </c>
    </row>
    <row r="13" s="34" customFormat="true" ht="27" hidden="false" customHeight="true" outlineLevel="0" collapsed="false">
      <c r="A13" s="46"/>
      <c r="B13" s="47"/>
      <c r="C13" s="47"/>
      <c r="D13" s="175"/>
      <c r="E13" s="48"/>
      <c r="F13" s="48"/>
      <c r="G13" s="48"/>
      <c r="H13" s="48"/>
      <c r="I13" s="49"/>
      <c r="J13" s="49"/>
    </row>
    <row r="14" s="44" customFormat="true" ht="21" hidden="false" customHeight="true" outlineLevel="0" collapsed="false">
      <c r="A14" s="43" t="s">
        <v>215</v>
      </c>
      <c r="B14" s="43"/>
      <c r="C14" s="43"/>
      <c r="D14" s="43"/>
      <c r="E14" s="43"/>
      <c r="F14" s="43"/>
      <c r="G14" s="43"/>
      <c r="H14" s="43"/>
      <c r="I14" s="43"/>
      <c r="J14" s="43"/>
    </row>
    <row r="15" s="42" customFormat="true" ht="17.25" hidden="false" customHeight="true" outlineLevel="0" collapsed="false">
      <c r="A15" s="23" t="s">
        <v>2255</v>
      </c>
      <c r="B15" s="23"/>
      <c r="C15" s="23"/>
      <c r="D15" s="23"/>
      <c r="E15" s="23"/>
      <c r="F15" s="23"/>
      <c r="G15" s="23"/>
      <c r="H15" s="23"/>
      <c r="I15" s="23"/>
      <c r="J15" s="23"/>
    </row>
    <row r="16" s="42" customFormat="true" ht="20.25" hidden="false" customHeight="true" outlineLevel="0" collapsed="false">
      <c r="A16" s="27" t="s">
        <v>31</v>
      </c>
      <c r="B16" s="28" t="s">
        <v>32</v>
      </c>
      <c r="C16" s="28" t="s">
        <v>217</v>
      </c>
      <c r="D16" s="28"/>
      <c r="E16" s="29" t="s">
        <v>853</v>
      </c>
      <c r="F16" s="29" t="s">
        <v>219</v>
      </c>
      <c r="G16" s="29" t="s">
        <v>34</v>
      </c>
      <c r="H16" s="29"/>
      <c r="I16" s="29"/>
      <c r="J16" s="29"/>
    </row>
    <row r="17" s="42" customFormat="true" ht="22.5" hidden="false" customHeight="true" outlineLevel="0" collapsed="false">
      <c r="A17" s="27"/>
      <c r="B17" s="28"/>
      <c r="C17" s="28" t="s">
        <v>220</v>
      </c>
      <c r="D17" s="28" t="s">
        <v>221</v>
      </c>
      <c r="E17" s="29"/>
      <c r="F17" s="29"/>
      <c r="G17" s="29" t="s">
        <v>222</v>
      </c>
      <c r="H17" s="29" t="s">
        <v>40</v>
      </c>
      <c r="I17" s="29" t="s">
        <v>855</v>
      </c>
      <c r="J17" s="29" t="s">
        <v>223</v>
      </c>
    </row>
    <row r="18" s="176" customFormat="true" ht="14.45" hidden="false" customHeight="true" outlineLevel="0" collapsed="false">
      <c r="A18" s="17" t="n">
        <v>1</v>
      </c>
      <c r="B18" s="86" t="s">
        <v>2256</v>
      </c>
      <c r="C18" s="86" t="s">
        <v>2257</v>
      </c>
      <c r="D18" s="173" t="s">
        <v>2258</v>
      </c>
      <c r="E18" s="87" t="s">
        <v>232</v>
      </c>
      <c r="F18" s="87" t="s">
        <v>2259</v>
      </c>
      <c r="G18" s="87" t="s">
        <v>116</v>
      </c>
      <c r="H18" s="87" t="s">
        <v>127</v>
      </c>
      <c r="I18" s="88" t="n">
        <v>7000</v>
      </c>
      <c r="J18" s="88" t="n">
        <v>7000</v>
      </c>
    </row>
    <row r="19" s="176" customFormat="true" ht="14.45" hidden="false" customHeight="true" outlineLevel="0" collapsed="false">
      <c r="A19" s="17" t="n">
        <v>2</v>
      </c>
      <c r="B19" s="86" t="s">
        <v>2260</v>
      </c>
      <c r="C19" s="86" t="s">
        <v>2261</v>
      </c>
      <c r="D19" s="173" t="s">
        <v>2262</v>
      </c>
      <c r="E19" s="87" t="s">
        <v>248</v>
      </c>
      <c r="F19" s="87" t="s">
        <v>2259</v>
      </c>
      <c r="G19" s="87" t="s">
        <v>48</v>
      </c>
      <c r="H19" s="87" t="s">
        <v>78</v>
      </c>
      <c r="I19" s="88" t="n">
        <v>10000</v>
      </c>
      <c r="J19" s="88" t="n">
        <v>10000</v>
      </c>
    </row>
    <row r="20" s="104" customFormat="true" ht="14.45" hidden="false" customHeight="true" outlineLevel="0" collapsed="false">
      <c r="A20" s="17" t="n">
        <v>3</v>
      </c>
      <c r="B20" s="86" t="s">
        <v>2263</v>
      </c>
      <c r="C20" s="86" t="s">
        <v>2257</v>
      </c>
      <c r="D20" s="173" t="s">
        <v>2264</v>
      </c>
      <c r="E20" s="87" t="s">
        <v>251</v>
      </c>
      <c r="F20" s="87" t="s">
        <v>2259</v>
      </c>
      <c r="G20" s="87" t="s">
        <v>116</v>
      </c>
      <c r="H20" s="87" t="s">
        <v>153</v>
      </c>
      <c r="I20" s="88" t="n">
        <v>6000</v>
      </c>
      <c r="J20" s="88" t="n">
        <v>6000</v>
      </c>
    </row>
    <row r="21" s="104" customFormat="true" ht="14.45" hidden="false" customHeight="true" outlineLevel="0" collapsed="false">
      <c r="A21" s="17" t="n">
        <v>4</v>
      </c>
      <c r="B21" s="86" t="s">
        <v>2265</v>
      </c>
      <c r="C21" s="86" t="s">
        <v>2266</v>
      </c>
      <c r="D21" s="173" t="s">
        <v>2267</v>
      </c>
      <c r="E21" s="87" t="s">
        <v>297</v>
      </c>
      <c r="F21" s="87" t="s">
        <v>2254</v>
      </c>
      <c r="G21" s="87" t="s">
        <v>48</v>
      </c>
      <c r="H21" s="87" t="s">
        <v>49</v>
      </c>
      <c r="I21" s="88" t="n">
        <v>15200</v>
      </c>
      <c r="J21" s="88" t="n">
        <v>5200</v>
      </c>
    </row>
    <row r="22" s="176" customFormat="true" ht="14.45" hidden="false" customHeight="true" outlineLevel="0" collapsed="false">
      <c r="A22" s="17" t="n">
        <v>5</v>
      </c>
      <c r="B22" s="86" t="s">
        <v>2268</v>
      </c>
      <c r="C22" s="86" t="s">
        <v>2243</v>
      </c>
      <c r="D22" s="173" t="s">
        <v>2269</v>
      </c>
      <c r="E22" s="87" t="s">
        <v>240</v>
      </c>
      <c r="F22" s="87" t="s">
        <v>2246</v>
      </c>
      <c r="G22" s="87" t="s">
        <v>116</v>
      </c>
      <c r="H22" s="87" t="s">
        <v>386</v>
      </c>
      <c r="I22" s="88" t="n">
        <v>6300</v>
      </c>
      <c r="J22" s="88" t="n">
        <v>6300</v>
      </c>
    </row>
    <row r="23" s="176" customFormat="true" ht="14.45" hidden="false" customHeight="true" outlineLevel="0" collapsed="false">
      <c r="A23" s="17" t="n">
        <v>6</v>
      </c>
      <c r="B23" s="86" t="s">
        <v>2270</v>
      </c>
      <c r="C23" s="86" t="s">
        <v>2243</v>
      </c>
      <c r="D23" s="173" t="s">
        <v>2271</v>
      </c>
      <c r="E23" s="87" t="s">
        <v>285</v>
      </c>
      <c r="F23" s="87" t="s">
        <v>2246</v>
      </c>
      <c r="G23" s="87" t="s">
        <v>116</v>
      </c>
      <c r="H23" s="87" t="s">
        <v>191</v>
      </c>
      <c r="I23" s="88" t="n">
        <v>10000</v>
      </c>
      <c r="J23" s="88" t="n">
        <v>10000</v>
      </c>
    </row>
    <row r="24" s="176" customFormat="true" ht="14.45" hidden="false" customHeight="true" outlineLevel="0" collapsed="false">
      <c r="A24" s="17" t="n">
        <v>7</v>
      </c>
      <c r="B24" s="86" t="s">
        <v>2272</v>
      </c>
      <c r="C24" s="86" t="s">
        <v>2273</v>
      </c>
      <c r="D24" s="173" t="s">
        <v>2274</v>
      </c>
      <c r="E24" s="87" t="s">
        <v>297</v>
      </c>
      <c r="F24" s="87" t="s">
        <v>2275</v>
      </c>
      <c r="G24" s="87" t="s">
        <v>116</v>
      </c>
      <c r="H24" s="87" t="s">
        <v>93</v>
      </c>
      <c r="I24" s="88" t="n">
        <v>53000</v>
      </c>
      <c r="J24" s="88" t="n">
        <v>53000</v>
      </c>
    </row>
    <row r="25" s="176" customFormat="true" ht="14.45" hidden="false" customHeight="true" outlineLevel="0" collapsed="false">
      <c r="A25" s="17" t="n">
        <v>8</v>
      </c>
      <c r="B25" s="86" t="s">
        <v>2276</v>
      </c>
      <c r="C25" s="86" t="s">
        <v>2273</v>
      </c>
      <c r="D25" s="173" t="s">
        <v>2277</v>
      </c>
      <c r="E25" s="87" t="s">
        <v>297</v>
      </c>
      <c r="F25" s="87" t="s">
        <v>2275</v>
      </c>
      <c r="G25" s="87" t="s">
        <v>116</v>
      </c>
      <c r="H25" s="87" t="s">
        <v>89</v>
      </c>
      <c r="I25" s="88" t="n">
        <v>9800</v>
      </c>
      <c r="J25" s="88" t="n">
        <v>9800</v>
      </c>
    </row>
    <row r="26" s="176" customFormat="true" ht="14.45" hidden="false" customHeight="true" outlineLevel="0" collapsed="false">
      <c r="A26" s="17" t="n">
        <v>9</v>
      </c>
      <c r="B26" s="86" t="s">
        <v>2278</v>
      </c>
      <c r="C26" s="86" t="s">
        <v>2279</v>
      </c>
      <c r="D26" s="173" t="s">
        <v>2280</v>
      </c>
      <c r="E26" s="87" t="s">
        <v>1295</v>
      </c>
      <c r="F26" s="87" t="s">
        <v>2281</v>
      </c>
      <c r="G26" s="87" t="s">
        <v>116</v>
      </c>
      <c r="H26" s="87" t="s">
        <v>117</v>
      </c>
      <c r="I26" s="88" t="n">
        <v>10000</v>
      </c>
      <c r="J26" s="88" t="n">
        <v>10000</v>
      </c>
    </row>
    <row r="27" s="176" customFormat="true" ht="14.45" hidden="false" customHeight="true" outlineLevel="0" collapsed="false">
      <c r="A27" s="17" t="n">
        <v>10</v>
      </c>
      <c r="B27" s="86" t="s">
        <v>2282</v>
      </c>
      <c r="C27" s="86" t="s">
        <v>2279</v>
      </c>
      <c r="D27" s="173" t="s">
        <v>2283</v>
      </c>
      <c r="E27" s="87" t="s">
        <v>232</v>
      </c>
      <c r="F27" s="87" t="s">
        <v>2281</v>
      </c>
      <c r="G27" s="87" t="s">
        <v>116</v>
      </c>
      <c r="H27" s="87" t="s">
        <v>49</v>
      </c>
      <c r="I27" s="88" t="n">
        <v>15000</v>
      </c>
      <c r="J27" s="88" t="n">
        <v>15000</v>
      </c>
    </row>
    <row r="28" s="176" customFormat="true" ht="14.45" hidden="false" customHeight="true" outlineLevel="0" collapsed="false">
      <c r="A28" s="17" t="n">
        <v>11</v>
      </c>
      <c r="B28" s="86" t="s">
        <v>2284</v>
      </c>
      <c r="C28" s="86" t="s">
        <v>2279</v>
      </c>
      <c r="D28" s="173" t="s">
        <v>2285</v>
      </c>
      <c r="E28" s="87" t="s">
        <v>254</v>
      </c>
      <c r="F28" s="87" t="s">
        <v>2281</v>
      </c>
      <c r="G28" s="87" t="s">
        <v>116</v>
      </c>
      <c r="H28" s="87" t="s">
        <v>386</v>
      </c>
      <c r="I28" s="88" t="n">
        <v>29000</v>
      </c>
      <c r="J28" s="88" t="n">
        <v>29000</v>
      </c>
    </row>
    <row r="29" s="176" customFormat="true" ht="14.45" hidden="false" customHeight="true" outlineLevel="0" collapsed="false">
      <c r="A29" s="17" t="n">
        <v>12</v>
      </c>
      <c r="B29" s="86" t="s">
        <v>2286</v>
      </c>
      <c r="C29" s="86" t="s">
        <v>2279</v>
      </c>
      <c r="D29" s="173" t="s">
        <v>2287</v>
      </c>
      <c r="E29" s="87" t="s">
        <v>254</v>
      </c>
      <c r="F29" s="87" t="s">
        <v>2281</v>
      </c>
      <c r="G29" s="87" t="s">
        <v>116</v>
      </c>
      <c r="H29" s="87" t="s">
        <v>89</v>
      </c>
      <c r="I29" s="88" t="n">
        <v>3000</v>
      </c>
      <c r="J29" s="88" t="n">
        <v>3000</v>
      </c>
    </row>
    <row r="30" s="176" customFormat="true" ht="22.5" hidden="false" customHeight="true" outlineLevel="0" collapsed="false">
      <c r="A30" s="27" t="s">
        <v>31</v>
      </c>
      <c r="B30" s="28" t="s">
        <v>32</v>
      </c>
      <c r="C30" s="28" t="s">
        <v>217</v>
      </c>
      <c r="D30" s="28"/>
      <c r="E30" s="29" t="s">
        <v>853</v>
      </c>
      <c r="F30" s="29" t="s">
        <v>219</v>
      </c>
      <c r="G30" s="29" t="s">
        <v>34</v>
      </c>
      <c r="H30" s="29"/>
      <c r="I30" s="29"/>
      <c r="J30" s="29"/>
    </row>
    <row r="31" s="176" customFormat="true" ht="22.5" hidden="false" customHeight="true" outlineLevel="0" collapsed="false">
      <c r="A31" s="27"/>
      <c r="B31" s="28"/>
      <c r="C31" s="28" t="s">
        <v>220</v>
      </c>
      <c r="D31" s="28" t="s">
        <v>221</v>
      </c>
      <c r="E31" s="29"/>
      <c r="F31" s="29"/>
      <c r="G31" s="29" t="s">
        <v>222</v>
      </c>
      <c r="H31" s="29" t="s">
        <v>40</v>
      </c>
      <c r="I31" s="29" t="s">
        <v>196</v>
      </c>
      <c r="J31" s="29" t="s">
        <v>223</v>
      </c>
    </row>
    <row r="32" s="104" customFormat="true" ht="15.95" hidden="false" customHeight="true" outlineLevel="0" collapsed="false">
      <c r="A32" s="17" t="n">
        <v>13</v>
      </c>
      <c r="B32" s="86" t="s">
        <v>2288</v>
      </c>
      <c r="C32" s="86" t="s">
        <v>2289</v>
      </c>
      <c r="D32" s="173" t="s">
        <v>2290</v>
      </c>
      <c r="E32" s="87" t="s">
        <v>654</v>
      </c>
      <c r="F32" s="87" t="s">
        <v>2291</v>
      </c>
      <c r="G32" s="87" t="s">
        <v>116</v>
      </c>
      <c r="H32" s="87" t="s">
        <v>469</v>
      </c>
      <c r="I32" s="88" t="n">
        <v>85000</v>
      </c>
      <c r="J32" s="88" t="n">
        <v>76500</v>
      </c>
    </row>
    <row r="33" s="104" customFormat="true" ht="15.95" hidden="false" customHeight="true" outlineLevel="0" collapsed="false">
      <c r="A33" s="17" t="n">
        <v>14</v>
      </c>
      <c r="B33" s="86" t="s">
        <v>2292</v>
      </c>
      <c r="C33" s="86" t="s">
        <v>2293</v>
      </c>
      <c r="D33" s="173" t="s">
        <v>2294</v>
      </c>
      <c r="E33" s="87" t="s">
        <v>275</v>
      </c>
      <c r="F33" s="87" t="s">
        <v>2291</v>
      </c>
      <c r="G33" s="87" t="s">
        <v>116</v>
      </c>
      <c r="H33" s="87" t="s">
        <v>158</v>
      </c>
      <c r="I33" s="88" t="n">
        <v>3000</v>
      </c>
      <c r="J33" s="88" t="n">
        <v>3000</v>
      </c>
    </row>
    <row r="34" s="104" customFormat="true" ht="15.95" hidden="false" customHeight="true" outlineLevel="0" collapsed="false">
      <c r="A34" s="17" t="n">
        <v>15</v>
      </c>
      <c r="B34" s="86" t="s">
        <v>2295</v>
      </c>
      <c r="C34" s="86" t="s">
        <v>2289</v>
      </c>
      <c r="D34" s="173" t="s">
        <v>2296</v>
      </c>
      <c r="E34" s="87" t="s">
        <v>269</v>
      </c>
      <c r="F34" s="87" t="s">
        <v>2291</v>
      </c>
      <c r="G34" s="87" t="s">
        <v>116</v>
      </c>
      <c r="H34" s="87" t="s">
        <v>93</v>
      </c>
      <c r="I34" s="88" t="n">
        <v>34000</v>
      </c>
      <c r="J34" s="88" t="n">
        <v>34000</v>
      </c>
    </row>
    <row r="35" s="104" customFormat="true" ht="15.95" hidden="false" customHeight="true" outlineLevel="0" collapsed="false">
      <c r="A35" s="17" t="n">
        <v>16</v>
      </c>
      <c r="B35" s="86" t="s">
        <v>2297</v>
      </c>
      <c r="C35" s="86" t="s">
        <v>2298</v>
      </c>
      <c r="D35" s="173" t="s">
        <v>2299</v>
      </c>
      <c r="E35" s="87" t="s">
        <v>391</v>
      </c>
      <c r="F35" s="87" t="s">
        <v>2300</v>
      </c>
      <c r="G35" s="87" t="s">
        <v>116</v>
      </c>
      <c r="H35" s="87" t="s">
        <v>93</v>
      </c>
      <c r="I35" s="88" t="n">
        <v>1700</v>
      </c>
      <c r="J35" s="88" t="n">
        <v>1700</v>
      </c>
    </row>
    <row r="36" s="104" customFormat="true" ht="15.95" hidden="false" customHeight="true" outlineLevel="0" collapsed="false">
      <c r="A36" s="17" t="n">
        <v>17</v>
      </c>
      <c r="B36" s="86" t="s">
        <v>2301</v>
      </c>
      <c r="C36" s="86" t="s">
        <v>2302</v>
      </c>
      <c r="D36" s="173" t="s">
        <v>2303</v>
      </c>
      <c r="E36" s="87" t="s">
        <v>292</v>
      </c>
      <c r="F36" s="87" t="s">
        <v>2304</v>
      </c>
      <c r="G36" s="87" t="s">
        <v>116</v>
      </c>
      <c r="H36" s="87" t="s">
        <v>158</v>
      </c>
      <c r="I36" s="88" t="n">
        <v>4000</v>
      </c>
      <c r="J36" s="88" t="n">
        <v>4000</v>
      </c>
    </row>
    <row r="37" s="104" customFormat="true" ht="15.95" hidden="false" customHeight="true" outlineLevel="0" collapsed="false">
      <c r="A37" s="17" t="n">
        <v>18</v>
      </c>
      <c r="B37" s="86" t="s">
        <v>2305</v>
      </c>
      <c r="C37" s="86" t="s">
        <v>2306</v>
      </c>
      <c r="D37" s="173" t="s">
        <v>2307</v>
      </c>
      <c r="E37" s="87" t="s">
        <v>275</v>
      </c>
      <c r="F37" s="87" t="s">
        <v>2308</v>
      </c>
      <c r="G37" s="87" t="s">
        <v>116</v>
      </c>
      <c r="H37" s="87" t="s">
        <v>117</v>
      </c>
      <c r="I37" s="88" t="n">
        <v>25000</v>
      </c>
      <c r="J37" s="88" t="n">
        <v>25000</v>
      </c>
    </row>
    <row r="38" s="104" customFormat="true" ht="15.95" hidden="false" customHeight="true" outlineLevel="0" collapsed="false">
      <c r="A38" s="17" t="n">
        <v>19</v>
      </c>
      <c r="B38" s="86" t="s">
        <v>2309</v>
      </c>
      <c r="C38" s="86" t="s">
        <v>2310</v>
      </c>
      <c r="D38" s="173" t="s">
        <v>2311</v>
      </c>
      <c r="E38" s="87" t="s">
        <v>240</v>
      </c>
      <c r="F38" s="87" t="s">
        <v>2308</v>
      </c>
      <c r="G38" s="87" t="s">
        <v>48</v>
      </c>
      <c r="H38" s="87" t="s">
        <v>78</v>
      </c>
      <c r="I38" s="88" t="n">
        <v>4000</v>
      </c>
      <c r="J38" s="88" t="n">
        <v>4000</v>
      </c>
    </row>
    <row r="39" s="104" customFormat="true" ht="15.95" hidden="false" customHeight="true" outlineLevel="0" collapsed="false">
      <c r="A39" s="17" t="n">
        <v>20</v>
      </c>
      <c r="B39" s="86" t="s">
        <v>2312</v>
      </c>
      <c r="C39" s="86" t="s">
        <v>2306</v>
      </c>
      <c r="D39" s="173" t="s">
        <v>2313</v>
      </c>
      <c r="E39" s="87" t="s">
        <v>240</v>
      </c>
      <c r="F39" s="87" t="s">
        <v>2308</v>
      </c>
      <c r="G39" s="87" t="s">
        <v>116</v>
      </c>
      <c r="H39" s="87" t="s">
        <v>89</v>
      </c>
      <c r="I39" s="88" t="n">
        <v>5000</v>
      </c>
      <c r="J39" s="88" t="n">
        <v>5000</v>
      </c>
    </row>
    <row r="40" s="104" customFormat="true" ht="15.95" hidden="false" customHeight="true" outlineLevel="0" collapsed="false">
      <c r="A40" s="17" t="n">
        <v>21</v>
      </c>
      <c r="B40" s="86" t="s">
        <v>2314</v>
      </c>
      <c r="C40" s="86" t="s">
        <v>2306</v>
      </c>
      <c r="D40" s="173" t="s">
        <v>2315</v>
      </c>
      <c r="E40" s="87" t="s">
        <v>236</v>
      </c>
      <c r="F40" s="87" t="s">
        <v>2308</v>
      </c>
      <c r="G40" s="87" t="s">
        <v>116</v>
      </c>
      <c r="H40" s="87" t="s">
        <v>89</v>
      </c>
      <c r="I40" s="88" t="n">
        <v>12000</v>
      </c>
      <c r="J40" s="88" t="n">
        <v>12000</v>
      </c>
    </row>
    <row r="41" s="34" customFormat="true" ht="39" hidden="false" customHeight="true" outlineLevel="0" collapsed="false">
      <c r="A41" s="38"/>
      <c r="B41" s="51"/>
      <c r="C41" s="51"/>
      <c r="D41" s="51"/>
      <c r="E41" s="52"/>
      <c r="F41" s="52"/>
      <c r="G41" s="52"/>
      <c r="H41" s="52"/>
      <c r="I41" s="53"/>
      <c r="J41" s="53"/>
    </row>
    <row r="42" s="34" customFormat="true" ht="15" hidden="false" customHeight="true" outlineLevel="0" collapsed="false">
      <c r="A42" s="54"/>
      <c r="B42" s="55"/>
      <c r="C42" s="55"/>
      <c r="D42" s="55"/>
      <c r="E42" s="56"/>
      <c r="F42" s="56"/>
      <c r="G42" s="56"/>
      <c r="H42" s="56"/>
      <c r="I42" s="55"/>
      <c r="J42" s="55"/>
    </row>
    <row r="43" s="44" customFormat="true" ht="21" hidden="false" customHeight="false" outlineLevel="0" collapsed="false">
      <c r="A43" s="43" t="s">
        <v>989</v>
      </c>
      <c r="B43" s="43"/>
      <c r="C43" s="43"/>
      <c r="D43" s="43"/>
      <c r="E43" s="43"/>
      <c r="F43" s="43"/>
      <c r="G43" s="43"/>
      <c r="H43" s="43"/>
      <c r="I43" s="43"/>
      <c r="J43" s="43"/>
    </row>
    <row r="44" s="42" customFormat="true" ht="14.25" hidden="false" customHeight="false" outlineLevel="0" collapsed="false">
      <c r="A44" s="23" t="s">
        <v>2316</v>
      </c>
      <c r="B44" s="23"/>
      <c r="C44" s="23"/>
      <c r="D44" s="23"/>
      <c r="E44" s="23"/>
      <c r="F44" s="23"/>
      <c r="G44" s="23"/>
      <c r="H44" s="23"/>
      <c r="I44" s="23"/>
      <c r="J44" s="23"/>
    </row>
    <row r="45" s="42" customFormat="true" ht="21" hidden="false" customHeight="true" outlineLevel="0" collapsed="false">
      <c r="A45" s="27" t="s">
        <v>31</v>
      </c>
      <c r="B45" s="28" t="s">
        <v>32</v>
      </c>
      <c r="C45" s="28" t="s">
        <v>217</v>
      </c>
      <c r="D45" s="28"/>
      <c r="E45" s="29" t="s">
        <v>853</v>
      </c>
      <c r="F45" s="29" t="s">
        <v>219</v>
      </c>
      <c r="G45" s="29" t="s">
        <v>34</v>
      </c>
      <c r="H45" s="29"/>
      <c r="I45" s="29"/>
      <c r="J45" s="29"/>
    </row>
    <row r="46" s="42" customFormat="true" ht="23.25" hidden="false" customHeight="false" outlineLevel="0" collapsed="false">
      <c r="A46" s="27"/>
      <c r="B46" s="28"/>
      <c r="C46" s="28" t="s">
        <v>220</v>
      </c>
      <c r="D46" s="28" t="s">
        <v>221</v>
      </c>
      <c r="E46" s="29"/>
      <c r="F46" s="29"/>
      <c r="G46" s="29" t="s">
        <v>222</v>
      </c>
      <c r="H46" s="29" t="s">
        <v>40</v>
      </c>
      <c r="I46" s="29" t="s">
        <v>196</v>
      </c>
      <c r="J46" s="29" t="s">
        <v>1386</v>
      </c>
    </row>
    <row r="47" s="176" customFormat="true" ht="15" hidden="false" customHeight="true" outlineLevel="0" collapsed="false">
      <c r="A47" s="177" t="n">
        <v>1</v>
      </c>
      <c r="B47" s="178" t="s">
        <v>2317</v>
      </c>
      <c r="C47" s="179" t="s">
        <v>2318</v>
      </c>
      <c r="D47" s="179" t="s">
        <v>2319</v>
      </c>
      <c r="E47" s="29" t="s">
        <v>275</v>
      </c>
      <c r="F47" s="29" t="s">
        <v>2320</v>
      </c>
      <c r="G47" s="29" t="s">
        <v>107</v>
      </c>
      <c r="H47" s="29" t="s">
        <v>117</v>
      </c>
      <c r="I47" s="180" t="n">
        <v>58000</v>
      </c>
      <c r="J47" s="180" t="n">
        <v>58000</v>
      </c>
    </row>
    <row r="48" s="104" customFormat="true" ht="15" hidden="false" customHeight="true" outlineLevel="0" collapsed="false">
      <c r="A48" s="177" t="n">
        <v>2</v>
      </c>
      <c r="B48" s="86" t="s">
        <v>2321</v>
      </c>
      <c r="C48" s="86" t="s">
        <v>2243</v>
      </c>
      <c r="D48" s="173" t="s">
        <v>2322</v>
      </c>
      <c r="E48" s="87" t="s">
        <v>236</v>
      </c>
      <c r="F48" s="87" t="s">
        <v>2246</v>
      </c>
      <c r="G48" s="87" t="s">
        <v>61</v>
      </c>
      <c r="H48" s="87" t="s">
        <v>446</v>
      </c>
      <c r="I48" s="88" t="n">
        <v>70000</v>
      </c>
      <c r="J48" s="88" t="n">
        <v>70000</v>
      </c>
    </row>
    <row r="49" s="104" customFormat="true" ht="15" hidden="false" customHeight="true" outlineLevel="0" collapsed="false">
      <c r="A49" s="177" t="n">
        <v>3</v>
      </c>
      <c r="B49" s="86" t="s">
        <v>2323</v>
      </c>
      <c r="C49" s="86" t="s">
        <v>2324</v>
      </c>
      <c r="D49" s="173" t="s">
        <v>2325</v>
      </c>
      <c r="E49" s="87" t="s">
        <v>248</v>
      </c>
      <c r="F49" s="87" t="s">
        <v>2281</v>
      </c>
      <c r="G49" s="87" t="s">
        <v>61</v>
      </c>
      <c r="H49" s="87" t="s">
        <v>244</v>
      </c>
      <c r="I49" s="88" t="n">
        <v>2000</v>
      </c>
      <c r="J49" s="88" t="n">
        <v>2000</v>
      </c>
    </row>
    <row r="50" s="104" customFormat="true" ht="15" hidden="false" customHeight="true" outlineLevel="0" collapsed="false">
      <c r="A50" s="177" t="n">
        <v>4</v>
      </c>
      <c r="B50" s="86" t="s">
        <v>2326</v>
      </c>
      <c r="C50" s="86" t="s">
        <v>2273</v>
      </c>
      <c r="D50" s="173" t="s">
        <v>2327</v>
      </c>
      <c r="E50" s="87" t="s">
        <v>254</v>
      </c>
      <c r="F50" s="87" t="s">
        <v>2275</v>
      </c>
      <c r="G50" s="87" t="s">
        <v>116</v>
      </c>
      <c r="H50" s="87" t="s">
        <v>89</v>
      </c>
      <c r="I50" s="181" t="n">
        <v>20000</v>
      </c>
      <c r="J50" s="181" t="n">
        <v>20000</v>
      </c>
    </row>
    <row r="51" s="104" customFormat="true" ht="15" hidden="false" customHeight="true" outlineLevel="0" collapsed="false">
      <c r="A51" s="177" t="n">
        <v>5</v>
      </c>
      <c r="B51" s="86" t="s">
        <v>2328</v>
      </c>
      <c r="C51" s="86" t="s">
        <v>2329</v>
      </c>
      <c r="D51" s="173" t="s">
        <v>2330</v>
      </c>
      <c r="E51" s="87" t="s">
        <v>297</v>
      </c>
      <c r="F51" s="87" t="s">
        <v>2291</v>
      </c>
      <c r="G51" s="87" t="s">
        <v>61</v>
      </c>
      <c r="H51" s="87" t="s">
        <v>158</v>
      </c>
      <c r="I51" s="181" t="n">
        <v>5000</v>
      </c>
      <c r="J51" s="181" t="n">
        <v>5000</v>
      </c>
    </row>
    <row r="52" s="104" customFormat="true" ht="15" hidden="false" customHeight="true" outlineLevel="0" collapsed="false">
      <c r="A52" s="177" t="n">
        <v>6</v>
      </c>
      <c r="B52" s="86" t="s">
        <v>2331</v>
      </c>
      <c r="C52" s="86" t="s">
        <v>2332</v>
      </c>
      <c r="D52" s="173" t="s">
        <v>2333</v>
      </c>
      <c r="E52" s="87" t="s">
        <v>648</v>
      </c>
      <c r="F52" s="87" t="s">
        <v>2250</v>
      </c>
      <c r="G52" s="87" t="s">
        <v>116</v>
      </c>
      <c r="H52" s="87" t="s">
        <v>386</v>
      </c>
      <c r="I52" s="181" t="n">
        <v>40000</v>
      </c>
      <c r="J52" s="181" t="n">
        <v>40000</v>
      </c>
    </row>
    <row r="53" s="104" customFormat="true" ht="15" hidden="false" customHeight="true" outlineLevel="0" collapsed="false">
      <c r="A53" s="177" t="n">
        <v>7</v>
      </c>
      <c r="B53" s="86" t="s">
        <v>2334</v>
      </c>
      <c r="C53" s="86" t="s">
        <v>2248</v>
      </c>
      <c r="D53" s="173" t="s">
        <v>2335</v>
      </c>
      <c r="E53" s="87" t="s">
        <v>654</v>
      </c>
      <c r="F53" s="87" t="s">
        <v>2250</v>
      </c>
      <c r="G53" s="87" t="s">
        <v>48</v>
      </c>
      <c r="H53" s="87" t="s">
        <v>446</v>
      </c>
      <c r="I53" s="181" t="n">
        <v>2200</v>
      </c>
      <c r="J53" s="181" t="n">
        <v>2200</v>
      </c>
    </row>
    <row r="54" s="93" customFormat="true" ht="15" hidden="false" customHeight="true" outlineLevel="0" collapsed="false">
      <c r="A54" s="182" t="n">
        <v>8</v>
      </c>
      <c r="B54" s="86" t="s">
        <v>2336</v>
      </c>
      <c r="C54" s="86" t="s">
        <v>2302</v>
      </c>
      <c r="D54" s="173" t="s">
        <v>2337</v>
      </c>
      <c r="E54" s="87" t="s">
        <v>275</v>
      </c>
      <c r="F54" s="87" t="s">
        <v>2304</v>
      </c>
      <c r="G54" s="87" t="s">
        <v>116</v>
      </c>
      <c r="H54" s="87" t="s">
        <v>158</v>
      </c>
      <c r="I54" s="181" t="n">
        <v>3500</v>
      </c>
      <c r="J54" s="105" t="n">
        <v>3500</v>
      </c>
    </row>
    <row r="55" customFormat="false" ht="57.75" hidden="false" customHeight="true" outlineLevel="0" collapsed="false">
      <c r="A55" s="68"/>
      <c r="B55" s="68"/>
    </row>
    <row r="56" s="44" customFormat="true" ht="19.5" hidden="false" customHeight="true" outlineLevel="0" collapsed="false">
      <c r="A56" s="43" t="s">
        <v>712</v>
      </c>
      <c r="B56" s="43"/>
      <c r="C56" s="43"/>
      <c r="D56" s="43"/>
      <c r="E56" s="43"/>
      <c r="F56" s="43"/>
      <c r="G56" s="43"/>
      <c r="H56" s="43"/>
      <c r="I56" s="43"/>
      <c r="J56" s="80"/>
    </row>
    <row r="57" s="42" customFormat="true" ht="12.75" hidden="false" customHeight="true" outlineLevel="0" collapsed="false">
      <c r="A57" s="23" t="s">
        <v>2338</v>
      </c>
      <c r="B57" s="23"/>
      <c r="C57" s="23"/>
      <c r="D57" s="23"/>
      <c r="E57" s="23"/>
      <c r="F57" s="23"/>
      <c r="G57" s="23"/>
      <c r="H57" s="23"/>
      <c r="I57" s="23"/>
      <c r="J57" s="2"/>
    </row>
    <row r="58" s="42" customFormat="true" ht="13.5" hidden="false" customHeight="true" outlineLevel="0" collapsed="false">
      <c r="A58" s="27" t="s">
        <v>31</v>
      </c>
      <c r="B58" s="28" t="s">
        <v>32</v>
      </c>
      <c r="C58" s="28" t="s">
        <v>217</v>
      </c>
      <c r="D58" s="28"/>
      <c r="E58" s="29" t="s">
        <v>714</v>
      </c>
      <c r="F58" s="29" t="s">
        <v>34</v>
      </c>
      <c r="G58" s="29"/>
      <c r="H58" s="29"/>
      <c r="I58" s="29"/>
      <c r="J58" s="2"/>
    </row>
    <row r="59" s="42" customFormat="true" ht="23.25" hidden="false" customHeight="false" outlineLevel="0" collapsed="false">
      <c r="A59" s="27"/>
      <c r="B59" s="28"/>
      <c r="C59" s="28" t="s">
        <v>220</v>
      </c>
      <c r="D59" s="28" t="s">
        <v>221</v>
      </c>
      <c r="E59" s="29"/>
      <c r="F59" s="29" t="s">
        <v>804</v>
      </c>
      <c r="G59" s="85" t="s">
        <v>40</v>
      </c>
      <c r="H59" s="85" t="s">
        <v>196</v>
      </c>
      <c r="I59" s="29" t="s">
        <v>223</v>
      </c>
      <c r="J59" s="2"/>
    </row>
    <row r="60" s="78" customFormat="true" ht="12.6" hidden="false" customHeight="true" outlineLevel="0" collapsed="false">
      <c r="A60" s="171" t="n">
        <v>1</v>
      </c>
      <c r="B60" s="31" t="s">
        <v>2339</v>
      </c>
      <c r="C60" s="31" t="s">
        <v>2340</v>
      </c>
      <c r="D60" s="183" t="s">
        <v>2341</v>
      </c>
      <c r="E60" s="32" t="s">
        <v>2259</v>
      </c>
      <c r="F60" s="32" t="s">
        <v>116</v>
      </c>
      <c r="G60" s="32" t="s">
        <v>78</v>
      </c>
      <c r="H60" s="184" t="n">
        <v>5000</v>
      </c>
      <c r="I60" s="33" t="n">
        <v>5000</v>
      </c>
      <c r="J60" s="185"/>
    </row>
    <row r="61" s="78" customFormat="true" ht="12.6" hidden="false" customHeight="true" outlineLevel="0" collapsed="false">
      <c r="A61" s="171" t="n">
        <v>2</v>
      </c>
      <c r="B61" s="31" t="s">
        <v>2342</v>
      </c>
      <c r="C61" s="31" t="s">
        <v>2257</v>
      </c>
      <c r="D61" s="183" t="s">
        <v>2343</v>
      </c>
      <c r="E61" s="32" t="s">
        <v>2259</v>
      </c>
      <c r="F61" s="32" t="s">
        <v>116</v>
      </c>
      <c r="G61" s="32" t="s">
        <v>78</v>
      </c>
      <c r="H61" s="184" t="n">
        <v>11000</v>
      </c>
      <c r="I61" s="33" t="n">
        <v>11000</v>
      </c>
      <c r="J61" s="185"/>
    </row>
    <row r="62" s="83" customFormat="true" ht="12.6" hidden="false" customHeight="true" outlineLevel="0" collapsed="false">
      <c r="A62" s="171" t="n">
        <v>3</v>
      </c>
      <c r="B62" s="31" t="s">
        <v>2344</v>
      </c>
      <c r="C62" s="31" t="s">
        <v>2257</v>
      </c>
      <c r="D62" s="183" t="s">
        <v>2345</v>
      </c>
      <c r="E62" s="32" t="s">
        <v>2259</v>
      </c>
      <c r="F62" s="32" t="s">
        <v>116</v>
      </c>
      <c r="G62" s="32" t="s">
        <v>153</v>
      </c>
      <c r="H62" s="184" t="n">
        <v>15000</v>
      </c>
      <c r="I62" s="33" t="n">
        <v>15000</v>
      </c>
      <c r="J62" s="55"/>
    </row>
    <row r="63" s="78" customFormat="true" ht="12.6" hidden="false" customHeight="true" outlineLevel="0" collapsed="false">
      <c r="A63" s="171" t="n">
        <v>4</v>
      </c>
      <c r="B63" s="31" t="s">
        <v>2346</v>
      </c>
      <c r="C63" s="31" t="s">
        <v>2347</v>
      </c>
      <c r="D63" s="183" t="s">
        <v>2348</v>
      </c>
      <c r="E63" s="32" t="s">
        <v>2320</v>
      </c>
      <c r="F63" s="32" t="s">
        <v>116</v>
      </c>
      <c r="G63" s="32" t="s">
        <v>446</v>
      </c>
      <c r="H63" s="184" t="n">
        <v>2000</v>
      </c>
      <c r="I63" s="33" t="n">
        <v>2000</v>
      </c>
      <c r="J63" s="185"/>
    </row>
    <row r="64" s="78" customFormat="true" ht="12.6" hidden="false" customHeight="true" outlineLevel="0" collapsed="false">
      <c r="A64" s="171" t="n">
        <v>5</v>
      </c>
      <c r="B64" s="31" t="s">
        <v>2349</v>
      </c>
      <c r="C64" s="31" t="s">
        <v>2350</v>
      </c>
      <c r="D64" s="183" t="s">
        <v>2351</v>
      </c>
      <c r="E64" s="32" t="s">
        <v>2320</v>
      </c>
      <c r="F64" s="32" t="s">
        <v>107</v>
      </c>
      <c r="G64" s="32" t="s">
        <v>89</v>
      </c>
      <c r="H64" s="184" t="n">
        <v>2100</v>
      </c>
      <c r="I64" s="33" t="n">
        <v>2100</v>
      </c>
      <c r="J64" s="185"/>
    </row>
    <row r="65" s="78" customFormat="true" ht="12" hidden="false" customHeight="true" outlineLevel="0" collapsed="false">
      <c r="A65" s="171" t="n">
        <v>6</v>
      </c>
      <c r="B65" s="31" t="s">
        <v>2352</v>
      </c>
      <c r="C65" s="31" t="s">
        <v>2353</v>
      </c>
      <c r="D65" s="183" t="s">
        <v>2354</v>
      </c>
      <c r="E65" s="32" t="s">
        <v>2254</v>
      </c>
      <c r="F65" s="32" t="s">
        <v>116</v>
      </c>
      <c r="G65" s="32" t="s">
        <v>84</v>
      </c>
      <c r="H65" s="184" t="n">
        <v>10300</v>
      </c>
      <c r="I65" s="33" t="n">
        <v>10300</v>
      </c>
      <c r="J65" s="185"/>
    </row>
    <row r="66" s="78" customFormat="true" ht="12" hidden="false" customHeight="true" outlineLevel="0" collapsed="false">
      <c r="A66" s="171" t="n">
        <v>7</v>
      </c>
      <c r="B66" s="31" t="s">
        <v>2355</v>
      </c>
      <c r="C66" s="31" t="s">
        <v>2356</v>
      </c>
      <c r="D66" s="183" t="s">
        <v>2357</v>
      </c>
      <c r="E66" s="32" t="s">
        <v>2254</v>
      </c>
      <c r="F66" s="32" t="s">
        <v>116</v>
      </c>
      <c r="G66" s="32" t="s">
        <v>49</v>
      </c>
      <c r="H66" s="184" t="n">
        <v>3000</v>
      </c>
      <c r="I66" s="33" t="n">
        <v>3000</v>
      </c>
      <c r="J66" s="185"/>
    </row>
    <row r="67" s="78" customFormat="true" ht="12.6" hidden="false" customHeight="true" outlineLevel="0" collapsed="false">
      <c r="A67" s="171" t="n">
        <v>8</v>
      </c>
      <c r="B67" s="31" t="s">
        <v>2358</v>
      </c>
      <c r="C67" s="31" t="s">
        <v>2279</v>
      </c>
      <c r="D67" s="183" t="s">
        <v>2359</v>
      </c>
      <c r="E67" s="32" t="s">
        <v>2281</v>
      </c>
      <c r="F67" s="32" t="s">
        <v>116</v>
      </c>
      <c r="G67" s="32" t="s">
        <v>117</v>
      </c>
      <c r="H67" s="184" t="n">
        <v>86000</v>
      </c>
      <c r="I67" s="33" t="n">
        <v>86000</v>
      </c>
      <c r="J67" s="185"/>
    </row>
    <row r="68" s="78" customFormat="true" ht="12.6" hidden="false" customHeight="true" outlineLevel="0" collapsed="false">
      <c r="A68" s="171" t="n">
        <v>9</v>
      </c>
      <c r="B68" s="31" t="s">
        <v>2360</v>
      </c>
      <c r="C68" s="31" t="s">
        <v>2279</v>
      </c>
      <c r="D68" s="183" t="s">
        <v>2361</v>
      </c>
      <c r="E68" s="32" t="s">
        <v>2281</v>
      </c>
      <c r="F68" s="32" t="s">
        <v>116</v>
      </c>
      <c r="G68" s="32" t="s">
        <v>89</v>
      </c>
      <c r="H68" s="184" t="n">
        <v>40000</v>
      </c>
      <c r="I68" s="33" t="n">
        <v>40000</v>
      </c>
      <c r="J68" s="185"/>
    </row>
    <row r="69" s="78" customFormat="true" ht="12.6" hidden="false" customHeight="true" outlineLevel="0" collapsed="false">
      <c r="A69" s="171" t="n">
        <v>10</v>
      </c>
      <c r="B69" s="31" t="s">
        <v>2362</v>
      </c>
      <c r="C69" s="31" t="s">
        <v>2279</v>
      </c>
      <c r="D69" s="183" t="s">
        <v>2363</v>
      </c>
      <c r="E69" s="32" t="s">
        <v>2281</v>
      </c>
      <c r="F69" s="32" t="s">
        <v>116</v>
      </c>
      <c r="G69" s="32" t="s">
        <v>469</v>
      </c>
      <c r="H69" s="184" t="n">
        <v>3200</v>
      </c>
      <c r="I69" s="33" t="n">
        <v>3200</v>
      </c>
      <c r="J69" s="185"/>
    </row>
    <row r="70" s="83" customFormat="true" ht="12.6" hidden="false" customHeight="true" outlineLevel="0" collapsed="false">
      <c r="A70" s="171" t="n">
        <v>11</v>
      </c>
      <c r="B70" s="31" t="s">
        <v>2364</v>
      </c>
      <c r="C70" s="31" t="s">
        <v>2365</v>
      </c>
      <c r="D70" s="183" t="s">
        <v>2366</v>
      </c>
      <c r="E70" s="32" t="s">
        <v>2281</v>
      </c>
      <c r="F70" s="32" t="s">
        <v>116</v>
      </c>
      <c r="G70" s="32" t="s">
        <v>49</v>
      </c>
      <c r="H70" s="184" t="n">
        <v>3000</v>
      </c>
      <c r="I70" s="33" t="n">
        <v>3000</v>
      </c>
      <c r="J70" s="55"/>
    </row>
    <row r="71" s="78" customFormat="true" ht="12.6" hidden="false" customHeight="true" outlineLevel="0" collapsed="false">
      <c r="A71" s="171" t="n">
        <v>12</v>
      </c>
      <c r="B71" s="31" t="s">
        <v>2367</v>
      </c>
      <c r="C71" s="31" t="s">
        <v>2273</v>
      </c>
      <c r="D71" s="183" t="s">
        <v>2368</v>
      </c>
      <c r="E71" s="32" t="s">
        <v>2275</v>
      </c>
      <c r="F71" s="32" t="s">
        <v>116</v>
      </c>
      <c r="G71" s="32" t="s">
        <v>61</v>
      </c>
      <c r="H71" s="184" t="n">
        <v>8000</v>
      </c>
      <c r="I71" s="33" t="n">
        <v>8000</v>
      </c>
      <c r="J71" s="185"/>
    </row>
    <row r="72" s="78" customFormat="true" ht="12.6" hidden="false" customHeight="true" outlineLevel="0" collapsed="false">
      <c r="A72" s="171" t="n">
        <v>13</v>
      </c>
      <c r="B72" s="31" t="s">
        <v>2369</v>
      </c>
      <c r="C72" s="31" t="s">
        <v>2332</v>
      </c>
      <c r="D72" s="183" t="s">
        <v>2370</v>
      </c>
      <c r="E72" s="32" t="s">
        <v>2250</v>
      </c>
      <c r="F72" s="32" t="s">
        <v>116</v>
      </c>
      <c r="G72" s="32" t="s">
        <v>93</v>
      </c>
      <c r="H72" s="184" t="n">
        <v>20000</v>
      </c>
      <c r="I72" s="33" t="n">
        <v>20000</v>
      </c>
      <c r="J72" s="185"/>
    </row>
    <row r="73" s="78" customFormat="true" ht="12.6" hidden="false" customHeight="true" outlineLevel="0" collapsed="false">
      <c r="A73" s="171" t="n">
        <v>14</v>
      </c>
      <c r="B73" s="31" t="s">
        <v>2371</v>
      </c>
      <c r="C73" s="31" t="s">
        <v>2248</v>
      </c>
      <c r="D73" s="183" t="s">
        <v>2372</v>
      </c>
      <c r="E73" s="32" t="s">
        <v>2250</v>
      </c>
      <c r="F73" s="32" t="s">
        <v>116</v>
      </c>
      <c r="G73" s="32" t="s">
        <v>158</v>
      </c>
      <c r="H73" s="184" t="n">
        <v>7000</v>
      </c>
      <c r="I73" s="33" t="n">
        <v>7000</v>
      </c>
      <c r="J73" s="185"/>
    </row>
    <row r="74" s="78" customFormat="true" ht="12.6" hidden="false" customHeight="true" outlineLevel="0" collapsed="false">
      <c r="A74" s="171" t="n">
        <v>15</v>
      </c>
      <c r="B74" s="31" t="s">
        <v>2373</v>
      </c>
      <c r="C74" s="31" t="s">
        <v>2374</v>
      </c>
      <c r="D74" s="183" t="s">
        <v>2375</v>
      </c>
      <c r="E74" s="32" t="s">
        <v>2376</v>
      </c>
      <c r="F74" s="32" t="s">
        <v>107</v>
      </c>
      <c r="G74" s="32" t="s">
        <v>61</v>
      </c>
      <c r="H74" s="184" t="n">
        <v>1000</v>
      </c>
      <c r="I74" s="33" t="n">
        <v>1000</v>
      </c>
      <c r="J74" s="185"/>
    </row>
    <row r="75" s="83" customFormat="true" ht="12.6" hidden="false" customHeight="true" outlineLevel="0" collapsed="false">
      <c r="A75" s="171" t="n">
        <v>16</v>
      </c>
      <c r="B75" s="31" t="s">
        <v>2377</v>
      </c>
      <c r="C75" s="31" t="s">
        <v>2378</v>
      </c>
      <c r="D75" s="183" t="s">
        <v>2379</v>
      </c>
      <c r="E75" s="32" t="s">
        <v>2376</v>
      </c>
      <c r="F75" s="32" t="s">
        <v>107</v>
      </c>
      <c r="G75" s="32" t="s">
        <v>49</v>
      </c>
      <c r="H75" s="184" t="n">
        <v>1500</v>
      </c>
      <c r="I75" s="33" t="n">
        <v>1500</v>
      </c>
      <c r="J75" s="55"/>
    </row>
    <row r="76" s="78" customFormat="true" ht="12.6" hidden="false" customHeight="true" outlineLevel="0" collapsed="false">
      <c r="A76" s="171" t="n">
        <v>17</v>
      </c>
      <c r="B76" s="31" t="s">
        <v>2380</v>
      </c>
      <c r="C76" s="31" t="s">
        <v>2381</v>
      </c>
      <c r="D76" s="183" t="s">
        <v>2382</v>
      </c>
      <c r="E76" s="32" t="s">
        <v>2300</v>
      </c>
      <c r="F76" s="32" t="s">
        <v>116</v>
      </c>
      <c r="G76" s="32" t="s">
        <v>469</v>
      </c>
      <c r="H76" s="184" t="n">
        <v>6500</v>
      </c>
      <c r="I76" s="33" t="n">
        <v>6500</v>
      </c>
      <c r="J76" s="185"/>
    </row>
    <row r="77" s="78" customFormat="true" ht="12.6" hidden="false" customHeight="true" outlineLevel="0" collapsed="false">
      <c r="A77" s="171" t="n">
        <v>18</v>
      </c>
      <c r="B77" s="31" t="s">
        <v>2383</v>
      </c>
      <c r="C77" s="31" t="s">
        <v>2302</v>
      </c>
      <c r="D77" s="183" t="s">
        <v>2384</v>
      </c>
      <c r="E77" s="32" t="s">
        <v>2304</v>
      </c>
      <c r="F77" s="32" t="s">
        <v>116</v>
      </c>
      <c r="G77" s="32" t="s">
        <v>93</v>
      </c>
      <c r="H77" s="184" t="n">
        <v>7000</v>
      </c>
      <c r="I77" s="33" t="n">
        <v>7000</v>
      </c>
      <c r="J77" s="185"/>
    </row>
    <row r="78" s="78" customFormat="true" ht="12.6" hidden="false" customHeight="true" outlineLevel="0" collapsed="false">
      <c r="A78" s="171" t="n">
        <v>19</v>
      </c>
      <c r="B78" s="31" t="s">
        <v>2385</v>
      </c>
      <c r="C78" s="31" t="s">
        <v>2306</v>
      </c>
      <c r="D78" s="183" t="s">
        <v>2386</v>
      </c>
      <c r="E78" s="32" t="s">
        <v>2308</v>
      </c>
      <c r="F78" s="32" t="s">
        <v>116</v>
      </c>
      <c r="G78" s="32" t="s">
        <v>56</v>
      </c>
      <c r="H78" s="184" t="n">
        <v>3000</v>
      </c>
      <c r="I78" s="33" t="n">
        <v>3000</v>
      </c>
      <c r="J78" s="185"/>
    </row>
    <row r="79" s="78" customFormat="true" ht="12.6" hidden="false" customHeight="true" outlineLevel="0" collapsed="false">
      <c r="A79" s="171" t="n">
        <v>20</v>
      </c>
      <c r="B79" s="31" t="s">
        <v>2387</v>
      </c>
      <c r="C79" s="31" t="s">
        <v>2306</v>
      </c>
      <c r="D79" s="183" t="s">
        <v>2388</v>
      </c>
      <c r="E79" s="32" t="s">
        <v>2308</v>
      </c>
      <c r="F79" s="32" t="s">
        <v>116</v>
      </c>
      <c r="G79" s="32" t="s">
        <v>469</v>
      </c>
      <c r="H79" s="184" t="n">
        <v>7000</v>
      </c>
      <c r="I79" s="33" t="n">
        <v>7000</v>
      </c>
      <c r="J79" s="185"/>
    </row>
    <row r="80" s="78" customFormat="true" ht="12.6" hidden="false" customHeight="true" outlineLevel="0" collapsed="false">
      <c r="A80" s="171" t="n">
        <v>21</v>
      </c>
      <c r="B80" s="31" t="s">
        <v>2389</v>
      </c>
      <c r="C80" s="31" t="s">
        <v>2306</v>
      </c>
      <c r="D80" s="183" t="s">
        <v>2390</v>
      </c>
      <c r="E80" s="32" t="s">
        <v>2308</v>
      </c>
      <c r="F80" s="32" t="s">
        <v>116</v>
      </c>
      <c r="G80" s="32" t="s">
        <v>386</v>
      </c>
      <c r="H80" s="184" t="n">
        <v>150000</v>
      </c>
      <c r="I80" s="33" t="n">
        <v>150000</v>
      </c>
      <c r="J80" s="185"/>
    </row>
    <row r="81" s="78" customFormat="true" ht="12.6" hidden="false" customHeight="true" outlineLevel="0" collapsed="false">
      <c r="A81" s="171" t="n">
        <v>22</v>
      </c>
      <c r="B81" s="31" t="s">
        <v>2391</v>
      </c>
      <c r="C81" s="31" t="s">
        <v>2392</v>
      </c>
      <c r="D81" s="183" t="s">
        <v>2393</v>
      </c>
      <c r="E81" s="32" t="s">
        <v>2308</v>
      </c>
      <c r="F81" s="32" t="s">
        <v>48</v>
      </c>
      <c r="G81" s="32" t="s">
        <v>153</v>
      </c>
      <c r="H81" s="184" t="n">
        <v>10000</v>
      </c>
      <c r="I81" s="33" t="n">
        <v>10000</v>
      </c>
      <c r="J81" s="185"/>
    </row>
    <row r="82" customFormat="false" ht="5.25" hidden="false" customHeight="true" outlineLevel="0" collapsed="false">
      <c r="A82" s="68"/>
      <c r="B82" s="68"/>
    </row>
    <row r="83" s="4" customFormat="true" ht="18.75" hidden="false" customHeight="true" outlineLevel="0" collapsed="false">
      <c r="A83" s="43" t="s">
        <v>802</v>
      </c>
      <c r="B83" s="43"/>
      <c r="C83" s="43"/>
      <c r="D83" s="43"/>
      <c r="E83" s="43"/>
      <c r="F83" s="43"/>
      <c r="G83" s="43"/>
      <c r="H83" s="43"/>
      <c r="I83" s="43"/>
      <c r="J83" s="80"/>
    </row>
    <row r="84" customFormat="false" ht="12.75" hidden="false" customHeight="true" outlineLevel="0" collapsed="false">
      <c r="A84" s="23" t="s">
        <v>2394</v>
      </c>
      <c r="B84" s="23"/>
      <c r="C84" s="23"/>
      <c r="D84" s="23"/>
      <c r="E84" s="23"/>
      <c r="F84" s="23"/>
      <c r="G84" s="23"/>
      <c r="H84" s="23"/>
      <c r="I84" s="23"/>
    </row>
    <row r="85" customFormat="false" ht="12.75" hidden="false" customHeight="true" outlineLevel="0" collapsed="false">
      <c r="A85" s="27" t="s">
        <v>31</v>
      </c>
      <c r="B85" s="28" t="s">
        <v>32</v>
      </c>
      <c r="C85" s="28" t="s">
        <v>217</v>
      </c>
      <c r="D85" s="28"/>
      <c r="E85" s="29" t="s">
        <v>714</v>
      </c>
      <c r="F85" s="29" t="s">
        <v>34</v>
      </c>
      <c r="G85" s="29"/>
      <c r="H85" s="29"/>
      <c r="I85" s="29"/>
    </row>
    <row r="86" customFormat="false" ht="23.25" hidden="false" customHeight="false" outlineLevel="0" collapsed="false">
      <c r="A86" s="27"/>
      <c r="B86" s="28"/>
      <c r="C86" s="28" t="s">
        <v>220</v>
      </c>
      <c r="D86" s="28" t="s">
        <v>221</v>
      </c>
      <c r="E86" s="29"/>
      <c r="F86" s="29" t="s">
        <v>804</v>
      </c>
      <c r="G86" s="85" t="s">
        <v>40</v>
      </c>
      <c r="H86" s="85" t="s">
        <v>196</v>
      </c>
      <c r="I86" s="29" t="s">
        <v>223</v>
      </c>
    </row>
    <row r="87" s="83" customFormat="true" ht="12.6" hidden="false" customHeight="true" outlineLevel="0" collapsed="false">
      <c r="A87" s="60" t="n">
        <v>1</v>
      </c>
      <c r="B87" s="31" t="s">
        <v>2395</v>
      </c>
      <c r="C87" s="31" t="s">
        <v>2257</v>
      </c>
      <c r="D87" s="183" t="s">
        <v>2396</v>
      </c>
      <c r="E87" s="32" t="s">
        <v>2259</v>
      </c>
      <c r="F87" s="32" t="s">
        <v>116</v>
      </c>
      <c r="G87" s="32" t="s">
        <v>68</v>
      </c>
      <c r="H87" s="184" t="n">
        <v>30000</v>
      </c>
      <c r="I87" s="33" t="n">
        <v>30000</v>
      </c>
      <c r="J87" s="55"/>
    </row>
    <row r="88" s="83" customFormat="true" ht="12.6" hidden="false" customHeight="true" outlineLevel="0" collapsed="false">
      <c r="A88" s="60" t="n">
        <v>2</v>
      </c>
      <c r="B88" s="31" t="s">
        <v>2397</v>
      </c>
      <c r="C88" s="31" t="s">
        <v>2398</v>
      </c>
      <c r="D88" s="183" t="s">
        <v>2399</v>
      </c>
      <c r="E88" s="32" t="s">
        <v>2320</v>
      </c>
      <c r="F88" s="32" t="s">
        <v>107</v>
      </c>
      <c r="G88" s="32" t="s">
        <v>117</v>
      </c>
      <c r="H88" s="184" t="n">
        <v>12000</v>
      </c>
      <c r="I88" s="33" t="n">
        <v>12000</v>
      </c>
      <c r="J88" s="55"/>
    </row>
    <row r="89" s="83" customFormat="true" ht="12.6" hidden="false" customHeight="true" outlineLevel="0" collapsed="false">
      <c r="A89" s="182" t="n">
        <v>3</v>
      </c>
      <c r="B89" s="31" t="s">
        <v>2400</v>
      </c>
      <c r="C89" s="31" t="s">
        <v>2243</v>
      </c>
      <c r="D89" s="183" t="s">
        <v>2401</v>
      </c>
      <c r="E89" s="32" t="s">
        <v>2246</v>
      </c>
      <c r="F89" s="32" t="s">
        <v>116</v>
      </c>
      <c r="G89" s="32" t="s">
        <v>446</v>
      </c>
      <c r="H89" s="184" t="n">
        <v>300000</v>
      </c>
      <c r="I89" s="33" t="n">
        <v>300000</v>
      </c>
      <c r="J89" s="55"/>
    </row>
    <row r="90" s="83" customFormat="true" ht="12.6" hidden="false" customHeight="true" outlineLevel="0" collapsed="false">
      <c r="A90" s="60" t="n">
        <v>4</v>
      </c>
      <c r="B90" s="31" t="s">
        <v>2402</v>
      </c>
      <c r="C90" s="31" t="s">
        <v>2332</v>
      </c>
      <c r="D90" s="183" t="s">
        <v>2403</v>
      </c>
      <c r="E90" s="32" t="s">
        <v>2250</v>
      </c>
      <c r="F90" s="32" t="s">
        <v>718</v>
      </c>
      <c r="G90" s="32" t="s">
        <v>446</v>
      </c>
      <c r="H90" s="184" t="n">
        <v>600</v>
      </c>
      <c r="I90" s="33" t="n">
        <v>600</v>
      </c>
      <c r="J90" s="55"/>
    </row>
    <row r="91" s="83" customFormat="true" ht="12.6" hidden="false" customHeight="true" outlineLevel="0" collapsed="false">
      <c r="A91" s="60" t="n">
        <v>5</v>
      </c>
      <c r="B91" s="31" t="s">
        <v>2404</v>
      </c>
      <c r="C91" s="31" t="s">
        <v>2248</v>
      </c>
      <c r="D91" s="183" t="s">
        <v>2405</v>
      </c>
      <c r="E91" s="32" t="s">
        <v>2250</v>
      </c>
      <c r="F91" s="32" t="s">
        <v>48</v>
      </c>
      <c r="G91" s="32" t="s">
        <v>446</v>
      </c>
      <c r="H91" s="184" t="n">
        <v>7000</v>
      </c>
      <c r="I91" s="33" t="n">
        <v>7000</v>
      </c>
      <c r="J91" s="55"/>
    </row>
    <row r="92" s="83" customFormat="true" ht="12.6" hidden="false" customHeight="true" outlineLevel="0" collapsed="false">
      <c r="A92" s="60" t="n">
        <v>6</v>
      </c>
      <c r="B92" s="31" t="s">
        <v>2406</v>
      </c>
      <c r="C92" s="31" t="s">
        <v>2407</v>
      </c>
      <c r="D92" s="183" t="s">
        <v>2408</v>
      </c>
      <c r="E92" s="32" t="s">
        <v>2300</v>
      </c>
      <c r="F92" s="32" t="s">
        <v>116</v>
      </c>
      <c r="G92" s="32" t="s">
        <v>386</v>
      </c>
      <c r="H92" s="184" t="n">
        <v>25000</v>
      </c>
      <c r="I92" s="33" t="n">
        <v>25000</v>
      </c>
      <c r="J92" s="55"/>
    </row>
    <row r="93" s="83" customFormat="true" ht="12.6" hidden="false" customHeight="true" outlineLevel="0" collapsed="false">
      <c r="A93" s="60" t="n">
        <v>7</v>
      </c>
      <c r="B93" s="31" t="s">
        <v>2409</v>
      </c>
      <c r="C93" s="31" t="s">
        <v>2410</v>
      </c>
      <c r="D93" s="183" t="s">
        <v>2411</v>
      </c>
      <c r="E93" s="32" t="s">
        <v>2376</v>
      </c>
      <c r="F93" s="32" t="s">
        <v>107</v>
      </c>
      <c r="G93" s="32" t="s">
        <v>89</v>
      </c>
      <c r="H93" s="184" t="n">
        <v>1500</v>
      </c>
      <c r="I93" s="33" t="n">
        <v>1500</v>
      </c>
      <c r="J93" s="55"/>
    </row>
    <row r="94" s="83" customFormat="true" ht="12.6" hidden="false" customHeight="true" outlineLevel="0" collapsed="false">
      <c r="A94" s="60" t="n">
        <v>8</v>
      </c>
      <c r="B94" s="31" t="s">
        <v>2412</v>
      </c>
      <c r="C94" s="31" t="s">
        <v>2413</v>
      </c>
      <c r="D94" s="183" t="s">
        <v>2414</v>
      </c>
      <c r="E94" s="32" t="s">
        <v>2376</v>
      </c>
      <c r="F94" s="32" t="s">
        <v>107</v>
      </c>
      <c r="G94" s="32" t="s">
        <v>446</v>
      </c>
      <c r="H94" s="184" t="n">
        <v>1290</v>
      </c>
      <c r="I94" s="33" t="n">
        <v>1290</v>
      </c>
      <c r="J94" s="55"/>
    </row>
    <row r="95" customFormat="false" ht="15.75" hidden="false" customHeight="false" outlineLevel="0" collapsed="false">
      <c r="I95" s="84"/>
    </row>
  </sheetData>
  <mergeCells count="54">
    <mergeCell ref="A1:J1"/>
    <mergeCell ref="A2:B2"/>
    <mergeCell ref="F2:G2"/>
    <mergeCell ref="H2:J2"/>
    <mergeCell ref="A3:A4"/>
    <mergeCell ref="B3:B4"/>
    <mergeCell ref="C3:F3"/>
    <mergeCell ref="G3:J3"/>
    <mergeCell ref="A8:J8"/>
    <mergeCell ref="A9:B9"/>
    <mergeCell ref="F9:G9"/>
    <mergeCell ref="H9:J9"/>
    <mergeCell ref="A10:A11"/>
    <mergeCell ref="B10:B11"/>
    <mergeCell ref="C10:F10"/>
    <mergeCell ref="G10:J10"/>
    <mergeCell ref="A14:J14"/>
    <mergeCell ref="A15:J15"/>
    <mergeCell ref="A16:A17"/>
    <mergeCell ref="B16:B17"/>
    <mergeCell ref="C16:D16"/>
    <mergeCell ref="E16:E17"/>
    <mergeCell ref="F16:F17"/>
    <mergeCell ref="G16:J16"/>
    <mergeCell ref="A30:A31"/>
    <mergeCell ref="B30:B31"/>
    <mergeCell ref="C30:D30"/>
    <mergeCell ref="E30:E31"/>
    <mergeCell ref="F30:F31"/>
    <mergeCell ref="G30:J30"/>
    <mergeCell ref="A43:J43"/>
    <mergeCell ref="A44:J44"/>
    <mergeCell ref="A45:A46"/>
    <mergeCell ref="B45:B46"/>
    <mergeCell ref="C45:D45"/>
    <mergeCell ref="E45:E46"/>
    <mergeCell ref="F45:F46"/>
    <mergeCell ref="G45:J45"/>
    <mergeCell ref="A55:B55"/>
    <mergeCell ref="A56:I56"/>
    <mergeCell ref="A57:I57"/>
    <mergeCell ref="A58:A59"/>
    <mergeCell ref="B58:B59"/>
    <mergeCell ref="C58:D58"/>
    <mergeCell ref="E58:E59"/>
    <mergeCell ref="F58:I58"/>
    <mergeCell ref="A82:B82"/>
    <mergeCell ref="A83:I83"/>
    <mergeCell ref="A84:I84"/>
    <mergeCell ref="A85:A86"/>
    <mergeCell ref="B85:B86"/>
    <mergeCell ref="C85:D85"/>
    <mergeCell ref="E85:E86"/>
    <mergeCell ref="F85:I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C84" colorId="64" zoomScale="115" zoomScaleNormal="115" zoomScalePageLayoutView="125" workbookViewId="0">
      <selection pane="topLeft" activeCell="E69" activeCellId="0" sqref="E6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2" width="26.5"/>
    <col collapsed="false" customWidth="true" hidden="false" outlineLevel="0" max="3" min="3" style="2" width="23.74"/>
    <col collapsed="false" customWidth="true" hidden="false" outlineLevel="0" max="4" min="4" style="2" width="27.37"/>
    <col collapsed="false" customWidth="true" hidden="false" outlineLevel="0" max="5" min="5" style="19" width="8.74"/>
    <col collapsed="false" customWidth="true" hidden="false" outlineLevel="0" max="6" min="6" style="19" width="6.87"/>
    <col collapsed="false" customWidth="true" hidden="false" outlineLevel="0" max="7" min="7" style="20" width="5.74"/>
    <col collapsed="false" customWidth="true" hidden="false" outlineLevel="0" max="8" min="8" style="20" width="6.12"/>
    <col collapsed="false" customWidth="true" hidden="false" outlineLevel="0" max="9" min="9" style="2" width="5.62"/>
    <col collapsed="false" customWidth="true" hidden="false" outlineLevel="0" max="10" min="10" style="2" width="6.99"/>
  </cols>
  <sheetData>
    <row r="1" s="4" customFormat="true" ht="21" hidden="false" customHeight="fals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23" t="s">
        <v>2415</v>
      </c>
      <c r="B2" s="23"/>
      <c r="C2" s="24"/>
      <c r="D2" s="24"/>
      <c r="E2" s="24"/>
      <c r="F2" s="25" t="s">
        <v>29</v>
      </c>
      <c r="G2" s="25"/>
      <c r="H2" s="45" t="s">
        <v>30</v>
      </c>
      <c r="I2" s="45"/>
      <c r="J2" s="45"/>
    </row>
    <row r="3" customFormat="false" ht="14.25" hidden="false" customHeight="true" outlineLevel="0" collapsed="false">
      <c r="A3" s="27" t="s">
        <v>31</v>
      </c>
      <c r="B3" s="28" t="s">
        <v>32</v>
      </c>
      <c r="C3" s="28" t="s">
        <v>33</v>
      </c>
      <c r="D3" s="28"/>
      <c r="E3" s="28"/>
      <c r="F3" s="28"/>
      <c r="G3" s="28" t="s">
        <v>34</v>
      </c>
      <c r="H3" s="28"/>
      <c r="I3" s="28"/>
      <c r="J3" s="28"/>
    </row>
    <row r="4" customFormat="false" ht="35.25" hidden="false" customHeight="false" outlineLevel="0" collapsed="false">
      <c r="A4" s="27"/>
      <c r="B4" s="28"/>
      <c r="C4" s="28" t="s">
        <v>35</v>
      </c>
      <c r="D4" s="28" t="s">
        <v>36</v>
      </c>
      <c r="E4" s="29" t="s">
        <v>2416</v>
      </c>
      <c r="F4" s="29" t="s">
        <v>195</v>
      </c>
      <c r="G4" s="29" t="s">
        <v>39</v>
      </c>
      <c r="H4" s="29" t="s">
        <v>40</v>
      </c>
      <c r="I4" s="29" t="s">
        <v>196</v>
      </c>
      <c r="J4" s="28" t="s">
        <v>42</v>
      </c>
    </row>
    <row r="5" s="104" customFormat="true" ht="15" hidden="false" customHeight="true" outlineLevel="0" collapsed="false">
      <c r="A5" s="17" t="n">
        <v>1</v>
      </c>
      <c r="B5" s="86" t="s">
        <v>2417</v>
      </c>
      <c r="C5" s="86" t="s">
        <v>2418</v>
      </c>
      <c r="D5" s="86" t="s">
        <v>2419</v>
      </c>
      <c r="E5" s="87" t="s">
        <v>1259</v>
      </c>
      <c r="F5" s="87" t="s">
        <v>2420</v>
      </c>
      <c r="G5" s="87" t="s">
        <v>116</v>
      </c>
      <c r="H5" s="87" t="s">
        <v>244</v>
      </c>
      <c r="I5" s="88" t="n">
        <v>300</v>
      </c>
      <c r="J5" s="88" t="n">
        <v>300</v>
      </c>
    </row>
    <row r="6" s="104" customFormat="true" ht="14.25" hidden="false" customHeight="true" outlineLevel="0" collapsed="false">
      <c r="A6" s="17" t="n">
        <v>2</v>
      </c>
      <c r="B6" s="86" t="s">
        <v>2421</v>
      </c>
      <c r="C6" s="86" t="s">
        <v>2422</v>
      </c>
      <c r="D6" s="86" t="s">
        <v>2423</v>
      </c>
      <c r="E6" s="87" t="s">
        <v>60</v>
      </c>
      <c r="F6" s="87" t="s">
        <v>2424</v>
      </c>
      <c r="G6" s="87" t="s">
        <v>842</v>
      </c>
      <c r="H6" s="87" t="s">
        <v>446</v>
      </c>
      <c r="I6" s="88" t="n">
        <v>735</v>
      </c>
      <c r="J6" s="88" t="n">
        <v>735</v>
      </c>
    </row>
    <row r="7" s="42" customFormat="true" ht="15.75" hidden="false" customHeight="true" outlineLevel="0" collapsed="false">
      <c r="A7" s="38"/>
      <c r="B7" s="39"/>
      <c r="C7" s="39"/>
      <c r="D7" s="39"/>
      <c r="E7" s="40"/>
      <c r="F7" s="40"/>
      <c r="G7" s="40"/>
      <c r="H7" s="40"/>
      <c r="I7" s="41"/>
      <c r="J7" s="41"/>
    </row>
    <row r="8" s="42" customFormat="true" ht="12.6" hidden="false" customHeight="true" outlineLevel="0" collapsed="false">
      <c r="A8" s="38"/>
      <c r="B8" s="39"/>
      <c r="C8" s="39"/>
      <c r="D8" s="39"/>
      <c r="E8" s="40"/>
      <c r="F8" s="40"/>
      <c r="G8" s="40"/>
      <c r="H8" s="40"/>
      <c r="I8" s="41"/>
      <c r="J8" s="41"/>
    </row>
    <row r="9" s="44" customFormat="true" ht="21" hidden="false" customHeight="true" outlineLevel="0" collapsed="false">
      <c r="A9" s="43" t="s">
        <v>192</v>
      </c>
      <c r="B9" s="43"/>
      <c r="C9" s="43"/>
      <c r="D9" s="43"/>
      <c r="E9" s="43"/>
      <c r="F9" s="43"/>
      <c r="G9" s="43"/>
      <c r="H9" s="43"/>
      <c r="I9" s="43"/>
      <c r="J9" s="43"/>
    </row>
    <row r="10" s="42" customFormat="true" ht="14.25" hidden="false" customHeight="true" outlineLevel="0" collapsed="false">
      <c r="A10" s="23" t="s">
        <v>2415</v>
      </c>
      <c r="B10" s="23"/>
      <c r="C10" s="24"/>
      <c r="D10" s="24"/>
      <c r="E10" s="24"/>
      <c r="F10" s="25" t="s">
        <v>29</v>
      </c>
      <c r="G10" s="25"/>
      <c r="H10" s="45" t="s">
        <v>30</v>
      </c>
      <c r="I10" s="45"/>
      <c r="J10" s="45"/>
    </row>
    <row r="11" s="42" customFormat="true" ht="16.5" hidden="false" customHeight="true" outlineLevel="0" collapsed="false">
      <c r="A11" s="27" t="s">
        <v>31</v>
      </c>
      <c r="B11" s="28" t="s">
        <v>32</v>
      </c>
      <c r="C11" s="28" t="s">
        <v>33</v>
      </c>
      <c r="D11" s="28"/>
      <c r="E11" s="28"/>
      <c r="F11" s="28"/>
      <c r="G11" s="28" t="s">
        <v>34</v>
      </c>
      <c r="H11" s="28"/>
      <c r="I11" s="28"/>
      <c r="J11" s="28"/>
    </row>
    <row r="12" s="42" customFormat="true" ht="35.25" hidden="false" customHeight="false" outlineLevel="0" collapsed="false">
      <c r="A12" s="27"/>
      <c r="B12" s="28"/>
      <c r="C12" s="28" t="s">
        <v>35</v>
      </c>
      <c r="D12" s="28" t="s">
        <v>36</v>
      </c>
      <c r="E12" s="29" t="s">
        <v>2416</v>
      </c>
      <c r="F12" s="29" t="s">
        <v>195</v>
      </c>
      <c r="G12" s="29" t="s">
        <v>39</v>
      </c>
      <c r="H12" s="29" t="s">
        <v>40</v>
      </c>
      <c r="I12" s="29" t="s">
        <v>41</v>
      </c>
      <c r="J12" s="28" t="s">
        <v>42</v>
      </c>
    </row>
    <row r="13" s="104" customFormat="true" ht="18" hidden="false" customHeight="true" outlineLevel="0" collapsed="false">
      <c r="A13" s="17" t="n">
        <v>1</v>
      </c>
      <c r="B13" s="86" t="s">
        <v>2425</v>
      </c>
      <c r="C13" s="86" t="s">
        <v>2426</v>
      </c>
      <c r="D13" s="86" t="s">
        <v>2427</v>
      </c>
      <c r="E13" s="87" t="s">
        <v>177</v>
      </c>
      <c r="F13" s="186" t="s">
        <v>2428</v>
      </c>
      <c r="G13" s="87" t="s">
        <v>842</v>
      </c>
      <c r="H13" s="87" t="s">
        <v>158</v>
      </c>
      <c r="I13" s="88" t="n">
        <v>8000</v>
      </c>
      <c r="J13" s="88" t="n">
        <v>8000</v>
      </c>
    </row>
    <row r="14" s="42" customFormat="true" ht="12.6" hidden="false" customHeight="true" outlineLevel="0" collapsed="false">
      <c r="A14" s="46"/>
      <c r="B14" s="187"/>
      <c r="C14" s="187"/>
      <c r="D14" s="187"/>
      <c r="E14" s="188"/>
      <c r="F14" s="188"/>
      <c r="G14" s="189"/>
      <c r="H14" s="189"/>
      <c r="I14" s="190"/>
      <c r="J14" s="190"/>
    </row>
    <row r="15" s="42" customFormat="true" ht="12" hidden="false" customHeight="true" outlineLevel="0" collapsed="false">
      <c r="A15" s="50"/>
      <c r="B15" s="39"/>
      <c r="C15" s="39"/>
      <c r="D15" s="39"/>
      <c r="E15" s="40"/>
      <c r="F15" s="40"/>
      <c r="G15" s="56"/>
      <c r="H15" s="56"/>
      <c r="I15" s="41"/>
      <c r="J15" s="41"/>
    </row>
    <row r="16" s="44" customFormat="true" ht="21" hidden="false" customHeight="true" outlineLevel="0" collapsed="false">
      <c r="A16" s="43" t="s">
        <v>215</v>
      </c>
      <c r="B16" s="43"/>
      <c r="C16" s="43"/>
      <c r="D16" s="43"/>
      <c r="E16" s="43"/>
      <c r="F16" s="43"/>
      <c r="G16" s="43"/>
      <c r="H16" s="43"/>
      <c r="I16" s="43"/>
      <c r="J16" s="43"/>
    </row>
    <row r="17" s="42" customFormat="true" ht="15.75" hidden="false" customHeight="true" outlineLevel="0" collapsed="false">
      <c r="A17" s="23" t="s">
        <v>2429</v>
      </c>
      <c r="B17" s="23"/>
      <c r="C17" s="23"/>
      <c r="D17" s="23"/>
      <c r="E17" s="23"/>
      <c r="F17" s="23"/>
      <c r="G17" s="23"/>
      <c r="H17" s="23"/>
      <c r="I17" s="23"/>
      <c r="J17" s="23"/>
    </row>
    <row r="18" s="42" customFormat="true" ht="18" hidden="false" customHeight="true" outlineLevel="0" collapsed="false">
      <c r="A18" s="27" t="s">
        <v>31</v>
      </c>
      <c r="B18" s="28" t="s">
        <v>32</v>
      </c>
      <c r="C18" s="28" t="s">
        <v>217</v>
      </c>
      <c r="D18" s="28"/>
      <c r="E18" s="29" t="s">
        <v>853</v>
      </c>
      <c r="F18" s="29" t="s">
        <v>219</v>
      </c>
      <c r="G18" s="29" t="s">
        <v>34</v>
      </c>
      <c r="H18" s="29"/>
      <c r="I18" s="29"/>
      <c r="J18" s="29"/>
    </row>
    <row r="19" s="42" customFormat="true" ht="25.5" hidden="false" customHeight="true" outlineLevel="0" collapsed="false">
      <c r="A19" s="27"/>
      <c r="B19" s="28"/>
      <c r="C19" s="28" t="s">
        <v>220</v>
      </c>
      <c r="D19" s="28" t="s">
        <v>221</v>
      </c>
      <c r="E19" s="29"/>
      <c r="F19" s="29"/>
      <c r="G19" s="29" t="s">
        <v>222</v>
      </c>
      <c r="H19" s="29" t="s">
        <v>40</v>
      </c>
      <c r="I19" s="29" t="s">
        <v>855</v>
      </c>
      <c r="J19" s="29" t="s">
        <v>223</v>
      </c>
    </row>
    <row r="20" s="42" customFormat="true" ht="12.6" hidden="false" customHeight="true" outlineLevel="0" collapsed="false">
      <c r="A20" s="30" t="n">
        <v>1</v>
      </c>
      <c r="B20" s="31" t="s">
        <v>2430</v>
      </c>
      <c r="C20" s="31" t="s">
        <v>2426</v>
      </c>
      <c r="D20" s="31" t="s">
        <v>2431</v>
      </c>
      <c r="E20" s="32" t="s">
        <v>502</v>
      </c>
      <c r="F20" s="32" t="s">
        <v>2428</v>
      </c>
      <c r="G20" s="32" t="s">
        <v>61</v>
      </c>
      <c r="H20" s="32" t="s">
        <v>89</v>
      </c>
      <c r="I20" s="33" t="n">
        <v>12000</v>
      </c>
      <c r="J20" s="33" t="n">
        <v>12000</v>
      </c>
    </row>
    <row r="21" s="42" customFormat="true" ht="12.6" hidden="false" customHeight="true" outlineLevel="0" collapsed="false">
      <c r="A21" s="30" t="n">
        <v>2</v>
      </c>
      <c r="B21" s="31" t="s">
        <v>2432</v>
      </c>
      <c r="C21" s="31" t="s">
        <v>2426</v>
      </c>
      <c r="D21" s="31" t="s">
        <v>2433</v>
      </c>
      <c r="E21" s="32" t="s">
        <v>236</v>
      </c>
      <c r="F21" s="32" t="s">
        <v>2428</v>
      </c>
      <c r="G21" s="32" t="s">
        <v>61</v>
      </c>
      <c r="H21" s="32" t="s">
        <v>68</v>
      </c>
      <c r="I21" s="33" t="n">
        <v>10000</v>
      </c>
      <c r="J21" s="33" t="n">
        <v>10000</v>
      </c>
    </row>
    <row r="22" s="34" customFormat="true" ht="12.6" hidden="false" customHeight="true" outlineLevel="0" collapsed="false">
      <c r="A22" s="30" t="n">
        <v>3</v>
      </c>
      <c r="B22" s="36" t="s">
        <v>2434</v>
      </c>
      <c r="C22" s="31" t="s">
        <v>2435</v>
      </c>
      <c r="D22" s="31" t="s">
        <v>2436</v>
      </c>
      <c r="E22" s="32" t="s">
        <v>254</v>
      </c>
      <c r="F22" s="32" t="s">
        <v>2428</v>
      </c>
      <c r="G22" s="32" t="s">
        <v>48</v>
      </c>
      <c r="H22" s="32" t="s">
        <v>191</v>
      </c>
      <c r="I22" s="33" t="n">
        <v>5000</v>
      </c>
      <c r="J22" s="33" t="n">
        <v>2200</v>
      </c>
    </row>
    <row r="23" s="42" customFormat="true" ht="12.6" hidden="false" customHeight="true" outlineLevel="0" collapsed="false">
      <c r="A23" s="30" t="n">
        <v>4</v>
      </c>
      <c r="B23" s="31" t="s">
        <v>2437</v>
      </c>
      <c r="C23" s="31" t="s">
        <v>2438</v>
      </c>
      <c r="D23" s="31" t="s">
        <v>2439</v>
      </c>
      <c r="E23" s="32" t="s">
        <v>264</v>
      </c>
      <c r="F23" s="32" t="s">
        <v>2440</v>
      </c>
      <c r="G23" s="32" t="s">
        <v>842</v>
      </c>
      <c r="H23" s="32" t="s">
        <v>93</v>
      </c>
      <c r="I23" s="33" t="n">
        <v>2000</v>
      </c>
      <c r="J23" s="33" t="n">
        <v>2000</v>
      </c>
    </row>
    <row r="24" s="42" customFormat="true" ht="12.6" hidden="false" customHeight="true" outlineLevel="0" collapsed="false">
      <c r="A24" s="30" t="n">
        <v>5</v>
      </c>
      <c r="B24" s="31" t="s">
        <v>2441</v>
      </c>
      <c r="C24" s="31" t="s">
        <v>2442</v>
      </c>
      <c r="D24" s="31" t="s">
        <v>2443</v>
      </c>
      <c r="E24" s="32" t="s">
        <v>316</v>
      </c>
      <c r="F24" s="32" t="s">
        <v>2440</v>
      </c>
      <c r="G24" s="32" t="s">
        <v>61</v>
      </c>
      <c r="H24" s="32" t="s">
        <v>49</v>
      </c>
      <c r="I24" s="33" t="n">
        <v>4000</v>
      </c>
      <c r="J24" s="33" t="n">
        <v>4000</v>
      </c>
    </row>
    <row r="25" s="42" customFormat="true" ht="12.6" hidden="false" customHeight="true" outlineLevel="0" collapsed="false">
      <c r="A25" s="30" t="n">
        <v>6</v>
      </c>
      <c r="B25" s="31" t="s">
        <v>2444</v>
      </c>
      <c r="C25" s="31" t="s">
        <v>2445</v>
      </c>
      <c r="D25" s="31" t="s">
        <v>2446</v>
      </c>
      <c r="E25" s="32" t="s">
        <v>533</v>
      </c>
      <c r="F25" s="32" t="s">
        <v>2447</v>
      </c>
      <c r="G25" s="32" t="s">
        <v>61</v>
      </c>
      <c r="H25" s="32" t="s">
        <v>158</v>
      </c>
      <c r="I25" s="33" t="n">
        <v>38000</v>
      </c>
      <c r="J25" s="33" t="n">
        <v>38000</v>
      </c>
    </row>
    <row r="26" s="34" customFormat="true" ht="12.6" hidden="false" customHeight="true" outlineLevel="0" collapsed="false">
      <c r="A26" s="30" t="n">
        <v>7</v>
      </c>
      <c r="B26" s="31" t="s">
        <v>2448</v>
      </c>
      <c r="C26" s="31" t="s">
        <v>2449</v>
      </c>
      <c r="D26" s="31" t="s">
        <v>2450</v>
      </c>
      <c r="E26" s="32" t="s">
        <v>251</v>
      </c>
      <c r="F26" s="32" t="s">
        <v>2451</v>
      </c>
      <c r="G26" s="32" t="s">
        <v>48</v>
      </c>
      <c r="H26" s="32" t="s">
        <v>446</v>
      </c>
      <c r="I26" s="33" t="n">
        <v>40000</v>
      </c>
      <c r="J26" s="33" t="n">
        <v>40000</v>
      </c>
    </row>
    <row r="27" s="34" customFormat="true" ht="12.6" hidden="false" customHeight="true" outlineLevel="0" collapsed="false">
      <c r="A27" s="30" t="n">
        <v>8</v>
      </c>
      <c r="B27" s="31" t="s">
        <v>2452</v>
      </c>
      <c r="C27" s="31" t="s">
        <v>2453</v>
      </c>
      <c r="D27" s="31" t="s">
        <v>2454</v>
      </c>
      <c r="E27" s="32" t="s">
        <v>236</v>
      </c>
      <c r="F27" s="32" t="s">
        <v>2451</v>
      </c>
      <c r="G27" s="32" t="s">
        <v>61</v>
      </c>
      <c r="H27" s="32" t="s">
        <v>386</v>
      </c>
      <c r="I27" s="33" t="n">
        <v>32000</v>
      </c>
      <c r="J27" s="33" t="n">
        <v>32000</v>
      </c>
    </row>
    <row r="28" s="34" customFormat="true" ht="12.6" hidden="false" customHeight="true" outlineLevel="0" collapsed="false">
      <c r="A28" s="30" t="n">
        <v>9</v>
      </c>
      <c r="B28" s="31" t="s">
        <v>2455</v>
      </c>
      <c r="C28" s="31" t="s">
        <v>2456</v>
      </c>
      <c r="D28" s="31" t="s">
        <v>2457</v>
      </c>
      <c r="E28" s="32" t="s">
        <v>264</v>
      </c>
      <c r="F28" s="32" t="s">
        <v>2428</v>
      </c>
      <c r="G28" s="32" t="s">
        <v>61</v>
      </c>
      <c r="H28" s="32" t="s">
        <v>446</v>
      </c>
      <c r="I28" s="33" t="n">
        <v>6000</v>
      </c>
      <c r="J28" s="33" t="n">
        <v>6000</v>
      </c>
    </row>
    <row r="29" s="34" customFormat="true" ht="12.6" hidden="false" customHeight="true" outlineLevel="0" collapsed="false">
      <c r="A29" s="30" t="n">
        <v>10</v>
      </c>
      <c r="B29" s="31" t="s">
        <v>2458</v>
      </c>
      <c r="C29" s="31" t="s">
        <v>2459</v>
      </c>
      <c r="D29" s="31" t="s">
        <v>2460</v>
      </c>
      <c r="E29" s="32" t="s">
        <v>251</v>
      </c>
      <c r="F29" s="32" t="s">
        <v>2440</v>
      </c>
      <c r="G29" s="32" t="s">
        <v>61</v>
      </c>
      <c r="H29" s="32" t="s">
        <v>158</v>
      </c>
      <c r="I29" s="33" t="n">
        <v>200000</v>
      </c>
      <c r="J29" s="33" t="n">
        <v>200000</v>
      </c>
    </row>
    <row r="30" s="34" customFormat="true" ht="12.6" hidden="false" customHeight="true" outlineLevel="0" collapsed="false">
      <c r="A30" s="30" t="n">
        <v>11</v>
      </c>
      <c r="B30" s="31" t="s">
        <v>2461</v>
      </c>
      <c r="C30" s="31" t="s">
        <v>2462</v>
      </c>
      <c r="D30" s="31" t="s">
        <v>2463</v>
      </c>
      <c r="E30" s="32" t="s">
        <v>316</v>
      </c>
      <c r="F30" s="32" t="s">
        <v>2451</v>
      </c>
      <c r="G30" s="32" t="s">
        <v>61</v>
      </c>
      <c r="H30" s="32" t="s">
        <v>93</v>
      </c>
      <c r="I30" s="33" t="n">
        <v>50000</v>
      </c>
      <c r="J30" s="33" t="n">
        <v>50000</v>
      </c>
    </row>
    <row r="31" s="34" customFormat="true" ht="12.6" hidden="false" customHeight="true" outlineLevel="0" collapsed="false">
      <c r="A31" s="30" t="n">
        <v>12</v>
      </c>
      <c r="B31" s="31" t="s">
        <v>2464</v>
      </c>
      <c r="C31" s="31" t="s">
        <v>2426</v>
      </c>
      <c r="D31" s="31" t="s">
        <v>2465</v>
      </c>
      <c r="E31" s="32" t="s">
        <v>251</v>
      </c>
      <c r="F31" s="32" t="s">
        <v>2428</v>
      </c>
      <c r="G31" s="32" t="s">
        <v>61</v>
      </c>
      <c r="H31" s="32" t="s">
        <v>93</v>
      </c>
      <c r="I31" s="33" t="n">
        <v>80000</v>
      </c>
      <c r="J31" s="33" t="n">
        <v>80000</v>
      </c>
    </row>
    <row r="32" s="34" customFormat="true" ht="12.6" hidden="false" customHeight="true" outlineLevel="0" collapsed="false">
      <c r="A32" s="30" t="n">
        <v>13</v>
      </c>
      <c r="B32" s="31" t="s">
        <v>2466</v>
      </c>
      <c r="C32" s="31" t="s">
        <v>2467</v>
      </c>
      <c r="D32" s="31" t="s">
        <v>2468</v>
      </c>
      <c r="E32" s="32" t="s">
        <v>227</v>
      </c>
      <c r="F32" s="32" t="s">
        <v>2424</v>
      </c>
      <c r="G32" s="32" t="s">
        <v>61</v>
      </c>
      <c r="H32" s="32" t="s">
        <v>191</v>
      </c>
      <c r="I32" s="33" t="n">
        <v>80000</v>
      </c>
      <c r="J32" s="33" t="n">
        <v>80000</v>
      </c>
    </row>
    <row r="33" s="34" customFormat="true" ht="12.6" hidden="false" customHeight="true" outlineLevel="0" collapsed="false">
      <c r="A33" s="38"/>
      <c r="B33" s="51"/>
      <c r="C33" s="51"/>
      <c r="D33" s="51"/>
      <c r="E33" s="52"/>
      <c r="F33" s="52"/>
      <c r="G33" s="52"/>
      <c r="H33" s="52"/>
      <c r="I33" s="53"/>
      <c r="J33" s="53"/>
    </row>
    <row r="34" s="34" customFormat="true" ht="20.25" hidden="false" customHeight="true" outlineLevel="0" collapsed="false">
      <c r="A34" s="54"/>
      <c r="B34" s="55"/>
      <c r="C34" s="55"/>
      <c r="D34" s="55"/>
      <c r="E34" s="56"/>
      <c r="F34" s="56"/>
      <c r="G34" s="56"/>
      <c r="H34" s="56"/>
      <c r="I34" s="55"/>
      <c r="J34" s="55"/>
    </row>
    <row r="35" s="44" customFormat="true" ht="21" hidden="false" customHeight="false" outlineLevel="0" collapsed="false">
      <c r="A35" s="43" t="s">
        <v>989</v>
      </c>
      <c r="B35" s="43"/>
      <c r="C35" s="43"/>
      <c r="D35" s="43"/>
      <c r="E35" s="43"/>
      <c r="F35" s="43"/>
      <c r="G35" s="43"/>
      <c r="H35" s="43"/>
      <c r="I35" s="43"/>
      <c r="J35" s="43"/>
    </row>
    <row r="36" s="42" customFormat="true" ht="14.25" hidden="false" customHeight="false" outlineLevel="0" collapsed="false">
      <c r="A36" s="23" t="s">
        <v>2469</v>
      </c>
      <c r="B36" s="23"/>
      <c r="C36" s="23"/>
      <c r="D36" s="23"/>
      <c r="E36" s="23"/>
      <c r="F36" s="23"/>
      <c r="G36" s="23"/>
      <c r="H36" s="23"/>
      <c r="I36" s="23"/>
      <c r="J36" s="23"/>
    </row>
    <row r="37" s="42" customFormat="true" ht="14.25" hidden="false" customHeight="true" outlineLevel="0" collapsed="false">
      <c r="A37" s="27" t="s">
        <v>31</v>
      </c>
      <c r="B37" s="28" t="s">
        <v>32</v>
      </c>
      <c r="C37" s="28" t="s">
        <v>217</v>
      </c>
      <c r="D37" s="28"/>
      <c r="E37" s="29" t="s">
        <v>853</v>
      </c>
      <c r="F37" s="29" t="s">
        <v>219</v>
      </c>
      <c r="G37" s="29" t="s">
        <v>34</v>
      </c>
      <c r="H37" s="29"/>
      <c r="I37" s="29"/>
      <c r="J37" s="29"/>
    </row>
    <row r="38" s="42" customFormat="true" ht="23.25" hidden="false" customHeight="false" outlineLevel="0" collapsed="false">
      <c r="A38" s="27"/>
      <c r="B38" s="28"/>
      <c r="C38" s="28" t="s">
        <v>220</v>
      </c>
      <c r="D38" s="28" t="s">
        <v>221</v>
      </c>
      <c r="E38" s="29"/>
      <c r="F38" s="29"/>
      <c r="G38" s="29" t="s">
        <v>222</v>
      </c>
      <c r="H38" s="29" t="s">
        <v>40</v>
      </c>
      <c r="I38" s="29" t="s">
        <v>991</v>
      </c>
      <c r="J38" s="29" t="s">
        <v>1386</v>
      </c>
    </row>
    <row r="39" s="34" customFormat="true" ht="15" hidden="false" customHeight="true" outlineLevel="0" collapsed="false">
      <c r="A39" s="60" t="n">
        <v>1</v>
      </c>
      <c r="B39" s="31" t="s">
        <v>2470</v>
      </c>
      <c r="C39" s="31" t="s">
        <v>2471</v>
      </c>
      <c r="D39" s="31" t="s">
        <v>2472</v>
      </c>
      <c r="E39" s="32" t="s">
        <v>251</v>
      </c>
      <c r="F39" s="32" t="s">
        <v>2428</v>
      </c>
      <c r="G39" s="32" t="s">
        <v>116</v>
      </c>
      <c r="H39" s="32" t="s">
        <v>84</v>
      </c>
      <c r="I39" s="33" t="n">
        <v>4157</v>
      </c>
      <c r="J39" s="33" t="n">
        <v>4157</v>
      </c>
    </row>
    <row r="40" s="34" customFormat="true" ht="15" hidden="false" customHeight="true" outlineLevel="0" collapsed="false">
      <c r="A40" s="60" t="n">
        <v>2</v>
      </c>
      <c r="B40" s="31" t="s">
        <v>2473</v>
      </c>
      <c r="C40" s="31" t="s">
        <v>2435</v>
      </c>
      <c r="D40" s="31" t="s">
        <v>2474</v>
      </c>
      <c r="E40" s="32" t="s">
        <v>254</v>
      </c>
      <c r="F40" s="32" t="s">
        <v>2428</v>
      </c>
      <c r="G40" s="32" t="s">
        <v>48</v>
      </c>
      <c r="H40" s="32" t="s">
        <v>191</v>
      </c>
      <c r="I40" s="33" t="n">
        <v>11000</v>
      </c>
      <c r="J40" s="33" t="n">
        <v>4500</v>
      </c>
    </row>
    <row r="41" s="42" customFormat="true" ht="15" hidden="false" customHeight="true" outlineLevel="0" collapsed="false">
      <c r="A41" s="60" t="n">
        <v>3</v>
      </c>
      <c r="B41" s="31" t="s">
        <v>2475</v>
      </c>
      <c r="C41" s="31" t="s">
        <v>2476</v>
      </c>
      <c r="D41" s="31" t="s">
        <v>2477</v>
      </c>
      <c r="E41" s="32" t="s">
        <v>240</v>
      </c>
      <c r="F41" s="32" t="s">
        <v>2447</v>
      </c>
      <c r="G41" s="32" t="s">
        <v>61</v>
      </c>
      <c r="H41" s="32" t="s">
        <v>93</v>
      </c>
      <c r="I41" s="33" t="n">
        <v>35000</v>
      </c>
      <c r="J41" s="33" t="n">
        <v>35000</v>
      </c>
    </row>
    <row r="42" s="34" customFormat="true" ht="15" hidden="false" customHeight="true" outlineLevel="0" collapsed="false">
      <c r="A42" s="60" t="n">
        <v>4</v>
      </c>
      <c r="B42" s="31" t="s">
        <v>2478</v>
      </c>
      <c r="C42" s="31" t="s">
        <v>2479</v>
      </c>
      <c r="D42" s="31" t="s">
        <v>624</v>
      </c>
      <c r="E42" s="32" t="s">
        <v>251</v>
      </c>
      <c r="F42" s="32" t="s">
        <v>2480</v>
      </c>
      <c r="G42" s="32" t="s">
        <v>61</v>
      </c>
      <c r="H42" s="32" t="s">
        <v>446</v>
      </c>
      <c r="I42" s="33" t="n">
        <v>32000</v>
      </c>
      <c r="J42" s="33" t="n">
        <v>32000</v>
      </c>
    </row>
    <row r="43" s="34" customFormat="true" ht="15" hidden="false" customHeight="true" outlineLevel="0" collapsed="false">
      <c r="A43" s="60" t="n">
        <v>5</v>
      </c>
      <c r="B43" s="31" t="s">
        <v>2481</v>
      </c>
      <c r="C43" s="31" t="s">
        <v>2482</v>
      </c>
      <c r="D43" s="31" t="s">
        <v>2483</v>
      </c>
      <c r="E43" s="32" t="s">
        <v>297</v>
      </c>
      <c r="F43" s="32" t="s">
        <v>2447</v>
      </c>
      <c r="G43" s="32" t="s">
        <v>61</v>
      </c>
      <c r="H43" s="32" t="s">
        <v>117</v>
      </c>
      <c r="I43" s="33" t="n">
        <v>50000</v>
      </c>
      <c r="J43" s="33" t="n">
        <v>50000</v>
      </c>
    </row>
    <row r="44" s="34" customFormat="true" ht="12.6" hidden="false" customHeight="true" outlineLevel="0" collapsed="false">
      <c r="A44" s="82"/>
      <c r="B44" s="51"/>
      <c r="C44" s="51"/>
      <c r="D44" s="51"/>
      <c r="E44" s="52"/>
      <c r="F44" s="52"/>
      <c r="G44" s="52"/>
      <c r="H44" s="52"/>
      <c r="I44" s="53"/>
      <c r="J44" s="53"/>
    </row>
    <row r="45" s="34" customFormat="true" ht="21.75" hidden="false" customHeight="true" outlineLevel="0" collapsed="false">
      <c r="A45" s="82"/>
      <c r="B45" s="51"/>
      <c r="C45" s="51"/>
      <c r="D45" s="51"/>
      <c r="E45" s="52"/>
      <c r="F45" s="52"/>
      <c r="G45" s="52"/>
      <c r="H45" s="52"/>
      <c r="I45" s="53"/>
      <c r="J45" s="53"/>
    </row>
    <row r="46" s="44" customFormat="true" ht="21" hidden="false" customHeight="false" outlineLevel="0" collapsed="false">
      <c r="A46" s="43" t="s">
        <v>712</v>
      </c>
      <c r="B46" s="43"/>
      <c r="C46" s="43"/>
      <c r="D46" s="43"/>
      <c r="E46" s="43"/>
      <c r="F46" s="43"/>
      <c r="G46" s="43"/>
      <c r="H46" s="43"/>
      <c r="I46" s="43"/>
      <c r="J46" s="80"/>
    </row>
    <row r="47" s="42" customFormat="true" ht="15.75" hidden="false" customHeight="false" outlineLevel="0" collapsed="false">
      <c r="A47" s="23" t="s">
        <v>2484</v>
      </c>
      <c r="B47" s="23"/>
      <c r="C47" s="23"/>
      <c r="D47" s="23"/>
      <c r="E47" s="23"/>
      <c r="F47" s="23"/>
      <c r="G47" s="23"/>
      <c r="H47" s="23"/>
      <c r="I47" s="23"/>
      <c r="J47" s="2"/>
    </row>
    <row r="48" s="42" customFormat="true" ht="15.75" hidden="false" customHeight="true" outlineLevel="0" collapsed="false">
      <c r="A48" s="27" t="s">
        <v>31</v>
      </c>
      <c r="B48" s="28" t="s">
        <v>32</v>
      </c>
      <c r="C48" s="28" t="s">
        <v>217</v>
      </c>
      <c r="D48" s="28"/>
      <c r="E48" s="29" t="s">
        <v>714</v>
      </c>
      <c r="F48" s="29" t="s">
        <v>34</v>
      </c>
      <c r="G48" s="29"/>
      <c r="H48" s="29"/>
      <c r="I48" s="29"/>
      <c r="J48" s="2"/>
    </row>
    <row r="49" s="42" customFormat="true" ht="23.25" hidden="false" customHeight="false" outlineLevel="0" collapsed="false">
      <c r="A49" s="27"/>
      <c r="B49" s="28"/>
      <c r="C49" s="28" t="s">
        <v>220</v>
      </c>
      <c r="D49" s="28" t="s">
        <v>221</v>
      </c>
      <c r="E49" s="29"/>
      <c r="F49" s="29" t="s">
        <v>222</v>
      </c>
      <c r="G49" s="85" t="s">
        <v>40</v>
      </c>
      <c r="H49" s="85" t="s">
        <v>196</v>
      </c>
      <c r="I49" s="29" t="s">
        <v>715</v>
      </c>
      <c r="J49" s="2"/>
    </row>
    <row r="50" s="78" customFormat="true" ht="14.1" hidden="false" customHeight="true" outlineLevel="0" collapsed="false">
      <c r="A50" s="171" t="n">
        <v>1</v>
      </c>
      <c r="B50" s="31" t="s">
        <v>2485</v>
      </c>
      <c r="C50" s="31" t="s">
        <v>2486</v>
      </c>
      <c r="D50" s="31" t="s">
        <v>2487</v>
      </c>
      <c r="E50" s="32" t="s">
        <v>2428</v>
      </c>
      <c r="F50" s="32" t="s">
        <v>61</v>
      </c>
      <c r="G50" s="32" t="s">
        <v>153</v>
      </c>
      <c r="H50" s="33" t="n">
        <v>6000</v>
      </c>
      <c r="I50" s="33" t="n">
        <v>6000</v>
      </c>
      <c r="J50" s="185"/>
    </row>
    <row r="51" s="78" customFormat="true" ht="14.1" hidden="false" customHeight="true" outlineLevel="0" collapsed="false">
      <c r="A51" s="171" t="n">
        <v>2</v>
      </c>
      <c r="B51" s="31" t="s">
        <v>2488</v>
      </c>
      <c r="C51" s="31" t="s">
        <v>2489</v>
      </c>
      <c r="D51" s="31" t="s">
        <v>2490</v>
      </c>
      <c r="E51" s="32" t="s">
        <v>2428</v>
      </c>
      <c r="F51" s="32" t="s">
        <v>116</v>
      </c>
      <c r="G51" s="32" t="s">
        <v>49</v>
      </c>
      <c r="H51" s="33" t="n">
        <v>1200</v>
      </c>
      <c r="I51" s="33" t="n">
        <v>1200</v>
      </c>
      <c r="J51" s="185"/>
    </row>
    <row r="52" s="78" customFormat="true" ht="14.1" hidden="false" customHeight="true" outlineLevel="0" collapsed="false">
      <c r="A52" s="171" t="n">
        <v>3</v>
      </c>
      <c r="B52" s="31" t="s">
        <v>2491</v>
      </c>
      <c r="C52" s="31" t="s">
        <v>2492</v>
      </c>
      <c r="D52" s="31" t="s">
        <v>2493</v>
      </c>
      <c r="E52" s="32" t="s">
        <v>2428</v>
      </c>
      <c r="F52" s="32" t="s">
        <v>61</v>
      </c>
      <c r="G52" s="32" t="s">
        <v>469</v>
      </c>
      <c r="H52" s="33" t="n">
        <v>4200</v>
      </c>
      <c r="I52" s="33" t="n">
        <v>4200</v>
      </c>
      <c r="J52" s="185"/>
    </row>
    <row r="53" s="78" customFormat="true" ht="14.1" hidden="false" customHeight="true" outlineLevel="0" collapsed="false">
      <c r="A53" s="171" t="n">
        <v>4</v>
      </c>
      <c r="B53" s="31" t="s">
        <v>2494</v>
      </c>
      <c r="C53" s="31" t="s">
        <v>2495</v>
      </c>
      <c r="D53" s="31" t="s">
        <v>2496</v>
      </c>
      <c r="E53" s="32" t="s">
        <v>2428</v>
      </c>
      <c r="F53" s="32" t="s">
        <v>48</v>
      </c>
      <c r="G53" s="32" t="s">
        <v>191</v>
      </c>
      <c r="H53" s="33" t="n">
        <v>5865</v>
      </c>
      <c r="I53" s="33" t="n">
        <v>2055</v>
      </c>
      <c r="J53" s="185"/>
    </row>
    <row r="54" s="78" customFormat="true" ht="14.1" hidden="false" customHeight="true" outlineLevel="0" collapsed="false">
      <c r="A54" s="171" t="n">
        <v>5</v>
      </c>
      <c r="B54" s="31" t="s">
        <v>2497</v>
      </c>
      <c r="C54" s="31" t="s">
        <v>2498</v>
      </c>
      <c r="D54" s="31" t="s">
        <v>730</v>
      </c>
      <c r="E54" s="32" t="s">
        <v>2499</v>
      </c>
      <c r="F54" s="32" t="s">
        <v>116</v>
      </c>
      <c r="G54" s="32" t="s">
        <v>191</v>
      </c>
      <c r="H54" s="33" t="n">
        <v>10161</v>
      </c>
      <c r="I54" s="33" t="n">
        <v>10161</v>
      </c>
      <c r="J54" s="185"/>
    </row>
    <row r="55" s="78" customFormat="true" ht="14.1" hidden="false" customHeight="true" outlineLevel="0" collapsed="false">
      <c r="A55" s="171" t="n">
        <v>6</v>
      </c>
      <c r="B55" s="31" t="s">
        <v>2500</v>
      </c>
      <c r="C55" s="31" t="s">
        <v>2501</v>
      </c>
      <c r="D55" s="31" t="s">
        <v>2502</v>
      </c>
      <c r="E55" s="32" t="s">
        <v>2440</v>
      </c>
      <c r="F55" s="32" t="s">
        <v>116</v>
      </c>
      <c r="G55" s="32" t="s">
        <v>158</v>
      </c>
      <c r="H55" s="33" t="n">
        <v>12000</v>
      </c>
      <c r="I55" s="33" t="n">
        <v>12000</v>
      </c>
      <c r="J55" s="185"/>
    </row>
    <row r="56" s="78" customFormat="true" ht="14.1" hidden="false" customHeight="true" outlineLevel="0" collapsed="false">
      <c r="A56" s="171" t="n">
        <v>7</v>
      </c>
      <c r="B56" s="31" t="s">
        <v>2503</v>
      </c>
      <c r="C56" s="31" t="s">
        <v>2442</v>
      </c>
      <c r="D56" s="31" t="s">
        <v>2504</v>
      </c>
      <c r="E56" s="32" t="s">
        <v>2440</v>
      </c>
      <c r="F56" s="32" t="s">
        <v>116</v>
      </c>
      <c r="G56" s="32" t="s">
        <v>469</v>
      </c>
      <c r="H56" s="33" t="n">
        <v>8000</v>
      </c>
      <c r="I56" s="33" t="n">
        <v>8000</v>
      </c>
      <c r="J56" s="185"/>
    </row>
    <row r="57" s="78" customFormat="true" ht="14.1" hidden="false" customHeight="true" outlineLevel="0" collapsed="false">
      <c r="A57" s="171" t="n">
        <v>8</v>
      </c>
      <c r="B57" s="31" t="s">
        <v>2505</v>
      </c>
      <c r="C57" s="31" t="s">
        <v>2445</v>
      </c>
      <c r="D57" s="31" t="s">
        <v>2506</v>
      </c>
      <c r="E57" s="32" t="s">
        <v>2447</v>
      </c>
      <c r="F57" s="32" t="s">
        <v>61</v>
      </c>
      <c r="G57" s="32" t="s">
        <v>89</v>
      </c>
      <c r="H57" s="33" t="n">
        <v>13000</v>
      </c>
      <c r="I57" s="33" t="n">
        <v>13000</v>
      </c>
      <c r="J57" s="185"/>
    </row>
    <row r="58" s="78" customFormat="true" ht="14.1" hidden="false" customHeight="true" outlineLevel="0" collapsed="false">
      <c r="A58" s="171" t="n">
        <v>9</v>
      </c>
      <c r="B58" s="31" t="s">
        <v>2507</v>
      </c>
      <c r="C58" s="31" t="s">
        <v>2508</v>
      </c>
      <c r="D58" s="31" t="s">
        <v>2509</v>
      </c>
      <c r="E58" s="32" t="s">
        <v>2447</v>
      </c>
      <c r="F58" s="32" t="s">
        <v>61</v>
      </c>
      <c r="G58" s="32" t="s">
        <v>49</v>
      </c>
      <c r="H58" s="33" t="n">
        <v>8000</v>
      </c>
      <c r="I58" s="33" t="n">
        <v>8000</v>
      </c>
      <c r="J58" s="185"/>
    </row>
    <row r="59" s="78" customFormat="true" ht="14.1" hidden="false" customHeight="true" outlineLevel="0" collapsed="false">
      <c r="A59" s="171" t="n">
        <v>10</v>
      </c>
      <c r="B59" s="31" t="s">
        <v>2510</v>
      </c>
      <c r="C59" s="31" t="s">
        <v>2511</v>
      </c>
      <c r="D59" s="31" t="s">
        <v>2512</v>
      </c>
      <c r="E59" s="32" t="s">
        <v>2480</v>
      </c>
      <c r="F59" s="32" t="s">
        <v>61</v>
      </c>
      <c r="G59" s="32" t="s">
        <v>93</v>
      </c>
      <c r="H59" s="33" t="n">
        <v>15000</v>
      </c>
      <c r="I59" s="33" t="n">
        <v>15000</v>
      </c>
      <c r="J59" s="185"/>
    </row>
    <row r="60" s="78" customFormat="true" ht="14.1" hidden="false" customHeight="true" outlineLevel="0" collapsed="false">
      <c r="A60" s="171" t="n">
        <v>11</v>
      </c>
      <c r="B60" s="31" t="s">
        <v>2513</v>
      </c>
      <c r="C60" s="31" t="s">
        <v>2514</v>
      </c>
      <c r="D60" s="31" t="s">
        <v>2515</v>
      </c>
      <c r="E60" s="32" t="s">
        <v>2480</v>
      </c>
      <c r="F60" s="32" t="s">
        <v>61</v>
      </c>
      <c r="G60" s="32" t="s">
        <v>117</v>
      </c>
      <c r="H60" s="33" t="n">
        <v>5000</v>
      </c>
      <c r="I60" s="33" t="n">
        <v>5000</v>
      </c>
      <c r="J60" s="185"/>
    </row>
    <row r="61" s="78" customFormat="true" ht="14.1" hidden="false" customHeight="true" outlineLevel="0" collapsed="false">
      <c r="A61" s="171" t="n">
        <v>12</v>
      </c>
      <c r="B61" s="31" t="s">
        <v>2516</v>
      </c>
      <c r="C61" s="31" t="s">
        <v>2517</v>
      </c>
      <c r="D61" s="31" t="s">
        <v>2518</v>
      </c>
      <c r="E61" s="32" t="s">
        <v>2420</v>
      </c>
      <c r="F61" s="32" t="s">
        <v>116</v>
      </c>
      <c r="G61" s="32" t="s">
        <v>446</v>
      </c>
      <c r="H61" s="33" t="n">
        <v>22000</v>
      </c>
      <c r="I61" s="33" t="n">
        <v>22000</v>
      </c>
      <c r="J61" s="185"/>
    </row>
    <row r="62" s="78" customFormat="true" ht="14.1" hidden="false" customHeight="true" outlineLevel="0" collapsed="false">
      <c r="A62" s="171" t="n">
        <v>13</v>
      </c>
      <c r="B62" s="31" t="s">
        <v>2519</v>
      </c>
      <c r="C62" s="31" t="s">
        <v>2520</v>
      </c>
      <c r="D62" s="31" t="s">
        <v>2521</v>
      </c>
      <c r="E62" s="32" t="s">
        <v>2420</v>
      </c>
      <c r="F62" s="32" t="s">
        <v>116</v>
      </c>
      <c r="G62" s="32" t="s">
        <v>446</v>
      </c>
      <c r="H62" s="33" t="n">
        <v>15000</v>
      </c>
      <c r="I62" s="33" t="n">
        <v>15000</v>
      </c>
      <c r="J62" s="185"/>
    </row>
    <row r="63" s="78" customFormat="true" ht="14.1" hidden="false" customHeight="true" outlineLevel="0" collapsed="false">
      <c r="A63" s="171" t="n">
        <v>14</v>
      </c>
      <c r="B63" s="31" t="s">
        <v>2522</v>
      </c>
      <c r="C63" s="31" t="s">
        <v>2520</v>
      </c>
      <c r="D63" s="31" t="s">
        <v>2521</v>
      </c>
      <c r="E63" s="32" t="s">
        <v>2420</v>
      </c>
      <c r="F63" s="32" t="s">
        <v>116</v>
      </c>
      <c r="G63" s="32" t="s">
        <v>446</v>
      </c>
      <c r="H63" s="33" t="n">
        <v>8000</v>
      </c>
      <c r="I63" s="33" t="n">
        <v>8000</v>
      </c>
      <c r="J63" s="185"/>
    </row>
    <row r="64" s="78" customFormat="true" ht="14.1" hidden="false" customHeight="true" outlineLevel="0" collapsed="false">
      <c r="A64" s="171" t="n">
        <v>15</v>
      </c>
      <c r="B64" s="31" t="s">
        <v>2523</v>
      </c>
      <c r="C64" s="31" t="s">
        <v>2524</v>
      </c>
      <c r="D64" s="31" t="s">
        <v>2525</v>
      </c>
      <c r="E64" s="32" t="s">
        <v>2420</v>
      </c>
      <c r="F64" s="32" t="s">
        <v>116</v>
      </c>
      <c r="G64" s="32" t="s">
        <v>469</v>
      </c>
      <c r="H64" s="33" t="n">
        <v>3800</v>
      </c>
      <c r="I64" s="33" t="n">
        <v>3800</v>
      </c>
      <c r="J64" s="185"/>
    </row>
    <row r="65" s="78" customFormat="true" ht="14.1" hidden="false" customHeight="true" outlineLevel="0" collapsed="false">
      <c r="A65" s="171" t="n">
        <v>16</v>
      </c>
      <c r="B65" s="31" t="s">
        <v>2526</v>
      </c>
      <c r="C65" s="31" t="s">
        <v>2527</v>
      </c>
      <c r="D65" s="31" t="s">
        <v>2528</v>
      </c>
      <c r="E65" s="32" t="s">
        <v>2420</v>
      </c>
      <c r="F65" s="32" t="s">
        <v>116</v>
      </c>
      <c r="G65" s="32" t="s">
        <v>446</v>
      </c>
      <c r="H65" s="33" t="n">
        <v>3000</v>
      </c>
      <c r="I65" s="33" t="n">
        <v>3000</v>
      </c>
      <c r="J65" s="185"/>
    </row>
    <row r="66" s="42" customFormat="true" ht="15.75" hidden="false" customHeight="true" outlineLevel="0" collapsed="false">
      <c r="A66" s="27" t="s">
        <v>31</v>
      </c>
      <c r="B66" s="28" t="s">
        <v>32</v>
      </c>
      <c r="C66" s="28" t="s">
        <v>217</v>
      </c>
      <c r="D66" s="28"/>
      <c r="E66" s="29" t="s">
        <v>714</v>
      </c>
      <c r="F66" s="29" t="s">
        <v>34</v>
      </c>
      <c r="G66" s="29"/>
      <c r="H66" s="29"/>
      <c r="I66" s="29"/>
      <c r="J66" s="2"/>
    </row>
    <row r="67" s="42" customFormat="true" ht="23.25" hidden="false" customHeight="false" outlineLevel="0" collapsed="false">
      <c r="A67" s="27"/>
      <c r="B67" s="28"/>
      <c r="C67" s="28" t="s">
        <v>220</v>
      </c>
      <c r="D67" s="28" t="s">
        <v>221</v>
      </c>
      <c r="E67" s="29"/>
      <c r="F67" s="29" t="s">
        <v>222</v>
      </c>
      <c r="G67" s="85" t="s">
        <v>40</v>
      </c>
      <c r="H67" s="85" t="s">
        <v>196</v>
      </c>
      <c r="I67" s="29" t="s">
        <v>715</v>
      </c>
      <c r="J67" s="2"/>
    </row>
    <row r="68" s="78" customFormat="true" ht="13.5" hidden="false" customHeight="true" outlineLevel="0" collapsed="false">
      <c r="A68" s="171" t="n">
        <v>17</v>
      </c>
      <c r="B68" s="31" t="s">
        <v>2529</v>
      </c>
      <c r="C68" s="31" t="s">
        <v>2530</v>
      </c>
      <c r="D68" s="31" t="s">
        <v>2531</v>
      </c>
      <c r="E68" s="32" t="s">
        <v>2420</v>
      </c>
      <c r="F68" s="32" t="s">
        <v>116</v>
      </c>
      <c r="G68" s="32" t="s">
        <v>469</v>
      </c>
      <c r="H68" s="33" t="n">
        <v>4400</v>
      </c>
      <c r="I68" s="33" t="n">
        <v>4400</v>
      </c>
      <c r="J68" s="185"/>
    </row>
    <row r="69" s="78" customFormat="true" ht="13.5" hidden="false" customHeight="true" outlineLevel="0" collapsed="false">
      <c r="A69" s="171" t="n">
        <v>18</v>
      </c>
      <c r="B69" s="31" t="s">
        <v>2532</v>
      </c>
      <c r="C69" s="31" t="s">
        <v>2533</v>
      </c>
      <c r="D69" s="31" t="s">
        <v>2534</v>
      </c>
      <c r="E69" s="32" t="s">
        <v>2420</v>
      </c>
      <c r="F69" s="32" t="s">
        <v>116</v>
      </c>
      <c r="G69" s="32" t="s">
        <v>386</v>
      </c>
      <c r="H69" s="33" t="n">
        <v>4000</v>
      </c>
      <c r="I69" s="33" t="n">
        <v>4000</v>
      </c>
      <c r="J69" s="185"/>
    </row>
    <row r="70" s="78" customFormat="true" ht="14.1" hidden="false" customHeight="true" outlineLevel="0" collapsed="false">
      <c r="A70" s="171" t="n">
        <v>19</v>
      </c>
      <c r="B70" s="31" t="s">
        <v>2535</v>
      </c>
      <c r="C70" s="31" t="s">
        <v>2445</v>
      </c>
      <c r="D70" s="31" t="s">
        <v>2536</v>
      </c>
      <c r="E70" s="32" t="s">
        <v>2447</v>
      </c>
      <c r="F70" s="32" t="s">
        <v>61</v>
      </c>
      <c r="G70" s="32" t="s">
        <v>446</v>
      </c>
      <c r="H70" s="33" t="n">
        <v>32000</v>
      </c>
      <c r="I70" s="33" t="n">
        <v>32000</v>
      </c>
      <c r="J70" s="185"/>
    </row>
    <row r="71" s="78" customFormat="true" ht="14.1" hidden="false" customHeight="true" outlineLevel="0" collapsed="false">
      <c r="A71" s="171" t="n">
        <v>20</v>
      </c>
      <c r="B71" s="31" t="s">
        <v>2537</v>
      </c>
      <c r="C71" s="31" t="s">
        <v>2462</v>
      </c>
      <c r="D71" s="31" t="s">
        <v>2538</v>
      </c>
      <c r="E71" s="32" t="s">
        <v>2451</v>
      </c>
      <c r="F71" s="32" t="s">
        <v>48</v>
      </c>
      <c r="G71" s="32" t="s">
        <v>93</v>
      </c>
      <c r="H71" s="33" t="n">
        <v>500000</v>
      </c>
      <c r="I71" s="33" t="n">
        <v>500000</v>
      </c>
      <c r="J71" s="185"/>
    </row>
    <row r="72" s="78" customFormat="true" ht="14.1" hidden="false" customHeight="true" outlineLevel="0" collapsed="false">
      <c r="A72" s="171" t="n">
        <v>21</v>
      </c>
      <c r="B72" s="31" t="s">
        <v>2539</v>
      </c>
      <c r="C72" s="31" t="s">
        <v>2462</v>
      </c>
      <c r="D72" s="31" t="s">
        <v>2540</v>
      </c>
      <c r="E72" s="32" t="s">
        <v>2451</v>
      </c>
      <c r="F72" s="32" t="s">
        <v>61</v>
      </c>
      <c r="G72" s="32" t="s">
        <v>49</v>
      </c>
      <c r="H72" s="33" t="n">
        <v>177480</v>
      </c>
      <c r="I72" s="33" t="n">
        <v>177480</v>
      </c>
      <c r="J72" s="185"/>
    </row>
    <row r="73" s="78" customFormat="true" ht="14.1" hidden="false" customHeight="true" outlineLevel="0" collapsed="false">
      <c r="A73" s="171" t="n">
        <v>22</v>
      </c>
      <c r="B73" s="31" t="s">
        <v>2541</v>
      </c>
      <c r="C73" s="31" t="s">
        <v>2542</v>
      </c>
      <c r="D73" s="31" t="s">
        <v>2543</v>
      </c>
      <c r="E73" s="32" t="s">
        <v>2451</v>
      </c>
      <c r="F73" s="32" t="s">
        <v>61</v>
      </c>
      <c r="G73" s="32" t="s">
        <v>386</v>
      </c>
      <c r="H73" s="33" t="n">
        <v>5000</v>
      </c>
      <c r="I73" s="33" t="n">
        <v>5000</v>
      </c>
      <c r="J73" s="185"/>
    </row>
    <row r="74" s="78" customFormat="true" ht="14.1" hidden="false" customHeight="true" outlineLevel="0" collapsed="false">
      <c r="A74" s="171" t="n">
        <v>23</v>
      </c>
      <c r="B74" s="31" t="s">
        <v>2544</v>
      </c>
      <c r="C74" s="31" t="s">
        <v>2542</v>
      </c>
      <c r="D74" s="31" t="s">
        <v>2545</v>
      </c>
      <c r="E74" s="32" t="s">
        <v>2451</v>
      </c>
      <c r="F74" s="32" t="s">
        <v>61</v>
      </c>
      <c r="G74" s="32" t="s">
        <v>158</v>
      </c>
      <c r="H74" s="33" t="n">
        <v>6660</v>
      </c>
      <c r="I74" s="33" t="n">
        <v>6660</v>
      </c>
      <c r="J74" s="185"/>
    </row>
    <row r="75" s="78" customFormat="true" ht="14.1" hidden="false" customHeight="true" outlineLevel="0" collapsed="false">
      <c r="A75" s="171" t="n">
        <v>24</v>
      </c>
      <c r="B75" s="31" t="s">
        <v>2546</v>
      </c>
      <c r="C75" s="31" t="s">
        <v>2542</v>
      </c>
      <c r="D75" s="31" t="s">
        <v>2547</v>
      </c>
      <c r="E75" s="32" t="s">
        <v>2451</v>
      </c>
      <c r="F75" s="32" t="s">
        <v>61</v>
      </c>
      <c r="G75" s="32" t="s">
        <v>191</v>
      </c>
      <c r="H75" s="33" t="n">
        <v>5000</v>
      </c>
      <c r="I75" s="33" t="n">
        <v>5000</v>
      </c>
      <c r="J75" s="185"/>
    </row>
    <row r="76" s="78" customFormat="true" ht="14.1" hidden="false" customHeight="true" outlineLevel="0" collapsed="false">
      <c r="A76" s="171" t="n">
        <v>25</v>
      </c>
      <c r="B76" s="31" t="s">
        <v>2548</v>
      </c>
      <c r="C76" s="31" t="s">
        <v>2467</v>
      </c>
      <c r="D76" s="31" t="s">
        <v>2549</v>
      </c>
      <c r="E76" s="32" t="s">
        <v>2424</v>
      </c>
      <c r="F76" s="32" t="s">
        <v>48</v>
      </c>
      <c r="G76" s="32" t="s">
        <v>49</v>
      </c>
      <c r="H76" s="33" t="n">
        <v>240000</v>
      </c>
      <c r="I76" s="33" t="n">
        <v>240000</v>
      </c>
      <c r="J76" s="185"/>
    </row>
    <row r="77" s="78" customFormat="true" ht="14.1" hidden="false" customHeight="true" outlineLevel="0" collapsed="false">
      <c r="A77" s="171" t="n">
        <v>26</v>
      </c>
      <c r="B77" s="31" t="s">
        <v>2550</v>
      </c>
      <c r="C77" s="31" t="s">
        <v>2551</v>
      </c>
      <c r="D77" s="31" t="s">
        <v>2552</v>
      </c>
      <c r="E77" s="32" t="s">
        <v>2480</v>
      </c>
      <c r="F77" s="32" t="s">
        <v>61</v>
      </c>
      <c r="G77" s="32" t="s">
        <v>469</v>
      </c>
      <c r="H77" s="33" t="n">
        <v>18000</v>
      </c>
      <c r="I77" s="33" t="n">
        <v>18000</v>
      </c>
      <c r="J77" s="185"/>
    </row>
    <row r="78" s="78" customFormat="true" ht="14.1" hidden="false" customHeight="true" outlineLevel="0" collapsed="false">
      <c r="A78" s="171" t="n">
        <v>27</v>
      </c>
      <c r="B78" s="31" t="s">
        <v>2553</v>
      </c>
      <c r="C78" s="31" t="s">
        <v>2554</v>
      </c>
      <c r="D78" s="31" t="s">
        <v>2555</v>
      </c>
      <c r="E78" s="32" t="s">
        <v>2480</v>
      </c>
      <c r="F78" s="32" t="s">
        <v>61</v>
      </c>
      <c r="G78" s="32" t="s">
        <v>446</v>
      </c>
      <c r="H78" s="33" t="n">
        <v>5000</v>
      </c>
      <c r="I78" s="33" t="n">
        <v>5000</v>
      </c>
      <c r="J78" s="185"/>
    </row>
    <row r="79" s="78" customFormat="true" ht="14.1" hidden="false" customHeight="true" outlineLevel="0" collapsed="false">
      <c r="A79" s="171" t="n">
        <v>28</v>
      </c>
      <c r="B79" s="31" t="s">
        <v>2556</v>
      </c>
      <c r="C79" s="31" t="s">
        <v>2426</v>
      </c>
      <c r="D79" s="31" t="s">
        <v>2557</v>
      </c>
      <c r="E79" s="32" t="s">
        <v>2428</v>
      </c>
      <c r="F79" s="32" t="s">
        <v>61</v>
      </c>
      <c r="G79" s="32" t="s">
        <v>469</v>
      </c>
      <c r="H79" s="33" t="n">
        <v>20000</v>
      </c>
      <c r="I79" s="33" t="n">
        <v>20000</v>
      </c>
      <c r="J79" s="185"/>
    </row>
    <row r="80" s="78" customFormat="true" ht="14.1" hidden="false" customHeight="true" outlineLevel="0" collapsed="false">
      <c r="A80" s="171" t="n">
        <v>29</v>
      </c>
      <c r="B80" s="31" t="s">
        <v>2558</v>
      </c>
      <c r="C80" s="31" t="s">
        <v>2462</v>
      </c>
      <c r="D80" s="31" t="s">
        <v>2559</v>
      </c>
      <c r="E80" s="32" t="s">
        <v>2560</v>
      </c>
      <c r="F80" s="32" t="s">
        <v>61</v>
      </c>
      <c r="G80" s="32" t="s">
        <v>49</v>
      </c>
      <c r="H80" s="33" t="n">
        <v>28000</v>
      </c>
      <c r="I80" s="33" t="n">
        <v>28000</v>
      </c>
      <c r="J80" s="185"/>
    </row>
    <row r="81" s="78" customFormat="true" ht="14.1" hidden="false" customHeight="true" outlineLevel="0" collapsed="false">
      <c r="A81" s="171" t="n">
        <v>30</v>
      </c>
      <c r="B81" s="31" t="s">
        <v>2561</v>
      </c>
      <c r="C81" s="31" t="s">
        <v>2445</v>
      </c>
      <c r="D81" s="31" t="s">
        <v>2562</v>
      </c>
      <c r="E81" s="32" t="s">
        <v>2447</v>
      </c>
      <c r="F81" s="32" t="s">
        <v>61</v>
      </c>
      <c r="G81" s="32" t="s">
        <v>386</v>
      </c>
      <c r="H81" s="33" t="n">
        <v>36000</v>
      </c>
      <c r="I81" s="33" t="n">
        <v>36000</v>
      </c>
      <c r="J81" s="185"/>
    </row>
    <row r="82" s="78" customFormat="true" ht="14.1" hidden="false" customHeight="true" outlineLevel="0" collapsed="false">
      <c r="A82" s="171" t="n">
        <v>31</v>
      </c>
      <c r="B82" s="31" t="s">
        <v>2563</v>
      </c>
      <c r="C82" s="31" t="s">
        <v>2501</v>
      </c>
      <c r="D82" s="31" t="s">
        <v>2564</v>
      </c>
      <c r="E82" s="32" t="s">
        <v>2440</v>
      </c>
      <c r="F82" s="32" t="s">
        <v>61</v>
      </c>
      <c r="G82" s="32" t="s">
        <v>191</v>
      </c>
      <c r="H82" s="33" t="n">
        <v>5000</v>
      </c>
      <c r="I82" s="33" t="n">
        <v>5000</v>
      </c>
      <c r="J82" s="185"/>
    </row>
    <row r="83" s="78" customFormat="true" ht="14.1" hidden="false" customHeight="true" outlineLevel="0" collapsed="false">
      <c r="A83" s="171" t="n">
        <v>32</v>
      </c>
      <c r="B83" s="31" t="s">
        <v>2565</v>
      </c>
      <c r="C83" s="31" t="s">
        <v>2520</v>
      </c>
      <c r="D83" s="31" t="s">
        <v>2566</v>
      </c>
      <c r="E83" s="32" t="s">
        <v>2420</v>
      </c>
      <c r="F83" s="32" t="s">
        <v>61</v>
      </c>
      <c r="G83" s="32" t="s">
        <v>446</v>
      </c>
      <c r="H83" s="33" t="n">
        <v>23000</v>
      </c>
      <c r="I83" s="33" t="n">
        <v>23000</v>
      </c>
      <c r="J83" s="185"/>
    </row>
    <row r="84" s="78" customFormat="true" ht="14.1" hidden="false" customHeight="true" outlineLevel="0" collapsed="false">
      <c r="A84" s="171" t="n">
        <v>33</v>
      </c>
      <c r="B84" s="31" t="s">
        <v>2567</v>
      </c>
      <c r="C84" s="31" t="s">
        <v>2520</v>
      </c>
      <c r="D84" s="31" t="s">
        <v>2568</v>
      </c>
      <c r="E84" s="32" t="s">
        <v>2420</v>
      </c>
      <c r="F84" s="32" t="s">
        <v>61</v>
      </c>
      <c r="G84" s="32" t="s">
        <v>446</v>
      </c>
      <c r="H84" s="33" t="n">
        <v>15000</v>
      </c>
      <c r="I84" s="33" t="n">
        <v>15000</v>
      </c>
      <c r="J84" s="185"/>
    </row>
    <row r="85" s="78" customFormat="true" ht="14.1" hidden="false" customHeight="true" outlineLevel="0" collapsed="false">
      <c r="A85" s="171" t="n">
        <v>34</v>
      </c>
      <c r="B85" s="31" t="s">
        <v>2569</v>
      </c>
      <c r="C85" s="31" t="s">
        <v>2570</v>
      </c>
      <c r="D85" s="31" t="s">
        <v>2571</v>
      </c>
      <c r="E85" s="32" t="s">
        <v>2440</v>
      </c>
      <c r="F85" s="32" t="s">
        <v>116</v>
      </c>
      <c r="G85" s="32" t="s">
        <v>446</v>
      </c>
      <c r="H85" s="33" t="n">
        <v>22000</v>
      </c>
      <c r="I85" s="33" t="n">
        <v>22000</v>
      </c>
      <c r="J85" s="77"/>
    </row>
    <row r="86" s="78" customFormat="true" ht="14.1" hidden="false" customHeight="true" outlineLevel="0" collapsed="false">
      <c r="A86" s="171" t="n">
        <v>35</v>
      </c>
      <c r="B86" s="31" t="s">
        <v>2572</v>
      </c>
      <c r="C86" s="31" t="s">
        <v>2551</v>
      </c>
      <c r="D86" s="31" t="s">
        <v>2552</v>
      </c>
      <c r="E86" s="32" t="s">
        <v>2480</v>
      </c>
      <c r="F86" s="32" t="s">
        <v>61</v>
      </c>
      <c r="G86" s="32" t="s">
        <v>191</v>
      </c>
      <c r="H86" s="33" t="n">
        <v>10000</v>
      </c>
      <c r="I86" s="33" t="n">
        <v>10000</v>
      </c>
      <c r="J86" s="77"/>
    </row>
    <row r="87" s="78" customFormat="true" ht="14.1" hidden="false" customHeight="true" outlineLevel="0" collapsed="false">
      <c r="A87" s="171" t="n">
        <v>36</v>
      </c>
      <c r="B87" s="31" t="s">
        <v>2573</v>
      </c>
      <c r="C87" s="31" t="s">
        <v>2574</v>
      </c>
      <c r="D87" s="31" t="s">
        <v>2575</v>
      </c>
      <c r="E87" s="32" t="s">
        <v>2480</v>
      </c>
      <c r="F87" s="32" t="s">
        <v>61</v>
      </c>
      <c r="G87" s="32" t="s">
        <v>68</v>
      </c>
      <c r="H87" s="33" t="n">
        <v>5000</v>
      </c>
      <c r="I87" s="33" t="n">
        <v>5000</v>
      </c>
      <c r="J87" s="77"/>
    </row>
    <row r="88" customFormat="false" ht="26.25" hidden="false" customHeight="true" outlineLevel="0" collapsed="false">
      <c r="A88" s="68"/>
      <c r="B88" s="68"/>
      <c r="H88" s="191"/>
      <c r="I88" s="192"/>
    </row>
    <row r="89" s="4" customFormat="true" ht="18.75" hidden="false" customHeight="true" outlineLevel="0" collapsed="false">
      <c r="A89" s="43" t="s">
        <v>802</v>
      </c>
      <c r="B89" s="43"/>
      <c r="C89" s="43"/>
      <c r="D89" s="43"/>
      <c r="E89" s="43"/>
      <c r="F89" s="43"/>
      <c r="G89" s="43"/>
      <c r="H89" s="43"/>
      <c r="I89" s="43"/>
      <c r="J89" s="80"/>
    </row>
    <row r="90" customFormat="false" ht="15.75" hidden="false" customHeight="false" outlineLevel="0" collapsed="false">
      <c r="A90" s="23" t="s">
        <v>2576</v>
      </c>
      <c r="B90" s="23"/>
      <c r="C90" s="23"/>
      <c r="D90" s="23"/>
      <c r="E90" s="23"/>
      <c r="F90" s="23"/>
      <c r="G90" s="23"/>
      <c r="H90" s="23"/>
      <c r="I90" s="23"/>
    </row>
    <row r="91" customFormat="false" ht="14.25" hidden="false" customHeight="true" outlineLevel="0" collapsed="false">
      <c r="A91" s="27" t="s">
        <v>31</v>
      </c>
      <c r="B91" s="28" t="s">
        <v>32</v>
      </c>
      <c r="C91" s="28" t="s">
        <v>217</v>
      </c>
      <c r="D91" s="28"/>
      <c r="E91" s="29" t="s">
        <v>714</v>
      </c>
      <c r="F91" s="29" t="s">
        <v>34</v>
      </c>
      <c r="G91" s="29"/>
      <c r="H91" s="29"/>
      <c r="I91" s="29"/>
    </row>
    <row r="92" customFormat="false" ht="23.25" hidden="false" customHeight="false" outlineLevel="0" collapsed="false">
      <c r="A92" s="27"/>
      <c r="B92" s="28"/>
      <c r="C92" s="28" t="s">
        <v>220</v>
      </c>
      <c r="D92" s="28" t="s">
        <v>221</v>
      </c>
      <c r="E92" s="29"/>
      <c r="F92" s="29" t="s">
        <v>222</v>
      </c>
      <c r="G92" s="85" t="s">
        <v>40</v>
      </c>
      <c r="H92" s="85" t="s">
        <v>196</v>
      </c>
      <c r="I92" s="29" t="s">
        <v>715</v>
      </c>
    </row>
    <row r="93" s="83" customFormat="true" ht="14.1" hidden="false" customHeight="true" outlineLevel="0" collapsed="false">
      <c r="A93" s="60" t="n">
        <v>1</v>
      </c>
      <c r="B93" s="31" t="s">
        <v>2577</v>
      </c>
      <c r="C93" s="31" t="s">
        <v>2471</v>
      </c>
      <c r="D93" s="31" t="s">
        <v>2578</v>
      </c>
      <c r="E93" s="32" t="s">
        <v>2428</v>
      </c>
      <c r="F93" s="32" t="s">
        <v>61</v>
      </c>
      <c r="G93" s="32" t="s">
        <v>84</v>
      </c>
      <c r="H93" s="33" t="n">
        <v>2600</v>
      </c>
      <c r="I93" s="33" t="n">
        <v>2600</v>
      </c>
      <c r="J93" s="55"/>
    </row>
    <row r="94" s="83" customFormat="true" ht="14.1" hidden="false" customHeight="true" outlineLevel="0" collapsed="false">
      <c r="A94" s="60" t="n">
        <v>2</v>
      </c>
      <c r="B94" s="31" t="s">
        <v>2579</v>
      </c>
      <c r="C94" s="31" t="s">
        <v>2580</v>
      </c>
      <c r="D94" s="31" t="s">
        <v>2581</v>
      </c>
      <c r="E94" s="32" t="s">
        <v>2447</v>
      </c>
      <c r="F94" s="32" t="s">
        <v>61</v>
      </c>
      <c r="G94" s="32" t="s">
        <v>93</v>
      </c>
      <c r="H94" s="33" t="n">
        <v>35000</v>
      </c>
      <c r="I94" s="33" t="n">
        <v>35000</v>
      </c>
      <c r="J94" s="55"/>
    </row>
    <row r="95" s="83" customFormat="true" ht="14.1" hidden="false" customHeight="true" outlineLevel="0" collapsed="false">
      <c r="A95" s="60" t="n">
        <v>3</v>
      </c>
      <c r="B95" s="31" t="s">
        <v>2582</v>
      </c>
      <c r="C95" s="31" t="s">
        <v>2583</v>
      </c>
      <c r="D95" s="31" t="s">
        <v>2515</v>
      </c>
      <c r="E95" s="32" t="s">
        <v>2480</v>
      </c>
      <c r="F95" s="32" t="s">
        <v>61</v>
      </c>
      <c r="G95" s="32" t="s">
        <v>84</v>
      </c>
      <c r="H95" s="33" t="n">
        <v>8000</v>
      </c>
      <c r="I95" s="33" t="n">
        <v>8000</v>
      </c>
      <c r="J95" s="55"/>
    </row>
    <row r="96" customFormat="false" ht="14.1" hidden="false" customHeight="true" outlineLevel="0" collapsed="false">
      <c r="A96" s="60" t="n">
        <v>4</v>
      </c>
      <c r="B96" s="31" t="s">
        <v>2584</v>
      </c>
      <c r="C96" s="31" t="s">
        <v>2530</v>
      </c>
      <c r="D96" s="31" t="s">
        <v>2585</v>
      </c>
      <c r="E96" s="32" t="s">
        <v>2420</v>
      </c>
      <c r="F96" s="32" t="s">
        <v>116</v>
      </c>
      <c r="G96" s="32" t="s">
        <v>469</v>
      </c>
      <c r="H96" s="33" t="n">
        <v>4200</v>
      </c>
      <c r="I96" s="33" t="n">
        <v>4200</v>
      </c>
    </row>
    <row r="97" customFormat="false" ht="14.1" hidden="false" customHeight="true" outlineLevel="0" collapsed="false">
      <c r="A97" s="60" t="n">
        <v>5</v>
      </c>
      <c r="B97" s="31" t="s">
        <v>2586</v>
      </c>
      <c r="C97" s="31" t="s">
        <v>2587</v>
      </c>
      <c r="D97" s="31" t="s">
        <v>2588</v>
      </c>
      <c r="E97" s="32" t="s">
        <v>2451</v>
      </c>
      <c r="F97" s="32" t="s">
        <v>48</v>
      </c>
      <c r="G97" s="32" t="s">
        <v>117</v>
      </c>
      <c r="H97" s="33" t="n">
        <v>3000</v>
      </c>
      <c r="I97" s="33" t="n">
        <v>3000</v>
      </c>
    </row>
    <row r="98" customFormat="false" ht="14.1" hidden="false" customHeight="true" outlineLevel="0" collapsed="false">
      <c r="A98" s="60" t="n">
        <v>6</v>
      </c>
      <c r="B98" s="31" t="s">
        <v>2589</v>
      </c>
      <c r="C98" s="31" t="s">
        <v>2590</v>
      </c>
      <c r="D98" s="31" t="s">
        <v>2591</v>
      </c>
      <c r="E98" s="32" t="s">
        <v>2451</v>
      </c>
      <c r="F98" s="32" t="s">
        <v>61</v>
      </c>
      <c r="G98" s="32" t="s">
        <v>78</v>
      </c>
      <c r="H98" s="33" t="n">
        <v>120000</v>
      </c>
      <c r="I98" s="33" t="n">
        <v>120000</v>
      </c>
    </row>
    <row r="99" customFormat="false" ht="14.1" hidden="false" customHeight="true" outlineLevel="0" collapsed="false">
      <c r="A99" s="60" t="n">
        <v>7</v>
      </c>
      <c r="B99" s="31" t="s">
        <v>2592</v>
      </c>
      <c r="C99" s="31" t="s">
        <v>2462</v>
      </c>
      <c r="D99" s="31" t="s">
        <v>2593</v>
      </c>
      <c r="E99" s="32" t="s">
        <v>2451</v>
      </c>
      <c r="F99" s="32" t="s">
        <v>116</v>
      </c>
      <c r="G99" s="32" t="s">
        <v>446</v>
      </c>
      <c r="H99" s="33" t="n">
        <v>150000</v>
      </c>
      <c r="I99" s="33" t="n">
        <v>150000</v>
      </c>
    </row>
    <row r="100" customFormat="false" ht="15.75" hidden="false" customHeight="false" outlineLevel="0" collapsed="false">
      <c r="H100" s="191"/>
      <c r="I100" s="192"/>
    </row>
  </sheetData>
  <mergeCells count="52">
    <mergeCell ref="A1:J1"/>
    <mergeCell ref="A2:B2"/>
    <mergeCell ref="F2:G2"/>
    <mergeCell ref="H2:J2"/>
    <mergeCell ref="A3:A4"/>
    <mergeCell ref="B3:B4"/>
    <mergeCell ref="C3:F3"/>
    <mergeCell ref="G3:J3"/>
    <mergeCell ref="A9:J9"/>
    <mergeCell ref="A10:B10"/>
    <mergeCell ref="F10:G10"/>
    <mergeCell ref="H10:J10"/>
    <mergeCell ref="A11:A12"/>
    <mergeCell ref="B11:B12"/>
    <mergeCell ref="C11:F11"/>
    <mergeCell ref="G11:J11"/>
    <mergeCell ref="A16:J16"/>
    <mergeCell ref="A17:J17"/>
    <mergeCell ref="A18:A19"/>
    <mergeCell ref="B18:B19"/>
    <mergeCell ref="C18:D18"/>
    <mergeCell ref="E18:E19"/>
    <mergeCell ref="F18:F19"/>
    <mergeCell ref="G18:J18"/>
    <mergeCell ref="A35:J35"/>
    <mergeCell ref="A36:J36"/>
    <mergeCell ref="A37:A38"/>
    <mergeCell ref="B37:B38"/>
    <mergeCell ref="C37:D37"/>
    <mergeCell ref="E37:E38"/>
    <mergeCell ref="F37:F38"/>
    <mergeCell ref="G37:J37"/>
    <mergeCell ref="A46:I46"/>
    <mergeCell ref="A47:I47"/>
    <mergeCell ref="A48:A49"/>
    <mergeCell ref="B48:B49"/>
    <mergeCell ref="C48:D48"/>
    <mergeCell ref="E48:E49"/>
    <mergeCell ref="F48:I48"/>
    <mergeCell ref="A66:A67"/>
    <mergeCell ref="B66:B67"/>
    <mergeCell ref="C66:D66"/>
    <mergeCell ref="E66:E67"/>
    <mergeCell ref="F66:I66"/>
    <mergeCell ref="A88:B88"/>
    <mergeCell ref="A89:I89"/>
    <mergeCell ref="A90:I90"/>
    <mergeCell ref="A91:A92"/>
    <mergeCell ref="B91:B92"/>
    <mergeCell ref="C91:D91"/>
    <mergeCell ref="E91:E92"/>
    <mergeCell ref="F91:I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16:39Z</dcterms:created>
  <dc:creator>王瑾</dc:creator>
  <dc:description/>
  <dc:language>en-US</dc:language>
  <cp:lastModifiedBy>雨林木风</cp:lastModifiedBy>
  <cp:lastPrinted>2009-07-21T00:41:25Z</cp:lastPrinted>
  <dcterms:modified xsi:type="dcterms:W3CDTF">2009-07-21T00:41:40Z</dcterms:modified>
  <cp:revision>0</cp:revision>
  <dc:subject/>
  <dc:title/>
</cp:coreProperties>
</file>