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" sheetId="1" state="visible" r:id="rId2"/>
    <sheet name="西安" sheetId="2" state="visible" r:id="rId3"/>
    <sheet name="宝鸡" sheetId="3" state="visible" r:id="rId4"/>
    <sheet name="咸阳" sheetId="4" state="visible" r:id="rId5"/>
    <sheet name="铜川" sheetId="5" state="visible" r:id="rId6"/>
    <sheet name="渭南" sheetId="6" state="visible" r:id="rId7"/>
    <sheet name="汉中" sheetId="7" state="visible" r:id="rId8"/>
    <sheet name="商洛" sheetId="8" state="visible" r:id="rId9"/>
    <sheet name="安康" sheetId="9" state="visible" r:id="rId10"/>
    <sheet name="延安" sheetId="10" state="visible" r:id="rId11"/>
    <sheet name="榆林" sheetId="11" state="visible" r:id="rId12"/>
    <sheet name="杨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4" uniqueCount="327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 </t>
    </r>
  </si>
  <si>
    <t xml:space="preserve">第十二届西洽会陕西省代表团签约项目汇总表</t>
  </si>
  <si>
    <t xml:space="preserve">分团
名称</t>
  </si>
  <si>
    <t xml:space="preserve">利  用  外  资</t>
  </si>
  <si>
    <t xml:space="preserve">省  际  联  合</t>
  </si>
  <si>
    <t xml:space="preserve">省  内  联  合</t>
  </si>
  <si>
    <t xml:space="preserve">合    同</t>
  </si>
  <si>
    <t xml:space="preserve">协    议</t>
  </si>
  <si>
    <t xml:space="preserve">项目数</t>
  </si>
  <si>
    <r>
      <rPr>
        <b val="true"/>
        <sz val="8"/>
        <rFont val="Noto Sans"/>
        <family val="2"/>
      </rPr>
      <t xml:space="preserve">总投资额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万美元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Noto Sans"/>
        <family val="2"/>
      </rPr>
      <t xml:space="preserve">外资额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美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总投资额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Noto Sans"/>
        <family val="2"/>
      </rPr>
      <t xml:space="preserve">外资额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34"/>
      </rPr>
      <t xml:space="preserve">)</t>
    </r>
  </si>
  <si>
    <t xml:space="preserve">西安</t>
  </si>
  <si>
    <t xml:space="preserve">宝鸡</t>
  </si>
  <si>
    <t xml:space="preserve">咸阳</t>
  </si>
  <si>
    <t xml:space="preserve">铜川</t>
  </si>
  <si>
    <t xml:space="preserve">渭南</t>
  </si>
  <si>
    <t xml:space="preserve">汉中</t>
  </si>
  <si>
    <t xml:space="preserve">商洛</t>
  </si>
  <si>
    <t xml:space="preserve">安康</t>
  </si>
  <si>
    <t xml:space="preserve">延安</t>
  </si>
  <si>
    <t xml:space="preserve">榆林</t>
  </si>
  <si>
    <t xml:space="preserve">杨凌</t>
  </si>
  <si>
    <t xml:space="preserve">合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第十二届西洽会陕西省代表团利用外资合同项目明细表</t>
  </si>
  <si>
    <t xml:space="preserve">填报市（或部门）：西安市</t>
  </si>
  <si>
    <t xml:space="preserve">                                </t>
  </si>
  <si>
    <t xml:space="preserve">    单位：万美元</t>
  </si>
  <si>
    <t xml:space="preserve">序号</t>
  </si>
  <si>
    <t xml:space="preserve">项目名称</t>
  </si>
  <si>
    <t xml:space="preserve">中外双方企业情况</t>
  </si>
  <si>
    <t xml:space="preserve">项目基本情况</t>
  </si>
  <si>
    <t xml:space="preserve">中方企业名称</t>
  </si>
  <si>
    <t xml:space="preserve">外方企业名称</t>
  </si>
  <si>
    <r>
      <rPr>
        <b val="true"/>
        <sz val="9"/>
        <rFont val="Noto Sans"/>
        <family val="2"/>
      </rPr>
      <t xml:space="preserve">国别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或地区</t>
    </r>
    <r>
      <rPr>
        <b val="true"/>
        <sz val="9"/>
        <rFont val="宋体"/>
        <family val="0"/>
        <charset val="134"/>
      </rPr>
      <t xml:space="preserve">)</t>
    </r>
  </si>
  <si>
    <t xml:space="preserve">项 目    所在地</t>
  </si>
  <si>
    <t xml:space="preserve">投资  方式</t>
  </si>
  <si>
    <t xml:space="preserve">投资  行业</t>
  </si>
  <si>
    <t xml:space="preserve">总投   资额</t>
  </si>
  <si>
    <t xml:space="preserve">外资额</t>
  </si>
  <si>
    <t xml:space="preserve">合资组建贸易投资项目</t>
  </si>
  <si>
    <t xml:space="preserve">西安迈科投资控股集团</t>
  </si>
  <si>
    <t xml:space="preserve">赛富亚洲投资基金</t>
  </si>
  <si>
    <t xml:space="preserve">美国</t>
  </si>
  <si>
    <t xml:space="preserve">高新区</t>
  </si>
  <si>
    <t xml:space="preserve">外资</t>
  </si>
  <si>
    <t xml:space="preserve">商贸</t>
  </si>
  <si>
    <t xml:space="preserve">盛赛尔气体传感器项目</t>
  </si>
  <si>
    <t xml:space="preserve">西安高新区管委会</t>
  </si>
  <si>
    <t xml:space="preserve">盛赛尔公司</t>
  </si>
  <si>
    <t xml:space="preserve">电子</t>
  </si>
  <si>
    <t xml:space="preserve">美国莱尔德通讯产品项目</t>
  </si>
  <si>
    <t xml:space="preserve">美国莱尔德科技公司</t>
  </si>
  <si>
    <t xml:space="preserve">合资</t>
  </si>
  <si>
    <t xml:space="preserve">德国博世力士乐项目</t>
  </si>
  <si>
    <t xml:space="preserve">德国博世公司</t>
  </si>
  <si>
    <t xml:space="preserve">德国</t>
  </si>
  <si>
    <t xml:space="preserve">机械</t>
  </si>
  <si>
    <t xml:space="preserve">西部精密加工制造中心</t>
  </si>
  <si>
    <t xml:space="preserve">弗兰德科技有限公司</t>
  </si>
  <si>
    <t xml:space="preserve">香港</t>
  </si>
  <si>
    <t xml:space="preserve">永阳公园商业设施开发</t>
  </si>
  <si>
    <t xml:space="preserve">香港天河物业投资有限公司</t>
  </si>
  <si>
    <t xml:space="preserve">旅游</t>
  </si>
  <si>
    <t xml:space="preserve">泰为科技外包基地项目</t>
  </si>
  <si>
    <t xml:space="preserve">泰为科技公司</t>
  </si>
  <si>
    <t xml:space="preserve">香港龙门集团天然气能源开发项目</t>
  </si>
  <si>
    <t xml:space="preserve">陕西煤炭地质局</t>
  </si>
  <si>
    <t xml:space="preserve">香港龙门集团</t>
  </si>
  <si>
    <t xml:space="preserve">能源</t>
  </si>
  <si>
    <t xml:space="preserve">嘉里大通物流</t>
  </si>
  <si>
    <t xml:space="preserve">香港嘉里大通集团</t>
  </si>
  <si>
    <t xml:space="preserve">Simmtech</t>
  </si>
  <si>
    <r>
      <rPr>
        <b val="true"/>
        <sz val="9"/>
        <rFont val="Noto Sans"/>
        <family val="2"/>
      </rPr>
      <t xml:space="preserve">韩国</t>
    </r>
    <r>
      <rPr>
        <b val="true"/>
        <sz val="9"/>
        <rFont val="Arial"/>
        <family val="2"/>
      </rPr>
      <t xml:space="preserve">SIMMTECH</t>
    </r>
  </si>
  <si>
    <t xml:space="preserve">韩国</t>
  </si>
  <si>
    <t xml:space="preserve">普罗西安研发中心</t>
  </si>
  <si>
    <t xml:space="preserve">台湾正文科技股份有限公司</t>
  </si>
  <si>
    <t xml:space="preserve">台湾</t>
  </si>
  <si>
    <t xml:space="preserve">新蛋信息技术（西安）有限公司</t>
  </si>
  <si>
    <r>
      <rPr>
        <b val="true"/>
        <sz val="9"/>
        <rFont val="Noto Sans"/>
        <family val="2"/>
      </rPr>
      <t xml:space="preserve">新蛋集团（</t>
    </r>
    <r>
      <rPr>
        <b val="true"/>
        <sz val="9"/>
        <rFont val="Arial"/>
        <family val="2"/>
      </rPr>
      <t xml:space="preserve">Newegg Inc.)</t>
    </r>
  </si>
  <si>
    <t xml:space="preserve">馨乐庭物业</t>
  </si>
  <si>
    <t xml:space="preserve">陕西西大华特公司</t>
  </si>
  <si>
    <t xml:space="preserve">新加坡雅诗阁集团</t>
  </si>
  <si>
    <t xml:space="preserve">新加坡</t>
  </si>
  <si>
    <t xml:space="preserve">凤城路城市综合体项目</t>
  </si>
  <si>
    <t xml:space="preserve">西安经开区管委会</t>
  </si>
  <si>
    <t xml:space="preserve">紫阳投资有限公司</t>
  </si>
  <si>
    <t xml:space="preserve">经开区</t>
  </si>
  <si>
    <t xml:space="preserve">城建</t>
  </si>
  <si>
    <t xml:space="preserve">中环银泰百货有限公司</t>
  </si>
  <si>
    <t xml:space="preserve">西安中商企联中环广场实业公司</t>
  </si>
  <si>
    <t xml:space="preserve">香港银泰百货（集团）公司</t>
  </si>
  <si>
    <t xml:space="preserve">莲湖区</t>
  </si>
  <si>
    <t xml:space="preserve">格伦比亚房产投资</t>
  </si>
  <si>
    <t xml:space="preserve">格伦比亚合伙人（香港）有限公司</t>
  </si>
  <si>
    <t xml:space="preserve">房地产</t>
  </si>
  <si>
    <t xml:space="preserve">国际石油测井综合服务项目</t>
  </si>
  <si>
    <t xml:space="preserve">香港石油装备制造控股有限公司</t>
  </si>
  <si>
    <t xml:space="preserve">航美传媒入区</t>
  </si>
  <si>
    <r>
      <rPr>
        <b val="true"/>
        <sz val="9"/>
        <rFont val="Noto Sans"/>
        <family val="2"/>
      </rPr>
      <t xml:space="preserve">香港航美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中国）有限公司</t>
    </r>
  </si>
  <si>
    <t xml:space="preserve">其他</t>
  </si>
  <si>
    <t xml:space="preserve">罗维国际有限公司呼叫中心</t>
  </si>
  <si>
    <t xml:space="preserve">罗维国际有限公司</t>
  </si>
  <si>
    <t xml:space="preserve">英国</t>
  </si>
  <si>
    <t xml:space="preserve">台湾英华达研发中心</t>
  </si>
  <si>
    <t xml:space="preserve">英华达股份有限公司</t>
  </si>
  <si>
    <t xml:space="preserve">数字信息产业园项目</t>
  </si>
  <si>
    <t xml:space="preserve">世纪互联数据中心有限公司</t>
  </si>
  <si>
    <t xml:space="preserve">英国航材项目</t>
  </si>
  <si>
    <r>
      <rPr>
        <b val="true"/>
        <sz val="9"/>
        <rFont val="Arial"/>
        <family val="2"/>
      </rPr>
      <t xml:space="preserve">All Metal Services</t>
    </r>
    <r>
      <rPr>
        <b val="true"/>
        <sz val="9"/>
        <rFont val="Noto Sans"/>
        <family val="2"/>
      </rPr>
      <t xml:space="preserve">公司</t>
    </r>
  </si>
  <si>
    <t xml:space="preserve">建材</t>
  </si>
  <si>
    <t xml:space="preserve">果菜汁及果菜汁饮料制造项目</t>
  </si>
  <si>
    <t xml:space="preserve">殷荣饮品有限公司</t>
  </si>
  <si>
    <t xml:space="preserve">瑞典</t>
  </si>
  <si>
    <t xml:space="preserve">食品</t>
  </si>
  <si>
    <t xml:space="preserve">电力设备制造</t>
  </si>
  <si>
    <t xml:space="preserve">郝杰姆机电科技有限责任公司</t>
  </si>
  <si>
    <r>
      <rPr>
        <b val="true"/>
        <sz val="9"/>
        <rFont val="Noto Sans"/>
        <family val="2"/>
      </rPr>
      <t xml:space="preserve">德国</t>
    </r>
    <r>
      <rPr>
        <b val="true"/>
        <sz val="9"/>
        <rFont val="Arial"/>
        <family val="2"/>
      </rPr>
      <t xml:space="preserve">Hajomch</t>
    </r>
    <r>
      <rPr>
        <b val="true"/>
        <sz val="9"/>
        <rFont val="Noto Sans"/>
        <family val="2"/>
      </rPr>
      <t xml:space="preserve">工业技术有限公司</t>
    </r>
  </si>
  <si>
    <t xml:space="preserve">纸制品制造项目</t>
  </si>
  <si>
    <t xml:space="preserve">泺林纸业科技有限公司</t>
  </si>
  <si>
    <r>
      <rPr>
        <b val="true"/>
        <sz val="9"/>
        <rFont val="Noto Sans"/>
        <family val="2"/>
      </rPr>
      <t xml:space="preserve">希腊</t>
    </r>
    <r>
      <rPr>
        <b val="true"/>
        <sz val="9"/>
        <rFont val="Arial"/>
        <family val="2"/>
      </rPr>
      <t xml:space="preserve">Kolokas petros</t>
    </r>
  </si>
  <si>
    <t xml:space="preserve">欧洲</t>
  </si>
  <si>
    <t xml:space="preserve">轻工</t>
  </si>
  <si>
    <t xml:space="preserve">浐灞金融商务区启动项目</t>
  </si>
  <si>
    <t xml:space="preserve">浐灞生态区管委会</t>
  </si>
  <si>
    <t xml:space="preserve">香港中银国际、香江国际集团置业公司</t>
  </si>
  <si>
    <t xml:space="preserve">浐灞生态区</t>
  </si>
  <si>
    <t xml:space="preserve">酒店管理</t>
  </si>
  <si>
    <t xml:space="preserve">新城区人民政府</t>
  </si>
  <si>
    <t xml:space="preserve">你的客栈酒店有限公司</t>
  </si>
  <si>
    <t xml:space="preserve">新城区</t>
  </si>
  <si>
    <t xml:space="preserve">房地产咨询</t>
  </si>
  <si>
    <t xml:space="preserve">恒基中国地产有限公司</t>
  </si>
  <si>
    <t xml:space="preserve">西安磁厂信息系统有限公司</t>
  </si>
  <si>
    <t xml:space="preserve">陕西家乐福食品有限公司</t>
  </si>
  <si>
    <t xml:space="preserve">新加坡磁场私人投资有限公司</t>
  </si>
  <si>
    <t xml:space="preserve">碑林区</t>
  </si>
  <si>
    <t xml:space="preserve">西安华联购物广场项目</t>
  </si>
  <si>
    <t xml:space="preserve">西安万科企业有限公司</t>
  </si>
  <si>
    <r>
      <rPr>
        <b val="true"/>
        <sz val="9"/>
        <rFont val="Noto Sans"/>
        <family val="2"/>
      </rPr>
      <t xml:space="preserve">凯德商用中国开发</t>
    </r>
    <r>
      <rPr>
        <b val="true"/>
        <sz val="9"/>
        <rFont val="Arial"/>
        <family val="2"/>
      </rPr>
      <t xml:space="preserve">D8</t>
    </r>
    <r>
      <rPr>
        <b val="true"/>
        <sz val="9"/>
        <rFont val="Noto Sans"/>
        <family val="2"/>
      </rPr>
      <t xml:space="preserve">有限公司</t>
    </r>
  </si>
  <si>
    <t xml:space="preserve">雁塔区</t>
  </si>
  <si>
    <t xml:space="preserve">西安联合医疗仪器有限公司增资</t>
  </si>
  <si>
    <t xml:space="preserve">西安联合医疗仪器有限公司</t>
  </si>
  <si>
    <t xml:space="preserve">新桃花源餐饮娱乐有限公司</t>
  </si>
  <si>
    <t xml:space="preserve">未央区</t>
  </si>
  <si>
    <t xml:space="preserve">医药</t>
  </si>
  <si>
    <t xml:space="preserve">市政建设天然气配套工程</t>
  </si>
  <si>
    <t xml:space="preserve">灞桥区人民政府</t>
  </si>
  <si>
    <t xml:space="preserve">中华天然气公司</t>
  </si>
  <si>
    <t xml:space="preserve">灞桥区</t>
  </si>
  <si>
    <t xml:space="preserve">威世半导体（西安）有限公司增资</t>
  </si>
  <si>
    <t xml:space="preserve">威世半导体（西安）有限公司</t>
  </si>
  <si>
    <t xml:space="preserve">美国威世半导体公司</t>
  </si>
  <si>
    <t xml:space="preserve">万吉电子增资</t>
  </si>
  <si>
    <t xml:space="preserve">万吉电子</t>
  </si>
  <si>
    <r>
      <rPr>
        <b val="true"/>
        <sz val="9"/>
        <rFont val="Noto Sans"/>
        <family val="2"/>
      </rPr>
      <t xml:space="preserve">美国</t>
    </r>
    <r>
      <rPr>
        <b val="true"/>
        <sz val="9"/>
        <rFont val="Arial"/>
        <family val="2"/>
      </rPr>
      <t xml:space="preserve">MLB</t>
    </r>
    <r>
      <rPr>
        <b val="true"/>
        <sz val="9"/>
        <rFont val="Noto Sans"/>
        <family val="2"/>
      </rPr>
      <t xml:space="preserve">电子集成系统有限公司</t>
    </r>
  </si>
  <si>
    <t xml:space="preserve">应用材料（西安）公司增资</t>
  </si>
  <si>
    <t xml:space="preserve">应用材料（西安）公司</t>
  </si>
  <si>
    <t xml:space="preserve">美国应用材料公司</t>
  </si>
  <si>
    <t xml:space="preserve">神州数码科技园</t>
  </si>
  <si>
    <t xml:space="preserve">神州数码公司</t>
  </si>
  <si>
    <t xml:space="preserve">香港神州数码（中国）有限公司</t>
  </si>
  <si>
    <t xml:space="preserve">和记黄埔增资</t>
  </si>
  <si>
    <t xml:space="preserve">和记黄埔（西安）公司</t>
  </si>
  <si>
    <t xml:space="preserve">蒙托亚（香港）有限公司</t>
  </si>
  <si>
    <t xml:space="preserve">绿晶科技增资</t>
  </si>
  <si>
    <t xml:space="preserve">绿晶科技公司</t>
  </si>
  <si>
    <t xml:space="preserve">台湾华新丽华</t>
  </si>
  <si>
    <t xml:space="preserve">达明光电项目</t>
  </si>
  <si>
    <t xml:space="preserve">达明光电公司</t>
  </si>
  <si>
    <t xml:space="preserve">香港达明集团</t>
  </si>
  <si>
    <t xml:space="preserve">陕西汉江投资开发有限公司股权转让</t>
  </si>
  <si>
    <t xml:space="preserve">汉江投资开发有限公司</t>
  </si>
  <si>
    <t xml:space="preserve">日本电源株式会社</t>
  </si>
  <si>
    <t xml:space="preserve">日本</t>
  </si>
  <si>
    <r>
      <rPr>
        <b val="true"/>
        <sz val="9"/>
        <rFont val="Arial"/>
        <family val="2"/>
      </rPr>
      <t xml:space="preserve">HD Dimension</t>
    </r>
    <r>
      <rPr>
        <b val="true"/>
        <sz val="9"/>
        <rFont val="Noto Sans"/>
        <family val="2"/>
      </rPr>
      <t xml:space="preserve">投资设立研发中心</t>
    </r>
  </si>
  <si>
    <r>
      <rPr>
        <b val="true"/>
        <sz val="9"/>
        <rFont val="Arial"/>
        <family val="2"/>
      </rPr>
      <t xml:space="preserve">HD Dimension</t>
    </r>
    <r>
      <rPr>
        <b val="true"/>
        <sz val="9"/>
        <rFont val="Noto Sans"/>
        <family val="2"/>
      </rPr>
      <t xml:space="preserve">公司</t>
    </r>
  </si>
  <si>
    <t xml:space="preserve">鑫隆石油设备生产线项目</t>
  </si>
  <si>
    <t xml:space="preserve">香港智义投资有限公司</t>
  </si>
  <si>
    <t xml:space="preserve">经开区城中村改造合作项目</t>
  </si>
  <si>
    <r>
      <rPr>
        <b val="true"/>
        <sz val="9"/>
        <rFont val="Noto Sans"/>
        <family val="2"/>
      </rPr>
      <t xml:space="preserve">（香港）耀利集团（亚洲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有限公司</t>
    </r>
  </si>
  <si>
    <t xml:space="preserve">加拿大</t>
  </si>
  <si>
    <t xml:space="preserve">炼油、化工生产专用设备制造项目</t>
  </si>
  <si>
    <t xml:space="preserve">香港启帆机电有限公司</t>
  </si>
  <si>
    <r>
      <rPr>
        <b val="true"/>
        <sz val="9"/>
        <rFont val="Noto Sans"/>
        <family val="2"/>
      </rPr>
      <t xml:space="preserve">大唐不夜城</t>
    </r>
    <r>
      <rPr>
        <b val="true"/>
        <sz val="9"/>
        <rFont val="Arial"/>
        <family val="2"/>
      </rPr>
      <t xml:space="preserve">A</t>
    </r>
    <r>
      <rPr>
        <b val="true"/>
        <sz val="9"/>
        <rFont val="Noto Sans"/>
        <family val="2"/>
      </rPr>
      <t xml:space="preserve">地块项目</t>
    </r>
  </si>
  <si>
    <t xml:space="preserve">西安曲江大唐不夜城文化商业公司</t>
  </si>
  <si>
    <t xml:space="preserve">华平投资集团（美国）</t>
  </si>
  <si>
    <t xml:space="preserve">曲江新区</t>
  </si>
  <si>
    <t xml:space="preserve">园林绿化</t>
  </si>
  <si>
    <t xml:space="preserve">西安新大地科技开发有限公司</t>
  </si>
  <si>
    <t xml:space="preserve">中华房屋土地开发（集团）有限公司</t>
  </si>
  <si>
    <t xml:space="preserve">房屋租赁、中介</t>
  </si>
  <si>
    <t xml:space="preserve">索玛格置业（西安）有限公司</t>
  </si>
  <si>
    <r>
      <rPr>
        <b val="true"/>
        <sz val="9"/>
        <rFont val="Noto Sans"/>
        <family val="2"/>
      </rPr>
      <t xml:space="preserve">加拿大</t>
    </r>
    <r>
      <rPr>
        <b val="true"/>
        <sz val="9"/>
        <rFont val="Arial"/>
        <family val="2"/>
      </rPr>
      <t xml:space="preserve">Iman Soemargo</t>
    </r>
    <r>
      <rPr>
        <b val="true"/>
        <sz val="9"/>
        <rFont val="Noto Sans"/>
        <family val="2"/>
      </rPr>
      <t xml:space="preserve">公司</t>
    </r>
  </si>
  <si>
    <t xml:space="preserve">陕西中辉环保有限公司增资项目</t>
  </si>
  <si>
    <t xml:space="preserve">陕西中辉环保有限公司</t>
  </si>
  <si>
    <t xml:space="preserve">新加坡上市融资公司</t>
  </si>
  <si>
    <t xml:space="preserve">西安百老汇国际剧院项目</t>
  </si>
  <si>
    <t xml:space="preserve">东方百老汇国际剧院管理有限公司</t>
  </si>
  <si>
    <t xml:space="preserve">精密机械制造项目</t>
  </si>
  <si>
    <t xml:space="preserve">东机衣车工业有限公司</t>
  </si>
  <si>
    <t xml:space="preserve">邦达物流项目</t>
  </si>
  <si>
    <t xml:space="preserve">西安邦达吉通国际物流有限公司</t>
  </si>
  <si>
    <t xml:space="preserve">香港海城邦达国际物流有限公司</t>
  </si>
  <si>
    <t xml:space="preserve">有色金属材料加工项目</t>
  </si>
  <si>
    <t xml:space="preserve">香港客商</t>
  </si>
  <si>
    <t xml:space="preserve">有色</t>
  </si>
  <si>
    <t xml:space="preserve">佳晟物流项目</t>
  </si>
  <si>
    <t xml:space="preserve">佳晟物流机械有限公司</t>
  </si>
  <si>
    <t xml:space="preserve">西安凯泰天元数控装备有限公司项目</t>
  </si>
  <si>
    <t xml:space="preserve">西安凯泰天元数控装备有限公司</t>
  </si>
  <si>
    <t xml:space="preserve">美籍客商</t>
  </si>
  <si>
    <t xml:space="preserve">西安仁信标准精密机械有限公司项目</t>
  </si>
  <si>
    <t xml:space="preserve">西安仁信标准精密机械有限公司</t>
  </si>
  <si>
    <t xml:space="preserve">德业农牧发展有限公司项目</t>
  </si>
  <si>
    <t xml:space="preserve">德业农牧发展有限公司</t>
  </si>
  <si>
    <t xml:space="preserve">台湾客商</t>
  </si>
  <si>
    <t xml:space="preserve">农业</t>
  </si>
  <si>
    <t xml:space="preserve">劳瑞顿钻石有限公司项目</t>
  </si>
  <si>
    <t xml:space="preserve">劳瑞顿钻石有限公司</t>
  </si>
  <si>
    <r>
      <rPr>
        <b val="true"/>
        <sz val="9"/>
        <rFont val="Arial"/>
        <family val="2"/>
      </rPr>
      <t xml:space="preserve">DPFH CO.Ltd.</t>
    </r>
    <r>
      <rPr>
        <b val="true"/>
        <sz val="9"/>
        <rFont val="Noto Sans"/>
        <family val="2"/>
      </rPr>
      <t xml:space="preserve">公司</t>
    </r>
  </si>
  <si>
    <t xml:space="preserve">药业生产线</t>
  </si>
  <si>
    <t xml:space="preserve">高陵县人民政府</t>
  </si>
  <si>
    <t xml:space="preserve">新加坡瑞未有限公司</t>
  </si>
  <si>
    <t xml:space="preserve">高陵县</t>
  </si>
  <si>
    <t xml:space="preserve">第十二届西洽会陕西省代表团利用外资协议项目明细表</t>
  </si>
  <si>
    <t xml:space="preserve"> 单位：万美元</t>
  </si>
  <si>
    <t xml:space="preserve">投资   行业</t>
  </si>
  <si>
    <t xml:space="preserve">直升机维修项目</t>
  </si>
  <si>
    <t xml:space="preserve">西安阎良国家航空基地管委会</t>
  </si>
  <si>
    <t xml:space="preserve">澳大利亚海飞特直升机公司</t>
  </si>
  <si>
    <t xml:space="preserve">澳大利亚</t>
  </si>
  <si>
    <t xml:space="preserve">航空基地</t>
  </si>
  <si>
    <t xml:space="preserve">农业食品科技中心项目</t>
  </si>
  <si>
    <t xml:space="preserve">台湾松茂餐饮食品有限公司</t>
  </si>
  <si>
    <t xml:space="preserve">御品轩食品工业园项目</t>
  </si>
  <si>
    <t xml:space="preserve">台湾振彰食品有限公司</t>
  </si>
  <si>
    <t xml:space="preserve">铝基复合材料生产</t>
  </si>
  <si>
    <t xml:space="preserve">宝钛集团有限公司</t>
  </si>
  <si>
    <r>
      <rPr>
        <b val="true"/>
        <sz val="9"/>
        <rFont val="Arial"/>
        <family val="2"/>
      </rPr>
      <t xml:space="preserve">DWA</t>
    </r>
    <r>
      <rPr>
        <b val="true"/>
        <sz val="9"/>
        <rFont val="Noto Sans"/>
        <family val="2"/>
      </rPr>
      <t xml:space="preserve">技术公司</t>
    </r>
  </si>
  <si>
    <t xml:space="preserve">冶金</t>
  </si>
  <si>
    <t xml:space="preserve">国际会议休闲旅游度假中心</t>
  </si>
  <si>
    <t xml:space="preserve">香港香江集团</t>
  </si>
  <si>
    <t xml:space="preserve">活塞式航空发动机研发</t>
  </si>
  <si>
    <t xml:space="preserve">浙江春风摩托集团公司</t>
  </si>
  <si>
    <t xml:space="preserve">澳大利亚奥必托公司</t>
  </si>
  <si>
    <t xml:space="preserve">大兴路及团结路周边综合改造</t>
  </si>
  <si>
    <t xml:space="preserve">未央宫工业公司</t>
  </si>
  <si>
    <t xml:space="preserve">香港佳程集团有限公司</t>
  </si>
  <si>
    <t xml:space="preserve">西安市人防地下商业街投资建设项目</t>
  </si>
  <si>
    <t xml:space="preserve">西安市人防办</t>
  </si>
  <si>
    <t xml:space="preserve">澳洲金波国际集团</t>
  </si>
  <si>
    <t xml:space="preserve">第十二届西洽会陕西省代表团省际联合合同项目明细表</t>
  </si>
  <si>
    <t xml:space="preserve">填报市（或部门）：西安市　　　　　　　　　　　　　　　　　　　　　          　　　                      　　                 　                                                            单位：万元</t>
  </si>
  <si>
    <t xml:space="preserve">国内联合双方企业情况</t>
  </si>
  <si>
    <t xml:space="preserve">外地企业  所属省市</t>
  </si>
  <si>
    <t xml:space="preserve">项 目　　所在地</t>
  </si>
  <si>
    <r>
      <rPr>
        <b val="true"/>
        <sz val="9"/>
        <rFont val="Noto Sans"/>
        <family val="2"/>
      </rPr>
      <t xml:space="preserve">本省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市企业名称</t>
    </r>
  </si>
  <si>
    <t xml:space="preserve">外地企业名称</t>
  </si>
  <si>
    <t xml:space="preserve">合作  方式</t>
  </si>
  <si>
    <t xml:space="preserve">总投  　资额</t>
  </si>
  <si>
    <t xml:space="preserve">外地　投资额</t>
  </si>
  <si>
    <t xml:space="preserve">理工大校办工厂改制</t>
  </si>
  <si>
    <t xml:space="preserve">理工大校办工厂</t>
  </si>
  <si>
    <t xml:space="preserve">中电投</t>
  </si>
  <si>
    <t xml:space="preserve">北京市</t>
  </si>
  <si>
    <t xml:space="preserve">中投科信服务外包基地项目</t>
  </si>
  <si>
    <t xml:space="preserve">中投科信科技股份有限公司</t>
  </si>
  <si>
    <t xml:space="preserve">设立西安中财担保公司</t>
  </si>
  <si>
    <t xml:space="preserve">浙江中财招商投资集团</t>
  </si>
  <si>
    <t xml:space="preserve">浙江省</t>
  </si>
  <si>
    <t xml:space="preserve">污水处理、固废处理及设备制造项目</t>
  </si>
  <si>
    <t xml:space="preserve">中兴莱姆纳环保有限公司</t>
  </si>
  <si>
    <t xml:space="preserve">广东省</t>
  </si>
  <si>
    <t xml:space="preserve">设立创业投资基金</t>
  </si>
  <si>
    <t xml:space="preserve">北京中稷投资有限公司</t>
  </si>
  <si>
    <t xml:space="preserve">设立幸福航空公司</t>
  </si>
  <si>
    <t xml:space="preserve">东方航空公司</t>
  </si>
  <si>
    <t xml:space="preserve">中航一集团</t>
  </si>
  <si>
    <t xml:space="preserve">交通</t>
  </si>
  <si>
    <t xml:space="preserve">设立西安裕昌置业公司</t>
  </si>
  <si>
    <t xml:space="preserve">北京裕昌置业公司</t>
  </si>
  <si>
    <r>
      <rPr>
        <b val="true"/>
        <sz val="9"/>
        <rFont val="Noto Sans"/>
        <family val="2"/>
      </rPr>
      <t xml:space="preserve">全球</t>
    </r>
    <r>
      <rPr>
        <b val="true"/>
        <sz val="9"/>
        <rFont val="Arial"/>
        <family val="2"/>
      </rPr>
      <t xml:space="preserve">IT</t>
    </r>
    <r>
      <rPr>
        <b val="true"/>
        <sz val="9"/>
        <rFont val="Noto Sans"/>
        <family val="2"/>
      </rPr>
      <t xml:space="preserve">研发中心及软件工厂项目</t>
    </r>
  </si>
  <si>
    <t xml:space="preserve">华为技术有限公司</t>
  </si>
  <si>
    <t xml:space="preserve">大唐不夜城地块、岳家寨项目</t>
  </si>
  <si>
    <t xml:space="preserve">成都龙湖锦华置业有限公司</t>
  </si>
  <si>
    <t xml:space="preserve">四川省</t>
  </si>
  <si>
    <t xml:space="preserve">合作  </t>
  </si>
  <si>
    <t xml:space="preserve">航电设备研发及制造</t>
  </si>
  <si>
    <t xml:space="preserve">广州航卫航电科技有限公司</t>
  </si>
  <si>
    <r>
      <rPr>
        <b val="true"/>
        <sz val="9"/>
        <rFont val="Noto Sans"/>
        <family val="2"/>
      </rPr>
      <t xml:space="preserve">国家</t>
    </r>
    <r>
      <rPr>
        <b val="true"/>
        <sz val="9"/>
        <rFont val="Arial"/>
        <family val="2"/>
      </rPr>
      <t xml:space="preserve">3S</t>
    </r>
    <r>
      <rPr>
        <b val="true"/>
        <sz val="9"/>
        <rFont val="Noto Sans"/>
        <family val="2"/>
      </rPr>
      <t xml:space="preserve">空间信息产业化基地</t>
    </r>
  </si>
  <si>
    <t xml:space="preserve">中国煤碳地质总局航遥感局</t>
  </si>
  <si>
    <t xml:space="preserve">航天基地</t>
  </si>
  <si>
    <t xml:space="preserve">北京同仁堂西安大药房</t>
  </si>
  <si>
    <t xml:space="preserve">西安金朝实业有限公司</t>
  </si>
  <si>
    <t xml:space="preserve">北京同仁堂健康药品经营有限公司</t>
  </si>
  <si>
    <t xml:space="preserve">合作</t>
  </si>
  <si>
    <t xml:space="preserve">外 地　投资额</t>
  </si>
  <si>
    <t xml:space="preserve">中国西部国际车城再建项目</t>
  </si>
  <si>
    <t xml:space="preserve">西部车城、未央区人民政府</t>
  </si>
  <si>
    <t xml:space="preserve">上海华东电器（集团）有限公司</t>
  </si>
  <si>
    <t xml:space="preserve">上海市</t>
  </si>
  <si>
    <t xml:space="preserve">机械加工中心</t>
  </si>
  <si>
    <t xml:space="preserve">阎良区供销联社</t>
  </si>
  <si>
    <t xml:space="preserve">南京鑫能股份有限公司</t>
  </si>
  <si>
    <t xml:space="preserve">江苏省</t>
  </si>
  <si>
    <t xml:space="preserve">阎良区</t>
  </si>
  <si>
    <t xml:space="preserve">汇川商务酒店</t>
  </si>
  <si>
    <t xml:space="preserve">阎良区经贸局</t>
  </si>
  <si>
    <t xml:space="preserve">江苏洋河集团公司</t>
  </si>
  <si>
    <t xml:space="preserve">畜牧业综合养殖项目</t>
  </si>
  <si>
    <t xml:space="preserve">阎良区关山镇人民政府</t>
  </si>
  <si>
    <t xml:space="preserve">福建福清弘晨食品有限公司</t>
  </si>
  <si>
    <t xml:space="preserve">福建省</t>
  </si>
  <si>
    <t xml:space="preserve">西安铁骑力士饲料有限公司</t>
  </si>
  <si>
    <t xml:space="preserve">临潼新丰街道办</t>
  </si>
  <si>
    <t xml:space="preserve">四川铁骑力饲料有限公司</t>
  </si>
  <si>
    <t xml:space="preserve">临潼区</t>
  </si>
  <si>
    <t xml:space="preserve">兼并</t>
  </si>
  <si>
    <t xml:space="preserve">朱雀城市广场</t>
  </si>
  <si>
    <t xml:space="preserve">西安朱雀家俱公司</t>
  </si>
  <si>
    <t xml:space="preserve">深圳桑事通投资有限公司</t>
  </si>
  <si>
    <t xml:space="preserve">户县</t>
  </si>
  <si>
    <t xml:space="preserve">荣华水岸新城</t>
  </si>
  <si>
    <t xml:space="preserve">户县人民政府</t>
  </si>
  <si>
    <t xml:space="preserve">广州荣华置业有限公司</t>
  </si>
  <si>
    <t xml:space="preserve">汽车零部件生产线</t>
  </si>
  <si>
    <t xml:space="preserve">山东华强工贸有限公司</t>
  </si>
  <si>
    <t xml:space="preserve">山东省</t>
  </si>
  <si>
    <t xml:space="preserve">橡胶制品生产项目</t>
  </si>
  <si>
    <t xml:space="preserve">江西欧德橡塑制品有限公司</t>
  </si>
  <si>
    <t xml:space="preserve">江西省</t>
  </si>
  <si>
    <t xml:space="preserve">汤峪天潭温泉度假中心</t>
  </si>
  <si>
    <t xml:space="preserve">汤峪管委会</t>
  </si>
  <si>
    <t xml:space="preserve">广州海森温泉建造管理有限公司</t>
  </si>
  <si>
    <t xml:space="preserve">蓝田县</t>
  </si>
  <si>
    <t xml:space="preserve">设立华能集团陕西总部项目</t>
  </si>
  <si>
    <t xml:space="preserve">华能集团陕西公司</t>
  </si>
  <si>
    <t xml:space="preserve">组建陕西电子工业研究院项目</t>
  </si>
  <si>
    <t xml:space="preserve">陕西电子工业研究院</t>
  </si>
  <si>
    <t xml:space="preserve">国防科工委</t>
  </si>
  <si>
    <t xml:space="preserve">宝钢西安钢材减切配送中心项目</t>
  </si>
  <si>
    <t xml:space="preserve">上海宝钢国际经济贸易公司</t>
  </si>
  <si>
    <t xml:space="preserve">集成电路生产项目</t>
  </si>
  <si>
    <t xml:space="preserve">天水华天微电子股份有限公司</t>
  </si>
  <si>
    <t xml:space="preserve">甘肃省</t>
  </si>
  <si>
    <t xml:space="preserve">汽车零部件项目</t>
  </si>
  <si>
    <t xml:space="preserve">陕西德士汽车（汽车）有限公司</t>
  </si>
  <si>
    <t xml:space="preserve">重汽集团</t>
  </si>
  <si>
    <t xml:space="preserve">风电零部件生产项目</t>
  </si>
  <si>
    <t xml:space="preserve">浙江盾安集团</t>
  </si>
  <si>
    <t xml:space="preserve">机械零部件项目</t>
  </si>
  <si>
    <t xml:space="preserve">西安航空动力控制公司</t>
  </si>
  <si>
    <t xml:space="preserve">中国航空工业第一集团公司</t>
  </si>
  <si>
    <t xml:space="preserve">互感器生产项目</t>
  </si>
  <si>
    <t xml:space="preserve">陕西伏特龙电力有限公司</t>
  </si>
  <si>
    <t xml:space="preserve">扬州宝开集团</t>
  </si>
  <si>
    <t xml:space="preserve">居然之家西安店项目</t>
  </si>
  <si>
    <t xml:space="preserve">西安居然之家公司</t>
  </si>
  <si>
    <t xml:space="preserve">北京居然之家投资控股集团公司</t>
  </si>
  <si>
    <t xml:space="preserve">浐灞生态社区项目</t>
  </si>
  <si>
    <t xml:space="preserve">西安浐灞生态区管委会</t>
  </si>
  <si>
    <t xml:space="preserve">深圳市振业（集团）股份有限公司</t>
  </si>
  <si>
    <t xml:space="preserve">西安老化设备生产基地建设</t>
  </si>
  <si>
    <t xml:space="preserve">杭州三海电子有限公司</t>
  </si>
  <si>
    <t xml:space="preserve">托管</t>
  </si>
  <si>
    <r>
      <rPr>
        <b val="true"/>
        <sz val="9"/>
        <rFont val="Noto Sans"/>
        <family val="2"/>
      </rPr>
      <t xml:space="preserve">深圳长运通电源管理</t>
    </r>
    <r>
      <rPr>
        <b val="true"/>
        <sz val="9"/>
        <rFont val="Arial"/>
        <family val="2"/>
      </rPr>
      <t xml:space="preserve">IC</t>
    </r>
    <r>
      <rPr>
        <b val="true"/>
        <sz val="9"/>
        <rFont val="Noto Sans"/>
        <family val="2"/>
      </rPr>
      <t xml:space="preserve">生产基地</t>
    </r>
  </si>
  <si>
    <t xml:space="preserve">深圳长运通集成电路设计有限公司</t>
  </si>
  <si>
    <t xml:space="preserve">世纪金源大饭店</t>
  </si>
  <si>
    <t xml:space="preserve">新城科技产业区</t>
  </si>
  <si>
    <t xml:space="preserve">世纪金源集团</t>
  </si>
  <si>
    <t xml:space="preserve">金海岸项目</t>
  </si>
  <si>
    <t xml:space="preserve">太华路街办</t>
  </si>
  <si>
    <t xml:space="preserve">浙江澳龙实业有限公司</t>
  </si>
  <si>
    <t xml:space="preserve">华东国际商贸中心</t>
  </si>
  <si>
    <t xml:space="preserve">长乐西路街办</t>
  </si>
  <si>
    <t xml:space="preserve">福建华东房地产有限公司</t>
  </si>
  <si>
    <t xml:space="preserve">仁厚庄地区城中村改造项目</t>
  </si>
  <si>
    <t xml:space="preserve">碑林区城中村改造工作办公室</t>
  </si>
  <si>
    <t xml:space="preserve">浙江余姚市房地产开发经营有限公司</t>
  </si>
  <si>
    <t xml:space="preserve">国荟俱乐部</t>
  </si>
  <si>
    <t xml:space="preserve">陕西唐人街商业管理有限公司</t>
  </si>
  <si>
    <t xml:space="preserve">浙江嘉兴市一代佳人餐饮娱乐有限公司</t>
  </si>
  <si>
    <t xml:space="preserve">租赁</t>
  </si>
  <si>
    <t xml:space="preserve">陕西龙邦礼品有限公司</t>
  </si>
  <si>
    <t xml:space="preserve">陕西慈恩商业运营管理有限公司</t>
  </si>
  <si>
    <t xml:space="preserve">浙江客商</t>
  </si>
  <si>
    <t xml:space="preserve">花城火锅</t>
  </si>
  <si>
    <t xml:space="preserve">陕西鸿钧实业公司</t>
  </si>
  <si>
    <t xml:space="preserve">云南客商</t>
  </si>
  <si>
    <t xml:space="preserve">云南省</t>
  </si>
  <si>
    <t xml:space="preserve">金岳羽毛球馆</t>
  </si>
  <si>
    <t xml:space="preserve">江苏客商</t>
  </si>
  <si>
    <t xml:space="preserve">七星轩酒店</t>
  </si>
  <si>
    <t xml:space="preserve">西安城景置业公司</t>
  </si>
  <si>
    <t xml:space="preserve">四川客商</t>
  </si>
  <si>
    <t xml:space="preserve">铁路北客站周边土地整理与建设</t>
  </si>
  <si>
    <t xml:space="preserve">西安市未央区人民政府</t>
  </si>
  <si>
    <t xml:space="preserve">上海长峰房地产有限公司</t>
  </si>
  <si>
    <t xml:space="preserve">宏途星城</t>
  </si>
  <si>
    <t xml:space="preserve">西安久远置业有限公司</t>
  </si>
  <si>
    <t xml:space="preserve">浙江宁波耀华房地产公司</t>
  </si>
  <si>
    <t xml:space="preserve">桐树湾小区</t>
  </si>
  <si>
    <t xml:space="preserve">西安益洋实业发展有限公司</t>
  </si>
  <si>
    <t xml:space="preserve">江苏华江建筑工程有限公司</t>
  </si>
  <si>
    <t xml:space="preserve">西安绿源农产品批发市场</t>
  </si>
  <si>
    <t xml:space="preserve">广西农垦集团有限公司</t>
  </si>
  <si>
    <t xml:space="preserve">广西省</t>
  </si>
  <si>
    <t xml:space="preserve">垃圾处理及设备制造项目</t>
  </si>
  <si>
    <t xml:space="preserve">阎良区工业总公司</t>
  </si>
  <si>
    <t xml:space="preserve">北京洲际环发再生资源技术开发公司</t>
  </si>
  <si>
    <t xml:space="preserve">南洋迪克家具生产基地</t>
  </si>
  <si>
    <t xml:space="preserve">郭杜开发区</t>
  </si>
  <si>
    <t xml:space="preserve">长安区</t>
  </si>
  <si>
    <t xml:space="preserve">长安区城镇污水处理厂</t>
  </si>
  <si>
    <t xml:space="preserve">长安区发改委</t>
  </si>
  <si>
    <t xml:space="preserve">北京桑德环保集团有限公司</t>
  </si>
  <si>
    <t xml:space="preserve">异型钢材深加工</t>
  </si>
  <si>
    <t xml:space="preserve">蓝田县人民政府</t>
  </si>
  <si>
    <t xml:space="preserve">震鑫钢制品有限公司</t>
  </si>
  <si>
    <t xml:space="preserve">陕西鼓风机（集团） 有限公司</t>
  </si>
  <si>
    <t xml:space="preserve">深圳市衡远投资发展有限公司</t>
  </si>
  <si>
    <t xml:space="preserve">联益商贸项目</t>
  </si>
  <si>
    <t xml:space="preserve">西安联益商贸有限公司</t>
  </si>
  <si>
    <t xml:space="preserve">深圳联益商贸有限公司</t>
  </si>
  <si>
    <t xml:space="preserve">太中银总部项目</t>
  </si>
  <si>
    <t xml:space="preserve">西安铁路局</t>
  </si>
  <si>
    <t xml:space="preserve">铁道部、宁夏煤业集团、榆林通海能源</t>
  </si>
  <si>
    <t xml:space="preserve">宁夏</t>
  </si>
  <si>
    <t xml:space="preserve">中石油管材研究所科研产业化基地</t>
  </si>
  <si>
    <t xml:space="preserve">中国石油天然气集团公司管材研究所</t>
  </si>
  <si>
    <t xml:space="preserve">无人机生产及遥感应用</t>
  </si>
  <si>
    <t xml:space="preserve">北京华北光学仪器有限公司</t>
  </si>
  <si>
    <t xml:space="preserve">转让</t>
  </si>
  <si>
    <t xml:space="preserve">合资开发镍矿及材料生产</t>
  </si>
  <si>
    <t xml:space="preserve">西安星王集团</t>
  </si>
  <si>
    <t xml:space="preserve">百庚泛太科技、浙江朋凯、上海彤源投资</t>
  </si>
  <si>
    <t xml:space="preserve">合资开发锌矿及材料生产</t>
  </si>
  <si>
    <t xml:space="preserve">上海一银投资有限公司</t>
  </si>
  <si>
    <t xml:space="preserve">风电设备制造基地项目</t>
  </si>
  <si>
    <t xml:space="preserve">国水投资集团</t>
  </si>
  <si>
    <t xml:space="preserve">集成电路测试项目</t>
  </si>
  <si>
    <t xml:space="preserve">深圳工大科技有限公司</t>
  </si>
  <si>
    <t xml:space="preserve">航空零部件项目</t>
  </si>
  <si>
    <r>
      <rPr>
        <b val="true"/>
        <sz val="9"/>
        <rFont val="Noto Sans"/>
        <family val="2"/>
      </rPr>
      <t xml:space="preserve">粤华</t>
    </r>
    <r>
      <rPr>
        <b val="true"/>
        <sz val="9"/>
        <rFont val="Arial"/>
        <family val="2"/>
      </rPr>
      <t xml:space="preserve">·</t>
    </r>
    <r>
      <rPr>
        <b val="true"/>
        <sz val="9"/>
        <rFont val="Noto Sans"/>
        <family val="2"/>
      </rPr>
      <t xml:space="preserve">凤城家园项目</t>
    </r>
  </si>
  <si>
    <t xml:space="preserve">深圳粤华集团</t>
  </si>
  <si>
    <t xml:space="preserve">航空液压系统研发制造</t>
  </si>
  <si>
    <t xml:space="preserve">宁波泽晟公司</t>
  </si>
  <si>
    <t xml:space="preserve">石灰纤维复合材料</t>
  </si>
  <si>
    <t xml:space="preserve">国家进出口银行、航天科技集团</t>
  </si>
  <si>
    <t xml:space="preserve">航天时代公司民产品产业化项目</t>
  </si>
  <si>
    <t xml:space="preserve">中国航天时代公司</t>
  </si>
  <si>
    <t xml:space="preserve">南沙坡村城中村建设改造项目</t>
  </si>
  <si>
    <t xml:space="preserve">福建厦门万华置业有限公司</t>
  </si>
  <si>
    <t xml:space="preserve">陕西湘鄂情餐饮投资有限公司</t>
  </si>
  <si>
    <t xml:space="preserve">西部投资集团</t>
  </si>
  <si>
    <t xml:space="preserve">北京湘鄂情餐饮投资有限公司</t>
  </si>
  <si>
    <t xml:space="preserve">蔚蓝花城</t>
  </si>
  <si>
    <t xml:space="preserve">西安天朗地产集团有限公司</t>
  </si>
  <si>
    <t xml:space="preserve">浙江求是投资有限公司</t>
  </si>
  <si>
    <t xml:space="preserve">北关人人乐超市</t>
  </si>
  <si>
    <t xml:space="preserve">西安市北关莲湖村</t>
  </si>
  <si>
    <t xml:space="preserve">深圳人人乐连锁商业集团股份有限公司</t>
  </si>
  <si>
    <t xml:space="preserve">太平商业街</t>
  </si>
  <si>
    <t xml:space="preserve">西安市雁塔区太平堡村委会</t>
  </si>
  <si>
    <t xml:space="preserve">邦德有限公司</t>
  </si>
  <si>
    <t xml:space="preserve">湖北省</t>
  </si>
  <si>
    <t xml:space="preserve">雁鸣小区服务楼</t>
  </si>
  <si>
    <t xml:space="preserve">西安市雁塔区大雁塔村委会</t>
  </si>
  <si>
    <t xml:space="preserve">和盛置业有限公司</t>
  </si>
  <si>
    <t xml:space="preserve">金裕花园</t>
  </si>
  <si>
    <t xml:space="preserve">西安金裕房地产开发集团有限公司</t>
  </si>
  <si>
    <t xml:space="preserve">五星房地产开发有限公司</t>
  </si>
  <si>
    <t xml:space="preserve">本色生活住宅楼</t>
  </si>
  <si>
    <t xml:space="preserve">陕建五公司</t>
  </si>
  <si>
    <t xml:space="preserve">亚达房地产有限公司</t>
  </si>
  <si>
    <t xml:space="preserve">卓尚丝绸</t>
  </si>
  <si>
    <t xml:space="preserve">卓尚服饰有限公司</t>
  </si>
  <si>
    <r>
      <rPr>
        <b val="true"/>
        <sz val="9"/>
        <rFont val="Noto Sans"/>
        <family val="2"/>
      </rPr>
      <t xml:space="preserve">领先</t>
    </r>
    <r>
      <rPr>
        <b val="true"/>
        <sz val="9"/>
        <rFont val="Arial"/>
        <family val="2"/>
      </rPr>
      <t xml:space="preserve">E</t>
    </r>
    <r>
      <rPr>
        <b val="true"/>
        <sz val="9"/>
        <rFont val="Noto Sans"/>
        <family val="2"/>
      </rPr>
      <t xml:space="preserve">族</t>
    </r>
  </si>
  <si>
    <t xml:space="preserve">陕西万翔实业公司</t>
  </si>
  <si>
    <t xml:space="preserve">厦门东风金龙投资公司</t>
  </si>
  <si>
    <t xml:space="preserve">增资扩股项目</t>
  </si>
  <si>
    <t xml:space="preserve">陕西华联置业有限公司</t>
  </si>
  <si>
    <t xml:space="preserve">万科集团</t>
  </si>
  <si>
    <t xml:space="preserve">九天网吧</t>
  </si>
  <si>
    <t xml:space="preserve">浙江九天信息服务有限公司</t>
  </si>
  <si>
    <t xml:space="preserve">秦宝肥牛</t>
  </si>
  <si>
    <t xml:space="preserve">浙江万发实业公司</t>
  </si>
  <si>
    <t xml:space="preserve">桥丹洗浴休闲会所</t>
  </si>
  <si>
    <t xml:space="preserve">雁塔区人民政府</t>
  </si>
  <si>
    <t xml:space="preserve">杭州桥丹娱乐有限公司</t>
  </si>
  <si>
    <t xml:space="preserve">光华小区</t>
  </si>
  <si>
    <t xml:space="preserve">西安市光华制药厂</t>
  </si>
  <si>
    <t xml:space="preserve">中国核工业第二二建设有限公司</t>
  </si>
  <si>
    <t xml:space="preserve">兴盛园住宅小区</t>
  </si>
  <si>
    <t xml:space="preserve">谭家工业总公司</t>
  </si>
  <si>
    <t xml:space="preserve">深圳润翔置业有限公司</t>
  </si>
  <si>
    <t xml:space="preserve">兆兴小区</t>
  </si>
  <si>
    <t xml:space="preserve">三桥工业公司</t>
  </si>
  <si>
    <t xml:space="preserve">河南兆兴房地产有限公司</t>
  </si>
  <si>
    <t xml:space="preserve">河南省</t>
  </si>
  <si>
    <t xml:space="preserve">龙湖花园</t>
  </si>
  <si>
    <t xml:space="preserve">北京龙湖集团</t>
  </si>
  <si>
    <t xml:space="preserve">灞桥区基础设施建设融资代建项目</t>
  </si>
  <si>
    <t xml:space="preserve">上海耿耿市政建设有限公司</t>
  </si>
  <si>
    <t xml:space="preserve">西北农副产品物流交易中心</t>
  </si>
  <si>
    <t xml:space="preserve">临潼新区建设管理委员会</t>
  </si>
  <si>
    <t xml:space="preserve">江苏雨润集团</t>
  </si>
  <si>
    <t xml:space="preserve">航空博览园综合开发项目</t>
  </si>
  <si>
    <t xml:space="preserve">阎良区振兴街道办</t>
  </si>
  <si>
    <t xml:space="preserve">中国西雅图投资有限公司</t>
  </si>
  <si>
    <t xml:space="preserve">珠海莱因通用机械装备制造</t>
  </si>
  <si>
    <t xml:space="preserve">韦曲街道办事处</t>
  </si>
  <si>
    <t xml:space="preserve">珠海莱因通用机械有限公司</t>
  </si>
  <si>
    <t xml:space="preserve">陕西富森模板生产</t>
  </si>
  <si>
    <t xml:space="preserve">王寺街道王寺村村委会</t>
  </si>
  <si>
    <t xml:space="preserve">高山水苑生态农业</t>
  </si>
  <si>
    <t xml:space="preserve">杨庄乡人民政府</t>
  </si>
  <si>
    <t xml:space="preserve">北京中金联合控股有限公司</t>
  </si>
  <si>
    <t xml:space="preserve">西安华鼎花木种植基地</t>
  </si>
  <si>
    <t xml:space="preserve">细柳街道府君庙村村委会</t>
  </si>
  <si>
    <t xml:space="preserve">成都久盛电器集团公司</t>
  </si>
  <si>
    <t xml:space="preserve">汽车变径轴及钛材生产项目</t>
  </si>
  <si>
    <t xml:space="preserve">山东金浩新金属材料有限公司</t>
  </si>
  <si>
    <t xml:space="preserve">航天四院试验中心</t>
  </si>
  <si>
    <t xml:space="preserve">白鹿原管委会</t>
  </si>
  <si>
    <r>
      <rPr>
        <b val="true"/>
        <sz val="9"/>
        <rFont val="Noto Sans"/>
        <family val="2"/>
      </rPr>
      <t xml:space="preserve">中国航天集团第四研究院</t>
    </r>
    <r>
      <rPr>
        <b val="true"/>
        <sz val="9"/>
        <rFont val="Arial"/>
        <family val="2"/>
      </rPr>
      <t xml:space="preserve">401</t>
    </r>
    <r>
      <rPr>
        <b val="true"/>
        <sz val="9"/>
        <rFont val="Noto Sans"/>
        <family val="2"/>
      </rPr>
      <t xml:space="preserve">所</t>
    </r>
  </si>
  <si>
    <t xml:space="preserve">国中星城项目</t>
  </si>
  <si>
    <t xml:space="preserve">金堆城公司</t>
  </si>
  <si>
    <t xml:space="preserve">福建阳光国际集团</t>
  </si>
  <si>
    <t xml:space="preserve">陕西鼓风机（集团）有限公司</t>
  </si>
  <si>
    <t xml:space="preserve">上海复星集团</t>
  </si>
  <si>
    <t xml:space="preserve">天线、射频终端研发生产项目</t>
  </si>
  <si>
    <t xml:space="preserve">深圳魔比天线股份有限公司</t>
  </si>
  <si>
    <t xml:space="preserve">电器箱柜输配电控制设备摸具制造</t>
  </si>
  <si>
    <t xml:space="preserve">江苏天翔电器有限公司</t>
  </si>
  <si>
    <t xml:space="preserve">名都置业项目</t>
  </si>
  <si>
    <t xml:space="preserve">西安名都置业有限公司</t>
  </si>
  <si>
    <t xml:space="preserve">浙江荣华置业有限公司</t>
  </si>
  <si>
    <t xml:space="preserve">轮胎装备及油品分装项目</t>
  </si>
  <si>
    <t xml:space="preserve">陕西足迹实业有限公司</t>
  </si>
  <si>
    <t xml:space="preserve">江苏足迹实业有限公司</t>
  </si>
  <si>
    <t xml:space="preserve">汽车零部件制造及加工生产基地项目</t>
  </si>
  <si>
    <t xml:space="preserve">陕西三力汽车配件有限公司</t>
  </si>
  <si>
    <t xml:space="preserve">电子科技项目</t>
  </si>
  <si>
    <t xml:space="preserve">北京大捷电子科技发展有限公司</t>
  </si>
  <si>
    <t xml:space="preserve">大盈实业项目</t>
  </si>
  <si>
    <t xml:space="preserve">天津景润环保信息咨询公司</t>
  </si>
  <si>
    <t xml:space="preserve">天津市</t>
  </si>
  <si>
    <t xml:space="preserve">保税物流项目</t>
  </si>
  <si>
    <t xml:space="preserve">中国航天技术进出口总公司</t>
  </si>
  <si>
    <r>
      <rPr>
        <b val="true"/>
        <sz val="9"/>
        <rFont val="Noto Sans"/>
        <family val="2"/>
      </rPr>
      <t xml:space="preserve">大唐不夜城</t>
    </r>
    <r>
      <rPr>
        <b val="true"/>
        <sz val="9"/>
        <rFont val="Arial"/>
        <family val="2"/>
      </rPr>
      <t xml:space="preserve">C</t>
    </r>
    <r>
      <rPr>
        <b val="true"/>
        <sz val="9"/>
        <rFont val="Noto Sans"/>
        <family val="2"/>
      </rPr>
      <t xml:space="preserve">地块</t>
    </r>
  </si>
  <si>
    <t xml:space="preserve">马鞍山市维多利亚宾馆</t>
  </si>
  <si>
    <t xml:space="preserve">安徽省</t>
  </si>
  <si>
    <r>
      <rPr>
        <b val="true"/>
        <sz val="9"/>
        <rFont val="Arial"/>
        <family val="2"/>
      </rPr>
      <t xml:space="preserve">1000MW</t>
    </r>
    <r>
      <rPr>
        <b val="true"/>
        <sz val="9"/>
        <rFont val="Noto Sans"/>
        <family val="2"/>
      </rPr>
      <t xml:space="preserve">太阳能光伏电池项目</t>
    </r>
  </si>
  <si>
    <t xml:space="preserve">西安航天基地管委会</t>
  </si>
  <si>
    <t xml:space="preserve">黄河上游水电工程公司</t>
  </si>
  <si>
    <t xml:space="preserve">青海省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1500</t>
    </r>
    <r>
      <rPr>
        <b val="true"/>
        <sz val="9"/>
        <rFont val="Noto Sans"/>
        <family val="2"/>
      </rPr>
      <t xml:space="preserve">吨硅片项目</t>
    </r>
  </si>
  <si>
    <t xml:space="preserve">抚顺隆基磁电设备有限公司</t>
  </si>
  <si>
    <t xml:space="preserve">辽宁省</t>
  </si>
  <si>
    <t xml:space="preserve">华城国际（二期）</t>
  </si>
  <si>
    <t xml:space="preserve">陕西德胜实业有限公司</t>
  </si>
  <si>
    <t xml:space="preserve">福建泉州华汉集团有限公司</t>
  </si>
  <si>
    <t xml:space="preserve">和园小区</t>
  </si>
  <si>
    <t xml:space="preserve">西安昌信房地产开发公司</t>
  </si>
  <si>
    <t xml:space="preserve">北京回龙别墅有限公司</t>
  </si>
  <si>
    <r>
      <rPr>
        <b val="true"/>
        <sz val="9"/>
        <rFont val="Noto Sans"/>
        <family val="2"/>
      </rPr>
      <t xml:space="preserve">凯跃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圣地亚哥</t>
    </r>
  </si>
  <si>
    <t xml:space="preserve">陕西汇景置业有限公司</t>
  </si>
  <si>
    <t xml:space="preserve">厦门民盛集团</t>
  </si>
  <si>
    <t xml:space="preserve">钒金属科技材料生产项目</t>
  </si>
  <si>
    <t xml:space="preserve">浙江华佳热电集团</t>
  </si>
  <si>
    <t xml:space="preserve">“国色天香”住宅小区</t>
  </si>
  <si>
    <t xml:space="preserve">北京中地投资有限公司</t>
  </si>
  <si>
    <t xml:space="preserve">长安县</t>
  </si>
  <si>
    <t xml:space="preserve">锦绣家园</t>
  </si>
  <si>
    <t xml:space="preserve">陕西坤顺机电设备有限公司</t>
  </si>
  <si>
    <t xml:space="preserve">成都新岁丰置业有限公司</t>
  </si>
  <si>
    <t xml:space="preserve">秦岭山水项目</t>
  </si>
  <si>
    <t xml:space="preserve">陕西昌浩房地产开发公司</t>
  </si>
  <si>
    <t xml:space="preserve">昆明昌浩房地产开发有限公司</t>
  </si>
  <si>
    <t xml:space="preserve">石油钻采设备及减速器制造</t>
  </si>
  <si>
    <t xml:space="preserve">长庆勘探局机械总厂</t>
  </si>
  <si>
    <t xml:space="preserve">蔬菜深加工</t>
  </si>
  <si>
    <t xml:space="preserve">周至县人民政府</t>
  </si>
  <si>
    <t xml:space="preserve">山东绿色食品公司</t>
  </si>
  <si>
    <t xml:space="preserve">周至县</t>
  </si>
  <si>
    <t xml:space="preserve">胡家沟上马石铅锌矿开发</t>
  </si>
  <si>
    <t xml:space="preserve">天地源实业开发公司</t>
  </si>
  <si>
    <t xml:space="preserve">新海南餐饮娱乐有限公司项目</t>
  </si>
  <si>
    <t xml:space="preserve">新海南餐饮娱乐有限公司</t>
  </si>
  <si>
    <t xml:space="preserve">第十二届西洽会陕西省代表团省际联合协议项目明细表</t>
  </si>
  <si>
    <t xml:space="preserve">填报市（或部门）：西安市　　　　　　　　　　　　　　　　　　　　　　          　　　                      　　                 　                                                          单位：万元</t>
  </si>
  <si>
    <t xml:space="preserve">总投　 资额</t>
  </si>
  <si>
    <t xml:space="preserve">外 地　 投资额</t>
  </si>
  <si>
    <t xml:space="preserve">周至温泉开发</t>
  </si>
  <si>
    <t xml:space="preserve">北京商务有限公司</t>
  </si>
  <si>
    <t xml:space="preserve">龙泉公寓</t>
  </si>
  <si>
    <t xml:space="preserve">上海龙典置业有限公司</t>
  </si>
  <si>
    <t xml:space="preserve">大明宫遗址公园及周边改造项目</t>
  </si>
  <si>
    <t xml:space="preserve">西安曲江大明宫投资集团有限公司</t>
  </si>
  <si>
    <t xml:space="preserve">恒大地产集团</t>
  </si>
  <si>
    <t xml:space="preserve">大兴路地区城市综合改造项目</t>
  </si>
  <si>
    <t xml:space="preserve">西安未央工业区</t>
  </si>
  <si>
    <t xml:space="preserve">海绵国际集团</t>
  </si>
  <si>
    <t xml:space="preserve">大兴路地区未央区域城市综合改造</t>
  </si>
  <si>
    <t xml:space="preserve">西安未央工业园</t>
  </si>
  <si>
    <t xml:space="preserve">福建商会（闽泰集团）</t>
  </si>
  <si>
    <t xml:space="preserve">王前村城中村改造</t>
  </si>
  <si>
    <t xml:space="preserve">张家堡工业公司</t>
  </si>
  <si>
    <t xml:space="preserve">长河房地产开发有限公司</t>
  </si>
  <si>
    <t xml:space="preserve">龙之梦丽晶大酒店</t>
  </si>
  <si>
    <t xml:space="preserve">上海长峰房地产开发有限公司</t>
  </si>
  <si>
    <t xml:space="preserve">辣椒深加工</t>
  </si>
  <si>
    <t xml:space="preserve">北京博爱科技公司</t>
  </si>
  <si>
    <t xml:space="preserve">秦美果酒加工</t>
  </si>
  <si>
    <t xml:space="preserve">深圳农产品深加工公司</t>
  </si>
  <si>
    <t xml:space="preserve">仙游寺景区开发</t>
  </si>
  <si>
    <t xml:space="preserve">北京新元旅游集团公司</t>
  </si>
  <si>
    <t xml:space="preserve">远大食品有限公司</t>
  </si>
  <si>
    <t xml:space="preserve">河北秦皇岛腾达食品有限公司</t>
  </si>
  <si>
    <t xml:space="preserve">河北省</t>
  </si>
  <si>
    <t xml:space="preserve">第十二届西洽会陕西省代表团省内联合合同项目明细表</t>
  </si>
  <si>
    <t xml:space="preserve">填报市（或部门）：西安市　　　　　　　　　　　　　　　　　　　　　　　　　　　　　　　　　　　　　　　　　　　　                单位：万元　</t>
  </si>
  <si>
    <t xml:space="preserve">项目
所在地</t>
  </si>
  <si>
    <t xml:space="preserve">合作
方式</t>
  </si>
  <si>
    <t xml:space="preserve">总投  资额</t>
  </si>
  <si>
    <t xml:space="preserve">技术改造项目</t>
  </si>
  <si>
    <t xml:space="preserve">西安汉德车桥有限公司</t>
  </si>
  <si>
    <t xml:space="preserve">陕西汉德车桥有限公司</t>
  </si>
  <si>
    <t xml:space="preserve">航空起落架研发制造</t>
  </si>
  <si>
    <t xml:space="preserve">汉中燎原航空集团</t>
  </si>
  <si>
    <t xml:space="preserve">长乐文化综合大厦</t>
  </si>
  <si>
    <t xml:space="preserve">陕西省第三建筑工程公司</t>
  </si>
  <si>
    <t xml:space="preserve">陕西海舟实业公司</t>
  </si>
  <si>
    <t xml:space="preserve">成品油管道末站建设项目</t>
  </si>
  <si>
    <t xml:space="preserve">陕西延长石油（集团）有限公司</t>
  </si>
  <si>
    <t xml:space="preserve">石化</t>
  </si>
  <si>
    <t xml:space="preserve">甲醇汽柴油扩建、成品油管输工程</t>
  </si>
  <si>
    <t xml:space="preserve">西安旅游商贸开发管委会</t>
  </si>
  <si>
    <t xml:space="preserve">隆友购物广场建设</t>
  </si>
  <si>
    <t xml:space="preserve">陕西杨凌房地产集团</t>
  </si>
  <si>
    <r>
      <rPr>
        <b val="true"/>
        <sz val="9"/>
        <rFont val="Arial"/>
        <family val="2"/>
      </rPr>
      <t xml:space="preserve">400T/D</t>
    </r>
    <r>
      <rPr>
        <b val="true"/>
        <sz val="9"/>
        <rFont val="Noto Sans"/>
        <family val="2"/>
      </rPr>
      <t xml:space="preserve">骆峪铜矿选矿厂</t>
    </r>
  </si>
  <si>
    <t xml:space="preserve">陕西山川矿业有限公司</t>
  </si>
  <si>
    <t xml:space="preserve">猕猴桃果汁饮料生产</t>
  </si>
  <si>
    <t xml:space="preserve">陕西天人农业公司</t>
  </si>
  <si>
    <t xml:space="preserve">崇文苑公寓建设</t>
  </si>
  <si>
    <t xml:space="preserve">咸阳双磊房地产公司</t>
  </si>
  <si>
    <t xml:space="preserve">陆海物流项目</t>
  </si>
  <si>
    <t xml:space="preserve">西安陆海恒利物流服务有限公司</t>
  </si>
  <si>
    <t xml:space="preserve">陕西陆海恒利物流服务有限公司</t>
  </si>
  <si>
    <t xml:space="preserve">泊阑地商住地</t>
  </si>
  <si>
    <t xml:space="preserve">西安宝枫实业开发公司</t>
  </si>
  <si>
    <t xml:space="preserve">海天投资有限公司</t>
  </si>
  <si>
    <t xml:space="preserve">哈佛公馆</t>
  </si>
  <si>
    <t xml:space="preserve">孟村村委会</t>
  </si>
  <si>
    <t xml:space="preserve">侨雁房地产开发公司</t>
  </si>
  <si>
    <t xml:space="preserve">延西精细化工厂汽柴油清净剂项目</t>
  </si>
  <si>
    <t xml:space="preserve">六村堡工业园开发公司</t>
  </si>
  <si>
    <t xml:space="preserve">陕西延长集团有限公司</t>
  </si>
  <si>
    <t xml:space="preserve">商品混凝土及管桩生产项目</t>
  </si>
  <si>
    <t xml:space="preserve">西安秦北物资有限公司</t>
  </si>
  <si>
    <t xml:space="preserve">陕西秦北物资有限公司</t>
  </si>
  <si>
    <t xml:space="preserve">专用设备制造项目</t>
  </si>
  <si>
    <t xml:space="preserve">西安煤矿机械有限公司</t>
  </si>
  <si>
    <t xml:space="preserve">陕西煤业化工集团有限责任公司</t>
  </si>
  <si>
    <t xml:space="preserve">特高压电器设备生产迁建项目</t>
  </si>
  <si>
    <t xml:space="preserve">西安合容电器有限公司</t>
  </si>
  <si>
    <t xml:space="preserve">陕西和容电器集团有限公司</t>
  </si>
  <si>
    <t xml:space="preserve">锦绣唐朝</t>
  </si>
  <si>
    <t xml:space="preserve">曲江大唐不夜城文化商业有限公司</t>
  </si>
  <si>
    <t xml:space="preserve">延安惠泽房地产开发有限公司</t>
  </si>
  <si>
    <t xml:space="preserve">荣城佳园项目</t>
  </si>
  <si>
    <t xml:space="preserve">长延堡村委会</t>
  </si>
  <si>
    <t xml:space="preserve">陕西成泰实业有限公司</t>
  </si>
  <si>
    <t xml:space="preserve">金黄色泰花园</t>
  </si>
  <si>
    <t xml:space="preserve">鱼公办北桥村委会</t>
  </si>
  <si>
    <t xml:space="preserve">陕西金泰恒业房地产有限公司</t>
  </si>
  <si>
    <t xml:space="preserve">嘉祥世家</t>
  </si>
  <si>
    <t xml:space="preserve">陕西吉祥实业开发有限公司</t>
  </si>
  <si>
    <t xml:space="preserve">陕西佳伟集团</t>
  </si>
  <si>
    <t xml:space="preserve">西安市政道桥有限公司</t>
  </si>
  <si>
    <t xml:space="preserve">六村堡工业公司</t>
  </si>
  <si>
    <t xml:space="preserve">咸阳黄工集团</t>
  </si>
  <si>
    <t xml:space="preserve">西安市长安区绿园综合楼</t>
  </si>
  <si>
    <t xml:space="preserve">西安市长安区绿园公司</t>
  </si>
  <si>
    <t xml:space="preserve">中铁二十局集团</t>
  </si>
  <si>
    <t xml:space="preserve">薛家寨村中集中安置项目</t>
  </si>
  <si>
    <t xml:space="preserve">徐家湾工业公司</t>
  </si>
  <si>
    <t xml:space="preserve">安康市海荣皇冠旅游有限公司</t>
  </si>
  <si>
    <t xml:space="preserve">第十二届西洽会陕西省代表团省内联合协议项目明细表</t>
  </si>
  <si>
    <t xml:space="preserve">填报市（或部门）：西安市                                                                                                                                                                                                             单位：万元　　　　　　　　　　　　　　　　　　　　　　</t>
  </si>
  <si>
    <t xml:space="preserve">合作方式</t>
  </si>
  <si>
    <t xml:space="preserve">辰宫御林花园</t>
  </si>
  <si>
    <t xml:space="preserve">未央湖旅游开发区管委会</t>
  </si>
  <si>
    <t xml:space="preserve">陕西晨宫房地产开发有限公司</t>
  </si>
  <si>
    <t xml:space="preserve">秦岭度假山庄</t>
  </si>
  <si>
    <t xml:space="preserve">陕西老三届集团公司</t>
  </si>
  <si>
    <t xml:space="preserve">葛牌镇铁矿</t>
  </si>
  <si>
    <t xml:space="preserve">陕西宁强县黑木村铁矿</t>
  </si>
  <si>
    <t xml:space="preserve">填报市（或部门）：宝鸡市</t>
  </si>
  <si>
    <t xml:space="preserve">单位：万美元</t>
  </si>
  <si>
    <r>
      <rPr>
        <b val="true"/>
        <sz val="9"/>
        <rFont val="Noto Sans"/>
        <family val="2"/>
      </rPr>
      <t xml:space="preserve">国别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或地区</t>
    </r>
    <r>
      <rPr>
        <b val="true"/>
        <sz val="9"/>
        <rFont val="宋体"/>
        <family val="0"/>
        <charset val="134"/>
      </rPr>
      <t xml:space="preserve">)</t>
    </r>
  </si>
  <si>
    <t xml:space="preserve">宝鸡热电扩能改造项目</t>
  </si>
  <si>
    <t xml:space="preserve">渭滨区人民政府</t>
  </si>
  <si>
    <t xml:space="preserve">美亚电力有限公司</t>
  </si>
  <si>
    <t xml:space="preserve">宝鸡市</t>
  </si>
  <si>
    <t xml:space="preserve">尾矿综合开发利用及微晶玻璃板加工</t>
  </si>
  <si>
    <t xml:space="preserve">凤县人民政府</t>
  </si>
  <si>
    <t xml:space="preserve">香港君达国际机械有限公司</t>
  </si>
  <si>
    <t xml:space="preserve">凤县</t>
  </si>
  <si>
    <t xml:space="preserve">   单位：万美元</t>
  </si>
  <si>
    <t xml:space="preserve">麟北运煤专线</t>
  </si>
  <si>
    <t xml:space="preserve">麟游县发展计划局</t>
  </si>
  <si>
    <t xml:space="preserve">英国联邦金融国际集团公司</t>
  </si>
  <si>
    <t xml:space="preserve">麟游县</t>
  </si>
  <si>
    <r>
      <rPr>
        <b val="true"/>
        <sz val="9"/>
        <rFont val="Arial"/>
        <family val="2"/>
      </rPr>
      <t xml:space="preserve">300MW</t>
    </r>
    <r>
      <rPr>
        <b val="true"/>
        <sz val="9"/>
        <rFont val="Noto Sans"/>
        <family val="2"/>
      </rPr>
      <t xml:space="preserve">煤矸石发电项目</t>
    </r>
  </si>
  <si>
    <t xml:space="preserve">香港美亚电力有限公司</t>
  </si>
  <si>
    <r>
      <rPr>
        <b val="true"/>
        <sz val="9"/>
        <rFont val="Arial"/>
        <family val="2"/>
      </rPr>
      <t xml:space="preserve">600MW</t>
    </r>
    <r>
      <rPr>
        <b val="true"/>
        <sz val="9"/>
        <rFont val="Noto Sans"/>
        <family val="2"/>
      </rPr>
      <t xml:space="preserve">坑口火力发电项目</t>
    </r>
  </si>
  <si>
    <r>
      <rPr>
        <b val="true"/>
        <sz val="9"/>
        <rFont val="Noto Sans"/>
        <family val="2"/>
      </rPr>
      <t xml:space="preserve">五星级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温泉度假）宾馆</t>
    </r>
  </si>
  <si>
    <t xml:space="preserve">法门寺管委会</t>
  </si>
  <si>
    <t xml:space="preserve">美国高科（香港）实业有限公司</t>
  </si>
  <si>
    <t xml:space="preserve">扶风县</t>
  </si>
  <si>
    <t xml:space="preserve">污水处理厂项目</t>
  </si>
  <si>
    <t xml:space="preserve">扶风县水利局</t>
  </si>
  <si>
    <t xml:space="preserve">新加坡威水集团</t>
  </si>
  <si>
    <t xml:space="preserve">钟铝坪景区综合开发项目</t>
  </si>
  <si>
    <t xml:space="preserve">眉县科技局</t>
  </si>
  <si>
    <t xml:space="preserve">香港祥航有限公司</t>
  </si>
  <si>
    <t xml:space="preserve">眉县</t>
  </si>
  <si>
    <t xml:space="preserve">凤州现代科技产业园区商务大厦</t>
  </si>
  <si>
    <t xml:space="preserve">凤州现代科技产业园区管委会</t>
  </si>
  <si>
    <t xml:space="preserve">美国林氏时代国际开发集团</t>
  </si>
  <si>
    <t xml:space="preserve">凤县大理石石材开发加工项目</t>
  </si>
  <si>
    <t xml:space="preserve">凤县黄金办</t>
  </si>
  <si>
    <t xml:space="preserve">凤县黄金首饰工艺品加工项目</t>
  </si>
  <si>
    <t xml:space="preserve">填报市（或部门）：宝鸡市　　　　　　　　　　　　　　　　　　　　　          　　　                      　　                 　                                                       单位：万元</t>
  </si>
  <si>
    <t xml:space="preserve">项 目　 　所在地</t>
  </si>
  <si>
    <t xml:space="preserve">外 地   　投资额</t>
  </si>
  <si>
    <r>
      <rPr>
        <b val="true"/>
        <sz val="9"/>
        <rFont val="Arial"/>
        <family val="2"/>
      </rPr>
      <t xml:space="preserve">150</t>
    </r>
    <r>
      <rPr>
        <b val="true"/>
        <sz val="9"/>
        <rFont val="Noto Sans"/>
        <family val="2"/>
      </rPr>
      <t xml:space="preserve">万吨甲醇项目</t>
    </r>
  </si>
  <si>
    <t xml:space="preserve">宝鸡市人民政府</t>
  </si>
  <si>
    <t xml:space="preserve">徐矿集团</t>
  </si>
  <si>
    <t xml:space="preserve">凤翔县</t>
  </si>
  <si>
    <t xml:space="preserve">铜矿融资扩股项目</t>
  </si>
  <si>
    <t xml:space="preserve">眉县招商引资局</t>
  </si>
  <si>
    <t xml:space="preserve">甘肃瑞隆矿业有限公司</t>
  </si>
  <si>
    <t xml:space="preserve">模具加工厂项目</t>
  </si>
  <si>
    <t xml:space="preserve">千阳县工业局</t>
  </si>
  <si>
    <t xml:space="preserve">温州金锋模具有限公司</t>
  </si>
  <si>
    <t xml:space="preserve">千阳县</t>
  </si>
  <si>
    <t xml:space="preserve">包装纸箱厂项目</t>
  </si>
  <si>
    <t xml:space="preserve">草碧镇人民政府</t>
  </si>
  <si>
    <t xml:space="preserve">温州客商</t>
  </si>
  <si>
    <t xml:space="preserve">黑峡子电站建设</t>
  </si>
  <si>
    <t xml:space="preserve">太白县水利局</t>
  </si>
  <si>
    <t xml:space="preserve">浙江庆元佳原电力公司</t>
  </si>
  <si>
    <t xml:space="preserve">太白县</t>
  </si>
  <si>
    <t xml:space="preserve">高新区汽车零部件工业基地项目</t>
  </si>
  <si>
    <t xml:space="preserve">高新区管委会</t>
  </si>
  <si>
    <t xml:space="preserve">湖北正和车身、浙江万里扬变速器公司</t>
  </si>
  <si>
    <t xml:space="preserve">系列装甲车生产基地</t>
  </si>
  <si>
    <t xml:space="preserve">中国新时代科技有限公司</t>
  </si>
  <si>
    <t xml:space="preserve">高档数控机床专用机床研发生产基地</t>
  </si>
  <si>
    <t xml:space="preserve">深圳宝佳数控设备制造有限责任公司</t>
  </si>
  <si>
    <t xml:space="preserve">消防车生产基地</t>
  </si>
  <si>
    <t xml:space="preserve">苏州振翔消防装备有限公司</t>
  </si>
  <si>
    <t xml:space="preserve">交流变频深井钻机配套基地</t>
  </si>
  <si>
    <t xml:space="preserve">深圳成飞（进出口）贸易有限公司</t>
  </si>
  <si>
    <t xml:space="preserve">矿山、冶金装备制造项目</t>
  </si>
  <si>
    <t xml:space="preserve">上海熔鑫铜业有限公司</t>
  </si>
  <si>
    <t xml:space="preserve">钢结构加工基地项目</t>
  </si>
  <si>
    <t xml:space="preserve">天津万隆钢结构有限责任公司</t>
  </si>
  <si>
    <t xml:space="preserve">钢材制品二期建设项目</t>
  </si>
  <si>
    <t xml:space="preserve">陕西华祥食品集团公司</t>
  </si>
  <si>
    <t xml:space="preserve">新疆会兴钢管有限公司</t>
  </si>
  <si>
    <t xml:space="preserve">新疆</t>
  </si>
  <si>
    <t xml:space="preserve">蔡家坡</t>
  </si>
  <si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万吨汽车铸造生产项目</t>
    </r>
  </si>
  <si>
    <t xml:space="preserve">陕西通力专用汽车公司</t>
  </si>
  <si>
    <t xml:space="preserve">山西金宝特机械有限公司</t>
  </si>
  <si>
    <t xml:space="preserve">山西省</t>
  </si>
  <si>
    <r>
      <rPr>
        <b val="true"/>
        <sz val="9"/>
        <rFont val="Arial"/>
        <family val="2"/>
      </rPr>
      <t xml:space="preserve">5</t>
    </r>
    <r>
      <rPr>
        <b val="true"/>
        <sz val="9"/>
        <rFont val="Noto Sans"/>
        <family val="2"/>
      </rPr>
      <t xml:space="preserve">万吨污水处理经营权转让</t>
    </r>
  </si>
  <si>
    <t xml:space="preserve">陈仓区人民政府</t>
  </si>
  <si>
    <t xml:space="preserve">深圳华南水务集团有限公司</t>
  </si>
  <si>
    <r>
      <rPr>
        <b val="true"/>
        <sz val="9"/>
        <rFont val="Arial"/>
        <family val="2"/>
      </rPr>
      <t xml:space="preserve">3.8</t>
    </r>
    <r>
      <rPr>
        <b val="true"/>
        <sz val="9"/>
        <rFont val="Noto Sans"/>
        <family val="2"/>
      </rPr>
      <t xml:space="preserve">万吨竹纤维加工二期</t>
    </r>
  </si>
  <si>
    <t xml:space="preserve">陈仓区阳平镇人民政府</t>
  </si>
  <si>
    <t xml:space="preserve">河南双龙棉业集团公司</t>
  </si>
  <si>
    <r>
      <rPr>
        <b val="true"/>
        <sz val="9"/>
        <rFont val="Arial"/>
        <family val="2"/>
      </rPr>
      <t xml:space="preserve">20</t>
    </r>
    <r>
      <rPr>
        <b val="true"/>
        <sz val="9"/>
        <rFont val="Noto Sans"/>
        <family val="2"/>
      </rPr>
      <t xml:space="preserve">万吨金属材料加工</t>
    </r>
  </si>
  <si>
    <t xml:space="preserve">陈仓区招商局</t>
  </si>
  <si>
    <t xml:space="preserve">湖北武汉威华经济发展公司</t>
  </si>
  <si>
    <t xml:space="preserve">泰荣陶瓷抛光砖生产线项目</t>
  </si>
  <si>
    <t xml:space="preserve">扶风县工业基地办公室</t>
  </si>
  <si>
    <t xml:space="preserve">淄博加凯瓷业有限公司</t>
  </si>
  <si>
    <t xml:space="preserve">陶瓷辅料生产项目</t>
  </si>
  <si>
    <t xml:space="preserve">千阳县人民政府</t>
  </si>
  <si>
    <t xml:space="preserve">温州兴隆陶瓷有限公司</t>
  </si>
  <si>
    <t xml:space="preserve">建设陶都服务中心项目</t>
  </si>
  <si>
    <t xml:space="preserve">千阳园艺场</t>
  </si>
  <si>
    <t xml:space="preserve">福建陶瓷生产线</t>
  </si>
  <si>
    <t xml:space="preserve">金台工业园</t>
  </si>
  <si>
    <t xml:space="preserve">福建晋江陶瓷有限公司</t>
  </si>
  <si>
    <r>
      <rPr>
        <b val="true"/>
        <sz val="9"/>
        <rFont val="Arial"/>
        <family val="2"/>
      </rPr>
      <t xml:space="preserve">70</t>
    </r>
    <r>
      <rPr>
        <b val="true"/>
        <sz val="9"/>
        <rFont val="Noto Sans"/>
        <family val="2"/>
      </rPr>
      <t xml:space="preserve">万吨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年矿渣生产线项目</t>
    </r>
  </si>
  <si>
    <t xml:space="preserve">扶风县招商局</t>
  </si>
  <si>
    <t xml:space="preserve">冀东海德堡扶风水泥有限公司</t>
  </si>
  <si>
    <t xml:space="preserve">建设水泥彩瓦厂项目</t>
  </si>
  <si>
    <t xml:space="preserve">千阳县招商局</t>
  </si>
  <si>
    <t xml:space="preserve">宁夏固原市荣达建材厂</t>
  </si>
  <si>
    <t xml:space="preserve">生物质发电项目</t>
  </si>
  <si>
    <t xml:space="preserve">岐山县人民政府</t>
  </si>
  <si>
    <t xml:space="preserve">广州万发生物能开发有限公司</t>
  </si>
  <si>
    <t xml:space="preserve">义乌国际商城及宝百购物中心</t>
  </si>
  <si>
    <t xml:space="preserve">宝百股份有限公司</t>
  </si>
  <si>
    <t xml:space="preserve">浙江义乌森美集团</t>
  </si>
  <si>
    <t xml:space="preserve">纳米氧化锌生产线</t>
  </si>
  <si>
    <t xml:space="preserve">陕西水沟集团</t>
  </si>
  <si>
    <t xml:space="preserve">天水客商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60</t>
    </r>
    <r>
      <rPr>
        <b val="true"/>
        <sz val="9"/>
        <rFont val="Noto Sans"/>
        <family val="2"/>
      </rPr>
      <t xml:space="preserve">万吨水泥熟料粉磨站生产线</t>
    </r>
  </si>
  <si>
    <t xml:space="preserve">凤翔县工业企业体制改革办</t>
  </si>
  <si>
    <t xml:space="preserve">甘肃平凉水泥厂</t>
  </si>
  <si>
    <t xml:space="preserve">金属镁综合利用项目</t>
  </si>
  <si>
    <t xml:space="preserve">陇县招商局</t>
  </si>
  <si>
    <t xml:space="preserve">佳田镁业有限公司</t>
  </si>
  <si>
    <t xml:space="preserve">陇县</t>
  </si>
  <si>
    <t xml:space="preserve">生猪养殖屠宰加工</t>
  </si>
  <si>
    <t xml:space="preserve">上海德力西电气</t>
  </si>
  <si>
    <t xml:space="preserve">农产品网综合市场</t>
  </si>
  <si>
    <t xml:space="preserve">陇县农副公司</t>
  </si>
  <si>
    <t xml:space="preserve">天龙商贸有限公司</t>
  </si>
  <si>
    <t xml:space="preserve">火车站广场金融商贸街建设</t>
  </si>
  <si>
    <t xml:space="preserve">陕西盛园房地产公司</t>
  </si>
  <si>
    <t xml:space="preserve">北京三基房地产公司</t>
  </si>
  <si>
    <t xml:space="preserve">火车站广场大道建设</t>
  </si>
  <si>
    <t xml:space="preserve">宝鸡鼎新资产公司</t>
  </si>
  <si>
    <t xml:space="preserve">秦皇岛兴龙集团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6000</t>
    </r>
    <r>
      <rPr>
        <b val="true"/>
        <sz val="9"/>
        <rFont val="Noto Sans"/>
        <family val="2"/>
      </rPr>
      <t xml:space="preserve">吨活性氧化锌生产项目</t>
    </r>
  </si>
  <si>
    <t xml:space="preserve">凤县中小企业促进局</t>
  </si>
  <si>
    <t xml:space="preserve">湖南株洲丰源化工有限责任公司</t>
  </si>
  <si>
    <t xml:space="preserve">湖南省</t>
  </si>
  <si>
    <t xml:space="preserve">废旧蓄电池回收再生利用项目</t>
  </si>
  <si>
    <t xml:space="preserve">凤洲现代科技产业园区管委会</t>
  </si>
  <si>
    <t xml:space="preserve">福建康鑫再生资源有限责任公司</t>
  </si>
  <si>
    <t xml:space="preserve">田竹园铅锌矿综合开发项目</t>
  </si>
  <si>
    <t xml:space="preserve">甘肃盛达集团有限责任公司</t>
  </si>
  <si>
    <t xml:space="preserve">低品位有色金属矿多金属提取项目</t>
  </si>
  <si>
    <t xml:space="preserve">河南金汇通投资有限公司</t>
  </si>
  <si>
    <t xml:space="preserve">项目　 　所在地</t>
  </si>
  <si>
    <r>
      <rPr>
        <b val="true"/>
        <sz val="9"/>
        <rFont val="Noto Sans"/>
        <family val="2"/>
      </rPr>
      <t xml:space="preserve">凤县</t>
    </r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吨黄金冶炼项目</t>
    </r>
  </si>
  <si>
    <t xml:space="preserve">三门峡鑫坤矿业有限责任公司</t>
  </si>
  <si>
    <r>
      <rPr>
        <b val="true"/>
        <sz val="9"/>
        <rFont val="Noto Sans"/>
        <family val="2"/>
      </rPr>
      <t xml:space="preserve">凤县</t>
    </r>
    <r>
      <rPr>
        <b val="true"/>
        <sz val="9"/>
        <rFont val="Arial"/>
        <family val="2"/>
      </rPr>
      <t xml:space="preserve">5.5</t>
    </r>
    <r>
      <rPr>
        <b val="true"/>
        <sz val="9"/>
        <rFont val="Noto Sans"/>
        <family val="2"/>
      </rPr>
      <t xml:space="preserve">万吨铅冶炼项目</t>
    </r>
  </si>
  <si>
    <t xml:space="preserve">凤县经济贸易委员会</t>
  </si>
  <si>
    <t xml:space="preserve">甘肃金鑫矿山冶炼厂</t>
  </si>
  <si>
    <t xml:space="preserve">秦岭中药资源（林麝）保护与开发</t>
  </si>
  <si>
    <t xml:space="preserve">秦峰野生动物开发公司 县科技局</t>
  </si>
  <si>
    <t xml:space="preserve">厦门中药厂</t>
  </si>
  <si>
    <t xml:space="preserve">瓦房坝锑金矿开发项目</t>
  </si>
  <si>
    <t xml:space="preserve">凤县发展计划局</t>
  </si>
  <si>
    <t xml:space="preserve">浙江宁波中苑国际大酒店</t>
  </si>
  <si>
    <t xml:space="preserve">陈仓物流园区会展中心建设项目</t>
  </si>
  <si>
    <t xml:space="preserve">陈仓区物流筹建处</t>
  </si>
  <si>
    <t xml:space="preserve">中铁三局</t>
  </si>
  <si>
    <t xml:space="preserve">陈仓区</t>
  </si>
  <si>
    <t xml:space="preserve">火柴厂建设项目</t>
  </si>
  <si>
    <t xml:space="preserve">陇县温水乡人民政府</t>
  </si>
  <si>
    <t xml:space="preserve">甘肃西峰火柴厂</t>
  </si>
  <si>
    <t xml:space="preserve">天台山风景名胜区建设项目</t>
  </si>
  <si>
    <t xml:space="preserve">宝鸡旅游集团有限责任公司</t>
  </si>
  <si>
    <t xml:space="preserve">鑫门集团澳门鑫坤投资发展有限公司</t>
  </si>
  <si>
    <t xml:space="preserve">合作建设宝鸡市科技中介大厦</t>
  </si>
  <si>
    <t xml:space="preserve">宝鸡市生产力促进中心</t>
  </si>
  <si>
    <t xml:space="preserve">广东省珠海新伟大房地产开发有限公司</t>
  </si>
  <si>
    <t xml:space="preserve">填报市（或部门）：宝鸡市　　　　　　　　　　　　　　　　　　　　　　          　　　                      　　                 　                                    单位：万元</t>
  </si>
  <si>
    <t xml:space="preserve">外 地　   投资额</t>
  </si>
  <si>
    <t xml:space="preserve">县水泥厂转让项目</t>
  </si>
  <si>
    <t xml:space="preserve">眉县水泥厂</t>
  </si>
  <si>
    <t xml:space="preserve">江苏弦力集团</t>
  </si>
  <si>
    <t xml:space="preserve">县纸厂盘活项目</t>
  </si>
  <si>
    <t xml:space="preserve">眉县纸厂</t>
  </si>
  <si>
    <t xml:space="preserve">福建天福集团</t>
  </si>
  <si>
    <t xml:space="preserve">代家湾旧城改造</t>
  </si>
  <si>
    <t xml:space="preserve">金台区招商局</t>
  </si>
  <si>
    <t xml:space="preserve">北京京润房地产开发公司</t>
  </si>
  <si>
    <t xml:space="preserve">眉县工业园区建设项目</t>
  </si>
  <si>
    <t xml:space="preserve">眉县霸王河化工厂</t>
  </si>
  <si>
    <t xml:space="preserve">四川天顺有色金属有限责任公司</t>
  </si>
  <si>
    <t xml:space="preserve">中苑生物制药二期投资建设项目</t>
  </si>
  <si>
    <t xml:space="preserve">眉县招商局</t>
  </si>
  <si>
    <t xml:space="preserve">浙江宁波中苑集团</t>
  </si>
  <si>
    <t xml:space="preserve">县城浙江一条街开发项目</t>
  </si>
  <si>
    <t xml:space="preserve">江苏徐州浙江商会</t>
  </si>
  <si>
    <t xml:space="preserve">钛材加工项目</t>
  </si>
  <si>
    <t xml:space="preserve">广东东莞长安特泰电子有限公司</t>
  </si>
  <si>
    <t xml:space="preserve">五洲购物中心</t>
  </si>
  <si>
    <t xml:space="preserve">陈仓置业公司</t>
  </si>
  <si>
    <t xml:space="preserve">人人乐集团</t>
  </si>
  <si>
    <r>
      <rPr>
        <b val="true"/>
        <sz val="9"/>
        <rFont val="Noto Sans"/>
        <family val="2"/>
      </rPr>
      <t xml:space="preserve">凤县</t>
    </r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万吨锌冶炼项目</t>
    </r>
  </si>
  <si>
    <t xml:space="preserve">广东世纪正鑫集团有限公司</t>
  </si>
  <si>
    <t xml:space="preserve">凤县黄金大厦建设项目</t>
  </si>
  <si>
    <t xml:space="preserve">无甲醛功能型生态壁涂生产项目</t>
  </si>
  <si>
    <t xml:space="preserve">华夏贝能（北京）生态科技有限公司</t>
  </si>
  <si>
    <t xml:space="preserve">九子沟磷矿综合开发项目</t>
  </si>
  <si>
    <t xml:space="preserve">凤县工业办</t>
  </si>
  <si>
    <t xml:space="preserve">浩伦农业科技集团有限公司</t>
  </si>
  <si>
    <t xml:space="preserve">东海路西新区商务综合开发项目</t>
  </si>
  <si>
    <t xml:space="preserve">宝鸡温州商会联合投资发展有限公司</t>
  </si>
  <si>
    <t xml:space="preserve">填报市（或部门）：宝鸡市　　　　　　　　　　　　　　　　　　　　　　　　　　　　　　　　　　　　　　　　　　　                 单位：万元　　　　　　　　　　　　　　　　　　　　　　</t>
  </si>
  <si>
    <t xml:space="preserve">投资 行业</t>
  </si>
  <si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万锭棉纺织生产线建设项目</t>
    </r>
  </si>
  <si>
    <t xml:space="preserve">岐山县招商局</t>
  </si>
  <si>
    <t xml:space="preserve">西安荣发针纺织品有限责任公司</t>
  </si>
  <si>
    <t xml:space="preserve">岐山县</t>
  </si>
  <si>
    <t xml:space="preserve">纺织</t>
  </si>
  <si>
    <t xml:space="preserve">电瓶车生产项目</t>
  </si>
  <si>
    <t xml:space="preserve">宝鸡高新区管委会</t>
  </si>
  <si>
    <t xml:space="preserve">宝鸡海得力电瓶车制造有限责任公司</t>
  </si>
  <si>
    <t xml:space="preserve">石油机械设备生产项目</t>
  </si>
  <si>
    <t xml:space="preserve">陕西腾飞石油机电新技术有限责任公司</t>
  </si>
  <si>
    <t xml:space="preserve">高新区老孙家综合大厦</t>
  </si>
  <si>
    <t xml:space="preserve">宝鸡老孙家餐饮有限责任公司</t>
  </si>
  <si>
    <t xml:space="preserve">华裕小区</t>
  </si>
  <si>
    <t xml:space="preserve">宝鸡华裕房地产开发公司</t>
  </si>
  <si>
    <r>
      <rPr>
        <b val="true"/>
        <sz val="9"/>
        <rFont val="Arial"/>
        <family val="2"/>
      </rPr>
      <t xml:space="preserve">93</t>
    </r>
    <r>
      <rPr>
        <b val="true"/>
        <sz val="9"/>
        <rFont val="Noto Sans"/>
        <family val="2"/>
      </rPr>
      <t xml:space="preserve">号甲醇无铅燃油生产线</t>
    </r>
  </si>
  <si>
    <t xml:space="preserve">上宋乡人民政府</t>
  </si>
  <si>
    <t xml:space="preserve">陕西鑫盛祥化工有限公司</t>
  </si>
  <si>
    <t xml:space="preserve">新区四星级宾馆建设项目</t>
  </si>
  <si>
    <t xml:space="preserve">扶风县民政局</t>
  </si>
  <si>
    <t xml:space="preserve">陕西盛世房地产开发公司</t>
  </si>
  <si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万头生猪养殖小区建设项目</t>
    </r>
  </si>
  <si>
    <t xml:space="preserve">陕西鼎鑫肉制品有限公司</t>
  </si>
  <si>
    <t xml:space="preserve">太白玫瑰园建设</t>
  </si>
  <si>
    <t xml:space="preserve">太白县生态办</t>
  </si>
  <si>
    <t xml:space="preserve">陕西渭南生化公司</t>
  </si>
  <si>
    <t xml:space="preserve">刺五加生产线建设</t>
  </si>
  <si>
    <t xml:space="preserve">太白县科技局</t>
  </si>
  <si>
    <t xml:space="preserve">陕西赛德制药公司</t>
  </si>
  <si>
    <t xml:space="preserve">世纪龙凤娱乐中心</t>
  </si>
  <si>
    <t xml:space="preserve">龙凤泉有限公司</t>
  </si>
  <si>
    <t xml:space="preserve">宝鸡世纪茶饮娱乐有限公司</t>
  </si>
  <si>
    <t xml:space="preserve">明凯机械加工项目</t>
  </si>
  <si>
    <t xml:space="preserve">宝鸡明凯机械有限公司</t>
  </si>
  <si>
    <r>
      <rPr>
        <b val="true"/>
        <sz val="9"/>
        <rFont val="Noto Sans"/>
        <family val="2"/>
      </rPr>
      <t xml:space="preserve">年加工</t>
    </r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万吨工业洁净型煤生产线</t>
    </r>
  </si>
  <si>
    <t xml:space="preserve">陕西宝麟实业有限公司</t>
  </si>
  <si>
    <t xml:space="preserve">千渭星城建设</t>
  </si>
  <si>
    <t xml:space="preserve">宝鸡育才玻璃集团公司</t>
  </si>
  <si>
    <t xml:space="preserve">陕西矿维科技有限公司</t>
  </si>
  <si>
    <t xml:space="preserve">精密数控机床加工项目</t>
  </si>
  <si>
    <t xml:space="preserve">陈仓区中小企业局</t>
  </si>
  <si>
    <t xml:space="preserve">陕西秦川发展有限公司</t>
  </si>
  <si>
    <r>
      <rPr>
        <b val="true"/>
        <sz val="9"/>
        <rFont val="Arial"/>
        <family val="2"/>
      </rPr>
      <t xml:space="preserve">6000</t>
    </r>
    <r>
      <rPr>
        <b val="true"/>
        <sz val="9"/>
        <rFont val="Noto Sans"/>
        <family val="2"/>
      </rPr>
      <t xml:space="preserve">吨仿塑印刷纸生产</t>
    </r>
  </si>
  <si>
    <t xml:space="preserve">建忠食品集团</t>
  </si>
  <si>
    <t xml:space="preserve">沼气综合开发利用</t>
  </si>
  <si>
    <t xml:space="preserve">宝鸡昌大清洁能源公司</t>
  </si>
  <si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万吨食品生产</t>
    </r>
  </si>
  <si>
    <t xml:space="preserve">陈仓区科技工业园区管委会</t>
  </si>
  <si>
    <t xml:space="preserve">陕西鼎盛食品有限公司</t>
  </si>
  <si>
    <t xml:space="preserve">清洁燃油生产</t>
  </si>
  <si>
    <t xml:space="preserve">陕西洁能石化有限公司</t>
  </si>
  <si>
    <t xml:space="preserve">出口专用纱生产</t>
  </si>
  <si>
    <t xml:space="preserve">陈仓区周原镇人民政府</t>
  </si>
  <si>
    <t xml:space="preserve">陕西曼德纺织公司</t>
  </si>
  <si>
    <t xml:space="preserve">专用车辆生产</t>
  </si>
  <si>
    <t xml:space="preserve">陕西华泰交通设备公司</t>
  </si>
  <si>
    <t xml:space="preserve">立邦生物工程营养基地</t>
  </si>
  <si>
    <t xml:space="preserve">陈仓区经贸局</t>
  </si>
  <si>
    <t xml:space="preserve">西安立邦集团投资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万吨果醋生产线项目</t>
    </r>
  </si>
  <si>
    <t xml:space="preserve">扶风县中小企业局</t>
  </si>
  <si>
    <t xml:space="preserve">陕西田园酿造公司</t>
  </si>
  <si>
    <t xml:space="preserve">法门寺新镇区商贸一条街建设项目</t>
  </si>
  <si>
    <t xml:space="preserve">扶风县法门寺镇人民政府</t>
  </si>
  <si>
    <t xml:space="preserve">陕西景盛实业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3</t>
    </r>
    <r>
      <rPr>
        <b val="true"/>
        <sz val="9"/>
        <rFont val="Noto Sans"/>
        <family val="2"/>
      </rPr>
      <t xml:space="preserve">万吨纱锭生产线项目</t>
    </r>
  </si>
  <si>
    <t xml:space="preserve">陕西振华棉纺有限公司</t>
  </si>
  <si>
    <r>
      <rPr>
        <b val="true"/>
        <sz val="9"/>
        <rFont val="Noto Sans"/>
        <family val="2"/>
      </rPr>
      <t xml:space="preserve">扩大</t>
    </r>
    <r>
      <rPr>
        <b val="true"/>
        <sz val="9"/>
        <rFont val="Arial"/>
        <family val="2"/>
      </rPr>
      <t xml:space="preserve">110</t>
    </r>
    <r>
      <rPr>
        <b val="true"/>
        <sz val="9"/>
        <rFont val="Noto Sans"/>
        <family val="2"/>
      </rPr>
      <t xml:space="preserve">变压器生产线项目</t>
    </r>
  </si>
  <si>
    <t xml:space="preserve">扶风县经贸局</t>
  </si>
  <si>
    <t xml:space="preserve">陕西永兴电器制造有限公司</t>
  </si>
  <si>
    <t xml:space="preserve">米帅郎生产线项目</t>
  </si>
  <si>
    <t xml:space="preserve">陕西米帅郎有限公司</t>
  </si>
  <si>
    <t xml:space="preserve">中华民俗风情一条街项目</t>
  </si>
  <si>
    <t xml:space="preserve">陕西长城建筑制品有限公司</t>
  </si>
  <si>
    <t xml:space="preserve">无公害安全猪肉屠宰加工项目</t>
  </si>
  <si>
    <t xml:space="preserve">扶风县工业基地办</t>
  </si>
  <si>
    <t xml:space="preserve">宝鸡兵科生猪屠宰加工厂</t>
  </si>
  <si>
    <t xml:space="preserve">建设农业示范园项目</t>
  </si>
  <si>
    <t xml:space="preserve">千阳县农业局</t>
  </si>
  <si>
    <t xml:space="preserve">陕西恒泰商务有限公司</t>
  </si>
  <si>
    <t xml:space="preserve">建设出租车公司项目</t>
  </si>
  <si>
    <t xml:space="preserve">千阳县交通局</t>
  </si>
  <si>
    <t xml:space="preserve">宝鸡泰龙运输集团</t>
  </si>
  <si>
    <t xml:space="preserve">宝鸡燃料公司企业兼并</t>
  </si>
  <si>
    <t xml:space="preserve">宝鸡燃料公司</t>
  </si>
  <si>
    <t xml:space="preserve">西安远景投资有限公司</t>
  </si>
  <si>
    <t xml:space="preserve">新秦纸厂重组</t>
  </si>
  <si>
    <t xml:space="preserve">宝鸡新秦纸厂</t>
  </si>
  <si>
    <t xml:space="preserve">陕西崇源投资公司</t>
  </si>
  <si>
    <r>
      <rPr>
        <b val="true"/>
        <sz val="9"/>
        <rFont val="Arial"/>
        <family val="2"/>
      </rPr>
      <t xml:space="preserve">5</t>
    </r>
    <r>
      <rPr>
        <b val="true"/>
        <sz val="9"/>
        <rFont val="Noto Sans"/>
        <family val="2"/>
      </rPr>
      <t xml:space="preserve">万吨水泥技改</t>
    </r>
  </si>
  <si>
    <t xml:space="preserve">宝鸡市陈仓区经贸局</t>
  </si>
  <si>
    <t xml:space="preserve">宝鸡众喜水泥公司</t>
  </si>
  <si>
    <t xml:space="preserve">天然气加气站</t>
  </si>
  <si>
    <t xml:space="preserve">陈仓科技工业园区</t>
  </si>
  <si>
    <t xml:space="preserve">中燃宝鸡分公司</t>
  </si>
  <si>
    <t xml:space="preserve">石油机械加工</t>
  </si>
  <si>
    <t xml:space="preserve">宝鸡众鑫石油机械公司</t>
  </si>
  <si>
    <t xml:space="preserve">火车南站客运服务中心建设项目</t>
  </si>
  <si>
    <t xml:space="preserve">渭滨区招商局</t>
  </si>
  <si>
    <t xml:space="preserve">宝鸡兴业交通发展有限公司</t>
  </si>
  <si>
    <t xml:space="preserve">服装工业园扩能改造项目</t>
  </si>
  <si>
    <t xml:space="preserve">渭滨区工业基地</t>
  </si>
  <si>
    <t xml:space="preserve">宝鸡市服装商会</t>
  </si>
  <si>
    <t xml:space="preserve">宝鸡海桥工贸有限公司钛产品加工</t>
  </si>
  <si>
    <t xml:space="preserve">宝鸡海桥工贸有限公司</t>
  </si>
  <si>
    <t xml:space="preserve">晁峪水电站建设项目</t>
  </si>
  <si>
    <t xml:space="preserve">晁峪乡人民政府</t>
  </si>
  <si>
    <t xml:space="preserve">仙龙水电站有限公司</t>
  </si>
  <si>
    <t xml:space="preserve">太白黄金矿产资源整合及环境治理</t>
  </si>
  <si>
    <t xml:space="preserve">太白河镇人民政府</t>
  </si>
  <si>
    <t xml:space="preserve">陕西黄金矿业公司</t>
  </si>
  <si>
    <t xml:space="preserve">陕西长岭科技工业园</t>
  </si>
  <si>
    <t xml:space="preserve">陕西长岭科技有限公司</t>
  </si>
  <si>
    <t xml:space="preserve">宝成航天科技军工园</t>
  </si>
  <si>
    <t xml:space="preserve">陕西宝成航天仪表有限责任公司</t>
  </si>
  <si>
    <t xml:space="preserve">生物质热电厂</t>
  </si>
  <si>
    <t xml:space="preserve">扶风县人民政府</t>
  </si>
  <si>
    <t xml:space="preserve">陕西王朝实业有限公司</t>
  </si>
  <si>
    <t xml:space="preserve">法门寺现代农业观光园建设项目</t>
  </si>
  <si>
    <t xml:space="preserve">陕西骏得川有限责任公司</t>
  </si>
  <si>
    <t xml:space="preserve">千头现代化牛场项目</t>
  </si>
  <si>
    <t xml:space="preserve">千阳县畜产区</t>
  </si>
  <si>
    <t xml:space="preserve">陕西八戒农牧有限公司</t>
  </si>
  <si>
    <t xml:space="preserve">陕汽集团蔡家坡零部件基地产能提升</t>
  </si>
  <si>
    <t xml:space="preserve">陕西汽车集团公司</t>
  </si>
  <si>
    <t xml:space="preserve">现代凤凰城建设项目</t>
  </si>
  <si>
    <t xml:space="preserve">蔡家坡开发区管委会</t>
  </si>
  <si>
    <t xml:space="preserve">陕西中孚房地产开发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6000</t>
    </r>
    <r>
      <rPr>
        <b val="true"/>
        <sz val="9"/>
        <rFont val="Noto Sans"/>
        <family val="2"/>
      </rPr>
      <t xml:space="preserve">辆重型汽车车架生产项目</t>
    </r>
  </si>
  <si>
    <t xml:space="preserve">水寨华祥医院资产转让项目</t>
  </si>
  <si>
    <t xml:space="preserve">陕西恒康药业集团公司</t>
  </si>
  <si>
    <t xml:space="preserve">凤鸣房地产开发项目</t>
  </si>
  <si>
    <t xml:space="preserve">岐山县建设局</t>
  </si>
  <si>
    <t xml:space="preserve">陕西富盛房地产开发公司</t>
  </si>
  <si>
    <r>
      <rPr>
        <b val="true"/>
        <sz val="9"/>
        <rFont val="Arial"/>
        <family val="2"/>
      </rPr>
      <t xml:space="preserve">5</t>
    </r>
    <r>
      <rPr>
        <b val="true"/>
        <sz val="9"/>
        <rFont val="Noto Sans"/>
        <family val="2"/>
      </rPr>
      <t xml:space="preserve">万吨硫酸生产线建设项目</t>
    </r>
  </si>
  <si>
    <t xml:space="preserve">安乐镇人民政府</t>
  </si>
  <si>
    <t xml:space="preserve">西安鑫西岳科技发展有限公司</t>
  </si>
  <si>
    <r>
      <rPr>
        <b val="true"/>
        <sz val="9"/>
        <rFont val="Noto Sans"/>
        <family val="2"/>
      </rPr>
      <t xml:space="preserve">丰宝公司</t>
    </r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万吨甲醇生产线建设项目</t>
    </r>
  </si>
  <si>
    <t xml:space="preserve">陕西丰宝化工有限责任公司</t>
  </si>
  <si>
    <t xml:space="preserve">宝鸡中园化工有限责任公司</t>
  </si>
  <si>
    <t xml:space="preserve">太白山整体开发项目</t>
  </si>
  <si>
    <t xml:space="preserve">陕西星王集团</t>
  </si>
  <si>
    <t xml:space="preserve">浓缩果汁生产线扩建项目</t>
  </si>
  <si>
    <t xml:space="preserve">眉县发展计划局</t>
  </si>
  <si>
    <t xml:space="preserve">陕西恒兴果汁饮料有限公司</t>
  </si>
  <si>
    <t xml:space="preserve">老牛面粉公司扩建项目</t>
  </si>
  <si>
    <t xml:space="preserve">陕西老牛面粉公司</t>
  </si>
  <si>
    <t xml:space="preserve">咸阳国家粮食二库</t>
  </si>
  <si>
    <t xml:space="preserve">庚寅大酒店建设项目</t>
  </si>
  <si>
    <t xml:space="preserve">眉县建设局</t>
  </si>
  <si>
    <t xml:space="preserve">西安小贝壳连锁店</t>
  </si>
  <si>
    <t xml:space="preserve">恒源大酒店</t>
  </si>
  <si>
    <t xml:space="preserve">陕西恒力集团</t>
  </si>
  <si>
    <t xml:space="preserve">华盈环保设备制造</t>
  </si>
  <si>
    <t xml:space="preserve">陕西华盈环保设备制造有限公司</t>
  </si>
  <si>
    <t xml:space="preserve">宝源石灰石制粉生产线项目</t>
  </si>
  <si>
    <t xml:space="preserve">长青工业园区管委会</t>
  </si>
  <si>
    <t xml:space="preserve">陕西宝源实业有限责任公司</t>
  </si>
  <si>
    <r>
      <rPr>
        <b val="true"/>
        <sz val="9"/>
        <rFont val="Arial"/>
        <family val="2"/>
      </rPr>
      <t xml:space="preserve">750KV</t>
    </r>
    <r>
      <rPr>
        <b val="true"/>
        <sz val="9"/>
        <rFont val="Noto Sans"/>
        <family val="2"/>
      </rPr>
      <t xml:space="preserve">变电站及</t>
    </r>
    <r>
      <rPr>
        <b val="true"/>
        <sz val="9"/>
        <rFont val="Arial"/>
        <family val="2"/>
      </rPr>
      <t xml:space="preserve">500KV</t>
    </r>
    <r>
      <rPr>
        <b val="true"/>
        <sz val="9"/>
        <rFont val="Noto Sans"/>
        <family val="2"/>
      </rPr>
      <t xml:space="preserve">换流站</t>
    </r>
  </si>
  <si>
    <t xml:space="preserve">凤翔县发展计划局</t>
  </si>
  <si>
    <t xml:space="preserve">国家电网公司西北分公司</t>
  </si>
  <si>
    <t xml:space="preserve">长青实丰搅拌站建设项目</t>
  </si>
  <si>
    <t xml:space="preserve">陕西实丰公司</t>
  </si>
  <si>
    <t xml:space="preserve">鑫馨家园</t>
  </si>
  <si>
    <t xml:space="preserve">凤翔县建设局</t>
  </si>
  <si>
    <t xml:space="preserve">宝鸡雍城房地产开发有限责任公司</t>
  </si>
  <si>
    <t xml:space="preserve">食品生产线建设项目</t>
  </si>
  <si>
    <t xml:space="preserve">虢王镇人民政府</t>
  </si>
  <si>
    <t xml:space="preserve">宝鸡市鼎盛食品有限公司</t>
  </si>
  <si>
    <t xml:space="preserve">现代化千头奶牛养殖基地</t>
  </si>
  <si>
    <t xml:space="preserve">虢角镇人民政府</t>
  </si>
  <si>
    <t xml:space="preserve">陕西恒顺农牧业有限公司</t>
  </si>
  <si>
    <t xml:space="preserve">冠生建材市场建设项目</t>
  </si>
  <si>
    <t xml:space="preserve">陇县生产资料公司</t>
  </si>
  <si>
    <t xml:space="preserve">冠生大世界</t>
  </si>
  <si>
    <t xml:space="preserve">王山葡萄酒庄建设项目</t>
  </si>
  <si>
    <t xml:space="preserve">陇县关山材场</t>
  </si>
  <si>
    <t xml:space="preserve">西安王山葡萄酒庄有限公司</t>
  </si>
  <si>
    <t xml:space="preserve">家美佳超市建设项目</t>
  </si>
  <si>
    <t xml:space="preserve">眉县首善镇人民政府</t>
  </si>
  <si>
    <t xml:space="preserve">海航集团</t>
  </si>
  <si>
    <t xml:space="preserve">小麦谷脘粉生产线项目</t>
  </si>
  <si>
    <t xml:space="preserve">陕西源盛公司</t>
  </si>
  <si>
    <t xml:space="preserve">无纺布生产线项目</t>
  </si>
  <si>
    <t xml:space="preserve">眉县供销联社</t>
  </si>
  <si>
    <t xml:space="preserve">陕西天瑞商贸有限公司</t>
  </si>
  <si>
    <t xml:space="preserve">陕西交通职业技术学院实训基地项目</t>
  </si>
  <si>
    <t xml:space="preserve">太白山旅游区管委会</t>
  </si>
  <si>
    <t xml:space="preserve">陕西交通职业技术学院</t>
  </si>
  <si>
    <t xml:space="preserve">凤州园区经济适用房、商业小区建设</t>
  </si>
  <si>
    <t xml:space="preserve">宝鸡市宏强房地产开发公司</t>
  </si>
  <si>
    <t xml:space="preserve">凤县职业技术学院建设</t>
  </si>
  <si>
    <t xml:space="preserve">凤县教育局</t>
  </si>
  <si>
    <t xml:space="preserve">陕西华盈投资发展有限公司</t>
  </si>
  <si>
    <t xml:space="preserve">凤州</t>
  </si>
  <si>
    <t xml:space="preserve">中基小区房地产开发项目</t>
  </si>
  <si>
    <t xml:space="preserve">凤县商务局</t>
  </si>
  <si>
    <t xml:space="preserve">凤县中基工贸有限责任公司</t>
  </si>
  <si>
    <t xml:space="preserve">凤县凫鸽崖水电站建设</t>
  </si>
  <si>
    <t xml:space="preserve">陕西省宝鸡市渭滨水电开发总公司</t>
  </si>
  <si>
    <t xml:space="preserve">现代食用菌生产基地建设</t>
  </si>
  <si>
    <t xml:space="preserve">凤县科技局</t>
  </si>
  <si>
    <t xml:space="preserve">陕西沃森生物制药有限公司</t>
  </si>
  <si>
    <t xml:space="preserve">凤县土鸡收购加工项目</t>
  </si>
  <si>
    <t xml:space="preserve">凤县畜牧局</t>
  </si>
  <si>
    <t xml:space="preserve">陕西省凤翔华宇食品有限责任公司</t>
  </si>
  <si>
    <r>
      <rPr>
        <b val="true"/>
        <sz val="9"/>
        <rFont val="Noto Sans"/>
        <family val="2"/>
      </rPr>
      <t xml:space="preserve">年处理</t>
    </r>
    <r>
      <rPr>
        <b val="true"/>
        <sz val="9"/>
        <rFont val="Arial"/>
        <family val="2"/>
      </rPr>
      <t xml:space="preserve">3</t>
    </r>
    <r>
      <rPr>
        <b val="true"/>
        <sz val="9"/>
        <rFont val="Noto Sans"/>
        <family val="2"/>
      </rPr>
      <t xml:space="preserve">万吨金属废渣综合开发项目</t>
    </r>
  </si>
  <si>
    <t xml:space="preserve">西安客商</t>
  </si>
  <si>
    <t xml:space="preserve">梅花鹿养殖项目</t>
  </si>
  <si>
    <t xml:space="preserve">宝鸡秦海鹿业公司</t>
  </si>
  <si>
    <t xml:space="preserve">填报市（或部门）：宝鸡市                                                                                                                                                                                                             单位：万元　　　　　　　　　　　　　　　　　　　　　　</t>
  </si>
  <si>
    <t xml:space="preserve">超高压、中低压开关项目</t>
  </si>
  <si>
    <t xml:space="preserve">陕西开关公司</t>
  </si>
  <si>
    <t xml:space="preserve">西安电力机械公司</t>
  </si>
  <si>
    <t xml:space="preserve">物流园区开发</t>
  </si>
  <si>
    <t xml:space="preserve">宝鸡陈仓物流园区</t>
  </si>
  <si>
    <t xml:space="preserve">宝鸡育才玻璃集团</t>
  </si>
  <si>
    <t xml:space="preserve">陕汽集团蔡家坡汽车产业集群基地</t>
  </si>
  <si>
    <t xml:space="preserve">高新区管委会 岐山县人民政府</t>
  </si>
  <si>
    <t xml:space="preserve">宝鸡华山车辆有限公司、陕汽集团</t>
  </si>
  <si>
    <t xml:space="preserve">石墨勘探开发项目</t>
  </si>
  <si>
    <t xml:space="preserve">陇县土地局</t>
  </si>
  <si>
    <t xml:space="preserve">兴旺矿业有限公司</t>
  </si>
  <si>
    <t xml:space="preserve">岭南民居生态示范区建设项目</t>
  </si>
  <si>
    <t xml:space="preserve">陕西华盈投资发展有限责任公司</t>
  </si>
  <si>
    <r>
      <rPr>
        <b val="true"/>
        <sz val="9"/>
        <rFont val="Arial"/>
        <family val="2"/>
      </rPr>
      <t xml:space="preserve">100</t>
    </r>
    <r>
      <rPr>
        <b val="true"/>
        <sz val="9"/>
        <rFont val="Noto Sans"/>
        <family val="2"/>
      </rPr>
      <t xml:space="preserve">万吨水泥生产及余热发电项目</t>
    </r>
  </si>
  <si>
    <t xml:space="preserve">陕西大唐节能科技有限公司</t>
  </si>
  <si>
    <t xml:space="preserve">凤县嘉陵江源头商务休闲综合服务区</t>
  </si>
  <si>
    <t xml:space="preserve">宝鸡高新技术开发集团公司</t>
  </si>
  <si>
    <t xml:space="preserve">无公害蔬菜产品购销</t>
  </si>
  <si>
    <t xml:space="preserve">凤县农业局</t>
  </si>
  <si>
    <t xml:space="preserve">宝鸡万丰公司</t>
  </si>
  <si>
    <t xml:space="preserve">十里铺污水处理厂经营权转让</t>
  </si>
  <si>
    <t xml:space="preserve">宝鸡市城建局</t>
  </si>
  <si>
    <t xml:space="preserve">达信管理有限公司</t>
  </si>
  <si>
    <t xml:space="preserve">填报市（或部门）：咸阳市</t>
  </si>
  <si>
    <r>
      <rPr>
        <b val="true"/>
        <sz val="9"/>
        <rFont val="Noto Sans"/>
        <family val="2"/>
      </rPr>
      <t xml:space="preserve">国别　　　　　　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或地区</t>
    </r>
    <r>
      <rPr>
        <b val="true"/>
        <sz val="9"/>
        <rFont val="宋体"/>
        <family val="0"/>
        <charset val="134"/>
      </rPr>
      <t xml:space="preserve">)</t>
    </r>
  </si>
  <si>
    <t xml:space="preserve">微生物制剂生产线项目</t>
  </si>
  <si>
    <t xml:space="preserve">乾县人民政府</t>
  </si>
  <si>
    <t xml:space="preserve">台湾柏氏国际股份有限公司</t>
  </si>
  <si>
    <t xml:space="preserve">乾县</t>
  </si>
  <si>
    <t xml:space="preserve">纳米碳酸钙生产项目</t>
  </si>
  <si>
    <t xml:space="preserve">永寿县人民政府</t>
  </si>
  <si>
    <t xml:space="preserve">澳华达国际香料（广州）有限公司</t>
  </si>
  <si>
    <t xml:space="preserve">永寿县</t>
  </si>
  <si>
    <t xml:space="preserve">天行建生物提取项目</t>
  </si>
  <si>
    <t xml:space="preserve">武功县人民政府</t>
  </si>
  <si>
    <t xml:space="preserve">西安天行健天然生物制品集团（合资）</t>
  </si>
  <si>
    <t xml:space="preserve">武功县</t>
  </si>
  <si>
    <t xml:space="preserve">文冠果基地建设</t>
  </si>
  <si>
    <t xml:space="preserve">香港满顺国际有限公司</t>
  </si>
  <si>
    <t xml:space="preserve">动物药物生产项目</t>
  </si>
  <si>
    <t xml:space="preserve">三原县人民政府</t>
  </si>
  <si>
    <t xml:space="preserve">中日合资艾丽丝畜牧有限公司</t>
  </si>
  <si>
    <t xml:space="preserve">三原县</t>
  </si>
  <si>
    <t xml:space="preserve">隆丰万亩生态示范园建设</t>
  </si>
  <si>
    <t xml:space="preserve">咸阳隆丰实业有限公司</t>
  </si>
  <si>
    <t xml:space="preserve">欧美亚企业联合会投资管理委员会</t>
  </si>
  <si>
    <t xml:space="preserve">装备制造园基础设施建设</t>
  </si>
  <si>
    <t xml:space="preserve">兴平市招商局</t>
  </si>
  <si>
    <t xml:space="preserve">兴平市</t>
  </si>
  <si>
    <t xml:space="preserve">温泉开发</t>
  </si>
  <si>
    <t xml:space="preserve">天津南开大学地热中心研究设计院</t>
  </si>
  <si>
    <t xml:space="preserve">电动车生产</t>
  </si>
  <si>
    <t xml:space="preserve">礼泉县人民政府</t>
  </si>
  <si>
    <t xml:space="preserve">豫港合资开封蓝翔集团</t>
  </si>
  <si>
    <t xml:space="preserve">礼泉县</t>
  </si>
  <si>
    <t xml:space="preserve">填报市（或部门）：咸阳市　　　　　　　　　　　　　　　　　　　　　　          　　　                      　　                 　                                                    单位：万元</t>
  </si>
  <si>
    <t xml:space="preserve">项目　　　　所在地</t>
  </si>
  <si>
    <t xml:space="preserve">合作 方式</t>
  </si>
  <si>
    <t xml:space="preserve">总投 　资额</t>
  </si>
  <si>
    <t xml:space="preserve">外 地  　投资额</t>
  </si>
  <si>
    <t xml:space="preserve">西源建材生产项目</t>
  </si>
  <si>
    <t xml:space="preserve">福建西源建材有限公司</t>
  </si>
  <si>
    <t xml:space="preserve">金钢石油钻头项目</t>
  </si>
  <si>
    <t xml:space="preserve">山东石大精锐石油科技有限公司</t>
  </si>
  <si>
    <t xml:space="preserve">复合肥生产项目</t>
  </si>
  <si>
    <t xml:space="preserve">兴平市粮食局</t>
  </si>
  <si>
    <t xml:space="preserve">生物饲料加工生产线项目</t>
  </si>
  <si>
    <t xml:space="preserve">兴平市经济发展局</t>
  </si>
  <si>
    <t xml:space="preserve">鲁洲生物科技有限公司</t>
  </si>
  <si>
    <t xml:space="preserve">彬县家电综合商业街建设项目</t>
  </si>
  <si>
    <t xml:space="preserve">彬县物资总公司</t>
  </si>
  <si>
    <t xml:space="preserve">家福乐购物广场有限公司</t>
  </si>
  <si>
    <t xml:space="preserve">彬县</t>
  </si>
  <si>
    <t xml:space="preserve">机械铸造加工项目</t>
  </si>
  <si>
    <t xml:space="preserve">信缘制造有限公司</t>
  </si>
  <si>
    <t xml:space="preserve">县城中心贸易市场扩建项目</t>
  </si>
  <si>
    <t xml:space="preserve">浙江临安万鹏村酒业有限公司</t>
  </si>
  <si>
    <t xml:space="preserve">石油机具、钣金和钻杆生产项目</t>
  </si>
  <si>
    <t xml:space="preserve">泾阳县人民政府</t>
  </si>
  <si>
    <t xml:space="preserve">秦森科技有限公司</t>
  </si>
  <si>
    <t xml:space="preserve">泾阳县</t>
  </si>
  <si>
    <t xml:space="preserve">肉禽食品加工项目</t>
  </si>
  <si>
    <t xml:space="preserve">石羊食品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8</t>
    </r>
    <r>
      <rPr>
        <b val="true"/>
        <sz val="9"/>
        <rFont val="Noto Sans"/>
        <family val="2"/>
      </rPr>
      <t xml:space="preserve">万吨纳米碳酸钙生产线三期</t>
    </r>
  </si>
  <si>
    <t xml:space="preserve">山东盛大集团公司</t>
  </si>
  <si>
    <t xml:space="preserve">安德利蔬果汁第二条生产线建设项目</t>
  </si>
  <si>
    <t xml:space="preserve">烟台北方安德利果汁有限公司</t>
  </si>
  <si>
    <t xml:space="preserve">永寿县新时代大酒店建设项目</t>
  </si>
  <si>
    <t xml:space="preserve">上海五洋建设集团股份有限公司</t>
  </si>
  <si>
    <t xml:space="preserve">旬邑青岗坪井田探矿权转让开发建设</t>
  </si>
  <si>
    <t xml:space="preserve">旬邑县人民政府</t>
  </si>
  <si>
    <t xml:space="preserve">华能能源交通控股有限公司</t>
  </si>
  <si>
    <t xml:space="preserve">旬邑县</t>
  </si>
  <si>
    <t xml:space="preserve">旬邑县重结晶碳化硅厂建设项目</t>
  </si>
  <si>
    <t xml:space="preserve">中达煤电集团</t>
  </si>
  <si>
    <t xml:space="preserve">西北东盈物流中心项目</t>
  </si>
  <si>
    <t xml:space="preserve">渭城区民营科技产业基地服务中心</t>
  </si>
  <si>
    <t xml:space="preserve">河南恒源林业技术有限公司</t>
  </si>
  <si>
    <t xml:space="preserve">渭城区</t>
  </si>
  <si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万吨果品冷藏库建设项目</t>
    </r>
  </si>
  <si>
    <t xml:space="preserve">淳化县人民政府</t>
  </si>
  <si>
    <t xml:space="preserve">深圳市布吉农产品贸易有限公司</t>
  </si>
  <si>
    <t xml:space="preserve">淳化县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5000</t>
    </r>
    <r>
      <rPr>
        <b val="true"/>
        <sz val="9"/>
        <rFont val="Noto Sans"/>
        <family val="2"/>
      </rPr>
      <t xml:space="preserve">吨土壤保墒剂生产线项目</t>
    </r>
  </si>
  <si>
    <t xml:space="preserve">深圳客商</t>
  </si>
  <si>
    <t xml:space="preserve">陕西华电材料总公司资产重组</t>
  </si>
  <si>
    <t xml:space="preserve">咸阳市国资委</t>
  </si>
  <si>
    <t xml:space="preserve">广东生益科技股份有限公司</t>
  </si>
  <si>
    <t xml:space="preserve">南仁种鸡厂建设项目</t>
  </si>
  <si>
    <t xml:space="preserve">昆明粤宝禽业有限公司</t>
  </si>
  <si>
    <t xml:space="preserve">旬邑县奶牛养殖基地建设项目</t>
  </si>
  <si>
    <t xml:space="preserve">旬邑县招商局</t>
  </si>
  <si>
    <t xml:space="preserve">北京锦泰恒环保设备有限公司</t>
  </si>
  <si>
    <t xml:space="preserve">不锈钢管生产项目</t>
  </si>
  <si>
    <t xml:space="preserve">秦都区人民政府</t>
  </si>
  <si>
    <t xml:space="preserve">福建客商</t>
  </si>
  <si>
    <t xml:space="preserve">秦都区</t>
  </si>
  <si>
    <t xml:space="preserve">西部商贸物流基地建设</t>
  </si>
  <si>
    <t xml:space="preserve">陕西福建商会</t>
  </si>
  <si>
    <t xml:space="preserve">高档纸箱纸板生产项目</t>
  </si>
  <si>
    <t xml:space="preserve">兴平市质量技术监督局</t>
  </si>
  <si>
    <t xml:space="preserve">四川康德利股份有限公司</t>
  </si>
  <si>
    <r>
      <rPr>
        <b val="true"/>
        <sz val="9"/>
        <rFont val="Arial"/>
        <family val="2"/>
      </rPr>
      <t xml:space="preserve">3*3</t>
    </r>
    <r>
      <rPr>
        <b val="true"/>
        <sz val="9"/>
        <rFont val="Noto Sans"/>
        <family val="2"/>
      </rPr>
      <t xml:space="preserve">万千瓦生物质能发电项目</t>
    </r>
  </si>
  <si>
    <t xml:space="preserve">上海蓝鸟科技股份有限公司</t>
  </si>
  <si>
    <t xml:space="preserve">长庆石油勘探局礼泉花卉基地建设</t>
  </si>
  <si>
    <t xml:space="preserve">长庆石油勘探局</t>
  </si>
  <si>
    <t xml:space="preserve">环保胶板生产项目</t>
  </si>
  <si>
    <t xml:space="preserve">工程橡胶生产项目</t>
  </si>
  <si>
    <t xml:space="preserve">中国化工集团公司</t>
  </si>
  <si>
    <t xml:space="preserve">高压输变电组合电器配套产品生产线</t>
  </si>
  <si>
    <t xml:space="preserve">江苏金鑫电器有限公司</t>
  </si>
  <si>
    <t xml:space="preserve">通讯器材生产项目</t>
  </si>
  <si>
    <t xml:space="preserve">东莞市三秦电子制品有限公司</t>
  </si>
  <si>
    <t xml:space="preserve">乾县城区供水工程项目</t>
  </si>
  <si>
    <t xml:space="preserve">深圳恒德源实业有限公司</t>
  </si>
  <si>
    <t xml:space="preserve">娃哈哈三期项目</t>
  </si>
  <si>
    <t xml:space="preserve">杭州娃哈哈乳品有限公司</t>
  </si>
  <si>
    <t xml:space="preserve">高科技电工产品生产制造项目</t>
  </si>
  <si>
    <t xml:space="preserve">广州万辉机电工程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30</t>
    </r>
    <r>
      <rPr>
        <b val="true"/>
        <sz val="9"/>
        <rFont val="Noto Sans"/>
        <family val="2"/>
      </rPr>
      <t xml:space="preserve">万吨</t>
    </r>
    <r>
      <rPr>
        <b val="true"/>
        <sz val="9"/>
        <rFont val="Arial"/>
        <family val="2"/>
      </rPr>
      <t xml:space="preserve">BB</t>
    </r>
    <r>
      <rPr>
        <b val="true"/>
        <sz val="9"/>
        <rFont val="Noto Sans"/>
        <family val="2"/>
      </rPr>
      <t xml:space="preserve">肥生产线项目</t>
    </r>
  </si>
  <si>
    <t xml:space="preserve">山东中衡肥业有限公司</t>
  </si>
  <si>
    <t xml:space="preserve">大肉分割及深加工项目</t>
  </si>
  <si>
    <t xml:space="preserve">兴平市赵村镇人民政府</t>
  </si>
  <si>
    <t xml:space="preserve">四川射洪超强食品有限责任公司</t>
  </si>
  <si>
    <t xml:space="preserve">航空制动设备生产线</t>
  </si>
  <si>
    <t xml:space="preserve">兴平市国土局</t>
  </si>
  <si>
    <t xml:space="preserve">中国一航制动科技有限公司</t>
  </si>
  <si>
    <t xml:space="preserve">高性能玻纤生产线</t>
  </si>
  <si>
    <t xml:space="preserve">江苏华特玻璃纤维有限公司</t>
  </si>
  <si>
    <t xml:space="preserve">新胜医院建设项目</t>
  </si>
  <si>
    <t xml:space="preserve">兴平市新胜利医院</t>
  </si>
  <si>
    <t xml:space="preserve">北京博睿实业有限公司</t>
  </si>
  <si>
    <t xml:space="preserve">生物能发电项目</t>
  </si>
  <si>
    <t xml:space="preserve">广东万发生物能开发有限公司</t>
  </si>
  <si>
    <t xml:space="preserve">标准化厂房建设项目</t>
  </si>
  <si>
    <t xml:space="preserve">兴平市工业集中区管委会</t>
  </si>
  <si>
    <t xml:space="preserve">北京大唐实业有限公司</t>
  </si>
  <si>
    <t xml:space="preserve">彬县地下弃煤气化及热电综合利用</t>
  </si>
  <si>
    <t xml:space="preserve">彬县人民政府</t>
  </si>
  <si>
    <t xml:space="preserve">河北中达集团火石嘴煤炭有限公司</t>
  </si>
  <si>
    <r>
      <rPr>
        <b val="true"/>
        <sz val="9"/>
        <rFont val="Arial"/>
        <family val="2"/>
      </rPr>
      <t xml:space="preserve">30</t>
    </r>
    <r>
      <rPr>
        <b val="true"/>
        <sz val="9"/>
        <rFont val="Noto Sans"/>
        <family val="2"/>
      </rPr>
      <t xml:space="preserve">万吨新型合成环保车用汽油项目</t>
    </r>
  </si>
  <si>
    <t xml:space="preserve">彬县计划发展局</t>
  </si>
  <si>
    <t xml:space="preserve">深圳尚华科技开发有限责任公司</t>
  </si>
  <si>
    <t xml:space="preserve">通达出口包装钢桶生产项目</t>
  </si>
  <si>
    <t xml:space="preserve">深圳东部集团</t>
  </si>
  <si>
    <t xml:space="preserve">上海大众汽车配件生产项目</t>
  </si>
  <si>
    <t xml:space="preserve">上海物华天宝实业集团有限公司</t>
  </si>
  <si>
    <t xml:space="preserve">温州商客</t>
  </si>
  <si>
    <t xml:space="preserve">电力整流器项目</t>
  </si>
  <si>
    <t xml:space="preserve">江苏海立电力电子设备制造公司</t>
  </si>
  <si>
    <t xml:space="preserve">聚乙烯、聚氯乙烯管材、管件项目</t>
  </si>
  <si>
    <t xml:space="preserve">宁夏青龙管道有限公司</t>
  </si>
  <si>
    <t xml:space="preserve">中农瑞丰农资仓储建设项目</t>
  </si>
  <si>
    <t xml:space="preserve">北京中农瑞丰有限责任公司</t>
  </si>
  <si>
    <t xml:space="preserve">凤凰度假村建设项目</t>
  </si>
  <si>
    <t xml:space="preserve">生态景观项目</t>
  </si>
  <si>
    <t xml:space="preserve">山东郭瑞集团公司</t>
  </si>
  <si>
    <t xml:space="preserve">阻燃橡胶输送带生产线项目</t>
  </si>
  <si>
    <t xml:space="preserve">浙江精工橡胶有限公司</t>
  </si>
  <si>
    <t xml:space="preserve">中密板生产线建设项目</t>
  </si>
  <si>
    <t xml:space="preserve">北京惠远现代农业集团有限公司</t>
  </si>
  <si>
    <t xml:space="preserve">珠宝首饰加工项目</t>
  </si>
  <si>
    <t xml:space="preserve">广州嘉恒首饰有限公司</t>
  </si>
  <si>
    <t xml:space="preserve">表面喷涂生产项目</t>
  </si>
  <si>
    <t xml:space="preserve">陕西如意电器总公司</t>
  </si>
  <si>
    <t xml:space="preserve">上海昕宇表面工程有限公司</t>
  </si>
  <si>
    <t xml:space="preserve">咸阳馨苑养老院建设</t>
  </si>
  <si>
    <t xml:space="preserve">咸阳市招商局</t>
  </si>
  <si>
    <t xml:space="preserve">深圳市佳慧聪科技有限公司</t>
  </si>
  <si>
    <t xml:space="preserve">钢制结构件生产线项目</t>
  </si>
  <si>
    <t xml:space="preserve">广东圣阳机械有限公司</t>
  </si>
  <si>
    <t xml:space="preserve">外 地　  投资额</t>
  </si>
  <si>
    <t xml:space="preserve">模具生产项目</t>
  </si>
  <si>
    <t xml:space="preserve">浙江精英模具制造有限公司</t>
  </si>
  <si>
    <t xml:space="preserve">温泉有机蔬菜</t>
  </si>
  <si>
    <t xml:space="preserve">上海经锐投资公司</t>
  </si>
  <si>
    <t xml:space="preserve">苏武国际大酒店项目</t>
  </si>
  <si>
    <t xml:space="preserve">武功县民政局</t>
  </si>
  <si>
    <t xml:space="preserve">广东秦丰集团</t>
  </si>
  <si>
    <t xml:space="preserve">火车站仓储建设项目</t>
  </si>
  <si>
    <t xml:space="preserve">广东凯达建筑材料公司</t>
  </si>
  <si>
    <t xml:space="preserve">台资工业园区标准厂房建设</t>
  </si>
  <si>
    <t xml:space="preserve">山西华庆集团</t>
  </si>
  <si>
    <t xml:space="preserve">甜高粱综合利用项目</t>
  </si>
  <si>
    <t xml:space="preserve">国务院域经济发展研究中心</t>
  </si>
  <si>
    <t xml:space="preserve">旅游开发项目</t>
  </si>
  <si>
    <t xml:space="preserve">河南居易国际集团</t>
  </si>
  <si>
    <t xml:space="preserve">高档服装面料生产线</t>
  </si>
  <si>
    <t xml:space="preserve">江阴市东赢纺织有限公司</t>
  </si>
  <si>
    <t xml:space="preserve">口腔医院连锁咸阳分院项目</t>
  </si>
  <si>
    <t xml:space="preserve">渭城区人民政府</t>
  </si>
  <si>
    <t xml:space="preserve">杭州宝群实业集团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5</t>
    </r>
    <r>
      <rPr>
        <b val="true"/>
        <sz val="9"/>
        <rFont val="Noto Sans"/>
        <family val="2"/>
      </rPr>
      <t xml:space="preserve">万吨丙烯生产线项目</t>
    </r>
  </si>
  <si>
    <t xml:space="preserve">杭州道上塑业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3000</t>
    </r>
    <r>
      <rPr>
        <b val="true"/>
        <sz val="9"/>
        <rFont val="Noto Sans"/>
        <family val="2"/>
      </rPr>
      <t xml:space="preserve">万纸面石膏板生产项目</t>
    </r>
  </si>
  <si>
    <t xml:space="preserve">北新集团建材股份有限公司</t>
  </si>
  <si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万头生猪养殖基地项目</t>
    </r>
  </si>
  <si>
    <t xml:space="preserve">江苏雨润食品产业集团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5</t>
    </r>
    <r>
      <rPr>
        <b val="true"/>
        <sz val="9"/>
        <rFont val="Noto Sans"/>
        <family val="2"/>
      </rPr>
      <t xml:space="preserve">万吨玉米淀粉加工项目</t>
    </r>
  </si>
  <si>
    <t xml:space="preserve">宁夏新农开发有限公司</t>
  </si>
  <si>
    <t xml:space="preserve">豆奶生产线项目</t>
  </si>
  <si>
    <t xml:space="preserve">广东黑牛集团</t>
  </si>
  <si>
    <t xml:space="preserve">矿山机械制造项目</t>
  </si>
  <si>
    <t xml:space="preserve">长武县人民政府</t>
  </si>
  <si>
    <t xml:space="preserve">山东天晟公司</t>
  </si>
  <si>
    <t xml:space="preserve">长武县</t>
  </si>
  <si>
    <t xml:space="preserve">超微细粉体材料</t>
  </si>
  <si>
    <t xml:space="preserve">本溪新融矿业</t>
  </si>
  <si>
    <t xml:space="preserve">彬县煤化工基地建设项目</t>
  </si>
  <si>
    <t xml:space="preserve">北京金钰四海国际公司</t>
  </si>
  <si>
    <t xml:space="preserve">彬县有机苹果基地建设项目</t>
  </si>
  <si>
    <t xml:space="preserve">中国生态有机产业发展联盟</t>
  </si>
  <si>
    <t xml:space="preserve">果品保鲜及产后处理</t>
  </si>
  <si>
    <t xml:space="preserve">天津求精技术公司</t>
  </si>
  <si>
    <t xml:space="preserve">食醋深加工项目</t>
  </si>
  <si>
    <t xml:space="preserve">江苏爱家食品集团公司</t>
  </si>
  <si>
    <t xml:space="preserve">县城集中供热项目</t>
  </si>
  <si>
    <t xml:space="preserve">湖北佳能实业公司</t>
  </si>
  <si>
    <t xml:space="preserve">农副产品深加工项目</t>
  </si>
  <si>
    <t xml:space="preserve">咸阳金利投资担保有限公司</t>
  </si>
  <si>
    <t xml:space="preserve">郑州客商</t>
  </si>
  <si>
    <t xml:space="preserve">啤酒瓶生产项目</t>
  </si>
  <si>
    <t xml:space="preserve">深圳金威啤酒有限公司</t>
  </si>
  <si>
    <t xml:space="preserve">彬县肉牛肉兔屠宰及生猪定点加工</t>
  </si>
  <si>
    <t xml:space="preserve">彬县商务局</t>
  </si>
  <si>
    <t xml:space="preserve">浙江萧山玉泉家禽有限公司</t>
  </si>
  <si>
    <t xml:space="preserve">五星级大酒店项目</t>
  </si>
  <si>
    <t xml:space="preserve">兰州华邦物业管理有限公司</t>
  </si>
  <si>
    <t xml:space="preserve">沙棘黄酮提取项目</t>
  </si>
  <si>
    <t xml:space="preserve">兰州北方生物工程有限公司</t>
  </si>
  <si>
    <t xml:space="preserve">天江国际建材中心</t>
  </si>
  <si>
    <t xml:space="preserve">秦都区西兰街道办事处</t>
  </si>
  <si>
    <t xml:space="preserve">河南天江建材有限公司</t>
  </si>
  <si>
    <t xml:space="preserve">填报市（部门）：咸阳市　　　　　　　　　　　　　　　　　　　　　　　　　　　　　　　　　　　　　　　　　　　　                    单位：万元</t>
  </si>
  <si>
    <t xml:space="preserve">三万锭纺纱项目</t>
  </si>
  <si>
    <t xml:space="preserve">陕西新丝路轻纺实业有限公司</t>
  </si>
  <si>
    <t xml:space="preserve">兴化节能与综合利用项目</t>
  </si>
  <si>
    <t xml:space="preserve">兴平市人民政府</t>
  </si>
  <si>
    <t xml:space="preserve">陕西延长石油（集团）有限责任公司</t>
  </si>
  <si>
    <r>
      <rPr>
        <b val="true"/>
        <sz val="9"/>
        <rFont val="Arial"/>
        <family val="2"/>
      </rPr>
      <t xml:space="preserve">100</t>
    </r>
    <r>
      <rPr>
        <b val="true"/>
        <sz val="9"/>
        <rFont val="Noto Sans"/>
        <family val="2"/>
      </rPr>
      <t xml:space="preserve">万吨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年煤基二甲醚项目</t>
    </r>
  </si>
  <si>
    <t xml:space="preserve">中化能源有限公司投资建设</t>
  </si>
  <si>
    <t xml:space="preserve">鑫盛世纪产业园生物药肥生产项目</t>
  </si>
  <si>
    <t xml:space="preserve">陕西鑫盛世纪农业科技股份有限公司</t>
  </si>
  <si>
    <t xml:space="preserve">石油测井一期研发加工项目</t>
  </si>
  <si>
    <t xml:space="preserve">陕西惠友农资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万吨连续热镀铝锌板项目</t>
    </r>
  </si>
  <si>
    <t xml:space="preserve">西安航博物资有限责任公司</t>
  </si>
  <si>
    <t xml:space="preserve">华阳植物提取项目</t>
  </si>
  <si>
    <t xml:space="preserve">三原县独李镇人民政府</t>
  </si>
  <si>
    <t xml:space="preserve">西安华阳生物科技有限公司</t>
  </si>
  <si>
    <t xml:space="preserve">赛瑞机械加工项目</t>
  </si>
  <si>
    <t xml:space="preserve">三原县陂西镇人民政府</t>
  </si>
  <si>
    <t xml:space="preserve">西安赛瑞机械有限公司</t>
  </si>
  <si>
    <t xml:space="preserve">立高涂料生产项目</t>
  </si>
  <si>
    <t xml:space="preserve">陕西立高新型建材有限公司</t>
  </si>
  <si>
    <r>
      <rPr>
        <b val="true"/>
        <sz val="9"/>
        <rFont val="Arial"/>
        <family val="2"/>
      </rPr>
      <t xml:space="preserve">1600</t>
    </r>
    <r>
      <rPr>
        <b val="true"/>
        <sz val="9"/>
        <rFont val="Noto Sans"/>
        <family val="2"/>
      </rPr>
      <t xml:space="preserve">吨油压机项目</t>
    </r>
  </si>
  <si>
    <t xml:space="preserve">西安航锻贸易有限公司</t>
  </si>
  <si>
    <t xml:space="preserve">化工产品生产线项目</t>
  </si>
  <si>
    <t xml:space="preserve">西安解放化工有限责任公司</t>
  </si>
  <si>
    <t xml:space="preserve">粮油设备生产线项目</t>
  </si>
  <si>
    <t xml:space="preserve">陕西中恒粮油工程技术有限公司</t>
  </si>
  <si>
    <t xml:space="preserve">爱家超市及综合商业项目</t>
  </si>
  <si>
    <t xml:space="preserve">陕西森海实业有限责任公司</t>
  </si>
  <si>
    <t xml:space="preserve">西安爱家实业投资有限公司</t>
  </si>
  <si>
    <t xml:space="preserve">保健植物油生态转化工程项目</t>
  </si>
  <si>
    <t xml:space="preserve">西安蓝翔生物科技有限公司</t>
  </si>
  <si>
    <t xml:space="preserve">煤焦油加氢制高清洁燃油生产线项目</t>
  </si>
  <si>
    <t xml:space="preserve">陕西民兴新能源有限公司</t>
  </si>
  <si>
    <t xml:space="preserve">混凝土搅拌站及工程车辆生产线</t>
  </si>
  <si>
    <t xml:space="preserve">陕西华信机械有限责任公司</t>
  </si>
  <si>
    <t xml:space="preserve">陕西宝鸡齿轮机械厂</t>
  </si>
  <si>
    <t xml:space="preserve">节臂生产线项目</t>
  </si>
  <si>
    <t xml:space="preserve">兴平市发展计划局</t>
  </si>
  <si>
    <t xml:space="preserve">陕西奉航橡胶密封件有限公司</t>
  </si>
  <si>
    <t xml:space="preserve">石油机械加工项目</t>
  </si>
  <si>
    <t xml:space="preserve">陕西龙伸经贸有限公司</t>
  </si>
  <si>
    <t xml:space="preserve">新一代家具生产项目</t>
  </si>
  <si>
    <t xml:space="preserve">西安新一代家具有限公司</t>
  </si>
  <si>
    <t xml:space="preserve">生物柴油生产项目</t>
  </si>
  <si>
    <t xml:space="preserve">陕西阳光实业发展有限公司</t>
  </si>
  <si>
    <t xml:space="preserve">东方商务酒店项目</t>
  </si>
  <si>
    <t xml:space="preserve">陕西晨阳贸易有限公司</t>
  </si>
  <si>
    <t xml:space="preserve">陕西省军区军人服务社</t>
  </si>
  <si>
    <t xml:space="preserve">晶海酒店建设项目</t>
  </si>
  <si>
    <t xml:space="preserve">陕西晶众实业集团</t>
  </si>
  <si>
    <t xml:space="preserve">全素复合肥生产线及化肥物流项目</t>
  </si>
  <si>
    <t xml:space="preserve">西安农大科技股份有限公司</t>
  </si>
  <si>
    <t xml:space="preserve">玻纤瑶池建设项目</t>
  </si>
  <si>
    <t xml:space="preserve">兴平市经发局</t>
  </si>
  <si>
    <t xml:space="preserve">陕西华特玻璃纤维有限公司</t>
  </si>
  <si>
    <t xml:space="preserve">彬县大佛寺煤矿瓦斯综合利用项目</t>
  </si>
  <si>
    <t xml:space="preserve">彬县发展计划局</t>
  </si>
  <si>
    <t xml:space="preserve">陕西彬长矿区发展建设有限责任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60</t>
    </r>
    <r>
      <rPr>
        <b val="true"/>
        <sz val="9"/>
        <rFont val="Noto Sans"/>
        <family val="2"/>
      </rPr>
      <t xml:space="preserve">万吨综合利用水泥粉磨站建设</t>
    </r>
  </si>
  <si>
    <t xml:space="preserve">彬县煤炭责任有限公司</t>
  </si>
  <si>
    <t xml:space="preserve">陕西天柱水泥制造有限责任公司</t>
  </si>
  <si>
    <t xml:space="preserve">大型汽车配件综合市场建设项目</t>
  </si>
  <si>
    <t xml:space="preserve">礼泉县建设局</t>
  </si>
  <si>
    <t xml:space="preserve">西安阔华产业投资有限责任公司</t>
  </si>
  <si>
    <t xml:space="preserve">咸阳煤炭交易市场建设项目</t>
  </si>
  <si>
    <t xml:space="preserve">陕西绿洁实业开发有限公司</t>
  </si>
  <si>
    <t xml:space="preserve">风电制动伺服系统及研发生产项目</t>
  </si>
  <si>
    <t xml:space="preserve">西安江科重机股份有限公司</t>
  </si>
  <si>
    <t xml:space="preserve">陕西中农瑞丰化肥科技有限责任公司</t>
  </si>
  <si>
    <t xml:space="preserve">美力源乳品加工项目</t>
  </si>
  <si>
    <t xml:space="preserve">陕西金联恒盛经贸有限公司</t>
  </si>
  <si>
    <t xml:space="preserve">渭河景观水系建设项目</t>
  </si>
  <si>
    <t xml:space="preserve">陕西正方实业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5</t>
    </r>
    <r>
      <rPr>
        <b val="true"/>
        <sz val="9"/>
        <rFont val="Noto Sans"/>
        <family val="2"/>
      </rPr>
      <t xml:space="preserve">万吨饲料生产项目</t>
    </r>
  </si>
  <si>
    <t xml:space="preserve">西安康大饲料科技有限公司</t>
  </si>
  <si>
    <t xml:space="preserve">高压输配电设备零部件制造项目</t>
  </si>
  <si>
    <t xml:space="preserve">西安力士材料成型有限责任公司</t>
  </si>
  <si>
    <t xml:space="preserve">金属塑性制造厂项目</t>
  </si>
  <si>
    <t xml:space="preserve">西安晟泰电器设备制造厂</t>
  </si>
  <si>
    <t xml:space="preserve">有色金属铸造项目</t>
  </si>
  <si>
    <t xml:space="preserve">陕西红旗有色金属铸造厂</t>
  </si>
  <si>
    <t xml:space="preserve">防水材料生产项目</t>
  </si>
  <si>
    <t xml:space="preserve">陕西晴空防水材料有限公司</t>
  </si>
  <si>
    <r>
      <rPr>
        <b val="true"/>
        <sz val="9"/>
        <rFont val="Noto Sans"/>
        <family val="2"/>
      </rPr>
      <t xml:space="preserve">年处理</t>
    </r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万吨食用油及粮油深加工</t>
    </r>
  </si>
  <si>
    <t xml:space="preserve">西安西粮（集团）实业有限公司</t>
  </si>
  <si>
    <t xml:space="preserve">冶金辊业生产线</t>
  </si>
  <si>
    <t xml:space="preserve">陕西海航机电科技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1000</t>
    </r>
    <r>
      <rPr>
        <b val="true"/>
        <sz val="9"/>
        <rFont val="Noto Sans"/>
        <family val="2"/>
      </rPr>
      <t xml:space="preserve">万件工艺品生产线项目</t>
    </r>
  </si>
  <si>
    <t xml:space="preserve">西安运昌贸易有限公司</t>
  </si>
  <si>
    <t xml:space="preserve">优质纯净水生产线项目</t>
  </si>
  <si>
    <t xml:space="preserve">陕西三鑫企业集团</t>
  </si>
  <si>
    <t xml:space="preserve">新型建筑材料生产线项目</t>
  </si>
  <si>
    <t xml:space="preserve">陕西远景投资有限公司</t>
  </si>
  <si>
    <r>
      <rPr>
        <b val="true"/>
        <sz val="9"/>
        <rFont val="Noto Sans"/>
        <family val="2"/>
      </rPr>
      <t xml:space="preserve">扩建年产</t>
    </r>
    <r>
      <rPr>
        <b val="true"/>
        <sz val="9"/>
        <rFont val="Arial"/>
        <family val="2"/>
      </rPr>
      <t xml:space="preserve">200</t>
    </r>
    <r>
      <rPr>
        <b val="true"/>
        <sz val="9"/>
        <rFont val="Noto Sans"/>
        <family val="2"/>
      </rPr>
      <t xml:space="preserve">万吨水泥生产线</t>
    </r>
  </si>
  <si>
    <t xml:space="preserve">宝鸡众喜水泥有限公司</t>
  </si>
  <si>
    <t xml:space="preserve">农副产品贸易中心</t>
  </si>
  <si>
    <t xml:space="preserve">陕西宏泰房地产开发有限公司</t>
  </si>
  <si>
    <r>
      <rPr>
        <b val="true"/>
        <sz val="9"/>
        <rFont val="Noto Sans"/>
        <family val="2"/>
      </rPr>
      <t xml:space="preserve">碾子沟煤矿资源整合及</t>
    </r>
    <r>
      <rPr>
        <b val="true"/>
        <sz val="9"/>
        <rFont val="Arial"/>
        <family val="2"/>
      </rPr>
      <t xml:space="preserve">60</t>
    </r>
    <r>
      <rPr>
        <b val="true"/>
        <sz val="9"/>
        <rFont val="Noto Sans"/>
        <family val="2"/>
      </rPr>
      <t xml:space="preserve">万吨技改</t>
    </r>
  </si>
  <si>
    <t xml:space="preserve">西安华汉集团</t>
  </si>
  <si>
    <t xml:space="preserve">永寿县万星生态农业示范园建设项目</t>
  </si>
  <si>
    <t xml:space="preserve">陕西万星文化贸易有限公司</t>
  </si>
  <si>
    <t xml:space="preserve">旬邑县招待所改扩建及经营项目</t>
  </si>
  <si>
    <t xml:space="preserve">陕西福顺达贸易有限责任公司</t>
  </si>
  <si>
    <t xml:space="preserve">上海大众永寿汽车二级网点建设项目</t>
  </si>
  <si>
    <t xml:space="preserve">陕西物华天宝实业有限责任公司</t>
  </si>
  <si>
    <t xml:space="preserve">旬邑县翠屏购物商场改造建设项目</t>
  </si>
  <si>
    <t xml:space="preserve">陕西高德世纪商务有限公司</t>
  </si>
  <si>
    <t xml:space="preserve">太阳能级单位晶硅项目</t>
  </si>
  <si>
    <t xml:space="preserve">陕西京西电子科技有限公司</t>
  </si>
  <si>
    <r>
      <rPr>
        <b val="true"/>
        <sz val="9"/>
        <rFont val="Arial"/>
        <family val="2"/>
      </rPr>
      <t xml:space="preserve">3511</t>
    </r>
    <r>
      <rPr>
        <b val="true"/>
        <sz val="9"/>
        <rFont val="Noto Sans"/>
        <family val="2"/>
      </rPr>
      <t xml:space="preserve">毛巾厂搬迁项目</t>
    </r>
  </si>
  <si>
    <r>
      <rPr>
        <b val="true"/>
        <sz val="9"/>
        <rFont val="Noto Sans"/>
        <family val="2"/>
      </rPr>
      <t xml:space="preserve">西安解放军</t>
    </r>
    <r>
      <rPr>
        <b val="true"/>
        <sz val="9"/>
        <rFont val="Arial"/>
        <family val="2"/>
      </rPr>
      <t xml:space="preserve">3511</t>
    </r>
    <r>
      <rPr>
        <b val="true"/>
        <sz val="9"/>
        <rFont val="Noto Sans"/>
        <family val="2"/>
      </rPr>
      <t xml:space="preserve">工厂</t>
    </r>
  </si>
  <si>
    <t xml:space="preserve">秸秆综合利用加工项目</t>
  </si>
  <si>
    <t xml:space="preserve">杨凌朗域秸秆技术有限公司</t>
  </si>
  <si>
    <t xml:space="preserve">淳化县恒兴果汁有限公司技改扩产</t>
  </si>
  <si>
    <t xml:space="preserve">陕西恒兴果汁有限公司</t>
  </si>
  <si>
    <t xml:space="preserve">非公路自卸车生产基地建设项目</t>
  </si>
  <si>
    <t xml:space="preserve">陕西同力重工有限公司</t>
  </si>
  <si>
    <t xml:space="preserve">电光柜生产项目</t>
  </si>
  <si>
    <t xml:space="preserve">西安天翔电气有限公司</t>
  </si>
  <si>
    <t xml:space="preserve">庆安集团有限公司</t>
  </si>
  <si>
    <r>
      <rPr>
        <b val="true"/>
        <sz val="9"/>
        <rFont val="Arial"/>
        <family val="2"/>
      </rPr>
      <t xml:space="preserve">2000</t>
    </r>
    <r>
      <rPr>
        <b val="true"/>
        <sz val="9"/>
        <rFont val="Noto Sans"/>
        <family val="2"/>
      </rPr>
      <t xml:space="preserve">万条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年子午线轮胎项目</t>
    </r>
  </si>
  <si>
    <t xml:space="preserve">西安电表厂整体搬迁项目</t>
  </si>
  <si>
    <t xml:space="preserve">西安电表厂</t>
  </si>
  <si>
    <t xml:space="preserve">乾州商业广场项目</t>
  </si>
  <si>
    <t xml:space="preserve">西安农发集团</t>
  </si>
  <si>
    <t xml:space="preserve">陕西银河输变电项目</t>
  </si>
  <si>
    <t xml:space="preserve">长征电力科技有限公司</t>
  </si>
  <si>
    <t xml:space="preserve">油田专用化产品生产项目</t>
  </si>
  <si>
    <t xml:space="preserve">西安金美耐特别工程材料有限公司</t>
  </si>
  <si>
    <t xml:space="preserve">蘑菇深加工项目</t>
  </si>
  <si>
    <t xml:space="preserve">宝明集团公司</t>
  </si>
  <si>
    <t xml:space="preserve">油母页岩开发利用项目</t>
  </si>
  <si>
    <t xml:space="preserve">西安擎天公司</t>
  </si>
  <si>
    <t xml:space="preserve">彬县旅游景点综合开发</t>
  </si>
  <si>
    <t xml:space="preserve">陕西中华民族文化产业股份公司</t>
  </si>
  <si>
    <t xml:space="preserve">彬县洗煤厂建设项目</t>
  </si>
  <si>
    <t xml:space="preserve">彬县经济发展局</t>
  </si>
  <si>
    <t xml:space="preserve">陕西宝鸡秦源煤业有限公司</t>
  </si>
  <si>
    <t xml:space="preserve">不锈钢热材料</t>
  </si>
  <si>
    <t xml:space="preserve">三原重化办</t>
  </si>
  <si>
    <t xml:space="preserve">填报市（或部门）：铜川市</t>
  </si>
  <si>
    <r>
      <rPr>
        <b val="true"/>
        <sz val="9"/>
        <rFont val="Arial"/>
        <family val="2"/>
      </rPr>
      <t xml:space="preserve">5000</t>
    </r>
    <r>
      <rPr>
        <b val="true"/>
        <sz val="9"/>
        <rFont val="Noto Sans"/>
        <family val="2"/>
      </rPr>
      <t xml:space="preserve">吨核桃乳饮料销售</t>
    </r>
  </si>
  <si>
    <t xml:space="preserve">陕西棋智核桃饮品有限公司</t>
  </si>
  <si>
    <t xml:space="preserve">泰国曼谷国际贸易部</t>
  </si>
  <si>
    <t xml:space="preserve">泰国</t>
  </si>
  <si>
    <t xml:space="preserve">宜君县</t>
  </si>
  <si>
    <t xml:space="preserve">鸿腾电子生产线项目</t>
  </si>
  <si>
    <t xml:space="preserve">印台区广阳镇人民政府</t>
  </si>
  <si>
    <t xml:space="preserve">香港联城实业发展有限公司</t>
  </si>
  <si>
    <t xml:space="preserve">印台区</t>
  </si>
  <si>
    <t xml:space="preserve">填报市（或部门）：铜川市　　　　　　　　　　　　　　　　　　　　　　          　　　                      　　                 　                                                    单位：万元</t>
  </si>
  <si>
    <t xml:space="preserve">合作   方式</t>
  </si>
  <si>
    <t xml:space="preserve">总投　 资额 </t>
  </si>
  <si>
    <t xml:space="preserve">外地  　投资额</t>
  </si>
  <si>
    <t xml:space="preserve">利群小区建设</t>
  </si>
  <si>
    <t xml:space="preserve">王益区人民政府</t>
  </si>
  <si>
    <t xml:space="preserve">河南客商</t>
  </si>
  <si>
    <t xml:space="preserve">王益区</t>
  </si>
  <si>
    <r>
      <rPr>
        <b val="true"/>
        <sz val="9"/>
        <rFont val="Noto Sans"/>
        <family val="2"/>
      </rPr>
      <t xml:space="preserve">苏宁电器铜川</t>
    </r>
    <r>
      <rPr>
        <b val="true"/>
        <sz val="9"/>
        <rFont val="Arial"/>
        <family val="2"/>
      </rPr>
      <t xml:space="preserve">3C</t>
    </r>
    <r>
      <rPr>
        <b val="true"/>
        <sz val="9"/>
        <rFont val="Noto Sans"/>
        <family val="2"/>
      </rPr>
      <t xml:space="preserve">连锁店</t>
    </r>
  </si>
  <si>
    <t xml:space="preserve">江苏苏宁电器有限公司</t>
  </si>
  <si>
    <t xml:space="preserve">正和秦川牛养殖基地项目</t>
  </si>
  <si>
    <t xml:space="preserve">王益区王家河乡人民政府</t>
  </si>
  <si>
    <r>
      <rPr>
        <b val="true"/>
        <sz val="9"/>
        <rFont val="Noto Sans"/>
        <family val="2"/>
      </rPr>
      <t xml:space="preserve">声威年产</t>
    </r>
    <r>
      <rPr>
        <b val="true"/>
        <sz val="9"/>
        <rFont val="Arial"/>
        <family val="2"/>
      </rPr>
      <t xml:space="preserve">500</t>
    </r>
    <r>
      <rPr>
        <b val="true"/>
        <sz val="9"/>
        <rFont val="Noto Sans"/>
        <family val="2"/>
      </rPr>
      <t xml:space="preserve">万吨水泥粉磨站建设</t>
    </r>
  </si>
  <si>
    <t xml:space="preserve">浙江声威集团</t>
  </si>
  <si>
    <t xml:space="preserve">温棚设施养猪项目</t>
  </si>
  <si>
    <t xml:space="preserve">宜君县哭泉乡人民政府</t>
  </si>
  <si>
    <t xml:space="preserve">山东客商</t>
  </si>
  <si>
    <t xml:space="preserve">煤炭资源整合</t>
  </si>
  <si>
    <t xml:space="preserve">宜君县煤炭局</t>
  </si>
  <si>
    <t xml:space="preserve">新疆客商</t>
  </si>
  <si>
    <r>
      <rPr>
        <b val="true"/>
        <sz val="9"/>
        <rFont val="Noto Sans"/>
        <family val="2"/>
      </rPr>
      <t xml:space="preserve">华腾年产</t>
    </r>
    <r>
      <rPr>
        <b val="true"/>
        <sz val="9"/>
        <rFont val="Arial"/>
        <family val="2"/>
      </rPr>
      <t xml:space="preserve">50</t>
    </r>
    <r>
      <rPr>
        <b val="true"/>
        <sz val="9"/>
        <rFont val="Noto Sans"/>
        <family val="2"/>
      </rPr>
      <t xml:space="preserve">万吨水泥粉磨生产线</t>
    </r>
  </si>
  <si>
    <t xml:space="preserve">耀州区华腾建材厂</t>
  </si>
  <si>
    <t xml:space="preserve">耀州区</t>
  </si>
  <si>
    <t xml:space="preserve">电视剧《孙思邈》合作拍摄项目</t>
  </si>
  <si>
    <t xml:space="preserve">铜川市耀州区委宣传部</t>
  </si>
  <si>
    <t xml:space="preserve">北京华艺徐亮影视文化传播有限公司</t>
  </si>
  <si>
    <r>
      <rPr>
        <b val="true"/>
        <sz val="9"/>
        <rFont val="Noto Sans"/>
        <family val="2"/>
      </rPr>
      <t xml:space="preserve">白石崖煤矿年产</t>
    </r>
    <r>
      <rPr>
        <b val="true"/>
        <sz val="9"/>
        <rFont val="Arial"/>
        <family val="2"/>
      </rPr>
      <t xml:space="preserve">45</t>
    </r>
    <r>
      <rPr>
        <b val="true"/>
        <sz val="9"/>
        <rFont val="Noto Sans"/>
        <family val="2"/>
      </rPr>
      <t xml:space="preserve">万吨技改项目</t>
    </r>
  </si>
  <si>
    <t xml:space="preserve">耀州区白石崖矿业有限公司</t>
  </si>
  <si>
    <t xml:space="preserve">山东新汶集团梁庄矿业有限公司</t>
  </si>
  <si>
    <t xml:space="preserve">新区</t>
  </si>
  <si>
    <t xml:space="preserve">富绕集团节能环保新型建材生产项目</t>
  </si>
  <si>
    <t xml:space="preserve">新区管委会</t>
  </si>
  <si>
    <t xml:space="preserve">山东富绕集团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300</t>
    </r>
    <r>
      <rPr>
        <b val="true"/>
        <sz val="9"/>
        <rFont val="Noto Sans"/>
        <family val="2"/>
      </rPr>
      <t xml:space="preserve">万平方米墙地砖生产线</t>
    </r>
  </si>
  <si>
    <t xml:space="preserve">铜川市人民政府</t>
  </si>
  <si>
    <t xml:space="preserve">湖北富鑫陶瓷有限公司</t>
  </si>
  <si>
    <t xml:space="preserve">耐火材料窖炉技术改造</t>
  </si>
  <si>
    <t xml:space="preserve">河南商客</t>
  </si>
  <si>
    <t xml:space="preserve">新建公路安全波型梁钢护栏生产线</t>
  </si>
  <si>
    <t xml:space="preserve">陕西易新实业有限公司</t>
  </si>
  <si>
    <t xml:space="preserve">河南纵横交通安全实施有限公司</t>
  </si>
  <si>
    <t xml:space="preserve">引进开发生物化工及煤综合利用技术</t>
  </si>
  <si>
    <t xml:space="preserve">铜川市科技局</t>
  </si>
  <si>
    <t xml:space="preserve">福建省福鼎市鼎盛建筑工程有限公司</t>
  </si>
  <si>
    <r>
      <rPr>
        <b val="true"/>
        <sz val="9"/>
        <rFont val="Arial"/>
        <family val="2"/>
      </rPr>
      <t xml:space="preserve">S.H</t>
    </r>
    <r>
      <rPr>
        <b val="true"/>
        <sz val="9"/>
        <rFont val="Noto Sans"/>
        <family val="2"/>
      </rPr>
      <t xml:space="preserve">休闲馆</t>
    </r>
  </si>
  <si>
    <t xml:space="preserve">王益区招商局</t>
  </si>
  <si>
    <t xml:space="preserve">凯悦酒店</t>
  </si>
  <si>
    <t xml:space="preserve">承包</t>
  </si>
  <si>
    <t xml:space="preserve">竹香苑铜川旗舰店建设项目</t>
  </si>
  <si>
    <t xml:space="preserve">京京烤鸭店</t>
  </si>
  <si>
    <t xml:space="preserve">河北客商</t>
  </si>
  <si>
    <t xml:space="preserve">博成现代汽车销售项目</t>
  </si>
  <si>
    <t xml:space="preserve">长江汽车服务项目</t>
  </si>
  <si>
    <t xml:space="preserve">皇朝酒城</t>
  </si>
  <si>
    <t xml:space="preserve">康明斯铜川服务中心建设项目</t>
  </si>
  <si>
    <t xml:space="preserve">湖北客商</t>
  </si>
  <si>
    <t xml:space="preserve">铜川市鑫源商流项目</t>
  </si>
  <si>
    <t xml:space="preserve">王益区七一街道办事处</t>
  </si>
  <si>
    <t xml:space="preserve">西山豪庭（五一服务社区改造）</t>
  </si>
  <si>
    <t xml:space="preserve">王益区经贸局</t>
  </si>
  <si>
    <t xml:space="preserve">中兴花园（中兴堤片区改造）</t>
  </si>
  <si>
    <t xml:space="preserve">鑫星烤鸭店</t>
  </si>
  <si>
    <t xml:space="preserve">北京客商</t>
  </si>
  <si>
    <t xml:space="preserve">铜川饭店改造项目</t>
  </si>
  <si>
    <t xml:space="preserve">赢招大酒店改造项目</t>
  </si>
  <si>
    <t xml:space="preserve">填报市（或部门）：铜川市　　　　　　　　　　　　　　　　　　　　　　          　　　                      　　                 　                                              单位：万元</t>
  </si>
  <si>
    <t xml:space="preserve">玉皇阁湿地公园建设项目</t>
  </si>
  <si>
    <t xml:space="preserve">北京实创集团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300</t>
    </r>
    <r>
      <rPr>
        <b val="true"/>
        <sz val="9"/>
        <rFont val="Noto Sans"/>
        <family val="2"/>
      </rPr>
      <t xml:space="preserve">万平方米内墙砖生产线</t>
    </r>
  </si>
  <si>
    <t xml:space="preserve">铜川市建陶厂</t>
  </si>
  <si>
    <t xml:space="preserve">天津天博陶瓷有限公司</t>
  </si>
  <si>
    <t xml:space="preserve">铜川市万头奶牛园基地建设项目</t>
  </si>
  <si>
    <t xml:space="preserve">铜川市鑫旺贸易有限公司</t>
  </si>
  <si>
    <t xml:space="preserve">深圳市中港达汽车租赁有限公司</t>
  </si>
  <si>
    <t xml:space="preserve">康尔居装饰材料厂</t>
  </si>
  <si>
    <t xml:space="preserve">耀州区波头镇张沟村</t>
  </si>
  <si>
    <t xml:space="preserve">上海柏零版业有限公司</t>
  </si>
  <si>
    <r>
      <rPr>
        <b val="true"/>
        <sz val="9"/>
        <rFont val="Noto Sans"/>
        <family val="2"/>
      </rPr>
      <t xml:space="preserve">日产</t>
    </r>
    <r>
      <rPr>
        <b val="true"/>
        <sz val="9"/>
        <rFont val="Arial"/>
        <family val="2"/>
      </rPr>
      <t xml:space="preserve">4500</t>
    </r>
    <r>
      <rPr>
        <b val="true"/>
        <sz val="9"/>
        <rFont val="Noto Sans"/>
        <family val="2"/>
      </rPr>
      <t xml:space="preserve">吨水泥熟料生产线</t>
    </r>
  </si>
  <si>
    <t xml:space="preserve">铜川市水泥厂</t>
  </si>
  <si>
    <t xml:space="preserve">油页岩综合开发利用项目</t>
  </si>
  <si>
    <t xml:space="preserve">铜川市印台区招商局</t>
  </si>
  <si>
    <t xml:space="preserve">长春诚诚投资发展有限公司</t>
  </si>
  <si>
    <t xml:space="preserve">吉林省</t>
  </si>
  <si>
    <t xml:space="preserve">填报市（或部门）：铜川市　　　　　　　　　　　　　　　　　　　　　　　　　　　　　　　　　　　　　　　　　                            单位：万元</t>
  </si>
  <si>
    <t xml:space="preserve">川口电影院改建项目</t>
  </si>
  <si>
    <t xml:space="preserve">喜正房地产开发公司</t>
  </si>
  <si>
    <t xml:space="preserve">河滨路棚户区改造项目</t>
  </si>
  <si>
    <r>
      <rPr>
        <b val="true"/>
        <sz val="9"/>
        <rFont val="Noto Sans"/>
        <family val="2"/>
      </rPr>
      <t xml:space="preserve">建秦三期年产</t>
    </r>
    <r>
      <rPr>
        <b val="true"/>
        <sz val="9"/>
        <rFont val="Arial"/>
        <family val="2"/>
      </rPr>
      <t xml:space="preserve">30</t>
    </r>
    <r>
      <rPr>
        <b val="true"/>
        <sz val="9"/>
        <rFont val="Noto Sans"/>
        <family val="2"/>
      </rPr>
      <t xml:space="preserve">万吨水泥粉磨生产线</t>
    </r>
  </si>
  <si>
    <t xml:space="preserve">建秦水泥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1000</t>
    </r>
    <r>
      <rPr>
        <b val="true"/>
        <sz val="9"/>
        <rFont val="Noto Sans"/>
        <family val="2"/>
      </rPr>
      <t xml:space="preserve">吨同顺铝箔技改项目</t>
    </r>
  </si>
  <si>
    <t xml:space="preserve">书苑花园商住大厦建设项目</t>
  </si>
  <si>
    <t xml:space="preserve">陕西金星房地产开发有限公司</t>
  </si>
  <si>
    <t xml:space="preserve">宜君县城客运站项目</t>
  </si>
  <si>
    <t xml:space="preserve">宜君县交通局</t>
  </si>
  <si>
    <t xml:space="preserve">延安甘泉县客运公司</t>
  </si>
  <si>
    <t xml:space="preserve">宜君县果蔬气调库项目</t>
  </si>
  <si>
    <t xml:space="preserve">宜君县西村乡人民政府</t>
  </si>
  <si>
    <t xml:space="preserve">延安客商</t>
  </si>
  <si>
    <t xml:space="preserve">肉牛养殖场建设项目</t>
  </si>
  <si>
    <t xml:space="preserve">咸阳客商</t>
  </si>
  <si>
    <t xml:space="preserve">哭泉商业街开发项目</t>
  </si>
  <si>
    <t xml:space="preserve">渭南客商</t>
  </si>
  <si>
    <t xml:space="preserve">空心砖生产线建设项目</t>
  </si>
  <si>
    <t xml:space="preserve">云梦乡人民政府</t>
  </si>
  <si>
    <t xml:space="preserve">陕西方舟制药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100</t>
    </r>
    <r>
      <rPr>
        <b val="true"/>
        <sz val="9"/>
        <rFont val="Noto Sans"/>
        <family val="2"/>
      </rPr>
      <t xml:space="preserve">万吨特种水泥粉磨生产线</t>
    </r>
  </si>
  <si>
    <t xml:space="preserve">铜川恒兴特种水泥有限公司</t>
  </si>
  <si>
    <t xml:space="preserve">西安翔宇混凝土工程公司</t>
  </si>
  <si>
    <t xml:space="preserve">万头商品猪养殖基地建设</t>
  </si>
  <si>
    <t xml:space="preserve">耀州区董家河镇人民政府</t>
  </si>
  <si>
    <t xml:space="preserve">陕西恒丰农业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5</t>
    </r>
    <r>
      <rPr>
        <b val="true"/>
        <sz val="9"/>
        <rFont val="Noto Sans"/>
        <family val="2"/>
      </rPr>
      <t xml:space="preserve">万吨酸可乐生产线</t>
    </r>
  </si>
  <si>
    <t xml:space="preserve">陕西祥云实业有限公司</t>
  </si>
  <si>
    <t xml:space="preserve">陕西超群科技股份有限公司</t>
  </si>
  <si>
    <t xml:space="preserve">金荞食品加工项目</t>
  </si>
  <si>
    <t xml:space="preserve">陕西金荞实业有限公司</t>
  </si>
  <si>
    <t xml:space="preserve">安川机电设备制造项目</t>
  </si>
  <si>
    <t xml:space="preserve">陕西安川机电设备制造有限公司</t>
  </si>
  <si>
    <t xml:space="preserve">恒兴环保设备制造项目</t>
  </si>
  <si>
    <t xml:space="preserve">恒兴设备制造公司</t>
  </si>
  <si>
    <t xml:space="preserve">中矿工程陶瓷项目</t>
  </si>
  <si>
    <t xml:space="preserve">中达矿业公司</t>
  </si>
  <si>
    <t xml:space="preserve">红星电器制造项目</t>
  </si>
  <si>
    <t xml:space="preserve">陕西红星电器公司</t>
  </si>
  <si>
    <t xml:space="preserve">高档住宅小区及服务设施建设项目</t>
  </si>
  <si>
    <t xml:space="preserve">陕西云龙房地产开发公司</t>
  </si>
  <si>
    <t xml:space="preserve">房地产及商贸服务设施建设项目</t>
  </si>
  <si>
    <t xml:space="preserve">陕西江豪房地产开发公司</t>
  </si>
  <si>
    <t xml:space="preserve">百万只春蕾绿色蛋鸡标准化生产项目</t>
  </si>
  <si>
    <t xml:space="preserve">印台区红土镇人民政府</t>
  </si>
  <si>
    <t xml:space="preserve">陕西大匠农科产业集团</t>
  </si>
  <si>
    <t xml:space="preserve">万吨果库建设项目</t>
  </si>
  <si>
    <t xml:space="preserve">印台区印台乡人民政府</t>
  </si>
  <si>
    <t xml:space="preserve">陕西九州果业公司</t>
  </si>
  <si>
    <t xml:space="preserve">香紫苏浸膏生产线</t>
  </si>
  <si>
    <t xml:space="preserve">铜川市水晶厂</t>
  </si>
  <si>
    <t xml:space="preserve">西安应化生物技术有限公司</t>
  </si>
  <si>
    <t xml:space="preserve">幸福佳苑住宅小区</t>
  </si>
  <si>
    <t xml:space="preserve">印台区三里洞街道办事处</t>
  </si>
  <si>
    <t xml:space="preserve">陕西喜正房地产开发公司</t>
  </si>
  <si>
    <t xml:space="preserve">马钢厂商住小区项目</t>
  </si>
  <si>
    <t xml:space="preserve">印台区城关街道办事处</t>
  </si>
  <si>
    <t xml:space="preserve">诚远房地产公司</t>
  </si>
  <si>
    <t xml:space="preserve">坩土深加工项目</t>
  </si>
  <si>
    <t xml:space="preserve">印台区新陶苑有限公司</t>
  </si>
  <si>
    <t xml:space="preserve">西安商客</t>
  </si>
  <si>
    <t xml:space="preserve">青雨贵宾楼建设项目</t>
  </si>
  <si>
    <t xml:space="preserve">印台区招商局</t>
  </si>
  <si>
    <t xml:space="preserve">陕西青雨实业有限公司</t>
  </si>
  <si>
    <r>
      <rPr>
        <b val="true"/>
        <sz val="9"/>
        <rFont val="Noto Sans"/>
        <family val="2"/>
      </rPr>
      <t xml:space="preserve">铜川年产</t>
    </r>
    <r>
      <rPr>
        <b val="true"/>
        <sz val="9"/>
        <rFont val="Arial"/>
        <family val="2"/>
      </rPr>
      <t xml:space="preserve">3600</t>
    </r>
    <r>
      <rPr>
        <b val="true"/>
        <sz val="9"/>
        <rFont val="Noto Sans"/>
        <family val="2"/>
      </rPr>
      <t xml:space="preserve">万块地砖生产线</t>
    </r>
  </si>
  <si>
    <t xml:space="preserve">铜川市城乡建设规划局</t>
  </si>
  <si>
    <t xml:space="preserve">复兴工贸有限公司</t>
  </si>
  <si>
    <t xml:space="preserve">铜川丽景家园建设（二期）项目</t>
  </si>
  <si>
    <t xml:space="preserve">西安吉绣装饰材料有限公司</t>
  </si>
  <si>
    <t xml:space="preserve">有机肥开发利用推广项目</t>
  </si>
  <si>
    <t xml:space="preserve">铜川市农业局</t>
  </si>
  <si>
    <t xml:space="preserve">东亚种业公司</t>
  </si>
  <si>
    <t xml:space="preserve">惠民佳苑房地产开发公司</t>
  </si>
  <si>
    <t xml:space="preserve">铜川惠明房地产开发公司</t>
  </si>
  <si>
    <t xml:space="preserve">陕西弘明达实业有限公司</t>
  </si>
  <si>
    <t xml:space="preserve">煤矿瓦斯治理及综合开发利用项目</t>
  </si>
  <si>
    <t xml:space="preserve">铜川市发改委</t>
  </si>
  <si>
    <t xml:space="preserve">陕西泰利新能源控股投资有限公司</t>
  </si>
  <si>
    <t xml:space="preserve">交通大厦综合服务楼工程</t>
  </si>
  <si>
    <t xml:space="preserve">铜川市交通局</t>
  </si>
  <si>
    <t xml:space="preserve">咸阳中铁置业有限公司</t>
  </si>
  <si>
    <t xml:space="preserve">重组东风昌河股份有限公司</t>
  </si>
  <si>
    <t xml:space="preserve">陕西汽车集团有限责任公司</t>
  </si>
  <si>
    <t xml:space="preserve">合资扩建环保水泥粉磨生产线</t>
  </si>
  <si>
    <t xml:space="preserve">铜川市耀县区鑫辕建材有限公司</t>
  </si>
  <si>
    <t xml:space="preserve">陕西建兴物资工贸有限公司</t>
  </si>
  <si>
    <t xml:space="preserve">星火养殖基地项目</t>
  </si>
  <si>
    <t xml:space="preserve">鸿乐休闲娱乐中心</t>
  </si>
  <si>
    <t xml:space="preserve">陕西惠山现代商流项目</t>
  </si>
  <si>
    <t xml:space="preserve">陕西惠山工贸公司</t>
  </si>
  <si>
    <t xml:space="preserve">康尔乐餐具集中消毒</t>
  </si>
  <si>
    <t xml:space="preserve">榆林客商</t>
  </si>
  <si>
    <t xml:space="preserve">文智皮影艺术刻制项目</t>
  </si>
  <si>
    <t xml:space="preserve">兄弟农业种养殖项目</t>
  </si>
  <si>
    <t xml:space="preserve">陕西兄弟农业技术发展公司</t>
  </si>
  <si>
    <t xml:space="preserve">京生耐磨材料项目</t>
  </si>
  <si>
    <r>
      <rPr>
        <b val="true"/>
        <sz val="9"/>
        <rFont val="Noto Sans"/>
        <family val="2"/>
      </rPr>
      <t xml:space="preserve">华盛汽车铜川</t>
    </r>
    <r>
      <rPr>
        <b val="true"/>
        <sz val="9"/>
        <rFont val="Arial"/>
        <family val="2"/>
      </rPr>
      <t xml:space="preserve">3S</t>
    </r>
    <r>
      <rPr>
        <b val="true"/>
        <sz val="9"/>
        <rFont val="Noto Sans"/>
        <family val="2"/>
      </rPr>
      <t xml:space="preserve">服务店</t>
    </r>
  </si>
  <si>
    <t xml:space="preserve">通讯设备生产线项目</t>
  </si>
  <si>
    <t xml:space="preserve">填报市（或部门）：铜川市　　　　　　　　　　　　　　　　　　　　　　　　　　　　　　　　　　　　　　　　                                单位：万元</t>
  </si>
  <si>
    <t xml:space="preserve">投资    行业</t>
  </si>
  <si>
    <t xml:space="preserve">外地　 投资额</t>
  </si>
  <si>
    <t xml:space="preserve">彭春堂中药饮片生产线建设项目</t>
  </si>
  <si>
    <t xml:space="preserve">陕西本草园天然饮品有限公司</t>
  </si>
  <si>
    <t xml:space="preserve">陕西龙腾世纪实业发展有限公司</t>
  </si>
  <si>
    <t xml:space="preserve">耀州区西街村城中村改造建设项目</t>
  </si>
  <si>
    <t xml:space="preserve">耀州区永安路西街村委会</t>
  </si>
  <si>
    <t xml:space="preserve">陕西大德置业有限公司</t>
  </si>
  <si>
    <t xml:space="preserve">西瓦生产线建设项目</t>
  </si>
  <si>
    <t xml:space="preserve">长江实业有限公司</t>
  </si>
  <si>
    <t xml:space="preserve">裕源苹果分级生产线</t>
  </si>
  <si>
    <t xml:space="preserve">印台区金锁关镇人民政府</t>
  </si>
  <si>
    <t xml:space="preserve">裕源果业有限公司</t>
  </si>
  <si>
    <t xml:space="preserve">油页岩开发利用项目</t>
  </si>
  <si>
    <t xml:space="preserve">印台区玉华镇人民政府</t>
  </si>
  <si>
    <t xml:space="preserve">渭南商客</t>
  </si>
  <si>
    <t xml:space="preserve">蔚蓝房地产二期建设项目</t>
  </si>
  <si>
    <t xml:space="preserve">印台区王石凹镇人民政府</t>
  </si>
  <si>
    <t xml:space="preserve">蔚蓝国际陶业有限公司</t>
  </si>
  <si>
    <t xml:space="preserve">粘土高铝质矿石开发项目</t>
  </si>
  <si>
    <t xml:space="preserve">西北耐火材料厂</t>
  </si>
  <si>
    <t xml:space="preserve">西安山远高压电磁制造有限公司</t>
  </si>
  <si>
    <t xml:space="preserve">交苑小区房地产项目</t>
  </si>
  <si>
    <t xml:space="preserve">铜川市交通局公路处</t>
  </si>
  <si>
    <t xml:space="preserve">中铁二十局集团第六工程有限公司</t>
  </si>
  <si>
    <t xml:space="preserve">公路综合大厦项目</t>
  </si>
  <si>
    <t xml:space="preserve">铜川市公路管理局</t>
  </si>
  <si>
    <t xml:space="preserve">黄陵印台区后烈桥二级公路建设</t>
  </si>
  <si>
    <t xml:space="preserve">西安景昌交通能源有限公司</t>
  </si>
  <si>
    <t xml:space="preserve">填报市（或部门）：渭南市</t>
  </si>
  <si>
    <t xml:space="preserve">渭南高新区渭化集团空分装置项目</t>
  </si>
  <si>
    <t xml:space="preserve">渭河煤化集团、渭南高新区管委会</t>
  </si>
  <si>
    <t xml:space="preserve">美国空气产品公司</t>
  </si>
  <si>
    <t xml:space="preserve">渭南华阴农副产品储藏配送基地</t>
  </si>
  <si>
    <t xml:space="preserve">华阴龙宇棉花公司、华山企业公司</t>
  </si>
  <si>
    <t xml:space="preserve">台湾爱而比有限公司</t>
  </si>
  <si>
    <t xml:space="preserve">华阴市</t>
  </si>
  <si>
    <t xml:space="preserve">渭南华阴大樱桃种植加工基地</t>
  </si>
  <si>
    <t xml:space="preserve">华山企业公司、华阴市人民政府</t>
  </si>
  <si>
    <t xml:space="preserve">澳大利亚科南农产品有限公司</t>
  </si>
  <si>
    <t xml:space="preserve">合阳电子产品生产线建设项目</t>
  </si>
  <si>
    <t xml:space="preserve">陕西合容电子科技有限公司</t>
  </si>
  <si>
    <t xml:space="preserve">香港上润精密仪器公司</t>
  </si>
  <si>
    <t xml:space="preserve">合阳县</t>
  </si>
  <si>
    <t xml:space="preserve">韩城天源瓦斯发电项目</t>
  </si>
  <si>
    <t xml:space="preserve">韩城矿务局</t>
  </si>
  <si>
    <t xml:space="preserve">香港龙门产业有限公司</t>
  </si>
  <si>
    <t xml:space="preserve">韩城市</t>
  </si>
  <si>
    <t xml:space="preserve">潼关重金属和贵金属冶炼项目</t>
  </si>
  <si>
    <t xml:space="preserve">潼关金业投资有限公司</t>
  </si>
  <si>
    <t xml:space="preserve">南非奥米加矿业投资公司</t>
  </si>
  <si>
    <t xml:space="preserve">南非</t>
  </si>
  <si>
    <t xml:space="preserve">潼关县</t>
  </si>
  <si>
    <t xml:space="preserve">大荔肉牛育肥示范场项目</t>
  </si>
  <si>
    <t xml:space="preserve">大荔县科技产业园区管委会</t>
  </si>
  <si>
    <t xml:space="preserve">韩国客商</t>
  </si>
  <si>
    <t xml:space="preserve">大荔县</t>
  </si>
  <si>
    <t xml:space="preserve">龙钢炼铁系统改造项目</t>
  </si>
  <si>
    <t xml:space="preserve">陕西龙门钢铁公司</t>
  </si>
  <si>
    <t xml:space="preserve">美国通用公司</t>
  </si>
  <si>
    <t xml:space="preserve">韩城县</t>
  </si>
  <si>
    <t xml:space="preserve">临渭区果蔬加工项目</t>
  </si>
  <si>
    <t xml:space="preserve">临渭区人民政府</t>
  </si>
  <si>
    <t xml:space="preserve">新加坡客商</t>
  </si>
  <si>
    <t xml:space="preserve">临渭区</t>
  </si>
  <si>
    <t xml:space="preserve">澄城铝业产业基地开发建设项目</t>
  </si>
  <si>
    <t xml:space="preserve">澄城县人民政府</t>
  </si>
  <si>
    <t xml:space="preserve">众和集团投资顾问有限公司</t>
  </si>
  <si>
    <t xml:space="preserve">澄城县</t>
  </si>
  <si>
    <t xml:space="preserve">华山旅游文化产品研发基地项目</t>
  </si>
  <si>
    <t xml:space="preserve">华山风景名胜区管理委员会</t>
  </si>
  <si>
    <t xml:space="preserve">中华文化全球发展基金会</t>
  </si>
  <si>
    <t xml:space="preserve">华山西岳温泉山庄</t>
  </si>
  <si>
    <t xml:space="preserve">美国沃林公司</t>
  </si>
  <si>
    <t xml:space="preserve">华山论剑主题公园</t>
  </si>
  <si>
    <t xml:space="preserve">日本经营创社株式会社</t>
  </si>
  <si>
    <t xml:space="preserve">华阴地热开发利用</t>
  </si>
  <si>
    <r>
      <rPr>
        <b val="true"/>
        <sz val="9"/>
        <rFont val="Noto Sans"/>
        <family val="2"/>
      </rPr>
      <t xml:space="preserve">华山企业公司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龙宇棉花贸易公司</t>
    </r>
  </si>
  <si>
    <t xml:space="preserve">爱而比有限公司</t>
  </si>
  <si>
    <t xml:space="preserve">韩城煤层气开发项目</t>
  </si>
  <si>
    <t xml:space="preserve">陕西满仓联煤层气开发项目</t>
  </si>
  <si>
    <r>
      <rPr>
        <b val="true"/>
        <sz val="9"/>
        <rFont val="Noto Sans"/>
        <family val="2"/>
      </rPr>
      <t xml:space="preserve">韩城</t>
    </r>
    <r>
      <rPr>
        <b val="true"/>
        <sz val="9"/>
        <rFont val="Arial"/>
        <family val="2"/>
      </rPr>
      <t xml:space="preserve">CDM</t>
    </r>
    <r>
      <rPr>
        <b val="true"/>
        <sz val="9"/>
        <rFont val="Noto Sans"/>
        <family val="2"/>
      </rPr>
      <t xml:space="preserve">环境保护基金组织</t>
    </r>
  </si>
  <si>
    <t xml:space="preserve">韩城花椒深加工项目</t>
  </si>
  <si>
    <t xml:space="preserve">韩城市太阳食品有限公司</t>
  </si>
  <si>
    <t xml:space="preserve">日本横滨国际投资商氏会社</t>
  </si>
  <si>
    <t xml:space="preserve">填报市（或部门）：渭南市　　　　　　　　　　　　　　　　　　　　　　　　　　　　　　　　　　　　　　　　　　　　                                 单位：万元</t>
  </si>
  <si>
    <t xml:space="preserve">总投　资额</t>
  </si>
  <si>
    <t xml:space="preserve">外地 　投资额</t>
  </si>
  <si>
    <t xml:space="preserve">华县污水处理项目</t>
  </si>
  <si>
    <t xml:space="preserve">华县人民政府</t>
  </si>
  <si>
    <t xml:space="preserve">北京中国水务有限公司</t>
  </si>
  <si>
    <t xml:space="preserve">华县</t>
  </si>
  <si>
    <t xml:space="preserve">渭南潼关组建黄金企业集团</t>
  </si>
  <si>
    <t xml:space="preserve">潼关国有资产管理局</t>
  </si>
  <si>
    <t xml:space="preserve">深圳赛威投资有限公司</t>
  </si>
  <si>
    <t xml:space="preserve">渭南高新区印刷机械软包装设备制造</t>
  </si>
  <si>
    <t xml:space="preserve">渭南高新区管委会</t>
  </si>
  <si>
    <t xml:space="preserve">深圳骏业塑胶有限公司</t>
  </si>
  <si>
    <t xml:space="preserve">渭南高新区有机电子发光材料生产线</t>
  </si>
  <si>
    <t xml:space="preserve">北京瑞联电子有限责任公司</t>
  </si>
  <si>
    <t xml:space="preserve">渭南高新区纺机设备加工制造生产线</t>
  </si>
  <si>
    <t xml:space="preserve">青岛纺织机械股份有限公司</t>
  </si>
  <si>
    <t xml:space="preserve">渭南高新区污水处理工程</t>
  </si>
  <si>
    <t xml:space="preserve">中国水务投资有限公司</t>
  </si>
  <si>
    <t xml:space="preserve">陕西新黄工资产重组项目</t>
  </si>
  <si>
    <t xml:space="preserve">渭南市人民政府</t>
  </si>
  <si>
    <t xml:space="preserve">长沙中联重工科技发展股份有限公司</t>
  </si>
  <si>
    <t xml:space="preserve">韩城兴隆煤矿瓦斯气体综合利用项目</t>
  </si>
  <si>
    <t xml:space="preserve">韩城兴隆煤矿</t>
  </si>
  <si>
    <t xml:space="preserve">深圳晟桂科技公司</t>
  </si>
  <si>
    <r>
      <rPr>
        <b val="true"/>
        <sz val="9"/>
        <rFont val="Noto Sans"/>
        <family val="2"/>
      </rPr>
      <t xml:space="preserve">韩城年产</t>
    </r>
    <r>
      <rPr>
        <b val="true"/>
        <sz val="9"/>
        <rFont val="Arial"/>
        <family val="2"/>
      </rPr>
      <t xml:space="preserve">5</t>
    </r>
    <r>
      <rPr>
        <b val="true"/>
        <sz val="9"/>
        <rFont val="Noto Sans"/>
        <family val="2"/>
      </rPr>
      <t xml:space="preserve">万吨铸造件项目</t>
    </r>
  </si>
  <si>
    <t xml:space="preserve">韩城留顺铸造有限责任公司</t>
  </si>
  <si>
    <t xml:space="preserve">沈阳市北陵铸造实业公司</t>
  </si>
  <si>
    <r>
      <rPr>
        <b val="true"/>
        <sz val="9"/>
        <rFont val="Noto Sans"/>
        <family val="2"/>
      </rPr>
      <t xml:space="preserve">澄城</t>
    </r>
    <r>
      <rPr>
        <b val="true"/>
        <sz val="9"/>
        <rFont val="Arial"/>
        <family val="2"/>
      </rPr>
      <t xml:space="preserve">2*30</t>
    </r>
    <r>
      <rPr>
        <b val="true"/>
        <sz val="9"/>
        <rFont val="Noto Sans"/>
        <family val="2"/>
      </rPr>
      <t xml:space="preserve">万千瓦煤矸石发电项目</t>
    </r>
  </si>
  <si>
    <t xml:space="preserve">陕西三秦能源有限公司</t>
  </si>
  <si>
    <t xml:space="preserve">北京能源投资有限公司</t>
  </si>
  <si>
    <t xml:space="preserve">合作   </t>
  </si>
  <si>
    <t xml:space="preserve">澄城韦庄建材厂引资改产项目</t>
  </si>
  <si>
    <t xml:space="preserve">澄城县韦庄镇人民政府</t>
  </si>
  <si>
    <t xml:space="preserve">浙江金花电器厂</t>
  </si>
  <si>
    <t xml:space="preserve">澄城三万亩群井节水灌溉项目</t>
  </si>
  <si>
    <t xml:space="preserve">澄城县润梓供水有限公司</t>
  </si>
  <si>
    <t xml:space="preserve">上海雨鸟节灌设备生产厂</t>
  </si>
  <si>
    <t xml:space="preserve">澄城丰盛园食品厂项目</t>
  </si>
  <si>
    <t xml:space="preserve">澄城县庄头乡人民政府</t>
  </si>
  <si>
    <t xml:space="preserve">山东生力源有限公司</t>
  </si>
  <si>
    <t xml:space="preserve">潼关红薯淀粉深加工项目</t>
  </si>
  <si>
    <t xml:space="preserve">潼关县博森有限责任公司</t>
  </si>
  <si>
    <t xml:space="preserve">深圳好日子投资有限公司</t>
  </si>
  <si>
    <r>
      <rPr>
        <b val="true"/>
        <sz val="9"/>
        <rFont val="Noto Sans"/>
        <family val="2"/>
      </rPr>
      <t xml:space="preserve">白水源兴</t>
    </r>
    <r>
      <rPr>
        <b val="true"/>
        <sz val="9"/>
        <rFont val="Arial"/>
        <family val="2"/>
      </rPr>
      <t xml:space="preserve">6000</t>
    </r>
    <r>
      <rPr>
        <b val="true"/>
        <sz val="9"/>
        <rFont val="Noto Sans"/>
        <family val="2"/>
      </rPr>
      <t xml:space="preserve">吨气调库项目</t>
    </r>
  </si>
  <si>
    <t xml:space="preserve">白水县人民政府</t>
  </si>
  <si>
    <t xml:space="preserve">深圳市源兴果品有限公司</t>
  </si>
  <si>
    <t xml:space="preserve">白水县</t>
  </si>
  <si>
    <t xml:space="preserve">华阴城河公园建设项目</t>
  </si>
  <si>
    <t xml:space="preserve">华阴市人民政府</t>
  </si>
  <si>
    <t xml:space="preserve">福建祥美房地产开发有限公司</t>
  </si>
  <si>
    <t xml:space="preserve">华县太子奶西部生产基地项目</t>
  </si>
  <si>
    <t xml:space="preserve">华县招商局</t>
  </si>
  <si>
    <t xml:space="preserve">湖南太子奶集团</t>
  </si>
  <si>
    <t xml:space="preserve">华县少华山少华庄园建设项目</t>
  </si>
  <si>
    <t xml:space="preserve">陕西恒盛房地产开发有限公司</t>
  </si>
  <si>
    <t xml:space="preserve">山西珠琳房地产开发集团有限公司</t>
  </si>
  <si>
    <t xml:space="preserve">韩城市污水处理项目</t>
  </si>
  <si>
    <t xml:space="preserve">韩城市城乡建设局</t>
  </si>
  <si>
    <t xml:space="preserve">华县溪美石材生产线项目</t>
  </si>
  <si>
    <t xml:space="preserve">华县矿产办</t>
  </si>
  <si>
    <t xml:space="preserve">溪美石材有限责任公司</t>
  </si>
  <si>
    <t xml:space="preserve">韩城盘龙煤矿瓦斯气体综合利用项目</t>
  </si>
  <si>
    <t xml:space="preserve">陕西黄河矿业有限公司</t>
  </si>
  <si>
    <t xml:space="preserve">华阴电信小区开发</t>
  </si>
  <si>
    <t xml:space="preserve">华阴市建设局</t>
  </si>
  <si>
    <r>
      <rPr>
        <b val="true"/>
        <sz val="9"/>
        <rFont val="Noto Sans"/>
        <family val="2"/>
      </rPr>
      <t xml:space="preserve">绿盾</t>
    </r>
    <r>
      <rPr>
        <b val="true"/>
        <sz val="9"/>
        <rFont val="Arial"/>
        <family val="2"/>
      </rPr>
      <t xml:space="preserve">10%</t>
    </r>
    <r>
      <rPr>
        <b val="true"/>
        <sz val="9"/>
        <rFont val="Noto Sans"/>
        <family val="2"/>
      </rPr>
      <t xml:space="preserve">农抗</t>
    </r>
    <r>
      <rPr>
        <b val="true"/>
        <sz val="9"/>
        <rFont val="Arial"/>
        <family val="2"/>
      </rPr>
      <t xml:space="preserve">120</t>
    </r>
    <r>
      <rPr>
        <b val="true"/>
        <sz val="9"/>
        <rFont val="Noto Sans"/>
        <family val="2"/>
      </rPr>
      <t xml:space="preserve">可湿性粉剂建设</t>
    </r>
  </si>
  <si>
    <t xml:space="preserve">陕西绿盾生物制品有限责任公司</t>
  </si>
  <si>
    <t xml:space="preserve">江苏润阳炉业科技有限公司</t>
  </si>
  <si>
    <t xml:space="preserve">蒲城县</t>
  </si>
  <si>
    <t xml:space="preserve">华县华山制药大容量制剂生产线</t>
  </si>
  <si>
    <t xml:space="preserve">华县工业园区管理委员会</t>
  </si>
  <si>
    <t xml:space="preserve">山西太原药业有限公司</t>
  </si>
  <si>
    <t xml:space="preserve">澄城香精生产线建设项目</t>
  </si>
  <si>
    <t xml:space="preserve">澄城县王庄镇人民政府</t>
  </si>
  <si>
    <t xml:space="preserve">山西客商</t>
  </si>
  <si>
    <r>
      <rPr>
        <b val="true"/>
        <sz val="9"/>
        <rFont val="Noto Sans"/>
        <family val="2"/>
      </rPr>
      <t xml:space="preserve">澄城</t>
    </r>
    <r>
      <rPr>
        <b val="true"/>
        <sz val="9"/>
        <rFont val="Arial"/>
        <family val="2"/>
      </rPr>
      <t xml:space="preserve">6000</t>
    </r>
    <r>
      <rPr>
        <b val="true"/>
        <sz val="9"/>
        <rFont val="Noto Sans"/>
        <family val="2"/>
      </rPr>
      <t xml:space="preserve">吨金属镁综合回收利用项目</t>
    </r>
  </si>
  <si>
    <t xml:space="preserve">澄城县顺昌焦化有限公司</t>
  </si>
  <si>
    <t xml:space="preserve">山西省太原金属镁及镁合金生产厂</t>
  </si>
  <si>
    <t xml:space="preserve">澄城桑树基地建设及深加工项目</t>
  </si>
  <si>
    <t xml:space="preserve">澄城昌盛苹果物流中心建设项目</t>
  </si>
  <si>
    <t xml:space="preserve">蒲城龙首黑峡谷风景旅游区</t>
  </si>
  <si>
    <t xml:space="preserve">蒲城县旅游局</t>
  </si>
  <si>
    <t xml:space="preserve">新疆乌鲁木齐万事通达有限公司</t>
  </si>
  <si>
    <r>
      <rPr>
        <b val="true"/>
        <sz val="9"/>
        <rFont val="Noto Sans"/>
        <family val="2"/>
      </rPr>
      <t xml:space="preserve">澄城</t>
    </r>
    <r>
      <rPr>
        <b val="true"/>
        <sz val="9"/>
        <rFont val="Arial"/>
        <family val="2"/>
      </rPr>
      <t xml:space="preserve">60</t>
    </r>
    <r>
      <rPr>
        <b val="true"/>
        <sz val="9"/>
        <rFont val="Noto Sans"/>
        <family val="2"/>
      </rPr>
      <t xml:space="preserve">万吨焦煤生产线扩建项目</t>
    </r>
  </si>
  <si>
    <t xml:space="preserve">山西省河津华晋选煤有限公司</t>
  </si>
  <si>
    <t xml:space="preserve">蒲城和谐文化园建设项目</t>
  </si>
  <si>
    <t xml:space="preserve">蒲城县人民政府</t>
  </si>
  <si>
    <t xml:space="preserve">东莞市和谐文化传播有限公司</t>
  </si>
  <si>
    <t xml:space="preserve">富平天成园生态旅游观光项目</t>
  </si>
  <si>
    <t xml:space="preserve">富平县天成农业产业园</t>
  </si>
  <si>
    <t xml:space="preserve">新疆新美木业有限公司</t>
  </si>
  <si>
    <t xml:space="preserve">富平县</t>
  </si>
  <si>
    <t xml:space="preserve">渭南高新区国际会展中心</t>
  </si>
  <si>
    <t xml:space="preserve">中天建设集团有限公司</t>
  </si>
  <si>
    <t xml:space="preserve">合阳华能煤电一体化建设项目</t>
  </si>
  <si>
    <t xml:space="preserve">合阳县人民政府</t>
  </si>
  <si>
    <t xml:space="preserve">华能集团</t>
  </si>
  <si>
    <t xml:space="preserve">合阳万头生猪养殖项目</t>
  </si>
  <si>
    <t xml:space="preserve">防虏寨乡人民政府</t>
  </si>
  <si>
    <t xml:space="preserve">山东龙扬纺科化工有限公司</t>
  </si>
  <si>
    <r>
      <rPr>
        <b val="true"/>
        <sz val="9"/>
        <rFont val="Noto Sans"/>
        <family val="2"/>
      </rPr>
      <t xml:space="preserve">韩城年产</t>
    </r>
    <r>
      <rPr>
        <b val="true"/>
        <sz val="9"/>
        <rFont val="Arial"/>
        <family val="2"/>
      </rPr>
      <t xml:space="preserve">726</t>
    </r>
    <r>
      <rPr>
        <b val="true"/>
        <sz val="9"/>
        <rFont val="Noto Sans"/>
        <family val="2"/>
      </rPr>
      <t xml:space="preserve">万平方米陶瓷地板砖</t>
    </r>
  </si>
  <si>
    <t xml:space="preserve">陕西黄河矿业公司</t>
  </si>
  <si>
    <t xml:space="preserve">江西景德镇梦特香陶瓷公司</t>
  </si>
  <si>
    <r>
      <rPr>
        <b val="true"/>
        <sz val="9"/>
        <rFont val="Noto Sans"/>
        <family val="2"/>
      </rPr>
      <t xml:space="preserve">韩城</t>
    </r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万锭纺纱生产线项目</t>
    </r>
  </si>
  <si>
    <t xml:space="preserve">韩城河渎纺织有限公司</t>
  </si>
  <si>
    <t xml:space="preserve">江苏南通豪杰服饰有限公司</t>
  </si>
  <si>
    <t xml:space="preserve">渭南大荔沙苑旅游综合开发项目</t>
  </si>
  <si>
    <t xml:space="preserve">大荔县商贸产业园区管委会</t>
  </si>
  <si>
    <t xml:space="preserve">浙江长航进出口有限公司</t>
  </si>
  <si>
    <t xml:space="preserve">填报市（或部门）：渭南市　　　　　　　　　　　　　　　　　　　　　　　　　　　　　　　　　　　　　　　　　　　　                                            单位：万元</t>
  </si>
  <si>
    <t xml:space="preserve">华山清心温泉项目</t>
  </si>
  <si>
    <t xml:space="preserve">北京恒溢有限公司</t>
  </si>
  <si>
    <t xml:space="preserve">华山食街项目</t>
  </si>
  <si>
    <t xml:space="preserve">厦门宝龙集团</t>
  </si>
  <si>
    <t xml:space="preserve">华山古柏民俗风情街</t>
  </si>
  <si>
    <t xml:space="preserve">河北帝皇有限公司</t>
  </si>
  <si>
    <t xml:space="preserve">潼关矿山开发项目</t>
  </si>
  <si>
    <t xml:space="preserve">潼关黄金公司</t>
  </si>
  <si>
    <t xml:space="preserve">北京华厦建龙矿业科技有限公司</t>
  </si>
  <si>
    <t xml:space="preserve">大荔建设风力发电项目</t>
  </si>
  <si>
    <t xml:space="preserve">大荔县招商局</t>
  </si>
  <si>
    <t xml:space="preserve">中国华电集团新能源发展有限公司</t>
  </si>
  <si>
    <t xml:space="preserve">合阳奶畜养殖战略合作协议</t>
  </si>
  <si>
    <t xml:space="preserve">内蒙伊利集团</t>
  </si>
  <si>
    <t xml:space="preserve">内蒙古</t>
  </si>
  <si>
    <t xml:space="preserve">韩城市大禹庙主题公园建设</t>
  </si>
  <si>
    <t xml:space="preserve">韩城市景区管理委员会</t>
  </si>
  <si>
    <t xml:space="preserve">通用钢铁控股有限责任公司</t>
  </si>
  <si>
    <t xml:space="preserve">韩城旅游大酒店建设</t>
  </si>
  <si>
    <t xml:space="preserve">山西阳光集团</t>
  </si>
  <si>
    <t xml:space="preserve">韩城机械加工项目</t>
  </si>
  <si>
    <t xml:space="preserve">韩城市阳山庄实业有限公司</t>
  </si>
  <si>
    <t xml:space="preserve">中国重工沈阳集团公司</t>
  </si>
  <si>
    <r>
      <rPr>
        <b val="true"/>
        <sz val="9"/>
        <rFont val="Noto Sans"/>
        <family val="2"/>
      </rPr>
      <t xml:space="preserve">韩城</t>
    </r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亿块粉煤灰新型砖生产项目</t>
    </r>
  </si>
  <si>
    <t xml:space="preserve">韩城招商局</t>
  </si>
  <si>
    <t xml:space="preserve">山西晋铝节能建设公司</t>
  </si>
  <si>
    <r>
      <rPr>
        <b val="true"/>
        <sz val="9"/>
        <rFont val="Noto Sans"/>
        <family val="2"/>
      </rPr>
      <t xml:space="preserve">韩城</t>
    </r>
    <r>
      <rPr>
        <b val="true"/>
        <sz val="9"/>
        <rFont val="Arial"/>
        <family val="2"/>
      </rPr>
      <t xml:space="preserve">15</t>
    </r>
    <r>
      <rPr>
        <b val="true"/>
        <sz val="9"/>
        <rFont val="Noto Sans"/>
        <family val="2"/>
      </rPr>
      <t xml:space="preserve">万吨焦油煤深加工项目</t>
    </r>
  </si>
  <si>
    <t xml:space="preserve">韩城黄河煤化公司</t>
  </si>
  <si>
    <t xml:space="preserve">山东齐鲁能源化工有限公司</t>
  </si>
  <si>
    <t xml:space="preserve">陕西黄工集团拖拉机有限公司招商</t>
  </si>
  <si>
    <t xml:space="preserve">富平县招商局</t>
  </si>
  <si>
    <t xml:space="preserve">山东时枫集团有限责任公司</t>
  </si>
  <si>
    <t xml:space="preserve">温泉河道改造工程项目</t>
  </si>
  <si>
    <t xml:space="preserve">湖北玉龙集团</t>
  </si>
  <si>
    <t xml:space="preserve">柿叶茶加工项目</t>
  </si>
  <si>
    <t xml:space="preserve">福建奇隆翔农业有限公司</t>
  </si>
  <si>
    <t xml:space="preserve">填报市（或部门）：渭南市　　　　　　　　　　　　　　　　　　　　　　　　　　　　　　　　　　　　　　　　　　　　                 单位：万元</t>
  </si>
  <si>
    <t xml:space="preserve">蒲城天源果业多品种果蔬汁建设项目</t>
  </si>
  <si>
    <t xml:space="preserve">蒲城县食品加工产业园区</t>
  </si>
  <si>
    <t xml:space="preserve">陕西天源果业发展有限公司</t>
  </si>
  <si>
    <t xml:space="preserve">渭南高新区安旗食品项目</t>
  </si>
  <si>
    <t xml:space="preserve">西安安旗食品有限公司</t>
  </si>
  <si>
    <t xml:space="preserve">西北农机汽车摩托配件批发交易项目</t>
  </si>
  <si>
    <t xml:space="preserve">渭北农机有限责任公司</t>
  </si>
  <si>
    <t xml:space="preserve">渭南高新区重型钢结构生产线项目</t>
  </si>
  <si>
    <t xml:space="preserve">中十冶集团有限公司</t>
  </si>
  <si>
    <t xml:space="preserve">高新区容厦药业扩建工程</t>
  </si>
  <si>
    <t xml:space="preserve">陕西容厦药业有限责任公司</t>
  </si>
  <si>
    <t xml:space="preserve">高新区印刷图像品质电子检测系统</t>
  </si>
  <si>
    <t xml:space="preserve">科赛机电设备有限责任公司</t>
  </si>
  <si>
    <r>
      <rPr>
        <b val="true"/>
        <sz val="9"/>
        <rFont val="Noto Sans"/>
        <family val="2"/>
      </rPr>
      <t xml:space="preserve">渭南高新区现代汽车</t>
    </r>
    <r>
      <rPr>
        <b val="true"/>
        <sz val="9"/>
        <rFont val="Arial"/>
        <family val="2"/>
      </rPr>
      <t xml:space="preserve">4S</t>
    </r>
    <r>
      <rPr>
        <b val="true"/>
        <sz val="9"/>
        <rFont val="Noto Sans"/>
        <family val="2"/>
      </rPr>
      <t xml:space="preserve">店建设项目</t>
    </r>
  </si>
  <si>
    <t xml:space="preserve">嘉毫汽车发展有限公司</t>
  </si>
  <si>
    <t xml:space="preserve">渭南高新区高纯三氧化钼项目</t>
  </si>
  <si>
    <t xml:space="preserve">金堆城钼业科技有限责任公司</t>
  </si>
  <si>
    <t xml:space="preserve">利安数字化城市及新农村服务系统</t>
  </si>
  <si>
    <t xml:space="preserve">渭南重嘉电子科技开发有限公司</t>
  </si>
  <si>
    <t xml:space="preserve">陕西利安信息传播有限公司</t>
  </si>
  <si>
    <t xml:space="preserve">渭南市</t>
  </si>
  <si>
    <r>
      <rPr>
        <b val="true"/>
        <sz val="9"/>
        <rFont val="Noto Sans"/>
        <family val="2"/>
      </rPr>
      <t xml:space="preserve">韩城龙钢</t>
    </r>
    <r>
      <rPr>
        <b val="true"/>
        <sz val="9"/>
        <rFont val="Arial"/>
        <family val="2"/>
      </rPr>
      <t xml:space="preserve">120</t>
    </r>
    <r>
      <rPr>
        <b val="true"/>
        <sz val="9"/>
        <rFont val="Noto Sans"/>
        <family val="2"/>
      </rPr>
      <t xml:space="preserve">万吨超细粉二期项目</t>
    </r>
  </si>
  <si>
    <t xml:space="preserve">陕西龙钢有限公司</t>
  </si>
  <si>
    <t xml:space="preserve">西安德龙粉体工程有限公司</t>
  </si>
  <si>
    <t xml:space="preserve">韩城龙钢球团二期项目</t>
  </si>
  <si>
    <t xml:space="preserve">西安嘉惠冶金科技有限公司</t>
  </si>
  <si>
    <t xml:space="preserve">韩城现代商贸城项目</t>
  </si>
  <si>
    <t xml:space="preserve">韩城国阳商贸有限公司</t>
  </si>
  <si>
    <t xml:space="preserve">西安民生集团</t>
  </si>
  <si>
    <t xml:space="preserve">大荔脱粉棉籽蛋白加工项目</t>
  </si>
  <si>
    <t xml:space="preserve">大荔县科技产业园区委委会</t>
  </si>
  <si>
    <t xml:space="preserve">西安凯程棉纺织有限公司</t>
  </si>
  <si>
    <t xml:space="preserve">大荔彩棉纺织生产线项目</t>
  </si>
  <si>
    <t xml:space="preserve">陕西中阳彩棉纺织有限公司</t>
  </si>
  <si>
    <r>
      <rPr>
        <b val="true"/>
        <sz val="9"/>
        <rFont val="Noto Sans"/>
        <family val="2"/>
      </rPr>
      <t xml:space="preserve">蒲城年产</t>
    </r>
    <r>
      <rPr>
        <b val="true"/>
        <sz val="9"/>
        <rFont val="Arial"/>
        <family val="2"/>
      </rPr>
      <t xml:space="preserve">7200</t>
    </r>
    <r>
      <rPr>
        <b val="true"/>
        <sz val="9"/>
        <rFont val="Noto Sans"/>
        <family val="2"/>
      </rPr>
      <t xml:space="preserve">吨锻造厂建设项目</t>
    </r>
  </si>
  <si>
    <t xml:space="preserve">蒲城县机械加工产业园</t>
  </si>
  <si>
    <t xml:space="preserve">西安银河航空锻造公司</t>
  </si>
  <si>
    <r>
      <rPr>
        <b val="true"/>
        <sz val="9"/>
        <rFont val="Noto Sans"/>
        <family val="2"/>
      </rPr>
      <t xml:space="preserve">蒲城</t>
    </r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万头生猪养殖项目</t>
    </r>
  </si>
  <si>
    <t xml:space="preserve">陕西贝格畜牧业有限责任公司</t>
  </si>
  <si>
    <t xml:space="preserve">蒲城犇犇养殖有限公司</t>
  </si>
  <si>
    <t xml:space="preserve">蒲城县荆姚镇人民政府</t>
  </si>
  <si>
    <t xml:space="preserve">西安新雅农副产品销售有限公司</t>
  </si>
  <si>
    <t xml:space="preserve">潼关北新街开发及住宅小区项目</t>
  </si>
  <si>
    <t xml:space="preserve">潼关县人民政府</t>
  </si>
  <si>
    <t xml:space="preserve">大陆桥企业集团、陕西西世通置业公司</t>
  </si>
  <si>
    <t xml:space="preserve">白水煤炭资源勘探开发项目</t>
  </si>
  <si>
    <t xml:space="preserve">中国电力投资集团公司西北分公司</t>
  </si>
  <si>
    <t xml:space="preserve">白水居苑小区项目</t>
  </si>
  <si>
    <t xml:space="preserve">陕西海润天成地产开发有限公司</t>
  </si>
  <si>
    <r>
      <rPr>
        <b val="true"/>
        <sz val="9"/>
        <rFont val="Noto Sans"/>
        <family val="2"/>
      </rPr>
      <t xml:space="preserve">富平日产</t>
    </r>
    <r>
      <rPr>
        <b val="true"/>
        <sz val="9"/>
        <rFont val="Arial"/>
        <family val="2"/>
      </rPr>
      <t xml:space="preserve">4500</t>
    </r>
    <r>
      <rPr>
        <b val="true"/>
        <sz val="9"/>
        <rFont val="Noto Sans"/>
        <family val="2"/>
      </rPr>
      <t xml:space="preserve">吨熟料新型干法水泥</t>
    </r>
  </si>
  <si>
    <t xml:space="preserve">富平县人民政府</t>
  </si>
  <si>
    <t xml:space="preserve">陕西新意达投资公司</t>
  </si>
  <si>
    <r>
      <rPr>
        <b val="true"/>
        <sz val="9"/>
        <rFont val="Noto Sans"/>
        <family val="2"/>
      </rPr>
      <t xml:space="preserve">富平年产</t>
    </r>
    <r>
      <rPr>
        <b val="true"/>
        <sz val="9"/>
        <rFont val="Arial"/>
        <family val="2"/>
      </rPr>
      <t xml:space="preserve">20</t>
    </r>
    <r>
      <rPr>
        <b val="true"/>
        <sz val="9"/>
        <rFont val="Noto Sans"/>
        <family val="2"/>
      </rPr>
      <t xml:space="preserve">万吨甲醇项目</t>
    </r>
  </si>
  <si>
    <t xml:space="preserve">陕西陕焦化工有限公司</t>
  </si>
  <si>
    <t xml:space="preserve">白水长虹物流中心项目</t>
  </si>
  <si>
    <t xml:space="preserve">白水县长虹实业有限责任公司</t>
  </si>
  <si>
    <t xml:space="preserve">西安利亚得电器自动化有限公司</t>
  </si>
  <si>
    <t xml:space="preserve">临渭区泓利钢管二期项目</t>
  </si>
  <si>
    <t xml:space="preserve">陕西泓利钢管股份有限公司</t>
  </si>
  <si>
    <t xml:space="preserve">临渭区高压开关设备核心组件项目</t>
  </si>
  <si>
    <t xml:space="preserve">陕西国德电器制造有限公司</t>
  </si>
  <si>
    <t xml:space="preserve">临渭区石油机械制造项目</t>
  </si>
  <si>
    <r>
      <rPr>
        <b val="true"/>
        <sz val="9"/>
        <rFont val="Noto Sans"/>
        <family val="2"/>
      </rPr>
      <t xml:space="preserve">合阳年产</t>
    </r>
    <r>
      <rPr>
        <b val="true"/>
        <sz val="9"/>
        <rFont val="Arial"/>
        <family val="2"/>
      </rPr>
      <t xml:space="preserve">50</t>
    </r>
    <r>
      <rPr>
        <b val="true"/>
        <sz val="9"/>
        <rFont val="Noto Sans"/>
        <family val="2"/>
      </rPr>
      <t xml:space="preserve">万只开口钢桶项目</t>
    </r>
  </si>
  <si>
    <t xml:space="preserve">合阳县产业园区</t>
  </si>
  <si>
    <t xml:space="preserve">陕西恒盛包装有限公司</t>
  </si>
  <si>
    <t xml:space="preserve">合阳安阳井田合作开发项目</t>
  </si>
  <si>
    <t xml:space="preserve">合阳县煤炭开发有限责任公司</t>
  </si>
  <si>
    <t xml:space="preserve">陕西汇森煤业开发有限责任公司</t>
  </si>
  <si>
    <t xml:space="preserve">华县钼采选和钼炉料加工技改扩建</t>
  </si>
  <si>
    <t xml:space="preserve">金堆城钼业股份有限公司</t>
  </si>
  <si>
    <t xml:space="preserve">节能减排技改及合成氨动力结构优化</t>
  </si>
  <si>
    <t xml:space="preserve">陕西华山化工集团有限公司</t>
  </si>
  <si>
    <t xml:space="preserve">临渭区电子材料加工项目</t>
  </si>
  <si>
    <t xml:space="preserve">瑞志精密机床有限公司</t>
  </si>
  <si>
    <t xml:space="preserve">临渭区建筑机械制造</t>
  </si>
  <si>
    <t xml:space="preserve">临渭区金属结构加工及物资设备租赁</t>
  </si>
  <si>
    <t xml:space="preserve">中铁一局第一工程有限公司</t>
  </si>
  <si>
    <t xml:space="preserve">临渭区专用机床生产项目</t>
  </si>
  <si>
    <t xml:space="preserve">西安天华机械制造有限公司</t>
  </si>
  <si>
    <t xml:space="preserve">临渭浓缩饲料生产项目</t>
  </si>
  <si>
    <t xml:space="preserve">华县工业园区供水项目</t>
  </si>
  <si>
    <t xml:space="preserve">华县水务局</t>
  </si>
  <si>
    <t xml:space="preserve">陕西派尔森工贸有限公司</t>
  </si>
  <si>
    <t xml:space="preserve">华阴塔星石材加工厂</t>
  </si>
  <si>
    <t xml:space="preserve">华阴罗夫工业项目区管理委员会</t>
  </si>
  <si>
    <t xml:space="preserve">陕西塔星石材有限公司</t>
  </si>
  <si>
    <t xml:space="preserve">大荔芦笋生产加工项目</t>
  </si>
  <si>
    <t xml:space="preserve">陕西齐亚商贸有限责任公司</t>
  </si>
  <si>
    <t xml:space="preserve">大荔良种猪养殖及饲料加工项目</t>
  </si>
  <si>
    <t xml:space="preserve">陕西隆发饲料科技有限公司</t>
  </si>
  <si>
    <t xml:space="preserve">大荔宝塔广场综合开发项目</t>
  </si>
  <si>
    <t xml:space="preserve">陕西创业开发有限公司</t>
  </si>
  <si>
    <t xml:space="preserve">大荔华城路西段道路综合工程建设</t>
  </si>
  <si>
    <t xml:space="preserve">陕西大陆桥置业有限公司</t>
  </si>
  <si>
    <t xml:space="preserve">大荔建设饲料加工生产线项目</t>
  </si>
  <si>
    <t xml:space="preserve">大荔县韦林镇人民政府</t>
  </si>
  <si>
    <t xml:space="preserve">陕西石羊饲料有限公司</t>
  </si>
  <si>
    <t xml:space="preserve">合阳金源天然气利用工程项目</t>
  </si>
  <si>
    <t xml:space="preserve">金源天然气有限公司</t>
  </si>
  <si>
    <r>
      <rPr>
        <b val="true"/>
        <sz val="9"/>
        <rFont val="Noto Sans"/>
        <family val="2"/>
      </rPr>
      <t xml:space="preserve">澄城</t>
    </r>
    <r>
      <rPr>
        <b val="true"/>
        <sz val="9"/>
        <rFont val="Arial"/>
        <family val="2"/>
      </rPr>
      <t xml:space="preserve">9</t>
    </r>
    <r>
      <rPr>
        <b val="true"/>
        <sz val="9"/>
        <rFont val="Noto Sans"/>
        <family val="2"/>
      </rPr>
      <t xml:space="preserve">万吨粮食仓储建设项目</t>
    </r>
  </si>
  <si>
    <t xml:space="preserve">澄城县雷家洼乡人民政府</t>
  </si>
  <si>
    <t xml:space="preserve">澄城万头红林生态猪养殖项目</t>
  </si>
  <si>
    <t xml:space="preserve">陕西红林生态农业有限公司</t>
  </si>
  <si>
    <t xml:space="preserve">澄城肉兔深加工及生物酶提取项目</t>
  </si>
  <si>
    <t xml:space="preserve">澄城花椒生产基地建设与深加工项目</t>
  </si>
  <si>
    <t xml:space="preserve">陕西荣凯椒业有限公司</t>
  </si>
  <si>
    <t xml:space="preserve">澄城龙达轮胎翻新生产线建设项目</t>
  </si>
  <si>
    <t xml:space="preserve">陕西龙达轮胎翻新有限公司</t>
  </si>
  <si>
    <t xml:space="preserve">白水宝联果品加工生产线项目</t>
  </si>
  <si>
    <t xml:space="preserve">陕西宝联果品有限公司</t>
  </si>
  <si>
    <t xml:space="preserve">白水城市天然气建设工程项目</t>
  </si>
  <si>
    <t xml:space="preserve">陕西省天然气股份有限公司</t>
  </si>
  <si>
    <t xml:space="preserve">蒲城蓝深大孔吸附树脂项目</t>
  </si>
  <si>
    <t xml:space="preserve">蒲城县农化产业园区</t>
  </si>
  <si>
    <t xml:space="preserve">西安蓝深特种树脂有限公司</t>
  </si>
  <si>
    <r>
      <rPr>
        <b val="true"/>
        <sz val="9"/>
        <rFont val="Noto Sans"/>
        <family val="2"/>
      </rPr>
      <t xml:space="preserve">蒲城</t>
    </r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亿只育果袋项目</t>
    </r>
  </si>
  <si>
    <t xml:space="preserve">西安鸿泰纸业有限公司</t>
  </si>
  <si>
    <t xml:space="preserve">潼关混凝土添加剂生产项目</t>
  </si>
  <si>
    <t xml:space="preserve">潼关城关镇上屯村</t>
  </si>
  <si>
    <t xml:space="preserve">陕西建材公司</t>
  </si>
  <si>
    <t xml:space="preserve">填报市（或部门）：渭南市　　　　　　　　　　　　　　　　　　　　　　　　　　　　　　　　　　　　　　　　　　　　                单位：万元</t>
  </si>
  <si>
    <t xml:space="preserve">渭南第十三棉纺织厂破产重组</t>
  </si>
  <si>
    <t xml:space="preserve">陕西第十三棉纺织厂</t>
  </si>
  <si>
    <t xml:space="preserve">金盾纺织有限公司</t>
  </si>
  <si>
    <t xml:space="preserve">渭南塑料导爆索生产建设项目</t>
  </si>
  <si>
    <t xml:space="preserve">陕西省军工秦东化工有限责任公司</t>
  </si>
  <si>
    <t xml:space="preserve">陕西庆华民爆集团有限公司</t>
  </si>
  <si>
    <t xml:space="preserve">渭南针织厂第三期项目开发</t>
  </si>
  <si>
    <t xml:space="preserve">渭南针织厂</t>
  </si>
  <si>
    <t xml:space="preserve">陕西德润投资有限公司</t>
  </si>
  <si>
    <t xml:space="preserve">渭南陕西红岭机电有限责任公司项目</t>
  </si>
  <si>
    <t xml:space="preserve">陕西红岭机电有限责任公司</t>
  </si>
  <si>
    <t xml:space="preserve">延安众达华北石油工程技术有限公司</t>
  </si>
  <si>
    <r>
      <rPr>
        <b val="true"/>
        <sz val="9"/>
        <rFont val="Noto Sans"/>
        <family val="2"/>
      </rPr>
      <t xml:space="preserve">韩城</t>
    </r>
    <r>
      <rPr>
        <b val="true"/>
        <sz val="9"/>
        <rFont val="Arial"/>
        <family val="2"/>
      </rPr>
      <t xml:space="preserve">200</t>
    </r>
    <r>
      <rPr>
        <b val="true"/>
        <sz val="9"/>
        <rFont val="Noto Sans"/>
        <family val="2"/>
      </rPr>
      <t xml:space="preserve">万吨焦化及</t>
    </r>
    <r>
      <rPr>
        <b val="true"/>
        <sz val="9"/>
        <rFont val="Arial"/>
        <family val="2"/>
      </rPr>
      <t xml:space="preserve">20</t>
    </r>
    <r>
      <rPr>
        <b val="true"/>
        <sz val="9"/>
        <rFont val="Noto Sans"/>
        <family val="2"/>
      </rPr>
      <t xml:space="preserve">万吨甲醇项目</t>
    </r>
  </si>
  <si>
    <t xml:space="preserve">陕西黑猫焦化有限公司</t>
  </si>
  <si>
    <t xml:space="preserve">陕西省煤业集团公司</t>
  </si>
  <si>
    <t xml:space="preserve">韩城电子网板生产线项目</t>
  </si>
  <si>
    <t xml:space="preserve">咸阳彩虹集团公司</t>
  </si>
  <si>
    <t xml:space="preserve">白水煤炭深加工项目</t>
  </si>
  <si>
    <t xml:space="preserve">中国电力投资集团西北分公司</t>
  </si>
  <si>
    <t xml:space="preserve">蒲城发电厂粉煤灰综合利用项目</t>
  </si>
  <si>
    <t xml:space="preserve">蒲城招商局</t>
  </si>
  <si>
    <t xml:space="preserve">陕西实嘉置业发展有限公司</t>
  </si>
  <si>
    <t xml:space="preserve">渭南市与莲湖区经济区域合作协议</t>
  </si>
  <si>
    <t xml:space="preserve">莲湖区人民政府</t>
  </si>
  <si>
    <t xml:space="preserve">高档星级宾馆建设项目</t>
  </si>
  <si>
    <t xml:space="preserve">富平招商局</t>
  </si>
  <si>
    <t xml:space="preserve">正大商业管理公司</t>
  </si>
  <si>
    <t xml:space="preserve">第十二届西洽会汉中市代表团利用外资合同项目明细表</t>
  </si>
  <si>
    <t xml:space="preserve">投资 方式</t>
  </si>
  <si>
    <t xml:space="preserve">总投    资额</t>
  </si>
  <si>
    <t xml:space="preserve">汉中附子饮片及深加工扩建项目</t>
  </si>
  <si>
    <t xml:space="preserve">陕西神龙药业有限公司</t>
  </si>
  <si>
    <t xml:space="preserve">英国莱曼投资（集团）有限公司</t>
  </si>
  <si>
    <t xml:space="preserve">南郑县</t>
  </si>
  <si>
    <t xml:space="preserve">第十二届西洽会汉中市代表团利用外资协议项目明细表</t>
  </si>
  <si>
    <t xml:space="preserve">装备制造及矿产资源开发项目</t>
  </si>
  <si>
    <t xml:space="preserve">汉中信昌矿业发展有限公司</t>
  </si>
  <si>
    <t xml:space="preserve">香港日东集团</t>
  </si>
  <si>
    <t xml:space="preserve">汉中市</t>
  </si>
  <si>
    <t xml:space="preserve">宋家堰西水街电站</t>
  </si>
  <si>
    <t xml:space="preserve">洋县人民政府</t>
  </si>
  <si>
    <t xml:space="preserve">马来西亚德利集团</t>
  </si>
  <si>
    <t xml:space="preserve">马来西亚</t>
  </si>
  <si>
    <t xml:space="preserve">洋县</t>
  </si>
  <si>
    <t xml:space="preserve">汉中光彩大市场开发建设</t>
  </si>
  <si>
    <t xml:space="preserve">汉中经济开发区</t>
  </si>
  <si>
    <t xml:space="preserve">香港多伦多企业集团</t>
  </si>
  <si>
    <t xml:space="preserve">城市污水处理项目</t>
  </si>
  <si>
    <t xml:space="preserve">西乡县人民政府</t>
  </si>
  <si>
    <t xml:space="preserve">香港金山环保控股有限公司</t>
  </si>
  <si>
    <t xml:space="preserve">西乡县</t>
  </si>
  <si>
    <t xml:space="preserve">硅镁生产线建设</t>
  </si>
  <si>
    <t xml:space="preserve">陕西秦汉集团</t>
  </si>
  <si>
    <t xml:space="preserve">城固县</t>
  </si>
  <si>
    <t xml:space="preserve">第十二届西洽会汉中市代表团省际联合合同项目明细表</t>
  </si>
  <si>
    <t xml:space="preserve">　　　　　　　　　　　　　　　　          　　　                      　　                 　                                                                                                                                  单位：万元  </t>
  </si>
  <si>
    <t xml:space="preserve">外地企业    所属省市</t>
  </si>
  <si>
    <t xml:space="preserve">总投　  资额</t>
  </si>
  <si>
    <t xml:space="preserve">外地    投资额</t>
  </si>
  <si>
    <t xml:space="preserve">五星级酒店</t>
  </si>
  <si>
    <t xml:space="preserve">汉中市人民政府</t>
  </si>
  <si>
    <t xml:space="preserve">东方光大集团</t>
  </si>
  <si>
    <t xml:space="preserve">汉中老年公寓建设</t>
  </si>
  <si>
    <t xml:space="preserve">汉中市民政局</t>
  </si>
  <si>
    <t xml:space="preserve">海南航空集团</t>
  </si>
  <si>
    <t xml:space="preserve">海南省</t>
  </si>
  <si>
    <r>
      <rPr>
        <b val="true"/>
        <sz val="9"/>
        <rFont val="Arial"/>
        <family val="2"/>
      </rPr>
      <t xml:space="preserve">15</t>
    </r>
    <r>
      <rPr>
        <b val="true"/>
        <sz val="9"/>
        <rFont val="Noto Sans"/>
        <family val="2"/>
      </rPr>
      <t xml:space="preserve">万绽纺纱扩建项目</t>
    </r>
  </si>
  <si>
    <t xml:space="preserve">城固县人民政府</t>
  </si>
  <si>
    <t xml:space="preserve">新疆石河子豪泰公司</t>
  </si>
  <si>
    <t xml:space="preserve">宏达塑料化公司编织袋生产线扩建</t>
  </si>
  <si>
    <t xml:space="preserve">汉台区医药化工工程技术研发中心</t>
  </si>
  <si>
    <t xml:space="preserve">汉台区人民政府</t>
  </si>
  <si>
    <t xml:space="preserve">重庆华邦制药公司</t>
  </si>
  <si>
    <t xml:space="preserve">重庆市</t>
  </si>
  <si>
    <t xml:space="preserve">汉台区</t>
  </si>
  <si>
    <t xml:space="preserve">汉中现代国际广场建设项目</t>
  </si>
  <si>
    <t xml:space="preserve">北京现代房地产开发公司</t>
  </si>
  <si>
    <t xml:space="preserve">南郑县二郎坝钴土及多金属矿开发</t>
  </si>
  <si>
    <t xml:space="preserve">南郑县国土资源局</t>
  </si>
  <si>
    <t xml:space="preserve">浙江杭电控制设备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80</t>
    </r>
    <r>
      <rPr>
        <b val="true"/>
        <sz val="9"/>
        <rFont val="Noto Sans"/>
        <family val="2"/>
      </rPr>
      <t xml:space="preserve">万头绿色猪肉屠宰分割生产线</t>
    </r>
  </si>
  <si>
    <t xml:space="preserve">城固县经贸局</t>
  </si>
  <si>
    <t xml:space="preserve">北京顺鑫农业股份有限公司</t>
  </si>
  <si>
    <t xml:space="preserve">佛坪家佳福超市建设</t>
  </si>
  <si>
    <t xml:space="preserve">佛坪县供销联合社</t>
  </si>
  <si>
    <t xml:space="preserve">佛坪县</t>
  </si>
  <si>
    <t xml:space="preserve">镇巴县泾洋镇梨子园电厂</t>
  </si>
  <si>
    <t xml:space="preserve">镇巴县泾洋镇人民政府</t>
  </si>
  <si>
    <t xml:space="preserve">四川万源市投资局</t>
  </si>
  <si>
    <t xml:space="preserve">镇巴县</t>
  </si>
  <si>
    <t xml:space="preserve">陕南现代中药产业园产业孵化基地</t>
  </si>
  <si>
    <t xml:space="preserve">汉中经济开发区管理委员会</t>
  </si>
  <si>
    <t xml:space="preserve">深圳佳士森实业有限公司</t>
  </si>
  <si>
    <t xml:space="preserve">通信及塑料光纤光缆项目</t>
  </si>
  <si>
    <t xml:space="preserve">北京东方光大集团公司</t>
  </si>
  <si>
    <t xml:space="preserve">汉江四星级宾馆</t>
  </si>
  <si>
    <t xml:space="preserve">勉县商务办</t>
  </si>
  <si>
    <t xml:space="preserve">河北唐山宝山集团</t>
  </si>
  <si>
    <t xml:space="preserve">勉县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万吨镁合金及深加工</t>
    </r>
  </si>
  <si>
    <t xml:space="preserve">勉县经贸局</t>
  </si>
  <si>
    <t xml:space="preserve">略阳县狮凤路旧城改造</t>
  </si>
  <si>
    <t xml:space="preserve">略阳县人民政府</t>
  </si>
  <si>
    <t xml:space="preserve">深圳易家略投资有限公司</t>
  </si>
  <si>
    <t xml:space="preserve">略阳县</t>
  </si>
  <si>
    <t xml:space="preserve">略阳县三岔子锰矿开发</t>
  </si>
  <si>
    <t xml:space="preserve">宁夏天元锰业有限公司</t>
  </si>
  <si>
    <t xml:space="preserve">蔬菜级名优产品深加工</t>
  </si>
  <si>
    <t xml:space="preserve">深圳市迪优科有限公司</t>
  </si>
  <si>
    <t xml:space="preserve">宽川瓶装矿泉水开发</t>
  </si>
  <si>
    <t xml:space="preserve">宁强县宽川乡人民政府</t>
  </si>
  <si>
    <t xml:space="preserve">北京乐百基生物科技有限公司</t>
  </si>
  <si>
    <t xml:space="preserve">宁强县</t>
  </si>
  <si>
    <t xml:space="preserve">庙坝双白果树多金属项目</t>
  </si>
  <si>
    <t xml:space="preserve">宁强县庙坝乡人民政府</t>
  </si>
  <si>
    <t xml:space="preserve">四川省熙昕淼矿业有限公司</t>
  </si>
  <si>
    <t xml:space="preserve">星级宾馆建设及房地产开发</t>
  </si>
  <si>
    <t xml:space="preserve">留坝县人民政府</t>
  </si>
  <si>
    <t xml:space="preserve">四川广元天鑫建设有限公司</t>
  </si>
  <si>
    <t xml:space="preserve">留坝县</t>
  </si>
  <si>
    <t xml:space="preserve">第十二届西洽会汉中市代表团省际联合协议项目明细表</t>
  </si>
  <si>
    <t xml:space="preserve">                                                          　　　　　　　　　　　　　　　　　　　　          　　　                      　　                 　                                                  单位：万元</t>
  </si>
  <si>
    <t xml:space="preserve">兴元湖景区整体开发</t>
  </si>
  <si>
    <t xml:space="preserve">汉中市汽车运输总公司资产重组</t>
  </si>
  <si>
    <t xml:space="preserve">汉中市国有资产监督管理委员会</t>
  </si>
  <si>
    <t xml:space="preserve">海南航空控股有限公司</t>
  </si>
  <si>
    <t xml:space="preserve">汉中市缫丝厂资产重组项目</t>
  </si>
  <si>
    <t xml:space="preserve">浙江省湖州丝绸之路控股集团公司</t>
  </si>
  <si>
    <t xml:space="preserve">褒国路南段开发合作项目</t>
  </si>
  <si>
    <t xml:space="preserve">南郑县城投公司</t>
  </si>
  <si>
    <t xml:space="preserve">江西鸿圣房地产开发有限公司</t>
  </si>
  <si>
    <t xml:space="preserve">江南污水处理工程建设项目</t>
  </si>
  <si>
    <t xml:space="preserve">南郑县城建局</t>
  </si>
  <si>
    <t xml:space="preserve">北控水务集团有限公司</t>
  </si>
  <si>
    <r>
      <rPr>
        <b val="true"/>
        <sz val="9"/>
        <rFont val="Noto Sans"/>
        <family val="2"/>
      </rPr>
      <t xml:space="preserve">长青</t>
    </r>
    <r>
      <rPr>
        <b val="true"/>
        <sz val="9"/>
        <rFont val="Arial"/>
        <family val="2"/>
      </rPr>
      <t xml:space="preserve">-</t>
    </r>
    <r>
      <rPr>
        <b val="true"/>
        <sz val="9"/>
        <rFont val="Noto Sans"/>
        <family val="2"/>
      </rPr>
      <t xml:space="preserve">华阳景区开发</t>
    </r>
  </si>
  <si>
    <t xml:space="preserve">浙江桃花源旅游开发公司</t>
  </si>
  <si>
    <t xml:space="preserve">香炉崖铜钛磁体矿</t>
  </si>
  <si>
    <t xml:space="preserve">浙江文山矿业有限开发公司</t>
  </si>
  <si>
    <t xml:space="preserve">佛坪县工业园区建设</t>
  </si>
  <si>
    <t xml:space="preserve">佛坪县经贸局</t>
  </si>
  <si>
    <t xml:space="preserve">深圳英之轩集团</t>
  </si>
  <si>
    <t xml:space="preserve">略阳县嘉陵江干流水电梯级开发</t>
  </si>
  <si>
    <t xml:space="preserve">青海黄河中型水电开发有限公司</t>
  </si>
  <si>
    <t xml:space="preserve">西乡县与锦阳教育投资有限公司合作</t>
  </si>
  <si>
    <t xml:space="preserve">四川锦阳树人教育投资有限公司</t>
  </si>
  <si>
    <t xml:space="preserve">宁强县嘉陵江干流水电梯级开发</t>
  </si>
  <si>
    <t xml:space="preserve">宁强县人民政府</t>
  </si>
  <si>
    <t xml:space="preserve">旧城改造项目</t>
  </si>
  <si>
    <t xml:space="preserve">深圳易家方略投资公司</t>
  </si>
  <si>
    <t xml:space="preserve">天汉大道崔石路道路工程</t>
  </si>
  <si>
    <t xml:space="preserve">种猪繁育基地建设</t>
  </si>
  <si>
    <t xml:space="preserve">汉中鹏程种猪场</t>
  </si>
  <si>
    <t xml:space="preserve">北京顺鑫农业公司</t>
  </si>
  <si>
    <t xml:space="preserve">第十二届西洽会汉中市代表团省内联合合同项目明细表</t>
  </si>
  <si>
    <t xml:space="preserve">                                         　　　　　　　　　　　　　　　　　　　　　          　　　                      　　                 　                                                单位：万元</t>
  </si>
  <si>
    <t xml:space="preserve">合作      方式</t>
  </si>
  <si>
    <t xml:space="preserve">投资机电设备制造项目</t>
  </si>
  <si>
    <t xml:space="preserve">中核陕西铀浓缩公司</t>
  </si>
  <si>
    <t xml:space="preserve">生物质秸秆发电项目</t>
  </si>
  <si>
    <t xml:space="preserve">南郑县经贸局</t>
  </si>
  <si>
    <t xml:space="preserve">陕西汉能清源生物质电力开发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3</t>
    </r>
    <r>
      <rPr>
        <b val="true"/>
        <sz val="9"/>
        <rFont val="Noto Sans"/>
        <family val="2"/>
      </rPr>
      <t xml:space="preserve">万吨秸秆生物饲料生产</t>
    </r>
  </si>
  <si>
    <t xml:space="preserve">佛坪县白家沟张子梁段大理石开发</t>
  </si>
  <si>
    <t xml:space="preserve">佛坪县国土局</t>
  </si>
  <si>
    <t xml:space="preserve">陕西客商</t>
  </si>
  <si>
    <r>
      <rPr>
        <b val="true"/>
        <sz val="9"/>
        <rFont val="Arial"/>
        <family val="2"/>
      </rPr>
      <t xml:space="preserve">3000</t>
    </r>
    <r>
      <rPr>
        <b val="true"/>
        <sz val="9"/>
        <rFont val="Noto Sans"/>
        <family val="2"/>
      </rPr>
      <t xml:space="preserve">吨山茱萸开发</t>
    </r>
  </si>
  <si>
    <t xml:space="preserve">佛坪县泰永公司</t>
  </si>
  <si>
    <t xml:space="preserve">西安天贝科技有限公司</t>
  </si>
  <si>
    <t xml:space="preserve">镇巴县三级水电站开发</t>
  </si>
  <si>
    <t xml:space="preserve">镇巴水能资源开发办公室</t>
  </si>
  <si>
    <t xml:space="preserve">陕西江源水电公司</t>
  </si>
  <si>
    <r>
      <rPr>
        <b val="true"/>
        <sz val="9"/>
        <rFont val="Noto Sans"/>
        <family val="2"/>
      </rPr>
      <t xml:space="preserve">白云制药保健食品</t>
    </r>
    <r>
      <rPr>
        <b val="true"/>
        <sz val="9"/>
        <rFont val="Arial"/>
        <family val="2"/>
      </rPr>
      <t xml:space="preserve">GMP</t>
    </r>
    <r>
      <rPr>
        <b val="true"/>
        <sz val="9"/>
        <rFont val="Noto Sans"/>
        <family val="2"/>
      </rPr>
      <t xml:space="preserve">生产线建设</t>
    </r>
  </si>
  <si>
    <t xml:space="preserve">香港耀金实业发展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20</t>
    </r>
    <r>
      <rPr>
        <b val="true"/>
        <sz val="9"/>
        <rFont val="Noto Sans"/>
        <family val="2"/>
      </rPr>
      <t xml:space="preserve">万吨石英砂生产</t>
    </r>
  </si>
  <si>
    <t xml:space="preserve">城固县老庄镇人民政府</t>
  </si>
  <si>
    <t xml:space="preserve">陕西佳润泽实业有限公司</t>
  </si>
  <si>
    <t xml:space="preserve">桔园旅游观光休闲中心</t>
  </si>
  <si>
    <t xml:space="preserve">城固县旅游文化局</t>
  </si>
  <si>
    <t xml:space="preserve">西安百合花股份有限公司</t>
  </si>
  <si>
    <t xml:space="preserve">洋县氨肥厂产权置换</t>
  </si>
  <si>
    <t xml:space="preserve">洋县氨肥厂破产清算组</t>
  </si>
  <si>
    <t xml:space="preserve">陕西玉虎化工有限公司</t>
  </si>
  <si>
    <t xml:space="preserve">有机葡萄观光园建设</t>
  </si>
  <si>
    <t xml:space="preserve">陕西生态农业有限公司</t>
  </si>
  <si>
    <r>
      <rPr>
        <b val="true"/>
        <sz val="9"/>
        <rFont val="Noto Sans"/>
        <family val="2"/>
      </rPr>
      <t xml:space="preserve">日产</t>
    </r>
    <r>
      <rPr>
        <b val="true"/>
        <sz val="9"/>
        <rFont val="Arial"/>
        <family val="2"/>
      </rPr>
      <t xml:space="preserve">4500</t>
    </r>
    <r>
      <rPr>
        <b val="true"/>
        <sz val="9"/>
        <rFont val="Noto Sans"/>
        <family val="2"/>
      </rPr>
      <t xml:space="preserve">吨熟料新型干法水泥生产线</t>
    </r>
  </si>
  <si>
    <t xml:space="preserve">陕西尧柏特种水泥有限公司</t>
  </si>
  <si>
    <t xml:space="preserve">“云阳花都”项目</t>
  </si>
  <si>
    <t xml:space="preserve">陕西广厦投资发展集团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9</t>
    </r>
    <r>
      <rPr>
        <b val="true"/>
        <sz val="9"/>
        <rFont val="Noto Sans"/>
        <family val="2"/>
      </rPr>
      <t xml:space="preserve">万吨无抗生素饲料生产线</t>
    </r>
  </si>
  <si>
    <t xml:space="preserve">陕西大秦汉生物农业有限公司</t>
  </si>
  <si>
    <t xml:space="preserve">汉江江滨林苑建设</t>
  </si>
  <si>
    <t xml:space="preserve">陕西洋阳实业发展有限责任公司</t>
  </si>
  <si>
    <r>
      <rPr>
        <b val="true"/>
        <sz val="9"/>
        <rFont val="Noto Sans"/>
        <family val="2"/>
      </rPr>
      <t xml:space="preserve">建设</t>
    </r>
    <r>
      <rPr>
        <b val="true"/>
        <sz val="9"/>
        <rFont val="Arial"/>
        <family val="2"/>
      </rPr>
      <t xml:space="preserve">3</t>
    </r>
    <r>
      <rPr>
        <b val="true"/>
        <sz val="9"/>
        <rFont val="Noto Sans"/>
        <family val="2"/>
      </rPr>
      <t xml:space="preserve">万</t>
    </r>
    <r>
      <rPr>
        <b val="true"/>
        <sz val="9"/>
        <rFont val="Arial"/>
        <family val="2"/>
      </rPr>
      <t xml:space="preserve">KV.A</t>
    </r>
    <r>
      <rPr>
        <b val="true"/>
        <sz val="9"/>
        <rFont val="Noto Sans"/>
        <family val="2"/>
      </rPr>
      <t xml:space="preserve">硅钙电炉工程</t>
    </r>
  </si>
  <si>
    <t xml:space="preserve">陕西华盛冶化有限公司</t>
  </si>
  <si>
    <t xml:space="preserve">畜禽疫苗产业化开发项目</t>
  </si>
  <si>
    <t xml:space="preserve">杨凌绿方生物工程有限公司</t>
  </si>
  <si>
    <t xml:space="preserve">陕南天然气开发</t>
  </si>
  <si>
    <t xml:space="preserve">陕西金源集团</t>
  </si>
  <si>
    <t xml:space="preserve">月亮湾温泉度假区开发</t>
  </si>
  <si>
    <t xml:space="preserve">勉县旅游局</t>
  </si>
  <si>
    <t xml:space="preserve">汉中航空工业集团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20</t>
    </r>
    <r>
      <rPr>
        <b val="true"/>
        <sz val="9"/>
        <rFont val="Noto Sans"/>
        <family val="2"/>
      </rPr>
      <t xml:space="preserve">万吨磷肥生产线</t>
    </r>
  </si>
  <si>
    <t xml:space="preserve">陕西唐枫工贸有限责任公司</t>
  </si>
  <si>
    <t xml:space="preserve">略阳县金家河锰矿开发</t>
  </si>
  <si>
    <t xml:space="preserve">西安纵横投资管理有限责任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万吨电解锰生产</t>
    </r>
  </si>
  <si>
    <t xml:space="preserve">陕西冶金矿公司</t>
  </si>
  <si>
    <t xml:space="preserve">余家山铜镍矿开发</t>
  </si>
  <si>
    <t xml:space="preserve">略阳县信达矿业有限公司</t>
  </si>
  <si>
    <t xml:space="preserve">汉水源森林公园开发</t>
  </si>
  <si>
    <t xml:space="preserve">宁强县林业局</t>
  </si>
  <si>
    <t xml:space="preserve">汉中珍金有限公司</t>
  </si>
  <si>
    <t xml:space="preserve">大安黄土铺铜矿开发</t>
  </si>
  <si>
    <t xml:space="preserve">汉中旭光矿业公司</t>
  </si>
  <si>
    <t xml:space="preserve">紫柏山狩猎场建设、水电站开发</t>
  </si>
  <si>
    <t xml:space="preserve">陕西省奥达实业有限公司</t>
  </si>
  <si>
    <t xml:space="preserve">第十二届西洽会汉中市代表团省内联合协议项目明细表</t>
  </si>
  <si>
    <t xml:space="preserve"> 　　　　　　　　　　　　　　　　　　　　          　　　                      　　                 　                                                                                                单位：万元</t>
  </si>
  <si>
    <t xml:space="preserve">汉中变压器公司国有产权无偿划转</t>
  </si>
  <si>
    <t xml:space="preserve">西安电力机械制造公司</t>
  </si>
  <si>
    <t xml:space="preserve">汉中茶城整体开发建设</t>
  </si>
  <si>
    <t xml:space="preserve">汉中市农业局</t>
  </si>
  <si>
    <t xml:space="preserve">天泽房地产开发公司</t>
  </si>
  <si>
    <t xml:space="preserve">中材汉江水泥熟料生产线建设</t>
  </si>
  <si>
    <t xml:space="preserve">中国非金属材料集团分公司</t>
  </si>
  <si>
    <t xml:space="preserve">汉台区特种变压器建设项目</t>
  </si>
  <si>
    <t xml:space="preserve">陕西机电设备成套有限公司</t>
  </si>
  <si>
    <t xml:space="preserve">汉台区西后域片区旧城拆迁改造</t>
  </si>
  <si>
    <t xml:space="preserve">陕西万邦置业发展有限公司</t>
  </si>
  <si>
    <t xml:space="preserve">汉台区工业品批发市场综合开发改造</t>
  </si>
  <si>
    <t xml:space="preserve">万邦大酒店建设</t>
  </si>
  <si>
    <t xml:space="preserve">南湖整体开发</t>
  </si>
  <si>
    <t xml:space="preserve">南郑县人民政府</t>
  </si>
  <si>
    <t xml:space="preserve">陕西大德实业有限公司</t>
  </si>
  <si>
    <t xml:space="preserve">大河坝“汉江湖韵”滨江小区开发</t>
  </si>
  <si>
    <t xml:space="preserve">陕西海宏房地产开发有限公司</t>
  </si>
  <si>
    <t xml:space="preserve">南郑大道东段开发合作项目</t>
  </si>
  <si>
    <t xml:space="preserve">西安鑫龙企业集团公司</t>
  </si>
  <si>
    <t xml:space="preserve">南郑文化资源整合开发项目</t>
  </si>
  <si>
    <t xml:space="preserve">陕西易家方略投资有限公司</t>
  </si>
  <si>
    <t xml:space="preserve">镇巴磷肥厂</t>
  </si>
  <si>
    <t xml:space="preserve">镇巴县经贸局</t>
  </si>
  <si>
    <t xml:space="preserve">陕西唐枫工贸公司</t>
  </si>
  <si>
    <t xml:space="preserve">镇巴县锰矿探研开发</t>
  </si>
  <si>
    <t xml:space="preserve">陕西基尔特公司</t>
  </si>
  <si>
    <t xml:space="preserve">“一河两岸”开发建设</t>
  </si>
  <si>
    <t xml:space="preserve">西安基尔特实业有限公司</t>
  </si>
  <si>
    <t xml:space="preserve">大河坎渔营桥闸片区开发建设项目</t>
  </si>
  <si>
    <t xml:space="preserve">陕西华亿房地产公司</t>
  </si>
  <si>
    <t xml:space="preserve">略阳县白河干流水电梯级开发</t>
  </si>
  <si>
    <t xml:space="preserve">陕西涝河水电开发有限公司</t>
  </si>
  <si>
    <t xml:space="preserve">建设千亩生态观光茶园</t>
  </si>
  <si>
    <t xml:space="preserve">陕西东裕茶园有限公司</t>
  </si>
  <si>
    <t xml:space="preserve">西县乡</t>
  </si>
  <si>
    <t xml:space="preserve">结晶硅生产线项目</t>
  </si>
  <si>
    <t xml:space="preserve">城固县招商局</t>
  </si>
  <si>
    <t xml:space="preserve">陕西北方工业硅集团公司</t>
  </si>
  <si>
    <t xml:space="preserve">大鲵养殖</t>
  </si>
  <si>
    <t xml:space="preserve">汉中天成生物公司</t>
  </si>
  <si>
    <t xml:space="preserve">陕西和旭文化有限公司</t>
  </si>
  <si>
    <t xml:space="preserve">淘沙金</t>
  </si>
  <si>
    <t xml:space="preserve">西安机电化国有资产管理公司</t>
  </si>
  <si>
    <t xml:space="preserve">西河水电站梯级开发</t>
  </si>
  <si>
    <t xml:space="preserve">宝鸡市鼎泰水电开发有限公司</t>
  </si>
  <si>
    <t xml:space="preserve">填报市（或部门）：商洛市</t>
  </si>
  <si>
    <t xml:space="preserve">投资   方式</t>
  </si>
  <si>
    <r>
      <rPr>
        <b val="true"/>
        <sz val="9"/>
        <rFont val="Noto Sans"/>
        <family val="2"/>
      </rPr>
      <t xml:space="preserve">股份权转让及日处理</t>
    </r>
    <r>
      <rPr>
        <b val="true"/>
        <sz val="9"/>
        <rFont val="Arial"/>
        <family val="2"/>
      </rPr>
      <t xml:space="preserve">1000</t>
    </r>
    <r>
      <rPr>
        <b val="true"/>
        <sz val="9"/>
        <rFont val="Noto Sans"/>
        <family val="2"/>
      </rPr>
      <t xml:space="preserve">吨铅锌矿</t>
    </r>
  </si>
  <si>
    <t xml:space="preserve">镇安县大乾矿业发展有限公司</t>
  </si>
  <si>
    <t xml:space="preserve">悦达集团（香港）有限公司</t>
  </si>
  <si>
    <t xml:space="preserve">镇安县</t>
  </si>
  <si>
    <t xml:space="preserve">填报市（或部门）：商洛市　　　　　　　　　　　　　　　　　　　　　　          　　　                      　　                 　                                                     单位：万元</t>
  </si>
  <si>
    <t xml:space="preserve">外地      投资额</t>
  </si>
  <si>
    <t xml:space="preserve">镇安氧化铅粉加工项目</t>
  </si>
  <si>
    <t xml:space="preserve">镇安县乡镇企业局</t>
  </si>
  <si>
    <t xml:space="preserve">湖南三益化工有限公司</t>
  </si>
  <si>
    <t xml:space="preserve">柞水县下梁镇天坪山旅游综合开发</t>
  </si>
  <si>
    <t xml:space="preserve">柞水县下梁镇人民政府</t>
  </si>
  <si>
    <t xml:space="preserve">福建鑫达矿业有限责任公司</t>
  </si>
  <si>
    <t xml:space="preserve">柞水县</t>
  </si>
  <si>
    <t xml:space="preserve">商南县楼房沟钒多金属矿生产建设</t>
  </si>
  <si>
    <t xml:space="preserve">商南县人民政府</t>
  </si>
  <si>
    <t xml:space="preserve">山东黄金集团有限公司</t>
  </si>
  <si>
    <t xml:space="preserve">商南县</t>
  </si>
  <si>
    <t xml:space="preserve">商洛绿色家园食用药、菌开发</t>
  </si>
  <si>
    <t xml:space="preserve">商州区黑龙口镇人民政府</t>
  </si>
  <si>
    <t xml:space="preserve">江苏无锡市亿阳科技有限公司</t>
  </si>
  <si>
    <t xml:space="preserve">商州区</t>
  </si>
  <si>
    <t xml:space="preserve">合作 </t>
  </si>
  <si>
    <t xml:space="preserve">联合开发商州区东关旧城区改造</t>
  </si>
  <si>
    <t xml:space="preserve">商州区东关社区</t>
  </si>
  <si>
    <t xml:space="preserve">广东省兴华房地产有限公司</t>
  </si>
  <si>
    <t xml:space="preserve">商洛人人家超市建设经营</t>
  </si>
  <si>
    <t xml:space="preserve">商洛市万事达百货有限责任公司</t>
  </si>
  <si>
    <t xml:space="preserve">洛南县万头生猪养殖项目</t>
  </si>
  <si>
    <t xml:space="preserve">洛南县畜牧局</t>
  </si>
  <si>
    <t xml:space="preserve">湖北洛东牧业有限公司</t>
  </si>
  <si>
    <t xml:space="preserve">洛南县</t>
  </si>
  <si>
    <t xml:space="preserve">商洛市污水、垃圾处理厂（场）建设</t>
  </si>
  <si>
    <t xml:space="preserve">商洛市人民政府</t>
  </si>
  <si>
    <t xml:space="preserve">陕西必康制药公司医药合资扩建</t>
  </si>
  <si>
    <t xml:space="preserve">山阳县人民政府</t>
  </si>
  <si>
    <r>
      <rPr>
        <b val="true"/>
        <sz val="9"/>
        <rFont val="Arial"/>
        <family val="2"/>
      </rPr>
      <t xml:space="preserve">SIG</t>
    </r>
    <r>
      <rPr>
        <b val="true"/>
        <sz val="9"/>
        <rFont val="Noto Sans"/>
        <family val="2"/>
      </rPr>
      <t xml:space="preserve">海纳亚洲创投基金、</t>
    </r>
    <r>
      <rPr>
        <b val="true"/>
        <sz val="9"/>
        <rFont val="Arial"/>
        <family val="2"/>
      </rPr>
      <t xml:space="preserve">IDGVC</t>
    </r>
    <r>
      <rPr>
        <b val="true"/>
        <sz val="9"/>
        <rFont val="Noto Sans"/>
        <family val="2"/>
      </rPr>
      <t xml:space="preserve">创投基金</t>
    </r>
  </si>
  <si>
    <t xml:space="preserve">山阳县</t>
  </si>
  <si>
    <t xml:space="preserve">镇安县川河口及黄家湾电站建设</t>
  </si>
  <si>
    <t xml:space="preserve">镇安县人民政府</t>
  </si>
  <si>
    <t xml:space="preserve">北京新华水利水电投资公司陕西分公司</t>
  </si>
  <si>
    <t xml:space="preserve">洛南县老君山生态旅游开发</t>
  </si>
  <si>
    <t xml:space="preserve">洛南县人民政府</t>
  </si>
  <si>
    <t xml:space="preserve">内蒙古恒越达商贸有限责任公司</t>
  </si>
  <si>
    <r>
      <rPr>
        <b val="true"/>
        <sz val="9"/>
        <rFont val="Noto Sans"/>
        <family val="2"/>
      </rPr>
      <t xml:space="preserve">投资建设</t>
    </r>
    <r>
      <rPr>
        <b val="true"/>
        <sz val="9"/>
        <rFont val="Arial"/>
        <family val="2"/>
      </rPr>
      <t xml:space="preserve">200</t>
    </r>
    <r>
      <rPr>
        <b val="true"/>
        <sz val="9"/>
        <rFont val="Noto Sans"/>
        <family val="2"/>
      </rPr>
      <t xml:space="preserve">吨铅锌矿选矿车间</t>
    </r>
  </si>
  <si>
    <t xml:space="preserve">商州区牧护关金矿</t>
  </si>
  <si>
    <t xml:space="preserve">山西锌业集团</t>
  </si>
  <si>
    <t xml:space="preserve">天宝寨铜银多金属矿普查</t>
  </si>
  <si>
    <t xml:space="preserve">商州区刘湾办事处</t>
  </si>
  <si>
    <t xml:space="preserve">浙江省景宁县金田水电发展有限公司</t>
  </si>
  <si>
    <t xml:space="preserve">商州区流岭沟铜银多金属普查</t>
  </si>
  <si>
    <t xml:space="preserve">中商联合石油经贸有限公司</t>
  </si>
  <si>
    <t xml:space="preserve">商州区杨峪河沥青路面南方碎石厂</t>
  </si>
  <si>
    <t xml:space="preserve">商州区乡企局</t>
  </si>
  <si>
    <t xml:space="preserve">商州区龙王庙南台多金属矿采选</t>
  </si>
  <si>
    <t xml:space="preserve">北京新华联集团</t>
  </si>
  <si>
    <t xml:space="preserve">留仙坪三岭沟铜矿探矿项目</t>
  </si>
  <si>
    <t xml:space="preserve">丹凤县招商局</t>
  </si>
  <si>
    <t xml:space="preserve">浙江省金鑫集团</t>
  </si>
  <si>
    <t xml:space="preserve">丹凤县</t>
  </si>
  <si>
    <t xml:space="preserve">赵川铁矿探采</t>
  </si>
  <si>
    <t xml:space="preserve">丹凤县矿办</t>
  </si>
  <si>
    <t xml:space="preserve">北京盛立金源地产开发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3</t>
    </r>
    <r>
      <rPr>
        <b val="true"/>
        <sz val="9"/>
        <rFont val="Noto Sans"/>
        <family val="2"/>
      </rPr>
      <t xml:space="preserve">万吨重质碳酸钙超细粉</t>
    </r>
  </si>
  <si>
    <t xml:space="preserve">丹凤华威生物科技有限公司</t>
  </si>
  <si>
    <t xml:space="preserve">填报市（或部门）：商洛市　　　　　　　　　　　　　　　　　　　　　　　　　　　　　　　　　　　　　　　　　　　                               单位：万元</t>
  </si>
  <si>
    <r>
      <rPr>
        <b val="true"/>
        <sz val="9"/>
        <rFont val="Noto Sans"/>
        <family val="2"/>
      </rPr>
      <t xml:space="preserve">丹凤县年产</t>
    </r>
    <r>
      <rPr>
        <b val="true"/>
        <sz val="9"/>
        <rFont val="Arial"/>
        <family val="2"/>
      </rPr>
      <t xml:space="preserve">30</t>
    </r>
    <r>
      <rPr>
        <b val="true"/>
        <sz val="9"/>
        <rFont val="Noto Sans"/>
        <family val="2"/>
      </rPr>
      <t xml:space="preserve">万吨海绵铁生产</t>
    </r>
  </si>
  <si>
    <t xml:space="preserve">丹凤县人民政府</t>
  </si>
  <si>
    <t xml:space="preserve">青海豪盛矿业集团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5000</t>
    </r>
    <r>
      <rPr>
        <b val="true"/>
        <sz val="9"/>
        <rFont val="Noto Sans"/>
        <family val="2"/>
      </rPr>
      <t xml:space="preserve">吨氮化钒一期工程改造</t>
    </r>
  </si>
  <si>
    <t xml:space="preserve">江山风景区及金凤山公园遗留开发</t>
  </si>
  <si>
    <t xml:space="preserve">商州区旅游局</t>
  </si>
  <si>
    <t xml:space="preserve">深圳市桑夏高科技股份有限公司</t>
  </si>
  <si>
    <t xml:space="preserve">杨斜高速路出口物流中心建设项目</t>
  </si>
  <si>
    <t xml:space="preserve">深圳市颜数码光电科技有限公司</t>
  </si>
  <si>
    <t xml:space="preserve">填报市（或部门）：商洛市　　　　　　　　　　　　　　　　　　　　　　          　　　                      　　                 　                                                  单位：万元</t>
  </si>
  <si>
    <t xml:space="preserve">总投   　资额</t>
  </si>
  <si>
    <t xml:space="preserve">外地       投资额</t>
  </si>
  <si>
    <t xml:space="preserve">镇安县云东钒业小区资源整合</t>
  </si>
  <si>
    <t xml:space="preserve">镇安张子坪业公司、泰鑫钒矿公司</t>
  </si>
  <si>
    <t xml:space="preserve">陕西华实置业有限公司</t>
  </si>
  <si>
    <t xml:space="preserve">镇安黄土岭铅锌矿开发</t>
  </si>
  <si>
    <t xml:space="preserve">镇安县国土资源局</t>
  </si>
  <si>
    <t xml:space="preserve">陕西长江丰盛矿业投资有限公司</t>
  </si>
  <si>
    <t xml:space="preserve">镇安县王家坪改河工程</t>
  </si>
  <si>
    <t xml:space="preserve">镇安县招商局</t>
  </si>
  <si>
    <t xml:space="preserve">陕西东润旅游投资有限公司</t>
  </si>
  <si>
    <t xml:space="preserve">水利</t>
  </si>
  <si>
    <t xml:space="preserve">镇安县杨泗乡钼矿开发</t>
  </si>
  <si>
    <t xml:space="preserve">陕西锦华矿业有限公司</t>
  </si>
  <si>
    <t xml:space="preserve">山阳县丰阳花园小区建设</t>
  </si>
  <si>
    <t xml:space="preserve">山阳县城乡建设局</t>
  </si>
  <si>
    <t xml:space="preserve">西安天朗实业公司</t>
  </si>
  <si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800</t>
    </r>
    <r>
      <rPr>
        <b val="true"/>
        <sz val="9"/>
        <rFont val="Noto Sans"/>
        <family val="2"/>
      </rPr>
      <t xml:space="preserve">万吨菱铁矿采选项目 </t>
    </r>
  </si>
  <si>
    <t xml:space="preserve">陕西龙门钢铁集团</t>
  </si>
  <si>
    <t xml:space="preserve">国际会议中心、东方威尼斯水城建设</t>
  </si>
  <si>
    <t xml:space="preserve">陕西金源房地产开发有限公司</t>
  </si>
  <si>
    <r>
      <rPr>
        <b val="true"/>
        <sz val="9"/>
        <rFont val="Noto Sans"/>
        <family val="2"/>
      </rPr>
      <t xml:space="preserve">柞水县小岭镇</t>
    </r>
    <r>
      <rPr>
        <b val="true"/>
        <sz val="9"/>
        <rFont val="Arial"/>
        <family val="2"/>
      </rPr>
      <t xml:space="preserve">60</t>
    </r>
    <r>
      <rPr>
        <b val="true"/>
        <sz val="9"/>
        <rFont val="Noto Sans"/>
        <family val="2"/>
      </rPr>
      <t xml:space="preserve">万吨球团矿生产建设</t>
    </r>
  </si>
  <si>
    <t xml:space="preserve">柞水县人民政府</t>
  </si>
  <si>
    <t xml:space="preserve">商鞅大酒店及配套设施建设</t>
  </si>
  <si>
    <t xml:space="preserve">商州区人民政府</t>
  </si>
  <si>
    <t xml:space="preserve">陕西佳顺实业有限公司</t>
  </si>
  <si>
    <r>
      <rPr>
        <b val="true"/>
        <sz val="9"/>
        <rFont val="Noto Sans"/>
        <family val="2"/>
      </rPr>
      <t xml:space="preserve">山阳县年产</t>
    </r>
    <r>
      <rPr>
        <b val="true"/>
        <sz val="9"/>
        <rFont val="Arial"/>
        <family val="2"/>
      </rPr>
      <t xml:space="preserve">20</t>
    </r>
    <r>
      <rPr>
        <b val="true"/>
        <sz val="9"/>
        <rFont val="Noto Sans"/>
        <family val="2"/>
      </rPr>
      <t xml:space="preserve">万吨硫酸装置建设</t>
    </r>
  </si>
  <si>
    <t xml:space="preserve">陕西五洲矿业集团公司</t>
  </si>
  <si>
    <t xml:space="preserve">商洛农特产品物流中心二期工程建设</t>
  </si>
  <si>
    <t xml:space="preserve">陕西嘉园置业有限公司</t>
  </si>
  <si>
    <t xml:space="preserve">盘龙生态园小沙栗沟旅游综合开发</t>
  </si>
  <si>
    <t xml:space="preserve">柞水县盘龙生态产业园管委会</t>
  </si>
  <si>
    <t xml:space="preserve">陕西德祥旅游开发有限公司</t>
  </si>
  <si>
    <t xml:space="preserve">洛南石英砂深加工及系列产品开发</t>
  </si>
  <si>
    <t xml:space="preserve">洛南县乡镇企业局</t>
  </si>
  <si>
    <t xml:space="preserve">陕西星光矿产品有限公司</t>
  </si>
  <si>
    <t xml:space="preserve">丹凤县会馆商业街建设</t>
  </si>
  <si>
    <t xml:space="preserve">丹凤县城乡建设局</t>
  </si>
  <si>
    <t xml:space="preserve">陕西明凯房地产有限责任公司</t>
  </si>
  <si>
    <r>
      <rPr>
        <b val="true"/>
        <sz val="9"/>
        <rFont val="Noto Sans"/>
        <family val="2"/>
      </rPr>
      <t xml:space="preserve">商南县年产</t>
    </r>
    <r>
      <rPr>
        <b val="true"/>
        <sz val="9"/>
        <rFont val="Arial"/>
        <family val="2"/>
      </rPr>
      <t xml:space="preserve">20</t>
    </r>
    <r>
      <rPr>
        <b val="true"/>
        <sz val="9"/>
        <rFont val="Noto Sans"/>
        <family val="2"/>
      </rPr>
      <t xml:space="preserve">万吨硫酸装置建设</t>
    </r>
  </si>
  <si>
    <t xml:space="preserve">商南县项目管理办公室</t>
  </si>
  <si>
    <t xml:space="preserve">旬阳金鑫矿业开发有限公司</t>
  </si>
  <si>
    <t xml:space="preserve">西部鑫兴钼业有限公司钼深加工</t>
  </si>
  <si>
    <t xml:space="preserve">西北有色金属研究院</t>
  </si>
  <si>
    <t xml:space="preserve">商州区曹家院一带铅锌矿普查</t>
  </si>
  <si>
    <t xml:space="preserve">商州区国土局</t>
  </si>
  <si>
    <t xml:space="preserve">陕西林查矿业开发有限责任公司</t>
  </si>
  <si>
    <t xml:space="preserve">商州区杨岭至红铜沟一带铅锌矿普查</t>
  </si>
  <si>
    <t xml:space="preserve">陕西柄林投资有限责任公司</t>
  </si>
  <si>
    <t xml:space="preserve">商州区良种蓄繁育基地建设项目</t>
  </si>
  <si>
    <t xml:space="preserve">商州区畜牧局</t>
  </si>
  <si>
    <t xml:space="preserve">陕西兆隆现代农业有限公司</t>
  </si>
  <si>
    <t xml:space="preserve">商州区电影院投资开发</t>
  </si>
  <si>
    <t xml:space="preserve">商州区电影院</t>
  </si>
  <si>
    <t xml:space="preserve">陕西鑫锐房地产开发公司</t>
  </si>
  <si>
    <t xml:space="preserve">商州区黑龙口王家沟一带铅锌矿普查</t>
  </si>
  <si>
    <t xml:space="preserve">商州区安监局</t>
  </si>
  <si>
    <t xml:space="preserve">潼关县金星矿业有限责任公司</t>
  </si>
  <si>
    <t xml:space="preserve">商洛市迅捷通讯金元店经营</t>
  </si>
  <si>
    <t xml:space="preserve">商州区招商局</t>
  </si>
  <si>
    <t xml:space="preserve">西安迅捷有限公司商洛迅捷通讯金元店</t>
  </si>
  <si>
    <t xml:space="preserve">中药材深加工</t>
  </si>
  <si>
    <t xml:space="preserve">商洛宏远药材有限公司</t>
  </si>
  <si>
    <t xml:space="preserve">陕西通瑞医药有限责任公司</t>
  </si>
  <si>
    <t xml:space="preserve">丹凤县万吨葡萄酒生产</t>
  </si>
  <si>
    <t xml:space="preserve">丹凤县工业办</t>
  </si>
  <si>
    <t xml:space="preserve">延安嘉丰工贸公司</t>
  </si>
  <si>
    <r>
      <rPr>
        <b val="true"/>
        <sz val="9"/>
        <rFont val="Noto Sans"/>
        <family val="2"/>
      </rPr>
      <t xml:space="preserve">丹凤县年产</t>
    </r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亿只肉用鸡生产加工</t>
    </r>
  </si>
  <si>
    <t xml:space="preserve">丹凤县畜牧局</t>
  </si>
  <si>
    <t xml:space="preserve">合阳客商</t>
  </si>
  <si>
    <t xml:space="preserve">丹凤县福康园小区开发</t>
  </si>
  <si>
    <t xml:space="preserve">福康物业管理有限公司</t>
  </si>
  <si>
    <t xml:space="preserve">山阳县合河口水电站开发</t>
  </si>
  <si>
    <t xml:space="preserve">山阳县招商办</t>
  </si>
  <si>
    <t xml:space="preserve">陕西东元投资有限公司</t>
  </si>
  <si>
    <t xml:space="preserve">山阳县城区供气工程</t>
  </si>
  <si>
    <t xml:space="preserve">陕西三江燃气股份有限公司</t>
  </si>
  <si>
    <t xml:space="preserve">下梁镇家禽养殖加工产业化建设</t>
  </si>
  <si>
    <t xml:space="preserve">西安市老兵草原绿鸡开发有限公司</t>
  </si>
  <si>
    <t xml:space="preserve">柞水县营盘镇回避沟休闲农庄建设</t>
  </si>
  <si>
    <t xml:space="preserve">柞水县营盘镇人民政府</t>
  </si>
  <si>
    <t xml:space="preserve">西安茂华商务旅游服务有限公司</t>
  </si>
  <si>
    <t xml:space="preserve">柞水生态农业科技开发项目</t>
  </si>
  <si>
    <t xml:space="preserve">陕西出丰生态农业科技有限公司</t>
  </si>
  <si>
    <t xml:space="preserve">乾佑镇芦才沟休闲度假中心建设</t>
  </si>
  <si>
    <t xml:space="preserve">柞水县乾佑镇人民政府</t>
  </si>
  <si>
    <t xml:space="preserve">陕西恒暖地热开发有限公司</t>
  </si>
  <si>
    <t xml:space="preserve">海泡石加工项目</t>
  </si>
  <si>
    <t xml:space="preserve">洛南县乡企局</t>
  </si>
  <si>
    <t xml:space="preserve">陕西韩城腾发公司</t>
  </si>
  <si>
    <t xml:space="preserve">洛南县学苑城建设</t>
  </si>
  <si>
    <t xml:space="preserve">洛南县城建局</t>
  </si>
  <si>
    <t xml:space="preserve">陕西华夏衡业房地产有限公司</t>
  </si>
  <si>
    <t xml:space="preserve">洛南县西苑大厦建设</t>
  </si>
  <si>
    <t xml:space="preserve">陕西中海恒润投资有限公司</t>
  </si>
  <si>
    <r>
      <rPr>
        <b val="true"/>
        <sz val="9"/>
        <rFont val="Noto Sans"/>
        <family val="2"/>
      </rPr>
      <t xml:space="preserve">年深加工</t>
    </r>
    <r>
      <rPr>
        <b val="true"/>
        <sz val="9"/>
        <rFont val="Arial"/>
        <family val="2"/>
      </rPr>
      <t xml:space="preserve">3000</t>
    </r>
    <r>
      <rPr>
        <b val="true"/>
        <sz val="9"/>
        <rFont val="Noto Sans"/>
        <family val="2"/>
      </rPr>
      <t xml:space="preserve">吨核桃项目</t>
    </r>
  </si>
  <si>
    <t xml:space="preserve">洛南县经贸局</t>
  </si>
  <si>
    <t xml:space="preserve">商州客商</t>
  </si>
  <si>
    <t xml:space="preserve">金矿尾矿综合回收利用</t>
  </si>
  <si>
    <t xml:space="preserve">洛南县寺尔金矿</t>
  </si>
  <si>
    <t xml:space="preserve">丹江河东岭至魏家湾电站项目</t>
  </si>
  <si>
    <t xml:space="preserve">丹凤县水保局</t>
  </si>
  <si>
    <t xml:space="preserve">陕西豪迪公司</t>
  </si>
  <si>
    <t xml:space="preserve">鸣凤小区开发项目</t>
  </si>
  <si>
    <t xml:space="preserve">丹凤县政府办</t>
  </si>
  <si>
    <t xml:space="preserve">陕西明凯房地产有限公司</t>
  </si>
  <si>
    <t xml:space="preserve">丹江大酒店建设</t>
  </si>
  <si>
    <t xml:space="preserve">商洛市物资总公司“通江广场”建设</t>
  </si>
  <si>
    <t xml:space="preserve">商洛市物资总公司 </t>
  </si>
  <si>
    <t xml:space="preserve">绿迪控股集团公司锦业房地产公司</t>
  </si>
  <si>
    <t xml:space="preserve">洛南县万昱华府住宅小区开发项目</t>
  </si>
  <si>
    <t xml:space="preserve">洛南县城乡建设局</t>
  </si>
  <si>
    <t xml:space="preserve">万昱企业集团</t>
  </si>
  <si>
    <t xml:space="preserve">农业产业园建设</t>
  </si>
  <si>
    <t xml:space="preserve">商南县农业局</t>
  </si>
  <si>
    <t xml:space="preserve">陕西沿诚投资公司</t>
  </si>
  <si>
    <t xml:space="preserve">填报市（或部门）：商洛市　　　　　　　　　　　　　　　　　　　　　          　　　                      　　                 　                                   单位：万元 </t>
  </si>
  <si>
    <t xml:space="preserve">商洛市萤石资源整合及氟材料生产</t>
  </si>
  <si>
    <t xml:space="preserve">商洛市区旧城改造一期工程西街段</t>
  </si>
  <si>
    <t xml:space="preserve">商洛市城乡建设局</t>
  </si>
  <si>
    <t xml:space="preserve">西安裕华建设集团</t>
  </si>
  <si>
    <t xml:space="preserve">商州金凤小区建设</t>
  </si>
  <si>
    <r>
      <rPr>
        <b val="true"/>
        <sz val="9"/>
        <rFont val="Noto Sans"/>
        <family val="2"/>
      </rPr>
      <t xml:space="preserve">商南</t>
    </r>
    <r>
      <rPr>
        <b val="true"/>
        <sz val="9"/>
        <rFont val="Arial"/>
        <family val="2"/>
      </rPr>
      <t xml:space="preserve">15</t>
    </r>
    <r>
      <rPr>
        <b val="true"/>
        <sz val="9"/>
        <rFont val="Noto Sans"/>
        <family val="2"/>
      </rPr>
      <t xml:space="preserve">万亩速生丰产林建设</t>
    </r>
  </si>
  <si>
    <t xml:space="preserve">商南县林业局</t>
  </si>
  <si>
    <t xml:space="preserve">陕西京禾伟业有限公司</t>
  </si>
  <si>
    <t xml:space="preserve">医药大厦建设项目</t>
  </si>
  <si>
    <t xml:space="preserve">商州区药材公司</t>
  </si>
  <si>
    <t xml:space="preserve">陕西金科万隆实业发展有限公司</t>
  </si>
  <si>
    <t xml:space="preserve">丹江源码头村开发建设项目</t>
  </si>
  <si>
    <t xml:space="preserve">西安兆恒实业发展有限公司</t>
  </si>
  <si>
    <t xml:space="preserve">牧护关度假村长江黄河分水岭公园</t>
  </si>
  <si>
    <t xml:space="preserve">西安二筑建筑设计有限公司</t>
  </si>
  <si>
    <t xml:space="preserve">钾长石矿制取硫酸钾、氯化铝项目</t>
  </si>
  <si>
    <t xml:space="preserve">洛南县对外开放办</t>
  </si>
  <si>
    <t xml:space="preserve">陕西大秦矿业有限公司</t>
  </si>
  <si>
    <t xml:space="preserve">商洛发电厂一期工程建设</t>
  </si>
  <si>
    <t xml:space="preserve">陕西省投资集团公司、法国电力公司</t>
  </si>
  <si>
    <t xml:space="preserve">填报市（或部门）：安康市</t>
  </si>
  <si>
    <t xml:space="preserve"> </t>
  </si>
  <si>
    <t xml:space="preserve">     单位：万美元</t>
  </si>
  <si>
    <t xml:space="preserve">石泉县万吨栲胶生产线项目</t>
  </si>
  <si>
    <t xml:space="preserve">石泉县人民政府</t>
  </si>
  <si>
    <t xml:space="preserve">阿根廷尤尼特集团</t>
  </si>
  <si>
    <t xml:space="preserve">阿根廷</t>
  </si>
  <si>
    <t xml:space="preserve">石泉县</t>
  </si>
  <si>
    <t xml:space="preserve">建电子产品生产线</t>
  </si>
  <si>
    <t xml:space="preserve">安康市招商局</t>
  </si>
  <si>
    <t xml:space="preserve">旬阳中华太极城保护修建和开发</t>
  </si>
  <si>
    <t xml:space="preserve">旬阳县人民政府</t>
  </si>
  <si>
    <t xml:space="preserve">香港中惠（中国）置业集团有限公司</t>
  </si>
  <si>
    <t xml:space="preserve">旬阳县</t>
  </si>
  <si>
    <t xml:space="preserve">填报市（或部门）：安康市　　　　　　　　　　　　　　　　　　　　　　          　　　                      　　                 　                                                单位：万元</t>
  </si>
  <si>
    <t xml:space="preserve">外地　    投资额</t>
  </si>
  <si>
    <t xml:space="preserve">汉阴县凤凰山庄旅游开发</t>
  </si>
  <si>
    <t xml:space="preserve">汉阴兴汉文化传播有限公司</t>
  </si>
  <si>
    <t xml:space="preserve">西宁兴盛旅游公司</t>
  </si>
  <si>
    <t xml:space="preserve">汉阴县</t>
  </si>
  <si>
    <t xml:space="preserve">石泉县奥氏激素系列产品生产线</t>
  </si>
  <si>
    <t xml:space="preserve">陕西省江兴医化科技有限公司</t>
  </si>
  <si>
    <t xml:space="preserve">上海自杰生化科技有限公司</t>
  </si>
  <si>
    <t xml:space="preserve">镇坪县白土岭水电站</t>
  </si>
  <si>
    <t xml:space="preserve">镇坪县人民政府</t>
  </si>
  <si>
    <t xml:space="preserve">浙江省桂花水能开发有限公司</t>
  </si>
  <si>
    <t xml:space="preserve">镇坪县</t>
  </si>
  <si>
    <t xml:space="preserve">平利县旅游休闲度假中心项目</t>
  </si>
  <si>
    <t xml:space="preserve">平利县人民政府</t>
  </si>
  <si>
    <t xml:space="preserve">四川宏腾矿业股份有限公司</t>
  </si>
  <si>
    <t xml:space="preserve">平利县</t>
  </si>
  <si>
    <r>
      <rPr>
        <b val="true"/>
        <sz val="9"/>
        <rFont val="Noto Sans"/>
        <family val="2"/>
      </rPr>
      <t xml:space="preserve">白河县新建</t>
    </r>
    <r>
      <rPr>
        <b val="true"/>
        <sz val="9"/>
        <rFont val="Arial"/>
        <family val="2"/>
      </rPr>
      <t xml:space="preserve">120</t>
    </r>
    <r>
      <rPr>
        <b val="true"/>
        <sz val="9"/>
        <rFont val="Noto Sans"/>
        <family val="2"/>
      </rPr>
      <t xml:space="preserve">万吨水泥粉磨站</t>
    </r>
  </si>
  <si>
    <t xml:space="preserve">白河县经济贸易局</t>
  </si>
  <si>
    <t xml:space="preserve">湖北金龙集团公司</t>
  </si>
  <si>
    <t xml:space="preserve">白河县</t>
  </si>
  <si>
    <t xml:space="preserve">宁陕县农业综合开发科技示范园</t>
  </si>
  <si>
    <t xml:space="preserve">宁陕县人民政府</t>
  </si>
  <si>
    <t xml:space="preserve">云南迪庆香格里拉舒达有机食品公司</t>
  </si>
  <si>
    <t xml:space="preserve">宁陕县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2000</t>
    </r>
    <r>
      <rPr>
        <b val="true"/>
        <sz val="9"/>
        <rFont val="Noto Sans"/>
        <family val="2"/>
      </rPr>
      <t xml:space="preserve">吨五氧化二钒项目</t>
    </r>
  </si>
  <si>
    <t xml:space="preserve">安康东海钒业公司</t>
  </si>
  <si>
    <t xml:space="preserve">北京中川国际矿业控股有限公司</t>
  </si>
  <si>
    <t xml:space="preserve">安康市</t>
  </si>
  <si>
    <t xml:space="preserve">汉滨区新建兴华农产品市场</t>
  </si>
  <si>
    <t xml:space="preserve">汉滨区新城办</t>
  </si>
  <si>
    <t xml:space="preserve">重庆兴华房地产开发有限公司</t>
  </si>
  <si>
    <t xml:space="preserve">汉滨区</t>
  </si>
  <si>
    <t xml:space="preserve">泰龙公司养殖园建设项目</t>
  </si>
  <si>
    <t xml:space="preserve">汉阴县月河养殖厂</t>
  </si>
  <si>
    <t xml:space="preserve">湖南卓越发展集团</t>
  </si>
  <si>
    <t xml:space="preserve">中坤新型建材厂建材加工项目</t>
  </si>
  <si>
    <t xml:space="preserve">汉阴中坤新型建材有限公司</t>
  </si>
  <si>
    <t xml:space="preserve">浙江新亚投资集团</t>
  </si>
  <si>
    <t xml:space="preserve">川陕魔芋精粉厂技改扩能项目</t>
  </si>
  <si>
    <t xml:space="preserve">汉阴川陕魔芋精粉厂</t>
  </si>
  <si>
    <t xml:space="preserve">山西大成生态食品开发集团</t>
  </si>
  <si>
    <t xml:space="preserve">联合开发片麻岩项目</t>
  </si>
  <si>
    <t xml:space="preserve">汉阴县余家沟采石场</t>
  </si>
  <si>
    <t xml:space="preserve">浙江振宇矿业股份有限公司</t>
  </si>
  <si>
    <t xml:space="preserve">龙滩子电站</t>
  </si>
  <si>
    <t xml:space="preserve">汉阴汉江水利开发有限公司</t>
  </si>
  <si>
    <t xml:space="preserve">新疆成亿水电开发有限责任公司</t>
  </si>
  <si>
    <t xml:space="preserve">石泉县山水大酒店项目</t>
  </si>
  <si>
    <t xml:space="preserve">石泉县经贸局</t>
  </si>
  <si>
    <t xml:space="preserve">邯郸市鑫隆源工贸有限公司</t>
  </si>
  <si>
    <t xml:space="preserve">石泉县迎丰水电站</t>
  </si>
  <si>
    <t xml:space="preserve">石泉县水利局</t>
  </si>
  <si>
    <t xml:space="preserve">浙江省秦琅商贸有限公司</t>
  </si>
  <si>
    <t xml:space="preserve">紫阳县湘贵锰二期开发</t>
  </si>
  <si>
    <t xml:space="preserve">紫阳湘贵锰业有限公司</t>
  </si>
  <si>
    <t xml:space="preserve">贵州鑫源工贸公司</t>
  </si>
  <si>
    <t xml:space="preserve">贵州省</t>
  </si>
  <si>
    <t xml:space="preserve">紫阳县</t>
  </si>
  <si>
    <t xml:space="preserve">紫阳县体育场开发</t>
  </si>
  <si>
    <t xml:space="preserve">紫阳县城建局</t>
  </si>
  <si>
    <t xml:space="preserve">重庆建安集团公司</t>
  </si>
  <si>
    <t xml:space="preserve">天星板岩采项目</t>
  </si>
  <si>
    <t xml:space="preserve">紫阳县板石责任有限公司</t>
  </si>
  <si>
    <t xml:space="preserve">武汉同人矿业公司</t>
  </si>
  <si>
    <t xml:space="preserve">佐龙铜矿项目</t>
  </si>
  <si>
    <t xml:space="preserve">岚皋县乡企局</t>
  </si>
  <si>
    <t xml:space="preserve">北京甲泰恒润矿业开发有限责任公司</t>
  </si>
  <si>
    <t xml:space="preserve">岚皋县</t>
  </si>
  <si>
    <t xml:space="preserve">结晶硅项目</t>
  </si>
  <si>
    <t xml:space="preserve">岚皋县经贸局</t>
  </si>
  <si>
    <t xml:space="preserve">福建金隆矿业工贸有限公司</t>
  </si>
  <si>
    <t xml:space="preserve">四季狩猎场</t>
  </si>
  <si>
    <t xml:space="preserve">岚皋县旅游局</t>
  </si>
  <si>
    <t xml:space="preserve">山西明富煤业集团公司</t>
  </si>
  <si>
    <t xml:space="preserve">岚皋县垃圾处理项目</t>
  </si>
  <si>
    <t xml:space="preserve">岚皋县城建局</t>
  </si>
  <si>
    <r>
      <rPr>
        <b val="true"/>
        <sz val="9"/>
        <rFont val="Noto Sans"/>
        <family val="2"/>
      </rPr>
      <t xml:space="preserve">平利县年产</t>
    </r>
    <r>
      <rPr>
        <b val="true"/>
        <sz val="9"/>
        <rFont val="Arial"/>
        <family val="2"/>
      </rPr>
      <t xml:space="preserve">5</t>
    </r>
    <r>
      <rPr>
        <b val="true"/>
        <sz val="9"/>
        <rFont val="Noto Sans"/>
        <family val="2"/>
      </rPr>
      <t xml:space="preserve">万吨工业硅项目</t>
    </r>
  </si>
  <si>
    <t xml:space="preserve">四川宏腾矿业股份有限责任公司</t>
  </si>
  <si>
    <r>
      <rPr>
        <b val="true"/>
        <sz val="9"/>
        <rFont val="Noto Sans"/>
        <family val="2"/>
      </rPr>
      <t xml:space="preserve">平利县年产</t>
    </r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万立方建筑胶合板项目</t>
    </r>
  </si>
  <si>
    <t xml:space="preserve">平利县招商局</t>
  </si>
  <si>
    <t xml:space="preserve">上海淮旺物资贸易有限责任公司</t>
  </si>
  <si>
    <r>
      <rPr>
        <b val="true"/>
        <sz val="9"/>
        <rFont val="Noto Sans"/>
        <family val="2"/>
      </rPr>
      <t xml:space="preserve">平利县年产</t>
    </r>
    <r>
      <rPr>
        <b val="true"/>
        <sz val="9"/>
        <rFont val="Arial"/>
        <family val="2"/>
      </rPr>
      <t xml:space="preserve">5000</t>
    </r>
    <r>
      <rPr>
        <b val="true"/>
        <sz val="9"/>
        <rFont val="Noto Sans"/>
        <family val="2"/>
      </rPr>
      <t xml:space="preserve">万条塑料编织袋厂</t>
    </r>
  </si>
  <si>
    <t xml:space="preserve">江苏徐州以琳塑业有限责任公司</t>
  </si>
  <si>
    <t xml:space="preserve">镇坪县跳鱼潭水电站</t>
  </si>
  <si>
    <t xml:space="preserve">镇平县人民政府</t>
  </si>
  <si>
    <t xml:space="preserve">重庆市翁发水电开发有限责任公司</t>
  </si>
  <si>
    <r>
      <rPr>
        <b val="true"/>
        <sz val="9"/>
        <rFont val="Noto Sans"/>
        <family val="2"/>
      </rPr>
      <t xml:space="preserve">日处理</t>
    </r>
    <r>
      <rPr>
        <b val="true"/>
        <sz val="9"/>
        <rFont val="Arial"/>
        <family val="2"/>
      </rPr>
      <t xml:space="preserve">2500</t>
    </r>
    <r>
      <rPr>
        <b val="true"/>
        <sz val="9"/>
        <rFont val="Noto Sans"/>
        <family val="2"/>
      </rPr>
      <t xml:space="preserve">吨铅锌选矿生产线</t>
    </r>
  </si>
  <si>
    <t xml:space="preserve">旬阳县锌产业办</t>
  </si>
  <si>
    <t xml:space="preserve">福建鑫源矿业有限公司</t>
  </si>
  <si>
    <r>
      <rPr>
        <b val="true"/>
        <sz val="9"/>
        <rFont val="Noto Sans"/>
        <family val="2"/>
      </rPr>
      <t xml:space="preserve">日处理</t>
    </r>
    <r>
      <rPr>
        <b val="true"/>
        <sz val="9"/>
        <rFont val="Arial"/>
        <family val="2"/>
      </rPr>
      <t xml:space="preserve">1200</t>
    </r>
    <r>
      <rPr>
        <b val="true"/>
        <sz val="9"/>
        <rFont val="Noto Sans"/>
        <family val="2"/>
      </rPr>
      <t xml:space="preserve">吨铜矿采选生产线</t>
    </r>
  </si>
  <si>
    <t xml:space="preserve">旬阳县国土局</t>
  </si>
  <si>
    <t xml:space="preserve">上海今日在线科技有限公司</t>
  </si>
  <si>
    <t xml:space="preserve">兴建浙江新村</t>
  </si>
  <si>
    <t xml:space="preserve">汉滨区建民镇人民政府</t>
  </si>
  <si>
    <t xml:space="preserve">安康浙江商会</t>
  </si>
  <si>
    <t xml:space="preserve">汉阴美林特种电线电缆建设项目</t>
  </si>
  <si>
    <t xml:space="preserve">汉阴县金易科技有限公司</t>
  </si>
  <si>
    <t xml:space="preserve">广东美林电线电缆有限公司</t>
  </si>
  <si>
    <r>
      <rPr>
        <b val="true"/>
        <sz val="9"/>
        <rFont val="Arial"/>
        <family val="2"/>
      </rPr>
      <t xml:space="preserve">60</t>
    </r>
    <r>
      <rPr>
        <b val="true"/>
        <sz val="9"/>
        <rFont val="Noto Sans"/>
        <family val="2"/>
      </rPr>
      <t xml:space="preserve">万吨水泥粉磨站</t>
    </r>
  </si>
  <si>
    <t xml:space="preserve">陕西省银屏水泥有限公司</t>
  </si>
  <si>
    <t xml:space="preserve">浙江康宝建材有限责任公司</t>
  </si>
  <si>
    <t xml:space="preserve">西单市场改扩建</t>
  </si>
  <si>
    <t xml:space="preserve">石泉县城关镇人民政府</t>
  </si>
  <si>
    <t xml:space="preserve">旬阳康华商城</t>
  </si>
  <si>
    <t xml:space="preserve">旬阳县建设局</t>
  </si>
  <si>
    <t xml:space="preserve">四川长兴城建局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30</t>
    </r>
    <r>
      <rPr>
        <b val="true"/>
        <sz val="9"/>
        <rFont val="Noto Sans"/>
        <family val="2"/>
      </rPr>
      <t xml:space="preserve">万只长毛兔基地及加工</t>
    </r>
  </si>
  <si>
    <t xml:space="preserve">旬阳县农业局</t>
  </si>
  <si>
    <t xml:space="preserve">农副产品加工基地暨物流配送中心</t>
  </si>
  <si>
    <t xml:space="preserve">石泉县池河镇企业园区管理委员会</t>
  </si>
  <si>
    <t xml:space="preserve">浙江省温州市丘氏集团公司</t>
  </si>
  <si>
    <t xml:space="preserve">填报市（或部门）：安康市　　　　　　　　　　　　　　　　　　　　　　          　　　                      　　                 　                                               单位：万元</t>
  </si>
  <si>
    <t xml:space="preserve">宁陕县城污水及垃圾</t>
  </si>
  <si>
    <t xml:space="preserve">宁陕钼制品深加工高科技产品开发</t>
  </si>
  <si>
    <t xml:space="preserve">福建三禾投资有限公司</t>
  </si>
  <si>
    <t xml:space="preserve">联合开发商用和房地产合同意向书</t>
  </si>
  <si>
    <t xml:space="preserve">安康市供销商贸总公司</t>
  </si>
  <si>
    <t xml:space="preserve">福建恒基股份有限公司</t>
  </si>
  <si>
    <t xml:space="preserve">安康中心城市滨江一号地综合开发</t>
  </si>
  <si>
    <t xml:space="preserve">安康市建设局</t>
  </si>
  <si>
    <t xml:space="preserve">广大建设集团重庆工程有限公司</t>
  </si>
  <si>
    <t xml:space="preserve">旬阳县小金河磁铁矿合资合作开发</t>
  </si>
  <si>
    <t xml:space="preserve">重庆钢铁（集团）矿业有限公司</t>
  </si>
  <si>
    <t xml:space="preserve">填报市（或部门）：安康市　　　　　　　　　　　　　　　　　　　　　　　　　　　　　　　　　　　　　　　　                        单位：万元</t>
  </si>
  <si>
    <t xml:space="preserve">外地    　投资额</t>
  </si>
  <si>
    <t xml:space="preserve">汉滨大河金矿开发</t>
  </si>
  <si>
    <t xml:space="preserve">汉滨区国土局</t>
  </si>
  <si>
    <t xml:space="preserve">陕西华益矿业公司</t>
  </si>
  <si>
    <t xml:space="preserve">汉滨区沙沟金矿开发</t>
  </si>
  <si>
    <t xml:space="preserve">西安中陕金属矿业有限公司</t>
  </si>
  <si>
    <t xml:space="preserve">汉滨区铅锌矿勘查开发</t>
  </si>
  <si>
    <t xml:space="preserve">陕西涌金矿业能源科技有限公司</t>
  </si>
  <si>
    <t xml:space="preserve">桑葚醋饮生产线</t>
  </si>
  <si>
    <t xml:space="preserve">石泉县池河镇人民政府</t>
  </si>
  <si>
    <t xml:space="preserve">陕西壬兴实业有限责任公司</t>
  </si>
  <si>
    <t xml:space="preserve">石泉畜牧冷藏加工</t>
  </si>
  <si>
    <t xml:space="preserve">秦岭石材二期</t>
  </si>
  <si>
    <t xml:space="preserve">陕西格兰德兰实业有限公司</t>
  </si>
  <si>
    <t xml:space="preserve">水井湾山水溪园</t>
  </si>
  <si>
    <t xml:space="preserve">西安鑫龙企业集团</t>
  </si>
  <si>
    <t xml:space="preserve">鹿子坪电站</t>
  </si>
  <si>
    <t xml:space="preserve">陕西双鹿水电开发有限公司</t>
  </si>
  <si>
    <t xml:space="preserve">迎春水电站</t>
  </si>
  <si>
    <t xml:space="preserve">陕西兴达水电开发有限公司</t>
  </si>
  <si>
    <t xml:space="preserve">岚河铺电站</t>
  </si>
  <si>
    <t xml:space="preserve">岚皋县岚河铺电力开发有限公司</t>
  </si>
  <si>
    <t xml:space="preserve">陕西金泰创业投资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万吨纳米氧化锌生产线</t>
    </r>
  </si>
  <si>
    <t xml:space="preserve">旬阳县经贸局</t>
  </si>
  <si>
    <t xml:space="preserve">陕西中科纳米股份公司</t>
  </si>
  <si>
    <t xml:space="preserve">喜河镇石材加工厂</t>
  </si>
  <si>
    <t xml:space="preserve">石泉县喜河镇人民政府</t>
  </si>
  <si>
    <t xml:space="preserve">西安名点石业有限公司</t>
  </si>
  <si>
    <t xml:space="preserve">新建安康假日酒店</t>
  </si>
  <si>
    <t xml:space="preserve">汉滨区吉河镇人民政府</t>
  </si>
  <si>
    <t xml:space="preserve">陕西天宇空调设备销售公司</t>
  </si>
  <si>
    <t xml:space="preserve">新建陕西京英安康训练营</t>
  </si>
  <si>
    <t xml:space="preserve">汉滨区江北办事处</t>
  </si>
  <si>
    <t xml:space="preserve">陕西绿洁有限公司</t>
  </si>
  <si>
    <t xml:space="preserve">安康晶海商务酒店</t>
  </si>
  <si>
    <t xml:space="preserve">陕西晶众实业有限公司</t>
  </si>
  <si>
    <t xml:space="preserve">油相生产项目</t>
  </si>
  <si>
    <t xml:space="preserve">汉阴振汉生物制品有限公司</t>
  </si>
  <si>
    <t xml:space="preserve">陕西庆华化工集团</t>
  </si>
  <si>
    <t xml:space="preserve">圣桑灌装生产线建设项目</t>
  </si>
  <si>
    <t xml:space="preserve">汉阴新兴绿色食品厂</t>
  </si>
  <si>
    <t xml:space="preserve">杨凌圣桑集团</t>
  </si>
  <si>
    <t xml:space="preserve">莲花湖水上旅游开发</t>
  </si>
  <si>
    <t xml:space="preserve">石泉县文化旅游有限公司</t>
  </si>
  <si>
    <t xml:space="preserve">陕西汉江明珠旅游公司</t>
  </si>
  <si>
    <t xml:space="preserve">石泉县羊坪湾金矿开采</t>
  </si>
  <si>
    <t xml:space="preserve">石泉县国土资源局</t>
  </si>
  <si>
    <t xml:space="preserve">汉中金龙矿业开发有限公司</t>
  </si>
  <si>
    <t xml:space="preserve">宁陕县南京沟旅游开发</t>
  </si>
  <si>
    <t xml:space="preserve">陕西中交第二公路工程局有限公司</t>
  </si>
  <si>
    <t xml:space="preserve">宁陕县秦岭人文生态园</t>
  </si>
  <si>
    <t xml:space="preserve">陕西华商投资有限公司</t>
  </si>
  <si>
    <t xml:space="preserve">钛磁铁矿开发</t>
  </si>
  <si>
    <t xml:space="preserve">紫阳县矿产资源开发有限公司</t>
  </si>
  <si>
    <t xml:space="preserve">西安泰申达实业公司</t>
  </si>
  <si>
    <t xml:space="preserve">八庙梁水电站</t>
  </si>
  <si>
    <t xml:space="preserve">紫阳县人民政府</t>
  </si>
  <si>
    <t xml:space="preserve">西安鸿源水电开发公司</t>
  </si>
  <si>
    <t xml:space="preserve">神河源旅游服务区开发</t>
  </si>
  <si>
    <t xml:space="preserve">岚皋县旅游集团</t>
  </si>
  <si>
    <t xml:space="preserve">陕西西安执成科技发展有限公司</t>
  </si>
  <si>
    <t xml:space="preserve">平利水晶郦城房地产开发项目</t>
  </si>
  <si>
    <t xml:space="preserve">西安华威地产开发有限公司</t>
  </si>
  <si>
    <t xml:space="preserve">镇坪县新曙河水电站</t>
  </si>
  <si>
    <t xml:space="preserve">陕西省咸阳市新元机电公司</t>
  </si>
  <si>
    <t xml:space="preserve">镇平县</t>
  </si>
  <si>
    <t xml:space="preserve">旬阳金穗宾馆</t>
  </si>
  <si>
    <t xml:space="preserve">旬阳县信用联社</t>
  </si>
  <si>
    <t xml:space="preserve">西安京润酒店管理有限公司</t>
  </si>
  <si>
    <t xml:space="preserve">旬阳尧柏水泥集团采热发电工程</t>
  </si>
  <si>
    <t xml:space="preserve">陕西尧柏水泥集团公司</t>
  </si>
  <si>
    <t xml:space="preserve">西营磁铁矿勘查开发</t>
  </si>
  <si>
    <t xml:space="preserve">白河县国土局</t>
  </si>
  <si>
    <t xml:space="preserve">陕西天地矿业有限公司</t>
  </si>
  <si>
    <t xml:space="preserve">周家沟农贸市场</t>
  </si>
  <si>
    <t xml:space="preserve">白河兴达公司</t>
  </si>
  <si>
    <t xml:space="preserve">填报市（或部门）：安康市　　　　　　　　　　　　　　　　　　　　　　　　　　　　　　　　　　　　　　　　                  单位：万元</t>
  </si>
  <si>
    <t xml:space="preserve">汉滨区流水古镇开发</t>
  </si>
  <si>
    <t xml:space="preserve">汉滨区人民政府</t>
  </si>
  <si>
    <t xml:space="preserve">西安正信实业集团公司</t>
  </si>
  <si>
    <r>
      <rPr>
        <b val="true"/>
        <sz val="9"/>
        <rFont val="Noto Sans"/>
        <family val="2"/>
      </rPr>
      <t xml:space="preserve">建</t>
    </r>
    <r>
      <rPr>
        <b val="true"/>
        <sz val="9"/>
        <rFont val="Arial"/>
        <family val="2"/>
      </rPr>
      <t xml:space="preserve">60</t>
    </r>
    <r>
      <rPr>
        <b val="true"/>
        <sz val="9"/>
        <rFont val="Noto Sans"/>
        <family val="2"/>
      </rPr>
      <t xml:space="preserve">万立方米商品混凝土项目</t>
    </r>
  </si>
  <si>
    <t xml:space="preserve">安康市福利工贸有限公司</t>
  </si>
  <si>
    <t xml:space="preserve">陕西金龙水泥有限公司</t>
  </si>
  <si>
    <t xml:space="preserve">新建亿条水泥编织袋</t>
  </si>
  <si>
    <t xml:space="preserve">填报市（或部门）：延安市</t>
  </si>
  <si>
    <t xml:space="preserve">红小豆深加工合作项目</t>
  </si>
  <si>
    <t xml:space="preserve">陕西兴银国际贸易有限公司</t>
  </si>
  <si>
    <t xml:space="preserve">日本品川工业株式会社</t>
  </si>
  <si>
    <t xml:space="preserve">甘泉县</t>
  </si>
  <si>
    <t xml:space="preserve">鑫源石油和机械厂扩产项目</t>
  </si>
  <si>
    <t xml:space="preserve">延长县鑫源石油福利有限公司</t>
  </si>
  <si>
    <t xml:space="preserve">美国西联国际控股公司</t>
  </si>
  <si>
    <t xml:space="preserve">延长县</t>
  </si>
  <si>
    <r>
      <rPr>
        <b val="true"/>
        <sz val="9"/>
        <rFont val="Noto Sans"/>
        <family val="2"/>
      </rPr>
      <t xml:space="preserve">侯庄乡</t>
    </r>
    <r>
      <rPr>
        <b val="true"/>
        <sz val="9"/>
        <rFont val="Arial"/>
        <family val="2"/>
      </rPr>
      <t xml:space="preserve">5000</t>
    </r>
    <r>
      <rPr>
        <b val="true"/>
        <sz val="9"/>
        <rFont val="Noto Sans"/>
        <family val="2"/>
      </rPr>
      <t xml:space="preserve">吨气调库建设项目</t>
    </r>
  </si>
  <si>
    <t xml:space="preserve">黄陵县侯庄乡人民政府</t>
  </si>
  <si>
    <t xml:space="preserve">香港富海公司</t>
  </si>
  <si>
    <t xml:space="preserve">黄陵县</t>
  </si>
  <si>
    <t xml:space="preserve">苹果产业系列加工项目</t>
  </si>
  <si>
    <t xml:space="preserve">洛川县槐柏镇人民政府</t>
  </si>
  <si>
    <t xml:space="preserve">加拿大绿色大地集团有限公司</t>
  </si>
  <si>
    <t xml:space="preserve">洛川县</t>
  </si>
  <si>
    <t xml:space="preserve">浓缩苹果汁加工项目</t>
  </si>
  <si>
    <t xml:space="preserve">延长县人民政府</t>
  </si>
  <si>
    <t xml:space="preserve">日本伊藤忠商事株式会社</t>
  </si>
  <si>
    <t xml:space="preserve">填报市（或部门）：延安市　　　　　　　　　　　　　　　　　　　　　          　　　                      　　                 　                                                       单位：万元</t>
  </si>
  <si>
    <t xml:space="preserve">蟠龙果渣综合饲料厂建设项目</t>
  </si>
  <si>
    <t xml:space="preserve">延安圣果果业有限公司</t>
  </si>
  <si>
    <t xml:space="preserve">呼市鑫龙旺煤炭有限公司</t>
  </si>
  <si>
    <t xml:space="preserve">延安市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千吨红枣干生产线建设</t>
    </r>
  </si>
  <si>
    <t xml:space="preserve">延川县资航公司</t>
  </si>
  <si>
    <t xml:space="preserve">广东盈鸿发展有限公司</t>
  </si>
  <si>
    <t xml:space="preserve">建设万吨豆制品生产项目</t>
  </si>
  <si>
    <t xml:space="preserve">甘泉县八千里食品有限责任公司</t>
  </si>
  <si>
    <t xml:space="preserve">上海旺欣豆制品设备有限公司</t>
  </si>
  <si>
    <t xml:space="preserve">黄陵县林园农业综合开发项目</t>
  </si>
  <si>
    <t xml:space="preserve">黄陵县招商局</t>
  </si>
  <si>
    <t xml:space="preserve">重庆客商</t>
  </si>
  <si>
    <t xml:space="preserve">黄陵龙首乡兔业开发项目</t>
  </si>
  <si>
    <t xml:space="preserve">新建岩砂晶建材厂项目</t>
  </si>
  <si>
    <t xml:space="preserve">宝塔区岩砂晶建材有限公司</t>
  </si>
  <si>
    <t xml:space="preserve">沈阳岩砂晶建材有限公司</t>
  </si>
  <si>
    <t xml:space="preserve">宝塔区</t>
  </si>
  <si>
    <t xml:space="preserve">精制马铃薯淀粉加工项目</t>
  </si>
  <si>
    <t xml:space="preserve">志丹红都淀粉厂</t>
  </si>
  <si>
    <t xml:space="preserve">安徽天长市王天机械有限公司</t>
  </si>
  <si>
    <t xml:space="preserve">志丹县</t>
  </si>
  <si>
    <r>
      <rPr>
        <b val="true"/>
        <sz val="9"/>
        <rFont val="Arial"/>
        <family val="2"/>
      </rPr>
      <t xml:space="preserve">2500</t>
    </r>
    <r>
      <rPr>
        <b val="true"/>
        <sz val="9"/>
        <rFont val="Noto Sans"/>
        <family val="2"/>
      </rPr>
      <t xml:space="preserve">吨气调库及</t>
    </r>
    <r>
      <rPr>
        <b val="true"/>
        <sz val="9"/>
        <rFont val="Arial"/>
        <family val="2"/>
      </rPr>
      <t xml:space="preserve">1000</t>
    </r>
    <r>
      <rPr>
        <b val="true"/>
        <sz val="9"/>
        <rFont val="Noto Sans"/>
        <family val="2"/>
      </rPr>
      <t xml:space="preserve">吨腌渍菜项目</t>
    </r>
  </si>
  <si>
    <t xml:space="preserve">志丹县宝龙食品购销有限公司</t>
  </si>
  <si>
    <t xml:space="preserve">北京世纪仓储股份有限公司</t>
  </si>
  <si>
    <t xml:space="preserve">森林猪养殖及加工项目</t>
  </si>
  <si>
    <t xml:space="preserve">甘泉县农业局</t>
  </si>
  <si>
    <t xml:space="preserve">山东东营山旺化工有限公司</t>
  </si>
  <si>
    <t xml:space="preserve">世纪家福连锁超市合作建设</t>
  </si>
  <si>
    <t xml:space="preserve">延安海舜建筑工程有限公司</t>
  </si>
  <si>
    <t xml:space="preserve">北京世纪家福有限公司</t>
  </si>
  <si>
    <t xml:space="preserve">综合果袋厂建设项目</t>
  </si>
  <si>
    <t xml:space="preserve">宝塔区果业局</t>
  </si>
  <si>
    <t xml:space="preserve">山东菏泽果业集团</t>
  </si>
  <si>
    <t xml:space="preserve">羊绒精梳厂技术改造及扩建项目</t>
  </si>
  <si>
    <t xml:space="preserve">志丹县羊绒精梳厂</t>
  </si>
  <si>
    <t xml:space="preserve">宁夏嘉源绒业有限公司</t>
  </si>
  <si>
    <t xml:space="preserve">优质沙棘综合开发</t>
  </si>
  <si>
    <t xml:space="preserve">黄龙县招商局</t>
  </si>
  <si>
    <t xml:space="preserve">安徽明珍堂养生品有限公司</t>
  </si>
  <si>
    <t xml:space="preserve">黄龙县</t>
  </si>
  <si>
    <t xml:space="preserve">新建综合无缝钢管厂项目</t>
  </si>
  <si>
    <t xml:space="preserve">宝塔区招商局</t>
  </si>
  <si>
    <t xml:space="preserve">天津无缝钢管集团有限公司</t>
  </si>
  <si>
    <t xml:space="preserve">陕北农副产品交易中心建设</t>
  </si>
  <si>
    <t xml:space="preserve">宝塔区河庄坪镇石疙瘩村</t>
  </si>
  <si>
    <t xml:space="preserve">北京市秦北矿业股份有限公司</t>
  </si>
  <si>
    <r>
      <rPr>
        <b val="true"/>
        <sz val="9"/>
        <rFont val="Arial"/>
        <family val="2"/>
      </rPr>
      <t xml:space="preserve">98</t>
    </r>
    <r>
      <rPr>
        <b val="true"/>
        <sz val="9"/>
        <rFont val="Noto Sans"/>
        <family val="2"/>
      </rPr>
      <t xml:space="preserve">万吨煤焦化、</t>
    </r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万吨甲醇及电厂建设</t>
    </r>
  </si>
  <si>
    <t xml:space="preserve">子长县能源化工局</t>
  </si>
  <si>
    <t xml:space="preserve">河北中达集团公司</t>
  </si>
  <si>
    <t xml:space="preserve">子长县</t>
  </si>
  <si>
    <t xml:space="preserve">填报市（或部门）：延安市　　　　　　　　　　　　　　　　　　　　　　　　　　　　　　　　　　　　　　　　　　　                          单位：万元</t>
  </si>
  <si>
    <r>
      <rPr>
        <b val="true"/>
        <sz val="9"/>
        <rFont val="Arial"/>
        <family val="2"/>
      </rPr>
      <t xml:space="preserve">20</t>
    </r>
    <r>
      <rPr>
        <b val="true"/>
        <sz val="9"/>
        <rFont val="Noto Sans"/>
        <family val="2"/>
      </rPr>
      <t xml:space="preserve">万吨烟煤碳化项目</t>
    </r>
  </si>
  <si>
    <t xml:space="preserve">黄陵县煤炭局</t>
  </si>
  <si>
    <t xml:space="preserve">江苏常州金晖投资有限公司</t>
  </si>
  <si>
    <t xml:space="preserve">黄陵县污水处理项目</t>
  </si>
  <si>
    <t xml:space="preserve">黄陵县城管局</t>
  </si>
  <si>
    <t xml:space="preserve">污油泥处置项目</t>
  </si>
  <si>
    <t xml:space="preserve">洛川县交口河镇人民政府</t>
  </si>
  <si>
    <t xml:space="preserve">新疆盛通石油化工产品有限公司</t>
  </si>
  <si>
    <t xml:space="preserve">百货公司土地开发建设</t>
  </si>
  <si>
    <t xml:space="preserve">洛川县招商局</t>
  </si>
  <si>
    <t xml:space="preserve">广州颐和山庄房地产管理有限公司</t>
  </si>
  <si>
    <t xml:space="preserve">农业有机食品开发项目</t>
  </si>
  <si>
    <t xml:space="preserve">延长县长胜农民专业合作社</t>
  </si>
  <si>
    <t xml:space="preserve">北京国恩科技发展有限公司</t>
  </si>
  <si>
    <r>
      <rPr>
        <b val="true"/>
        <sz val="9"/>
        <rFont val="Arial"/>
        <family val="2"/>
      </rPr>
      <t xml:space="preserve">3000</t>
    </r>
    <r>
      <rPr>
        <b val="true"/>
        <sz val="9"/>
        <rFont val="Noto Sans"/>
        <family val="2"/>
      </rPr>
      <t xml:space="preserve">吨气调库建设</t>
    </r>
  </si>
  <si>
    <t xml:space="preserve">延长圣通农副产品开发有限公司</t>
  </si>
  <si>
    <t xml:space="preserve">山东烟台恒信进出口果业有限公司</t>
  </si>
  <si>
    <t xml:space="preserve">城北商住楼建设</t>
  </si>
  <si>
    <t xml:space="preserve">志丹县招商局</t>
  </si>
  <si>
    <t xml:space="preserve">济南华达企业集团公司</t>
  </si>
  <si>
    <t xml:space="preserve">延安枣园旅游服务中心建设</t>
  </si>
  <si>
    <t xml:space="preserve">宝塔区桥沟镇枣园村</t>
  </si>
  <si>
    <t xml:space="preserve">北京信诚联合国际会展有限公司</t>
  </si>
  <si>
    <t xml:space="preserve">森林资源综合开发项目</t>
  </si>
  <si>
    <t xml:space="preserve">黄龙县林业局</t>
  </si>
  <si>
    <t xml:space="preserve">北京万富春森林资源发展有限公司</t>
  </si>
  <si>
    <t xml:space="preserve">甘泉县城区污水处理厂建设项目</t>
  </si>
  <si>
    <t xml:space="preserve">甘泉县城建局</t>
  </si>
  <si>
    <t xml:space="preserve">子长县污水处理厂建设项目</t>
  </si>
  <si>
    <t xml:space="preserve">子长县城市管理局</t>
  </si>
  <si>
    <t xml:space="preserve">江苏凌志环保有限责任公司</t>
  </si>
  <si>
    <t xml:space="preserve">填报市（或部门）：延安市　　　　　　　　　　　　　　　　　　　　　　          　　　                      　　                 　                                      单位：万元</t>
  </si>
  <si>
    <t xml:space="preserve">外地        投资额</t>
  </si>
  <si>
    <t xml:space="preserve">洛川中学公寓楼建设</t>
  </si>
  <si>
    <t xml:space="preserve">洛川县教育局</t>
  </si>
  <si>
    <t xml:space="preserve">陕西联兴建筑工程有限公司</t>
  </si>
  <si>
    <t xml:space="preserve">新世纪大厦招商项目</t>
  </si>
  <si>
    <t xml:space="preserve">宝塔区副食公司</t>
  </si>
  <si>
    <t xml:space="preserve">陕西振宇工贸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千吨红枣粉生产线建设</t>
    </r>
  </si>
  <si>
    <t xml:space="preserve">延川县兴盛公司</t>
  </si>
  <si>
    <t xml:space="preserve">西安新源工贸有限公司</t>
  </si>
  <si>
    <t xml:space="preserve">延川县</t>
  </si>
  <si>
    <t xml:space="preserve">房地产信息管理及石油产销系统开发</t>
  </si>
  <si>
    <t xml:space="preserve">志丹县神龙软件开发公司</t>
  </si>
  <si>
    <t xml:space="preserve">西安东普科技有限公司</t>
  </si>
  <si>
    <t xml:space="preserve">京兆果蔬气调库建设</t>
  </si>
  <si>
    <t xml:space="preserve">洛川县京兆乡人民政府</t>
  </si>
  <si>
    <t xml:space="preserve">陕西金延果业有限公司</t>
  </si>
  <si>
    <t xml:space="preserve">南门商住小区开发项目</t>
  </si>
  <si>
    <t xml:space="preserve">洛川县城建局</t>
  </si>
  <si>
    <t xml:space="preserve">苹果多酚深加工项目</t>
  </si>
  <si>
    <t xml:space="preserve">洛川县老庙镇人民政府</t>
  </si>
  <si>
    <t xml:space="preserve">陕西聚丰有限公司</t>
  </si>
  <si>
    <t xml:space="preserve">东大百货购物广场招商项目</t>
  </si>
  <si>
    <t xml:space="preserve">延安东大百货有限公司</t>
  </si>
  <si>
    <t xml:space="preserve">陕西宏业房地产开发有限公司</t>
  </si>
  <si>
    <t xml:space="preserve">邓家沟村房地产开发项目</t>
  </si>
  <si>
    <t xml:space="preserve">宝塔区枣园镇邓家沟村</t>
  </si>
  <si>
    <t xml:space="preserve">陕西玉龙房地产开发公司</t>
  </si>
  <si>
    <t xml:space="preserve">泰丰煤矿整合项目</t>
  </si>
  <si>
    <t xml:space="preserve">延川县泰丰煤矿</t>
  </si>
  <si>
    <t xml:space="preserve">新泰煤矿整合项目</t>
  </si>
  <si>
    <t xml:space="preserve">延川县新泰煤矿</t>
  </si>
  <si>
    <t xml:space="preserve">陕西明珠集团公司</t>
  </si>
  <si>
    <t xml:space="preserve">荣华小区开发建设项目</t>
  </si>
  <si>
    <t xml:space="preserve">延川县城建局</t>
  </si>
  <si>
    <t xml:space="preserve">陕西正鼎建筑工程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万吨红枣产品生产线建设</t>
    </r>
  </si>
  <si>
    <t xml:space="preserve">延川县宏达公司</t>
  </si>
  <si>
    <t xml:space="preserve">陕西力普进出口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5</t>
    </r>
    <r>
      <rPr>
        <b val="true"/>
        <sz val="9"/>
        <rFont val="Noto Sans"/>
        <family val="2"/>
      </rPr>
      <t xml:space="preserve">千吨红枣产品生产线建设</t>
    </r>
  </si>
  <si>
    <t xml:space="preserve">延川县红海公司</t>
  </si>
  <si>
    <t xml:space="preserve">陕西西果商贸有限责任公司</t>
  </si>
  <si>
    <r>
      <rPr>
        <b val="true"/>
        <sz val="9"/>
        <rFont val="Arial"/>
        <family val="2"/>
      </rPr>
      <t xml:space="preserve">3</t>
    </r>
    <r>
      <rPr>
        <b val="true"/>
        <sz val="9"/>
        <rFont val="Noto Sans"/>
        <family val="2"/>
      </rPr>
      <t xml:space="preserve">万吨浓缩果汁生产线三期建设</t>
    </r>
  </si>
  <si>
    <t xml:space="preserve">富县招商局</t>
  </si>
  <si>
    <t xml:space="preserve">富县</t>
  </si>
  <si>
    <t xml:space="preserve">上城花园城中村改造项目</t>
  </si>
  <si>
    <t xml:space="preserve">陕西长河实业有限公司</t>
  </si>
  <si>
    <t xml:space="preserve">城北综合服务楼建设</t>
  </si>
  <si>
    <t xml:space="preserve">志丹县招商办</t>
  </si>
  <si>
    <t xml:space="preserve">陕西志宏工贸有限责任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2000</t>
    </r>
    <r>
      <rPr>
        <b val="true"/>
        <sz val="9"/>
        <rFont val="Noto Sans"/>
        <family val="2"/>
      </rPr>
      <t xml:space="preserve">吨糠醛生产线建设</t>
    </r>
  </si>
  <si>
    <t xml:space="preserve">陕西玉林商贸有限公司</t>
  </si>
  <si>
    <t xml:space="preserve">焦家沟煤炭资源整合项目</t>
  </si>
  <si>
    <t xml:space="preserve">焦家沟煤矿</t>
  </si>
  <si>
    <t xml:space="preserve">陕西火石咀煤矿有限公司</t>
  </si>
  <si>
    <t xml:space="preserve">石沟坪旅游综合服务区建设</t>
  </si>
  <si>
    <t xml:space="preserve">宜川县招商局</t>
  </si>
  <si>
    <t xml:space="preserve">陕西浦江置业发展有限公司</t>
  </si>
  <si>
    <t xml:space="preserve">宜川县</t>
  </si>
  <si>
    <t xml:space="preserve">宜川县旅游大厦建设</t>
  </si>
  <si>
    <t xml:space="preserve">宜壶牌稠酒开发项目</t>
  </si>
  <si>
    <t xml:space="preserve">陕西天龙酒业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1000</t>
    </r>
    <r>
      <rPr>
        <b val="true"/>
        <sz val="9"/>
        <rFont val="Noto Sans"/>
        <family val="2"/>
      </rPr>
      <t xml:space="preserve">万只纸箱生产线建设</t>
    </r>
  </si>
  <si>
    <t xml:space="preserve">陕西华鑫纸箱包装有限公司</t>
  </si>
  <si>
    <t xml:space="preserve">壶口民谣庄园建设项目</t>
  </si>
  <si>
    <t xml:space="preserve">宜川县高柏乡人民政府</t>
  </si>
  <si>
    <t xml:space="preserve">西安中发展旅游有限公司</t>
  </si>
  <si>
    <t xml:space="preserve">生猪养殖基地建设</t>
  </si>
  <si>
    <t xml:space="preserve">安塞县高桥乡人民政府</t>
  </si>
  <si>
    <t xml:space="preserve">陕西正大天鹏养殖公司</t>
  </si>
  <si>
    <t xml:space="preserve">安塞县</t>
  </si>
  <si>
    <t xml:space="preserve">砖窑湾镇街道改造工程</t>
  </si>
  <si>
    <t xml:space="preserve">安塞县砖窑湾镇人民政府</t>
  </si>
  <si>
    <t xml:space="preserve">陕西鹏天建设有限公司</t>
  </si>
  <si>
    <t xml:space="preserve">安塞县经济适用房二期建设</t>
  </si>
  <si>
    <t xml:space="preserve">安塞县房产管理局</t>
  </si>
  <si>
    <t xml:space="preserve">西安荣华房地产开发公司</t>
  </si>
  <si>
    <r>
      <rPr>
        <b val="true"/>
        <sz val="9"/>
        <rFont val="Noto Sans"/>
        <family val="2"/>
      </rPr>
      <t xml:space="preserve">黄陵</t>
    </r>
    <r>
      <rPr>
        <b val="true"/>
        <sz val="9"/>
        <rFont val="Arial"/>
        <family val="2"/>
      </rPr>
      <t xml:space="preserve">98</t>
    </r>
    <r>
      <rPr>
        <b val="true"/>
        <sz val="9"/>
        <rFont val="Noto Sans"/>
        <family val="2"/>
      </rPr>
      <t xml:space="preserve">万吨煤焦化项目</t>
    </r>
  </si>
  <si>
    <t xml:space="preserve">黄陵县人民政府</t>
  </si>
  <si>
    <t xml:space="preserve">陕西黄河矿业（集团）公司</t>
  </si>
  <si>
    <t xml:space="preserve">县煤炭公司产权交易综合开发项目</t>
  </si>
  <si>
    <t xml:space="preserve">黄陵县经济发展局</t>
  </si>
  <si>
    <t xml:space="preserve">陕西中基开发有限公司</t>
  </si>
  <si>
    <t xml:space="preserve">龙怡园小区建设项目</t>
  </si>
  <si>
    <t xml:space="preserve">陕西宏远实业有限责任公司</t>
  </si>
  <si>
    <t xml:space="preserve">城镇天然气气化工程建设项目</t>
  </si>
  <si>
    <t xml:space="preserve">吴起县经济发展局</t>
  </si>
  <si>
    <t xml:space="preserve">陕西重达商贸有限责任公司</t>
  </si>
  <si>
    <t xml:space="preserve">吴起县</t>
  </si>
  <si>
    <t xml:space="preserve">社区便民综合服务项目</t>
  </si>
  <si>
    <t xml:space="preserve">延安鑫元石油物资有限公司</t>
  </si>
  <si>
    <t xml:space="preserve">陕西和安传播有限公司</t>
  </si>
  <si>
    <t xml:space="preserve">陕汽集团延安专用车厂建设</t>
  </si>
  <si>
    <t xml:space="preserve">延安市国资委</t>
  </si>
  <si>
    <t xml:space="preserve">陕汽集团</t>
  </si>
  <si>
    <t xml:space="preserve">华泰石油器械防腐厂建设</t>
  </si>
  <si>
    <t xml:space="preserve">安塞县招安镇人民政府</t>
  </si>
  <si>
    <t xml:space="preserve">西安华泰石油防腐厂</t>
  </si>
  <si>
    <t xml:space="preserve">液化石油气储备站建设</t>
  </si>
  <si>
    <t xml:space="preserve">安塞县城市管理局</t>
  </si>
  <si>
    <t xml:space="preserve">陕西佳宇环保产业公司</t>
  </si>
  <si>
    <t xml:space="preserve">万头标准化养猪厂建设</t>
  </si>
  <si>
    <t xml:space="preserve">志丹县畜牧兽医局</t>
  </si>
  <si>
    <t xml:space="preserve">陕西泰宝养殖有限公司</t>
  </si>
  <si>
    <t xml:space="preserve">建材交易市场投资</t>
  </si>
  <si>
    <t xml:space="preserve">宝塔区桥沟镇柳树店村</t>
  </si>
  <si>
    <t xml:space="preserve">陕西玉龙房地产开发有限公司</t>
  </si>
  <si>
    <t xml:space="preserve">新建宝塔区清泉豆腐制品加工厂</t>
  </si>
  <si>
    <t xml:space="preserve">宝塔区清泉豆腐制品有限公司</t>
  </si>
  <si>
    <t xml:space="preserve">陕西省百恒实业有限责任公司</t>
  </si>
  <si>
    <t xml:space="preserve">精炼油商住楼建设项目</t>
  </si>
  <si>
    <t xml:space="preserve">吴起粮油有限责任公司</t>
  </si>
  <si>
    <t xml:space="preserve">陕西兴盛房地产公司</t>
  </si>
  <si>
    <t xml:space="preserve">吴起县凤凰台商住大厦建设项目</t>
  </si>
  <si>
    <t xml:space="preserve">吴起县机械厂</t>
  </si>
  <si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万吨黄酒生产线建设</t>
    </r>
  </si>
  <si>
    <t xml:space="preserve">志丹县鹏翔食品有限公司</t>
  </si>
  <si>
    <t xml:space="preserve">陕西好德集团</t>
  </si>
  <si>
    <t xml:space="preserve">机动车驾驶员培训学校建设</t>
  </si>
  <si>
    <t xml:space="preserve">志丹县双河乡人民政府</t>
  </si>
  <si>
    <t xml:space="preserve">黄龙县阜元街二期开发项目</t>
  </si>
  <si>
    <t xml:space="preserve">陕西创业房地产有限公司</t>
  </si>
  <si>
    <r>
      <rPr>
        <b val="true"/>
        <sz val="9"/>
        <rFont val="Noto Sans"/>
        <family val="2"/>
      </rPr>
      <t xml:space="preserve">建设年产</t>
    </r>
    <r>
      <rPr>
        <b val="true"/>
        <sz val="9"/>
        <rFont val="Arial"/>
        <family val="2"/>
      </rPr>
      <t xml:space="preserve">4000</t>
    </r>
    <r>
      <rPr>
        <b val="true"/>
        <sz val="9"/>
        <rFont val="Noto Sans"/>
        <family val="2"/>
      </rPr>
      <t xml:space="preserve">吨豆腐干生产线项目</t>
    </r>
  </si>
  <si>
    <t xml:space="preserve">甘泉县非公有制经济服务局</t>
  </si>
  <si>
    <t xml:space="preserve">肉牛养殖场建设</t>
  </si>
  <si>
    <t xml:space="preserve">子长县农发办</t>
  </si>
  <si>
    <t xml:space="preserve">陕西秦牧业有限责任公司</t>
  </si>
  <si>
    <t xml:space="preserve">郝家洼三产服务一条街建设</t>
  </si>
  <si>
    <t xml:space="preserve">安塞县真武洞镇人民政府</t>
  </si>
  <si>
    <t xml:space="preserve">杜寨旅游休闲度假村建设</t>
  </si>
  <si>
    <t xml:space="preserve">安塞县西河口管委会</t>
  </si>
  <si>
    <t xml:space="preserve">陕西圣安建设有限公司</t>
  </si>
  <si>
    <t xml:space="preserve">塞隆大酒店招商项目</t>
  </si>
  <si>
    <t xml:space="preserve">安塞县增盛房地产开发公司</t>
  </si>
  <si>
    <t xml:space="preserve">西安大彩有限责任公司</t>
  </si>
  <si>
    <t xml:space="preserve">安塞县徐家沟商住小区开发项目</t>
  </si>
  <si>
    <t xml:space="preserve">安塞县镇武洞街道办事处</t>
  </si>
  <si>
    <t xml:space="preserve">陕西百合实业有限公司</t>
  </si>
  <si>
    <t xml:space="preserve">填报市（或部门）：延安市　　　　　　　　　　　　　　　　　　　　　　          　　　                      　　                 　                                  单位：万元</t>
  </si>
  <si>
    <t xml:space="preserve">李渠东村小区开发</t>
  </si>
  <si>
    <t xml:space="preserve">宝塔区李渠镇东村</t>
  </si>
  <si>
    <t xml:space="preserve">陕西嘉丰实业有限公司</t>
  </si>
  <si>
    <t xml:space="preserve">赵家沟农贸市场建设</t>
  </si>
  <si>
    <t xml:space="preserve">延川县赵家沟村委会</t>
  </si>
  <si>
    <r>
      <rPr>
        <b val="true"/>
        <sz val="9"/>
        <rFont val="Arial"/>
        <family val="2"/>
      </rPr>
      <t xml:space="preserve">5</t>
    </r>
    <r>
      <rPr>
        <b val="true"/>
        <sz val="9"/>
        <rFont val="Noto Sans"/>
        <family val="2"/>
      </rPr>
      <t xml:space="preserve">万吨牧草产品加工</t>
    </r>
  </si>
  <si>
    <t xml:space="preserve">延长大地林畜草科技公司</t>
  </si>
  <si>
    <t xml:space="preserve">陕西万事达水电交通投资公司</t>
  </si>
  <si>
    <t xml:space="preserve">黄陵县车辆维修中心</t>
  </si>
  <si>
    <t xml:space="preserve">黄陵县交通局</t>
  </si>
  <si>
    <t xml:space="preserve">陕西中基建设开发有限公司</t>
  </si>
  <si>
    <t xml:space="preserve">六万吨面粉生产线项目</t>
  </si>
  <si>
    <t xml:space="preserve">洛川县维业服务有限公司</t>
  </si>
  <si>
    <t xml:space="preserve">陕西驭龙面粉厂</t>
  </si>
  <si>
    <t xml:space="preserve">果树废弃枝条加工利用项目</t>
  </si>
  <si>
    <t xml:space="preserve">洛川县经济发展局</t>
  </si>
  <si>
    <t xml:space="preserve">陕西中兴林产品有限公司</t>
  </si>
  <si>
    <t xml:space="preserve">果蔬超微粒粉加工项目</t>
  </si>
  <si>
    <t xml:space="preserve">洛川县农业局</t>
  </si>
  <si>
    <t xml:space="preserve">陕西超星宏扬果业有限公司</t>
  </si>
  <si>
    <t xml:space="preserve">罗家坪新农村建设项目</t>
  </si>
  <si>
    <t xml:space="preserve">宝塔区桥沟镇罗家坪村</t>
  </si>
  <si>
    <t xml:space="preserve">西安泰合投资有限公司</t>
  </si>
  <si>
    <t xml:space="preserve">解放大厦房地产开发项目</t>
  </si>
  <si>
    <t xml:space="preserve">宝塔区解放大厦商贸有限公司</t>
  </si>
  <si>
    <t xml:space="preserve">陕西轩元实业公司</t>
  </si>
  <si>
    <t xml:space="preserve">影剧院小区开发项目</t>
  </si>
  <si>
    <t xml:space="preserve">延长县招商局</t>
  </si>
  <si>
    <t xml:space="preserve">陕西高创实业发展有限公司</t>
  </si>
  <si>
    <t xml:space="preserve">环保节能速燃型煤厂建设</t>
  </si>
  <si>
    <t xml:space="preserve">延长如玉生态能源有限公司</t>
  </si>
  <si>
    <t xml:space="preserve">西安锐盟企业管理投资公司</t>
  </si>
  <si>
    <t xml:space="preserve">钟楼巷旧城改造项目</t>
  </si>
  <si>
    <t xml:space="preserve">陕西锡源房地产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100</t>
    </r>
    <r>
      <rPr>
        <b val="true"/>
        <sz val="9"/>
        <rFont val="Noto Sans"/>
        <family val="2"/>
      </rPr>
      <t xml:space="preserve">吨香紫苏醇项目</t>
    </r>
  </si>
  <si>
    <t xml:space="preserve">中澳合资延安香精香料有限公司</t>
  </si>
  <si>
    <t xml:space="preserve">店头至焦坪二级公路建设</t>
  </si>
  <si>
    <t xml:space="preserve">陕西万谷建设集团有限公司</t>
  </si>
  <si>
    <t xml:space="preserve">延安凤凰商务大厦建设</t>
  </si>
  <si>
    <t xml:space="preserve">延安市食品总公司</t>
  </si>
  <si>
    <t xml:space="preserve">陕西沣华置业有限公司</t>
  </si>
  <si>
    <t xml:space="preserve">洗浴中心建设</t>
  </si>
  <si>
    <t xml:space="preserve">志丹县保安镇街道办事处</t>
  </si>
  <si>
    <t xml:space="preserve">陕西盛东方装饰设计工程有限公司</t>
  </si>
  <si>
    <t xml:space="preserve">保安大厦南片区旧城改造项目</t>
  </si>
  <si>
    <t xml:space="preserve">陕西伟丰置业有限公司</t>
  </si>
  <si>
    <t xml:space="preserve">固体水生产线项目</t>
  </si>
  <si>
    <t xml:space="preserve">西安鸿森农业科技股份有限公司</t>
  </si>
  <si>
    <t xml:space="preserve">延安啤酒厂旧址房地产开发项目</t>
  </si>
  <si>
    <t xml:space="preserve">陕西祥瑞房地产开发有限公司</t>
  </si>
  <si>
    <t xml:space="preserve">迎宾大酒店建设项目</t>
  </si>
  <si>
    <t xml:space="preserve">陕西飞龙公司</t>
  </si>
  <si>
    <t xml:space="preserve">圣能宜川加气站建设项目</t>
  </si>
  <si>
    <t xml:space="preserve">陕西腾格尔实业总公司</t>
  </si>
  <si>
    <t xml:space="preserve">安塞县仙乐山公墓建设</t>
  </si>
  <si>
    <t xml:space="preserve">安塞县民政局</t>
  </si>
  <si>
    <t xml:space="preserve">安塞县塞运大厦建设</t>
  </si>
  <si>
    <t xml:space="preserve">安塞县汽车运输股份合作公司</t>
  </si>
  <si>
    <t xml:space="preserve">陕西圣安建设工程有限公司</t>
  </si>
  <si>
    <t xml:space="preserve">螺丝保护器开发项目</t>
  </si>
  <si>
    <t xml:space="preserve">黄陵县阿党镇人民政府</t>
  </si>
  <si>
    <t xml:space="preserve">延炼西延工贸公司</t>
  </si>
  <si>
    <t xml:space="preserve">填报市（或部门）：榆林市</t>
  </si>
  <si>
    <t xml:space="preserve">定边县污水处理厂项目</t>
  </si>
  <si>
    <t xml:space="preserve">定边县人民政府</t>
  </si>
  <si>
    <t xml:space="preserve">香港思捷环保科技有限公司</t>
  </si>
  <si>
    <t xml:space="preserve">定边县</t>
  </si>
  <si>
    <r>
      <rPr>
        <b val="true"/>
        <sz val="9"/>
        <rFont val="Noto Sans"/>
        <family val="2"/>
      </rPr>
      <t xml:space="preserve">神木</t>
    </r>
    <r>
      <rPr>
        <b val="true"/>
        <sz val="9"/>
        <rFont val="Arial"/>
        <family val="2"/>
      </rPr>
      <t xml:space="preserve">96</t>
    </r>
    <r>
      <rPr>
        <b val="true"/>
        <sz val="9"/>
        <rFont val="Noto Sans"/>
        <family val="2"/>
      </rPr>
      <t xml:space="preserve">万吨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年型焦及焦炉煤气发电</t>
    </r>
  </si>
  <si>
    <t xml:space="preserve">神木县九江商贸有限公司</t>
  </si>
  <si>
    <t xml:space="preserve">香港中安实业有限公司</t>
  </si>
  <si>
    <t xml:space="preserve">神木县</t>
  </si>
  <si>
    <t xml:space="preserve">定边县中药材产业化项目</t>
  </si>
  <si>
    <t xml:space="preserve">新世界药集团</t>
  </si>
  <si>
    <r>
      <rPr>
        <b val="true"/>
        <sz val="9"/>
        <rFont val="Noto Sans"/>
        <family val="2"/>
      </rPr>
      <t xml:space="preserve">佳县</t>
    </r>
    <r>
      <rPr>
        <b val="true"/>
        <sz val="9"/>
        <rFont val="Arial"/>
        <family val="2"/>
      </rPr>
      <t xml:space="preserve">1000</t>
    </r>
    <r>
      <rPr>
        <b val="true"/>
        <sz val="9"/>
        <rFont val="Noto Sans"/>
        <family val="2"/>
      </rPr>
      <t xml:space="preserve">吨有机红枣采购</t>
    </r>
  </si>
  <si>
    <t xml:space="preserve">佳县红枣产业办</t>
  </si>
  <si>
    <r>
      <rPr>
        <b val="true"/>
        <sz val="9"/>
        <rFont val="Noto Sans"/>
        <family val="2"/>
      </rPr>
      <t xml:space="preserve">尊创国际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香港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有限公司</t>
    </r>
  </si>
  <si>
    <t xml:space="preserve">佳县</t>
  </si>
  <si>
    <t xml:space="preserve">靖边县羊绒羊毛制品加工项目</t>
  </si>
  <si>
    <t xml:space="preserve">靖边县陕北绒业公司</t>
  </si>
  <si>
    <t xml:space="preserve">美国凯莱投资集团北京代表处</t>
  </si>
  <si>
    <t xml:space="preserve">靖边县</t>
  </si>
  <si>
    <t xml:space="preserve">大漠风情园建设</t>
  </si>
  <si>
    <t xml:space="preserve">榆林市旅游局</t>
  </si>
  <si>
    <t xml:space="preserve">香港天乐置业集团</t>
  </si>
  <si>
    <t xml:space="preserve">横山县</t>
  </si>
  <si>
    <t xml:space="preserve">佳县有机红枣粉生产线建设</t>
  </si>
  <si>
    <t xml:space="preserve">陕西省榆林市佳宝食品有限公司</t>
  </si>
  <si>
    <t xml:space="preserve">府谷县金属钙项目</t>
  </si>
  <si>
    <t xml:space="preserve">府谷金川镁业有限责任公司</t>
  </si>
  <si>
    <t xml:space="preserve">俄罗斯非拉合金公司</t>
  </si>
  <si>
    <t xml:space="preserve">俄罗斯</t>
  </si>
  <si>
    <t xml:space="preserve">府谷县</t>
  </si>
  <si>
    <t xml:space="preserve">填报市（或部门）：榆林市　　　　　　　　　　　　　　　　　　　　　　          　　　                      　　                 　                                             单位：万元</t>
  </si>
  <si>
    <t xml:space="preserve">外地　  投资额</t>
  </si>
  <si>
    <t xml:space="preserve">靖边县污水处理厂项目</t>
  </si>
  <si>
    <t xml:space="preserve">靖边县环保局</t>
  </si>
  <si>
    <t xml:space="preserve">北京桑德环保集团有限公司陕西分公司</t>
  </si>
  <si>
    <r>
      <rPr>
        <b val="true"/>
        <sz val="9"/>
        <rFont val="Noto Sans"/>
        <family val="2"/>
      </rPr>
      <t xml:space="preserve">兖矿榆林</t>
    </r>
    <r>
      <rPr>
        <b val="true"/>
        <sz val="9"/>
        <rFont val="Arial"/>
        <family val="2"/>
      </rPr>
      <t xml:space="preserve">100</t>
    </r>
    <r>
      <rPr>
        <b val="true"/>
        <sz val="9"/>
        <rFont val="Noto Sans"/>
        <family val="2"/>
      </rPr>
      <t xml:space="preserve">万吨煤间接液化项目</t>
    </r>
  </si>
  <si>
    <t xml:space="preserve">榆林市人民政府</t>
  </si>
  <si>
    <t xml:space="preserve">兖矿集团有限公司</t>
  </si>
  <si>
    <t xml:space="preserve">子洲县绒山羊养殖基地</t>
  </si>
  <si>
    <t xml:space="preserve">子洲县老君殿镇南洼村</t>
  </si>
  <si>
    <t xml:space="preserve">河北安隆红太羊绒制品有限公司</t>
  </si>
  <si>
    <t xml:space="preserve">子洲县</t>
  </si>
  <si>
    <r>
      <rPr>
        <b val="true"/>
        <sz val="9"/>
        <rFont val="Noto Sans"/>
        <family val="2"/>
      </rPr>
      <t xml:space="preserve">绥德县年产</t>
    </r>
    <r>
      <rPr>
        <b val="true"/>
        <sz val="9"/>
        <rFont val="Arial"/>
        <family val="2"/>
      </rPr>
      <t xml:space="preserve">120</t>
    </r>
    <r>
      <rPr>
        <b val="true"/>
        <sz val="9"/>
        <rFont val="Noto Sans"/>
        <family val="2"/>
      </rPr>
      <t xml:space="preserve">万吨洗煤厂项目</t>
    </r>
  </si>
  <si>
    <t xml:space="preserve">绥德县人民政府</t>
  </si>
  <si>
    <t xml:space="preserve">山西省柳林县东强煤焦有限公司</t>
  </si>
  <si>
    <t xml:space="preserve">绥德县</t>
  </si>
  <si>
    <t xml:space="preserve">靖边鲁能风力发电项目</t>
  </si>
  <si>
    <t xml:space="preserve">山东鲁能发展集团有限公司</t>
  </si>
  <si>
    <t xml:space="preserve">清涧县红枣系列产品合作加工</t>
  </si>
  <si>
    <t xml:space="preserve">清涧县宏祥有限责任公司</t>
  </si>
  <si>
    <t xml:space="preserve">广东省中山市坤波食品进出口公司</t>
  </si>
  <si>
    <t xml:space="preserve">清涧县</t>
  </si>
  <si>
    <r>
      <rPr>
        <b val="true"/>
        <sz val="9"/>
        <rFont val="Noto Sans"/>
        <family val="2"/>
      </rPr>
      <t xml:space="preserve">清涧县</t>
    </r>
    <r>
      <rPr>
        <b val="true"/>
        <sz val="9"/>
        <rFont val="Arial"/>
        <family val="2"/>
      </rPr>
      <t xml:space="preserve">5000t</t>
    </r>
    <r>
      <rPr>
        <b val="true"/>
        <sz val="9"/>
        <rFont val="Noto Sans"/>
        <family val="2"/>
      </rPr>
      <t xml:space="preserve">鸿爪系列产品开发项目</t>
    </r>
  </si>
  <si>
    <t xml:space="preserve">清涧县宝龙枣业有限责任公司</t>
  </si>
  <si>
    <t xml:space="preserve">中国国际贸易进出口公司</t>
  </si>
  <si>
    <t xml:space="preserve">榆林经济开发区多晶硅项目</t>
  </si>
  <si>
    <t xml:space="preserve">榆林经济开发区管委会</t>
  </si>
  <si>
    <t xml:space="preserve">深圳市三晶电子有限公司</t>
  </si>
  <si>
    <t xml:space="preserve">填报市（或部门）：榆林市　　　　　　　　　　　　　　　　　　　　　　　　　　　　　　　　　　　　　　　　　　　                                 单位：万元</t>
  </si>
  <si>
    <t xml:space="preserve">靖边华电风力发电场</t>
  </si>
  <si>
    <t xml:space="preserve">靖边县招商局</t>
  </si>
  <si>
    <t xml:space="preserve">中国华电集团公司</t>
  </si>
  <si>
    <t xml:space="preserve">靖边县石油机械产品加工项目</t>
  </si>
  <si>
    <t xml:space="preserve">天津德华石油装备制造有限公司</t>
  </si>
  <si>
    <t xml:space="preserve">榆横盐化工业园盐煤气一体化建设</t>
  </si>
  <si>
    <t xml:space="preserve">众源天然气公司、华奥盐田公司</t>
  </si>
  <si>
    <t xml:space="preserve">核工业北京化工冶金研究院</t>
  </si>
  <si>
    <r>
      <rPr>
        <b val="true"/>
        <sz val="9"/>
        <rFont val="Arial"/>
        <family val="2"/>
      </rPr>
      <t xml:space="preserve">100</t>
    </r>
    <r>
      <rPr>
        <b val="true"/>
        <sz val="9"/>
        <rFont val="Noto Sans"/>
        <family val="2"/>
      </rPr>
      <t xml:space="preserve">万吨水泥粉磨站及水泥制品项目</t>
    </r>
  </si>
  <si>
    <t xml:space="preserve">榆阳区人民政府、百川水泥公司</t>
  </si>
  <si>
    <t xml:space="preserve">宁夏胜经水泥有限公司</t>
  </si>
  <si>
    <t xml:space="preserve">榆阳区</t>
  </si>
  <si>
    <r>
      <rPr>
        <b val="true"/>
        <sz val="9"/>
        <rFont val="Noto Sans"/>
        <family val="2"/>
      </rPr>
      <t xml:space="preserve">榆阳区</t>
    </r>
    <r>
      <rPr>
        <b val="true"/>
        <sz val="9"/>
        <rFont val="Arial"/>
        <family val="2"/>
      </rPr>
      <t xml:space="preserve">5000</t>
    </r>
    <r>
      <rPr>
        <b val="true"/>
        <sz val="9"/>
        <rFont val="Noto Sans"/>
        <family val="2"/>
      </rPr>
      <t xml:space="preserve">吨塑料管材项目</t>
    </r>
  </si>
  <si>
    <t xml:space="preserve">榆阳区人民政府</t>
  </si>
  <si>
    <t xml:space="preserve">东莞市朝阳实业有限公司</t>
  </si>
  <si>
    <r>
      <rPr>
        <b val="true"/>
        <sz val="9"/>
        <rFont val="Noto Sans"/>
        <family val="2"/>
      </rPr>
      <t xml:space="preserve">榆阳区</t>
    </r>
    <r>
      <rPr>
        <b val="true"/>
        <sz val="9"/>
        <rFont val="Arial"/>
        <family val="2"/>
      </rPr>
      <t xml:space="preserve">100</t>
    </r>
    <r>
      <rPr>
        <b val="true"/>
        <sz val="9"/>
        <rFont val="Noto Sans"/>
        <family val="2"/>
      </rPr>
      <t xml:space="preserve">万吨纯碱</t>
    </r>
  </si>
  <si>
    <t xml:space="preserve">山西利虎玻璃（集团）有限公司</t>
  </si>
  <si>
    <t xml:space="preserve">神木县矿山机电维修机械制造项目</t>
  </si>
  <si>
    <t xml:space="preserve">神木县清和建设有限责任公司</t>
  </si>
  <si>
    <t xml:space="preserve">四川神坤装备股份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4.5</t>
    </r>
    <r>
      <rPr>
        <b val="true"/>
        <sz val="9"/>
        <rFont val="Noto Sans"/>
        <family val="2"/>
      </rPr>
      <t xml:space="preserve">万块粉煤灰蒸压砖项目</t>
    </r>
  </si>
  <si>
    <t xml:space="preserve">神木县金诺建筑工程有限公司</t>
  </si>
  <si>
    <t xml:space="preserve">国华榆林北斗兴业科技发展有限公司</t>
  </si>
  <si>
    <t xml:space="preserve">横山县牛羊肉深加工项目</t>
  </si>
  <si>
    <t xml:space="preserve">横山县人民政府</t>
  </si>
  <si>
    <t xml:space="preserve">甘肃天水南山集团</t>
  </si>
  <si>
    <t xml:space="preserve">海荣商务酒店</t>
  </si>
  <si>
    <t xml:space="preserve">横山县海荣商业服务有限责任公司</t>
  </si>
  <si>
    <t xml:space="preserve">深圳精盟科技有限公司</t>
  </si>
  <si>
    <t xml:space="preserve">子洲县商务酒店及超市建设</t>
  </si>
  <si>
    <t xml:space="preserve">子洲县人民政府</t>
  </si>
  <si>
    <t xml:space="preserve">青海西宁惠特商贸有限公司</t>
  </si>
  <si>
    <t xml:space="preserve">定边县马铃薯繁育种基地建设项目</t>
  </si>
  <si>
    <t xml:space="preserve">安徽恒进农业发展有限公司</t>
  </si>
  <si>
    <t xml:space="preserve">定边县马铃薯高产示范项目</t>
  </si>
  <si>
    <t xml:space="preserve">宁夏同德农机有限公司</t>
  </si>
  <si>
    <t xml:space="preserve">神木县红碱淖生态文化休闲园项目</t>
  </si>
  <si>
    <t xml:space="preserve">神木县人民政府</t>
  </si>
  <si>
    <t xml:space="preserve">广州省颐和集团</t>
  </si>
  <si>
    <t xml:space="preserve">佳县沟沟渠片区“城中村”改造项目</t>
  </si>
  <si>
    <t xml:space="preserve">佳县人民政府</t>
  </si>
  <si>
    <t xml:space="preserve">乌海市新锐房地产开发有限公司</t>
  </si>
  <si>
    <t xml:space="preserve">吴堡县农贸市场建设</t>
  </si>
  <si>
    <t xml:space="preserve">吴堡县城建局</t>
  </si>
  <si>
    <t xml:space="preserve">珠海市泰隆发展有限公司</t>
  </si>
  <si>
    <t xml:space="preserve">吴堡县</t>
  </si>
  <si>
    <r>
      <rPr>
        <b val="true"/>
        <sz val="9"/>
        <rFont val="Noto Sans"/>
        <family val="2"/>
      </rPr>
      <t xml:space="preserve">吴堡县</t>
    </r>
    <r>
      <rPr>
        <b val="true"/>
        <sz val="9"/>
        <rFont val="Arial"/>
        <family val="2"/>
      </rPr>
      <t xml:space="preserve">SD</t>
    </r>
    <r>
      <rPr>
        <b val="true"/>
        <sz val="9"/>
        <rFont val="Noto Sans"/>
        <family val="2"/>
      </rPr>
      <t xml:space="preserve">红枣烘干系统建设项目</t>
    </r>
  </si>
  <si>
    <t xml:space="preserve">榆林市巨人食品科技开发有限公司</t>
  </si>
  <si>
    <t xml:space="preserve">金瑞顺达（北京）科技有限公司</t>
  </si>
  <si>
    <t xml:space="preserve">华汇恒业投资建设项目</t>
  </si>
  <si>
    <t xml:space="preserve">清涧县人民政府</t>
  </si>
  <si>
    <t xml:space="preserve">华汇恒业投资项目</t>
  </si>
  <si>
    <r>
      <rPr>
        <b val="true"/>
        <sz val="9"/>
        <rFont val="Arial"/>
        <family val="2"/>
      </rPr>
      <t xml:space="preserve">10000</t>
    </r>
    <r>
      <rPr>
        <b val="true"/>
        <sz val="9"/>
        <rFont val="Noto Sans"/>
        <family val="2"/>
      </rPr>
      <t xml:space="preserve">吨红枣综合产品生产线项目</t>
    </r>
  </si>
  <si>
    <t xml:space="preserve">清涧县巨鹰枣业有限责任公司</t>
  </si>
  <si>
    <t xml:space="preserve">武汉金群贸易有限责任公司</t>
  </si>
  <si>
    <t xml:space="preserve">陕北绿色有机农产品加工基地项目</t>
  </si>
  <si>
    <t xml:space="preserve">天津天润一品有机食品基地发展公司</t>
  </si>
  <si>
    <r>
      <rPr>
        <b val="true"/>
        <sz val="9"/>
        <rFont val="Noto Sans"/>
        <family val="2"/>
      </rPr>
      <t xml:space="preserve">府谷县</t>
    </r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万吨活性炭生产基地</t>
    </r>
  </si>
  <si>
    <t xml:space="preserve">长城活性炭有限责任公司</t>
  </si>
  <si>
    <t xml:space="preserve">山西黄河活性炭公司</t>
  </si>
  <si>
    <r>
      <rPr>
        <b val="true"/>
        <sz val="9"/>
        <rFont val="Noto Sans"/>
        <family val="2"/>
      </rPr>
      <t xml:space="preserve">绥德县</t>
    </r>
    <r>
      <rPr>
        <b val="true"/>
        <sz val="9"/>
        <rFont val="Arial"/>
        <family val="2"/>
      </rPr>
      <t xml:space="preserve">120</t>
    </r>
    <r>
      <rPr>
        <b val="true"/>
        <sz val="9"/>
        <rFont val="Noto Sans"/>
        <family val="2"/>
      </rPr>
      <t xml:space="preserve">万纯碱项目</t>
    </r>
  </si>
  <si>
    <t xml:space="preserve">浙江光宇集团</t>
  </si>
  <si>
    <t xml:space="preserve">榆绥高速公路</t>
  </si>
  <si>
    <t xml:space="preserve">榆林市交通局</t>
  </si>
  <si>
    <t xml:space="preserve">中交投资有限公司</t>
  </si>
  <si>
    <t xml:space="preserve">榆林市</t>
  </si>
  <si>
    <t xml:space="preserve">定边县专用油管加工与维修项目</t>
  </si>
  <si>
    <t xml:space="preserve">陕西省玉薪实业有限公司</t>
  </si>
  <si>
    <t xml:space="preserve">浙江东阳市威力实业公司</t>
  </si>
  <si>
    <t xml:space="preserve">金焊接板管式换热器项目</t>
  </si>
  <si>
    <t xml:space="preserve">北京市京海换热设备制造有限公司</t>
  </si>
  <si>
    <r>
      <rPr>
        <b val="true"/>
        <sz val="9"/>
        <rFont val="Noto Sans"/>
        <family val="2"/>
      </rPr>
      <t xml:space="preserve">米脂华龙</t>
    </r>
    <r>
      <rPr>
        <b val="true"/>
        <sz val="9"/>
        <rFont val="Arial"/>
        <family val="2"/>
      </rPr>
      <t xml:space="preserve">60</t>
    </r>
    <r>
      <rPr>
        <b val="true"/>
        <sz val="9"/>
        <rFont val="Noto Sans"/>
        <family val="2"/>
      </rPr>
      <t xml:space="preserve">万吨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年真空制盐项目</t>
    </r>
  </si>
  <si>
    <t xml:space="preserve">米脂县人民政府、华奥公司</t>
  </si>
  <si>
    <t xml:space="preserve">国信集团有限公司</t>
  </si>
  <si>
    <t xml:space="preserve">米脂县</t>
  </si>
  <si>
    <t xml:space="preserve">填报市（或部门）：榆林市　　　　　　　　　　　　　　　　　　　　　　          　　　                      　　                 　                                   单位：万元</t>
  </si>
  <si>
    <t xml:space="preserve">国家级数字化城市及新农村电子平台</t>
  </si>
  <si>
    <t xml:space="preserve">榆林羊老大创业投资公司</t>
  </si>
  <si>
    <t xml:space="preserve">陕西利安集团有限责任公司</t>
  </si>
  <si>
    <t xml:space="preserve">陕西盘龙湾生态园</t>
  </si>
  <si>
    <t xml:space="preserve">横山县白界乡人民政府</t>
  </si>
  <si>
    <t xml:space="preserve">陕西盘龙湾生态园发展有限公司</t>
  </si>
  <si>
    <t xml:space="preserve">子洲县兴建农业开发工程</t>
  </si>
  <si>
    <t xml:space="preserve">陕西龙飞机械公司</t>
  </si>
  <si>
    <t xml:space="preserve">子洲县兴建陕北碾磨房小杂粮加工</t>
  </si>
  <si>
    <t xml:space="preserve">子洲县鑫盛东工贸公司</t>
  </si>
  <si>
    <t xml:space="preserve">陕西汇亚绿色食品有限公司</t>
  </si>
  <si>
    <t xml:space="preserve">陕西金泰氯碱聚氯乙烯扩建工程</t>
  </si>
  <si>
    <t xml:space="preserve">米脂县人民政府</t>
  </si>
  <si>
    <t xml:space="preserve">陕西金泰氯碱化工有限公司</t>
  </si>
  <si>
    <t xml:space="preserve">清涧县新型石材及工艺石品开发项目</t>
  </si>
  <si>
    <t xml:space="preserve">清涧县清青涧石板文化艺术品公司</t>
  </si>
  <si>
    <t xml:space="preserve">西安未央区广南石材工艺经销部</t>
  </si>
  <si>
    <t xml:space="preserve">清涧县川口电站</t>
  </si>
  <si>
    <t xml:space="preserve">陕西钰含工程机械有限公司</t>
  </si>
  <si>
    <r>
      <rPr>
        <b val="true"/>
        <sz val="9"/>
        <rFont val="Noto Sans"/>
        <family val="2"/>
      </rPr>
      <t xml:space="preserve">府谷县</t>
    </r>
    <r>
      <rPr>
        <b val="true"/>
        <sz val="9"/>
        <rFont val="Arial"/>
        <family val="2"/>
      </rPr>
      <t xml:space="preserve">30</t>
    </r>
    <r>
      <rPr>
        <b val="true"/>
        <sz val="9"/>
        <rFont val="Noto Sans"/>
        <family val="2"/>
      </rPr>
      <t xml:space="preserve">万吨电石项目</t>
    </r>
  </si>
  <si>
    <t xml:space="preserve">府谷县人民政府</t>
  </si>
  <si>
    <t xml:space="preserve">陕西泰龙电力股份公司</t>
  </si>
  <si>
    <t xml:space="preserve">填报市（或部门）：榆林市　　　　　　　　　　　　　　　　　　　　　　          　　　                      　　                 　                             单位：万元</t>
  </si>
  <si>
    <r>
      <rPr>
        <b val="true"/>
        <sz val="9"/>
        <rFont val="Noto Sans"/>
        <family val="2"/>
      </rPr>
      <t xml:space="preserve">靖边</t>
    </r>
    <r>
      <rPr>
        <b val="true"/>
        <sz val="9"/>
        <rFont val="Arial"/>
        <family val="2"/>
      </rPr>
      <t xml:space="preserve">300</t>
    </r>
    <r>
      <rPr>
        <b val="true"/>
        <sz val="9"/>
        <rFont val="Noto Sans"/>
        <family val="2"/>
      </rPr>
      <t xml:space="preserve">万吨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年甲醇及配套项目</t>
    </r>
  </si>
  <si>
    <t xml:space="preserve">延长石油集团公司</t>
  </si>
  <si>
    <t xml:space="preserve">合作      </t>
  </si>
  <si>
    <t xml:space="preserve">延长集团醋酸二期及配套项目</t>
  </si>
  <si>
    <t xml:space="preserve">西安长泰石油科技有限公司</t>
  </si>
  <si>
    <t xml:space="preserve">榆阳区豆腐生产线</t>
  </si>
  <si>
    <t xml:space="preserve">陕西九炎科技有限公司</t>
  </si>
  <si>
    <t xml:space="preserve">乳化炸药扩建项目</t>
  </si>
  <si>
    <t xml:space="preserve">陕西红旗民爆集团有限责任公司</t>
  </si>
  <si>
    <t xml:space="preserve">陕西子墨职业技能拓展基地</t>
  </si>
  <si>
    <t xml:space="preserve">陕西子墨文化传播有限公司</t>
  </si>
  <si>
    <r>
      <rPr>
        <b val="true"/>
        <sz val="9"/>
        <rFont val="Noto Sans"/>
        <family val="2"/>
      </rPr>
      <t xml:space="preserve">横山</t>
    </r>
    <r>
      <rPr>
        <b val="true"/>
        <sz val="9"/>
        <rFont val="Arial"/>
        <family val="2"/>
      </rPr>
      <t xml:space="preserve">100</t>
    </r>
    <r>
      <rPr>
        <b val="true"/>
        <sz val="9"/>
        <rFont val="Noto Sans"/>
        <family val="2"/>
      </rPr>
      <t xml:space="preserve">万吨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年洁净型煤生产</t>
    </r>
  </si>
  <si>
    <t xml:space="preserve">横山县瑞蜂结净煤开发有限公司</t>
  </si>
  <si>
    <t xml:space="preserve">陕西金宝洁净煤开发有限公司</t>
  </si>
  <si>
    <r>
      <rPr>
        <b val="true"/>
        <sz val="9"/>
        <rFont val="Arial"/>
        <family val="2"/>
      </rPr>
      <t xml:space="preserve">1.2</t>
    </r>
    <r>
      <rPr>
        <b val="true"/>
        <sz val="9"/>
        <rFont val="Noto Sans"/>
        <family val="2"/>
      </rPr>
      <t xml:space="preserve">万吨碳酸二甲酯项目</t>
    </r>
  </si>
  <si>
    <t xml:space="preserve">神府经济开发区管理委员会</t>
  </si>
  <si>
    <t xml:space="preserve">西安三森投资有限责任公司</t>
  </si>
  <si>
    <t xml:space="preserve">锦界工业园区南区污水处理厂项目</t>
  </si>
  <si>
    <t xml:space="preserve">西安联银建设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万吨氯酸钠及深加工</t>
    </r>
  </si>
  <si>
    <t xml:space="preserve">西安恒温正科技发展有限责任公司</t>
  </si>
  <si>
    <r>
      <rPr>
        <b val="true"/>
        <sz val="9"/>
        <rFont val="Arial"/>
        <family val="2"/>
      </rPr>
      <t xml:space="preserve">2500t/d</t>
    </r>
    <r>
      <rPr>
        <b val="true"/>
        <sz val="9"/>
        <rFont val="Noto Sans"/>
        <family val="2"/>
      </rPr>
      <t xml:space="preserve">新型干发水泥熟料生产线</t>
    </r>
  </si>
  <si>
    <t xml:space="preserve">吴堡黄河水泥有限公司</t>
  </si>
  <si>
    <t xml:space="preserve">陕西省尧柏特种水泥有限公司</t>
  </si>
  <si>
    <t xml:space="preserve">府谷县清水川煤矸石电厂</t>
  </si>
  <si>
    <t xml:space="preserve">榆林市金利源工贸集团有限公司</t>
  </si>
  <si>
    <t xml:space="preserve">陕西冯家塔矿业公司</t>
  </si>
  <si>
    <t xml:space="preserve">定边县石油机械加工项目</t>
  </si>
  <si>
    <t xml:space="preserve">宝鸡秦成工贸有限公司</t>
  </si>
  <si>
    <r>
      <rPr>
        <b val="true"/>
        <sz val="9"/>
        <rFont val="Noto Sans"/>
        <family val="2"/>
      </rPr>
      <t xml:space="preserve">玉林开发区</t>
    </r>
    <r>
      <rPr>
        <b val="true"/>
        <sz val="9"/>
        <rFont val="Arial"/>
        <family val="2"/>
      </rPr>
      <t xml:space="preserve">40</t>
    </r>
    <r>
      <rPr>
        <b val="true"/>
        <sz val="9"/>
        <rFont val="Noto Sans"/>
        <family val="2"/>
      </rPr>
      <t xml:space="preserve">万吨纯碱项目</t>
    </r>
  </si>
  <si>
    <t xml:space="preserve">陕西鑫阳房地产开发区</t>
  </si>
  <si>
    <t xml:space="preserve">填报市（或部门）：杨凌示范区</t>
  </si>
  <si>
    <r>
      <rPr>
        <b val="true"/>
        <sz val="9"/>
        <rFont val="Noto Sans"/>
        <family val="2"/>
      </rPr>
      <t xml:space="preserve">法国</t>
    </r>
    <r>
      <rPr>
        <b val="true"/>
        <sz val="9"/>
        <rFont val="Arial"/>
        <family val="2"/>
      </rPr>
      <t xml:space="preserve">CBE</t>
    </r>
    <r>
      <rPr>
        <b val="true"/>
        <sz val="9"/>
        <rFont val="Noto Sans"/>
        <family val="2"/>
      </rPr>
      <t xml:space="preserve">隧道模具加工项目</t>
    </r>
  </si>
  <si>
    <t xml:space="preserve">杨凌示范区管委会</t>
  </si>
  <si>
    <r>
      <rPr>
        <b val="true"/>
        <sz val="9"/>
        <rFont val="Noto Sans"/>
        <family val="2"/>
      </rPr>
      <t xml:space="preserve">法国</t>
    </r>
    <r>
      <rPr>
        <b val="true"/>
        <sz val="9"/>
        <rFont val="Arial"/>
        <family val="2"/>
      </rPr>
      <t xml:space="preserve">CBE</t>
    </r>
    <r>
      <rPr>
        <b val="true"/>
        <sz val="9"/>
        <rFont val="Noto Sans"/>
        <family val="2"/>
      </rPr>
      <t xml:space="preserve">公司</t>
    </r>
  </si>
  <si>
    <t xml:space="preserve">法国</t>
  </si>
  <si>
    <t xml:space="preserve">杨凌区</t>
  </si>
  <si>
    <t xml:space="preserve">填报市（或部门）：杨凌示范区　　　　　　　　　　　　　　　　　　　　　　　　　　　　　　　　　　　　　　　        单位：万元</t>
  </si>
  <si>
    <t xml:space="preserve">秸秆综合利用产业化项目</t>
  </si>
  <si>
    <t xml:space="preserve">杨凌朗城秸秆科技有限公司</t>
  </si>
  <si>
    <t xml:space="preserve">陕西省创业投资有限公司</t>
  </si>
  <si>
    <t xml:space="preserve">杨凌田园新都市房地产项目</t>
  </si>
  <si>
    <t xml:space="preserve">杨凌区人民政府</t>
  </si>
  <si>
    <t xml:space="preserve">宝鸡高力房地产开发有限公司</t>
  </si>
  <si>
    <t xml:space="preserve">填报市（或部门）：杨凌示范区　　　　　　　　　　　　　　　　　　　　　　　　　　　　　　　                        单位：万元</t>
  </si>
  <si>
    <t xml:space="preserve">高效农业设施示范园建设项目</t>
  </si>
  <si>
    <t xml:space="preserve">陕西皇城古建园林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Arial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0.5"/>
      <name val="宋体"/>
      <family val="0"/>
      <charset val="13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24"/>
    <col collapsed="false" customWidth="true" hidden="false" outlineLevel="0" max="3" min="3" style="1" width="6.62"/>
    <col collapsed="false" customWidth="true" hidden="false" outlineLevel="0" max="4" min="4" style="1" width="6.87"/>
    <col collapsed="false" customWidth="true" hidden="false" outlineLevel="0" max="5" min="5" style="1" width="5.11"/>
    <col collapsed="false" customWidth="true" hidden="false" outlineLevel="0" max="6" min="6" style="1" width="6.75"/>
    <col collapsed="false" customWidth="true" hidden="false" outlineLevel="0" max="7" min="7" style="1" width="6.87"/>
    <col collapsed="false" customWidth="true" hidden="false" outlineLevel="0" max="8" min="8" style="1" width="5.11"/>
    <col collapsed="false" customWidth="true" hidden="false" outlineLevel="0" max="10" min="9" style="1" width="6.62"/>
    <col collapsed="false" customWidth="true" hidden="false" outlineLevel="0" max="11" min="11" style="1" width="5.11"/>
    <col collapsed="false" customWidth="true" hidden="false" outlineLevel="0" max="12" min="12" style="1" width="6.62"/>
    <col collapsed="false" customWidth="true" hidden="false" outlineLevel="0" max="13" min="13" style="1" width="5.99"/>
    <col collapsed="false" customWidth="true" hidden="false" outlineLevel="0" max="14" min="14" style="1" width="5.11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5.11"/>
    <col collapsed="false" customWidth="true" hidden="false" outlineLevel="0" max="18" min="18" style="1" width="6.62"/>
    <col collapsed="false" customWidth="true" hidden="false" outlineLevel="0" max="19" min="19" style="1" width="5.87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2" t="s">
        <v>0</v>
      </c>
      <c r="B1" s="2"/>
      <c r="C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21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</row>
    <row r="4" s="6" customFormat="true" ht="21" hidden="false" customHeight="true" outlineLevel="0" collapsed="false">
      <c r="A4" s="5"/>
      <c r="B4" s="5" t="s">
        <v>6</v>
      </c>
      <c r="C4" s="5"/>
      <c r="D4" s="5"/>
      <c r="E4" s="5" t="s">
        <v>7</v>
      </c>
      <c r="F4" s="5"/>
      <c r="G4" s="5"/>
      <c r="H4" s="5" t="s">
        <v>6</v>
      </c>
      <c r="I4" s="5"/>
      <c r="J4" s="5"/>
      <c r="K4" s="5" t="s">
        <v>7</v>
      </c>
      <c r="L4" s="5"/>
      <c r="M4" s="5"/>
      <c r="N4" s="5" t="s">
        <v>6</v>
      </c>
      <c r="O4" s="5"/>
      <c r="P4" s="5"/>
      <c r="Q4" s="5" t="s">
        <v>7</v>
      </c>
      <c r="R4" s="5"/>
      <c r="S4" s="5"/>
    </row>
    <row r="5" s="6" customFormat="true" ht="31.5" hidden="false" customHeight="true" outlineLevel="0" collapsed="false">
      <c r="A5" s="5"/>
      <c r="B5" s="7" t="s">
        <v>8</v>
      </c>
      <c r="C5" s="7" t="s">
        <v>9</v>
      </c>
      <c r="D5" s="7" t="s">
        <v>10</v>
      </c>
      <c r="E5" s="7" t="s">
        <v>8</v>
      </c>
      <c r="F5" s="8" t="s">
        <v>9</v>
      </c>
      <c r="G5" s="7" t="s">
        <v>10</v>
      </c>
      <c r="H5" s="9" t="s">
        <v>8</v>
      </c>
      <c r="I5" s="7" t="s">
        <v>11</v>
      </c>
      <c r="J5" s="7" t="s">
        <v>12</v>
      </c>
      <c r="K5" s="7" t="s">
        <v>8</v>
      </c>
      <c r="L5" s="7" t="s">
        <v>11</v>
      </c>
      <c r="M5" s="7" t="s">
        <v>12</v>
      </c>
      <c r="N5" s="7" t="s">
        <v>8</v>
      </c>
      <c r="O5" s="7" t="s">
        <v>11</v>
      </c>
      <c r="P5" s="7" t="s">
        <v>12</v>
      </c>
      <c r="Q5" s="7" t="s">
        <v>8</v>
      </c>
      <c r="R5" s="7" t="s">
        <v>11</v>
      </c>
      <c r="S5" s="7" t="s">
        <v>12</v>
      </c>
    </row>
    <row r="6" s="6" customFormat="true" ht="26.1" hidden="false" customHeight="true" outlineLevel="0" collapsed="false">
      <c r="A6" s="10" t="s">
        <v>13</v>
      </c>
      <c r="B6" s="11" t="n">
        <v>58</v>
      </c>
      <c r="C6" s="12" t="n">
        <v>168119.4</v>
      </c>
      <c r="D6" s="12" t="n">
        <v>126532.4</v>
      </c>
      <c r="E6" s="11" t="n">
        <v>8</v>
      </c>
      <c r="F6" s="13" t="n">
        <v>20522</v>
      </c>
      <c r="G6" s="12" t="n">
        <v>20522</v>
      </c>
      <c r="H6" s="14" t="n">
        <v>117</v>
      </c>
      <c r="I6" s="12" t="n">
        <v>6077840</v>
      </c>
      <c r="J6" s="12" t="n">
        <v>4904690</v>
      </c>
      <c r="K6" s="11" t="n">
        <v>11</v>
      </c>
      <c r="L6" s="12" t="n">
        <v>1286500</v>
      </c>
      <c r="M6" s="12" t="n">
        <v>1286500</v>
      </c>
      <c r="N6" s="11" t="n">
        <v>24</v>
      </c>
      <c r="O6" s="12" t="n">
        <v>590280</v>
      </c>
      <c r="P6" s="12" t="n">
        <v>480380</v>
      </c>
      <c r="Q6" s="11" t="n">
        <v>3</v>
      </c>
      <c r="R6" s="12" t="n">
        <v>129200</v>
      </c>
      <c r="S6" s="12" t="n">
        <v>129200</v>
      </c>
    </row>
    <row r="7" s="6" customFormat="true" ht="26.1" hidden="false" customHeight="true" outlineLevel="0" collapsed="false">
      <c r="A7" s="10" t="s">
        <v>14</v>
      </c>
      <c r="B7" s="11" t="n">
        <v>2</v>
      </c>
      <c r="C7" s="15" t="n">
        <v>23325</v>
      </c>
      <c r="D7" s="15" t="n">
        <v>23325</v>
      </c>
      <c r="E7" s="11" t="n">
        <v>9</v>
      </c>
      <c r="F7" s="15" t="n">
        <v>89930</v>
      </c>
      <c r="G7" s="15" t="n">
        <v>89760</v>
      </c>
      <c r="H7" s="11" t="n">
        <v>44</v>
      </c>
      <c r="I7" s="15" t="n">
        <v>1901830</v>
      </c>
      <c r="J7" s="15" t="n">
        <v>1809030</v>
      </c>
      <c r="K7" s="11" t="n">
        <v>13</v>
      </c>
      <c r="L7" s="15" t="n">
        <v>270500</v>
      </c>
      <c r="M7" s="15" t="n">
        <v>253700</v>
      </c>
      <c r="N7" s="11" t="n">
        <v>80</v>
      </c>
      <c r="O7" s="15" t="n">
        <v>1174292</v>
      </c>
      <c r="P7" s="15" t="n">
        <v>1168292</v>
      </c>
      <c r="Q7" s="11" t="n">
        <v>9</v>
      </c>
      <c r="R7" s="15" t="n">
        <v>441000</v>
      </c>
      <c r="S7" s="15" t="n">
        <v>441000</v>
      </c>
    </row>
    <row r="8" s="6" customFormat="true" ht="26.1" hidden="false" customHeight="true" outlineLevel="0" collapsed="false">
      <c r="A8" s="10" t="s">
        <v>15</v>
      </c>
      <c r="B8" s="11" t="n">
        <v>5</v>
      </c>
      <c r="C8" s="12" t="n">
        <v>6257</v>
      </c>
      <c r="D8" s="12" t="n">
        <v>6257</v>
      </c>
      <c r="E8" s="11" t="n">
        <v>4</v>
      </c>
      <c r="F8" s="13" t="n">
        <v>2914</v>
      </c>
      <c r="G8" s="12" t="n">
        <v>2464</v>
      </c>
      <c r="H8" s="14" t="n">
        <v>55</v>
      </c>
      <c r="I8" s="12" t="n">
        <v>1172600</v>
      </c>
      <c r="J8" s="12" t="n">
        <v>1172600</v>
      </c>
      <c r="K8" s="11" t="n">
        <v>27</v>
      </c>
      <c r="L8" s="12" t="n">
        <v>235980</v>
      </c>
      <c r="M8" s="12" t="n">
        <v>231980</v>
      </c>
      <c r="N8" s="11" t="n">
        <v>57</v>
      </c>
      <c r="O8" s="12" t="n">
        <v>2484990</v>
      </c>
      <c r="P8" s="12" t="n">
        <v>2484990</v>
      </c>
      <c r="Q8" s="11" t="n">
        <v>9</v>
      </c>
      <c r="R8" s="12" t="n">
        <v>72000</v>
      </c>
      <c r="S8" s="12" t="n">
        <v>72000</v>
      </c>
    </row>
    <row r="9" s="6" customFormat="true" ht="26.1" hidden="false" customHeight="true" outlineLevel="0" collapsed="false">
      <c r="A9" s="10" t="s">
        <v>16</v>
      </c>
      <c r="B9" s="11" t="n">
        <v>1</v>
      </c>
      <c r="C9" s="12" t="n">
        <v>857</v>
      </c>
      <c r="D9" s="12" t="n">
        <v>857</v>
      </c>
      <c r="E9" s="11" t="n">
        <v>1</v>
      </c>
      <c r="F9" s="13" t="n">
        <v>700</v>
      </c>
      <c r="G9" s="12" t="n">
        <v>700</v>
      </c>
      <c r="H9" s="14" t="n">
        <v>28</v>
      </c>
      <c r="I9" s="12" t="n">
        <v>115050</v>
      </c>
      <c r="J9" s="12" t="n">
        <v>115050</v>
      </c>
      <c r="K9" s="11" t="n">
        <v>6</v>
      </c>
      <c r="L9" s="12" t="n">
        <v>86500</v>
      </c>
      <c r="M9" s="12" t="n">
        <v>86240</v>
      </c>
      <c r="N9" s="11" t="n">
        <v>44</v>
      </c>
      <c r="O9" s="12" t="n">
        <v>225740</v>
      </c>
      <c r="P9" s="12" t="n">
        <v>219440</v>
      </c>
      <c r="Q9" s="11" t="n">
        <v>10</v>
      </c>
      <c r="R9" s="12" t="n">
        <v>97000</v>
      </c>
      <c r="S9" s="12" t="n">
        <v>97000</v>
      </c>
    </row>
    <row r="10" s="6" customFormat="true" ht="26.1" hidden="false" customHeight="true" outlineLevel="0" collapsed="false">
      <c r="A10" s="10" t="s">
        <v>17</v>
      </c>
      <c r="B10" s="11" t="n">
        <v>10</v>
      </c>
      <c r="C10" s="12" t="n">
        <v>80280</v>
      </c>
      <c r="D10" s="12" t="n">
        <v>69330</v>
      </c>
      <c r="E10" s="11" t="n">
        <v>6</v>
      </c>
      <c r="F10" s="13" t="n">
        <v>13699</v>
      </c>
      <c r="G10" s="12" t="n">
        <v>8547</v>
      </c>
      <c r="H10" s="14" t="n">
        <v>40</v>
      </c>
      <c r="I10" s="12" t="n">
        <v>896502</v>
      </c>
      <c r="J10" s="12" t="n">
        <v>868902</v>
      </c>
      <c r="K10" s="11" t="n">
        <v>14</v>
      </c>
      <c r="L10" s="12" t="n">
        <v>374081</v>
      </c>
      <c r="M10" s="12" t="n">
        <v>214181</v>
      </c>
      <c r="N10" s="11" t="n">
        <v>54</v>
      </c>
      <c r="O10" s="12" t="n">
        <v>1323343</v>
      </c>
      <c r="P10" s="12" t="n">
        <v>1305793</v>
      </c>
      <c r="Q10" s="11" t="n">
        <v>10</v>
      </c>
      <c r="R10" s="16" t="n">
        <v>342500</v>
      </c>
      <c r="S10" s="16" t="n">
        <v>282690</v>
      </c>
    </row>
    <row r="11" s="6" customFormat="true" ht="26.1" hidden="false" customHeight="true" outlineLevel="0" collapsed="false">
      <c r="A11" s="10" t="s">
        <v>18</v>
      </c>
      <c r="B11" s="11" t="n">
        <v>1</v>
      </c>
      <c r="C11" s="12" t="n">
        <v>2973</v>
      </c>
      <c r="D11" s="12" t="n">
        <v>767</v>
      </c>
      <c r="E11" s="11" t="n">
        <v>5</v>
      </c>
      <c r="F11" s="12" t="n">
        <v>27952</v>
      </c>
      <c r="G11" s="12" t="n">
        <v>27952</v>
      </c>
      <c r="H11" s="11" t="n">
        <v>20</v>
      </c>
      <c r="I11" s="12" t="n">
        <v>520500</v>
      </c>
      <c r="J11" s="12" t="n">
        <v>520500</v>
      </c>
      <c r="K11" s="11" t="n">
        <v>14</v>
      </c>
      <c r="L11" s="12" t="n">
        <v>404775</v>
      </c>
      <c r="M11" s="12" t="n">
        <v>394675</v>
      </c>
      <c r="N11" s="11" t="n">
        <v>26</v>
      </c>
      <c r="O11" s="12" t="n">
        <v>389070</v>
      </c>
      <c r="P11" s="12" t="n">
        <v>389070</v>
      </c>
      <c r="Q11" s="11" t="n">
        <v>21</v>
      </c>
      <c r="R11" s="12" t="n">
        <v>609055</v>
      </c>
      <c r="S11" s="12" t="n">
        <v>533700</v>
      </c>
    </row>
    <row r="12" s="6" customFormat="true" ht="26.1" hidden="false" customHeight="true" outlineLevel="0" collapsed="false">
      <c r="A12" s="10" t="s">
        <v>19</v>
      </c>
      <c r="B12" s="11" t="n">
        <v>1</v>
      </c>
      <c r="C12" s="12" t="n">
        <v>1831</v>
      </c>
      <c r="D12" s="12" t="n">
        <v>1831</v>
      </c>
      <c r="E12" s="11"/>
      <c r="F12" s="13"/>
      <c r="G12" s="12"/>
      <c r="H12" s="14" t="n">
        <v>19</v>
      </c>
      <c r="I12" s="12" t="n">
        <v>223838</v>
      </c>
      <c r="J12" s="12" t="n">
        <v>222888</v>
      </c>
      <c r="K12" s="11" t="n">
        <v>4</v>
      </c>
      <c r="L12" s="12" t="n">
        <v>104000</v>
      </c>
      <c r="M12" s="12" t="n">
        <v>104000</v>
      </c>
      <c r="N12" s="11" t="n">
        <v>43</v>
      </c>
      <c r="O12" s="12" t="n">
        <v>775488</v>
      </c>
      <c r="P12" s="12" t="n">
        <v>665218</v>
      </c>
      <c r="Q12" s="11" t="n">
        <v>9</v>
      </c>
      <c r="R12" s="12" t="n">
        <v>681500</v>
      </c>
      <c r="S12" s="12" t="n">
        <v>681500</v>
      </c>
    </row>
    <row r="13" s="6" customFormat="true" ht="26.1" hidden="false" customHeight="true" outlineLevel="0" collapsed="false">
      <c r="A13" s="10" t="s">
        <v>20</v>
      </c>
      <c r="B13" s="11" t="n">
        <v>2</v>
      </c>
      <c r="C13" s="12" t="n">
        <v>1285.74</v>
      </c>
      <c r="D13" s="12" t="n">
        <v>1142.9</v>
      </c>
      <c r="E13" s="11" t="n">
        <v>1</v>
      </c>
      <c r="F13" s="13" t="n">
        <v>25714</v>
      </c>
      <c r="G13" s="12" t="n">
        <v>25714</v>
      </c>
      <c r="H13" s="11" t="n">
        <v>35</v>
      </c>
      <c r="I13" s="13" t="n">
        <v>242590</v>
      </c>
      <c r="J13" s="12" t="n">
        <v>230590</v>
      </c>
      <c r="K13" s="11" t="n">
        <v>5</v>
      </c>
      <c r="L13" s="12" t="n">
        <v>555000</v>
      </c>
      <c r="M13" s="12" t="n">
        <v>555000</v>
      </c>
      <c r="N13" s="11" t="n">
        <v>30</v>
      </c>
      <c r="O13" s="12" t="n">
        <v>148292</v>
      </c>
      <c r="P13" s="12" t="n">
        <v>146022</v>
      </c>
      <c r="Q13" s="11" t="n">
        <v>3</v>
      </c>
      <c r="R13" s="12" t="n">
        <v>200800</v>
      </c>
      <c r="S13" s="12" t="n">
        <v>200800</v>
      </c>
    </row>
    <row r="14" s="6" customFormat="true" ht="26.1" hidden="false" customHeight="true" outlineLevel="0" collapsed="false">
      <c r="A14" s="10" t="s">
        <v>21</v>
      </c>
      <c r="B14" s="11" t="n">
        <v>3</v>
      </c>
      <c r="C14" s="12" t="n">
        <v>2131</v>
      </c>
      <c r="D14" s="12" t="n">
        <v>1266</v>
      </c>
      <c r="E14" s="11" t="n">
        <v>2</v>
      </c>
      <c r="F14" s="13" t="n">
        <v>3938</v>
      </c>
      <c r="G14" s="12" t="n">
        <v>3938</v>
      </c>
      <c r="H14" s="14" t="n">
        <v>16</v>
      </c>
      <c r="I14" s="12" t="n">
        <v>555450</v>
      </c>
      <c r="J14" s="12" t="n">
        <v>542550</v>
      </c>
      <c r="K14" s="11" t="n">
        <v>11</v>
      </c>
      <c r="L14" s="12" t="n">
        <v>55440</v>
      </c>
      <c r="M14" s="12" t="n">
        <v>54940</v>
      </c>
      <c r="N14" s="11" t="n">
        <v>49</v>
      </c>
      <c r="O14" s="12" t="n">
        <v>373525</v>
      </c>
      <c r="P14" s="12" t="n">
        <v>352796</v>
      </c>
      <c r="Q14" s="11" t="n">
        <v>24</v>
      </c>
      <c r="R14" s="12" t="n">
        <v>441828</v>
      </c>
      <c r="S14" s="12" t="n">
        <v>441828</v>
      </c>
    </row>
    <row r="15" s="6" customFormat="true" ht="26.1" hidden="false" customHeight="true" outlineLevel="0" collapsed="false">
      <c r="A15" s="10" t="s">
        <v>22</v>
      </c>
      <c r="B15" s="11" t="n">
        <v>4</v>
      </c>
      <c r="C15" s="12" t="n">
        <v>5427</v>
      </c>
      <c r="D15" s="12" t="n">
        <v>2682</v>
      </c>
      <c r="E15" s="11" t="n">
        <v>4</v>
      </c>
      <c r="F15" s="13" t="n">
        <v>5428</v>
      </c>
      <c r="G15" s="12" t="n">
        <v>3928</v>
      </c>
      <c r="H15" s="14" t="n">
        <v>8</v>
      </c>
      <c r="I15" s="12" t="n">
        <v>1274461</v>
      </c>
      <c r="J15" s="12" t="n">
        <v>1267261</v>
      </c>
      <c r="K15" s="11" t="n">
        <v>26</v>
      </c>
      <c r="L15" s="12" t="n">
        <v>1439512</v>
      </c>
      <c r="M15" s="12" t="n">
        <v>1299050</v>
      </c>
      <c r="N15" s="11" t="n">
        <v>8</v>
      </c>
      <c r="O15" s="12" t="n">
        <v>402228</v>
      </c>
      <c r="P15" s="12" t="n">
        <v>394828</v>
      </c>
      <c r="Q15" s="11" t="n">
        <v>14</v>
      </c>
      <c r="R15" s="12" t="n">
        <v>2582133</v>
      </c>
      <c r="S15" s="12" t="n">
        <v>2472133</v>
      </c>
    </row>
    <row r="16" s="6" customFormat="true" ht="26.1" hidden="false" customHeight="true" outlineLevel="0" collapsed="false">
      <c r="A16" s="10" t="s">
        <v>23</v>
      </c>
      <c r="B16" s="11" t="n">
        <v>1</v>
      </c>
      <c r="C16" s="12" t="n">
        <v>530</v>
      </c>
      <c r="D16" s="12" t="n">
        <v>530</v>
      </c>
      <c r="E16" s="11"/>
      <c r="F16" s="13"/>
      <c r="G16" s="12"/>
      <c r="H16" s="14"/>
      <c r="I16" s="12"/>
      <c r="J16" s="12"/>
      <c r="K16" s="11"/>
      <c r="L16" s="12"/>
      <c r="M16" s="12"/>
      <c r="N16" s="11" t="n">
        <v>2</v>
      </c>
      <c r="O16" s="12" t="n">
        <v>53000</v>
      </c>
      <c r="P16" s="12" t="n">
        <v>53000</v>
      </c>
      <c r="Q16" s="11" t="n">
        <v>1</v>
      </c>
      <c r="R16" s="12" t="n">
        <v>4000</v>
      </c>
      <c r="S16" s="12" t="n">
        <v>4000</v>
      </c>
    </row>
    <row r="17" s="6" customFormat="true" ht="26.1" hidden="false" customHeight="true" outlineLevel="0" collapsed="false">
      <c r="A17" s="10" t="s">
        <v>24</v>
      </c>
      <c r="B17" s="11" t="n">
        <f aca="false">SUM(B6:B16)</f>
        <v>88</v>
      </c>
      <c r="C17" s="12" t="n">
        <f aca="false">SUM(C6:C16)</f>
        <v>293016.14</v>
      </c>
      <c r="D17" s="12" t="n">
        <f aca="false">SUM(D6:D16)</f>
        <v>234520.3</v>
      </c>
      <c r="E17" s="11" t="n">
        <f aca="false">SUM(E6:E16)</f>
        <v>40</v>
      </c>
      <c r="F17" s="13" t="n">
        <f aca="false">SUM(F6:F16)</f>
        <v>190797</v>
      </c>
      <c r="G17" s="12" t="n">
        <f aca="false">SUM(G6:G16)</f>
        <v>183525</v>
      </c>
      <c r="H17" s="14" t="n">
        <f aca="false">SUM(H6:H16)</f>
        <v>382</v>
      </c>
      <c r="I17" s="12" t="n">
        <f aca="false">SUM(I6:I16)</f>
        <v>12980661</v>
      </c>
      <c r="J17" s="12" t="n">
        <f aca="false">SUM(J6:J16)</f>
        <v>11654061</v>
      </c>
      <c r="K17" s="11" t="n">
        <f aca="false">SUM(K6:K16)</f>
        <v>131</v>
      </c>
      <c r="L17" s="12" t="n">
        <f aca="false">SUM(L6:L16)</f>
        <v>4812288</v>
      </c>
      <c r="M17" s="12" t="n">
        <f aca="false">SUM(M6:M16)</f>
        <v>4480266</v>
      </c>
      <c r="N17" s="11" t="n">
        <f aca="false">SUM(N6:N16)</f>
        <v>417</v>
      </c>
      <c r="O17" s="12" t="n">
        <f aca="false">SUM(O6:O16)</f>
        <v>7940248</v>
      </c>
      <c r="P17" s="12" t="n">
        <f aca="false">SUM(P6:P16)</f>
        <v>7659829</v>
      </c>
      <c r="Q17" s="11" t="n">
        <f aca="false">SUM(Q6:Q16)</f>
        <v>113</v>
      </c>
      <c r="R17" s="12" t="n">
        <f aca="false">SUM(R6:R16)</f>
        <v>5601016</v>
      </c>
      <c r="S17" s="12" t="n">
        <f aca="false">SUM(S6:S16)</f>
        <v>5355851</v>
      </c>
    </row>
  </sheetData>
  <mergeCells count="12">
    <mergeCell ref="A1:C1"/>
    <mergeCell ref="A2:S2"/>
    <mergeCell ref="A3:A5"/>
    <mergeCell ref="B3:G3"/>
    <mergeCell ref="H3:M3"/>
    <mergeCell ref="N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1.37777777777778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6.99"/>
    <col collapsed="false" customWidth="true" hidden="false" outlineLevel="0" max="3" min="3" style="1" width="21.87"/>
    <col collapsed="false" customWidth="true" hidden="false" outlineLevel="0" max="4" min="4" style="1" width="23.5"/>
    <col collapsed="false" customWidth="true" hidden="false" outlineLevel="0" max="5" min="5" style="1" width="7.5"/>
    <col collapsed="false" customWidth="true" hidden="false" outlineLevel="0" max="6" min="6" style="1" width="6.5"/>
    <col collapsed="false" customWidth="true" hidden="false" outlineLevel="0" max="7" min="7" style="18" width="4.99"/>
    <col collapsed="false" customWidth="true" hidden="false" outlineLevel="0" max="8" min="8" style="18" width="5.11"/>
    <col collapsed="false" customWidth="true" hidden="false" outlineLevel="0" max="9" min="9" style="1" width="5.5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s="4" customFormat="true" ht="13.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4.25" hidden="false" customHeight="false" outlineLevel="0" collapsed="false">
      <c r="A2" s="21" t="s">
        <v>2764</v>
      </c>
      <c r="B2" s="21"/>
      <c r="C2" s="22"/>
      <c r="D2" s="22"/>
      <c r="E2" s="22"/>
      <c r="F2" s="23" t="s">
        <v>28</v>
      </c>
      <c r="G2" s="23"/>
      <c r="H2" s="24" t="s">
        <v>29</v>
      </c>
      <c r="I2" s="24"/>
      <c r="J2" s="24"/>
    </row>
    <row r="3" customFormat="false" ht="14.25" hidden="false" customHeight="true" outlineLevel="0" collapsed="false">
      <c r="A3" s="25" t="s">
        <v>30</v>
      </c>
      <c r="B3" s="26" t="s">
        <v>31</v>
      </c>
      <c r="C3" s="26" t="s">
        <v>32</v>
      </c>
      <c r="D3" s="26"/>
      <c r="E3" s="26"/>
      <c r="F3" s="26"/>
      <c r="G3" s="26" t="s">
        <v>33</v>
      </c>
      <c r="H3" s="26"/>
      <c r="I3" s="26"/>
      <c r="J3" s="26"/>
    </row>
    <row r="4" s="39" customFormat="true" ht="24" hidden="false" customHeight="true" outlineLevel="0" collapsed="false">
      <c r="A4" s="25"/>
      <c r="B4" s="26"/>
      <c r="C4" s="26" t="s">
        <v>34</v>
      </c>
      <c r="D4" s="26" t="s">
        <v>35</v>
      </c>
      <c r="E4" s="27" t="s">
        <v>1143</v>
      </c>
      <c r="F4" s="27" t="s">
        <v>626</v>
      </c>
      <c r="G4" s="27" t="s">
        <v>2090</v>
      </c>
      <c r="H4" s="27" t="s">
        <v>39</v>
      </c>
      <c r="I4" s="27" t="s">
        <v>628</v>
      </c>
      <c r="J4" s="27" t="s">
        <v>41</v>
      </c>
    </row>
    <row r="5" s="32" customFormat="true" ht="12.6" hidden="false" customHeight="true" outlineLevel="0" collapsed="false">
      <c r="A5" s="28" t="n">
        <v>1</v>
      </c>
      <c r="B5" s="29" t="s">
        <v>2765</v>
      </c>
      <c r="C5" s="29" t="s">
        <v>2766</v>
      </c>
      <c r="D5" s="29" t="s">
        <v>2767</v>
      </c>
      <c r="E5" s="30" t="s">
        <v>176</v>
      </c>
      <c r="F5" s="30" t="s">
        <v>2768</v>
      </c>
      <c r="G5" s="30" t="s">
        <v>55</v>
      </c>
      <c r="H5" s="30" t="s">
        <v>59</v>
      </c>
      <c r="I5" s="31" t="n">
        <v>1653</v>
      </c>
      <c r="J5" s="31" t="n">
        <v>813</v>
      </c>
    </row>
    <row r="6" s="32" customFormat="true" ht="12.6" hidden="false" customHeight="true" outlineLevel="0" collapsed="false">
      <c r="A6" s="28" t="n">
        <v>2</v>
      </c>
      <c r="B6" s="29" t="s">
        <v>2769</v>
      </c>
      <c r="C6" s="29" t="s">
        <v>2770</v>
      </c>
      <c r="D6" s="29" t="s">
        <v>2771</v>
      </c>
      <c r="E6" s="30" t="s">
        <v>45</v>
      </c>
      <c r="F6" s="30" t="s">
        <v>2772</v>
      </c>
      <c r="G6" s="30" t="s">
        <v>55</v>
      </c>
      <c r="H6" s="30" t="s">
        <v>59</v>
      </c>
      <c r="I6" s="31" t="n">
        <v>175</v>
      </c>
      <c r="J6" s="31" t="n">
        <v>150</v>
      </c>
    </row>
    <row r="7" customFormat="false" ht="12.6" hidden="false" customHeight="true" outlineLevel="0" collapsed="false">
      <c r="A7" s="88" t="n">
        <v>3</v>
      </c>
      <c r="B7" s="29" t="s">
        <v>2773</v>
      </c>
      <c r="C7" s="29" t="s">
        <v>2774</v>
      </c>
      <c r="D7" s="29" t="s">
        <v>2775</v>
      </c>
      <c r="E7" s="30" t="s">
        <v>62</v>
      </c>
      <c r="F7" s="30" t="s">
        <v>2776</v>
      </c>
      <c r="G7" s="30" t="s">
        <v>47</v>
      </c>
      <c r="H7" s="30" t="s">
        <v>219</v>
      </c>
      <c r="I7" s="31" t="n">
        <v>303</v>
      </c>
      <c r="J7" s="31" t="n">
        <v>303</v>
      </c>
    </row>
    <row r="8" s="32" customFormat="true" ht="12.6" hidden="false" customHeight="true" outlineLevel="0" collapsed="false">
      <c r="A8" s="35"/>
      <c r="B8" s="47"/>
      <c r="D8" s="47"/>
      <c r="E8" s="48"/>
      <c r="F8" s="43"/>
      <c r="G8" s="43"/>
      <c r="H8" s="43"/>
      <c r="I8" s="49"/>
      <c r="J8" s="49"/>
    </row>
    <row r="9" s="32" customFormat="true" ht="12.6" hidden="false" customHeight="true" outlineLevel="0" collapsed="false">
      <c r="A9" s="35"/>
      <c r="B9" s="47"/>
      <c r="C9" s="47"/>
      <c r="D9" s="47"/>
      <c r="E9" s="48"/>
      <c r="F9" s="48"/>
      <c r="G9" s="48"/>
      <c r="H9" s="48"/>
      <c r="I9" s="49"/>
      <c r="J9" s="49"/>
    </row>
    <row r="10" customFormat="false" ht="12" hidden="false" customHeight="true" outlineLevel="0" collapsed="false">
      <c r="A10" s="19"/>
      <c r="B10" s="19"/>
      <c r="E10" s="17"/>
      <c r="F10" s="17"/>
    </row>
    <row r="11" s="40" customFormat="true" ht="16.5" hidden="false" customHeight="true" outlineLevel="0" collapsed="false">
      <c r="A11" s="20" t="s">
        <v>227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4.25" hidden="false" customHeight="true" outlineLevel="0" collapsed="false">
      <c r="A12" s="21" t="s">
        <v>2764</v>
      </c>
      <c r="B12" s="21"/>
      <c r="C12" s="22"/>
      <c r="D12" s="22"/>
      <c r="E12" s="22"/>
      <c r="F12" s="23" t="s">
        <v>28</v>
      </c>
      <c r="G12" s="23"/>
      <c r="H12" s="24" t="s">
        <v>29</v>
      </c>
      <c r="I12" s="24"/>
      <c r="J12" s="24"/>
    </row>
    <row r="13" s="39" customFormat="true" ht="14.25" hidden="false" customHeight="true" outlineLevel="0" collapsed="false">
      <c r="A13" s="25" t="s">
        <v>30</v>
      </c>
      <c r="B13" s="26" t="s">
        <v>31</v>
      </c>
      <c r="C13" s="26" t="s">
        <v>32</v>
      </c>
      <c r="D13" s="26"/>
      <c r="E13" s="26"/>
      <c r="F13" s="26"/>
      <c r="G13" s="26" t="s">
        <v>33</v>
      </c>
      <c r="H13" s="26"/>
      <c r="I13" s="26"/>
      <c r="J13" s="26"/>
    </row>
    <row r="14" s="39" customFormat="true" ht="22.5" hidden="false" customHeight="false" outlineLevel="0" collapsed="false">
      <c r="A14" s="25"/>
      <c r="B14" s="26"/>
      <c r="C14" s="26" t="s">
        <v>34</v>
      </c>
      <c r="D14" s="26" t="s">
        <v>35</v>
      </c>
      <c r="E14" s="27" t="s">
        <v>1143</v>
      </c>
      <c r="F14" s="27" t="s">
        <v>626</v>
      </c>
      <c r="G14" s="27" t="s">
        <v>2327</v>
      </c>
      <c r="H14" s="27" t="s">
        <v>229</v>
      </c>
      <c r="I14" s="27" t="s">
        <v>2091</v>
      </c>
      <c r="J14" s="27" t="s">
        <v>41</v>
      </c>
    </row>
    <row r="15" s="39" customFormat="true" ht="12.6" hidden="false" customHeight="true" outlineLevel="0" collapsed="false">
      <c r="A15" s="75" t="n">
        <v>1</v>
      </c>
      <c r="B15" s="29" t="s">
        <v>2777</v>
      </c>
      <c r="C15" s="29" t="s">
        <v>2778</v>
      </c>
      <c r="D15" s="29" t="s">
        <v>2779</v>
      </c>
      <c r="E15" s="30" t="s">
        <v>183</v>
      </c>
      <c r="F15" s="30" t="s">
        <v>2780</v>
      </c>
      <c r="G15" s="30" t="s">
        <v>47</v>
      </c>
      <c r="H15" s="30" t="s">
        <v>116</v>
      </c>
      <c r="I15" s="31" t="n">
        <v>938</v>
      </c>
      <c r="J15" s="31" t="n">
        <v>938</v>
      </c>
    </row>
    <row r="16" s="39" customFormat="true" ht="12.6" hidden="false" customHeight="true" outlineLevel="0" collapsed="false">
      <c r="A16" s="75" t="n">
        <v>2</v>
      </c>
      <c r="B16" s="29" t="s">
        <v>2781</v>
      </c>
      <c r="C16" s="29" t="s">
        <v>2782</v>
      </c>
      <c r="D16" s="29" t="s">
        <v>2783</v>
      </c>
      <c r="E16" s="30" t="s">
        <v>176</v>
      </c>
      <c r="F16" s="30" t="s">
        <v>2772</v>
      </c>
      <c r="G16" s="30" t="s">
        <v>47</v>
      </c>
      <c r="H16" s="30" t="s">
        <v>116</v>
      </c>
      <c r="I16" s="31" t="n">
        <v>3000</v>
      </c>
      <c r="J16" s="31" t="n">
        <v>3000</v>
      </c>
    </row>
    <row r="17" s="39" customFormat="true" ht="12.6" hidden="false" customHeight="true" outlineLevel="0" collapsed="false">
      <c r="A17" s="127"/>
      <c r="B17" s="47"/>
      <c r="C17" s="32"/>
      <c r="D17" s="47"/>
      <c r="E17" s="48"/>
      <c r="F17" s="43"/>
      <c r="G17" s="43"/>
      <c r="H17" s="43"/>
      <c r="I17" s="49"/>
      <c r="J17" s="49"/>
    </row>
    <row r="18" s="39" customFormat="true" ht="14.25" hidden="false" customHeight="false" outlineLevel="0" collapsed="false">
      <c r="A18" s="128"/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14.25" hidden="false" customHeight="false" outlineLevel="0" collapsed="false">
      <c r="A19" s="19"/>
      <c r="B19" s="19"/>
      <c r="E19" s="17"/>
      <c r="F19" s="17"/>
    </row>
    <row r="20" s="4" customFormat="true" ht="16.5" hidden="false" customHeight="false" outlineLevel="0" collapsed="false">
      <c r="A20" s="20" t="s">
        <v>254</v>
      </c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4.25" hidden="false" customHeight="false" outlineLevel="0" collapsed="false">
      <c r="A21" s="74" t="s">
        <v>2784</v>
      </c>
      <c r="B21" s="74"/>
      <c r="C21" s="74"/>
      <c r="D21" s="74"/>
      <c r="E21" s="74"/>
      <c r="F21" s="74"/>
      <c r="G21" s="74"/>
      <c r="H21" s="74"/>
      <c r="I21" s="74"/>
      <c r="J21" s="74"/>
    </row>
    <row r="22" customFormat="false" ht="14.25" hidden="false" customHeight="true" outlineLevel="0" collapsed="false">
      <c r="A22" s="25" t="s">
        <v>30</v>
      </c>
      <c r="B22" s="26" t="s">
        <v>31</v>
      </c>
      <c r="C22" s="26" t="s">
        <v>256</v>
      </c>
      <c r="D22" s="26"/>
      <c r="E22" s="27" t="s">
        <v>257</v>
      </c>
      <c r="F22" s="27" t="s">
        <v>1175</v>
      </c>
      <c r="G22" s="27" t="s">
        <v>33</v>
      </c>
      <c r="H22" s="27"/>
      <c r="I22" s="27"/>
      <c r="J22" s="27"/>
    </row>
    <row r="23" customFormat="false" ht="22.5" hidden="false" customHeight="false" outlineLevel="0" collapsed="false">
      <c r="A23" s="25"/>
      <c r="B23" s="26"/>
      <c r="C23" s="26" t="s">
        <v>259</v>
      </c>
      <c r="D23" s="26" t="s">
        <v>260</v>
      </c>
      <c r="E23" s="27"/>
      <c r="F23" s="27"/>
      <c r="G23" s="27" t="s">
        <v>1176</v>
      </c>
      <c r="H23" s="27" t="s">
        <v>39</v>
      </c>
      <c r="I23" s="27" t="s">
        <v>1794</v>
      </c>
      <c r="J23" s="27" t="s">
        <v>2333</v>
      </c>
    </row>
    <row r="24" customFormat="false" ht="12.6" hidden="false" customHeight="true" outlineLevel="0" collapsed="false">
      <c r="A24" s="28" t="n">
        <v>1</v>
      </c>
      <c r="B24" s="29" t="s">
        <v>2785</v>
      </c>
      <c r="C24" s="29" t="s">
        <v>2786</v>
      </c>
      <c r="D24" s="29" t="s">
        <v>2787</v>
      </c>
      <c r="E24" s="30" t="s">
        <v>1918</v>
      </c>
      <c r="F24" s="30" t="s">
        <v>2788</v>
      </c>
      <c r="G24" s="30" t="s">
        <v>298</v>
      </c>
      <c r="H24" s="30" t="s">
        <v>219</v>
      </c>
      <c r="I24" s="31" t="n">
        <v>500</v>
      </c>
      <c r="J24" s="31" t="n">
        <v>500</v>
      </c>
    </row>
    <row r="25" customFormat="false" ht="12.6" hidden="false" customHeight="true" outlineLevel="0" collapsed="false">
      <c r="A25" s="28" t="n">
        <v>2</v>
      </c>
      <c r="B25" s="29" t="s">
        <v>2789</v>
      </c>
      <c r="C25" s="29" t="s">
        <v>2790</v>
      </c>
      <c r="D25" s="29" t="s">
        <v>2791</v>
      </c>
      <c r="E25" s="30" t="s">
        <v>275</v>
      </c>
      <c r="F25" s="30" t="s">
        <v>2788</v>
      </c>
      <c r="G25" s="30" t="s">
        <v>55</v>
      </c>
      <c r="H25" s="30" t="s">
        <v>116</v>
      </c>
      <c r="I25" s="31" t="n">
        <v>1500</v>
      </c>
      <c r="J25" s="31" t="n">
        <v>700</v>
      </c>
    </row>
    <row r="26" customFormat="false" ht="12.6" hidden="false" customHeight="true" outlineLevel="0" collapsed="false">
      <c r="A26" s="28" t="n">
        <v>3</v>
      </c>
      <c r="B26" s="29" t="s">
        <v>2792</v>
      </c>
      <c r="C26" s="29" t="s">
        <v>2793</v>
      </c>
      <c r="D26" s="29" t="s">
        <v>2794</v>
      </c>
      <c r="E26" s="30" t="s">
        <v>303</v>
      </c>
      <c r="F26" s="30" t="s">
        <v>2788</v>
      </c>
      <c r="G26" s="30" t="s">
        <v>298</v>
      </c>
      <c r="H26" s="30" t="s">
        <v>116</v>
      </c>
      <c r="I26" s="31" t="n">
        <v>3000</v>
      </c>
      <c r="J26" s="31" t="n">
        <v>3000</v>
      </c>
    </row>
    <row r="27" customFormat="false" ht="12.6" hidden="false" customHeight="true" outlineLevel="0" collapsed="false">
      <c r="A27" s="28" t="n">
        <v>4</v>
      </c>
      <c r="B27" s="29" t="s">
        <v>2795</v>
      </c>
      <c r="C27" s="29" t="s">
        <v>2796</v>
      </c>
      <c r="D27" s="29" t="s">
        <v>2797</v>
      </c>
      <c r="E27" s="30" t="s">
        <v>2135</v>
      </c>
      <c r="F27" s="30" t="s">
        <v>2788</v>
      </c>
      <c r="G27" s="30" t="s">
        <v>298</v>
      </c>
      <c r="H27" s="30" t="s">
        <v>219</v>
      </c>
      <c r="I27" s="31" t="n">
        <v>500</v>
      </c>
      <c r="J27" s="31" t="n">
        <v>500</v>
      </c>
    </row>
    <row r="28" customFormat="false" ht="12.6" hidden="false" customHeight="true" outlineLevel="0" collapsed="false">
      <c r="A28" s="28" t="n">
        <v>5</v>
      </c>
      <c r="B28" s="29" t="s">
        <v>2798</v>
      </c>
      <c r="C28" s="29" t="s">
        <v>2796</v>
      </c>
      <c r="D28" s="29" t="s">
        <v>2797</v>
      </c>
      <c r="E28" s="30" t="s">
        <v>2135</v>
      </c>
      <c r="F28" s="30" t="s">
        <v>2788</v>
      </c>
      <c r="G28" s="30" t="s">
        <v>298</v>
      </c>
      <c r="H28" s="30" t="s">
        <v>219</v>
      </c>
      <c r="I28" s="31" t="n">
        <v>700</v>
      </c>
      <c r="J28" s="31" t="n">
        <v>700</v>
      </c>
    </row>
    <row r="29" customFormat="false" ht="12.6" hidden="false" customHeight="true" outlineLevel="0" collapsed="false">
      <c r="A29" s="28" t="n">
        <v>6</v>
      </c>
      <c r="B29" s="29" t="s">
        <v>2799</v>
      </c>
      <c r="C29" s="29" t="s">
        <v>2800</v>
      </c>
      <c r="D29" s="29" t="s">
        <v>2801</v>
      </c>
      <c r="E29" s="30" t="s">
        <v>562</v>
      </c>
      <c r="F29" s="30" t="s">
        <v>2802</v>
      </c>
      <c r="G29" s="30" t="s">
        <v>102</v>
      </c>
      <c r="H29" s="30" t="s">
        <v>112</v>
      </c>
      <c r="I29" s="31" t="n">
        <v>1200</v>
      </c>
      <c r="J29" s="31" t="n">
        <v>1200</v>
      </c>
    </row>
    <row r="30" customFormat="false" ht="12.6" hidden="false" customHeight="true" outlineLevel="0" collapsed="false">
      <c r="A30" s="28" t="n">
        <v>7</v>
      </c>
      <c r="B30" s="29" t="s">
        <v>2803</v>
      </c>
      <c r="C30" s="29" t="s">
        <v>2804</v>
      </c>
      <c r="D30" s="29" t="s">
        <v>2805</v>
      </c>
      <c r="E30" s="30" t="s">
        <v>555</v>
      </c>
      <c r="F30" s="30" t="s">
        <v>2806</v>
      </c>
      <c r="G30" s="30" t="s">
        <v>298</v>
      </c>
      <c r="H30" s="30" t="s">
        <v>219</v>
      </c>
      <c r="I30" s="31" t="n">
        <v>5000</v>
      </c>
      <c r="J30" s="31" t="n">
        <v>3200</v>
      </c>
    </row>
    <row r="31" customFormat="false" ht="14.25" hidden="false" customHeight="true" outlineLevel="0" collapsed="false">
      <c r="A31" s="25" t="s">
        <v>30</v>
      </c>
      <c r="B31" s="26" t="s">
        <v>31</v>
      </c>
      <c r="C31" s="26" t="s">
        <v>256</v>
      </c>
      <c r="D31" s="26"/>
      <c r="E31" s="27" t="s">
        <v>257</v>
      </c>
      <c r="F31" s="27" t="s">
        <v>1175</v>
      </c>
      <c r="G31" s="27" t="s">
        <v>33</v>
      </c>
      <c r="H31" s="27"/>
      <c r="I31" s="27"/>
      <c r="J31" s="27"/>
    </row>
    <row r="32" customFormat="false" ht="22.5" hidden="false" customHeight="false" outlineLevel="0" collapsed="false">
      <c r="A32" s="25"/>
      <c r="B32" s="26"/>
      <c r="C32" s="26" t="s">
        <v>259</v>
      </c>
      <c r="D32" s="26" t="s">
        <v>260</v>
      </c>
      <c r="E32" s="27"/>
      <c r="F32" s="27"/>
      <c r="G32" s="27" t="s">
        <v>1176</v>
      </c>
      <c r="H32" s="27" t="s">
        <v>39</v>
      </c>
      <c r="I32" s="27" t="s">
        <v>1794</v>
      </c>
      <c r="J32" s="27" t="s">
        <v>2333</v>
      </c>
    </row>
    <row r="33" customFormat="false" ht="12.6" hidden="false" customHeight="true" outlineLevel="0" collapsed="false">
      <c r="A33" s="28" t="n">
        <v>8</v>
      </c>
      <c r="B33" s="33" t="s">
        <v>2807</v>
      </c>
      <c r="C33" s="29" t="s">
        <v>2808</v>
      </c>
      <c r="D33" s="29" t="s">
        <v>2809</v>
      </c>
      <c r="E33" s="30" t="s">
        <v>267</v>
      </c>
      <c r="F33" s="30" t="s">
        <v>2806</v>
      </c>
      <c r="G33" s="30" t="s">
        <v>298</v>
      </c>
      <c r="H33" s="30" t="s">
        <v>219</v>
      </c>
      <c r="I33" s="31" t="n">
        <v>3500</v>
      </c>
      <c r="J33" s="31" t="n">
        <v>3000</v>
      </c>
    </row>
    <row r="34" customFormat="false" ht="12.6" hidden="false" customHeight="true" outlineLevel="0" collapsed="false">
      <c r="A34" s="28" t="n">
        <v>9</v>
      </c>
      <c r="B34" s="29" t="s">
        <v>2810</v>
      </c>
      <c r="C34" s="29" t="s">
        <v>2811</v>
      </c>
      <c r="D34" s="29" t="s">
        <v>2812</v>
      </c>
      <c r="E34" s="30" t="s">
        <v>330</v>
      </c>
      <c r="F34" s="30" t="s">
        <v>2768</v>
      </c>
      <c r="G34" s="30" t="s">
        <v>102</v>
      </c>
      <c r="H34" s="30" t="s">
        <v>219</v>
      </c>
      <c r="I34" s="31" t="n">
        <v>1300</v>
      </c>
      <c r="J34" s="31" t="n">
        <v>1300</v>
      </c>
    </row>
    <row r="35" customFormat="false" ht="12.6" hidden="false" customHeight="true" outlineLevel="0" collapsed="false">
      <c r="A35" s="28" t="n">
        <v>10</v>
      </c>
      <c r="B35" s="29" t="s">
        <v>2813</v>
      </c>
      <c r="C35" s="29" t="s">
        <v>2814</v>
      </c>
      <c r="D35" s="29" t="s">
        <v>2815</v>
      </c>
      <c r="E35" s="30" t="s">
        <v>267</v>
      </c>
      <c r="F35" s="30" t="s">
        <v>2768</v>
      </c>
      <c r="G35" s="30" t="s">
        <v>298</v>
      </c>
      <c r="H35" s="30" t="s">
        <v>48</v>
      </c>
      <c r="I35" s="31" t="n">
        <v>6000</v>
      </c>
      <c r="J35" s="31" t="n">
        <v>3200</v>
      </c>
    </row>
    <row r="36" customFormat="false" ht="12.6" hidden="false" customHeight="true" outlineLevel="0" collapsed="false">
      <c r="A36" s="28" t="n">
        <v>11</v>
      </c>
      <c r="B36" s="29" t="s">
        <v>2816</v>
      </c>
      <c r="C36" s="29" t="s">
        <v>2817</v>
      </c>
      <c r="D36" s="29" t="s">
        <v>2818</v>
      </c>
      <c r="E36" s="30" t="s">
        <v>330</v>
      </c>
      <c r="F36" s="30" t="s">
        <v>2802</v>
      </c>
      <c r="G36" s="30" t="s">
        <v>55</v>
      </c>
      <c r="H36" s="30" t="s">
        <v>124</v>
      </c>
      <c r="I36" s="31" t="n">
        <v>5000</v>
      </c>
      <c r="J36" s="31" t="n">
        <v>5000</v>
      </c>
    </row>
    <row r="37" customFormat="false" ht="12.6" hidden="false" customHeight="true" outlineLevel="0" collapsed="false">
      <c r="A37" s="28" t="n">
        <v>12</v>
      </c>
      <c r="B37" s="29" t="s">
        <v>2819</v>
      </c>
      <c r="C37" s="29" t="s">
        <v>2820</v>
      </c>
      <c r="D37" s="29" t="s">
        <v>2821</v>
      </c>
      <c r="E37" s="30" t="s">
        <v>430</v>
      </c>
      <c r="F37" s="30" t="s">
        <v>2806</v>
      </c>
      <c r="G37" s="30" t="s">
        <v>298</v>
      </c>
      <c r="H37" s="30" t="s">
        <v>124</v>
      </c>
      <c r="I37" s="31" t="n">
        <v>12000</v>
      </c>
      <c r="J37" s="31" t="n">
        <v>5000</v>
      </c>
    </row>
    <row r="38" customFormat="false" ht="12.6" hidden="false" customHeight="true" outlineLevel="0" collapsed="false">
      <c r="A38" s="28" t="n">
        <v>13</v>
      </c>
      <c r="B38" s="29" t="s">
        <v>2822</v>
      </c>
      <c r="C38" s="29" t="s">
        <v>2823</v>
      </c>
      <c r="D38" s="29" t="s">
        <v>2824</v>
      </c>
      <c r="E38" s="30" t="s">
        <v>555</v>
      </c>
      <c r="F38" s="30" t="s">
        <v>2825</v>
      </c>
      <c r="G38" s="30" t="s">
        <v>102</v>
      </c>
      <c r="H38" s="30" t="s">
        <v>116</v>
      </c>
      <c r="I38" s="31" t="n">
        <v>3800</v>
      </c>
      <c r="J38" s="31" t="n">
        <v>3800</v>
      </c>
    </row>
    <row r="39" customFormat="false" ht="12.6" hidden="false" customHeight="true" outlineLevel="0" collapsed="false">
      <c r="A39" s="28" t="n">
        <v>14</v>
      </c>
      <c r="B39" s="29" t="s">
        <v>2826</v>
      </c>
      <c r="C39" s="29" t="s">
        <v>2827</v>
      </c>
      <c r="D39" s="29" t="s">
        <v>2828</v>
      </c>
      <c r="E39" s="30" t="s">
        <v>550</v>
      </c>
      <c r="F39" s="30" t="s">
        <v>2802</v>
      </c>
      <c r="G39" s="30" t="s">
        <v>55</v>
      </c>
      <c r="H39" s="30" t="s">
        <v>242</v>
      </c>
      <c r="I39" s="31" t="n">
        <v>302000</v>
      </c>
      <c r="J39" s="31" t="n">
        <v>302000</v>
      </c>
    </row>
    <row r="40" customFormat="false" ht="12.6" hidden="false" customHeight="true" outlineLevel="0" collapsed="false">
      <c r="A40" s="28" t="n">
        <v>15</v>
      </c>
      <c r="B40" s="29" t="s">
        <v>2829</v>
      </c>
      <c r="C40" s="29" t="s">
        <v>2830</v>
      </c>
      <c r="D40" s="29" t="s">
        <v>2831</v>
      </c>
      <c r="E40" s="30" t="s">
        <v>267</v>
      </c>
      <c r="F40" s="30" t="s">
        <v>2802</v>
      </c>
      <c r="G40" s="30" t="s">
        <v>102</v>
      </c>
      <c r="H40" s="30" t="s">
        <v>48</v>
      </c>
      <c r="I40" s="31" t="n">
        <v>3450</v>
      </c>
      <c r="J40" s="31" t="n">
        <v>3450</v>
      </c>
    </row>
    <row r="41" customFormat="false" ht="12.6" hidden="false" customHeight="true" outlineLevel="0" collapsed="false">
      <c r="A41" s="28" t="n">
        <v>16</v>
      </c>
      <c r="B41" s="33" t="s">
        <v>2832</v>
      </c>
      <c r="C41" s="29" t="s">
        <v>2833</v>
      </c>
      <c r="D41" s="29" t="s">
        <v>2834</v>
      </c>
      <c r="E41" s="30" t="s">
        <v>623</v>
      </c>
      <c r="F41" s="30" t="s">
        <v>2835</v>
      </c>
      <c r="G41" s="30" t="s">
        <v>55</v>
      </c>
      <c r="H41" s="30" t="s">
        <v>639</v>
      </c>
      <c r="I41" s="31" t="n">
        <v>206000</v>
      </c>
      <c r="J41" s="31" t="n">
        <v>206000</v>
      </c>
    </row>
    <row r="42" customFormat="false" ht="12.6" hidden="false" customHeight="true" outlineLevel="0" collapsed="false">
      <c r="A42" s="35"/>
      <c r="B42" s="47"/>
      <c r="C42" s="32"/>
      <c r="D42" s="47"/>
      <c r="E42" s="48"/>
      <c r="F42" s="43"/>
      <c r="G42" s="43"/>
      <c r="H42" s="43"/>
      <c r="I42" s="49"/>
      <c r="J42" s="49"/>
    </row>
    <row r="43" customFormat="false" ht="12.6" hidden="false" customHeight="true" outlineLevel="0" collapsed="false">
      <c r="A43" s="44"/>
      <c r="B43" s="32"/>
      <c r="C43" s="32"/>
      <c r="D43" s="32"/>
      <c r="E43" s="43"/>
      <c r="F43" s="43"/>
      <c r="G43" s="43"/>
      <c r="H43" s="43"/>
      <c r="I43" s="32"/>
      <c r="J43" s="32"/>
    </row>
    <row r="44" customFormat="false" ht="14.25" hidden="false" customHeight="false" outlineLevel="0" collapsed="false">
      <c r="A44" s="19"/>
      <c r="B44" s="19"/>
      <c r="E44" s="17"/>
      <c r="F44" s="17"/>
    </row>
    <row r="45" s="4" customFormat="true" ht="16.5" hidden="false" customHeight="false" outlineLevel="0" collapsed="false">
      <c r="A45" s="20" t="s">
        <v>593</v>
      </c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5" hidden="false" customHeight="false" outlineLevel="0" collapsed="false">
      <c r="A46" s="21" t="s">
        <v>2836</v>
      </c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4.25" hidden="false" customHeight="true" outlineLevel="0" collapsed="false">
      <c r="A47" s="25" t="s">
        <v>30</v>
      </c>
      <c r="B47" s="26" t="s">
        <v>31</v>
      </c>
      <c r="C47" s="26" t="s">
        <v>256</v>
      </c>
      <c r="D47" s="26"/>
      <c r="E47" s="27" t="s">
        <v>257</v>
      </c>
      <c r="F47" s="27" t="s">
        <v>1175</v>
      </c>
      <c r="G47" s="27" t="s">
        <v>33</v>
      </c>
      <c r="H47" s="27"/>
      <c r="I47" s="27"/>
      <c r="J47" s="27"/>
    </row>
    <row r="48" customFormat="false" ht="24.75" hidden="false" customHeight="true" outlineLevel="0" collapsed="false">
      <c r="A48" s="25"/>
      <c r="B48" s="26"/>
      <c r="C48" s="26" t="s">
        <v>259</v>
      </c>
      <c r="D48" s="26" t="s">
        <v>260</v>
      </c>
      <c r="E48" s="27"/>
      <c r="F48" s="27"/>
      <c r="G48" s="27" t="s">
        <v>1176</v>
      </c>
      <c r="H48" s="27" t="s">
        <v>39</v>
      </c>
      <c r="I48" s="27" t="s">
        <v>1794</v>
      </c>
      <c r="J48" s="27" t="s">
        <v>2333</v>
      </c>
    </row>
    <row r="49" customFormat="false" ht="12.6" hidden="false" customHeight="true" outlineLevel="0" collapsed="false">
      <c r="A49" s="129" t="n">
        <v>1</v>
      </c>
      <c r="B49" s="33" t="s">
        <v>2837</v>
      </c>
      <c r="C49" s="29" t="s">
        <v>2838</v>
      </c>
      <c r="D49" s="29" t="s">
        <v>2839</v>
      </c>
      <c r="E49" s="30" t="s">
        <v>307</v>
      </c>
      <c r="F49" s="30" t="s">
        <v>2776</v>
      </c>
      <c r="G49" s="30" t="s">
        <v>102</v>
      </c>
      <c r="H49" s="30" t="s">
        <v>71</v>
      </c>
      <c r="I49" s="31" t="n">
        <v>4000</v>
      </c>
      <c r="J49" s="31" t="n">
        <v>4000</v>
      </c>
    </row>
    <row r="50" customFormat="false" ht="12.6" hidden="false" customHeight="true" outlineLevel="0" collapsed="false">
      <c r="A50" s="129" t="n">
        <v>2</v>
      </c>
      <c r="B50" s="29" t="s">
        <v>2840</v>
      </c>
      <c r="C50" s="29" t="s">
        <v>2841</v>
      </c>
      <c r="D50" s="29" t="s">
        <v>418</v>
      </c>
      <c r="E50" s="30" t="s">
        <v>267</v>
      </c>
      <c r="F50" s="30" t="s">
        <v>2776</v>
      </c>
      <c r="G50" s="30" t="s">
        <v>102</v>
      </c>
      <c r="H50" s="30" t="s">
        <v>90</v>
      </c>
      <c r="I50" s="31" t="n">
        <v>1540</v>
      </c>
      <c r="J50" s="31" t="n">
        <v>1540</v>
      </c>
    </row>
    <row r="51" customFormat="false" ht="12.6" hidden="false" customHeight="true" outlineLevel="0" collapsed="false">
      <c r="A51" s="129" t="n">
        <v>3</v>
      </c>
      <c r="B51" s="29" t="s">
        <v>2842</v>
      </c>
      <c r="C51" s="29" t="s">
        <v>2843</v>
      </c>
      <c r="D51" s="29" t="s">
        <v>2844</v>
      </c>
      <c r="E51" s="30" t="s">
        <v>777</v>
      </c>
      <c r="F51" s="30" t="s">
        <v>2780</v>
      </c>
      <c r="G51" s="30" t="s">
        <v>102</v>
      </c>
      <c r="H51" s="30" t="s">
        <v>639</v>
      </c>
      <c r="I51" s="31" t="n">
        <v>1100</v>
      </c>
      <c r="J51" s="31" t="n">
        <v>1100</v>
      </c>
    </row>
    <row r="52" customFormat="false" ht="12.6" hidden="false" customHeight="true" outlineLevel="0" collapsed="false">
      <c r="A52" s="129" t="n">
        <v>4</v>
      </c>
      <c r="B52" s="29" t="s">
        <v>2845</v>
      </c>
      <c r="C52" s="29" t="s">
        <v>2846</v>
      </c>
      <c r="D52" s="29" t="s">
        <v>2847</v>
      </c>
      <c r="E52" s="30" t="s">
        <v>275</v>
      </c>
      <c r="F52" s="30" t="s">
        <v>2780</v>
      </c>
      <c r="G52" s="30" t="s">
        <v>102</v>
      </c>
      <c r="H52" s="30" t="s">
        <v>97</v>
      </c>
      <c r="I52" s="31" t="n">
        <v>4000</v>
      </c>
      <c r="J52" s="31" t="n">
        <v>4000</v>
      </c>
    </row>
    <row r="53" customFormat="false" ht="12.6" hidden="false" customHeight="true" outlineLevel="0" collapsed="false">
      <c r="A53" s="129" t="n">
        <v>5</v>
      </c>
      <c r="B53" s="29" t="s">
        <v>2848</v>
      </c>
      <c r="C53" s="29" t="s">
        <v>2849</v>
      </c>
      <c r="D53" s="29" t="s">
        <v>2850</v>
      </c>
      <c r="E53" s="30" t="s">
        <v>267</v>
      </c>
      <c r="F53" s="30" t="s">
        <v>2772</v>
      </c>
      <c r="G53" s="30" t="s">
        <v>102</v>
      </c>
      <c r="H53" s="30" t="s">
        <v>219</v>
      </c>
      <c r="I53" s="31" t="n">
        <v>500</v>
      </c>
      <c r="J53" s="31" t="n">
        <v>500</v>
      </c>
    </row>
    <row r="54" customFormat="false" ht="12.6" hidden="false" customHeight="true" outlineLevel="0" collapsed="false">
      <c r="A54" s="129" t="n">
        <v>6</v>
      </c>
      <c r="B54" s="33" t="s">
        <v>2851</v>
      </c>
      <c r="C54" s="29" t="s">
        <v>2852</v>
      </c>
      <c r="D54" s="29" t="s">
        <v>2853</v>
      </c>
      <c r="E54" s="30" t="s">
        <v>330</v>
      </c>
      <c r="F54" s="30" t="s">
        <v>2772</v>
      </c>
      <c r="G54" s="30" t="s">
        <v>102</v>
      </c>
      <c r="H54" s="30" t="s">
        <v>219</v>
      </c>
      <c r="I54" s="31" t="n">
        <v>1000</v>
      </c>
      <c r="J54" s="31" t="n">
        <v>500</v>
      </c>
    </row>
    <row r="55" customFormat="false" ht="12.6" hidden="false" customHeight="true" outlineLevel="0" collapsed="false">
      <c r="A55" s="129" t="n">
        <v>7</v>
      </c>
      <c r="B55" s="29" t="s">
        <v>2854</v>
      </c>
      <c r="C55" s="29" t="s">
        <v>2855</v>
      </c>
      <c r="D55" s="29" t="s">
        <v>2856</v>
      </c>
      <c r="E55" s="30" t="s">
        <v>330</v>
      </c>
      <c r="F55" s="30" t="s">
        <v>2806</v>
      </c>
      <c r="G55" s="30" t="s">
        <v>55</v>
      </c>
      <c r="H55" s="30" t="s">
        <v>97</v>
      </c>
      <c r="I55" s="31" t="n">
        <v>18000</v>
      </c>
      <c r="J55" s="31" t="n">
        <v>18000</v>
      </c>
    </row>
    <row r="56" customFormat="false" ht="12.6" hidden="false" customHeight="true" outlineLevel="0" collapsed="false">
      <c r="A56" s="129" t="n">
        <v>8</v>
      </c>
      <c r="B56" s="29" t="s">
        <v>2857</v>
      </c>
      <c r="C56" s="29" t="s">
        <v>2858</v>
      </c>
      <c r="D56" s="29" t="s">
        <v>2859</v>
      </c>
      <c r="E56" s="30" t="s">
        <v>267</v>
      </c>
      <c r="F56" s="30" t="s">
        <v>2802</v>
      </c>
      <c r="G56" s="30" t="s">
        <v>102</v>
      </c>
      <c r="H56" s="30" t="s">
        <v>65</v>
      </c>
      <c r="I56" s="31" t="n">
        <v>3600</v>
      </c>
      <c r="J56" s="31" t="n">
        <v>3600</v>
      </c>
    </row>
    <row r="57" customFormat="false" ht="12.6" hidden="false" customHeight="true" outlineLevel="0" collapsed="false">
      <c r="A57" s="129" t="n">
        <v>9</v>
      </c>
      <c r="B57" s="29" t="s">
        <v>2860</v>
      </c>
      <c r="C57" s="29" t="s">
        <v>2861</v>
      </c>
      <c r="D57" s="29" t="s">
        <v>2862</v>
      </c>
      <c r="E57" s="30" t="s">
        <v>267</v>
      </c>
      <c r="F57" s="30" t="s">
        <v>2825</v>
      </c>
      <c r="G57" s="30" t="s">
        <v>102</v>
      </c>
      <c r="H57" s="30" t="s">
        <v>219</v>
      </c>
      <c r="I57" s="31" t="n">
        <v>9000</v>
      </c>
      <c r="J57" s="31" t="n">
        <v>9000</v>
      </c>
    </row>
    <row r="58" customFormat="false" ht="12.6" hidden="false" customHeight="true" outlineLevel="0" collapsed="false">
      <c r="A58" s="130" t="n">
        <v>10</v>
      </c>
      <c r="B58" s="29" t="s">
        <v>2863</v>
      </c>
      <c r="C58" s="29" t="s">
        <v>2864</v>
      </c>
      <c r="D58" s="29" t="s">
        <v>418</v>
      </c>
      <c r="E58" s="30" t="s">
        <v>267</v>
      </c>
      <c r="F58" s="30" t="s">
        <v>2768</v>
      </c>
      <c r="G58" s="30" t="s">
        <v>102</v>
      </c>
      <c r="H58" s="30" t="s">
        <v>90</v>
      </c>
      <c r="I58" s="31" t="n">
        <v>5500</v>
      </c>
      <c r="J58" s="31" t="n">
        <v>5500</v>
      </c>
    </row>
    <row r="59" customFormat="false" ht="12.6" hidden="false" customHeight="true" outlineLevel="0" collapsed="false">
      <c r="A59" s="130" t="n">
        <v>11</v>
      </c>
      <c r="B59" s="29" t="s">
        <v>2865</v>
      </c>
      <c r="C59" s="29" t="s">
        <v>2866</v>
      </c>
      <c r="D59" s="29" t="s">
        <v>2867</v>
      </c>
      <c r="E59" s="30" t="s">
        <v>307</v>
      </c>
      <c r="F59" s="30" t="s">
        <v>2835</v>
      </c>
      <c r="G59" s="30" t="s">
        <v>55</v>
      </c>
      <c r="H59" s="30" t="s">
        <v>90</v>
      </c>
      <c r="I59" s="31" t="n">
        <v>7200</v>
      </c>
      <c r="J59" s="31" t="n">
        <v>7200</v>
      </c>
    </row>
    <row r="60" customFormat="false" ht="12.6" hidden="false" customHeight="true" outlineLevel="0" collapsed="false">
      <c r="A60" s="44"/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12.6" hidden="false" customHeight="true" outlineLevel="0" collapsed="false">
      <c r="A61" s="44"/>
      <c r="B61" s="32"/>
      <c r="C61" s="32"/>
      <c r="D61" s="32"/>
      <c r="E61" s="43"/>
      <c r="F61" s="43"/>
      <c r="G61" s="43"/>
      <c r="H61" s="43"/>
      <c r="I61" s="32"/>
      <c r="J61" s="32"/>
    </row>
    <row r="62" customFormat="false" ht="14.25" hidden="false" customHeight="false" outlineLevel="0" collapsed="false">
      <c r="A62" s="19"/>
      <c r="B62" s="19"/>
      <c r="E62" s="17"/>
      <c r="F62" s="17"/>
    </row>
    <row r="63" s="4" customFormat="true" ht="16.5" hidden="false" customHeight="false" outlineLevel="0" collapsed="false">
      <c r="A63" s="20" t="s">
        <v>624</v>
      </c>
      <c r="B63" s="20"/>
      <c r="C63" s="20"/>
      <c r="D63" s="20"/>
      <c r="E63" s="20"/>
      <c r="F63" s="20"/>
      <c r="G63" s="20"/>
      <c r="H63" s="20"/>
      <c r="I63" s="20"/>
      <c r="J63" s="111"/>
    </row>
    <row r="64" customFormat="false" ht="14.25" hidden="false" customHeight="false" outlineLevel="0" collapsed="false">
      <c r="A64" s="74" t="s">
        <v>2868</v>
      </c>
      <c r="B64" s="74"/>
      <c r="C64" s="74"/>
      <c r="D64" s="74"/>
      <c r="E64" s="74"/>
      <c r="F64" s="74"/>
      <c r="G64" s="74"/>
      <c r="H64" s="74"/>
      <c r="I64" s="74"/>
      <c r="J64" s="74"/>
    </row>
    <row r="65" customFormat="false" ht="14.25" hidden="false" customHeight="true" outlineLevel="0" collapsed="false">
      <c r="A65" s="25" t="s">
        <v>30</v>
      </c>
      <c r="B65" s="26" t="s">
        <v>31</v>
      </c>
      <c r="C65" s="26" t="s">
        <v>256</v>
      </c>
      <c r="D65" s="26"/>
      <c r="E65" s="27" t="s">
        <v>1175</v>
      </c>
      <c r="F65" s="27" t="s">
        <v>33</v>
      </c>
      <c r="G65" s="27"/>
      <c r="H65" s="27"/>
      <c r="I65" s="27"/>
    </row>
    <row r="66" customFormat="false" ht="24" hidden="false" customHeight="true" outlineLevel="0" collapsed="false">
      <c r="A66" s="25"/>
      <c r="B66" s="26"/>
      <c r="C66" s="26" t="s">
        <v>259</v>
      </c>
      <c r="D66" s="26" t="s">
        <v>260</v>
      </c>
      <c r="E66" s="27"/>
      <c r="F66" s="27" t="s">
        <v>2217</v>
      </c>
      <c r="G66" s="27" t="s">
        <v>907</v>
      </c>
      <c r="H66" s="27" t="s">
        <v>1794</v>
      </c>
      <c r="I66" s="27" t="s">
        <v>2869</v>
      </c>
    </row>
    <row r="67" customFormat="false" ht="12.6" hidden="false" customHeight="true" outlineLevel="0" collapsed="false">
      <c r="A67" s="88" t="n">
        <v>1</v>
      </c>
      <c r="B67" s="29" t="s">
        <v>2870</v>
      </c>
      <c r="C67" s="29" t="s">
        <v>2871</v>
      </c>
      <c r="D67" s="29" t="s">
        <v>2872</v>
      </c>
      <c r="E67" s="30" t="s">
        <v>2780</v>
      </c>
      <c r="F67" s="30" t="s">
        <v>298</v>
      </c>
      <c r="G67" s="30" t="s">
        <v>97</v>
      </c>
      <c r="H67" s="31" t="n">
        <v>1000</v>
      </c>
      <c r="I67" s="31" t="n">
        <v>1000</v>
      </c>
    </row>
    <row r="68" customFormat="false" ht="12.6" hidden="false" customHeight="true" outlineLevel="0" collapsed="false">
      <c r="A68" s="88" t="n">
        <v>2</v>
      </c>
      <c r="B68" s="29" t="s">
        <v>2873</v>
      </c>
      <c r="C68" s="29" t="s">
        <v>2874</v>
      </c>
      <c r="D68" s="29" t="s">
        <v>2875</v>
      </c>
      <c r="E68" s="30" t="s">
        <v>2802</v>
      </c>
      <c r="F68" s="30" t="s">
        <v>298</v>
      </c>
      <c r="G68" s="30" t="s">
        <v>48</v>
      </c>
      <c r="H68" s="31" t="n">
        <v>2100</v>
      </c>
      <c r="I68" s="31" t="n">
        <v>2100</v>
      </c>
    </row>
    <row r="69" customFormat="false" ht="12.6" hidden="false" customHeight="true" outlineLevel="0" collapsed="false">
      <c r="A69" s="88" t="n">
        <v>3</v>
      </c>
      <c r="B69" s="29" t="s">
        <v>2876</v>
      </c>
      <c r="C69" s="29" t="s">
        <v>2877</v>
      </c>
      <c r="D69" s="29" t="s">
        <v>2878</v>
      </c>
      <c r="E69" s="30" t="s">
        <v>2879</v>
      </c>
      <c r="F69" s="30" t="s">
        <v>55</v>
      </c>
      <c r="G69" s="30" t="s">
        <v>116</v>
      </c>
      <c r="H69" s="31" t="n">
        <v>1500</v>
      </c>
      <c r="I69" s="31" t="n">
        <v>700</v>
      </c>
    </row>
    <row r="70" customFormat="false" ht="12.6" hidden="false" customHeight="true" outlineLevel="0" collapsed="false">
      <c r="A70" s="88" t="n">
        <v>4</v>
      </c>
      <c r="B70" s="29" t="s">
        <v>2880</v>
      </c>
      <c r="C70" s="29" t="s">
        <v>2881</v>
      </c>
      <c r="D70" s="29" t="s">
        <v>2882</v>
      </c>
      <c r="E70" s="30" t="s">
        <v>2806</v>
      </c>
      <c r="F70" s="30" t="s">
        <v>298</v>
      </c>
      <c r="G70" s="30" t="s">
        <v>52</v>
      </c>
      <c r="H70" s="31" t="n">
        <v>1400</v>
      </c>
      <c r="I70" s="31" t="n">
        <v>1400</v>
      </c>
    </row>
    <row r="71" customFormat="false" ht="12.6" hidden="false" customHeight="true" outlineLevel="0" collapsed="false">
      <c r="A71" s="88" t="n">
        <v>5</v>
      </c>
      <c r="B71" s="29" t="s">
        <v>2883</v>
      </c>
      <c r="C71" s="29" t="s">
        <v>2884</v>
      </c>
      <c r="D71" s="29" t="s">
        <v>2885</v>
      </c>
      <c r="E71" s="30" t="s">
        <v>2780</v>
      </c>
      <c r="F71" s="30" t="s">
        <v>102</v>
      </c>
      <c r="G71" s="30" t="s">
        <v>219</v>
      </c>
      <c r="H71" s="31" t="n">
        <v>3500</v>
      </c>
      <c r="I71" s="31" t="n">
        <v>3500</v>
      </c>
    </row>
    <row r="72" customFormat="false" ht="12.6" hidden="false" customHeight="true" outlineLevel="0" collapsed="false">
      <c r="A72" s="88" t="n">
        <v>6</v>
      </c>
      <c r="B72" s="29" t="s">
        <v>2886</v>
      </c>
      <c r="C72" s="29" t="s">
        <v>2887</v>
      </c>
      <c r="D72" s="29" t="s">
        <v>1700</v>
      </c>
      <c r="E72" s="30" t="s">
        <v>2780</v>
      </c>
      <c r="F72" s="30" t="s">
        <v>55</v>
      </c>
      <c r="G72" s="30" t="s">
        <v>97</v>
      </c>
      <c r="H72" s="31" t="n">
        <v>11000</v>
      </c>
      <c r="I72" s="31" t="n">
        <v>11000</v>
      </c>
    </row>
    <row r="73" customFormat="false" ht="12.6" hidden="false" customHeight="true" outlineLevel="0" collapsed="false">
      <c r="A73" s="88" t="n">
        <v>7</v>
      </c>
      <c r="B73" s="29" t="s">
        <v>2888</v>
      </c>
      <c r="C73" s="29" t="s">
        <v>2889</v>
      </c>
      <c r="D73" s="29" t="s">
        <v>2890</v>
      </c>
      <c r="E73" s="30" t="s">
        <v>2780</v>
      </c>
      <c r="F73" s="30" t="s">
        <v>102</v>
      </c>
      <c r="G73" s="30" t="s">
        <v>219</v>
      </c>
      <c r="H73" s="31" t="n">
        <v>5000</v>
      </c>
      <c r="I73" s="31" t="n">
        <v>5000</v>
      </c>
    </row>
    <row r="74" customFormat="false" ht="12.6" hidden="false" customHeight="true" outlineLevel="0" collapsed="false">
      <c r="A74" s="88" t="n">
        <v>8</v>
      </c>
      <c r="B74" s="29" t="s">
        <v>2891</v>
      </c>
      <c r="C74" s="29" t="s">
        <v>2892</v>
      </c>
      <c r="D74" s="29" t="s">
        <v>2893</v>
      </c>
      <c r="E74" s="30" t="s">
        <v>2802</v>
      </c>
      <c r="F74" s="30" t="s">
        <v>102</v>
      </c>
      <c r="G74" s="30" t="s">
        <v>97</v>
      </c>
      <c r="H74" s="31" t="n">
        <v>9800</v>
      </c>
      <c r="I74" s="31" t="n">
        <v>9800</v>
      </c>
    </row>
    <row r="75" customFormat="false" ht="12.6" hidden="false" customHeight="true" outlineLevel="0" collapsed="false">
      <c r="A75" s="88" t="n">
        <v>9</v>
      </c>
      <c r="B75" s="29" t="s">
        <v>2894</v>
      </c>
      <c r="C75" s="29" t="s">
        <v>2895</v>
      </c>
      <c r="D75" s="29" t="s">
        <v>2896</v>
      </c>
      <c r="E75" s="30" t="s">
        <v>2802</v>
      </c>
      <c r="F75" s="30" t="s">
        <v>102</v>
      </c>
      <c r="G75" s="30" t="s">
        <v>97</v>
      </c>
      <c r="H75" s="31" t="n">
        <v>40000</v>
      </c>
      <c r="I75" s="31" t="n">
        <v>40000</v>
      </c>
    </row>
    <row r="76" customFormat="false" ht="12.6" hidden="false" customHeight="true" outlineLevel="0" collapsed="false">
      <c r="A76" s="88" t="n">
        <v>10</v>
      </c>
      <c r="B76" s="29" t="s">
        <v>2897</v>
      </c>
      <c r="C76" s="29" t="s">
        <v>2898</v>
      </c>
      <c r="D76" s="29" t="s">
        <v>2226</v>
      </c>
      <c r="E76" s="30" t="s">
        <v>2879</v>
      </c>
      <c r="F76" s="30" t="s">
        <v>298</v>
      </c>
      <c r="G76" s="30" t="s">
        <v>71</v>
      </c>
      <c r="H76" s="31" t="n">
        <v>3000</v>
      </c>
      <c r="I76" s="31" t="n">
        <v>1400</v>
      </c>
    </row>
    <row r="77" customFormat="false" ht="12.6" hidden="false" customHeight="true" outlineLevel="0" collapsed="false">
      <c r="A77" s="88" t="n">
        <v>11</v>
      </c>
      <c r="B77" s="29" t="s">
        <v>2899</v>
      </c>
      <c r="C77" s="29" t="s">
        <v>2900</v>
      </c>
      <c r="D77" s="29" t="s">
        <v>2901</v>
      </c>
      <c r="E77" s="30" t="s">
        <v>2879</v>
      </c>
      <c r="F77" s="30" t="s">
        <v>298</v>
      </c>
      <c r="G77" s="30" t="s">
        <v>71</v>
      </c>
      <c r="H77" s="31" t="n">
        <v>8000</v>
      </c>
      <c r="I77" s="31" t="n">
        <v>5000</v>
      </c>
    </row>
    <row r="78" customFormat="false" ht="12.6" hidden="false" customHeight="true" outlineLevel="0" collapsed="false">
      <c r="A78" s="88" t="n">
        <v>12</v>
      </c>
      <c r="B78" s="29" t="s">
        <v>2902</v>
      </c>
      <c r="C78" s="29" t="s">
        <v>2903</v>
      </c>
      <c r="D78" s="29" t="s">
        <v>2904</v>
      </c>
      <c r="E78" s="30" t="s">
        <v>2879</v>
      </c>
      <c r="F78" s="30" t="s">
        <v>55</v>
      </c>
      <c r="G78" s="30" t="s">
        <v>97</v>
      </c>
      <c r="H78" s="31" t="n">
        <v>5000</v>
      </c>
      <c r="I78" s="31" t="n">
        <v>5000</v>
      </c>
    </row>
    <row r="79" customFormat="false" ht="12.6" hidden="false" customHeight="true" outlineLevel="0" collapsed="false">
      <c r="A79" s="88" t="n">
        <v>13</v>
      </c>
      <c r="B79" s="29" t="s">
        <v>2905</v>
      </c>
      <c r="C79" s="29" t="s">
        <v>2906</v>
      </c>
      <c r="D79" s="29" t="s">
        <v>2907</v>
      </c>
      <c r="E79" s="30" t="s">
        <v>2879</v>
      </c>
      <c r="F79" s="30" t="s">
        <v>298</v>
      </c>
      <c r="G79" s="30" t="s">
        <v>116</v>
      </c>
      <c r="H79" s="31" t="n">
        <v>7079</v>
      </c>
      <c r="I79" s="31" t="n">
        <v>3400</v>
      </c>
    </row>
    <row r="80" customFormat="false" ht="12.6" hidden="false" customHeight="true" outlineLevel="0" collapsed="false">
      <c r="A80" s="88" t="n">
        <v>14</v>
      </c>
      <c r="B80" s="29" t="s">
        <v>2908</v>
      </c>
      <c r="C80" s="29" t="s">
        <v>2909</v>
      </c>
      <c r="D80" s="29" t="s">
        <v>2910</v>
      </c>
      <c r="E80" s="30" t="s">
        <v>2879</v>
      </c>
      <c r="F80" s="30" t="s">
        <v>298</v>
      </c>
      <c r="G80" s="30" t="s">
        <v>116</v>
      </c>
      <c r="H80" s="31" t="n">
        <v>5000</v>
      </c>
      <c r="I80" s="31" t="n">
        <v>2400</v>
      </c>
    </row>
    <row r="81" customFormat="false" ht="12.6" hidden="false" customHeight="true" outlineLevel="0" collapsed="false">
      <c r="A81" s="88" t="n">
        <v>15</v>
      </c>
      <c r="B81" s="33" t="s">
        <v>2911</v>
      </c>
      <c r="C81" s="29" t="s">
        <v>2912</v>
      </c>
      <c r="D81" s="29" t="s">
        <v>1051</v>
      </c>
      <c r="E81" s="30" t="s">
        <v>2913</v>
      </c>
      <c r="F81" s="30" t="s">
        <v>102</v>
      </c>
      <c r="G81" s="30" t="s">
        <v>116</v>
      </c>
      <c r="H81" s="31" t="n">
        <v>10000</v>
      </c>
      <c r="I81" s="31" t="n">
        <v>10000</v>
      </c>
    </row>
    <row r="82" customFormat="false" ht="12.6" hidden="false" customHeight="true" outlineLevel="0" collapsed="false">
      <c r="A82" s="88" t="n">
        <v>16</v>
      </c>
      <c r="B82" s="29" t="s">
        <v>2914</v>
      </c>
      <c r="C82" s="29" t="s">
        <v>2912</v>
      </c>
      <c r="D82" s="29" t="s">
        <v>2915</v>
      </c>
      <c r="E82" s="30" t="s">
        <v>2913</v>
      </c>
      <c r="F82" s="30" t="s">
        <v>55</v>
      </c>
      <c r="G82" s="30" t="s">
        <v>97</v>
      </c>
      <c r="H82" s="31" t="n">
        <v>22500</v>
      </c>
      <c r="I82" s="31" t="n">
        <v>22500</v>
      </c>
    </row>
    <row r="83" customFormat="false" ht="12.6" hidden="false" customHeight="true" outlineLevel="0" collapsed="false">
      <c r="A83" s="88" t="n">
        <v>17</v>
      </c>
      <c r="B83" s="29" t="s">
        <v>2916</v>
      </c>
      <c r="C83" s="29" t="s">
        <v>2917</v>
      </c>
      <c r="D83" s="29" t="s">
        <v>2918</v>
      </c>
      <c r="E83" s="30" t="s">
        <v>2806</v>
      </c>
      <c r="F83" s="30" t="s">
        <v>102</v>
      </c>
      <c r="G83" s="30" t="s">
        <v>97</v>
      </c>
      <c r="H83" s="31" t="n">
        <v>2600</v>
      </c>
      <c r="I83" s="31" t="n">
        <v>2600</v>
      </c>
    </row>
    <row r="84" customFormat="false" ht="12.6" hidden="false" customHeight="true" outlineLevel="0" collapsed="false">
      <c r="A84" s="88" t="n">
        <v>18</v>
      </c>
      <c r="B84" s="29" t="s">
        <v>2919</v>
      </c>
      <c r="C84" s="29" t="s">
        <v>2823</v>
      </c>
      <c r="D84" s="29" t="s">
        <v>2920</v>
      </c>
      <c r="E84" s="30" t="s">
        <v>2825</v>
      </c>
      <c r="F84" s="30" t="s">
        <v>102</v>
      </c>
      <c r="G84" s="30" t="s">
        <v>219</v>
      </c>
      <c r="H84" s="31" t="n">
        <v>2600</v>
      </c>
      <c r="I84" s="31" t="n">
        <v>2600</v>
      </c>
    </row>
    <row r="85" customFormat="false" ht="12.6" hidden="false" customHeight="true" outlineLevel="0" collapsed="false">
      <c r="A85" s="88" t="n">
        <v>19</v>
      </c>
      <c r="B85" s="29" t="s">
        <v>2921</v>
      </c>
      <c r="C85" s="29" t="s">
        <v>2922</v>
      </c>
      <c r="D85" s="29" t="s">
        <v>2923</v>
      </c>
      <c r="E85" s="30" t="s">
        <v>2835</v>
      </c>
      <c r="F85" s="30" t="s">
        <v>102</v>
      </c>
      <c r="G85" s="30" t="s">
        <v>71</v>
      </c>
      <c r="H85" s="31" t="n">
        <v>12000</v>
      </c>
      <c r="I85" s="31" t="n">
        <v>12000</v>
      </c>
    </row>
    <row r="86" customFormat="false" ht="12.6" hidden="false" customHeight="true" outlineLevel="0" collapsed="false">
      <c r="A86" s="88" t="n">
        <v>20</v>
      </c>
      <c r="B86" s="29" t="s">
        <v>2924</v>
      </c>
      <c r="C86" s="29" t="s">
        <v>2925</v>
      </c>
      <c r="D86" s="29" t="s">
        <v>2926</v>
      </c>
      <c r="E86" s="30" t="s">
        <v>2927</v>
      </c>
      <c r="F86" s="30" t="s">
        <v>102</v>
      </c>
      <c r="G86" s="30" t="s">
        <v>65</v>
      </c>
      <c r="H86" s="31" t="n">
        <v>9000</v>
      </c>
      <c r="I86" s="31" t="n">
        <v>9000</v>
      </c>
    </row>
    <row r="87" customFormat="false" ht="12.6" hidden="false" customHeight="true" outlineLevel="0" collapsed="false">
      <c r="A87" s="88" t="n">
        <v>21</v>
      </c>
      <c r="B87" s="29" t="s">
        <v>2928</v>
      </c>
      <c r="C87" s="29" t="s">
        <v>2925</v>
      </c>
      <c r="D87" s="29" t="s">
        <v>2926</v>
      </c>
      <c r="E87" s="30" t="s">
        <v>2927</v>
      </c>
      <c r="F87" s="30" t="s">
        <v>102</v>
      </c>
      <c r="G87" s="30" t="s">
        <v>97</v>
      </c>
      <c r="H87" s="31" t="n">
        <v>6000</v>
      </c>
      <c r="I87" s="31" t="n">
        <v>6000</v>
      </c>
    </row>
    <row r="88" customFormat="false" ht="12.6" hidden="false" customHeight="true" outlineLevel="0" collapsed="false">
      <c r="A88" s="88" t="n">
        <v>22</v>
      </c>
      <c r="B88" s="29" t="s">
        <v>2929</v>
      </c>
      <c r="C88" s="29" t="s">
        <v>2925</v>
      </c>
      <c r="D88" s="29" t="s">
        <v>2930</v>
      </c>
      <c r="E88" s="30" t="s">
        <v>2927</v>
      </c>
      <c r="F88" s="30" t="s">
        <v>102</v>
      </c>
      <c r="G88" s="30" t="s">
        <v>116</v>
      </c>
      <c r="H88" s="31" t="n">
        <v>2000</v>
      </c>
      <c r="I88" s="31" t="n">
        <v>2000</v>
      </c>
    </row>
    <row r="89" customFormat="false" ht="12.6" hidden="false" customHeight="true" outlineLevel="0" collapsed="false">
      <c r="A89" s="88" t="n">
        <v>23</v>
      </c>
      <c r="B89" s="29" t="s">
        <v>2931</v>
      </c>
      <c r="C89" s="29" t="s">
        <v>2925</v>
      </c>
      <c r="D89" s="29" t="s">
        <v>2932</v>
      </c>
      <c r="E89" s="30" t="s">
        <v>2927</v>
      </c>
      <c r="F89" s="30" t="s">
        <v>102</v>
      </c>
      <c r="G89" s="30" t="s">
        <v>124</v>
      </c>
      <c r="H89" s="31" t="n">
        <v>2000</v>
      </c>
      <c r="I89" s="31" t="n">
        <v>2000</v>
      </c>
    </row>
    <row r="90" customFormat="false" ht="12.6" hidden="false" customHeight="true" outlineLevel="0" collapsed="false">
      <c r="A90" s="88" t="n">
        <v>24</v>
      </c>
      <c r="B90" s="29" t="s">
        <v>2933</v>
      </c>
      <c r="C90" s="29" t="s">
        <v>2934</v>
      </c>
      <c r="D90" s="29" t="s">
        <v>2935</v>
      </c>
      <c r="E90" s="30" t="s">
        <v>2927</v>
      </c>
      <c r="F90" s="30" t="s">
        <v>102</v>
      </c>
      <c r="G90" s="30" t="s">
        <v>65</v>
      </c>
      <c r="H90" s="31" t="n">
        <v>1000</v>
      </c>
      <c r="I90" s="31" t="n">
        <v>1000</v>
      </c>
    </row>
    <row r="91" customFormat="false" ht="12.6" hidden="false" customHeight="true" outlineLevel="0" collapsed="false">
      <c r="A91" s="88" t="n">
        <v>25</v>
      </c>
      <c r="B91" s="29" t="s">
        <v>2936</v>
      </c>
      <c r="C91" s="29" t="s">
        <v>2937</v>
      </c>
      <c r="D91" s="29" t="s">
        <v>2938</v>
      </c>
      <c r="E91" s="30" t="s">
        <v>2939</v>
      </c>
      <c r="F91" s="30" t="s">
        <v>102</v>
      </c>
      <c r="G91" s="30" t="s">
        <v>219</v>
      </c>
      <c r="H91" s="31" t="n">
        <v>1500</v>
      </c>
      <c r="I91" s="31" t="n">
        <v>1500</v>
      </c>
    </row>
    <row r="92" customFormat="false" ht="12.6" hidden="false" customHeight="true" outlineLevel="0" collapsed="false">
      <c r="A92" s="88" t="n">
        <v>26</v>
      </c>
      <c r="B92" s="29" t="s">
        <v>2940</v>
      </c>
      <c r="C92" s="29" t="s">
        <v>2941</v>
      </c>
      <c r="D92" s="29" t="s">
        <v>2942</v>
      </c>
      <c r="E92" s="30" t="s">
        <v>2939</v>
      </c>
      <c r="F92" s="30" t="s">
        <v>55</v>
      </c>
      <c r="G92" s="30" t="s">
        <v>90</v>
      </c>
      <c r="H92" s="31" t="n">
        <v>8500</v>
      </c>
      <c r="I92" s="31" t="n">
        <v>8500</v>
      </c>
    </row>
    <row r="93" customFormat="false" ht="12.6" hidden="false" customHeight="true" outlineLevel="0" collapsed="false">
      <c r="A93" s="88" t="n">
        <v>27</v>
      </c>
      <c r="B93" s="29" t="s">
        <v>2943</v>
      </c>
      <c r="C93" s="29" t="s">
        <v>2944</v>
      </c>
      <c r="D93" s="29" t="s">
        <v>2945</v>
      </c>
      <c r="E93" s="30" t="s">
        <v>2939</v>
      </c>
      <c r="F93" s="30" t="s">
        <v>102</v>
      </c>
      <c r="G93" s="30" t="s">
        <v>97</v>
      </c>
      <c r="H93" s="31" t="n">
        <v>1550</v>
      </c>
      <c r="I93" s="31" t="n">
        <v>1550</v>
      </c>
    </row>
    <row r="94" customFormat="false" ht="12.6" hidden="false" customHeight="true" outlineLevel="0" collapsed="false">
      <c r="A94" s="88" t="n">
        <v>28</v>
      </c>
      <c r="B94" s="29" t="s">
        <v>2946</v>
      </c>
      <c r="C94" s="29" t="s">
        <v>2947</v>
      </c>
      <c r="D94" s="29" t="s">
        <v>2948</v>
      </c>
      <c r="E94" s="30" t="s">
        <v>2776</v>
      </c>
      <c r="F94" s="30" t="s">
        <v>55</v>
      </c>
      <c r="G94" s="30" t="s">
        <v>71</v>
      </c>
      <c r="H94" s="31" t="n">
        <v>100000</v>
      </c>
      <c r="I94" s="31" t="n">
        <v>100000</v>
      </c>
    </row>
    <row r="95" customFormat="false" ht="12.6" hidden="false" customHeight="true" outlineLevel="0" collapsed="false">
      <c r="A95" s="88" t="n">
        <v>29</v>
      </c>
      <c r="B95" s="29" t="s">
        <v>2949</v>
      </c>
      <c r="C95" s="29" t="s">
        <v>2950</v>
      </c>
      <c r="D95" s="29" t="s">
        <v>2951</v>
      </c>
      <c r="E95" s="30" t="s">
        <v>2776</v>
      </c>
      <c r="F95" s="30" t="s">
        <v>55</v>
      </c>
      <c r="G95" s="30" t="s">
        <v>48</v>
      </c>
      <c r="H95" s="31" t="n">
        <v>1560</v>
      </c>
      <c r="I95" s="31" t="n">
        <v>1560</v>
      </c>
    </row>
    <row r="96" customFormat="false" ht="14.25" hidden="false" customHeight="true" outlineLevel="0" collapsed="false">
      <c r="A96" s="25" t="s">
        <v>30</v>
      </c>
      <c r="B96" s="26" t="s">
        <v>31</v>
      </c>
      <c r="C96" s="26" t="s">
        <v>256</v>
      </c>
      <c r="D96" s="26"/>
      <c r="E96" s="27" t="s">
        <v>1175</v>
      </c>
      <c r="F96" s="27" t="s">
        <v>33</v>
      </c>
      <c r="G96" s="27"/>
      <c r="H96" s="27"/>
      <c r="I96" s="27"/>
    </row>
    <row r="97" customFormat="false" ht="24" hidden="false" customHeight="true" outlineLevel="0" collapsed="false">
      <c r="A97" s="25"/>
      <c r="B97" s="26"/>
      <c r="C97" s="26" t="s">
        <v>259</v>
      </c>
      <c r="D97" s="26" t="s">
        <v>260</v>
      </c>
      <c r="E97" s="27"/>
      <c r="F97" s="27" t="s">
        <v>2217</v>
      </c>
      <c r="G97" s="27" t="s">
        <v>907</v>
      </c>
      <c r="H97" s="27" t="s">
        <v>1794</v>
      </c>
      <c r="I97" s="27" t="s">
        <v>2869</v>
      </c>
    </row>
    <row r="98" customFormat="false" ht="12.6" hidden="false" customHeight="true" outlineLevel="0" collapsed="false">
      <c r="A98" s="88" t="n">
        <v>30</v>
      </c>
      <c r="B98" s="29" t="s">
        <v>2952</v>
      </c>
      <c r="C98" s="29" t="s">
        <v>2796</v>
      </c>
      <c r="D98" s="29" t="s">
        <v>2953</v>
      </c>
      <c r="E98" s="30" t="s">
        <v>2776</v>
      </c>
      <c r="F98" s="30" t="s">
        <v>102</v>
      </c>
      <c r="G98" s="30" t="s">
        <v>97</v>
      </c>
      <c r="H98" s="31" t="n">
        <v>1200</v>
      </c>
      <c r="I98" s="31" t="n">
        <v>1200</v>
      </c>
    </row>
    <row r="99" customFormat="false" ht="12.6" hidden="false" customHeight="true" outlineLevel="0" collapsed="false">
      <c r="A99" s="88" t="n">
        <v>31</v>
      </c>
      <c r="B99" s="29" t="s">
        <v>2954</v>
      </c>
      <c r="C99" s="29" t="s">
        <v>2955</v>
      </c>
      <c r="D99" s="29" t="s">
        <v>2956</v>
      </c>
      <c r="E99" s="30" t="s">
        <v>2957</v>
      </c>
      <c r="F99" s="30" t="s">
        <v>102</v>
      </c>
      <c r="G99" s="30" t="s">
        <v>90</v>
      </c>
      <c r="H99" s="31" t="n">
        <v>8000</v>
      </c>
      <c r="I99" s="31" t="n">
        <v>8000</v>
      </c>
    </row>
    <row r="100" customFormat="false" ht="12.6" hidden="false" customHeight="true" outlineLevel="0" collapsed="false">
      <c r="A100" s="88" t="n">
        <v>32</v>
      </c>
      <c r="B100" s="29" t="s">
        <v>2958</v>
      </c>
      <c r="C100" s="29" t="s">
        <v>2959</v>
      </c>
      <c r="D100" s="29" t="s">
        <v>2960</v>
      </c>
      <c r="E100" s="30" t="s">
        <v>2788</v>
      </c>
      <c r="F100" s="30" t="s">
        <v>102</v>
      </c>
      <c r="G100" s="30" t="s">
        <v>48</v>
      </c>
      <c r="H100" s="31" t="n">
        <v>1500</v>
      </c>
      <c r="I100" s="31" t="n">
        <v>1500</v>
      </c>
    </row>
    <row r="101" customFormat="false" ht="12.6" hidden="false" customHeight="true" outlineLevel="0" collapsed="false">
      <c r="A101" s="88" t="n">
        <v>33</v>
      </c>
      <c r="B101" s="29" t="s">
        <v>2961</v>
      </c>
      <c r="C101" s="29" t="s">
        <v>2962</v>
      </c>
      <c r="D101" s="29" t="s">
        <v>2963</v>
      </c>
      <c r="E101" s="30" t="s">
        <v>2788</v>
      </c>
      <c r="F101" s="30" t="s">
        <v>55</v>
      </c>
      <c r="G101" s="30" t="s">
        <v>59</v>
      </c>
      <c r="H101" s="31" t="n">
        <v>10000</v>
      </c>
      <c r="I101" s="31" t="n">
        <v>5100</v>
      </c>
    </row>
    <row r="102" customFormat="false" ht="12.6" hidden="false" customHeight="true" outlineLevel="0" collapsed="false">
      <c r="A102" s="88" t="n">
        <v>34</v>
      </c>
      <c r="B102" s="29" t="s">
        <v>2964</v>
      </c>
      <c r="C102" s="29" t="s">
        <v>2965</v>
      </c>
      <c r="D102" s="29" t="s">
        <v>2966</v>
      </c>
      <c r="E102" s="30" t="s">
        <v>2939</v>
      </c>
      <c r="F102" s="30" t="s">
        <v>102</v>
      </c>
      <c r="G102" s="30" t="s">
        <v>639</v>
      </c>
      <c r="H102" s="31" t="n">
        <v>800</v>
      </c>
      <c r="I102" s="31" t="n">
        <v>800</v>
      </c>
    </row>
    <row r="103" customFormat="false" ht="12.6" hidden="false" customHeight="true" outlineLevel="0" collapsed="false">
      <c r="A103" s="88" t="n">
        <v>35</v>
      </c>
      <c r="B103" s="29" t="s">
        <v>2967</v>
      </c>
      <c r="C103" s="29" t="s">
        <v>2968</v>
      </c>
      <c r="D103" s="29" t="s">
        <v>2969</v>
      </c>
      <c r="E103" s="30" t="s">
        <v>2939</v>
      </c>
      <c r="F103" s="30" t="s">
        <v>102</v>
      </c>
      <c r="G103" s="30" t="s">
        <v>90</v>
      </c>
      <c r="H103" s="31" t="n">
        <v>500</v>
      </c>
      <c r="I103" s="31" t="n">
        <v>500</v>
      </c>
    </row>
    <row r="104" customFormat="false" ht="12.6" hidden="false" customHeight="true" outlineLevel="0" collapsed="false">
      <c r="A104" s="88" t="n">
        <v>36</v>
      </c>
      <c r="B104" s="29" t="s">
        <v>2970</v>
      </c>
      <c r="C104" s="29" t="s">
        <v>2971</v>
      </c>
      <c r="D104" s="29" t="s">
        <v>2972</v>
      </c>
      <c r="E104" s="30" t="s">
        <v>2806</v>
      </c>
      <c r="F104" s="30" t="s">
        <v>102</v>
      </c>
      <c r="G104" s="30" t="s">
        <v>219</v>
      </c>
      <c r="H104" s="31" t="n">
        <v>2621</v>
      </c>
      <c r="I104" s="31" t="n">
        <v>2621</v>
      </c>
    </row>
    <row r="105" customFormat="false" ht="12.6" hidden="false" customHeight="true" outlineLevel="0" collapsed="false">
      <c r="A105" s="88" t="n">
        <v>37</v>
      </c>
      <c r="B105" s="29" t="s">
        <v>2973</v>
      </c>
      <c r="C105" s="29" t="s">
        <v>2974</v>
      </c>
      <c r="D105" s="29" t="s">
        <v>2975</v>
      </c>
      <c r="E105" s="30" t="s">
        <v>2802</v>
      </c>
      <c r="F105" s="30" t="s">
        <v>102</v>
      </c>
      <c r="G105" s="30" t="s">
        <v>48</v>
      </c>
      <c r="H105" s="31" t="n">
        <v>6000</v>
      </c>
      <c r="I105" s="31" t="n">
        <v>6000</v>
      </c>
    </row>
    <row r="106" customFormat="false" ht="12.6" hidden="false" customHeight="true" outlineLevel="0" collapsed="false">
      <c r="A106" s="88" t="n">
        <v>38</v>
      </c>
      <c r="B106" s="29" t="s">
        <v>2976</v>
      </c>
      <c r="C106" s="29" t="s">
        <v>2977</v>
      </c>
      <c r="D106" s="29" t="s">
        <v>2978</v>
      </c>
      <c r="E106" s="30" t="s">
        <v>2802</v>
      </c>
      <c r="F106" s="30" t="s">
        <v>102</v>
      </c>
      <c r="G106" s="30" t="s">
        <v>116</v>
      </c>
      <c r="H106" s="31" t="n">
        <v>3000</v>
      </c>
      <c r="I106" s="31" t="n">
        <v>3000</v>
      </c>
    </row>
    <row r="107" customFormat="false" ht="12.6" hidden="false" customHeight="true" outlineLevel="0" collapsed="false">
      <c r="A107" s="88" t="n">
        <v>39</v>
      </c>
      <c r="B107" s="29" t="s">
        <v>2979</v>
      </c>
      <c r="C107" s="29" t="s">
        <v>2980</v>
      </c>
      <c r="D107" s="29" t="s">
        <v>2981</v>
      </c>
      <c r="E107" s="30" t="s">
        <v>2957</v>
      </c>
      <c r="F107" s="30" t="s">
        <v>55</v>
      </c>
      <c r="G107" s="30" t="s">
        <v>97</v>
      </c>
      <c r="H107" s="31" t="n">
        <v>7300</v>
      </c>
      <c r="I107" s="31" t="n">
        <v>7300</v>
      </c>
    </row>
    <row r="108" customFormat="false" ht="12.6" hidden="false" customHeight="true" outlineLevel="0" collapsed="false">
      <c r="A108" s="88" t="n">
        <v>40</v>
      </c>
      <c r="B108" s="29" t="s">
        <v>2982</v>
      </c>
      <c r="C108" s="29" t="s">
        <v>2983</v>
      </c>
      <c r="D108" s="29" t="s">
        <v>2926</v>
      </c>
      <c r="E108" s="30" t="s">
        <v>2957</v>
      </c>
      <c r="F108" s="30" t="s">
        <v>102</v>
      </c>
      <c r="G108" s="30" t="s">
        <v>97</v>
      </c>
      <c r="H108" s="31" t="n">
        <v>5000</v>
      </c>
      <c r="I108" s="31" t="n">
        <v>5000</v>
      </c>
    </row>
    <row r="109" customFormat="false" ht="12.6" hidden="false" customHeight="true" outlineLevel="0" collapsed="false">
      <c r="A109" s="88" t="n">
        <v>41</v>
      </c>
      <c r="B109" s="33" t="s">
        <v>2984</v>
      </c>
      <c r="C109" s="29" t="s">
        <v>2985</v>
      </c>
      <c r="D109" s="29" t="s">
        <v>2986</v>
      </c>
      <c r="E109" s="30" t="s">
        <v>2806</v>
      </c>
      <c r="F109" s="30" t="s">
        <v>298</v>
      </c>
      <c r="G109" s="30" t="s">
        <v>116</v>
      </c>
      <c r="H109" s="31" t="n">
        <v>12000</v>
      </c>
      <c r="I109" s="31" t="n">
        <v>8000</v>
      </c>
    </row>
    <row r="110" customFormat="false" ht="12.6" hidden="false" customHeight="true" outlineLevel="0" collapsed="false">
      <c r="A110" s="88" t="n">
        <v>42</v>
      </c>
      <c r="B110" s="29" t="s">
        <v>2987</v>
      </c>
      <c r="C110" s="29" t="s">
        <v>2988</v>
      </c>
      <c r="D110" s="29" t="s">
        <v>1700</v>
      </c>
      <c r="E110" s="30" t="s">
        <v>2806</v>
      </c>
      <c r="F110" s="30" t="s">
        <v>102</v>
      </c>
      <c r="G110" s="30" t="s">
        <v>102</v>
      </c>
      <c r="H110" s="31" t="n">
        <v>500</v>
      </c>
      <c r="I110" s="31" t="n">
        <v>500</v>
      </c>
    </row>
    <row r="111" customFormat="false" ht="12.6" hidden="false" customHeight="true" outlineLevel="0" collapsed="false">
      <c r="A111" s="88" t="n">
        <v>43</v>
      </c>
      <c r="B111" s="29" t="s">
        <v>2989</v>
      </c>
      <c r="C111" s="29" t="s">
        <v>2823</v>
      </c>
      <c r="D111" s="29" t="s">
        <v>2990</v>
      </c>
      <c r="E111" s="30" t="s">
        <v>2825</v>
      </c>
      <c r="F111" s="30" t="s">
        <v>102</v>
      </c>
      <c r="G111" s="30" t="s">
        <v>90</v>
      </c>
      <c r="H111" s="31" t="n">
        <v>1500</v>
      </c>
      <c r="I111" s="31" t="n">
        <v>1500</v>
      </c>
    </row>
    <row r="112" customFormat="false" ht="12.6" hidden="false" customHeight="true" outlineLevel="0" collapsed="false">
      <c r="A112" s="88" t="n">
        <v>44</v>
      </c>
      <c r="B112" s="29" t="s">
        <v>2991</v>
      </c>
      <c r="C112" s="29" t="s">
        <v>2992</v>
      </c>
      <c r="D112" s="29" t="s">
        <v>1700</v>
      </c>
      <c r="E112" s="30" t="s">
        <v>2768</v>
      </c>
      <c r="F112" s="30" t="s">
        <v>102</v>
      </c>
      <c r="G112" s="30" t="s">
        <v>116</v>
      </c>
      <c r="H112" s="31" t="n">
        <v>1300</v>
      </c>
      <c r="I112" s="31" t="n">
        <v>1300</v>
      </c>
    </row>
    <row r="113" customFormat="false" ht="12.6" hidden="false" customHeight="true" outlineLevel="0" collapsed="false">
      <c r="A113" s="88" t="n">
        <v>45</v>
      </c>
      <c r="B113" s="29" t="s">
        <v>2993</v>
      </c>
      <c r="C113" s="29" t="s">
        <v>2994</v>
      </c>
      <c r="D113" s="29" t="s">
        <v>2995</v>
      </c>
      <c r="E113" s="30" t="s">
        <v>2835</v>
      </c>
      <c r="F113" s="30" t="s">
        <v>102</v>
      </c>
      <c r="G113" s="30" t="s">
        <v>219</v>
      </c>
      <c r="H113" s="31" t="n">
        <v>1315</v>
      </c>
      <c r="I113" s="31" t="n">
        <v>1165</v>
      </c>
    </row>
    <row r="114" customFormat="false" ht="12.6" hidden="false" customHeight="true" outlineLevel="0" collapsed="false">
      <c r="A114" s="88" t="n">
        <v>46</v>
      </c>
      <c r="B114" s="29" t="s">
        <v>2996</v>
      </c>
      <c r="C114" s="29" t="s">
        <v>2997</v>
      </c>
      <c r="D114" s="29" t="s">
        <v>2942</v>
      </c>
      <c r="E114" s="30" t="s">
        <v>2939</v>
      </c>
      <c r="F114" s="30" t="s">
        <v>55</v>
      </c>
      <c r="G114" s="30" t="s">
        <v>48</v>
      </c>
      <c r="H114" s="31" t="n">
        <v>8000</v>
      </c>
      <c r="I114" s="31" t="n">
        <v>8000</v>
      </c>
    </row>
    <row r="115" customFormat="false" ht="12.6" hidden="false" customHeight="true" outlineLevel="0" collapsed="false">
      <c r="A115" s="88" t="n">
        <v>47</v>
      </c>
      <c r="B115" s="29" t="s">
        <v>2998</v>
      </c>
      <c r="C115" s="29" t="s">
        <v>2999</v>
      </c>
      <c r="D115" s="29" t="s">
        <v>3000</v>
      </c>
      <c r="E115" s="30" t="s">
        <v>2939</v>
      </c>
      <c r="F115" s="30" t="s">
        <v>102</v>
      </c>
      <c r="G115" s="30" t="s">
        <v>65</v>
      </c>
      <c r="H115" s="31" t="n">
        <v>800</v>
      </c>
      <c r="I115" s="31" t="n">
        <v>800</v>
      </c>
    </row>
    <row r="116" customFormat="false" ht="12.6" hidden="false" customHeight="true" outlineLevel="0" collapsed="false">
      <c r="A116" s="88" t="n">
        <v>48</v>
      </c>
      <c r="B116" s="29" t="s">
        <v>3001</v>
      </c>
      <c r="C116" s="29" t="s">
        <v>3002</v>
      </c>
      <c r="D116" s="29" t="s">
        <v>3003</v>
      </c>
      <c r="E116" s="30" t="s">
        <v>2939</v>
      </c>
      <c r="F116" s="30" t="s">
        <v>102</v>
      </c>
      <c r="G116" s="30" t="s">
        <v>48</v>
      </c>
      <c r="H116" s="31" t="n">
        <v>1000</v>
      </c>
      <c r="I116" s="31" t="n">
        <v>1000</v>
      </c>
    </row>
    <row r="117" customFormat="false" ht="12.6" hidden="false" customHeight="true" outlineLevel="0" collapsed="false">
      <c r="A117" s="88" t="n">
        <v>49</v>
      </c>
      <c r="B117" s="29" t="s">
        <v>3004</v>
      </c>
      <c r="C117" s="29" t="s">
        <v>3005</v>
      </c>
      <c r="D117" s="29" t="s">
        <v>3006</v>
      </c>
      <c r="E117" s="30" t="s">
        <v>2939</v>
      </c>
      <c r="F117" s="30" t="s">
        <v>55</v>
      </c>
      <c r="G117" s="30" t="s">
        <v>97</v>
      </c>
      <c r="H117" s="31" t="n">
        <v>15000</v>
      </c>
      <c r="I117" s="31" t="n">
        <v>15000</v>
      </c>
    </row>
    <row r="118" customFormat="false" ht="12" hidden="false" customHeight="true" outlineLevel="0" collapsed="false">
      <c r="A118" s="44"/>
      <c r="B118" s="47"/>
      <c r="C118" s="47"/>
      <c r="D118" s="47"/>
      <c r="E118" s="47"/>
      <c r="F118" s="47"/>
      <c r="G118" s="47"/>
      <c r="H118" s="47"/>
      <c r="I118" s="47"/>
    </row>
    <row r="119" customFormat="false" ht="12" hidden="false" customHeight="true" outlineLevel="0" collapsed="false">
      <c r="A119" s="44"/>
      <c r="B119" s="59"/>
      <c r="C119" s="59"/>
      <c r="D119" s="59"/>
      <c r="E119" s="32"/>
      <c r="F119" s="32"/>
      <c r="G119" s="32"/>
      <c r="H119" s="32"/>
      <c r="I119" s="32"/>
    </row>
    <row r="120" customFormat="false" ht="14.25" hidden="false" customHeight="false" outlineLevel="0" collapsed="false">
      <c r="A120" s="19"/>
      <c r="B120" s="19"/>
      <c r="E120" s="17"/>
      <c r="F120" s="17"/>
    </row>
    <row r="121" s="4" customFormat="true" ht="16.5" hidden="false" customHeight="false" outlineLevel="0" collapsed="false">
      <c r="A121" s="20" t="s">
        <v>692</v>
      </c>
      <c r="B121" s="20"/>
      <c r="C121" s="20"/>
      <c r="D121" s="20"/>
      <c r="E121" s="20"/>
      <c r="F121" s="20"/>
      <c r="G121" s="20"/>
      <c r="H121" s="20"/>
      <c r="I121" s="20"/>
      <c r="J121" s="111"/>
    </row>
    <row r="122" customFormat="false" ht="12.75" hidden="false" customHeight="true" outlineLevel="0" collapsed="false">
      <c r="A122" s="74" t="s">
        <v>3007</v>
      </c>
      <c r="B122" s="74"/>
      <c r="C122" s="74"/>
      <c r="D122" s="74"/>
      <c r="E122" s="74"/>
      <c r="F122" s="74"/>
      <c r="G122" s="74"/>
      <c r="H122" s="74"/>
      <c r="I122" s="74"/>
      <c r="J122" s="74"/>
    </row>
    <row r="123" customFormat="false" ht="14.25" hidden="false" customHeight="true" outlineLevel="0" collapsed="false">
      <c r="A123" s="25" t="s">
        <v>30</v>
      </c>
      <c r="B123" s="26" t="s">
        <v>31</v>
      </c>
      <c r="C123" s="26" t="s">
        <v>256</v>
      </c>
      <c r="D123" s="26"/>
      <c r="E123" s="27" t="s">
        <v>1175</v>
      </c>
      <c r="F123" s="27" t="s">
        <v>33</v>
      </c>
      <c r="G123" s="27"/>
      <c r="H123" s="27"/>
      <c r="I123" s="27"/>
    </row>
    <row r="124" customFormat="false" ht="22.5" hidden="false" customHeight="false" outlineLevel="0" collapsed="false">
      <c r="A124" s="25"/>
      <c r="B124" s="26"/>
      <c r="C124" s="26" t="s">
        <v>259</v>
      </c>
      <c r="D124" s="26" t="s">
        <v>260</v>
      </c>
      <c r="E124" s="27"/>
      <c r="F124" s="27" t="s">
        <v>2217</v>
      </c>
      <c r="G124" s="27" t="s">
        <v>907</v>
      </c>
      <c r="H124" s="27" t="s">
        <v>1794</v>
      </c>
      <c r="I124" s="27" t="s">
        <v>2555</v>
      </c>
    </row>
    <row r="125" customFormat="false" ht="12.6" hidden="false" customHeight="true" outlineLevel="0" collapsed="false">
      <c r="A125" s="88" t="n">
        <v>1</v>
      </c>
      <c r="B125" s="29" t="s">
        <v>3008</v>
      </c>
      <c r="C125" s="29" t="s">
        <v>3009</v>
      </c>
      <c r="D125" s="29" t="s">
        <v>3010</v>
      </c>
      <c r="E125" s="30" t="s">
        <v>2802</v>
      </c>
      <c r="F125" s="30" t="s">
        <v>55</v>
      </c>
      <c r="G125" s="30" t="s">
        <v>97</v>
      </c>
      <c r="H125" s="31" t="n">
        <v>20000</v>
      </c>
      <c r="I125" s="31" t="n">
        <v>20000</v>
      </c>
    </row>
    <row r="126" customFormat="false" ht="12.6" hidden="false" customHeight="true" outlineLevel="0" collapsed="false">
      <c r="A126" s="88" t="n">
        <v>2</v>
      </c>
      <c r="B126" s="29" t="s">
        <v>3011</v>
      </c>
      <c r="C126" s="29" t="s">
        <v>3012</v>
      </c>
      <c r="D126" s="29" t="s">
        <v>3006</v>
      </c>
      <c r="E126" s="30" t="s">
        <v>2879</v>
      </c>
      <c r="F126" s="30" t="s">
        <v>55</v>
      </c>
      <c r="G126" s="30" t="s">
        <v>48</v>
      </c>
      <c r="H126" s="31" t="n">
        <v>10000</v>
      </c>
      <c r="I126" s="31" t="n">
        <v>10000</v>
      </c>
    </row>
    <row r="127" customFormat="false" ht="12.6" hidden="false" customHeight="true" outlineLevel="0" collapsed="false">
      <c r="A127" s="88" t="n">
        <v>3</v>
      </c>
      <c r="B127" s="33" t="s">
        <v>3013</v>
      </c>
      <c r="C127" s="29" t="s">
        <v>3014</v>
      </c>
      <c r="D127" s="29" t="s">
        <v>3015</v>
      </c>
      <c r="E127" s="30" t="s">
        <v>2772</v>
      </c>
      <c r="F127" s="30" t="s">
        <v>367</v>
      </c>
      <c r="G127" s="30" t="s">
        <v>219</v>
      </c>
      <c r="H127" s="31" t="n">
        <v>10000</v>
      </c>
      <c r="I127" s="31" t="n">
        <v>10000</v>
      </c>
    </row>
    <row r="128" customFormat="false" ht="14.25" hidden="false" customHeight="true" outlineLevel="0" collapsed="false">
      <c r="A128" s="25" t="s">
        <v>30</v>
      </c>
      <c r="B128" s="26" t="s">
        <v>31</v>
      </c>
      <c r="C128" s="26" t="s">
        <v>256</v>
      </c>
      <c r="D128" s="26"/>
      <c r="E128" s="27" t="s">
        <v>1175</v>
      </c>
      <c r="F128" s="27" t="s">
        <v>33</v>
      </c>
      <c r="G128" s="27"/>
      <c r="H128" s="27"/>
      <c r="I128" s="27"/>
    </row>
    <row r="129" customFormat="false" ht="22.5" hidden="false" customHeight="false" outlineLevel="0" collapsed="false">
      <c r="A129" s="25"/>
      <c r="B129" s="26"/>
      <c r="C129" s="26" t="s">
        <v>259</v>
      </c>
      <c r="D129" s="26" t="s">
        <v>260</v>
      </c>
      <c r="E129" s="27"/>
      <c r="F129" s="27" t="s">
        <v>2217</v>
      </c>
      <c r="G129" s="27" t="s">
        <v>907</v>
      </c>
      <c r="H129" s="27" t="s">
        <v>1794</v>
      </c>
      <c r="I129" s="27" t="s">
        <v>2555</v>
      </c>
    </row>
    <row r="130" customFormat="false" ht="12.6" hidden="false" customHeight="true" outlineLevel="0" collapsed="false">
      <c r="A130" s="88" t="n">
        <v>4</v>
      </c>
      <c r="B130" s="29" t="s">
        <v>3016</v>
      </c>
      <c r="C130" s="29" t="s">
        <v>3017</v>
      </c>
      <c r="D130" s="29" t="s">
        <v>3018</v>
      </c>
      <c r="E130" s="30" t="s">
        <v>2776</v>
      </c>
      <c r="F130" s="30" t="s">
        <v>102</v>
      </c>
      <c r="G130" s="30" t="s">
        <v>59</v>
      </c>
      <c r="H130" s="31" t="n">
        <v>580</v>
      </c>
      <c r="I130" s="31" t="n">
        <v>580</v>
      </c>
    </row>
    <row r="131" customFormat="false" ht="12.6" hidden="false" customHeight="true" outlineLevel="0" collapsed="false">
      <c r="A131" s="88" t="n">
        <v>5</v>
      </c>
      <c r="B131" s="29" t="s">
        <v>3019</v>
      </c>
      <c r="C131" s="29" t="s">
        <v>3020</v>
      </c>
      <c r="D131" s="29" t="s">
        <v>3021</v>
      </c>
      <c r="E131" s="30" t="s">
        <v>2780</v>
      </c>
      <c r="F131" s="30" t="s">
        <v>102</v>
      </c>
      <c r="G131" s="30" t="s">
        <v>116</v>
      </c>
      <c r="H131" s="31" t="n">
        <v>2000</v>
      </c>
      <c r="I131" s="31" t="n">
        <v>2000</v>
      </c>
    </row>
    <row r="132" customFormat="false" ht="12.6" hidden="false" customHeight="true" outlineLevel="0" collapsed="false">
      <c r="A132" s="88" t="n">
        <v>6</v>
      </c>
      <c r="B132" s="29" t="s">
        <v>3022</v>
      </c>
      <c r="C132" s="29" t="s">
        <v>3023</v>
      </c>
      <c r="D132" s="29" t="s">
        <v>3024</v>
      </c>
      <c r="E132" s="30" t="s">
        <v>2780</v>
      </c>
      <c r="F132" s="30" t="s">
        <v>55</v>
      </c>
      <c r="G132" s="30" t="s">
        <v>219</v>
      </c>
      <c r="H132" s="31" t="n">
        <v>30748</v>
      </c>
      <c r="I132" s="31" t="n">
        <v>30748</v>
      </c>
    </row>
    <row r="133" customFormat="false" ht="12.6" hidden="false" customHeight="true" outlineLevel="0" collapsed="false">
      <c r="A133" s="88" t="n">
        <v>7</v>
      </c>
      <c r="B133" s="29" t="s">
        <v>3025</v>
      </c>
      <c r="C133" s="29" t="s">
        <v>3026</v>
      </c>
      <c r="D133" s="29" t="s">
        <v>3027</v>
      </c>
      <c r="E133" s="30" t="s">
        <v>2780</v>
      </c>
      <c r="F133" s="30" t="s">
        <v>102</v>
      </c>
      <c r="G133" s="30" t="s">
        <v>219</v>
      </c>
      <c r="H133" s="31" t="n">
        <v>2000</v>
      </c>
      <c r="I133" s="31" t="n">
        <v>2000</v>
      </c>
    </row>
    <row r="134" customFormat="false" ht="12.6" hidden="false" customHeight="true" outlineLevel="0" collapsed="false">
      <c r="A134" s="88" t="n">
        <v>8</v>
      </c>
      <c r="B134" s="29" t="s">
        <v>3028</v>
      </c>
      <c r="C134" s="29" t="s">
        <v>3029</v>
      </c>
      <c r="D134" s="29" t="s">
        <v>3030</v>
      </c>
      <c r="E134" s="30" t="s">
        <v>2802</v>
      </c>
      <c r="F134" s="30" t="s">
        <v>55</v>
      </c>
      <c r="G134" s="30" t="s">
        <v>90</v>
      </c>
      <c r="H134" s="31" t="n">
        <v>240000</v>
      </c>
      <c r="I134" s="31" t="n">
        <v>240000</v>
      </c>
    </row>
    <row r="135" customFormat="false" ht="12.6" hidden="false" customHeight="true" outlineLevel="0" collapsed="false">
      <c r="A135" s="88" t="n">
        <v>9</v>
      </c>
      <c r="B135" s="29" t="s">
        <v>3031</v>
      </c>
      <c r="C135" s="29" t="s">
        <v>3032</v>
      </c>
      <c r="D135" s="29" t="s">
        <v>3033</v>
      </c>
      <c r="E135" s="30" t="s">
        <v>2802</v>
      </c>
      <c r="F135" s="30" t="s">
        <v>102</v>
      </c>
      <c r="G135" s="30" t="s">
        <v>97</v>
      </c>
      <c r="H135" s="31" t="n">
        <v>7200</v>
      </c>
      <c r="I135" s="31" t="n">
        <v>7200</v>
      </c>
    </row>
    <row r="136" customFormat="false" ht="12.6" hidden="false" customHeight="true" outlineLevel="0" collapsed="false">
      <c r="A136" s="88" t="n">
        <v>10</v>
      </c>
      <c r="B136" s="29" t="s">
        <v>3034</v>
      </c>
      <c r="C136" s="29" t="s">
        <v>3035</v>
      </c>
      <c r="D136" s="29" t="s">
        <v>3036</v>
      </c>
      <c r="E136" s="30" t="s">
        <v>2772</v>
      </c>
      <c r="F136" s="30" t="s">
        <v>102</v>
      </c>
      <c r="G136" s="30" t="s">
        <v>97</v>
      </c>
      <c r="H136" s="31" t="n">
        <v>15000</v>
      </c>
      <c r="I136" s="31" t="n">
        <v>15000</v>
      </c>
    </row>
    <row r="137" customFormat="false" ht="12.6" hidden="false" customHeight="true" outlineLevel="0" collapsed="false">
      <c r="A137" s="88" t="n">
        <v>11</v>
      </c>
      <c r="B137" s="29" t="s">
        <v>3037</v>
      </c>
      <c r="C137" s="29" t="s">
        <v>3038</v>
      </c>
      <c r="D137" s="29" t="s">
        <v>3039</v>
      </c>
      <c r="E137" s="30" t="s">
        <v>2772</v>
      </c>
      <c r="F137" s="30" t="s">
        <v>102</v>
      </c>
      <c r="G137" s="30" t="s">
        <v>71</v>
      </c>
      <c r="H137" s="31" t="n">
        <v>1000</v>
      </c>
      <c r="I137" s="31" t="n">
        <v>1000</v>
      </c>
    </row>
    <row r="138" customFormat="false" ht="12.6" hidden="false" customHeight="true" outlineLevel="0" collapsed="false">
      <c r="A138" s="88" t="n">
        <v>12</v>
      </c>
      <c r="B138" s="29" t="s">
        <v>3040</v>
      </c>
      <c r="C138" s="29" t="s">
        <v>2912</v>
      </c>
      <c r="D138" s="29" t="s">
        <v>3041</v>
      </c>
      <c r="E138" s="30" t="s">
        <v>2913</v>
      </c>
      <c r="F138" s="30" t="s">
        <v>55</v>
      </c>
      <c r="G138" s="30" t="s">
        <v>90</v>
      </c>
      <c r="H138" s="31" t="n">
        <v>30000</v>
      </c>
      <c r="I138" s="31" t="n">
        <v>30000</v>
      </c>
    </row>
    <row r="139" customFormat="false" ht="12.6" hidden="false" customHeight="true" outlineLevel="0" collapsed="false">
      <c r="A139" s="88" t="n">
        <v>13</v>
      </c>
      <c r="B139" s="29" t="s">
        <v>3042</v>
      </c>
      <c r="C139" s="29" t="s">
        <v>2912</v>
      </c>
      <c r="D139" s="29" t="s">
        <v>3043</v>
      </c>
      <c r="E139" s="30" t="s">
        <v>2913</v>
      </c>
      <c r="F139" s="30" t="s">
        <v>102</v>
      </c>
      <c r="G139" s="30" t="s">
        <v>639</v>
      </c>
      <c r="H139" s="31" t="n">
        <v>6000</v>
      </c>
      <c r="I139" s="31" t="n">
        <v>6000</v>
      </c>
    </row>
    <row r="140" customFormat="false" ht="12.6" hidden="false" customHeight="true" outlineLevel="0" collapsed="false">
      <c r="A140" s="88" t="n">
        <v>14</v>
      </c>
      <c r="B140" s="29" t="s">
        <v>3044</v>
      </c>
      <c r="C140" s="29" t="s">
        <v>3017</v>
      </c>
      <c r="D140" s="29" t="s">
        <v>3045</v>
      </c>
      <c r="E140" s="30" t="s">
        <v>2776</v>
      </c>
      <c r="F140" s="30" t="s">
        <v>55</v>
      </c>
      <c r="G140" s="30" t="s">
        <v>281</v>
      </c>
      <c r="H140" s="31" t="n">
        <v>17000</v>
      </c>
      <c r="I140" s="31" t="n">
        <v>17000</v>
      </c>
    </row>
    <row r="141" customFormat="false" ht="12.6" hidden="false" customHeight="true" outlineLevel="0" collapsed="false">
      <c r="A141" s="88" t="n">
        <v>15</v>
      </c>
      <c r="B141" s="29" t="s">
        <v>3046</v>
      </c>
      <c r="C141" s="29" t="s">
        <v>3047</v>
      </c>
      <c r="D141" s="29" t="s">
        <v>3048</v>
      </c>
      <c r="E141" s="30" t="s">
        <v>2788</v>
      </c>
      <c r="F141" s="30" t="s">
        <v>102</v>
      </c>
      <c r="G141" s="30" t="s">
        <v>97</v>
      </c>
      <c r="H141" s="31" t="n">
        <v>10000</v>
      </c>
      <c r="I141" s="31" t="n">
        <v>10000</v>
      </c>
    </row>
    <row r="142" customFormat="false" ht="12.6" hidden="false" customHeight="true" outlineLevel="0" collapsed="false">
      <c r="A142" s="88" t="n">
        <v>16</v>
      </c>
      <c r="B142" s="29" t="s">
        <v>3049</v>
      </c>
      <c r="C142" s="29" t="s">
        <v>3050</v>
      </c>
      <c r="D142" s="29" t="s">
        <v>3051</v>
      </c>
      <c r="E142" s="30" t="s">
        <v>2806</v>
      </c>
      <c r="F142" s="30" t="s">
        <v>102</v>
      </c>
      <c r="G142" s="30" t="s">
        <v>97</v>
      </c>
      <c r="H142" s="31" t="n">
        <v>3000</v>
      </c>
      <c r="I142" s="31" t="n">
        <v>3000</v>
      </c>
    </row>
    <row r="143" customFormat="false" ht="12.6" hidden="false" customHeight="true" outlineLevel="0" collapsed="false">
      <c r="A143" s="88" t="n">
        <v>17</v>
      </c>
      <c r="B143" s="29" t="s">
        <v>3052</v>
      </c>
      <c r="C143" s="29" t="s">
        <v>3050</v>
      </c>
      <c r="D143" s="29" t="s">
        <v>3053</v>
      </c>
      <c r="E143" s="30" t="s">
        <v>2806</v>
      </c>
      <c r="F143" s="30" t="s">
        <v>102</v>
      </c>
      <c r="G143" s="30" t="s">
        <v>90</v>
      </c>
      <c r="H143" s="31" t="n">
        <v>5300</v>
      </c>
      <c r="I143" s="31" t="n">
        <v>5300</v>
      </c>
    </row>
    <row r="144" customFormat="false" ht="12.6" hidden="false" customHeight="true" outlineLevel="0" collapsed="false">
      <c r="A144" s="88" t="n">
        <v>18</v>
      </c>
      <c r="B144" s="29" t="s">
        <v>3054</v>
      </c>
      <c r="C144" s="29" t="s">
        <v>2823</v>
      </c>
      <c r="D144" s="29" t="s">
        <v>3055</v>
      </c>
      <c r="E144" s="30" t="s">
        <v>2825</v>
      </c>
      <c r="F144" s="30" t="s">
        <v>102</v>
      </c>
      <c r="G144" s="30" t="s">
        <v>219</v>
      </c>
      <c r="H144" s="31" t="n">
        <v>2000</v>
      </c>
      <c r="I144" s="31" t="n">
        <v>2000</v>
      </c>
    </row>
    <row r="145" customFormat="false" ht="12.6" hidden="false" customHeight="true" outlineLevel="0" collapsed="false">
      <c r="A145" s="88" t="n">
        <v>19</v>
      </c>
      <c r="B145" s="29" t="s">
        <v>3056</v>
      </c>
      <c r="C145" s="29" t="s">
        <v>2864</v>
      </c>
      <c r="D145" s="29" t="s">
        <v>3057</v>
      </c>
      <c r="E145" s="30" t="s">
        <v>2768</v>
      </c>
      <c r="F145" s="30" t="s">
        <v>102</v>
      </c>
      <c r="G145" s="30" t="s">
        <v>97</v>
      </c>
      <c r="H145" s="31" t="n">
        <v>12000</v>
      </c>
      <c r="I145" s="31" t="n">
        <v>12000</v>
      </c>
    </row>
    <row r="146" customFormat="false" ht="12.6" hidden="false" customHeight="true" outlineLevel="0" collapsed="false">
      <c r="A146" s="88" t="n">
        <v>20</v>
      </c>
      <c r="B146" s="29" t="s">
        <v>3058</v>
      </c>
      <c r="C146" s="29" t="s">
        <v>2925</v>
      </c>
      <c r="D146" s="29" t="s">
        <v>3059</v>
      </c>
      <c r="E146" s="30" t="s">
        <v>2927</v>
      </c>
      <c r="F146" s="30" t="s">
        <v>102</v>
      </c>
      <c r="G146" s="30" t="s">
        <v>97</v>
      </c>
      <c r="H146" s="31" t="n">
        <v>4000</v>
      </c>
      <c r="I146" s="31" t="n">
        <v>4000</v>
      </c>
    </row>
    <row r="147" customFormat="false" ht="12.6" hidden="false" customHeight="true" outlineLevel="0" collapsed="false">
      <c r="A147" s="88" t="n">
        <v>21</v>
      </c>
      <c r="B147" s="29" t="s">
        <v>3060</v>
      </c>
      <c r="C147" s="29" t="s">
        <v>2925</v>
      </c>
      <c r="D147" s="29" t="s">
        <v>3061</v>
      </c>
      <c r="E147" s="30" t="s">
        <v>2927</v>
      </c>
      <c r="F147" s="30" t="s">
        <v>102</v>
      </c>
      <c r="G147" s="30" t="s">
        <v>90</v>
      </c>
      <c r="H147" s="31" t="n">
        <v>1500</v>
      </c>
      <c r="I147" s="31" t="n">
        <v>1500</v>
      </c>
    </row>
    <row r="148" customFormat="false" ht="12.6" hidden="false" customHeight="true" outlineLevel="0" collapsed="false">
      <c r="A148" s="88" t="n">
        <v>22</v>
      </c>
      <c r="B148" s="29" t="s">
        <v>3062</v>
      </c>
      <c r="C148" s="29" t="s">
        <v>3063</v>
      </c>
      <c r="D148" s="29" t="s">
        <v>2942</v>
      </c>
      <c r="E148" s="30" t="s">
        <v>2939</v>
      </c>
      <c r="F148" s="30" t="s">
        <v>102</v>
      </c>
      <c r="G148" s="30" t="s">
        <v>102</v>
      </c>
      <c r="H148" s="31" t="n">
        <v>3500</v>
      </c>
      <c r="I148" s="31" t="n">
        <v>3500</v>
      </c>
    </row>
    <row r="149" customFormat="false" ht="12.6" hidden="false" customHeight="true" outlineLevel="0" collapsed="false">
      <c r="A149" s="88" t="n">
        <v>23</v>
      </c>
      <c r="B149" s="29" t="s">
        <v>3064</v>
      </c>
      <c r="C149" s="29" t="s">
        <v>3065</v>
      </c>
      <c r="D149" s="29" t="s">
        <v>3066</v>
      </c>
      <c r="E149" s="30" t="s">
        <v>2939</v>
      </c>
      <c r="F149" s="30" t="s">
        <v>55</v>
      </c>
      <c r="G149" s="30" t="s">
        <v>97</v>
      </c>
      <c r="H149" s="31" t="n">
        <v>8500</v>
      </c>
      <c r="I149" s="31" t="n">
        <v>8500</v>
      </c>
    </row>
    <row r="150" customFormat="false" ht="12.6" hidden="false" customHeight="true" outlineLevel="0" collapsed="false">
      <c r="A150" s="88" t="n">
        <v>24</v>
      </c>
      <c r="B150" s="29" t="s">
        <v>3067</v>
      </c>
      <c r="C150" s="29" t="s">
        <v>3068</v>
      </c>
      <c r="D150" s="29" t="s">
        <v>3069</v>
      </c>
      <c r="E150" s="30" t="s">
        <v>2776</v>
      </c>
      <c r="F150" s="30" t="s">
        <v>102</v>
      </c>
      <c r="G150" s="30" t="s">
        <v>124</v>
      </c>
      <c r="H150" s="31" t="n">
        <v>500</v>
      </c>
      <c r="I150" s="31" t="n">
        <v>500</v>
      </c>
    </row>
    <row r="151" customFormat="false" ht="14.25" hidden="false" customHeight="false" outlineLevel="0" collapsed="false">
      <c r="A151" s="39"/>
      <c r="B151" s="131"/>
      <c r="C151" s="131"/>
      <c r="D151" s="131"/>
      <c r="E151" s="82"/>
      <c r="F151" s="84"/>
      <c r="G151" s="84"/>
      <c r="H151" s="84"/>
    </row>
    <row r="152" customFormat="false" ht="14.25" hidden="false" customHeight="false" outlineLevel="0" collapsed="false">
      <c r="E152" s="84"/>
      <c r="F152" s="84"/>
      <c r="G152" s="84"/>
      <c r="H152" s="84"/>
    </row>
    <row r="153" customFormat="false" ht="14.25" hidden="false" customHeight="false" outlineLevel="0" collapsed="false">
      <c r="E153" s="84"/>
      <c r="F153" s="84"/>
      <c r="G153" s="84"/>
      <c r="H153" s="84"/>
    </row>
    <row r="154" customFormat="false" ht="14.25" hidden="false" customHeight="false" outlineLevel="0" collapsed="false">
      <c r="E154" s="84"/>
      <c r="F154" s="84"/>
      <c r="G154" s="84"/>
      <c r="H154" s="84"/>
    </row>
    <row r="155" customFormat="false" ht="14.25" hidden="false" customHeight="false" outlineLevel="0" collapsed="false">
      <c r="E155" s="84"/>
      <c r="F155" s="84"/>
      <c r="G155" s="84"/>
      <c r="H155" s="84"/>
    </row>
    <row r="156" customFormat="false" ht="14.25" hidden="false" customHeight="false" outlineLevel="0" collapsed="false">
      <c r="E156" s="84"/>
      <c r="F156" s="84"/>
      <c r="G156" s="84"/>
      <c r="H156" s="84"/>
    </row>
    <row r="157" customFormat="false" ht="14.25" hidden="false" customHeight="false" outlineLevel="0" collapsed="false">
      <c r="E157" s="84"/>
      <c r="F157" s="84"/>
      <c r="G157" s="84"/>
      <c r="H157" s="84"/>
    </row>
    <row r="158" customFormat="false" ht="14.25" hidden="false" customHeight="false" outlineLevel="0" collapsed="false">
      <c r="E158" s="84"/>
      <c r="F158" s="84"/>
      <c r="G158" s="84"/>
      <c r="H158" s="84"/>
    </row>
    <row r="159" customFormat="false" ht="14.25" hidden="false" customHeight="false" outlineLevel="0" collapsed="false">
      <c r="E159" s="84"/>
      <c r="F159" s="84"/>
      <c r="G159" s="84"/>
      <c r="H159" s="84"/>
    </row>
    <row r="160" customFormat="false" ht="14.25" hidden="false" customHeight="false" outlineLevel="0" collapsed="false">
      <c r="E160" s="84"/>
      <c r="F160" s="84"/>
      <c r="G160" s="84"/>
      <c r="H160" s="84"/>
    </row>
    <row r="161" customFormat="false" ht="14.25" hidden="false" customHeight="false" outlineLevel="0" collapsed="false">
      <c r="E161" s="84"/>
      <c r="F161" s="84"/>
      <c r="G161" s="84"/>
      <c r="H161" s="84"/>
    </row>
  </sheetData>
  <mergeCells count="67">
    <mergeCell ref="A1:J1"/>
    <mergeCell ref="A2:B2"/>
    <mergeCell ref="F2:G2"/>
    <mergeCell ref="H2:J2"/>
    <mergeCell ref="A3:A4"/>
    <mergeCell ref="B3:B4"/>
    <mergeCell ref="C3:F3"/>
    <mergeCell ref="G3:J3"/>
    <mergeCell ref="A10:B10"/>
    <mergeCell ref="A11:J11"/>
    <mergeCell ref="A12:B12"/>
    <mergeCell ref="F12:G12"/>
    <mergeCell ref="H12:J12"/>
    <mergeCell ref="A13:A14"/>
    <mergeCell ref="B13:B14"/>
    <mergeCell ref="C13:F13"/>
    <mergeCell ref="G13:J13"/>
    <mergeCell ref="A19:B19"/>
    <mergeCell ref="A20:J20"/>
    <mergeCell ref="A21:J21"/>
    <mergeCell ref="A22:A23"/>
    <mergeCell ref="B22:B23"/>
    <mergeCell ref="C22:D22"/>
    <mergeCell ref="E22:E23"/>
    <mergeCell ref="F22:F23"/>
    <mergeCell ref="G22:J22"/>
    <mergeCell ref="A31:A32"/>
    <mergeCell ref="B31:B32"/>
    <mergeCell ref="C31:D31"/>
    <mergeCell ref="E31:E32"/>
    <mergeCell ref="F31:F32"/>
    <mergeCell ref="G31:J31"/>
    <mergeCell ref="A44:B44"/>
    <mergeCell ref="A45:J45"/>
    <mergeCell ref="A46:J46"/>
    <mergeCell ref="A47:A48"/>
    <mergeCell ref="B47:B48"/>
    <mergeCell ref="C47:D47"/>
    <mergeCell ref="E47:E48"/>
    <mergeCell ref="F47:F48"/>
    <mergeCell ref="G47:J47"/>
    <mergeCell ref="A62:B62"/>
    <mergeCell ref="A63:I63"/>
    <mergeCell ref="A64:J64"/>
    <mergeCell ref="A65:A66"/>
    <mergeCell ref="B65:B66"/>
    <mergeCell ref="C65:D65"/>
    <mergeCell ref="E65:E66"/>
    <mergeCell ref="F65:I65"/>
    <mergeCell ref="A96:A97"/>
    <mergeCell ref="B96:B97"/>
    <mergeCell ref="C96:D96"/>
    <mergeCell ref="E96:E97"/>
    <mergeCell ref="F96:I96"/>
    <mergeCell ref="A120:B120"/>
    <mergeCell ref="A121:I121"/>
    <mergeCell ref="A122:J122"/>
    <mergeCell ref="A123:A124"/>
    <mergeCell ref="B123:B124"/>
    <mergeCell ref="C123:D123"/>
    <mergeCell ref="E123:E124"/>
    <mergeCell ref="F123:I123"/>
    <mergeCell ref="A128:A129"/>
    <mergeCell ref="B128:B129"/>
    <mergeCell ref="C128:D128"/>
    <mergeCell ref="E128:E129"/>
    <mergeCell ref="F128:I128"/>
  </mergeCells>
  <printOptions headings="false" gridLines="false" gridLinesSet="true" horizontalCentered="true" verticalCentered="false"/>
  <pageMargins left="1.41736111111111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C52" activeCellId="0" sqref="C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4.62"/>
    <col collapsed="false" customWidth="true" hidden="false" outlineLevel="0" max="3" min="3" style="1" width="23.36"/>
    <col collapsed="false" customWidth="true" hidden="false" outlineLevel="0" max="4" min="4" style="1" width="26.12"/>
    <col collapsed="false" customWidth="true" hidden="false" outlineLevel="0" max="5" min="5" style="1" width="7.24"/>
    <col collapsed="false" customWidth="true" hidden="false" outlineLevel="0" max="6" min="6" style="1" width="5.5"/>
    <col collapsed="false" customWidth="true" hidden="false" outlineLevel="0" max="7" min="7" style="18" width="4.24"/>
    <col collapsed="false" customWidth="true" hidden="false" outlineLevel="0" max="8" min="8" style="18" width="5.24"/>
    <col collapsed="false" customWidth="true" hidden="false" outlineLevel="0" max="9" min="9" style="1" width="5.74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s="4" customFormat="true" ht="16.5" hidden="false" customHeight="fals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0"/>
    </row>
    <row r="2" s="39" customFormat="true" ht="14.25" hidden="false" customHeight="false" outlineLevel="0" collapsed="false">
      <c r="A2" s="21" t="s">
        <v>3070</v>
      </c>
      <c r="B2" s="21"/>
      <c r="C2" s="22"/>
      <c r="D2" s="22"/>
      <c r="E2" s="22"/>
      <c r="F2" s="23" t="s">
        <v>28</v>
      </c>
      <c r="G2" s="23"/>
      <c r="H2" s="24" t="s">
        <v>703</v>
      </c>
      <c r="I2" s="24"/>
      <c r="J2" s="24"/>
    </row>
    <row r="3" s="39" customFormat="true" ht="14.25" hidden="false" customHeight="true" outlineLevel="0" collapsed="false">
      <c r="A3" s="25" t="s">
        <v>30</v>
      </c>
      <c r="B3" s="26" t="s">
        <v>31</v>
      </c>
      <c r="C3" s="26" t="s">
        <v>32</v>
      </c>
      <c r="D3" s="26"/>
      <c r="E3" s="26"/>
      <c r="F3" s="26"/>
      <c r="G3" s="26" t="s">
        <v>33</v>
      </c>
      <c r="H3" s="26"/>
      <c r="I3" s="26"/>
      <c r="J3" s="26"/>
    </row>
    <row r="4" s="39" customFormat="true" ht="22.5" hidden="false" customHeight="false" outlineLevel="0" collapsed="false">
      <c r="A4" s="25"/>
      <c r="B4" s="26"/>
      <c r="C4" s="26" t="s">
        <v>34</v>
      </c>
      <c r="D4" s="26" t="s">
        <v>35</v>
      </c>
      <c r="E4" s="27" t="s">
        <v>1143</v>
      </c>
      <c r="F4" s="27" t="s">
        <v>626</v>
      </c>
      <c r="G4" s="27" t="s">
        <v>38</v>
      </c>
      <c r="H4" s="27" t="s">
        <v>229</v>
      </c>
      <c r="I4" s="27" t="s">
        <v>40</v>
      </c>
      <c r="J4" s="26" t="s">
        <v>41</v>
      </c>
    </row>
    <row r="5" s="32" customFormat="true" ht="12.6" hidden="false" customHeight="true" outlineLevel="0" collapsed="false">
      <c r="A5" s="41" t="n">
        <v>1</v>
      </c>
      <c r="B5" s="29" t="s">
        <v>3071</v>
      </c>
      <c r="C5" s="29" t="s">
        <v>3072</v>
      </c>
      <c r="D5" s="29" t="s">
        <v>3073</v>
      </c>
      <c r="E5" s="30" t="s">
        <v>62</v>
      </c>
      <c r="F5" s="30" t="s">
        <v>3074</v>
      </c>
      <c r="G5" s="30" t="s">
        <v>47</v>
      </c>
      <c r="H5" s="30" t="s">
        <v>90</v>
      </c>
      <c r="I5" s="31" t="n">
        <v>357</v>
      </c>
      <c r="J5" s="31" t="n">
        <v>357</v>
      </c>
    </row>
    <row r="6" s="32" customFormat="true" ht="12.6" hidden="false" customHeight="true" outlineLevel="0" collapsed="false">
      <c r="A6" s="41" t="n">
        <v>2</v>
      </c>
      <c r="B6" s="29" t="s">
        <v>3075</v>
      </c>
      <c r="C6" s="29" t="s">
        <v>3076</v>
      </c>
      <c r="D6" s="29" t="s">
        <v>3077</v>
      </c>
      <c r="E6" s="30" t="s">
        <v>62</v>
      </c>
      <c r="F6" s="30" t="s">
        <v>3078</v>
      </c>
      <c r="G6" s="30" t="s">
        <v>55</v>
      </c>
      <c r="H6" s="30" t="s">
        <v>71</v>
      </c>
      <c r="I6" s="31" t="n">
        <v>4285</v>
      </c>
      <c r="J6" s="31" t="n">
        <v>1540</v>
      </c>
    </row>
    <row r="7" s="32" customFormat="true" ht="12.6" hidden="false" customHeight="true" outlineLevel="0" collapsed="false">
      <c r="A7" s="41" t="n">
        <v>3</v>
      </c>
      <c r="B7" s="29" t="s">
        <v>3079</v>
      </c>
      <c r="C7" s="29" t="s">
        <v>3072</v>
      </c>
      <c r="D7" s="29" t="s">
        <v>3080</v>
      </c>
      <c r="E7" s="30" t="s">
        <v>62</v>
      </c>
      <c r="F7" s="30" t="s">
        <v>3074</v>
      </c>
      <c r="G7" s="30" t="s">
        <v>47</v>
      </c>
      <c r="H7" s="30" t="s">
        <v>147</v>
      </c>
      <c r="I7" s="31" t="n">
        <v>714</v>
      </c>
      <c r="J7" s="31" t="n">
        <v>714</v>
      </c>
    </row>
    <row r="8" s="32" customFormat="true" ht="12.6" hidden="false" customHeight="true" outlineLevel="0" collapsed="false">
      <c r="A8" s="41" t="n">
        <v>4</v>
      </c>
      <c r="B8" s="29" t="s">
        <v>3081</v>
      </c>
      <c r="C8" s="29" t="s">
        <v>3082</v>
      </c>
      <c r="D8" s="29" t="s">
        <v>3083</v>
      </c>
      <c r="E8" s="30" t="s">
        <v>62</v>
      </c>
      <c r="F8" s="30" t="s">
        <v>3084</v>
      </c>
      <c r="G8" s="30" t="s">
        <v>47</v>
      </c>
      <c r="H8" s="30" t="s">
        <v>116</v>
      </c>
      <c r="I8" s="31" t="n">
        <v>71</v>
      </c>
      <c r="J8" s="31" t="n">
        <v>71</v>
      </c>
    </row>
    <row r="9" s="32" customFormat="true" ht="12.6" hidden="false" customHeight="true" outlineLevel="0" collapsed="false">
      <c r="A9" s="42"/>
      <c r="B9" s="47"/>
      <c r="C9" s="47"/>
      <c r="D9" s="47"/>
      <c r="E9" s="48"/>
      <c r="F9" s="48"/>
      <c r="G9" s="43"/>
      <c r="H9" s="43"/>
      <c r="I9" s="49"/>
      <c r="J9" s="49"/>
    </row>
    <row r="10" s="32" customFormat="true" ht="12.6" hidden="false" customHeight="true" outlineLevel="0" collapsed="false">
      <c r="A10" s="48"/>
      <c r="B10" s="47"/>
      <c r="C10" s="47"/>
      <c r="D10" s="47"/>
      <c r="E10" s="48"/>
      <c r="F10" s="48"/>
      <c r="G10" s="48"/>
      <c r="H10" s="48"/>
      <c r="I10" s="47"/>
      <c r="J10" s="47"/>
    </row>
    <row r="11" customFormat="false" ht="14.25" hidden="false" customHeight="true" outlineLevel="0" collapsed="false">
      <c r="A11" s="19"/>
      <c r="B11" s="19"/>
      <c r="E11" s="17"/>
      <c r="F11" s="17"/>
    </row>
    <row r="12" s="40" customFormat="true" ht="16.5" hidden="false" customHeight="true" outlineLevel="0" collapsed="false">
      <c r="A12" s="20" t="s">
        <v>227</v>
      </c>
      <c r="B12" s="20"/>
      <c r="C12" s="20"/>
      <c r="D12" s="20"/>
      <c r="E12" s="20"/>
      <c r="F12" s="20"/>
      <c r="G12" s="20"/>
      <c r="H12" s="20"/>
      <c r="I12" s="20"/>
      <c r="J12" s="20"/>
    </row>
    <row r="13" s="39" customFormat="true" ht="15" hidden="false" customHeight="true" outlineLevel="0" collapsed="false">
      <c r="A13" s="21" t="s">
        <v>3070</v>
      </c>
      <c r="B13" s="21"/>
      <c r="C13" s="22"/>
      <c r="D13" s="22"/>
      <c r="E13" s="22"/>
      <c r="F13" s="23" t="s">
        <v>28</v>
      </c>
      <c r="G13" s="23"/>
      <c r="H13" s="24" t="s">
        <v>228</v>
      </c>
      <c r="I13" s="24"/>
      <c r="J13" s="24"/>
    </row>
    <row r="14" s="39" customFormat="true" ht="14.25" hidden="false" customHeight="true" outlineLevel="0" collapsed="false">
      <c r="A14" s="25" t="s">
        <v>30</v>
      </c>
      <c r="B14" s="26" t="s">
        <v>31</v>
      </c>
      <c r="C14" s="26" t="s">
        <v>32</v>
      </c>
      <c r="D14" s="26"/>
      <c r="E14" s="26"/>
      <c r="F14" s="26"/>
      <c r="G14" s="26" t="s">
        <v>33</v>
      </c>
      <c r="H14" s="26"/>
      <c r="I14" s="26"/>
      <c r="J14" s="26"/>
    </row>
    <row r="15" s="39" customFormat="true" ht="22.5" hidden="false" customHeight="false" outlineLevel="0" collapsed="false">
      <c r="A15" s="25"/>
      <c r="B15" s="26"/>
      <c r="C15" s="26" t="s">
        <v>34</v>
      </c>
      <c r="D15" s="26" t="s">
        <v>35</v>
      </c>
      <c r="E15" s="27" t="s">
        <v>1143</v>
      </c>
      <c r="F15" s="27" t="s">
        <v>626</v>
      </c>
      <c r="G15" s="27" t="s">
        <v>38</v>
      </c>
      <c r="H15" s="27" t="s">
        <v>229</v>
      </c>
      <c r="I15" s="27" t="s">
        <v>40</v>
      </c>
      <c r="J15" s="26" t="s">
        <v>41</v>
      </c>
    </row>
    <row r="16" s="32" customFormat="true" ht="12.6" hidden="false" customHeight="true" outlineLevel="0" collapsed="false">
      <c r="A16" s="28" t="n">
        <v>1</v>
      </c>
      <c r="B16" s="29" t="s">
        <v>3085</v>
      </c>
      <c r="C16" s="29" t="s">
        <v>3086</v>
      </c>
      <c r="D16" s="29" t="s">
        <v>3087</v>
      </c>
      <c r="E16" s="30" t="s">
        <v>45</v>
      </c>
      <c r="F16" s="30" t="s">
        <v>3088</v>
      </c>
      <c r="G16" s="30" t="s">
        <v>47</v>
      </c>
      <c r="H16" s="30" t="s">
        <v>124</v>
      </c>
      <c r="I16" s="31" t="n">
        <v>1571</v>
      </c>
      <c r="J16" s="31" t="n">
        <v>1571</v>
      </c>
    </row>
    <row r="17" s="32" customFormat="true" ht="12.6" hidden="false" customHeight="true" outlineLevel="0" collapsed="false">
      <c r="A17" s="28" t="n">
        <v>2</v>
      </c>
      <c r="B17" s="29" t="s">
        <v>3089</v>
      </c>
      <c r="C17" s="29" t="s">
        <v>3090</v>
      </c>
      <c r="D17" s="29" t="s">
        <v>3091</v>
      </c>
      <c r="E17" s="30" t="s">
        <v>62</v>
      </c>
      <c r="F17" s="30" t="s">
        <v>3092</v>
      </c>
      <c r="G17" s="30" t="s">
        <v>47</v>
      </c>
      <c r="H17" s="30" t="s">
        <v>65</v>
      </c>
      <c r="I17" s="31" t="n">
        <v>714</v>
      </c>
      <c r="J17" s="31" t="n">
        <v>714</v>
      </c>
    </row>
    <row r="18" s="32" customFormat="true" ht="12.6" hidden="false" customHeight="true" outlineLevel="0" collapsed="false">
      <c r="A18" s="28" t="n">
        <v>3</v>
      </c>
      <c r="B18" s="29" t="s">
        <v>3093</v>
      </c>
      <c r="C18" s="29" t="s">
        <v>3094</v>
      </c>
      <c r="D18" s="29" t="s">
        <v>3087</v>
      </c>
      <c r="E18" s="30" t="s">
        <v>45</v>
      </c>
      <c r="F18" s="30" t="s">
        <v>3084</v>
      </c>
      <c r="G18" s="30" t="s">
        <v>55</v>
      </c>
      <c r="H18" s="30" t="s">
        <v>116</v>
      </c>
      <c r="I18" s="31" t="n">
        <v>286</v>
      </c>
      <c r="J18" s="31" t="n">
        <v>214</v>
      </c>
    </row>
    <row r="19" s="32" customFormat="true" ht="12.6" hidden="false" customHeight="true" outlineLevel="0" collapsed="false">
      <c r="A19" s="28" t="n">
        <v>4</v>
      </c>
      <c r="B19" s="29" t="s">
        <v>3095</v>
      </c>
      <c r="C19" s="29" t="s">
        <v>3096</v>
      </c>
      <c r="D19" s="29" t="s">
        <v>3097</v>
      </c>
      <c r="E19" s="30" t="s">
        <v>3098</v>
      </c>
      <c r="F19" s="30" t="s">
        <v>3099</v>
      </c>
      <c r="G19" s="30" t="s">
        <v>55</v>
      </c>
      <c r="H19" s="30" t="s">
        <v>242</v>
      </c>
      <c r="I19" s="31" t="n">
        <v>2857</v>
      </c>
      <c r="J19" s="31" t="n">
        <v>1429</v>
      </c>
    </row>
    <row r="20" s="32" customFormat="true" ht="12.6" hidden="false" customHeight="true" outlineLevel="0" collapsed="false">
      <c r="A20" s="35"/>
      <c r="B20" s="47"/>
      <c r="C20" s="47"/>
      <c r="D20" s="47"/>
      <c r="E20" s="43"/>
      <c r="F20" s="43"/>
      <c r="G20" s="43"/>
      <c r="H20" s="43"/>
      <c r="I20" s="49"/>
      <c r="J20" s="49"/>
    </row>
    <row r="21" s="32" customFormat="true" ht="12" hidden="false" customHeight="false" outlineLevel="0" collapsed="false">
      <c r="A21" s="44"/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14.25" hidden="false" customHeight="false" outlineLevel="0" collapsed="false">
      <c r="A22" s="19"/>
      <c r="B22" s="19"/>
      <c r="E22" s="17"/>
      <c r="F22" s="17"/>
    </row>
    <row r="23" s="40" customFormat="true" ht="16.5" hidden="false" customHeight="false" outlineLevel="0" collapsed="false">
      <c r="A23" s="20" t="s">
        <v>254</v>
      </c>
      <c r="B23" s="20"/>
      <c r="C23" s="20"/>
      <c r="D23" s="20"/>
      <c r="E23" s="20"/>
      <c r="F23" s="20"/>
      <c r="G23" s="20"/>
      <c r="H23" s="20"/>
      <c r="I23" s="20"/>
      <c r="J23" s="20"/>
    </row>
    <row r="24" s="39" customFormat="true" ht="14.25" hidden="false" customHeight="false" outlineLevel="0" collapsed="false">
      <c r="A24" s="74" t="s">
        <v>3100</v>
      </c>
      <c r="B24" s="74"/>
      <c r="C24" s="74"/>
      <c r="D24" s="74"/>
      <c r="E24" s="74"/>
      <c r="F24" s="74"/>
      <c r="G24" s="74"/>
      <c r="H24" s="74"/>
      <c r="I24" s="74"/>
      <c r="J24" s="74"/>
    </row>
    <row r="25" s="39" customFormat="true" ht="14.25" hidden="false" customHeight="true" outlineLevel="0" collapsed="false">
      <c r="A25" s="25" t="s">
        <v>30</v>
      </c>
      <c r="B25" s="26" t="s">
        <v>31</v>
      </c>
      <c r="C25" s="26" t="s">
        <v>256</v>
      </c>
      <c r="D25" s="26"/>
      <c r="E25" s="27" t="s">
        <v>2118</v>
      </c>
      <c r="F25" s="27" t="s">
        <v>1175</v>
      </c>
      <c r="G25" s="27" t="s">
        <v>33</v>
      </c>
      <c r="H25" s="27"/>
      <c r="I25" s="27"/>
      <c r="J25" s="27"/>
    </row>
    <row r="26" s="39" customFormat="true" ht="22.5" hidden="false" customHeight="false" outlineLevel="0" collapsed="false">
      <c r="A26" s="25"/>
      <c r="B26" s="26"/>
      <c r="C26" s="26" t="s">
        <v>259</v>
      </c>
      <c r="D26" s="26" t="s">
        <v>260</v>
      </c>
      <c r="E26" s="27"/>
      <c r="F26" s="27"/>
      <c r="G26" s="27" t="s">
        <v>261</v>
      </c>
      <c r="H26" s="27" t="s">
        <v>229</v>
      </c>
      <c r="I26" s="27" t="s">
        <v>595</v>
      </c>
      <c r="J26" s="27" t="s">
        <v>3101</v>
      </c>
    </row>
    <row r="27" s="32" customFormat="true" ht="12.6" hidden="false" customHeight="true" outlineLevel="0" collapsed="false">
      <c r="A27" s="28" t="n">
        <v>1</v>
      </c>
      <c r="B27" s="29" t="s">
        <v>3102</v>
      </c>
      <c r="C27" s="29" t="s">
        <v>3103</v>
      </c>
      <c r="D27" s="29" t="s">
        <v>3104</v>
      </c>
      <c r="E27" s="30" t="s">
        <v>267</v>
      </c>
      <c r="F27" s="30" t="s">
        <v>3088</v>
      </c>
      <c r="G27" s="30" t="s">
        <v>298</v>
      </c>
      <c r="H27" s="30" t="s">
        <v>90</v>
      </c>
      <c r="I27" s="31" t="n">
        <v>8061</v>
      </c>
      <c r="J27" s="31" t="n">
        <v>8061</v>
      </c>
    </row>
    <row r="28" s="32" customFormat="true" ht="12.6" hidden="false" customHeight="true" outlineLevel="0" collapsed="false">
      <c r="A28" s="28" t="n">
        <v>2</v>
      </c>
      <c r="B28" s="29" t="s">
        <v>3105</v>
      </c>
      <c r="C28" s="29" t="s">
        <v>3106</v>
      </c>
      <c r="D28" s="29" t="s">
        <v>3107</v>
      </c>
      <c r="E28" s="30" t="s">
        <v>330</v>
      </c>
      <c r="F28" s="30" t="s">
        <v>3092</v>
      </c>
      <c r="G28" s="30" t="s">
        <v>298</v>
      </c>
      <c r="H28" s="30" t="s">
        <v>639</v>
      </c>
      <c r="I28" s="31" t="n">
        <v>1049600</v>
      </c>
      <c r="J28" s="31" t="n">
        <v>1049600</v>
      </c>
    </row>
    <row r="29" s="32" customFormat="true" ht="12.6" hidden="false" customHeight="true" outlineLevel="0" collapsed="false">
      <c r="A29" s="28" t="n">
        <v>3</v>
      </c>
      <c r="B29" s="29" t="s">
        <v>3108</v>
      </c>
      <c r="C29" s="29" t="s">
        <v>3109</v>
      </c>
      <c r="D29" s="29" t="s">
        <v>3110</v>
      </c>
      <c r="E29" s="30" t="s">
        <v>623</v>
      </c>
      <c r="F29" s="30" t="s">
        <v>3111</v>
      </c>
      <c r="G29" s="30" t="s">
        <v>298</v>
      </c>
      <c r="H29" s="30" t="s">
        <v>219</v>
      </c>
      <c r="I29" s="31" t="n">
        <v>300</v>
      </c>
      <c r="J29" s="31" t="n">
        <v>300</v>
      </c>
    </row>
    <row r="30" s="32" customFormat="true" ht="12.6" hidden="false" customHeight="true" outlineLevel="0" collapsed="false">
      <c r="A30" s="28" t="n">
        <v>4</v>
      </c>
      <c r="B30" s="29" t="s">
        <v>3112</v>
      </c>
      <c r="C30" s="29" t="s">
        <v>3113</v>
      </c>
      <c r="D30" s="29" t="s">
        <v>3114</v>
      </c>
      <c r="E30" s="30" t="s">
        <v>782</v>
      </c>
      <c r="F30" s="30" t="s">
        <v>3115</v>
      </c>
      <c r="G30" s="30" t="s">
        <v>102</v>
      </c>
      <c r="H30" s="30" t="s">
        <v>71</v>
      </c>
      <c r="I30" s="31" t="n">
        <v>2000</v>
      </c>
      <c r="J30" s="31" t="n">
        <v>2000</v>
      </c>
    </row>
    <row r="31" s="39" customFormat="true" ht="14.25" hidden="false" customHeight="true" outlineLevel="0" collapsed="false">
      <c r="A31" s="25" t="s">
        <v>30</v>
      </c>
      <c r="B31" s="26" t="s">
        <v>31</v>
      </c>
      <c r="C31" s="26" t="s">
        <v>256</v>
      </c>
      <c r="D31" s="26"/>
      <c r="E31" s="27" t="s">
        <v>2118</v>
      </c>
      <c r="F31" s="27" t="s">
        <v>1175</v>
      </c>
      <c r="G31" s="27" t="s">
        <v>33</v>
      </c>
      <c r="H31" s="27"/>
      <c r="I31" s="27"/>
      <c r="J31" s="27"/>
    </row>
    <row r="32" s="39" customFormat="true" ht="22.5" hidden="false" customHeight="false" outlineLevel="0" collapsed="false">
      <c r="A32" s="25"/>
      <c r="B32" s="26"/>
      <c r="C32" s="26" t="s">
        <v>259</v>
      </c>
      <c r="D32" s="26" t="s">
        <v>260</v>
      </c>
      <c r="E32" s="27"/>
      <c r="F32" s="27"/>
      <c r="G32" s="27" t="s">
        <v>261</v>
      </c>
      <c r="H32" s="27" t="s">
        <v>229</v>
      </c>
      <c r="I32" s="27" t="s">
        <v>1177</v>
      </c>
      <c r="J32" s="27" t="s">
        <v>3101</v>
      </c>
    </row>
    <row r="33" s="32" customFormat="true" ht="12.6" hidden="false" customHeight="true" outlineLevel="0" collapsed="false">
      <c r="A33" s="28" t="n">
        <v>5</v>
      </c>
      <c r="B33" s="29" t="s">
        <v>3116</v>
      </c>
      <c r="C33" s="29" t="s">
        <v>3106</v>
      </c>
      <c r="D33" s="29" t="s">
        <v>3117</v>
      </c>
      <c r="E33" s="30" t="s">
        <v>330</v>
      </c>
      <c r="F33" s="30" t="s">
        <v>3088</v>
      </c>
      <c r="G33" s="30" t="s">
        <v>102</v>
      </c>
      <c r="H33" s="30" t="s">
        <v>71</v>
      </c>
      <c r="I33" s="31" t="n">
        <v>48800</v>
      </c>
      <c r="J33" s="31" t="n">
        <v>48800</v>
      </c>
    </row>
    <row r="34" s="32" customFormat="true" ht="12.6" hidden="false" customHeight="true" outlineLevel="0" collapsed="false">
      <c r="A34" s="28" t="n">
        <v>6</v>
      </c>
      <c r="B34" s="29" t="s">
        <v>3118</v>
      </c>
      <c r="C34" s="29" t="s">
        <v>3119</v>
      </c>
      <c r="D34" s="29" t="s">
        <v>3120</v>
      </c>
      <c r="E34" s="30" t="s">
        <v>275</v>
      </c>
      <c r="F34" s="30" t="s">
        <v>3121</v>
      </c>
      <c r="G34" s="30" t="s">
        <v>55</v>
      </c>
      <c r="H34" s="30" t="s">
        <v>116</v>
      </c>
      <c r="I34" s="31" t="n">
        <v>7500</v>
      </c>
      <c r="J34" s="31" t="n">
        <v>3500</v>
      </c>
    </row>
    <row r="35" s="32" customFormat="true" ht="12.6" hidden="false" customHeight="true" outlineLevel="0" collapsed="false">
      <c r="A35" s="28" t="n">
        <v>7</v>
      </c>
      <c r="B35" s="29" t="s">
        <v>3122</v>
      </c>
      <c r="C35" s="29" t="s">
        <v>3123</v>
      </c>
      <c r="D35" s="29" t="s">
        <v>3124</v>
      </c>
      <c r="E35" s="30" t="s">
        <v>267</v>
      </c>
      <c r="F35" s="30" t="s">
        <v>3121</v>
      </c>
      <c r="G35" s="30" t="s">
        <v>55</v>
      </c>
      <c r="H35" s="30" t="s">
        <v>219</v>
      </c>
      <c r="I35" s="31" t="n">
        <v>6200</v>
      </c>
      <c r="J35" s="31" t="n">
        <v>3000</v>
      </c>
    </row>
    <row r="36" s="32" customFormat="true" ht="12.6" hidden="false" customHeight="true" outlineLevel="0" collapsed="false">
      <c r="A36" s="28" t="n">
        <v>8</v>
      </c>
      <c r="B36" s="29" t="s">
        <v>3125</v>
      </c>
      <c r="C36" s="29" t="s">
        <v>3126</v>
      </c>
      <c r="D36" s="29" t="s">
        <v>3127</v>
      </c>
      <c r="E36" s="30" t="s">
        <v>275</v>
      </c>
      <c r="F36" s="30" t="s">
        <v>89</v>
      </c>
      <c r="G36" s="30" t="s">
        <v>102</v>
      </c>
      <c r="H36" s="30" t="s">
        <v>52</v>
      </c>
      <c r="I36" s="31" t="n">
        <v>152000</v>
      </c>
      <c r="J36" s="31" t="n">
        <v>152000</v>
      </c>
    </row>
    <row r="37" s="32" customFormat="true" ht="12.6" hidden="false" customHeight="true" outlineLevel="0" collapsed="false">
      <c r="A37" s="35"/>
      <c r="B37" s="47"/>
      <c r="D37" s="47"/>
      <c r="E37" s="48"/>
      <c r="F37" s="43"/>
      <c r="G37" s="43"/>
      <c r="H37" s="43"/>
      <c r="I37" s="49"/>
      <c r="J37" s="49"/>
    </row>
    <row r="38" s="32" customFormat="true" ht="12.6" hidden="false" customHeight="true" outlineLevel="0" collapsed="false">
      <c r="A38" s="44"/>
      <c r="B38" s="59"/>
      <c r="C38" s="59"/>
      <c r="D38" s="59"/>
      <c r="E38" s="59"/>
      <c r="F38" s="59"/>
      <c r="G38" s="59"/>
      <c r="H38" s="59"/>
      <c r="I38" s="59"/>
      <c r="J38" s="59"/>
    </row>
    <row r="39" customFormat="false" ht="14.25" hidden="false" customHeight="false" outlineLevel="0" collapsed="false">
      <c r="A39" s="19"/>
      <c r="B39" s="19"/>
      <c r="E39" s="17"/>
      <c r="F39" s="17"/>
    </row>
    <row r="40" s="40" customFormat="true" ht="16.5" hidden="false" customHeight="false" outlineLevel="0" collapsed="false">
      <c r="A40" s="20" t="s">
        <v>593</v>
      </c>
      <c r="B40" s="20"/>
      <c r="C40" s="20"/>
      <c r="D40" s="20"/>
      <c r="E40" s="20"/>
      <c r="F40" s="20"/>
      <c r="G40" s="20"/>
      <c r="H40" s="20"/>
      <c r="I40" s="20"/>
      <c r="J40" s="20"/>
    </row>
    <row r="41" s="39" customFormat="true" ht="14.25" hidden="false" customHeight="false" outlineLevel="0" collapsed="false">
      <c r="A41" s="21" t="s">
        <v>3128</v>
      </c>
      <c r="B41" s="21"/>
      <c r="C41" s="21"/>
      <c r="D41" s="21"/>
      <c r="E41" s="21"/>
      <c r="F41" s="21"/>
      <c r="G41" s="21"/>
      <c r="H41" s="21"/>
      <c r="I41" s="21"/>
      <c r="J41" s="21"/>
    </row>
    <row r="42" s="39" customFormat="true" ht="14.25" hidden="false" customHeight="true" outlineLevel="0" collapsed="false">
      <c r="A42" s="25" t="s">
        <v>30</v>
      </c>
      <c r="B42" s="26" t="s">
        <v>31</v>
      </c>
      <c r="C42" s="26" t="s">
        <v>256</v>
      </c>
      <c r="D42" s="26"/>
      <c r="E42" s="27" t="s">
        <v>2118</v>
      </c>
      <c r="F42" s="27" t="s">
        <v>1175</v>
      </c>
      <c r="G42" s="27" t="s">
        <v>33</v>
      </c>
      <c r="H42" s="27"/>
      <c r="I42" s="27"/>
      <c r="J42" s="27"/>
    </row>
    <row r="43" s="39" customFormat="true" ht="22.5" hidden="false" customHeight="false" outlineLevel="0" collapsed="false">
      <c r="A43" s="25"/>
      <c r="B43" s="26"/>
      <c r="C43" s="26" t="s">
        <v>259</v>
      </c>
      <c r="D43" s="26" t="s">
        <v>260</v>
      </c>
      <c r="E43" s="27"/>
      <c r="F43" s="27"/>
      <c r="G43" s="27" t="s">
        <v>261</v>
      </c>
      <c r="H43" s="27" t="s">
        <v>229</v>
      </c>
      <c r="I43" s="27" t="s">
        <v>595</v>
      </c>
      <c r="J43" s="27" t="s">
        <v>1527</v>
      </c>
    </row>
    <row r="44" s="32" customFormat="true" ht="12.6" hidden="false" customHeight="true" outlineLevel="0" collapsed="false">
      <c r="A44" s="28" t="n">
        <v>1</v>
      </c>
      <c r="B44" s="29" t="s">
        <v>3129</v>
      </c>
      <c r="C44" s="29" t="s">
        <v>3130</v>
      </c>
      <c r="D44" s="29" t="s">
        <v>3131</v>
      </c>
      <c r="E44" s="30" t="s">
        <v>267</v>
      </c>
      <c r="F44" s="30" t="s">
        <v>3088</v>
      </c>
      <c r="G44" s="30" t="s">
        <v>298</v>
      </c>
      <c r="H44" s="30" t="s">
        <v>71</v>
      </c>
      <c r="I44" s="31" t="n">
        <v>50000</v>
      </c>
      <c r="J44" s="31" t="n">
        <v>50000</v>
      </c>
    </row>
    <row r="45" s="32" customFormat="true" ht="12.6" hidden="false" customHeight="true" outlineLevel="0" collapsed="false">
      <c r="A45" s="28" t="n">
        <v>2</v>
      </c>
      <c r="B45" s="29" t="s">
        <v>3132</v>
      </c>
      <c r="C45" s="29" t="s">
        <v>3130</v>
      </c>
      <c r="D45" s="29" t="s">
        <v>3133</v>
      </c>
      <c r="E45" s="30" t="s">
        <v>550</v>
      </c>
      <c r="F45" s="30" t="s">
        <v>3088</v>
      </c>
      <c r="G45" s="30" t="s">
        <v>298</v>
      </c>
      <c r="H45" s="30" t="s">
        <v>59</v>
      </c>
      <c r="I45" s="31" t="n">
        <v>11000</v>
      </c>
      <c r="J45" s="31" t="n">
        <v>11000</v>
      </c>
    </row>
    <row r="46" s="32" customFormat="true" ht="12.6" hidden="false" customHeight="true" outlineLevel="0" collapsed="false">
      <c r="A46" s="28" t="n">
        <v>3</v>
      </c>
      <c r="B46" s="29" t="s">
        <v>3134</v>
      </c>
      <c r="C46" s="29" t="s">
        <v>3135</v>
      </c>
      <c r="D46" s="29" t="s">
        <v>3136</v>
      </c>
      <c r="E46" s="30" t="s">
        <v>267</v>
      </c>
      <c r="F46" s="30" t="s">
        <v>3092</v>
      </c>
      <c r="G46" s="30" t="s">
        <v>55</v>
      </c>
      <c r="H46" s="30" t="s">
        <v>639</v>
      </c>
      <c r="I46" s="31" t="n">
        <v>120000</v>
      </c>
      <c r="J46" s="31" t="n">
        <v>24000</v>
      </c>
    </row>
    <row r="47" s="32" customFormat="true" ht="12.6" hidden="false" customHeight="true" outlineLevel="0" collapsed="false">
      <c r="A47" s="28" t="n">
        <v>4</v>
      </c>
      <c r="B47" s="33" t="s">
        <v>3137</v>
      </c>
      <c r="C47" s="29" t="s">
        <v>3138</v>
      </c>
      <c r="D47" s="29" t="s">
        <v>3139</v>
      </c>
      <c r="E47" s="30" t="s">
        <v>430</v>
      </c>
      <c r="F47" s="30" t="s">
        <v>3140</v>
      </c>
      <c r="G47" s="30" t="s">
        <v>298</v>
      </c>
      <c r="H47" s="30" t="s">
        <v>112</v>
      </c>
      <c r="I47" s="31" t="n">
        <v>8600</v>
      </c>
      <c r="J47" s="31" t="n">
        <v>2580</v>
      </c>
    </row>
    <row r="48" s="32" customFormat="true" ht="12.6" hidden="false" customHeight="true" outlineLevel="0" collapsed="false">
      <c r="A48" s="28" t="n">
        <v>5</v>
      </c>
      <c r="B48" s="29" t="s">
        <v>3141</v>
      </c>
      <c r="C48" s="29" t="s">
        <v>3142</v>
      </c>
      <c r="D48" s="29" t="s">
        <v>3143</v>
      </c>
      <c r="E48" s="30" t="s">
        <v>275</v>
      </c>
      <c r="F48" s="30" t="s">
        <v>3140</v>
      </c>
      <c r="G48" s="30" t="s">
        <v>298</v>
      </c>
      <c r="H48" s="30" t="s">
        <v>112</v>
      </c>
      <c r="I48" s="31" t="n">
        <v>2000</v>
      </c>
      <c r="J48" s="31" t="n">
        <v>2000</v>
      </c>
    </row>
    <row r="49" s="32" customFormat="true" ht="12.6" hidden="false" customHeight="true" outlineLevel="0" collapsed="false">
      <c r="A49" s="28" t="n">
        <v>6</v>
      </c>
      <c r="B49" s="29" t="s">
        <v>3144</v>
      </c>
      <c r="C49" s="29" t="s">
        <v>3142</v>
      </c>
      <c r="D49" s="29" t="s">
        <v>3145</v>
      </c>
      <c r="E49" s="30" t="s">
        <v>782</v>
      </c>
      <c r="F49" s="30" t="s">
        <v>3140</v>
      </c>
      <c r="G49" s="30" t="s">
        <v>298</v>
      </c>
      <c r="H49" s="30" t="s">
        <v>639</v>
      </c>
      <c r="I49" s="31" t="n">
        <v>200000</v>
      </c>
      <c r="J49" s="31" t="n">
        <v>200000</v>
      </c>
    </row>
    <row r="50" s="32" customFormat="true" ht="12.6" hidden="false" customHeight="true" outlineLevel="0" collapsed="false">
      <c r="A50" s="28" t="n">
        <v>7</v>
      </c>
      <c r="B50" s="29" t="s">
        <v>3146</v>
      </c>
      <c r="C50" s="29" t="s">
        <v>3147</v>
      </c>
      <c r="D50" s="29" t="s">
        <v>3148</v>
      </c>
      <c r="E50" s="30" t="s">
        <v>288</v>
      </c>
      <c r="F50" s="30" t="s">
        <v>3078</v>
      </c>
      <c r="G50" s="30" t="s">
        <v>55</v>
      </c>
      <c r="H50" s="30" t="s">
        <v>59</v>
      </c>
      <c r="I50" s="31" t="n">
        <v>3000</v>
      </c>
      <c r="J50" s="31" t="n">
        <v>1000</v>
      </c>
    </row>
    <row r="51" s="32" customFormat="true" ht="12.6" hidden="false" customHeight="true" outlineLevel="0" collapsed="false">
      <c r="A51" s="28" t="n">
        <v>8</v>
      </c>
      <c r="B51" s="29" t="s">
        <v>3149</v>
      </c>
      <c r="C51" s="29" t="s">
        <v>3150</v>
      </c>
      <c r="D51" s="29" t="s">
        <v>3151</v>
      </c>
      <c r="E51" s="30" t="s">
        <v>267</v>
      </c>
      <c r="F51" s="30" t="s">
        <v>3078</v>
      </c>
      <c r="G51" s="30" t="s">
        <v>55</v>
      </c>
      <c r="H51" s="30" t="s">
        <v>112</v>
      </c>
      <c r="I51" s="31" t="n">
        <v>15000</v>
      </c>
      <c r="J51" s="31" t="n">
        <v>7350</v>
      </c>
    </row>
    <row r="52" s="32" customFormat="true" ht="12.6" hidden="false" customHeight="true" outlineLevel="0" collapsed="false">
      <c r="A52" s="28" t="n">
        <v>9</v>
      </c>
      <c r="B52" s="29" t="s">
        <v>3152</v>
      </c>
      <c r="C52" s="29" t="s">
        <v>3153</v>
      </c>
      <c r="D52" s="29" t="s">
        <v>3154</v>
      </c>
      <c r="E52" s="30" t="s">
        <v>347</v>
      </c>
      <c r="F52" s="30" t="s">
        <v>3092</v>
      </c>
      <c r="G52" s="30" t="s">
        <v>102</v>
      </c>
      <c r="H52" s="30" t="s">
        <v>116</v>
      </c>
      <c r="I52" s="31" t="n">
        <v>4000</v>
      </c>
      <c r="J52" s="31" t="n">
        <v>4000</v>
      </c>
    </row>
    <row r="53" s="32" customFormat="true" ht="12.6" hidden="false" customHeight="true" outlineLevel="0" collapsed="false">
      <c r="A53" s="28" t="n">
        <v>10</v>
      </c>
      <c r="B53" s="29" t="s">
        <v>3155</v>
      </c>
      <c r="C53" s="29" t="s">
        <v>3156</v>
      </c>
      <c r="D53" s="29" t="s">
        <v>3157</v>
      </c>
      <c r="E53" s="30" t="s">
        <v>275</v>
      </c>
      <c r="F53" s="30" t="s">
        <v>3092</v>
      </c>
      <c r="G53" s="30" t="s">
        <v>55</v>
      </c>
      <c r="H53" s="30" t="s">
        <v>48</v>
      </c>
      <c r="I53" s="31" t="n">
        <v>3000</v>
      </c>
      <c r="J53" s="31" t="n">
        <v>2000</v>
      </c>
    </row>
    <row r="54" s="32" customFormat="true" ht="12.6" hidden="false" customHeight="true" outlineLevel="0" collapsed="false">
      <c r="A54" s="28" t="n">
        <v>11</v>
      </c>
      <c r="B54" s="29" t="s">
        <v>3158</v>
      </c>
      <c r="C54" s="29" t="s">
        <v>3159</v>
      </c>
      <c r="D54" s="29" t="s">
        <v>3160</v>
      </c>
      <c r="E54" s="30" t="s">
        <v>559</v>
      </c>
      <c r="F54" s="30" t="s">
        <v>3111</v>
      </c>
      <c r="G54" s="30" t="s">
        <v>102</v>
      </c>
      <c r="H54" s="30" t="s">
        <v>48</v>
      </c>
      <c r="I54" s="31" t="n">
        <v>3500</v>
      </c>
      <c r="J54" s="31" t="n">
        <v>3500</v>
      </c>
    </row>
    <row r="55" s="32" customFormat="true" ht="12.6" hidden="false" customHeight="true" outlineLevel="0" collapsed="false">
      <c r="A55" s="28" t="n">
        <v>12</v>
      </c>
      <c r="B55" s="29" t="s">
        <v>3161</v>
      </c>
      <c r="C55" s="29" t="s">
        <v>3072</v>
      </c>
      <c r="D55" s="29" t="s">
        <v>3162</v>
      </c>
      <c r="E55" s="30" t="s">
        <v>555</v>
      </c>
      <c r="F55" s="30" t="s">
        <v>3074</v>
      </c>
      <c r="G55" s="30" t="s">
        <v>102</v>
      </c>
      <c r="H55" s="30" t="s">
        <v>219</v>
      </c>
      <c r="I55" s="31" t="n">
        <v>2000</v>
      </c>
      <c r="J55" s="31" t="n">
        <v>2000</v>
      </c>
    </row>
    <row r="56" s="32" customFormat="true" ht="12.6" hidden="false" customHeight="true" outlineLevel="0" collapsed="false">
      <c r="A56" s="28" t="n">
        <v>13</v>
      </c>
      <c r="B56" s="29" t="s">
        <v>3163</v>
      </c>
      <c r="C56" s="29" t="s">
        <v>3072</v>
      </c>
      <c r="D56" s="29" t="s">
        <v>3164</v>
      </c>
      <c r="E56" s="30" t="s">
        <v>430</v>
      </c>
      <c r="F56" s="30" t="s">
        <v>3074</v>
      </c>
      <c r="G56" s="30" t="s">
        <v>102</v>
      </c>
      <c r="H56" s="30" t="s">
        <v>219</v>
      </c>
      <c r="I56" s="31" t="n">
        <v>3000</v>
      </c>
      <c r="J56" s="31" t="n">
        <v>3000</v>
      </c>
    </row>
    <row r="57" s="32" customFormat="true" ht="12.6" hidden="false" customHeight="true" outlineLevel="0" collapsed="false">
      <c r="A57" s="28" t="n">
        <v>14</v>
      </c>
      <c r="B57" s="29" t="s">
        <v>3165</v>
      </c>
      <c r="C57" s="29" t="s">
        <v>3166</v>
      </c>
      <c r="D57" s="29" t="s">
        <v>3167</v>
      </c>
      <c r="E57" s="30" t="s">
        <v>275</v>
      </c>
      <c r="F57" s="30" t="s">
        <v>3078</v>
      </c>
      <c r="G57" s="30" t="s">
        <v>102</v>
      </c>
      <c r="H57" s="30" t="s">
        <v>65</v>
      </c>
      <c r="I57" s="31" t="n">
        <v>150000</v>
      </c>
      <c r="J57" s="31" t="n">
        <v>150000</v>
      </c>
    </row>
    <row r="58" s="32" customFormat="true" ht="12.6" hidden="false" customHeight="true" outlineLevel="0" collapsed="false">
      <c r="A58" s="28" t="n">
        <v>15</v>
      </c>
      <c r="B58" s="29" t="s">
        <v>3168</v>
      </c>
      <c r="C58" s="29" t="s">
        <v>3169</v>
      </c>
      <c r="D58" s="29" t="s">
        <v>3170</v>
      </c>
      <c r="E58" s="30" t="s">
        <v>1918</v>
      </c>
      <c r="F58" s="30" t="s">
        <v>3084</v>
      </c>
      <c r="G58" s="30" t="s">
        <v>102</v>
      </c>
      <c r="H58" s="30" t="s">
        <v>90</v>
      </c>
      <c r="I58" s="31" t="n">
        <v>13000</v>
      </c>
      <c r="J58" s="31" t="n">
        <v>13000</v>
      </c>
    </row>
    <row r="59" s="32" customFormat="true" ht="12.6" hidden="false" customHeight="true" outlineLevel="0" collapsed="false">
      <c r="A59" s="28" t="n">
        <v>16</v>
      </c>
      <c r="B59" s="29" t="s">
        <v>3171</v>
      </c>
      <c r="C59" s="29" t="s">
        <v>3172</v>
      </c>
      <c r="D59" s="29" t="s">
        <v>3173</v>
      </c>
      <c r="E59" s="30" t="s">
        <v>275</v>
      </c>
      <c r="F59" s="30" t="s">
        <v>3174</v>
      </c>
      <c r="G59" s="30" t="s">
        <v>102</v>
      </c>
      <c r="H59" s="30" t="s">
        <v>48</v>
      </c>
      <c r="I59" s="31" t="n">
        <v>15000</v>
      </c>
      <c r="J59" s="31" t="n">
        <v>15000</v>
      </c>
    </row>
    <row r="60" s="32" customFormat="true" ht="12.6" hidden="false" customHeight="true" outlineLevel="0" collapsed="false">
      <c r="A60" s="28" t="n">
        <v>17</v>
      </c>
      <c r="B60" s="29" t="s">
        <v>3175</v>
      </c>
      <c r="C60" s="29" t="s">
        <v>3176</v>
      </c>
      <c r="D60" s="29" t="s">
        <v>3177</v>
      </c>
      <c r="E60" s="30" t="s">
        <v>267</v>
      </c>
      <c r="F60" s="30" t="s">
        <v>3174</v>
      </c>
      <c r="G60" s="30" t="s">
        <v>55</v>
      </c>
      <c r="H60" s="30" t="s">
        <v>219</v>
      </c>
      <c r="I60" s="31" t="n">
        <v>912</v>
      </c>
      <c r="J60" s="31" t="n">
        <v>120</v>
      </c>
    </row>
    <row r="61" s="32" customFormat="true" ht="12.6" hidden="false" customHeight="true" outlineLevel="0" collapsed="false">
      <c r="A61" s="28" t="n">
        <v>18</v>
      </c>
      <c r="B61" s="29" t="s">
        <v>3178</v>
      </c>
      <c r="C61" s="29" t="s">
        <v>3179</v>
      </c>
      <c r="D61" s="29" t="s">
        <v>3180</v>
      </c>
      <c r="E61" s="30" t="s">
        <v>267</v>
      </c>
      <c r="F61" s="30" t="s">
        <v>3121</v>
      </c>
      <c r="G61" s="30" t="s">
        <v>102</v>
      </c>
      <c r="H61" s="30" t="s">
        <v>102</v>
      </c>
      <c r="I61" s="31" t="n">
        <v>21000</v>
      </c>
      <c r="J61" s="31" t="n">
        <v>21000</v>
      </c>
    </row>
    <row r="62" s="32" customFormat="true" ht="12.6" hidden="false" customHeight="true" outlineLevel="0" collapsed="false">
      <c r="A62" s="28" t="n">
        <v>19</v>
      </c>
      <c r="B62" s="33" t="s">
        <v>3181</v>
      </c>
      <c r="C62" s="29" t="s">
        <v>3182</v>
      </c>
      <c r="D62" s="29" t="s">
        <v>3183</v>
      </c>
      <c r="E62" s="30" t="s">
        <v>468</v>
      </c>
      <c r="F62" s="30" t="s">
        <v>3121</v>
      </c>
      <c r="G62" s="30" t="s">
        <v>55</v>
      </c>
      <c r="H62" s="30" t="s">
        <v>219</v>
      </c>
      <c r="I62" s="31" t="n">
        <v>6500</v>
      </c>
      <c r="J62" s="31" t="n">
        <v>3000</v>
      </c>
    </row>
    <row r="63" s="39" customFormat="true" ht="14.25" hidden="false" customHeight="true" outlineLevel="0" collapsed="false">
      <c r="A63" s="25" t="s">
        <v>30</v>
      </c>
      <c r="B63" s="26" t="s">
        <v>31</v>
      </c>
      <c r="C63" s="26" t="s">
        <v>256</v>
      </c>
      <c r="D63" s="26"/>
      <c r="E63" s="27" t="s">
        <v>2118</v>
      </c>
      <c r="F63" s="27" t="s">
        <v>1175</v>
      </c>
      <c r="G63" s="27" t="s">
        <v>33</v>
      </c>
      <c r="H63" s="27"/>
      <c r="I63" s="27"/>
      <c r="J63" s="27"/>
    </row>
    <row r="64" s="39" customFormat="true" ht="22.5" hidden="false" customHeight="false" outlineLevel="0" collapsed="false">
      <c r="A64" s="25"/>
      <c r="B64" s="26"/>
      <c r="C64" s="26" t="s">
        <v>259</v>
      </c>
      <c r="D64" s="26" t="s">
        <v>260</v>
      </c>
      <c r="E64" s="27"/>
      <c r="F64" s="27"/>
      <c r="G64" s="27" t="s">
        <v>261</v>
      </c>
      <c r="H64" s="27" t="s">
        <v>229</v>
      </c>
      <c r="I64" s="27" t="s">
        <v>595</v>
      </c>
      <c r="J64" s="27" t="s">
        <v>1527</v>
      </c>
    </row>
    <row r="65" s="32" customFormat="true" ht="12.6" hidden="false" customHeight="true" outlineLevel="0" collapsed="false">
      <c r="A65" s="28" t="n">
        <v>20</v>
      </c>
      <c r="B65" s="29" t="s">
        <v>3184</v>
      </c>
      <c r="C65" s="29" t="s">
        <v>3126</v>
      </c>
      <c r="D65" s="29" t="s">
        <v>3185</v>
      </c>
      <c r="E65" s="30" t="s">
        <v>550</v>
      </c>
      <c r="F65" s="30" t="s">
        <v>89</v>
      </c>
      <c r="G65" s="30" t="s">
        <v>102</v>
      </c>
      <c r="H65" s="30" t="s">
        <v>219</v>
      </c>
      <c r="I65" s="31" t="n">
        <v>7000</v>
      </c>
      <c r="J65" s="31" t="n">
        <v>7000</v>
      </c>
    </row>
    <row r="66" s="32" customFormat="true" ht="12.6" hidden="false" customHeight="true" outlineLevel="0" collapsed="false">
      <c r="A66" s="28" t="n">
        <v>21</v>
      </c>
      <c r="B66" s="29" t="s">
        <v>3186</v>
      </c>
      <c r="C66" s="29" t="s">
        <v>3187</v>
      </c>
      <c r="D66" s="29" t="s">
        <v>3188</v>
      </c>
      <c r="E66" s="30" t="s">
        <v>782</v>
      </c>
      <c r="F66" s="30" t="s">
        <v>3099</v>
      </c>
      <c r="G66" s="30" t="s">
        <v>55</v>
      </c>
      <c r="H66" s="30" t="s">
        <v>639</v>
      </c>
      <c r="I66" s="31" t="n">
        <v>30000</v>
      </c>
      <c r="J66" s="31" t="n">
        <v>13500</v>
      </c>
    </row>
    <row r="67" s="32" customFormat="true" ht="12.6" hidden="false" customHeight="true" outlineLevel="0" collapsed="false">
      <c r="A67" s="28" t="n">
        <v>22</v>
      </c>
      <c r="B67" s="29" t="s">
        <v>3189</v>
      </c>
      <c r="C67" s="29" t="s">
        <v>3113</v>
      </c>
      <c r="D67" s="29" t="s">
        <v>3190</v>
      </c>
      <c r="E67" s="30" t="s">
        <v>272</v>
      </c>
      <c r="F67" s="30" t="s">
        <v>3115</v>
      </c>
      <c r="G67" s="30" t="s">
        <v>298</v>
      </c>
      <c r="H67" s="30" t="s">
        <v>639</v>
      </c>
      <c r="I67" s="31" t="n">
        <v>150000</v>
      </c>
      <c r="J67" s="31" t="n">
        <v>150000</v>
      </c>
    </row>
    <row r="68" s="32" customFormat="true" ht="12.6" hidden="false" customHeight="true" outlineLevel="0" collapsed="false">
      <c r="A68" s="28" t="n">
        <v>23</v>
      </c>
      <c r="B68" s="29" t="s">
        <v>3191</v>
      </c>
      <c r="C68" s="29" t="s">
        <v>3192</v>
      </c>
      <c r="D68" s="29" t="s">
        <v>3193</v>
      </c>
      <c r="E68" s="30" t="s">
        <v>267</v>
      </c>
      <c r="F68" s="30" t="s">
        <v>3194</v>
      </c>
      <c r="G68" s="30" t="s">
        <v>102</v>
      </c>
      <c r="H68" s="30" t="s">
        <v>281</v>
      </c>
      <c r="I68" s="31" t="n">
        <v>580000</v>
      </c>
      <c r="J68" s="31" t="n">
        <v>580000</v>
      </c>
    </row>
    <row r="69" s="32" customFormat="true" ht="12.6" hidden="false" customHeight="true" outlineLevel="0" collapsed="false">
      <c r="A69" s="28" t="n">
        <v>24</v>
      </c>
      <c r="B69" s="29" t="s">
        <v>3195</v>
      </c>
      <c r="C69" s="29" t="s">
        <v>3196</v>
      </c>
      <c r="D69" s="29" t="s">
        <v>3197</v>
      </c>
      <c r="E69" s="30" t="s">
        <v>272</v>
      </c>
      <c r="F69" s="30" t="s">
        <v>3074</v>
      </c>
      <c r="G69" s="30" t="s">
        <v>55</v>
      </c>
      <c r="H69" s="30" t="s">
        <v>124</v>
      </c>
      <c r="I69" s="31" t="n">
        <v>2000</v>
      </c>
      <c r="J69" s="31" t="n">
        <v>2000</v>
      </c>
    </row>
    <row r="70" s="32" customFormat="true" ht="12.6" hidden="false" customHeight="true" outlineLevel="0" collapsed="false">
      <c r="A70" s="28" t="n">
        <v>25</v>
      </c>
      <c r="B70" s="29" t="s">
        <v>3198</v>
      </c>
      <c r="C70" s="29" t="s">
        <v>3126</v>
      </c>
      <c r="D70" s="29" t="s">
        <v>3199</v>
      </c>
      <c r="E70" s="30" t="s">
        <v>267</v>
      </c>
      <c r="F70" s="30" t="s">
        <v>89</v>
      </c>
      <c r="G70" s="30" t="s">
        <v>102</v>
      </c>
      <c r="H70" s="30" t="s">
        <v>59</v>
      </c>
      <c r="I70" s="31" t="n">
        <v>15000</v>
      </c>
      <c r="J70" s="31" t="n">
        <v>15000</v>
      </c>
    </row>
    <row r="71" s="32" customFormat="true" ht="12.6" hidden="false" customHeight="true" outlineLevel="0" collapsed="false">
      <c r="A71" s="28" t="n">
        <v>26</v>
      </c>
      <c r="B71" s="29" t="s">
        <v>3200</v>
      </c>
      <c r="C71" s="29" t="s">
        <v>3201</v>
      </c>
      <c r="D71" s="29" t="s">
        <v>3202</v>
      </c>
      <c r="E71" s="30" t="s">
        <v>267</v>
      </c>
      <c r="F71" s="30" t="s">
        <v>3203</v>
      </c>
      <c r="G71" s="30" t="s">
        <v>55</v>
      </c>
      <c r="H71" s="30" t="s">
        <v>639</v>
      </c>
      <c r="I71" s="31" t="n">
        <v>24000</v>
      </c>
      <c r="J71" s="31" t="n">
        <v>17000</v>
      </c>
    </row>
    <row r="72" s="32" customFormat="true" ht="12.6" hidden="false" customHeight="true" outlineLevel="0" collapsed="false">
      <c r="A72" s="35"/>
      <c r="D72" s="47"/>
      <c r="E72" s="48"/>
      <c r="F72" s="43"/>
      <c r="G72" s="43"/>
      <c r="H72" s="43"/>
      <c r="I72" s="49"/>
      <c r="J72" s="49"/>
    </row>
    <row r="73" s="32" customFormat="true" ht="12.75" hidden="false" customHeight="true" outlineLevel="0" collapsed="false">
      <c r="A73" s="44"/>
      <c r="E73" s="43"/>
      <c r="F73" s="43"/>
      <c r="G73" s="43"/>
      <c r="H73" s="43"/>
      <c r="I73" s="110"/>
      <c r="J73" s="110"/>
    </row>
    <row r="74" customFormat="false" ht="14.25" hidden="false" customHeight="false" outlineLevel="0" collapsed="false">
      <c r="A74" s="19"/>
      <c r="B74" s="19"/>
      <c r="E74" s="17"/>
      <c r="F74" s="17"/>
    </row>
    <row r="75" s="40" customFormat="true" ht="16.5" hidden="false" customHeight="false" outlineLevel="0" collapsed="false">
      <c r="A75" s="20" t="s">
        <v>624</v>
      </c>
      <c r="B75" s="20"/>
      <c r="C75" s="20"/>
      <c r="D75" s="20"/>
      <c r="E75" s="20"/>
      <c r="F75" s="20"/>
      <c r="G75" s="20"/>
      <c r="H75" s="20"/>
      <c r="I75" s="20"/>
      <c r="J75" s="111"/>
    </row>
    <row r="76" s="39" customFormat="true" ht="14.25" hidden="false" customHeight="false" outlineLevel="0" collapsed="false">
      <c r="A76" s="21" t="s">
        <v>3204</v>
      </c>
      <c r="B76" s="21"/>
      <c r="C76" s="21"/>
      <c r="D76" s="21"/>
      <c r="E76" s="21"/>
      <c r="F76" s="21"/>
      <c r="G76" s="21"/>
      <c r="H76" s="21"/>
      <c r="I76" s="21"/>
      <c r="J76" s="101"/>
    </row>
    <row r="77" customFormat="false" ht="14.25" hidden="false" customHeight="true" outlineLevel="0" collapsed="false">
      <c r="A77" s="25" t="s">
        <v>30</v>
      </c>
      <c r="B77" s="26" t="s">
        <v>31</v>
      </c>
      <c r="C77" s="26" t="s">
        <v>256</v>
      </c>
      <c r="D77" s="26"/>
      <c r="E77" s="27" t="s">
        <v>1175</v>
      </c>
      <c r="F77" s="27" t="s">
        <v>33</v>
      </c>
      <c r="G77" s="27"/>
      <c r="H77" s="27"/>
      <c r="I77" s="27"/>
    </row>
    <row r="78" customFormat="false" ht="22.5" hidden="false" customHeight="false" outlineLevel="0" collapsed="false">
      <c r="A78" s="25"/>
      <c r="B78" s="26"/>
      <c r="C78" s="26" t="s">
        <v>259</v>
      </c>
      <c r="D78" s="26" t="s">
        <v>260</v>
      </c>
      <c r="E78" s="27"/>
      <c r="F78" s="27" t="s">
        <v>2217</v>
      </c>
      <c r="G78" s="27" t="s">
        <v>39</v>
      </c>
      <c r="H78" s="27" t="s">
        <v>1794</v>
      </c>
      <c r="I78" s="27" t="s">
        <v>2555</v>
      </c>
    </row>
    <row r="79" s="54" customFormat="true" ht="12.6" hidden="false" customHeight="true" outlineLevel="0" collapsed="false">
      <c r="A79" s="60" t="n">
        <v>1</v>
      </c>
      <c r="B79" s="29" t="s">
        <v>3205</v>
      </c>
      <c r="C79" s="29" t="s">
        <v>3206</v>
      </c>
      <c r="D79" s="29" t="s">
        <v>3207</v>
      </c>
      <c r="E79" s="30" t="s">
        <v>3194</v>
      </c>
      <c r="F79" s="30" t="s">
        <v>55</v>
      </c>
      <c r="G79" s="30" t="s">
        <v>52</v>
      </c>
      <c r="H79" s="31" t="n">
        <v>20000</v>
      </c>
      <c r="I79" s="31" t="n">
        <v>14000</v>
      </c>
    </row>
    <row r="80" s="54" customFormat="true" ht="12.6" hidden="false" customHeight="true" outlineLevel="0" collapsed="false">
      <c r="A80" s="60" t="n">
        <v>2</v>
      </c>
      <c r="B80" s="29" t="s">
        <v>3208</v>
      </c>
      <c r="C80" s="29" t="s">
        <v>3209</v>
      </c>
      <c r="D80" s="29" t="s">
        <v>3210</v>
      </c>
      <c r="E80" s="30" t="s">
        <v>3092</v>
      </c>
      <c r="F80" s="30" t="s">
        <v>102</v>
      </c>
      <c r="G80" s="30" t="s">
        <v>65</v>
      </c>
      <c r="H80" s="31" t="n">
        <v>78728</v>
      </c>
      <c r="I80" s="31" t="n">
        <v>78728</v>
      </c>
    </row>
    <row r="81" s="54" customFormat="true" ht="12.6" hidden="false" customHeight="true" outlineLevel="0" collapsed="false">
      <c r="A81" s="60" t="n">
        <v>3</v>
      </c>
      <c r="B81" s="29" t="s">
        <v>3211</v>
      </c>
      <c r="C81" s="29" t="s">
        <v>3109</v>
      </c>
      <c r="D81" s="29" t="s">
        <v>3212</v>
      </c>
      <c r="E81" s="30" t="s">
        <v>3111</v>
      </c>
      <c r="F81" s="30" t="s">
        <v>298</v>
      </c>
      <c r="G81" s="30" t="s">
        <v>219</v>
      </c>
      <c r="H81" s="31" t="n">
        <v>300</v>
      </c>
      <c r="I81" s="31" t="n">
        <v>300</v>
      </c>
    </row>
    <row r="82" s="54" customFormat="true" ht="12.6" hidden="false" customHeight="true" outlineLevel="0" collapsed="false">
      <c r="A82" s="60" t="n">
        <v>4</v>
      </c>
      <c r="B82" s="29" t="s">
        <v>3213</v>
      </c>
      <c r="C82" s="29" t="s">
        <v>3214</v>
      </c>
      <c r="D82" s="29" t="s">
        <v>3215</v>
      </c>
      <c r="E82" s="30" t="s">
        <v>3111</v>
      </c>
      <c r="F82" s="30" t="s">
        <v>55</v>
      </c>
      <c r="G82" s="30" t="s">
        <v>116</v>
      </c>
      <c r="H82" s="31" t="n">
        <v>500</v>
      </c>
      <c r="I82" s="31" t="n">
        <v>300</v>
      </c>
    </row>
    <row r="83" s="54" customFormat="true" ht="12.6" hidden="false" customHeight="true" outlineLevel="0" collapsed="false">
      <c r="A83" s="60" t="n">
        <v>5</v>
      </c>
      <c r="B83" s="29" t="s">
        <v>3216</v>
      </c>
      <c r="C83" s="29" t="s">
        <v>3217</v>
      </c>
      <c r="D83" s="29" t="s">
        <v>3218</v>
      </c>
      <c r="E83" s="30" t="s">
        <v>3203</v>
      </c>
      <c r="F83" s="30" t="s">
        <v>102</v>
      </c>
      <c r="G83" s="30" t="s">
        <v>639</v>
      </c>
      <c r="H83" s="31" t="n">
        <v>240000</v>
      </c>
      <c r="I83" s="31" t="n">
        <v>240000</v>
      </c>
    </row>
    <row r="84" s="54" customFormat="true" ht="12.6" hidden="false" customHeight="true" outlineLevel="0" collapsed="false">
      <c r="A84" s="60" t="n">
        <v>6</v>
      </c>
      <c r="B84" s="29" t="s">
        <v>3219</v>
      </c>
      <c r="C84" s="29" t="s">
        <v>3220</v>
      </c>
      <c r="D84" s="29" t="s">
        <v>3221</v>
      </c>
      <c r="E84" s="30" t="s">
        <v>3121</v>
      </c>
      <c r="F84" s="30" t="s">
        <v>55</v>
      </c>
      <c r="G84" s="30" t="s">
        <v>112</v>
      </c>
      <c r="H84" s="31" t="n">
        <v>2200</v>
      </c>
      <c r="I84" s="31" t="n">
        <v>1000</v>
      </c>
    </row>
    <row r="85" s="54" customFormat="true" ht="12.6" hidden="false" customHeight="true" outlineLevel="0" collapsed="false">
      <c r="A85" s="60" t="n">
        <v>7</v>
      </c>
      <c r="B85" s="29" t="s">
        <v>3222</v>
      </c>
      <c r="C85" s="29" t="s">
        <v>3179</v>
      </c>
      <c r="D85" s="29" t="s">
        <v>3223</v>
      </c>
      <c r="E85" s="30" t="s">
        <v>3121</v>
      </c>
      <c r="F85" s="30" t="s">
        <v>102</v>
      </c>
      <c r="G85" s="30" t="s">
        <v>71</v>
      </c>
      <c r="H85" s="31" t="n">
        <v>6500</v>
      </c>
      <c r="I85" s="31" t="n">
        <v>6500</v>
      </c>
    </row>
    <row r="86" s="54" customFormat="true" ht="12.6" hidden="false" customHeight="true" outlineLevel="0" collapsed="false">
      <c r="A86" s="60" t="n">
        <v>8</v>
      </c>
      <c r="B86" s="29" t="s">
        <v>3224</v>
      </c>
      <c r="C86" s="29" t="s">
        <v>3225</v>
      </c>
      <c r="D86" s="29" t="s">
        <v>3226</v>
      </c>
      <c r="E86" s="30" t="s">
        <v>3099</v>
      </c>
      <c r="F86" s="30" t="s">
        <v>102</v>
      </c>
      <c r="G86" s="30" t="s">
        <v>639</v>
      </c>
      <c r="H86" s="31" t="n">
        <v>54000</v>
      </c>
      <c r="I86" s="31" t="n">
        <v>54000</v>
      </c>
    </row>
    <row r="87" s="54" customFormat="true" ht="12.6" hidden="false" customHeight="true" outlineLevel="0" collapsed="false">
      <c r="A87" s="132"/>
      <c r="B87" s="47"/>
      <c r="C87" s="47"/>
      <c r="D87" s="47"/>
      <c r="E87" s="48"/>
      <c r="F87" s="43"/>
      <c r="G87" s="43"/>
      <c r="H87" s="49"/>
      <c r="I87" s="49"/>
    </row>
    <row r="88" s="54" customFormat="true" ht="12.6" hidden="false" customHeight="true" outlineLevel="0" collapsed="false">
      <c r="A88" s="133"/>
      <c r="B88" s="32"/>
      <c r="C88" s="32"/>
      <c r="D88" s="32"/>
      <c r="E88" s="43"/>
      <c r="F88" s="43"/>
      <c r="G88" s="43"/>
      <c r="H88" s="32"/>
      <c r="I88" s="32"/>
    </row>
    <row r="89" s="85" customFormat="true" ht="16.5" hidden="false" customHeight="false" outlineLevel="0" collapsed="false">
      <c r="A89" s="20" t="s">
        <v>692</v>
      </c>
      <c r="B89" s="20"/>
      <c r="C89" s="20"/>
      <c r="D89" s="20"/>
      <c r="E89" s="20"/>
      <c r="F89" s="20"/>
      <c r="G89" s="20"/>
      <c r="H89" s="20"/>
      <c r="I89" s="20"/>
      <c r="J89" s="134"/>
    </row>
    <row r="90" s="54" customFormat="true" ht="12" hidden="false" customHeight="false" outlineLevel="0" collapsed="false">
      <c r="A90" s="74" t="s">
        <v>3227</v>
      </c>
      <c r="B90" s="74"/>
      <c r="C90" s="74"/>
      <c r="D90" s="74"/>
      <c r="E90" s="74"/>
      <c r="F90" s="74"/>
      <c r="G90" s="74"/>
      <c r="H90" s="74"/>
      <c r="I90" s="74"/>
      <c r="J90" s="101"/>
    </row>
    <row r="91" s="54" customFormat="true" ht="14.25" hidden="false" customHeight="true" outlineLevel="0" collapsed="false">
      <c r="A91" s="25" t="s">
        <v>30</v>
      </c>
      <c r="B91" s="26" t="s">
        <v>31</v>
      </c>
      <c r="C91" s="26" t="s">
        <v>256</v>
      </c>
      <c r="D91" s="26"/>
      <c r="E91" s="27" t="s">
        <v>1175</v>
      </c>
      <c r="F91" s="27" t="s">
        <v>33</v>
      </c>
      <c r="G91" s="27"/>
      <c r="H91" s="27"/>
      <c r="I91" s="27"/>
    </row>
    <row r="92" s="54" customFormat="true" ht="22.5" hidden="false" customHeight="false" outlineLevel="0" collapsed="false">
      <c r="A92" s="25"/>
      <c r="B92" s="26"/>
      <c r="C92" s="26" t="s">
        <v>259</v>
      </c>
      <c r="D92" s="26" t="s">
        <v>260</v>
      </c>
      <c r="E92" s="27"/>
      <c r="F92" s="27" t="s">
        <v>2217</v>
      </c>
      <c r="G92" s="27" t="s">
        <v>39</v>
      </c>
      <c r="H92" s="27" t="s">
        <v>1794</v>
      </c>
      <c r="I92" s="27" t="s">
        <v>2555</v>
      </c>
    </row>
    <row r="93" s="54" customFormat="true" ht="12.6" hidden="false" customHeight="true" outlineLevel="0" collapsed="false">
      <c r="A93" s="28" t="n">
        <v>1</v>
      </c>
      <c r="B93" s="29" t="s">
        <v>3228</v>
      </c>
      <c r="C93" s="29" t="s">
        <v>3106</v>
      </c>
      <c r="D93" s="29" t="s">
        <v>3229</v>
      </c>
      <c r="E93" s="30" t="s">
        <v>3088</v>
      </c>
      <c r="F93" s="30" t="s">
        <v>3230</v>
      </c>
      <c r="G93" s="30" t="s">
        <v>639</v>
      </c>
      <c r="H93" s="31" t="n">
        <v>800000</v>
      </c>
      <c r="I93" s="31" t="n">
        <v>800000</v>
      </c>
    </row>
    <row r="94" s="54" customFormat="true" ht="14.25" hidden="false" customHeight="true" outlineLevel="0" collapsed="false">
      <c r="A94" s="25" t="s">
        <v>30</v>
      </c>
      <c r="B94" s="26" t="s">
        <v>31</v>
      </c>
      <c r="C94" s="26" t="s">
        <v>256</v>
      </c>
      <c r="D94" s="26"/>
      <c r="E94" s="27" t="s">
        <v>1175</v>
      </c>
      <c r="F94" s="27" t="s">
        <v>33</v>
      </c>
      <c r="G94" s="27"/>
      <c r="H94" s="27"/>
      <c r="I94" s="27"/>
    </row>
    <row r="95" s="54" customFormat="true" ht="22.5" hidden="false" customHeight="false" outlineLevel="0" collapsed="false">
      <c r="A95" s="25"/>
      <c r="B95" s="26"/>
      <c r="C95" s="26" t="s">
        <v>259</v>
      </c>
      <c r="D95" s="26" t="s">
        <v>260</v>
      </c>
      <c r="E95" s="27"/>
      <c r="F95" s="27" t="s">
        <v>2217</v>
      </c>
      <c r="G95" s="27" t="s">
        <v>39</v>
      </c>
      <c r="H95" s="27" t="s">
        <v>1794</v>
      </c>
      <c r="I95" s="27" t="s">
        <v>2555</v>
      </c>
    </row>
    <row r="96" s="54" customFormat="true" ht="12.6" hidden="false" customHeight="true" outlineLevel="0" collapsed="false">
      <c r="A96" s="28" t="n">
        <v>2</v>
      </c>
      <c r="B96" s="29" t="s">
        <v>3231</v>
      </c>
      <c r="C96" s="29" t="s">
        <v>3106</v>
      </c>
      <c r="D96" s="29" t="s">
        <v>3229</v>
      </c>
      <c r="E96" s="30" t="s">
        <v>3092</v>
      </c>
      <c r="F96" s="30" t="s">
        <v>3230</v>
      </c>
      <c r="G96" s="30" t="s">
        <v>639</v>
      </c>
      <c r="H96" s="31" t="n">
        <v>1220000</v>
      </c>
      <c r="I96" s="31" t="n">
        <v>1220000</v>
      </c>
    </row>
    <row r="97" s="54" customFormat="true" ht="12.6" hidden="false" customHeight="true" outlineLevel="0" collapsed="false">
      <c r="A97" s="28" t="n">
        <v>3</v>
      </c>
      <c r="B97" s="29" t="s">
        <v>3132</v>
      </c>
      <c r="C97" s="29" t="s">
        <v>3130</v>
      </c>
      <c r="D97" s="29" t="s">
        <v>3232</v>
      </c>
      <c r="E97" s="30" t="s">
        <v>3088</v>
      </c>
      <c r="F97" s="30" t="s">
        <v>298</v>
      </c>
      <c r="G97" s="30" t="s">
        <v>59</v>
      </c>
      <c r="H97" s="31" t="n">
        <v>15000</v>
      </c>
      <c r="I97" s="31" t="n">
        <v>15000</v>
      </c>
    </row>
    <row r="98" s="54" customFormat="true" ht="12.6" hidden="false" customHeight="true" outlineLevel="0" collapsed="false">
      <c r="A98" s="28" t="n">
        <v>4</v>
      </c>
      <c r="B98" s="29" t="s">
        <v>3233</v>
      </c>
      <c r="C98" s="29" t="s">
        <v>3142</v>
      </c>
      <c r="D98" s="29" t="s">
        <v>3234</v>
      </c>
      <c r="E98" s="30" t="s">
        <v>3140</v>
      </c>
      <c r="F98" s="30" t="s">
        <v>298</v>
      </c>
      <c r="G98" s="30" t="s">
        <v>116</v>
      </c>
      <c r="H98" s="31" t="n">
        <v>4900</v>
      </c>
      <c r="I98" s="31" t="n">
        <v>4900</v>
      </c>
    </row>
    <row r="99" s="54" customFormat="true" ht="12.6" hidden="false" customHeight="true" outlineLevel="0" collapsed="false">
      <c r="A99" s="28" t="n">
        <v>5</v>
      </c>
      <c r="B99" s="29" t="s">
        <v>3235</v>
      </c>
      <c r="C99" s="29" t="s">
        <v>3142</v>
      </c>
      <c r="D99" s="29" t="s">
        <v>3236</v>
      </c>
      <c r="E99" s="30" t="s">
        <v>3140</v>
      </c>
      <c r="F99" s="30" t="s">
        <v>298</v>
      </c>
      <c r="G99" s="30" t="s">
        <v>639</v>
      </c>
      <c r="H99" s="31" t="n">
        <v>2000</v>
      </c>
      <c r="I99" s="31" t="n">
        <v>2000</v>
      </c>
    </row>
    <row r="100" s="54" customFormat="true" ht="12.6" hidden="false" customHeight="true" outlineLevel="0" collapsed="false">
      <c r="A100" s="28" t="n">
        <v>6</v>
      </c>
      <c r="B100" s="29" t="s">
        <v>3237</v>
      </c>
      <c r="C100" s="29" t="s">
        <v>3153</v>
      </c>
      <c r="D100" s="29" t="s">
        <v>3238</v>
      </c>
      <c r="E100" s="30" t="s">
        <v>3092</v>
      </c>
      <c r="F100" s="30" t="s">
        <v>102</v>
      </c>
      <c r="G100" s="30" t="s">
        <v>102</v>
      </c>
      <c r="H100" s="31" t="n">
        <v>3610</v>
      </c>
      <c r="I100" s="31" t="n">
        <v>3610</v>
      </c>
    </row>
    <row r="101" s="54" customFormat="true" ht="12.6" hidden="false" customHeight="true" outlineLevel="0" collapsed="false">
      <c r="A101" s="28" t="n">
        <v>7</v>
      </c>
      <c r="B101" s="29" t="s">
        <v>3239</v>
      </c>
      <c r="C101" s="29" t="s">
        <v>3240</v>
      </c>
      <c r="D101" s="29" t="s">
        <v>3241</v>
      </c>
      <c r="E101" s="30" t="s">
        <v>3092</v>
      </c>
      <c r="F101" s="30" t="s">
        <v>298</v>
      </c>
      <c r="G101" s="30" t="s">
        <v>71</v>
      </c>
      <c r="H101" s="31" t="n">
        <v>16000</v>
      </c>
      <c r="I101" s="31" t="n">
        <v>16000</v>
      </c>
    </row>
    <row r="102" s="54" customFormat="true" ht="12.6" hidden="false" customHeight="true" outlineLevel="0" collapsed="false">
      <c r="A102" s="28" t="n">
        <v>8</v>
      </c>
      <c r="B102" s="33" t="s">
        <v>3242</v>
      </c>
      <c r="C102" s="29" t="s">
        <v>3243</v>
      </c>
      <c r="D102" s="29" t="s">
        <v>3244</v>
      </c>
      <c r="E102" s="30" t="s">
        <v>3078</v>
      </c>
      <c r="F102" s="30" t="s">
        <v>298</v>
      </c>
      <c r="G102" s="30" t="s">
        <v>639</v>
      </c>
      <c r="H102" s="31" t="n">
        <v>9340</v>
      </c>
      <c r="I102" s="31" t="n">
        <v>9340</v>
      </c>
    </row>
    <row r="103" s="54" customFormat="true" ht="12.6" hidden="false" customHeight="true" outlineLevel="0" collapsed="false">
      <c r="A103" s="28" t="n">
        <v>9</v>
      </c>
      <c r="B103" s="29" t="s">
        <v>3245</v>
      </c>
      <c r="C103" s="29" t="s">
        <v>3166</v>
      </c>
      <c r="D103" s="29" t="s">
        <v>3246</v>
      </c>
      <c r="E103" s="30" t="s">
        <v>3078</v>
      </c>
      <c r="F103" s="30" t="s">
        <v>102</v>
      </c>
      <c r="G103" s="30" t="s">
        <v>90</v>
      </c>
      <c r="H103" s="31" t="n">
        <v>2283</v>
      </c>
      <c r="I103" s="31" t="n">
        <v>2283</v>
      </c>
    </row>
    <row r="104" s="54" customFormat="true" ht="12.6" hidden="false" customHeight="true" outlineLevel="0" collapsed="false">
      <c r="A104" s="28" t="n">
        <v>10</v>
      </c>
      <c r="B104" s="29" t="s">
        <v>3247</v>
      </c>
      <c r="C104" s="29" t="s">
        <v>3169</v>
      </c>
      <c r="D104" s="29" t="s">
        <v>3248</v>
      </c>
      <c r="E104" s="30" t="s">
        <v>3084</v>
      </c>
      <c r="F104" s="30" t="s">
        <v>102</v>
      </c>
      <c r="G104" s="30" t="s">
        <v>639</v>
      </c>
      <c r="H104" s="31" t="n">
        <v>30000</v>
      </c>
      <c r="I104" s="31" t="n">
        <v>30000</v>
      </c>
    </row>
    <row r="105" s="54" customFormat="true" ht="12.6" hidden="false" customHeight="true" outlineLevel="0" collapsed="false">
      <c r="A105" s="28" t="n">
        <v>11</v>
      </c>
      <c r="B105" s="33" t="s">
        <v>3249</v>
      </c>
      <c r="C105" s="29" t="s">
        <v>3250</v>
      </c>
      <c r="D105" s="29" t="s">
        <v>3251</v>
      </c>
      <c r="E105" s="30" t="s">
        <v>3174</v>
      </c>
      <c r="F105" s="30" t="s">
        <v>55</v>
      </c>
      <c r="G105" s="30" t="s">
        <v>112</v>
      </c>
      <c r="H105" s="31" t="n">
        <v>15000</v>
      </c>
      <c r="I105" s="31" t="n">
        <v>5000</v>
      </c>
    </row>
    <row r="106" s="54" customFormat="true" ht="12.6" hidden="false" customHeight="true" outlineLevel="0" collapsed="false">
      <c r="A106" s="28" t="n">
        <v>12</v>
      </c>
      <c r="B106" s="29" t="s">
        <v>3252</v>
      </c>
      <c r="C106" s="29" t="s">
        <v>3253</v>
      </c>
      <c r="D106" s="29" t="s">
        <v>3254</v>
      </c>
      <c r="E106" s="30" t="s">
        <v>3099</v>
      </c>
      <c r="F106" s="30" t="s">
        <v>55</v>
      </c>
      <c r="G106" s="30" t="s">
        <v>71</v>
      </c>
      <c r="H106" s="31" t="n">
        <v>300000</v>
      </c>
      <c r="I106" s="31" t="n">
        <v>200000</v>
      </c>
    </row>
    <row r="107" s="54" customFormat="true" ht="12.6" hidden="false" customHeight="true" outlineLevel="0" collapsed="false">
      <c r="A107" s="28" t="n">
        <v>13</v>
      </c>
      <c r="B107" s="29" t="s">
        <v>3255</v>
      </c>
      <c r="C107" s="29" t="s">
        <v>3072</v>
      </c>
      <c r="D107" s="29" t="s">
        <v>3256</v>
      </c>
      <c r="E107" s="30" t="s">
        <v>3074</v>
      </c>
      <c r="F107" s="30" t="s">
        <v>102</v>
      </c>
      <c r="G107" s="30" t="s">
        <v>59</v>
      </c>
      <c r="H107" s="31" t="n">
        <v>4000</v>
      </c>
      <c r="I107" s="31" t="n">
        <v>4000</v>
      </c>
    </row>
    <row r="108" s="54" customFormat="true" ht="12.6" hidden="false" customHeight="true" outlineLevel="0" collapsed="false">
      <c r="A108" s="28" t="n">
        <v>14</v>
      </c>
      <c r="B108" s="29" t="s">
        <v>3257</v>
      </c>
      <c r="C108" s="29" t="s">
        <v>3126</v>
      </c>
      <c r="D108" s="29" t="s">
        <v>3258</v>
      </c>
      <c r="E108" s="30" t="s">
        <v>89</v>
      </c>
      <c r="F108" s="30" t="s">
        <v>102</v>
      </c>
      <c r="G108" s="30" t="s">
        <v>639</v>
      </c>
      <c r="H108" s="31" t="n">
        <v>160000</v>
      </c>
      <c r="I108" s="31" t="n">
        <v>160000</v>
      </c>
    </row>
    <row r="109" s="54" customFormat="true" ht="12" hidden="false" customHeight="false" outlineLevel="0" collapsed="false">
      <c r="A109" s="44"/>
      <c r="B109" s="32"/>
      <c r="C109" s="32"/>
      <c r="D109" s="32"/>
      <c r="E109" s="43"/>
      <c r="F109" s="43"/>
      <c r="G109" s="43"/>
      <c r="H109" s="32"/>
      <c r="I109" s="32"/>
    </row>
    <row r="110" s="54" customFormat="true" ht="12" hidden="false" customHeight="false" outlineLevel="0" collapsed="false">
      <c r="A110" s="44"/>
      <c r="B110" s="32"/>
      <c r="C110" s="32"/>
      <c r="D110" s="32"/>
      <c r="E110" s="43"/>
      <c r="F110" s="43"/>
      <c r="G110" s="43"/>
      <c r="H110" s="32"/>
      <c r="I110" s="32"/>
    </row>
    <row r="111" s="54" customFormat="true" ht="12" hidden="false" customHeight="false" outlineLevel="0" collapsed="false">
      <c r="A111" s="44"/>
      <c r="B111" s="32"/>
      <c r="C111" s="32"/>
      <c r="D111" s="32"/>
      <c r="E111" s="43"/>
      <c r="F111" s="43"/>
      <c r="G111" s="43"/>
      <c r="H111" s="32"/>
      <c r="I111" s="32"/>
    </row>
    <row r="112" s="54" customFormat="true" ht="11.25" hidden="false" customHeight="false" outlineLevel="0" collapsed="false">
      <c r="E112" s="18"/>
      <c r="F112" s="18"/>
      <c r="G112" s="18"/>
      <c r="H112" s="18"/>
    </row>
    <row r="113" s="54" customFormat="true" ht="11.25" hidden="false" customHeight="false" outlineLevel="0" collapsed="false">
      <c r="E113" s="18"/>
      <c r="F113" s="18"/>
      <c r="G113" s="18"/>
      <c r="H113" s="18"/>
    </row>
  </sheetData>
  <mergeCells count="67">
    <mergeCell ref="A1:J1"/>
    <mergeCell ref="A2:B2"/>
    <mergeCell ref="F2:G2"/>
    <mergeCell ref="H2:J2"/>
    <mergeCell ref="A3:A4"/>
    <mergeCell ref="B3:B4"/>
    <mergeCell ref="C3:F3"/>
    <mergeCell ref="G3:J3"/>
    <mergeCell ref="A11:B11"/>
    <mergeCell ref="A12:J12"/>
    <mergeCell ref="A13:B13"/>
    <mergeCell ref="F13:G13"/>
    <mergeCell ref="H13:J13"/>
    <mergeCell ref="A14:A15"/>
    <mergeCell ref="B14:B15"/>
    <mergeCell ref="C14:F14"/>
    <mergeCell ref="G14:J14"/>
    <mergeCell ref="A22:B22"/>
    <mergeCell ref="A23:J23"/>
    <mergeCell ref="A24:J24"/>
    <mergeCell ref="A25:A26"/>
    <mergeCell ref="B25:B26"/>
    <mergeCell ref="C25:D25"/>
    <mergeCell ref="E25:E26"/>
    <mergeCell ref="F25:F26"/>
    <mergeCell ref="G25:J25"/>
    <mergeCell ref="A31:A32"/>
    <mergeCell ref="B31:B32"/>
    <mergeCell ref="C31:D31"/>
    <mergeCell ref="E31:E32"/>
    <mergeCell ref="F31:F32"/>
    <mergeCell ref="G31:J31"/>
    <mergeCell ref="A39:B39"/>
    <mergeCell ref="A40:J40"/>
    <mergeCell ref="A41:J41"/>
    <mergeCell ref="A42:A43"/>
    <mergeCell ref="B42:B43"/>
    <mergeCell ref="C42:D42"/>
    <mergeCell ref="E42:E43"/>
    <mergeCell ref="F42:F43"/>
    <mergeCell ref="G42:J42"/>
    <mergeCell ref="A63:A64"/>
    <mergeCell ref="B63:B64"/>
    <mergeCell ref="C63:D63"/>
    <mergeCell ref="E63:E64"/>
    <mergeCell ref="F63:F64"/>
    <mergeCell ref="G63:J63"/>
    <mergeCell ref="A74:B74"/>
    <mergeCell ref="A75:I75"/>
    <mergeCell ref="A76:I76"/>
    <mergeCell ref="A77:A78"/>
    <mergeCell ref="B77:B78"/>
    <mergeCell ref="C77:D77"/>
    <mergeCell ref="E77:E78"/>
    <mergeCell ref="F77:I77"/>
    <mergeCell ref="A89:I89"/>
    <mergeCell ref="A90:I90"/>
    <mergeCell ref="A91:A92"/>
    <mergeCell ref="B91:B92"/>
    <mergeCell ref="C91:D91"/>
    <mergeCell ref="E91:E92"/>
    <mergeCell ref="F91:I91"/>
    <mergeCell ref="A94:A95"/>
    <mergeCell ref="B94:B95"/>
    <mergeCell ref="C94:D94"/>
    <mergeCell ref="E94:E95"/>
    <mergeCell ref="F94:I94"/>
  </mergeCells>
  <printOptions headings="false" gridLines="false" gridLinesSet="true" horizontalCentered="true" verticalCentered="false"/>
  <pageMargins left="1.41736111111111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1.62"/>
    <col collapsed="false" customWidth="true" hidden="false" outlineLevel="0" max="3" min="3" style="1" width="20.36"/>
    <col collapsed="false" customWidth="true" hidden="false" outlineLevel="0" max="4" min="4" style="1" width="21.99"/>
    <col collapsed="false" customWidth="false" hidden="false" outlineLevel="0" max="5" min="5" style="1" width="8.99"/>
    <col collapsed="false" customWidth="true" hidden="false" outlineLevel="0" max="6" min="6" style="1" width="8.11"/>
    <col collapsed="false" customWidth="true" hidden="false" outlineLevel="0" max="7" min="7" style="18" width="5.5"/>
    <col collapsed="false" customWidth="true" hidden="false" outlineLevel="0" max="8" min="8" style="18" width="5.87"/>
    <col collapsed="false" customWidth="true" hidden="false" outlineLevel="0" max="9" min="9" style="1" width="6.12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s="4" customFormat="true" ht="16.5" hidden="false" customHeight="fals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0"/>
    </row>
    <row r="2" s="39" customFormat="true" ht="14.25" hidden="false" customHeight="false" outlineLevel="0" collapsed="false">
      <c r="A2" s="21" t="s">
        <v>3259</v>
      </c>
      <c r="B2" s="21"/>
      <c r="C2" s="22"/>
      <c r="D2" s="22"/>
      <c r="E2" s="22"/>
      <c r="F2" s="23" t="s">
        <v>28</v>
      </c>
      <c r="G2" s="23"/>
      <c r="H2" s="24" t="s">
        <v>703</v>
      </c>
      <c r="I2" s="24"/>
      <c r="J2" s="24"/>
    </row>
    <row r="3" s="39" customFormat="true" ht="14.25" hidden="false" customHeight="true" outlineLevel="0" collapsed="false">
      <c r="A3" s="25" t="s">
        <v>30</v>
      </c>
      <c r="B3" s="26" t="s">
        <v>31</v>
      </c>
      <c r="C3" s="26" t="s">
        <v>32</v>
      </c>
      <c r="D3" s="26"/>
      <c r="E3" s="26"/>
      <c r="F3" s="26"/>
      <c r="G3" s="26" t="s">
        <v>33</v>
      </c>
      <c r="H3" s="26"/>
      <c r="I3" s="26"/>
      <c r="J3" s="26"/>
    </row>
    <row r="4" s="39" customFormat="true" ht="22.5" hidden="false" customHeight="false" outlineLevel="0" collapsed="false">
      <c r="A4" s="25"/>
      <c r="B4" s="26"/>
      <c r="C4" s="26" t="s">
        <v>34</v>
      </c>
      <c r="D4" s="26" t="s">
        <v>35</v>
      </c>
      <c r="E4" s="27" t="s">
        <v>1143</v>
      </c>
      <c r="F4" s="27" t="s">
        <v>626</v>
      </c>
      <c r="G4" s="27" t="s">
        <v>38</v>
      </c>
      <c r="H4" s="27" t="s">
        <v>229</v>
      </c>
      <c r="I4" s="27" t="s">
        <v>40</v>
      </c>
      <c r="J4" s="26" t="s">
        <v>41</v>
      </c>
    </row>
    <row r="5" s="32" customFormat="true" ht="12.6" hidden="false" customHeight="true" outlineLevel="0" collapsed="false">
      <c r="A5" s="41" t="n">
        <v>1</v>
      </c>
      <c r="B5" s="29" t="s">
        <v>3260</v>
      </c>
      <c r="C5" s="29" t="s">
        <v>3261</v>
      </c>
      <c r="D5" s="29" t="s">
        <v>3262</v>
      </c>
      <c r="E5" s="30" t="s">
        <v>3263</v>
      </c>
      <c r="F5" s="30" t="s">
        <v>3264</v>
      </c>
      <c r="G5" s="30" t="s">
        <v>47</v>
      </c>
      <c r="H5" s="30" t="s">
        <v>59</v>
      </c>
      <c r="I5" s="31" t="n">
        <v>530</v>
      </c>
      <c r="J5" s="31" t="n">
        <v>530</v>
      </c>
    </row>
    <row r="6" s="32" customFormat="true" ht="12.6" hidden="false" customHeight="true" outlineLevel="0" collapsed="false">
      <c r="A6" s="48"/>
      <c r="B6" s="47"/>
      <c r="C6" s="47"/>
      <c r="D6" s="47"/>
      <c r="E6" s="47"/>
      <c r="F6" s="47"/>
      <c r="G6" s="47"/>
      <c r="H6" s="47"/>
      <c r="I6" s="47"/>
      <c r="J6" s="47"/>
    </row>
    <row r="7" s="32" customFormat="true" ht="12.6" hidden="false" customHeight="true" outlineLevel="0" collapsed="false">
      <c r="A7" s="48"/>
      <c r="B7" s="47"/>
      <c r="C7" s="47"/>
      <c r="D7" s="47"/>
      <c r="E7" s="47"/>
      <c r="F7" s="47"/>
      <c r="G7" s="47"/>
      <c r="H7" s="47"/>
      <c r="I7" s="47"/>
      <c r="J7" s="47"/>
    </row>
    <row r="8" s="32" customFormat="true" ht="12" hidden="false" customHeight="false" outlineLevel="0" collapsed="false">
      <c r="A8" s="44"/>
      <c r="B8" s="47"/>
      <c r="C8" s="47"/>
      <c r="D8" s="47"/>
      <c r="E8" s="47"/>
      <c r="F8" s="47"/>
      <c r="G8" s="47"/>
      <c r="H8" s="47"/>
      <c r="I8" s="47"/>
      <c r="J8" s="47"/>
    </row>
    <row r="9" customFormat="false" ht="14.25" hidden="false" customHeight="false" outlineLevel="0" collapsed="false">
      <c r="A9" s="128"/>
      <c r="B9" s="61"/>
      <c r="C9" s="61"/>
      <c r="D9" s="61"/>
      <c r="E9" s="135"/>
      <c r="F9" s="135"/>
      <c r="G9" s="135"/>
      <c r="H9" s="135"/>
      <c r="I9" s="135"/>
      <c r="J9" s="135"/>
    </row>
    <row r="10" customFormat="false" ht="12.6" hidden="false" customHeight="true" outlineLevel="0" collapsed="false">
      <c r="A10" s="42"/>
      <c r="B10" s="32"/>
      <c r="C10" s="32"/>
      <c r="D10" s="32"/>
      <c r="E10" s="43"/>
      <c r="F10" s="43"/>
      <c r="G10" s="43"/>
      <c r="H10" s="43"/>
      <c r="I10" s="49"/>
      <c r="J10" s="49"/>
    </row>
    <row r="11" customFormat="false" ht="14.25" hidden="false" customHeight="true" outlineLevel="0" collapsed="false">
      <c r="A11" s="19"/>
      <c r="B11" s="19"/>
      <c r="E11" s="17"/>
      <c r="F11" s="17"/>
    </row>
    <row r="12" s="4" customFormat="true" ht="16.5" hidden="false" customHeight="true" outlineLevel="0" collapsed="false">
      <c r="A12" s="20" t="s">
        <v>624</v>
      </c>
      <c r="B12" s="20"/>
      <c r="C12" s="20"/>
      <c r="D12" s="20"/>
      <c r="E12" s="20"/>
      <c r="F12" s="20"/>
      <c r="G12" s="20"/>
      <c r="H12" s="20"/>
      <c r="I12" s="20"/>
    </row>
    <row r="13" customFormat="false" ht="12.6" hidden="false" customHeight="true" outlineLevel="0" collapsed="false">
      <c r="A13" s="21" t="s">
        <v>3265</v>
      </c>
      <c r="B13" s="21"/>
      <c r="C13" s="21"/>
      <c r="D13" s="21"/>
      <c r="E13" s="21"/>
      <c r="F13" s="21"/>
      <c r="G13" s="21"/>
      <c r="H13" s="21"/>
      <c r="I13" s="21"/>
    </row>
    <row r="14" customFormat="false" ht="14.25" hidden="false" customHeight="true" outlineLevel="0" collapsed="false">
      <c r="A14" s="25" t="s">
        <v>30</v>
      </c>
      <c r="B14" s="26" t="s">
        <v>31</v>
      </c>
      <c r="C14" s="26" t="s">
        <v>256</v>
      </c>
      <c r="D14" s="26"/>
      <c r="E14" s="27" t="s">
        <v>626</v>
      </c>
      <c r="F14" s="27" t="s">
        <v>33</v>
      </c>
      <c r="G14" s="27"/>
      <c r="H14" s="27"/>
      <c r="I14" s="27"/>
    </row>
    <row r="15" customFormat="false" ht="22.5" hidden="false" customHeight="false" outlineLevel="0" collapsed="false">
      <c r="A15" s="25"/>
      <c r="B15" s="26"/>
      <c r="C15" s="26" t="s">
        <v>259</v>
      </c>
      <c r="D15" s="26" t="s">
        <v>260</v>
      </c>
      <c r="E15" s="27"/>
      <c r="F15" s="27" t="s">
        <v>694</v>
      </c>
      <c r="G15" s="67" t="s">
        <v>907</v>
      </c>
      <c r="H15" s="67" t="s">
        <v>628</v>
      </c>
      <c r="I15" s="27" t="s">
        <v>299</v>
      </c>
    </row>
    <row r="16" customFormat="false" ht="12.6" hidden="false" customHeight="true" outlineLevel="0" collapsed="false">
      <c r="A16" s="41" t="n">
        <v>1</v>
      </c>
      <c r="B16" s="29" t="s">
        <v>3266</v>
      </c>
      <c r="C16" s="29" t="s">
        <v>3267</v>
      </c>
      <c r="D16" s="29" t="s">
        <v>3268</v>
      </c>
      <c r="E16" s="30" t="s">
        <v>3264</v>
      </c>
      <c r="F16" s="30" t="s">
        <v>55</v>
      </c>
      <c r="G16" s="30" t="s">
        <v>112</v>
      </c>
      <c r="H16" s="31" t="n">
        <v>3000</v>
      </c>
      <c r="I16" s="31" t="n">
        <v>3000</v>
      </c>
    </row>
    <row r="17" customFormat="false" ht="12.6" hidden="false" customHeight="true" outlineLevel="0" collapsed="false">
      <c r="A17" s="41" t="n">
        <v>2</v>
      </c>
      <c r="B17" s="29" t="s">
        <v>3269</v>
      </c>
      <c r="C17" s="29" t="s">
        <v>3270</v>
      </c>
      <c r="D17" s="29" t="s">
        <v>3271</v>
      </c>
      <c r="E17" s="30" t="s">
        <v>3264</v>
      </c>
      <c r="F17" s="30" t="s">
        <v>102</v>
      </c>
      <c r="G17" s="30" t="s">
        <v>97</v>
      </c>
      <c r="H17" s="136" t="n">
        <v>50000</v>
      </c>
      <c r="I17" s="136" t="n">
        <v>50000</v>
      </c>
    </row>
    <row r="18" customFormat="false" ht="18" hidden="false" customHeight="true" outlineLevel="0" collapsed="false"/>
    <row r="19" customFormat="false" ht="17.25" hidden="false" customHeight="true" outlineLevel="0" collapsed="false"/>
    <row r="20" customFormat="false" ht="21" hidden="false" customHeight="true" outlineLevel="0" collapsed="false">
      <c r="A20" s="19"/>
      <c r="B20" s="19"/>
      <c r="E20" s="17"/>
      <c r="F20" s="17"/>
    </row>
    <row r="21" s="4" customFormat="true" ht="16.5" hidden="false" customHeight="false" outlineLevel="0" collapsed="false">
      <c r="A21" s="20" t="s">
        <v>692</v>
      </c>
      <c r="B21" s="20"/>
      <c r="C21" s="20"/>
      <c r="D21" s="20"/>
      <c r="E21" s="20"/>
      <c r="F21" s="20"/>
      <c r="G21" s="20"/>
      <c r="H21" s="20"/>
      <c r="I21" s="20"/>
    </row>
    <row r="22" customFormat="false" ht="12.6" hidden="false" customHeight="true" outlineLevel="0" collapsed="false">
      <c r="A22" s="21" t="s">
        <v>3272</v>
      </c>
      <c r="B22" s="21"/>
      <c r="C22" s="21"/>
      <c r="D22" s="21"/>
      <c r="E22" s="21"/>
      <c r="F22" s="21"/>
      <c r="G22" s="21"/>
      <c r="H22" s="21"/>
      <c r="I22" s="21"/>
    </row>
    <row r="23" customFormat="false" ht="14.25" hidden="false" customHeight="true" outlineLevel="0" collapsed="false">
      <c r="A23" s="25" t="s">
        <v>30</v>
      </c>
      <c r="B23" s="26" t="s">
        <v>31</v>
      </c>
      <c r="C23" s="26" t="s">
        <v>256</v>
      </c>
      <c r="D23" s="26"/>
      <c r="E23" s="27" t="s">
        <v>626</v>
      </c>
      <c r="F23" s="27" t="s">
        <v>33</v>
      </c>
      <c r="G23" s="27"/>
      <c r="H23" s="27"/>
      <c r="I23" s="27"/>
    </row>
    <row r="24" customFormat="false" ht="22.5" hidden="false" customHeight="false" outlineLevel="0" collapsed="false">
      <c r="A24" s="25"/>
      <c r="B24" s="26"/>
      <c r="C24" s="26" t="s">
        <v>259</v>
      </c>
      <c r="D24" s="26" t="s">
        <v>260</v>
      </c>
      <c r="E24" s="27"/>
      <c r="F24" s="27" t="s">
        <v>694</v>
      </c>
      <c r="G24" s="67" t="s">
        <v>907</v>
      </c>
      <c r="H24" s="67" t="s">
        <v>628</v>
      </c>
      <c r="I24" s="27" t="s">
        <v>299</v>
      </c>
    </row>
    <row r="25" customFormat="false" ht="12.6" hidden="false" customHeight="true" outlineLevel="0" collapsed="false">
      <c r="A25" s="41" t="n">
        <v>1</v>
      </c>
      <c r="B25" s="29" t="s">
        <v>3273</v>
      </c>
      <c r="C25" s="29" t="s">
        <v>3270</v>
      </c>
      <c r="D25" s="29" t="s">
        <v>3274</v>
      </c>
      <c r="E25" s="30" t="s">
        <v>3264</v>
      </c>
      <c r="F25" s="30" t="s">
        <v>102</v>
      </c>
      <c r="G25" s="30" t="s">
        <v>219</v>
      </c>
      <c r="H25" s="136" t="n">
        <v>4000</v>
      </c>
      <c r="I25" s="136" t="n">
        <v>4000</v>
      </c>
    </row>
  </sheetData>
  <mergeCells count="24">
    <mergeCell ref="A1:J1"/>
    <mergeCell ref="A2:B2"/>
    <mergeCell ref="F2:G2"/>
    <mergeCell ref="H2:J2"/>
    <mergeCell ref="A3:A4"/>
    <mergeCell ref="B3:B4"/>
    <mergeCell ref="C3:F3"/>
    <mergeCell ref="G3:J3"/>
    <mergeCell ref="A11:B11"/>
    <mergeCell ref="A12:I12"/>
    <mergeCell ref="A13:I13"/>
    <mergeCell ref="A14:A15"/>
    <mergeCell ref="B14:B15"/>
    <mergeCell ref="C14:D14"/>
    <mergeCell ref="E14:E15"/>
    <mergeCell ref="F14:I14"/>
    <mergeCell ref="A20:B20"/>
    <mergeCell ref="A21:I21"/>
    <mergeCell ref="A22:I22"/>
    <mergeCell ref="A23:A24"/>
    <mergeCell ref="B23:B24"/>
    <mergeCell ref="C23:D23"/>
    <mergeCell ref="E23:E24"/>
    <mergeCell ref="F23:I23"/>
  </mergeCells>
  <printOptions headings="false" gridLines="false" gridLinesSet="true" horizontalCentered="true" verticalCentered="false"/>
  <pageMargins left="1.41736111111111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221" activeCellId="0" sqref="D2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" width="24.75"/>
    <col collapsed="false" customWidth="true" hidden="false" outlineLevel="0" max="3" min="3" style="1" width="22.99"/>
    <col collapsed="false" customWidth="true" hidden="false" outlineLevel="0" max="4" min="4" style="1" width="27.37"/>
    <col collapsed="false" customWidth="true" hidden="false" outlineLevel="0" max="5" min="5" style="17" width="7.24"/>
    <col collapsed="false" customWidth="true" hidden="false" outlineLevel="0" max="6" min="6" style="17" width="6.75"/>
    <col collapsed="false" customWidth="true" hidden="false" outlineLevel="0" max="7" min="7" style="18" width="4.99"/>
    <col collapsed="false" customWidth="true" hidden="false" outlineLevel="0" max="8" min="8" style="18" width="5.24"/>
    <col collapsed="false" customWidth="true" hidden="false" outlineLevel="0" max="10" min="9" style="1" width="5.87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19" t="s">
        <v>25</v>
      </c>
      <c r="B1" s="19"/>
    </row>
    <row r="2" s="4" customFormat="true" ht="14.25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4.25" hidden="false" customHeight="true" outlineLevel="0" collapsed="false">
      <c r="A3" s="21" t="s">
        <v>27</v>
      </c>
      <c r="B3" s="21"/>
      <c r="C3" s="22"/>
      <c r="D3" s="22"/>
      <c r="E3" s="22"/>
      <c r="F3" s="23" t="s">
        <v>28</v>
      </c>
      <c r="G3" s="23"/>
      <c r="H3" s="24" t="s">
        <v>29</v>
      </c>
      <c r="I3" s="24"/>
      <c r="J3" s="24"/>
    </row>
    <row r="4" customFormat="false" ht="14.25" hidden="false" customHeight="true" outlineLevel="0" collapsed="false">
      <c r="A4" s="25" t="s">
        <v>30</v>
      </c>
      <c r="B4" s="26" t="s">
        <v>31</v>
      </c>
      <c r="C4" s="26" t="s">
        <v>32</v>
      </c>
      <c r="D4" s="26"/>
      <c r="E4" s="26"/>
      <c r="F4" s="26"/>
      <c r="G4" s="26" t="s">
        <v>33</v>
      </c>
      <c r="H4" s="26"/>
      <c r="I4" s="26"/>
      <c r="J4" s="26"/>
    </row>
    <row r="5" customFormat="false" ht="22.5" hidden="false" customHeight="false" outlineLevel="0" collapsed="false">
      <c r="A5" s="25"/>
      <c r="B5" s="26"/>
      <c r="C5" s="26" t="s">
        <v>34</v>
      </c>
      <c r="D5" s="26" t="s">
        <v>35</v>
      </c>
      <c r="E5" s="27" t="s">
        <v>36</v>
      </c>
      <c r="F5" s="27" t="s">
        <v>37</v>
      </c>
      <c r="G5" s="27" t="s">
        <v>38</v>
      </c>
      <c r="H5" s="27" t="s">
        <v>39</v>
      </c>
      <c r="I5" s="27" t="s">
        <v>40</v>
      </c>
      <c r="J5" s="26" t="s">
        <v>41</v>
      </c>
    </row>
    <row r="6" s="32" customFormat="true" ht="12.6" hidden="false" customHeight="true" outlineLevel="0" collapsed="false">
      <c r="A6" s="28" t="n">
        <v>1</v>
      </c>
      <c r="B6" s="29" t="s">
        <v>42</v>
      </c>
      <c r="C6" s="29" t="s">
        <v>43</v>
      </c>
      <c r="D6" s="29" t="s">
        <v>44</v>
      </c>
      <c r="E6" s="30" t="s">
        <v>45</v>
      </c>
      <c r="F6" s="30" t="s">
        <v>46</v>
      </c>
      <c r="G6" s="30" t="s">
        <v>47</v>
      </c>
      <c r="H6" s="30" t="s">
        <v>48</v>
      </c>
      <c r="I6" s="31" t="n">
        <v>10000</v>
      </c>
      <c r="J6" s="31" t="n">
        <v>10000</v>
      </c>
    </row>
    <row r="7" s="32" customFormat="true" ht="12.6" hidden="false" customHeight="true" outlineLevel="0" collapsed="false">
      <c r="A7" s="28" t="n">
        <v>2</v>
      </c>
      <c r="B7" s="29" t="s">
        <v>49</v>
      </c>
      <c r="C7" s="29" t="s">
        <v>50</v>
      </c>
      <c r="D7" s="29" t="s">
        <v>51</v>
      </c>
      <c r="E7" s="30" t="s">
        <v>45</v>
      </c>
      <c r="F7" s="30" t="s">
        <v>46</v>
      </c>
      <c r="G7" s="30" t="s">
        <v>47</v>
      </c>
      <c r="H7" s="30" t="s">
        <v>52</v>
      </c>
      <c r="I7" s="31" t="n">
        <v>1000</v>
      </c>
      <c r="J7" s="31" t="n">
        <v>1000</v>
      </c>
    </row>
    <row r="8" s="32" customFormat="true" ht="12.6" hidden="false" customHeight="true" outlineLevel="0" collapsed="false">
      <c r="A8" s="28" t="n">
        <v>3</v>
      </c>
      <c r="B8" s="29" t="s">
        <v>53</v>
      </c>
      <c r="C8" s="29" t="s">
        <v>50</v>
      </c>
      <c r="D8" s="29" t="s">
        <v>54</v>
      </c>
      <c r="E8" s="30" t="s">
        <v>45</v>
      </c>
      <c r="F8" s="30" t="s">
        <v>46</v>
      </c>
      <c r="G8" s="30" t="s">
        <v>55</v>
      </c>
      <c r="H8" s="30" t="s">
        <v>52</v>
      </c>
      <c r="I8" s="31" t="n">
        <v>5000</v>
      </c>
      <c r="J8" s="31" t="n">
        <v>2000</v>
      </c>
    </row>
    <row r="9" s="32" customFormat="true" ht="12.6" hidden="false" customHeight="true" outlineLevel="0" collapsed="false">
      <c r="A9" s="28" t="n">
        <v>4</v>
      </c>
      <c r="B9" s="29" t="s">
        <v>56</v>
      </c>
      <c r="C9" s="29" t="s">
        <v>50</v>
      </c>
      <c r="D9" s="29" t="s">
        <v>57</v>
      </c>
      <c r="E9" s="30" t="s">
        <v>58</v>
      </c>
      <c r="F9" s="30" t="s">
        <v>46</v>
      </c>
      <c r="G9" s="30" t="s">
        <v>55</v>
      </c>
      <c r="H9" s="30" t="s">
        <v>59</v>
      </c>
      <c r="I9" s="31" t="n">
        <v>5000</v>
      </c>
      <c r="J9" s="31" t="n">
        <v>1500</v>
      </c>
    </row>
    <row r="10" s="32" customFormat="true" ht="12.6" hidden="false" customHeight="true" outlineLevel="0" collapsed="false">
      <c r="A10" s="28" t="n">
        <v>5</v>
      </c>
      <c r="B10" s="29" t="s">
        <v>60</v>
      </c>
      <c r="C10" s="29" t="s">
        <v>50</v>
      </c>
      <c r="D10" s="29" t="s">
        <v>61</v>
      </c>
      <c r="E10" s="30" t="s">
        <v>62</v>
      </c>
      <c r="F10" s="30" t="s">
        <v>46</v>
      </c>
      <c r="G10" s="30" t="s">
        <v>55</v>
      </c>
      <c r="H10" s="30" t="s">
        <v>59</v>
      </c>
      <c r="I10" s="31" t="n">
        <v>3000</v>
      </c>
      <c r="J10" s="31" t="n">
        <v>1300</v>
      </c>
    </row>
    <row r="11" s="32" customFormat="true" ht="12.6" hidden="false" customHeight="true" outlineLevel="0" collapsed="false">
      <c r="A11" s="28" t="n">
        <v>6</v>
      </c>
      <c r="B11" s="29" t="s">
        <v>63</v>
      </c>
      <c r="C11" s="29" t="s">
        <v>50</v>
      </c>
      <c r="D11" s="29" t="s">
        <v>64</v>
      </c>
      <c r="E11" s="30" t="s">
        <v>62</v>
      </c>
      <c r="F11" s="30" t="s">
        <v>46</v>
      </c>
      <c r="G11" s="30" t="s">
        <v>47</v>
      </c>
      <c r="H11" s="30" t="s">
        <v>65</v>
      </c>
      <c r="I11" s="31" t="n">
        <v>500</v>
      </c>
      <c r="J11" s="31" t="n">
        <v>500</v>
      </c>
    </row>
    <row r="12" s="32" customFormat="true" ht="12.6" hidden="false" customHeight="true" outlineLevel="0" collapsed="false">
      <c r="A12" s="28" t="n">
        <v>7</v>
      </c>
      <c r="B12" s="29" t="s">
        <v>66</v>
      </c>
      <c r="C12" s="29" t="s">
        <v>50</v>
      </c>
      <c r="D12" s="29" t="s">
        <v>67</v>
      </c>
      <c r="E12" s="30" t="s">
        <v>45</v>
      </c>
      <c r="F12" s="30" t="s">
        <v>46</v>
      </c>
      <c r="G12" s="30" t="s">
        <v>47</v>
      </c>
      <c r="H12" s="30" t="s">
        <v>52</v>
      </c>
      <c r="I12" s="31" t="n">
        <v>3000</v>
      </c>
      <c r="J12" s="31" t="n">
        <v>3000</v>
      </c>
    </row>
    <row r="13" s="32" customFormat="true" ht="12.6" hidden="false" customHeight="true" outlineLevel="0" collapsed="false">
      <c r="A13" s="28" t="n">
        <v>8</v>
      </c>
      <c r="B13" s="29" t="s">
        <v>68</v>
      </c>
      <c r="C13" s="29" t="s">
        <v>69</v>
      </c>
      <c r="D13" s="29" t="s">
        <v>70</v>
      </c>
      <c r="E13" s="30" t="s">
        <v>62</v>
      </c>
      <c r="F13" s="30" t="s">
        <v>46</v>
      </c>
      <c r="G13" s="30" t="s">
        <v>47</v>
      </c>
      <c r="H13" s="30" t="s">
        <v>71</v>
      </c>
      <c r="I13" s="31" t="n">
        <v>1000</v>
      </c>
      <c r="J13" s="31" t="n">
        <v>1000</v>
      </c>
    </row>
    <row r="14" s="32" customFormat="true" ht="12.6" hidden="false" customHeight="true" outlineLevel="0" collapsed="false">
      <c r="A14" s="28" t="n">
        <v>9</v>
      </c>
      <c r="B14" s="29" t="s">
        <v>72</v>
      </c>
      <c r="C14" s="29" t="s">
        <v>50</v>
      </c>
      <c r="D14" s="29" t="s">
        <v>73</v>
      </c>
      <c r="E14" s="30" t="s">
        <v>62</v>
      </c>
      <c r="F14" s="30" t="s">
        <v>46</v>
      </c>
      <c r="G14" s="30" t="s">
        <v>55</v>
      </c>
      <c r="H14" s="30" t="s">
        <v>48</v>
      </c>
      <c r="I14" s="31" t="n">
        <v>300</v>
      </c>
      <c r="J14" s="31" t="n">
        <v>100</v>
      </c>
    </row>
    <row r="15" s="32" customFormat="true" ht="12.6" hidden="false" customHeight="true" outlineLevel="0" collapsed="false">
      <c r="A15" s="28" t="n">
        <v>10</v>
      </c>
      <c r="B15" s="33" t="s">
        <v>74</v>
      </c>
      <c r="C15" s="29" t="s">
        <v>50</v>
      </c>
      <c r="D15" s="29" t="s">
        <v>75</v>
      </c>
      <c r="E15" s="30" t="s">
        <v>76</v>
      </c>
      <c r="F15" s="30" t="s">
        <v>46</v>
      </c>
      <c r="G15" s="30" t="s">
        <v>55</v>
      </c>
      <c r="H15" s="30" t="s">
        <v>52</v>
      </c>
      <c r="I15" s="31" t="n">
        <v>8000</v>
      </c>
      <c r="J15" s="31" t="n">
        <v>3000</v>
      </c>
    </row>
    <row r="16" s="32" customFormat="true" ht="12.6" hidden="false" customHeight="true" outlineLevel="0" collapsed="false">
      <c r="A16" s="28" t="n">
        <v>11</v>
      </c>
      <c r="B16" s="29" t="s">
        <v>77</v>
      </c>
      <c r="C16" s="29" t="s">
        <v>50</v>
      </c>
      <c r="D16" s="29" t="s">
        <v>78</v>
      </c>
      <c r="E16" s="30" t="s">
        <v>79</v>
      </c>
      <c r="F16" s="30" t="s">
        <v>46</v>
      </c>
      <c r="G16" s="30" t="s">
        <v>47</v>
      </c>
      <c r="H16" s="30" t="s">
        <v>52</v>
      </c>
      <c r="I16" s="31" t="n">
        <v>400</v>
      </c>
      <c r="J16" s="31" t="n">
        <v>400</v>
      </c>
    </row>
    <row r="17" s="32" customFormat="true" ht="12.6" hidden="false" customHeight="true" outlineLevel="0" collapsed="false">
      <c r="A17" s="28" t="n">
        <v>12</v>
      </c>
      <c r="B17" s="29" t="s">
        <v>80</v>
      </c>
      <c r="C17" s="29" t="s">
        <v>80</v>
      </c>
      <c r="D17" s="29" t="s">
        <v>81</v>
      </c>
      <c r="E17" s="30" t="s">
        <v>45</v>
      </c>
      <c r="F17" s="30" t="s">
        <v>46</v>
      </c>
      <c r="G17" s="30" t="s">
        <v>47</v>
      </c>
      <c r="H17" s="30" t="s">
        <v>52</v>
      </c>
      <c r="I17" s="31" t="n">
        <v>200</v>
      </c>
      <c r="J17" s="31" t="n">
        <v>200</v>
      </c>
    </row>
    <row r="18" s="32" customFormat="true" ht="12.6" hidden="false" customHeight="true" outlineLevel="0" collapsed="false">
      <c r="A18" s="28" t="n">
        <v>13</v>
      </c>
      <c r="B18" s="29" t="s">
        <v>82</v>
      </c>
      <c r="C18" s="29" t="s">
        <v>83</v>
      </c>
      <c r="D18" s="29" t="s">
        <v>84</v>
      </c>
      <c r="E18" s="30" t="s">
        <v>85</v>
      </c>
      <c r="F18" s="30" t="s">
        <v>46</v>
      </c>
      <c r="G18" s="30" t="s">
        <v>55</v>
      </c>
      <c r="H18" s="30" t="s">
        <v>48</v>
      </c>
      <c r="I18" s="31" t="n">
        <v>3000</v>
      </c>
      <c r="J18" s="31" t="n">
        <v>1500</v>
      </c>
    </row>
    <row r="19" s="32" customFormat="true" ht="12.6" hidden="false" customHeight="true" outlineLevel="0" collapsed="false">
      <c r="A19" s="28" t="n">
        <v>14</v>
      </c>
      <c r="B19" s="29" t="s">
        <v>86</v>
      </c>
      <c r="C19" s="29" t="s">
        <v>87</v>
      </c>
      <c r="D19" s="29" t="s">
        <v>88</v>
      </c>
      <c r="E19" s="30" t="s">
        <v>85</v>
      </c>
      <c r="F19" s="30" t="s">
        <v>89</v>
      </c>
      <c r="G19" s="30" t="s">
        <v>47</v>
      </c>
      <c r="H19" s="30" t="s">
        <v>90</v>
      </c>
      <c r="I19" s="31" t="n">
        <v>19500</v>
      </c>
      <c r="J19" s="31" t="n">
        <v>19000</v>
      </c>
    </row>
    <row r="20" s="32" customFormat="true" ht="12.6" hidden="false" customHeight="true" outlineLevel="0" collapsed="false">
      <c r="A20" s="28" t="n">
        <v>15</v>
      </c>
      <c r="B20" s="29" t="s">
        <v>91</v>
      </c>
      <c r="C20" s="29" t="s">
        <v>92</v>
      </c>
      <c r="D20" s="29" t="s">
        <v>93</v>
      </c>
      <c r="E20" s="30" t="s">
        <v>62</v>
      </c>
      <c r="F20" s="30" t="s">
        <v>94</v>
      </c>
      <c r="G20" s="30" t="s">
        <v>55</v>
      </c>
      <c r="H20" s="30" t="s">
        <v>48</v>
      </c>
      <c r="I20" s="31" t="n">
        <v>400</v>
      </c>
      <c r="J20" s="31" t="n">
        <v>240</v>
      </c>
    </row>
    <row r="21" s="32" customFormat="true" ht="12.6" hidden="false" customHeight="true" outlineLevel="0" collapsed="false">
      <c r="A21" s="28" t="n">
        <v>16</v>
      </c>
      <c r="B21" s="29" t="s">
        <v>95</v>
      </c>
      <c r="C21" s="29" t="s">
        <v>50</v>
      </c>
      <c r="D21" s="29" t="s">
        <v>96</v>
      </c>
      <c r="E21" s="30" t="s">
        <v>62</v>
      </c>
      <c r="F21" s="30" t="s">
        <v>46</v>
      </c>
      <c r="G21" s="30" t="s">
        <v>47</v>
      </c>
      <c r="H21" s="30" t="s">
        <v>97</v>
      </c>
      <c r="I21" s="31" t="n">
        <v>550</v>
      </c>
      <c r="J21" s="31" t="n">
        <v>550</v>
      </c>
    </row>
    <row r="22" s="32" customFormat="true" ht="12.6" hidden="false" customHeight="true" outlineLevel="0" collapsed="false">
      <c r="A22" s="28" t="n">
        <v>17</v>
      </c>
      <c r="B22" s="29" t="s">
        <v>98</v>
      </c>
      <c r="C22" s="29" t="s">
        <v>50</v>
      </c>
      <c r="D22" s="29" t="s">
        <v>99</v>
      </c>
      <c r="E22" s="30" t="s">
        <v>62</v>
      </c>
      <c r="F22" s="30" t="s">
        <v>46</v>
      </c>
      <c r="G22" s="30" t="s">
        <v>55</v>
      </c>
      <c r="H22" s="30" t="s">
        <v>71</v>
      </c>
      <c r="I22" s="31" t="n">
        <v>1000</v>
      </c>
      <c r="J22" s="31" t="n">
        <v>550</v>
      </c>
    </row>
    <row r="23" s="32" customFormat="true" ht="12.6" hidden="false" customHeight="true" outlineLevel="0" collapsed="false">
      <c r="A23" s="28" t="n">
        <v>18</v>
      </c>
      <c r="B23" s="29" t="s">
        <v>100</v>
      </c>
      <c r="C23" s="29" t="s">
        <v>50</v>
      </c>
      <c r="D23" s="29" t="s">
        <v>101</v>
      </c>
      <c r="E23" s="30" t="s">
        <v>62</v>
      </c>
      <c r="F23" s="30" t="s">
        <v>46</v>
      </c>
      <c r="G23" s="30" t="s">
        <v>47</v>
      </c>
      <c r="H23" s="30" t="s">
        <v>102</v>
      </c>
      <c r="I23" s="31" t="n">
        <v>3000</v>
      </c>
      <c r="J23" s="31" t="n">
        <v>3000</v>
      </c>
    </row>
    <row r="24" s="32" customFormat="true" ht="12.6" hidden="false" customHeight="true" outlineLevel="0" collapsed="false">
      <c r="A24" s="28" t="n">
        <v>19</v>
      </c>
      <c r="B24" s="29" t="s">
        <v>103</v>
      </c>
      <c r="C24" s="29" t="s">
        <v>50</v>
      </c>
      <c r="D24" s="29" t="s">
        <v>104</v>
      </c>
      <c r="E24" s="30" t="s">
        <v>105</v>
      </c>
      <c r="F24" s="30" t="s">
        <v>46</v>
      </c>
      <c r="G24" s="30" t="s">
        <v>47</v>
      </c>
      <c r="H24" s="30" t="s">
        <v>52</v>
      </c>
      <c r="I24" s="31" t="n">
        <v>400</v>
      </c>
      <c r="J24" s="31" t="n">
        <v>400</v>
      </c>
    </row>
    <row r="25" s="32" customFormat="true" ht="12.6" hidden="false" customHeight="true" outlineLevel="0" collapsed="false">
      <c r="A25" s="28" t="n">
        <v>20</v>
      </c>
      <c r="B25" s="29" t="s">
        <v>106</v>
      </c>
      <c r="C25" s="29" t="s">
        <v>87</v>
      </c>
      <c r="D25" s="29" t="s">
        <v>107</v>
      </c>
      <c r="E25" s="30" t="s">
        <v>105</v>
      </c>
      <c r="F25" s="30" t="s">
        <v>46</v>
      </c>
      <c r="G25" s="30" t="s">
        <v>55</v>
      </c>
      <c r="H25" s="30" t="s">
        <v>52</v>
      </c>
      <c r="I25" s="31" t="n">
        <v>800</v>
      </c>
      <c r="J25" s="31" t="n">
        <v>400</v>
      </c>
    </row>
    <row r="26" s="32" customFormat="true" ht="12.6" hidden="false" customHeight="true" outlineLevel="0" collapsed="false">
      <c r="A26" s="28" t="n">
        <v>21</v>
      </c>
      <c r="B26" s="29" t="s">
        <v>108</v>
      </c>
      <c r="C26" s="29" t="s">
        <v>87</v>
      </c>
      <c r="D26" s="29" t="s">
        <v>109</v>
      </c>
      <c r="E26" s="30" t="s">
        <v>45</v>
      </c>
      <c r="F26" s="30" t="s">
        <v>89</v>
      </c>
      <c r="G26" s="30" t="s">
        <v>47</v>
      </c>
      <c r="H26" s="30" t="s">
        <v>52</v>
      </c>
      <c r="I26" s="31" t="n">
        <v>5000</v>
      </c>
      <c r="J26" s="31" t="n">
        <v>5000</v>
      </c>
    </row>
    <row r="27" s="32" customFormat="true" ht="12.6" hidden="false" customHeight="true" outlineLevel="0" collapsed="false">
      <c r="A27" s="28" t="n">
        <v>22</v>
      </c>
      <c r="B27" s="29" t="s">
        <v>110</v>
      </c>
      <c r="C27" s="29" t="s">
        <v>87</v>
      </c>
      <c r="D27" s="33" t="s">
        <v>111</v>
      </c>
      <c r="E27" s="30" t="s">
        <v>105</v>
      </c>
      <c r="F27" s="30" t="s">
        <v>89</v>
      </c>
      <c r="G27" s="30" t="s">
        <v>47</v>
      </c>
      <c r="H27" s="30" t="s">
        <v>112</v>
      </c>
      <c r="I27" s="31" t="n">
        <v>200</v>
      </c>
      <c r="J27" s="31" t="n">
        <v>200</v>
      </c>
    </row>
    <row r="28" s="32" customFormat="true" ht="12.6" hidden="false" customHeight="true" outlineLevel="0" collapsed="false">
      <c r="A28" s="28" t="n">
        <v>23</v>
      </c>
      <c r="B28" s="29" t="s">
        <v>113</v>
      </c>
      <c r="C28" s="29" t="s">
        <v>87</v>
      </c>
      <c r="D28" s="29" t="s">
        <v>114</v>
      </c>
      <c r="E28" s="30" t="s">
        <v>115</v>
      </c>
      <c r="F28" s="30" t="s">
        <v>89</v>
      </c>
      <c r="G28" s="30" t="s">
        <v>47</v>
      </c>
      <c r="H28" s="30" t="s">
        <v>116</v>
      </c>
      <c r="I28" s="31" t="n">
        <v>3018</v>
      </c>
      <c r="J28" s="31" t="n">
        <v>3018</v>
      </c>
    </row>
    <row r="29" s="32" customFormat="true" ht="12.6" hidden="false" customHeight="true" outlineLevel="0" collapsed="false">
      <c r="A29" s="28" t="n">
        <v>24</v>
      </c>
      <c r="B29" s="29" t="s">
        <v>117</v>
      </c>
      <c r="C29" s="29" t="s">
        <v>118</v>
      </c>
      <c r="D29" s="29" t="s">
        <v>119</v>
      </c>
      <c r="E29" s="30" t="s">
        <v>58</v>
      </c>
      <c r="F29" s="30" t="s">
        <v>89</v>
      </c>
      <c r="G29" s="30" t="s">
        <v>47</v>
      </c>
      <c r="H29" s="30" t="s">
        <v>52</v>
      </c>
      <c r="I29" s="31" t="n">
        <v>130</v>
      </c>
      <c r="J29" s="31" t="n">
        <v>130</v>
      </c>
    </row>
    <row r="30" s="32" customFormat="true" ht="12.6" hidden="false" customHeight="true" outlineLevel="0" collapsed="false">
      <c r="A30" s="28" t="n">
        <v>25</v>
      </c>
      <c r="B30" s="29" t="s">
        <v>120</v>
      </c>
      <c r="C30" s="29" t="s">
        <v>121</v>
      </c>
      <c r="D30" s="29" t="s">
        <v>122</v>
      </c>
      <c r="E30" s="30" t="s">
        <v>123</v>
      </c>
      <c r="F30" s="30" t="s">
        <v>89</v>
      </c>
      <c r="G30" s="30" t="s">
        <v>47</v>
      </c>
      <c r="H30" s="30" t="s">
        <v>124</v>
      </c>
      <c r="I30" s="31" t="n">
        <v>18</v>
      </c>
      <c r="J30" s="31" t="n">
        <v>18</v>
      </c>
    </row>
    <row r="31" s="32" customFormat="true" ht="12.6" hidden="false" customHeight="true" outlineLevel="0" collapsed="false">
      <c r="A31" s="28" t="n">
        <v>26</v>
      </c>
      <c r="B31" s="29" t="s">
        <v>125</v>
      </c>
      <c r="C31" s="29" t="s">
        <v>126</v>
      </c>
      <c r="D31" s="29" t="s">
        <v>127</v>
      </c>
      <c r="E31" s="30" t="s">
        <v>62</v>
      </c>
      <c r="F31" s="34" t="s">
        <v>128</v>
      </c>
      <c r="G31" s="30" t="s">
        <v>47</v>
      </c>
      <c r="H31" s="30" t="s">
        <v>102</v>
      </c>
      <c r="I31" s="31" t="n">
        <v>2980</v>
      </c>
      <c r="J31" s="31" t="n">
        <v>2980</v>
      </c>
    </row>
    <row r="32" s="32" customFormat="true" ht="12.6" hidden="false" customHeight="true" outlineLevel="0" collapsed="false">
      <c r="A32" s="28" t="n">
        <v>27</v>
      </c>
      <c r="B32" s="29" t="s">
        <v>129</v>
      </c>
      <c r="C32" s="29" t="s">
        <v>130</v>
      </c>
      <c r="D32" s="29" t="s">
        <v>131</v>
      </c>
      <c r="E32" s="30" t="s">
        <v>62</v>
      </c>
      <c r="F32" s="30" t="s">
        <v>132</v>
      </c>
      <c r="G32" s="30" t="s">
        <v>47</v>
      </c>
      <c r="H32" s="30" t="s">
        <v>48</v>
      </c>
      <c r="I32" s="31" t="n">
        <v>150</v>
      </c>
      <c r="J32" s="31" t="n">
        <v>150</v>
      </c>
    </row>
    <row r="33" s="32" customFormat="true" ht="12.6" hidden="false" customHeight="true" outlineLevel="0" collapsed="false">
      <c r="A33" s="28" t="n">
        <v>28</v>
      </c>
      <c r="B33" s="29" t="s">
        <v>133</v>
      </c>
      <c r="C33" s="29" t="s">
        <v>130</v>
      </c>
      <c r="D33" s="29" t="s">
        <v>134</v>
      </c>
      <c r="E33" s="30" t="s">
        <v>62</v>
      </c>
      <c r="F33" s="30" t="s">
        <v>132</v>
      </c>
      <c r="G33" s="30" t="s">
        <v>47</v>
      </c>
      <c r="H33" s="30" t="s">
        <v>97</v>
      </c>
      <c r="I33" s="31" t="n">
        <v>50</v>
      </c>
      <c r="J33" s="31" t="n">
        <v>50</v>
      </c>
    </row>
    <row r="34" customFormat="false" ht="14.25" hidden="false" customHeight="false" outlineLevel="0" collapsed="false">
      <c r="A34" s="25" t="s">
        <v>30</v>
      </c>
      <c r="B34" s="26" t="s">
        <v>31</v>
      </c>
      <c r="C34" s="26" t="s">
        <v>32</v>
      </c>
      <c r="D34" s="26"/>
      <c r="E34" s="26"/>
      <c r="F34" s="26"/>
      <c r="G34" s="26" t="s">
        <v>33</v>
      </c>
      <c r="H34" s="26"/>
      <c r="I34" s="26"/>
      <c r="J34" s="26"/>
    </row>
    <row r="35" customFormat="false" ht="22.5" hidden="false" customHeight="false" outlineLevel="0" collapsed="false">
      <c r="A35" s="25"/>
      <c r="B35" s="26"/>
      <c r="C35" s="26" t="s">
        <v>34</v>
      </c>
      <c r="D35" s="26" t="s">
        <v>35</v>
      </c>
      <c r="E35" s="27" t="s">
        <v>36</v>
      </c>
      <c r="F35" s="27" t="s">
        <v>37</v>
      </c>
      <c r="G35" s="27" t="s">
        <v>38</v>
      </c>
      <c r="H35" s="27" t="s">
        <v>39</v>
      </c>
      <c r="I35" s="27" t="s">
        <v>40</v>
      </c>
      <c r="J35" s="26" t="s">
        <v>41</v>
      </c>
    </row>
    <row r="36" s="32" customFormat="true" ht="12.6" hidden="false" customHeight="true" outlineLevel="0" collapsed="false">
      <c r="A36" s="28" t="n">
        <v>29</v>
      </c>
      <c r="B36" s="29" t="s">
        <v>135</v>
      </c>
      <c r="C36" s="29" t="s">
        <v>136</v>
      </c>
      <c r="D36" s="29" t="s">
        <v>137</v>
      </c>
      <c r="E36" s="30" t="s">
        <v>85</v>
      </c>
      <c r="F36" s="30" t="s">
        <v>138</v>
      </c>
      <c r="G36" s="30" t="s">
        <v>55</v>
      </c>
      <c r="H36" s="30" t="s">
        <v>52</v>
      </c>
      <c r="I36" s="31" t="n">
        <v>1714</v>
      </c>
      <c r="J36" s="31" t="n">
        <v>857</v>
      </c>
    </row>
    <row r="37" s="32" customFormat="true" ht="12.6" hidden="false" customHeight="true" outlineLevel="0" collapsed="false">
      <c r="A37" s="28" t="n">
        <v>30</v>
      </c>
      <c r="B37" s="29" t="s">
        <v>139</v>
      </c>
      <c r="C37" s="29" t="s">
        <v>140</v>
      </c>
      <c r="D37" s="29" t="s">
        <v>141</v>
      </c>
      <c r="E37" s="30" t="s">
        <v>85</v>
      </c>
      <c r="F37" s="30" t="s">
        <v>142</v>
      </c>
      <c r="G37" s="30" t="s">
        <v>55</v>
      </c>
      <c r="H37" s="30" t="s">
        <v>48</v>
      </c>
      <c r="I37" s="31" t="n">
        <v>14000</v>
      </c>
      <c r="J37" s="31" t="n">
        <v>7000</v>
      </c>
    </row>
    <row r="38" s="32" customFormat="true" ht="12.6" hidden="false" customHeight="true" outlineLevel="0" collapsed="false">
      <c r="A38" s="28" t="n">
        <v>31</v>
      </c>
      <c r="B38" s="29" t="s">
        <v>143</v>
      </c>
      <c r="C38" s="29" t="s">
        <v>144</v>
      </c>
      <c r="D38" s="29" t="s">
        <v>145</v>
      </c>
      <c r="E38" s="30" t="s">
        <v>105</v>
      </c>
      <c r="F38" s="30" t="s">
        <v>146</v>
      </c>
      <c r="G38" s="30" t="s">
        <v>47</v>
      </c>
      <c r="H38" s="30" t="s">
        <v>147</v>
      </c>
      <c r="I38" s="31" t="n">
        <v>200</v>
      </c>
      <c r="J38" s="31" t="n">
        <v>200</v>
      </c>
    </row>
    <row r="39" s="32" customFormat="true" ht="12.6" hidden="false" customHeight="true" outlineLevel="0" collapsed="false">
      <c r="A39" s="28" t="n">
        <v>32</v>
      </c>
      <c r="B39" s="29" t="s">
        <v>148</v>
      </c>
      <c r="C39" s="29" t="s">
        <v>149</v>
      </c>
      <c r="D39" s="29" t="s">
        <v>150</v>
      </c>
      <c r="E39" s="30" t="s">
        <v>45</v>
      </c>
      <c r="F39" s="30" t="s">
        <v>151</v>
      </c>
      <c r="G39" s="30" t="s">
        <v>47</v>
      </c>
      <c r="H39" s="30" t="s">
        <v>90</v>
      </c>
      <c r="I39" s="31" t="n">
        <v>3000</v>
      </c>
      <c r="J39" s="31" t="n">
        <v>3000</v>
      </c>
    </row>
    <row r="40" s="32" customFormat="true" ht="12.6" hidden="false" customHeight="true" outlineLevel="0" collapsed="false">
      <c r="A40" s="28" t="n">
        <v>33</v>
      </c>
      <c r="B40" s="29" t="s">
        <v>152</v>
      </c>
      <c r="C40" s="29" t="s">
        <v>153</v>
      </c>
      <c r="D40" s="29" t="s">
        <v>154</v>
      </c>
      <c r="E40" s="30" t="s">
        <v>45</v>
      </c>
      <c r="F40" s="30" t="s">
        <v>46</v>
      </c>
      <c r="G40" s="30" t="s">
        <v>47</v>
      </c>
      <c r="H40" s="30" t="s">
        <v>52</v>
      </c>
      <c r="I40" s="31" t="n">
        <v>1000</v>
      </c>
      <c r="J40" s="31" t="n">
        <v>1000</v>
      </c>
    </row>
    <row r="41" s="32" customFormat="true" ht="12.6" hidden="false" customHeight="true" outlineLevel="0" collapsed="false">
      <c r="A41" s="28" t="n">
        <v>34</v>
      </c>
      <c r="B41" s="29" t="s">
        <v>155</v>
      </c>
      <c r="C41" s="29" t="s">
        <v>156</v>
      </c>
      <c r="D41" s="29" t="s">
        <v>157</v>
      </c>
      <c r="E41" s="30" t="s">
        <v>45</v>
      </c>
      <c r="F41" s="30" t="s">
        <v>46</v>
      </c>
      <c r="G41" s="30" t="s">
        <v>55</v>
      </c>
      <c r="H41" s="30" t="s">
        <v>52</v>
      </c>
      <c r="I41" s="31" t="n">
        <v>400</v>
      </c>
      <c r="J41" s="31" t="n">
        <v>300</v>
      </c>
    </row>
    <row r="42" s="32" customFormat="true" ht="12.6" hidden="false" customHeight="true" outlineLevel="0" collapsed="false">
      <c r="A42" s="28" t="n">
        <v>35</v>
      </c>
      <c r="B42" s="29" t="s">
        <v>158</v>
      </c>
      <c r="C42" s="29" t="s">
        <v>159</v>
      </c>
      <c r="D42" s="29" t="s">
        <v>160</v>
      </c>
      <c r="E42" s="30" t="s">
        <v>45</v>
      </c>
      <c r="F42" s="30" t="s">
        <v>46</v>
      </c>
      <c r="G42" s="30" t="s">
        <v>55</v>
      </c>
      <c r="H42" s="30" t="s">
        <v>52</v>
      </c>
      <c r="I42" s="31" t="n">
        <v>15600</v>
      </c>
      <c r="J42" s="31" t="n">
        <v>5200</v>
      </c>
    </row>
    <row r="43" s="32" customFormat="true" ht="12.6" hidden="false" customHeight="true" outlineLevel="0" collapsed="false">
      <c r="A43" s="28" t="n">
        <v>36</v>
      </c>
      <c r="B43" s="29" t="s">
        <v>161</v>
      </c>
      <c r="C43" s="29" t="s">
        <v>162</v>
      </c>
      <c r="D43" s="29" t="s">
        <v>163</v>
      </c>
      <c r="E43" s="30" t="s">
        <v>62</v>
      </c>
      <c r="F43" s="30" t="s">
        <v>46</v>
      </c>
      <c r="G43" s="30" t="s">
        <v>55</v>
      </c>
      <c r="H43" s="30" t="s">
        <v>52</v>
      </c>
      <c r="I43" s="31" t="n">
        <v>10000</v>
      </c>
      <c r="J43" s="31" t="n">
        <v>3000</v>
      </c>
    </row>
    <row r="44" s="32" customFormat="true" ht="12.6" hidden="false" customHeight="true" outlineLevel="0" collapsed="false">
      <c r="A44" s="28" t="n">
        <v>37</v>
      </c>
      <c r="B44" s="29" t="s">
        <v>164</v>
      </c>
      <c r="C44" s="29" t="s">
        <v>165</v>
      </c>
      <c r="D44" s="29" t="s">
        <v>166</v>
      </c>
      <c r="E44" s="30" t="s">
        <v>62</v>
      </c>
      <c r="F44" s="30" t="s">
        <v>46</v>
      </c>
      <c r="G44" s="30" t="s">
        <v>47</v>
      </c>
      <c r="H44" s="30" t="s">
        <v>97</v>
      </c>
      <c r="I44" s="31" t="n">
        <v>4000</v>
      </c>
      <c r="J44" s="31" t="n">
        <v>4000</v>
      </c>
    </row>
    <row r="45" s="32" customFormat="true" ht="12.6" hidden="false" customHeight="true" outlineLevel="0" collapsed="false">
      <c r="A45" s="28" t="n">
        <v>38</v>
      </c>
      <c r="B45" s="29" t="s">
        <v>167</v>
      </c>
      <c r="C45" s="29" t="s">
        <v>168</v>
      </c>
      <c r="D45" s="29" t="s">
        <v>169</v>
      </c>
      <c r="E45" s="30" t="s">
        <v>79</v>
      </c>
      <c r="F45" s="30" t="s">
        <v>46</v>
      </c>
      <c r="G45" s="30" t="s">
        <v>55</v>
      </c>
      <c r="H45" s="30" t="s">
        <v>52</v>
      </c>
      <c r="I45" s="31" t="n">
        <v>2320</v>
      </c>
      <c r="J45" s="31" t="n">
        <v>2000</v>
      </c>
    </row>
    <row r="46" s="32" customFormat="true" ht="12.6" hidden="false" customHeight="true" outlineLevel="0" collapsed="false">
      <c r="A46" s="28" t="n">
        <v>39</v>
      </c>
      <c r="B46" s="29" t="s">
        <v>170</v>
      </c>
      <c r="C46" s="29" t="s">
        <v>171</v>
      </c>
      <c r="D46" s="29" t="s">
        <v>172</v>
      </c>
      <c r="E46" s="30" t="s">
        <v>62</v>
      </c>
      <c r="F46" s="30" t="s">
        <v>46</v>
      </c>
      <c r="G46" s="30" t="s">
        <v>47</v>
      </c>
      <c r="H46" s="30" t="s">
        <v>52</v>
      </c>
      <c r="I46" s="31" t="n">
        <v>5000</v>
      </c>
      <c r="J46" s="31" t="n">
        <v>5000</v>
      </c>
    </row>
    <row r="47" s="32" customFormat="true" ht="12.6" hidden="false" customHeight="true" outlineLevel="0" collapsed="false">
      <c r="A47" s="28" t="n">
        <v>40</v>
      </c>
      <c r="B47" s="29" t="s">
        <v>173</v>
      </c>
      <c r="C47" s="29" t="s">
        <v>174</v>
      </c>
      <c r="D47" s="29" t="s">
        <v>175</v>
      </c>
      <c r="E47" s="30" t="s">
        <v>176</v>
      </c>
      <c r="F47" s="30" t="s">
        <v>46</v>
      </c>
      <c r="G47" s="30" t="s">
        <v>47</v>
      </c>
      <c r="H47" s="30" t="s">
        <v>52</v>
      </c>
      <c r="I47" s="31" t="n">
        <v>4000</v>
      </c>
      <c r="J47" s="31" t="n">
        <v>4000</v>
      </c>
    </row>
    <row r="48" s="32" customFormat="true" ht="12.6" hidden="false" customHeight="true" outlineLevel="0" collapsed="false">
      <c r="A48" s="28" t="n">
        <v>41</v>
      </c>
      <c r="B48" s="33" t="s">
        <v>177</v>
      </c>
      <c r="C48" s="29" t="s">
        <v>50</v>
      </c>
      <c r="D48" s="33" t="s">
        <v>178</v>
      </c>
      <c r="E48" s="30" t="s">
        <v>45</v>
      </c>
      <c r="F48" s="30" t="s">
        <v>46</v>
      </c>
      <c r="G48" s="30" t="s">
        <v>47</v>
      </c>
      <c r="H48" s="30" t="s">
        <v>52</v>
      </c>
      <c r="I48" s="31" t="n">
        <v>130</v>
      </c>
      <c r="J48" s="31" t="n">
        <v>130</v>
      </c>
    </row>
    <row r="49" s="32" customFormat="true" ht="12.6" hidden="false" customHeight="true" outlineLevel="0" collapsed="false">
      <c r="A49" s="28" t="n">
        <v>42</v>
      </c>
      <c r="B49" s="29" t="s">
        <v>179</v>
      </c>
      <c r="C49" s="29" t="s">
        <v>87</v>
      </c>
      <c r="D49" s="29" t="s">
        <v>180</v>
      </c>
      <c r="E49" s="30" t="s">
        <v>62</v>
      </c>
      <c r="F49" s="30" t="s">
        <v>89</v>
      </c>
      <c r="G49" s="30" t="s">
        <v>47</v>
      </c>
      <c r="H49" s="30" t="s">
        <v>59</v>
      </c>
      <c r="I49" s="31" t="n">
        <v>5143</v>
      </c>
      <c r="J49" s="31" t="n">
        <v>5143</v>
      </c>
    </row>
    <row r="50" s="32" customFormat="true" ht="12.6" hidden="false" customHeight="true" outlineLevel="0" collapsed="false">
      <c r="A50" s="28" t="n">
        <v>43</v>
      </c>
      <c r="B50" s="29" t="s">
        <v>181</v>
      </c>
      <c r="C50" s="29" t="s">
        <v>87</v>
      </c>
      <c r="D50" s="29" t="s">
        <v>182</v>
      </c>
      <c r="E50" s="30" t="s">
        <v>183</v>
      </c>
      <c r="F50" s="30" t="s">
        <v>89</v>
      </c>
      <c r="G50" s="30" t="s">
        <v>47</v>
      </c>
      <c r="H50" s="30" t="s">
        <v>97</v>
      </c>
      <c r="I50" s="31" t="n">
        <v>2900</v>
      </c>
      <c r="J50" s="31" t="n">
        <v>2900</v>
      </c>
    </row>
    <row r="51" s="32" customFormat="true" ht="12.6" hidden="false" customHeight="true" outlineLevel="0" collapsed="false">
      <c r="A51" s="28" t="n">
        <v>44</v>
      </c>
      <c r="B51" s="29" t="s">
        <v>184</v>
      </c>
      <c r="C51" s="29" t="s">
        <v>87</v>
      </c>
      <c r="D51" s="29" t="s">
        <v>185</v>
      </c>
      <c r="E51" s="30" t="s">
        <v>62</v>
      </c>
      <c r="F51" s="30" t="s">
        <v>89</v>
      </c>
      <c r="G51" s="30" t="s">
        <v>47</v>
      </c>
      <c r="H51" s="30" t="s">
        <v>59</v>
      </c>
      <c r="I51" s="31" t="n">
        <v>68</v>
      </c>
      <c r="J51" s="31" t="n">
        <v>68</v>
      </c>
    </row>
    <row r="52" s="32" customFormat="true" ht="12.6" hidden="false" customHeight="true" outlineLevel="0" collapsed="false">
      <c r="A52" s="28" t="n">
        <v>45</v>
      </c>
      <c r="B52" s="29" t="s">
        <v>186</v>
      </c>
      <c r="C52" s="29" t="s">
        <v>187</v>
      </c>
      <c r="D52" s="29" t="s">
        <v>188</v>
      </c>
      <c r="E52" s="30" t="s">
        <v>45</v>
      </c>
      <c r="F52" s="30" t="s">
        <v>189</v>
      </c>
      <c r="G52" s="30" t="s">
        <v>47</v>
      </c>
      <c r="H52" s="30" t="s">
        <v>97</v>
      </c>
      <c r="I52" s="31" t="n">
        <v>10000</v>
      </c>
      <c r="J52" s="31" t="n">
        <v>10000</v>
      </c>
    </row>
    <row r="53" s="32" customFormat="true" ht="12.6" hidden="false" customHeight="true" outlineLevel="0" collapsed="false">
      <c r="A53" s="28" t="n">
        <v>46</v>
      </c>
      <c r="B53" s="29" t="s">
        <v>190</v>
      </c>
      <c r="C53" s="29" t="s">
        <v>191</v>
      </c>
      <c r="D53" s="29" t="s">
        <v>192</v>
      </c>
      <c r="E53" s="30" t="s">
        <v>45</v>
      </c>
      <c r="F53" s="30" t="s">
        <v>151</v>
      </c>
      <c r="G53" s="30" t="s">
        <v>47</v>
      </c>
      <c r="H53" s="30" t="s">
        <v>97</v>
      </c>
      <c r="I53" s="31" t="n">
        <v>2950</v>
      </c>
      <c r="J53" s="31" t="n">
        <v>2950</v>
      </c>
    </row>
    <row r="54" s="32" customFormat="true" ht="12.6" hidden="false" customHeight="true" outlineLevel="0" collapsed="false">
      <c r="A54" s="28" t="n">
        <v>47</v>
      </c>
      <c r="B54" s="29" t="s">
        <v>193</v>
      </c>
      <c r="C54" s="29" t="s">
        <v>194</v>
      </c>
      <c r="D54" s="29" t="s">
        <v>195</v>
      </c>
      <c r="E54" s="30" t="s">
        <v>183</v>
      </c>
      <c r="F54" s="30" t="s">
        <v>89</v>
      </c>
      <c r="G54" s="30" t="s">
        <v>47</v>
      </c>
      <c r="H54" s="30" t="s">
        <v>97</v>
      </c>
      <c r="I54" s="31" t="n">
        <v>70</v>
      </c>
      <c r="J54" s="31" t="n">
        <v>70</v>
      </c>
    </row>
    <row r="55" s="32" customFormat="true" ht="12.6" hidden="false" customHeight="true" outlineLevel="0" collapsed="false">
      <c r="A55" s="28" t="n">
        <v>48</v>
      </c>
      <c r="B55" s="29" t="s">
        <v>196</v>
      </c>
      <c r="C55" s="29" t="s">
        <v>197</v>
      </c>
      <c r="D55" s="29" t="s">
        <v>198</v>
      </c>
      <c r="E55" s="30" t="s">
        <v>85</v>
      </c>
      <c r="F55" s="30" t="s">
        <v>46</v>
      </c>
      <c r="G55" s="30" t="s">
        <v>47</v>
      </c>
      <c r="H55" s="30" t="s">
        <v>90</v>
      </c>
      <c r="I55" s="31" t="n">
        <v>3000</v>
      </c>
      <c r="J55" s="31" t="n">
        <v>3000</v>
      </c>
    </row>
    <row r="56" s="32" customFormat="true" ht="12.6" hidden="false" customHeight="true" outlineLevel="0" collapsed="false">
      <c r="A56" s="28" t="n">
        <v>49</v>
      </c>
      <c r="B56" s="29" t="s">
        <v>199</v>
      </c>
      <c r="C56" s="29" t="s">
        <v>87</v>
      </c>
      <c r="D56" s="29" t="s">
        <v>200</v>
      </c>
      <c r="E56" s="30" t="s">
        <v>45</v>
      </c>
      <c r="F56" s="30" t="s">
        <v>89</v>
      </c>
      <c r="G56" s="30" t="s">
        <v>47</v>
      </c>
      <c r="H56" s="30" t="s">
        <v>102</v>
      </c>
      <c r="I56" s="31" t="n">
        <v>1429</v>
      </c>
      <c r="J56" s="31" t="n">
        <v>1429</v>
      </c>
    </row>
    <row r="57" s="32" customFormat="true" ht="12.6" hidden="false" customHeight="true" outlineLevel="0" collapsed="false">
      <c r="A57" s="28" t="n">
        <v>50</v>
      </c>
      <c r="B57" s="29" t="s">
        <v>201</v>
      </c>
      <c r="C57" s="29" t="s">
        <v>87</v>
      </c>
      <c r="D57" s="29" t="s">
        <v>202</v>
      </c>
      <c r="E57" s="30" t="s">
        <v>62</v>
      </c>
      <c r="F57" s="30" t="s">
        <v>89</v>
      </c>
      <c r="G57" s="30" t="s">
        <v>47</v>
      </c>
      <c r="H57" s="30" t="s">
        <v>59</v>
      </c>
      <c r="I57" s="31" t="n">
        <v>1560</v>
      </c>
      <c r="J57" s="31" t="n">
        <v>1560</v>
      </c>
    </row>
    <row r="58" s="32" customFormat="true" ht="12.6" hidden="false" customHeight="true" outlineLevel="0" collapsed="false">
      <c r="A58" s="28" t="n">
        <v>51</v>
      </c>
      <c r="B58" s="29" t="s">
        <v>203</v>
      </c>
      <c r="C58" s="29" t="s">
        <v>204</v>
      </c>
      <c r="D58" s="29" t="s">
        <v>205</v>
      </c>
      <c r="E58" s="30" t="s">
        <v>62</v>
      </c>
      <c r="F58" s="30" t="s">
        <v>89</v>
      </c>
      <c r="G58" s="30" t="s">
        <v>47</v>
      </c>
      <c r="H58" s="30" t="s">
        <v>48</v>
      </c>
      <c r="I58" s="31" t="n">
        <v>13</v>
      </c>
      <c r="J58" s="31" t="n">
        <v>13</v>
      </c>
    </row>
    <row r="59" s="32" customFormat="true" ht="12.6" hidden="false" customHeight="true" outlineLevel="0" collapsed="false">
      <c r="A59" s="28" t="n">
        <v>52</v>
      </c>
      <c r="B59" s="29" t="s">
        <v>206</v>
      </c>
      <c r="C59" s="29" t="s">
        <v>87</v>
      </c>
      <c r="D59" s="29" t="s">
        <v>207</v>
      </c>
      <c r="E59" s="30" t="s">
        <v>62</v>
      </c>
      <c r="F59" s="30" t="s">
        <v>89</v>
      </c>
      <c r="G59" s="30" t="s">
        <v>47</v>
      </c>
      <c r="H59" s="30" t="s">
        <v>208</v>
      </c>
      <c r="I59" s="31" t="n">
        <v>52</v>
      </c>
      <c r="J59" s="31" t="n">
        <v>52</v>
      </c>
    </row>
    <row r="60" s="32" customFormat="true" ht="12.6" hidden="false" customHeight="true" outlineLevel="0" collapsed="false">
      <c r="A60" s="28" t="n">
        <v>53</v>
      </c>
      <c r="B60" s="29" t="s">
        <v>209</v>
      </c>
      <c r="C60" s="29" t="s">
        <v>210</v>
      </c>
      <c r="D60" s="29" t="s">
        <v>210</v>
      </c>
      <c r="E60" s="30" t="s">
        <v>85</v>
      </c>
      <c r="F60" s="30" t="s">
        <v>89</v>
      </c>
      <c r="G60" s="30" t="s">
        <v>47</v>
      </c>
      <c r="H60" s="30" t="s">
        <v>59</v>
      </c>
      <c r="I60" s="31" t="n">
        <v>40</v>
      </c>
      <c r="J60" s="31" t="n">
        <v>40</v>
      </c>
    </row>
    <row r="61" s="32" customFormat="true" ht="12.6" hidden="false" customHeight="true" outlineLevel="0" collapsed="false">
      <c r="A61" s="28" t="n">
        <v>54</v>
      </c>
      <c r="B61" s="29" t="s">
        <v>211</v>
      </c>
      <c r="C61" s="29" t="s">
        <v>212</v>
      </c>
      <c r="D61" s="29" t="s">
        <v>213</v>
      </c>
      <c r="E61" s="30" t="s">
        <v>45</v>
      </c>
      <c r="F61" s="30" t="s">
        <v>89</v>
      </c>
      <c r="G61" s="30" t="s">
        <v>47</v>
      </c>
      <c r="H61" s="30" t="s">
        <v>59</v>
      </c>
      <c r="I61" s="31" t="n">
        <v>65</v>
      </c>
      <c r="J61" s="31" t="n">
        <v>65</v>
      </c>
    </row>
    <row r="62" s="32" customFormat="true" ht="12.6" hidden="false" customHeight="true" outlineLevel="0" collapsed="false">
      <c r="A62" s="28" t="n">
        <v>55</v>
      </c>
      <c r="B62" s="29" t="s">
        <v>214</v>
      </c>
      <c r="C62" s="29" t="s">
        <v>215</v>
      </c>
      <c r="D62" s="29" t="s">
        <v>202</v>
      </c>
      <c r="E62" s="30" t="s">
        <v>62</v>
      </c>
      <c r="F62" s="30" t="s">
        <v>89</v>
      </c>
      <c r="G62" s="30" t="s">
        <v>47</v>
      </c>
      <c r="H62" s="30" t="s">
        <v>59</v>
      </c>
      <c r="I62" s="31" t="n">
        <v>1299</v>
      </c>
      <c r="J62" s="31" t="n">
        <v>1299</v>
      </c>
    </row>
    <row r="63" s="32" customFormat="true" ht="12.6" hidden="false" customHeight="true" outlineLevel="0" collapsed="false">
      <c r="A63" s="28" t="n">
        <v>56</v>
      </c>
      <c r="B63" s="29" t="s">
        <v>216</v>
      </c>
      <c r="C63" s="29" t="s">
        <v>217</v>
      </c>
      <c r="D63" s="29" t="s">
        <v>218</v>
      </c>
      <c r="E63" s="30" t="s">
        <v>79</v>
      </c>
      <c r="F63" s="30" t="s">
        <v>89</v>
      </c>
      <c r="G63" s="30" t="s">
        <v>47</v>
      </c>
      <c r="H63" s="30" t="s">
        <v>219</v>
      </c>
      <c r="I63" s="31" t="n">
        <v>300</v>
      </c>
      <c r="J63" s="31" t="n">
        <v>300</v>
      </c>
    </row>
    <row r="64" s="32" customFormat="true" ht="12.6" hidden="false" customHeight="true" outlineLevel="0" collapsed="false">
      <c r="A64" s="28" t="n">
        <v>57</v>
      </c>
      <c r="B64" s="29" t="s">
        <v>220</v>
      </c>
      <c r="C64" s="29" t="s">
        <v>221</v>
      </c>
      <c r="D64" s="33" t="s">
        <v>222</v>
      </c>
      <c r="E64" s="30" t="s">
        <v>105</v>
      </c>
      <c r="F64" s="30" t="s">
        <v>89</v>
      </c>
      <c r="G64" s="30" t="s">
        <v>47</v>
      </c>
      <c r="H64" s="30" t="s">
        <v>124</v>
      </c>
      <c r="I64" s="31" t="n">
        <v>500</v>
      </c>
      <c r="J64" s="31" t="n">
        <v>500</v>
      </c>
    </row>
    <row r="65" s="32" customFormat="true" ht="12.6" hidden="false" customHeight="true" outlineLevel="0" collapsed="false">
      <c r="A65" s="28" t="n">
        <v>58</v>
      </c>
      <c r="B65" s="29" t="s">
        <v>223</v>
      </c>
      <c r="C65" s="29" t="s">
        <v>224</v>
      </c>
      <c r="D65" s="29" t="s">
        <v>225</v>
      </c>
      <c r="E65" s="30" t="s">
        <v>85</v>
      </c>
      <c r="F65" s="30" t="s">
        <v>226</v>
      </c>
      <c r="G65" s="30" t="s">
        <v>47</v>
      </c>
      <c r="H65" s="30" t="s">
        <v>147</v>
      </c>
      <c r="I65" s="31" t="n">
        <v>253</v>
      </c>
      <c r="J65" s="31" t="n">
        <v>253</v>
      </c>
    </row>
    <row r="66" s="39" customFormat="true" ht="12.6" hidden="false" customHeight="true" outlineLevel="0" collapsed="false">
      <c r="A66" s="35"/>
      <c r="B66" s="36"/>
      <c r="C66" s="36"/>
      <c r="D66" s="36"/>
      <c r="E66" s="37"/>
      <c r="F66" s="37"/>
      <c r="G66" s="37"/>
      <c r="H66" s="37"/>
      <c r="I66" s="38"/>
      <c r="J66" s="38"/>
    </row>
    <row r="67" s="39" customFormat="true" ht="12.6" hidden="false" customHeight="true" outlineLevel="0" collapsed="false">
      <c r="A67" s="35"/>
      <c r="B67" s="36"/>
      <c r="C67" s="36"/>
      <c r="D67" s="36"/>
      <c r="E67" s="37"/>
      <c r="F67" s="37"/>
      <c r="G67" s="37"/>
      <c r="H67" s="37"/>
      <c r="I67" s="38"/>
      <c r="J67" s="38"/>
    </row>
    <row r="68" s="40" customFormat="true" ht="16.5" hidden="false" customHeight="false" outlineLevel="0" collapsed="false">
      <c r="A68" s="20" t="s">
        <v>227</v>
      </c>
      <c r="B68" s="20"/>
      <c r="C68" s="20"/>
      <c r="D68" s="20"/>
      <c r="E68" s="20"/>
      <c r="F68" s="20"/>
      <c r="G68" s="20"/>
      <c r="H68" s="20"/>
      <c r="I68" s="20"/>
      <c r="J68" s="20"/>
    </row>
    <row r="69" s="39" customFormat="true" ht="14.25" hidden="false" customHeight="false" outlineLevel="0" collapsed="false">
      <c r="A69" s="21" t="s">
        <v>27</v>
      </c>
      <c r="B69" s="21"/>
      <c r="C69" s="22"/>
      <c r="D69" s="22"/>
      <c r="E69" s="22"/>
      <c r="F69" s="23" t="s">
        <v>28</v>
      </c>
      <c r="G69" s="23"/>
      <c r="H69" s="24" t="s">
        <v>228</v>
      </c>
      <c r="I69" s="24"/>
      <c r="J69" s="24"/>
    </row>
    <row r="70" s="39" customFormat="true" ht="14.25" hidden="false" customHeight="false" outlineLevel="0" collapsed="false">
      <c r="A70" s="25" t="s">
        <v>30</v>
      </c>
      <c r="B70" s="26" t="s">
        <v>31</v>
      </c>
      <c r="C70" s="26" t="s">
        <v>32</v>
      </c>
      <c r="D70" s="26"/>
      <c r="E70" s="26"/>
      <c r="F70" s="26"/>
      <c r="G70" s="26" t="s">
        <v>33</v>
      </c>
      <c r="H70" s="26"/>
      <c r="I70" s="26"/>
      <c r="J70" s="26"/>
    </row>
    <row r="71" s="39" customFormat="true" ht="22.5" hidden="false" customHeight="false" outlineLevel="0" collapsed="false">
      <c r="A71" s="25"/>
      <c r="B71" s="26"/>
      <c r="C71" s="26" t="s">
        <v>34</v>
      </c>
      <c r="D71" s="26" t="s">
        <v>35</v>
      </c>
      <c r="E71" s="27" t="s">
        <v>36</v>
      </c>
      <c r="F71" s="27" t="s">
        <v>37</v>
      </c>
      <c r="G71" s="27" t="s">
        <v>38</v>
      </c>
      <c r="H71" s="27" t="s">
        <v>229</v>
      </c>
      <c r="I71" s="27" t="s">
        <v>40</v>
      </c>
      <c r="J71" s="26" t="s">
        <v>41</v>
      </c>
    </row>
    <row r="72" s="32" customFormat="true" ht="12.6" hidden="false" customHeight="true" outlineLevel="0" collapsed="false">
      <c r="A72" s="41" t="n">
        <v>1</v>
      </c>
      <c r="B72" s="29" t="s">
        <v>230</v>
      </c>
      <c r="C72" s="29" t="s">
        <v>231</v>
      </c>
      <c r="D72" s="29" t="s">
        <v>232</v>
      </c>
      <c r="E72" s="30" t="s">
        <v>233</v>
      </c>
      <c r="F72" s="30" t="s">
        <v>234</v>
      </c>
      <c r="G72" s="30" t="s">
        <v>47</v>
      </c>
      <c r="H72" s="30" t="s">
        <v>59</v>
      </c>
      <c r="I72" s="31" t="n">
        <v>100</v>
      </c>
      <c r="J72" s="31" t="n">
        <v>100</v>
      </c>
    </row>
    <row r="73" s="32" customFormat="true" ht="12.6" hidden="false" customHeight="true" outlineLevel="0" collapsed="false">
      <c r="A73" s="41" t="n">
        <v>2</v>
      </c>
      <c r="B73" s="29" t="s">
        <v>235</v>
      </c>
      <c r="C73" s="29" t="s">
        <v>87</v>
      </c>
      <c r="D73" s="29" t="s">
        <v>236</v>
      </c>
      <c r="E73" s="30" t="s">
        <v>79</v>
      </c>
      <c r="F73" s="30" t="s">
        <v>89</v>
      </c>
      <c r="G73" s="30" t="s">
        <v>47</v>
      </c>
      <c r="H73" s="30" t="s">
        <v>116</v>
      </c>
      <c r="I73" s="31" t="n">
        <v>2571</v>
      </c>
      <c r="J73" s="31" t="n">
        <v>2571</v>
      </c>
    </row>
    <row r="74" s="32" customFormat="true" ht="12.6" hidden="false" customHeight="true" outlineLevel="0" collapsed="false">
      <c r="A74" s="41" t="n">
        <v>3</v>
      </c>
      <c r="B74" s="29" t="s">
        <v>237</v>
      </c>
      <c r="C74" s="29" t="s">
        <v>87</v>
      </c>
      <c r="D74" s="29" t="s">
        <v>238</v>
      </c>
      <c r="E74" s="30" t="s">
        <v>79</v>
      </c>
      <c r="F74" s="30" t="s">
        <v>89</v>
      </c>
      <c r="G74" s="30" t="s">
        <v>47</v>
      </c>
      <c r="H74" s="30" t="s">
        <v>116</v>
      </c>
      <c r="I74" s="31" t="n">
        <v>521</v>
      </c>
      <c r="J74" s="31" t="n">
        <v>521</v>
      </c>
    </row>
    <row r="75" s="32" customFormat="true" ht="12.6" hidden="false" customHeight="true" outlineLevel="0" collapsed="false">
      <c r="A75" s="41" t="n">
        <v>4</v>
      </c>
      <c r="B75" s="29" t="s">
        <v>239</v>
      </c>
      <c r="C75" s="29" t="s">
        <v>240</v>
      </c>
      <c r="D75" s="33" t="s">
        <v>241</v>
      </c>
      <c r="E75" s="30" t="s">
        <v>45</v>
      </c>
      <c r="F75" s="30" t="s">
        <v>234</v>
      </c>
      <c r="G75" s="30" t="s">
        <v>47</v>
      </c>
      <c r="H75" s="30" t="s">
        <v>242</v>
      </c>
      <c r="I75" s="31" t="n">
        <v>800</v>
      </c>
      <c r="J75" s="31" t="n">
        <v>800</v>
      </c>
    </row>
    <row r="76" s="32" customFormat="true" ht="12" hidden="false" customHeight="true" outlineLevel="0" collapsed="false">
      <c r="A76" s="41" t="n">
        <v>5</v>
      </c>
      <c r="B76" s="29" t="s">
        <v>243</v>
      </c>
      <c r="C76" s="29" t="s">
        <v>224</v>
      </c>
      <c r="D76" s="29" t="s">
        <v>244</v>
      </c>
      <c r="E76" s="30" t="s">
        <v>62</v>
      </c>
      <c r="F76" s="30" t="s">
        <v>226</v>
      </c>
      <c r="G76" s="30" t="s">
        <v>47</v>
      </c>
      <c r="H76" s="30" t="s">
        <v>65</v>
      </c>
      <c r="I76" s="31" t="n">
        <v>5000</v>
      </c>
      <c r="J76" s="31" t="n">
        <v>5000</v>
      </c>
    </row>
    <row r="77" s="32" customFormat="true" ht="12.6" hidden="false" customHeight="true" outlineLevel="0" collapsed="false">
      <c r="A77" s="41" t="n">
        <v>6</v>
      </c>
      <c r="B77" s="29" t="s">
        <v>245</v>
      </c>
      <c r="C77" s="29" t="s">
        <v>246</v>
      </c>
      <c r="D77" s="29" t="s">
        <v>247</v>
      </c>
      <c r="E77" s="30" t="s">
        <v>233</v>
      </c>
      <c r="F77" s="30" t="s">
        <v>234</v>
      </c>
      <c r="G77" s="30" t="s">
        <v>47</v>
      </c>
      <c r="H77" s="30" t="s">
        <v>59</v>
      </c>
      <c r="I77" s="31" t="n">
        <v>100</v>
      </c>
      <c r="J77" s="31" t="n">
        <v>100</v>
      </c>
    </row>
    <row r="78" s="32" customFormat="true" ht="12.6" hidden="false" customHeight="true" outlineLevel="0" collapsed="false">
      <c r="A78" s="41" t="n">
        <v>7</v>
      </c>
      <c r="B78" s="29" t="s">
        <v>248</v>
      </c>
      <c r="C78" s="29" t="s">
        <v>249</v>
      </c>
      <c r="D78" s="29" t="s">
        <v>250</v>
      </c>
      <c r="E78" s="30" t="s">
        <v>62</v>
      </c>
      <c r="F78" s="30" t="s">
        <v>146</v>
      </c>
      <c r="G78" s="30" t="s">
        <v>47</v>
      </c>
      <c r="H78" s="30" t="s">
        <v>97</v>
      </c>
      <c r="I78" s="31" t="n">
        <v>2980</v>
      </c>
      <c r="J78" s="31" t="n">
        <v>2980</v>
      </c>
    </row>
    <row r="79" s="32" customFormat="true" ht="12.6" hidden="false" customHeight="true" outlineLevel="0" collapsed="false">
      <c r="A79" s="41" t="n">
        <v>8</v>
      </c>
      <c r="B79" s="29" t="s">
        <v>251</v>
      </c>
      <c r="C79" s="29" t="s">
        <v>252</v>
      </c>
      <c r="D79" s="29" t="s">
        <v>253</v>
      </c>
      <c r="E79" s="30" t="s">
        <v>233</v>
      </c>
      <c r="F79" s="30" t="s">
        <v>138</v>
      </c>
      <c r="G79" s="30" t="s">
        <v>47</v>
      </c>
      <c r="H79" s="30" t="s">
        <v>97</v>
      </c>
      <c r="I79" s="31" t="n">
        <v>8450</v>
      </c>
      <c r="J79" s="31" t="n">
        <v>8450</v>
      </c>
    </row>
    <row r="80" s="39" customFormat="true" ht="14.25" hidden="false" customHeight="true" outlineLevel="0" collapsed="false">
      <c r="A80" s="42"/>
      <c r="B80" s="36"/>
      <c r="C80" s="36"/>
      <c r="D80" s="36"/>
      <c r="E80" s="37"/>
      <c r="F80" s="37"/>
      <c r="G80" s="43"/>
      <c r="H80" s="43"/>
      <c r="I80" s="38"/>
      <c r="J80" s="38"/>
    </row>
    <row r="81" customFormat="false" ht="12.75" hidden="false" customHeight="true" outlineLevel="0" collapsed="false">
      <c r="A81" s="19"/>
      <c r="B81" s="19"/>
    </row>
    <row r="82" s="40" customFormat="true" ht="16.5" hidden="false" customHeight="false" outlineLevel="0" collapsed="false">
      <c r="A82" s="20" t="s">
        <v>254</v>
      </c>
      <c r="B82" s="20"/>
      <c r="C82" s="20"/>
      <c r="D82" s="20"/>
      <c r="E82" s="20"/>
      <c r="F82" s="20"/>
      <c r="G82" s="20"/>
      <c r="H82" s="20"/>
      <c r="I82" s="20"/>
      <c r="J82" s="20"/>
    </row>
    <row r="83" s="39" customFormat="true" ht="18.75" hidden="false" customHeight="true" outlineLevel="0" collapsed="false">
      <c r="A83" s="21" t="s">
        <v>255</v>
      </c>
      <c r="B83" s="21"/>
      <c r="C83" s="21"/>
      <c r="D83" s="21"/>
      <c r="E83" s="21"/>
      <c r="F83" s="21"/>
      <c r="G83" s="21"/>
      <c r="H83" s="21"/>
      <c r="I83" s="21"/>
      <c r="J83" s="21"/>
    </row>
    <row r="84" s="39" customFormat="true" ht="12" hidden="false" customHeight="true" outlineLevel="0" collapsed="false">
      <c r="A84" s="25" t="s">
        <v>30</v>
      </c>
      <c r="B84" s="26" t="s">
        <v>31</v>
      </c>
      <c r="C84" s="26" t="s">
        <v>256</v>
      </c>
      <c r="D84" s="26"/>
      <c r="E84" s="27" t="s">
        <v>257</v>
      </c>
      <c r="F84" s="27" t="s">
        <v>258</v>
      </c>
      <c r="G84" s="27" t="s">
        <v>33</v>
      </c>
      <c r="H84" s="27"/>
      <c r="I84" s="27"/>
      <c r="J84" s="27"/>
    </row>
    <row r="85" s="39" customFormat="true" ht="25.5" hidden="false" customHeight="true" outlineLevel="0" collapsed="false">
      <c r="A85" s="25"/>
      <c r="B85" s="26"/>
      <c r="C85" s="26" t="s">
        <v>259</v>
      </c>
      <c r="D85" s="26" t="s">
        <v>260</v>
      </c>
      <c r="E85" s="27"/>
      <c r="F85" s="27"/>
      <c r="G85" s="27" t="s">
        <v>261</v>
      </c>
      <c r="H85" s="27" t="s">
        <v>39</v>
      </c>
      <c r="I85" s="27" t="s">
        <v>262</v>
      </c>
      <c r="J85" s="27" t="s">
        <v>263</v>
      </c>
    </row>
    <row r="86" s="39" customFormat="true" ht="12.6" hidden="false" customHeight="true" outlineLevel="0" collapsed="false">
      <c r="A86" s="28" t="n">
        <v>1</v>
      </c>
      <c r="B86" s="29" t="s">
        <v>264</v>
      </c>
      <c r="C86" s="29" t="s">
        <v>265</v>
      </c>
      <c r="D86" s="29" t="s">
        <v>266</v>
      </c>
      <c r="E86" s="30" t="s">
        <v>267</v>
      </c>
      <c r="F86" s="30" t="s">
        <v>46</v>
      </c>
      <c r="G86" s="30" t="s">
        <v>55</v>
      </c>
      <c r="H86" s="30" t="s">
        <v>102</v>
      </c>
      <c r="I86" s="31" t="n">
        <v>5000</v>
      </c>
      <c r="J86" s="31" t="n">
        <v>5000</v>
      </c>
    </row>
    <row r="87" s="39" customFormat="true" ht="12.6" hidden="false" customHeight="true" outlineLevel="0" collapsed="false">
      <c r="A87" s="28" t="n">
        <v>2</v>
      </c>
      <c r="B87" s="29" t="s">
        <v>268</v>
      </c>
      <c r="C87" s="29" t="s">
        <v>50</v>
      </c>
      <c r="D87" s="29" t="s">
        <v>269</v>
      </c>
      <c r="E87" s="30" t="s">
        <v>267</v>
      </c>
      <c r="F87" s="30" t="s">
        <v>46</v>
      </c>
      <c r="G87" s="30" t="s">
        <v>102</v>
      </c>
      <c r="H87" s="30" t="s">
        <v>52</v>
      </c>
      <c r="I87" s="31" t="n">
        <v>32000</v>
      </c>
      <c r="J87" s="31" t="n">
        <v>32000</v>
      </c>
    </row>
    <row r="88" s="32" customFormat="true" ht="12.6" hidden="false" customHeight="true" outlineLevel="0" collapsed="false">
      <c r="A88" s="28" t="n">
        <v>3</v>
      </c>
      <c r="B88" s="29" t="s">
        <v>270</v>
      </c>
      <c r="C88" s="29" t="s">
        <v>50</v>
      </c>
      <c r="D88" s="29" t="s">
        <v>271</v>
      </c>
      <c r="E88" s="30" t="s">
        <v>272</v>
      </c>
      <c r="F88" s="30" t="s">
        <v>46</v>
      </c>
      <c r="G88" s="30" t="s">
        <v>102</v>
      </c>
      <c r="H88" s="30" t="s">
        <v>102</v>
      </c>
      <c r="I88" s="31" t="n">
        <v>10000</v>
      </c>
      <c r="J88" s="31" t="n">
        <v>10000</v>
      </c>
    </row>
    <row r="89" s="32" customFormat="true" ht="12.6" hidden="false" customHeight="true" outlineLevel="0" collapsed="false">
      <c r="A89" s="28" t="n">
        <v>4</v>
      </c>
      <c r="B89" s="29" t="s">
        <v>273</v>
      </c>
      <c r="C89" s="29" t="s">
        <v>50</v>
      </c>
      <c r="D89" s="29" t="s">
        <v>274</v>
      </c>
      <c r="E89" s="30" t="s">
        <v>275</v>
      </c>
      <c r="F89" s="30" t="s">
        <v>46</v>
      </c>
      <c r="G89" s="30" t="s">
        <v>102</v>
      </c>
      <c r="H89" s="30" t="s">
        <v>90</v>
      </c>
      <c r="I89" s="31" t="n">
        <v>30000</v>
      </c>
      <c r="J89" s="31" t="n">
        <v>30000</v>
      </c>
    </row>
    <row r="90" s="39" customFormat="true" ht="12.6" hidden="false" customHeight="true" outlineLevel="0" collapsed="false">
      <c r="A90" s="28" t="n">
        <v>5</v>
      </c>
      <c r="B90" s="29" t="s">
        <v>276</v>
      </c>
      <c r="C90" s="29" t="s">
        <v>50</v>
      </c>
      <c r="D90" s="29" t="s">
        <v>277</v>
      </c>
      <c r="E90" s="30" t="s">
        <v>267</v>
      </c>
      <c r="F90" s="30" t="s">
        <v>46</v>
      </c>
      <c r="G90" s="30" t="s">
        <v>102</v>
      </c>
      <c r="H90" s="30" t="s">
        <v>102</v>
      </c>
      <c r="I90" s="31" t="n">
        <v>50000</v>
      </c>
      <c r="J90" s="31" t="n">
        <v>50000</v>
      </c>
    </row>
    <row r="91" s="39" customFormat="true" ht="12.6" hidden="false" customHeight="true" outlineLevel="0" collapsed="false">
      <c r="A91" s="28" t="n">
        <v>6</v>
      </c>
      <c r="B91" s="29" t="s">
        <v>278</v>
      </c>
      <c r="C91" s="29" t="s">
        <v>279</v>
      </c>
      <c r="D91" s="29" t="s">
        <v>280</v>
      </c>
      <c r="E91" s="30" t="s">
        <v>267</v>
      </c>
      <c r="F91" s="30" t="s">
        <v>46</v>
      </c>
      <c r="G91" s="30" t="s">
        <v>55</v>
      </c>
      <c r="H91" s="30" t="s">
        <v>281</v>
      </c>
      <c r="I91" s="31" t="n">
        <v>300000</v>
      </c>
      <c r="J91" s="31" t="n">
        <v>300000</v>
      </c>
    </row>
    <row r="92" s="39" customFormat="true" ht="12.6" hidden="false" customHeight="true" outlineLevel="0" collapsed="false">
      <c r="A92" s="28" t="n">
        <v>7</v>
      </c>
      <c r="B92" s="29" t="s">
        <v>282</v>
      </c>
      <c r="C92" s="29" t="s">
        <v>50</v>
      </c>
      <c r="D92" s="29" t="s">
        <v>283</v>
      </c>
      <c r="E92" s="30" t="s">
        <v>267</v>
      </c>
      <c r="F92" s="30" t="s">
        <v>46</v>
      </c>
      <c r="G92" s="30" t="s">
        <v>102</v>
      </c>
      <c r="H92" s="30" t="s">
        <v>124</v>
      </c>
      <c r="I92" s="31" t="n">
        <v>150000</v>
      </c>
      <c r="J92" s="31" t="n">
        <v>150000</v>
      </c>
    </row>
    <row r="93" s="39" customFormat="true" ht="12.6" hidden="false" customHeight="true" outlineLevel="0" collapsed="false">
      <c r="A93" s="28" t="n">
        <v>8</v>
      </c>
      <c r="B93" s="29" t="s">
        <v>284</v>
      </c>
      <c r="C93" s="29" t="s">
        <v>50</v>
      </c>
      <c r="D93" s="29" t="s">
        <v>285</v>
      </c>
      <c r="E93" s="30" t="s">
        <v>275</v>
      </c>
      <c r="F93" s="30" t="s">
        <v>46</v>
      </c>
      <c r="G93" s="30" t="s">
        <v>102</v>
      </c>
      <c r="H93" s="30" t="s">
        <v>52</v>
      </c>
      <c r="I93" s="31" t="n">
        <v>180000</v>
      </c>
      <c r="J93" s="31" t="n">
        <v>180000</v>
      </c>
    </row>
    <row r="94" s="39" customFormat="true" ht="12.6" hidden="false" customHeight="true" outlineLevel="0" collapsed="false">
      <c r="A94" s="28" t="n">
        <v>9</v>
      </c>
      <c r="B94" s="29" t="s">
        <v>286</v>
      </c>
      <c r="C94" s="29" t="s">
        <v>187</v>
      </c>
      <c r="D94" s="29" t="s">
        <v>287</v>
      </c>
      <c r="E94" s="30" t="s">
        <v>288</v>
      </c>
      <c r="F94" s="30" t="s">
        <v>189</v>
      </c>
      <c r="G94" s="30" t="s">
        <v>289</v>
      </c>
      <c r="H94" s="30" t="s">
        <v>97</v>
      </c>
      <c r="I94" s="31" t="n">
        <v>180000</v>
      </c>
      <c r="J94" s="31" t="n">
        <v>180000</v>
      </c>
    </row>
    <row r="95" s="39" customFormat="true" ht="12.6" hidden="false" customHeight="true" outlineLevel="0" collapsed="false">
      <c r="A95" s="28" t="n">
        <v>10</v>
      </c>
      <c r="B95" s="29" t="s">
        <v>290</v>
      </c>
      <c r="C95" s="29" t="s">
        <v>231</v>
      </c>
      <c r="D95" s="29" t="s">
        <v>291</v>
      </c>
      <c r="E95" s="30" t="s">
        <v>275</v>
      </c>
      <c r="F95" s="30" t="s">
        <v>234</v>
      </c>
      <c r="G95" s="30" t="s">
        <v>102</v>
      </c>
      <c r="H95" s="30" t="s">
        <v>59</v>
      </c>
      <c r="I95" s="31" t="n">
        <v>8000</v>
      </c>
      <c r="J95" s="31" t="n">
        <v>8000</v>
      </c>
    </row>
    <row r="96" s="39" customFormat="true" ht="12.6" hidden="false" customHeight="true" outlineLevel="0" collapsed="false">
      <c r="A96" s="28" t="n">
        <v>11</v>
      </c>
      <c r="B96" s="29" t="s">
        <v>292</v>
      </c>
      <c r="C96" s="29" t="s">
        <v>231</v>
      </c>
      <c r="D96" s="29" t="s">
        <v>293</v>
      </c>
      <c r="E96" s="30" t="s">
        <v>267</v>
      </c>
      <c r="F96" s="30" t="s">
        <v>294</v>
      </c>
      <c r="G96" s="30" t="s">
        <v>102</v>
      </c>
      <c r="H96" s="30" t="s">
        <v>52</v>
      </c>
      <c r="I96" s="31" t="n">
        <v>28000</v>
      </c>
      <c r="J96" s="31" t="n">
        <v>28000</v>
      </c>
    </row>
    <row r="97" s="39" customFormat="true" ht="12.6" hidden="false" customHeight="true" outlineLevel="0" collapsed="false">
      <c r="A97" s="28" t="n">
        <v>12</v>
      </c>
      <c r="B97" s="29" t="s">
        <v>295</v>
      </c>
      <c r="C97" s="29" t="s">
        <v>296</v>
      </c>
      <c r="D97" s="29" t="s">
        <v>297</v>
      </c>
      <c r="E97" s="30" t="s">
        <v>267</v>
      </c>
      <c r="F97" s="30" t="s">
        <v>94</v>
      </c>
      <c r="G97" s="30" t="s">
        <v>298</v>
      </c>
      <c r="H97" s="30" t="s">
        <v>147</v>
      </c>
      <c r="I97" s="31" t="n">
        <v>1500</v>
      </c>
      <c r="J97" s="31" t="n">
        <v>1500</v>
      </c>
    </row>
    <row r="98" s="39" customFormat="true" ht="12" hidden="false" customHeight="true" outlineLevel="0" collapsed="false">
      <c r="A98" s="25" t="s">
        <v>30</v>
      </c>
      <c r="B98" s="26" t="s">
        <v>31</v>
      </c>
      <c r="C98" s="26" t="s">
        <v>256</v>
      </c>
      <c r="D98" s="26"/>
      <c r="E98" s="27" t="s">
        <v>257</v>
      </c>
      <c r="F98" s="27" t="s">
        <v>258</v>
      </c>
      <c r="G98" s="27" t="s">
        <v>33</v>
      </c>
      <c r="H98" s="27"/>
      <c r="I98" s="27"/>
      <c r="J98" s="27"/>
    </row>
    <row r="99" s="39" customFormat="true" ht="25.5" hidden="false" customHeight="true" outlineLevel="0" collapsed="false">
      <c r="A99" s="25"/>
      <c r="B99" s="26"/>
      <c r="C99" s="26" t="s">
        <v>259</v>
      </c>
      <c r="D99" s="26" t="s">
        <v>260</v>
      </c>
      <c r="E99" s="27"/>
      <c r="F99" s="27"/>
      <c r="G99" s="27" t="s">
        <v>261</v>
      </c>
      <c r="H99" s="27" t="s">
        <v>39</v>
      </c>
      <c r="I99" s="27" t="s">
        <v>262</v>
      </c>
      <c r="J99" s="27" t="s">
        <v>299</v>
      </c>
    </row>
    <row r="100" s="32" customFormat="true" ht="12.6" hidden="false" customHeight="true" outlineLevel="0" collapsed="false">
      <c r="A100" s="28" t="n">
        <v>13</v>
      </c>
      <c r="B100" s="29" t="s">
        <v>300</v>
      </c>
      <c r="C100" s="29" t="s">
        <v>301</v>
      </c>
      <c r="D100" s="29" t="s">
        <v>302</v>
      </c>
      <c r="E100" s="30" t="s">
        <v>303</v>
      </c>
      <c r="F100" s="30" t="s">
        <v>146</v>
      </c>
      <c r="G100" s="30" t="s">
        <v>298</v>
      </c>
      <c r="H100" s="30" t="s">
        <v>48</v>
      </c>
      <c r="I100" s="31" t="n">
        <v>10000</v>
      </c>
      <c r="J100" s="31" t="n">
        <v>10000</v>
      </c>
    </row>
    <row r="101" s="32" customFormat="true" ht="12.6" hidden="false" customHeight="true" outlineLevel="0" collapsed="false">
      <c r="A101" s="28" t="n">
        <v>14</v>
      </c>
      <c r="B101" s="29" t="s">
        <v>304</v>
      </c>
      <c r="C101" s="29" t="s">
        <v>305</v>
      </c>
      <c r="D101" s="29" t="s">
        <v>306</v>
      </c>
      <c r="E101" s="30" t="s">
        <v>307</v>
      </c>
      <c r="F101" s="30" t="s">
        <v>308</v>
      </c>
      <c r="G101" s="30" t="s">
        <v>298</v>
      </c>
      <c r="H101" s="30" t="s">
        <v>59</v>
      </c>
      <c r="I101" s="31" t="n">
        <v>3500</v>
      </c>
      <c r="J101" s="31" t="n">
        <v>3500</v>
      </c>
    </row>
    <row r="102" s="32" customFormat="true" ht="12.6" hidden="false" customHeight="true" outlineLevel="0" collapsed="false">
      <c r="A102" s="28" t="n">
        <v>15</v>
      </c>
      <c r="B102" s="29" t="s">
        <v>309</v>
      </c>
      <c r="C102" s="29" t="s">
        <v>310</v>
      </c>
      <c r="D102" s="29" t="s">
        <v>311</v>
      </c>
      <c r="E102" s="30" t="s">
        <v>307</v>
      </c>
      <c r="F102" s="30" t="s">
        <v>308</v>
      </c>
      <c r="G102" s="30" t="s">
        <v>298</v>
      </c>
      <c r="H102" s="30" t="s">
        <v>48</v>
      </c>
      <c r="I102" s="31" t="n">
        <v>3200</v>
      </c>
      <c r="J102" s="31" t="n">
        <v>3200</v>
      </c>
    </row>
    <row r="103" s="32" customFormat="true" ht="12.6" hidden="false" customHeight="true" outlineLevel="0" collapsed="false">
      <c r="A103" s="28" t="n">
        <v>16</v>
      </c>
      <c r="B103" s="29" t="s">
        <v>312</v>
      </c>
      <c r="C103" s="29" t="s">
        <v>313</v>
      </c>
      <c r="D103" s="29" t="s">
        <v>314</v>
      </c>
      <c r="E103" s="30" t="s">
        <v>315</v>
      </c>
      <c r="F103" s="30" t="s">
        <v>308</v>
      </c>
      <c r="G103" s="30" t="s">
        <v>298</v>
      </c>
      <c r="H103" s="30" t="s">
        <v>219</v>
      </c>
      <c r="I103" s="31" t="n">
        <v>3000</v>
      </c>
      <c r="J103" s="31" t="n">
        <v>3000</v>
      </c>
    </row>
    <row r="104" s="32" customFormat="true" ht="12.6" hidden="false" customHeight="true" outlineLevel="0" collapsed="false">
      <c r="A104" s="28" t="n">
        <v>17</v>
      </c>
      <c r="B104" s="29" t="s">
        <v>316</v>
      </c>
      <c r="C104" s="29" t="s">
        <v>317</v>
      </c>
      <c r="D104" s="29" t="s">
        <v>318</v>
      </c>
      <c r="E104" s="30" t="s">
        <v>288</v>
      </c>
      <c r="F104" s="30" t="s">
        <v>319</v>
      </c>
      <c r="G104" s="30" t="s">
        <v>320</v>
      </c>
      <c r="H104" s="30" t="s">
        <v>219</v>
      </c>
      <c r="I104" s="31" t="n">
        <v>3000</v>
      </c>
      <c r="J104" s="31" t="n">
        <v>3000</v>
      </c>
    </row>
    <row r="105" s="32" customFormat="true" ht="12.6" hidden="false" customHeight="true" outlineLevel="0" collapsed="false">
      <c r="A105" s="28" t="n">
        <v>18</v>
      </c>
      <c r="B105" s="29" t="s">
        <v>321</v>
      </c>
      <c r="C105" s="29" t="s">
        <v>322</v>
      </c>
      <c r="D105" s="29" t="s">
        <v>323</v>
      </c>
      <c r="E105" s="30" t="s">
        <v>275</v>
      </c>
      <c r="F105" s="30" t="s">
        <v>324</v>
      </c>
      <c r="G105" s="30" t="s">
        <v>320</v>
      </c>
      <c r="H105" s="30" t="s">
        <v>48</v>
      </c>
      <c r="I105" s="31" t="n">
        <v>20000</v>
      </c>
      <c r="J105" s="31" t="n">
        <v>20000</v>
      </c>
    </row>
    <row r="106" s="32" customFormat="true" ht="12.6" hidden="false" customHeight="true" outlineLevel="0" collapsed="false">
      <c r="A106" s="28" t="n">
        <v>19</v>
      </c>
      <c r="B106" s="29" t="s">
        <v>325</v>
      </c>
      <c r="C106" s="29" t="s">
        <v>326</v>
      </c>
      <c r="D106" s="29" t="s">
        <v>327</v>
      </c>
      <c r="E106" s="30" t="s">
        <v>275</v>
      </c>
      <c r="F106" s="30" t="s">
        <v>324</v>
      </c>
      <c r="G106" s="30" t="s">
        <v>102</v>
      </c>
      <c r="H106" s="30" t="s">
        <v>97</v>
      </c>
      <c r="I106" s="31" t="n">
        <v>120000</v>
      </c>
      <c r="J106" s="31" t="n">
        <v>120000</v>
      </c>
    </row>
    <row r="107" s="32" customFormat="true" ht="12.6" hidden="false" customHeight="true" outlineLevel="0" collapsed="false">
      <c r="A107" s="28" t="n">
        <v>20</v>
      </c>
      <c r="B107" s="29" t="s">
        <v>328</v>
      </c>
      <c r="C107" s="29" t="s">
        <v>224</v>
      </c>
      <c r="D107" s="29" t="s">
        <v>329</v>
      </c>
      <c r="E107" s="30" t="s">
        <v>330</v>
      </c>
      <c r="F107" s="30" t="s">
        <v>226</v>
      </c>
      <c r="G107" s="30" t="s">
        <v>102</v>
      </c>
      <c r="H107" s="30" t="s">
        <v>59</v>
      </c>
      <c r="I107" s="31" t="n">
        <v>13000</v>
      </c>
      <c r="J107" s="31" t="n">
        <v>13000</v>
      </c>
    </row>
    <row r="108" s="32" customFormat="true" ht="12.6" hidden="false" customHeight="true" outlineLevel="0" collapsed="false">
      <c r="A108" s="28" t="n">
        <v>21</v>
      </c>
      <c r="B108" s="29" t="s">
        <v>331</v>
      </c>
      <c r="C108" s="29" t="s">
        <v>224</v>
      </c>
      <c r="D108" s="29" t="s">
        <v>332</v>
      </c>
      <c r="E108" s="30" t="s">
        <v>333</v>
      </c>
      <c r="F108" s="30" t="s">
        <v>226</v>
      </c>
      <c r="G108" s="30" t="s">
        <v>102</v>
      </c>
      <c r="H108" s="30" t="s">
        <v>124</v>
      </c>
      <c r="I108" s="31" t="n">
        <v>5000</v>
      </c>
      <c r="J108" s="31" t="n">
        <v>5000</v>
      </c>
    </row>
    <row r="109" s="32" customFormat="true" ht="12.6" hidden="false" customHeight="true" outlineLevel="0" collapsed="false">
      <c r="A109" s="28" t="n">
        <v>22</v>
      </c>
      <c r="B109" s="29" t="s">
        <v>334</v>
      </c>
      <c r="C109" s="29" t="s">
        <v>335</v>
      </c>
      <c r="D109" s="29" t="s">
        <v>336</v>
      </c>
      <c r="E109" s="30" t="s">
        <v>275</v>
      </c>
      <c r="F109" s="30" t="s">
        <v>337</v>
      </c>
      <c r="G109" s="30" t="s">
        <v>298</v>
      </c>
      <c r="H109" s="30" t="s">
        <v>65</v>
      </c>
      <c r="I109" s="31" t="n">
        <v>8000</v>
      </c>
      <c r="J109" s="31" t="n">
        <v>8000</v>
      </c>
    </row>
    <row r="110" s="32" customFormat="true" ht="12.6" hidden="false" customHeight="true" outlineLevel="0" collapsed="false">
      <c r="A110" s="28" t="n">
        <v>23</v>
      </c>
      <c r="B110" s="29" t="s">
        <v>338</v>
      </c>
      <c r="C110" s="29" t="s">
        <v>50</v>
      </c>
      <c r="D110" s="29" t="s">
        <v>339</v>
      </c>
      <c r="E110" s="30" t="s">
        <v>267</v>
      </c>
      <c r="F110" s="30" t="s">
        <v>46</v>
      </c>
      <c r="G110" s="30" t="s">
        <v>320</v>
      </c>
      <c r="H110" s="30" t="s">
        <v>71</v>
      </c>
      <c r="I110" s="31" t="n">
        <v>300000</v>
      </c>
      <c r="J110" s="31" t="n">
        <v>300000</v>
      </c>
    </row>
    <row r="111" s="32" customFormat="true" ht="12.6" hidden="false" customHeight="true" outlineLevel="0" collapsed="false">
      <c r="A111" s="28" t="n">
        <v>24</v>
      </c>
      <c r="B111" s="29" t="s">
        <v>340</v>
      </c>
      <c r="C111" s="29" t="s">
        <v>341</v>
      </c>
      <c r="D111" s="29" t="s">
        <v>342</v>
      </c>
      <c r="E111" s="30" t="s">
        <v>267</v>
      </c>
      <c r="F111" s="30" t="s">
        <v>46</v>
      </c>
      <c r="G111" s="30" t="s">
        <v>55</v>
      </c>
      <c r="H111" s="30" t="s">
        <v>52</v>
      </c>
      <c r="I111" s="31" t="n">
        <v>15000</v>
      </c>
      <c r="J111" s="31" t="n">
        <v>3000</v>
      </c>
    </row>
    <row r="112" s="32" customFormat="true" ht="12.6" hidden="false" customHeight="true" outlineLevel="0" collapsed="false">
      <c r="A112" s="28" t="n">
        <v>25</v>
      </c>
      <c r="B112" s="29" t="s">
        <v>343</v>
      </c>
      <c r="C112" s="29" t="s">
        <v>87</v>
      </c>
      <c r="D112" s="29" t="s">
        <v>344</v>
      </c>
      <c r="E112" s="30" t="s">
        <v>303</v>
      </c>
      <c r="F112" s="30" t="s">
        <v>89</v>
      </c>
      <c r="G112" s="30" t="s">
        <v>102</v>
      </c>
      <c r="H112" s="30" t="s">
        <v>48</v>
      </c>
      <c r="I112" s="31" t="n">
        <v>45000</v>
      </c>
      <c r="J112" s="31" t="n">
        <v>45000</v>
      </c>
    </row>
    <row r="113" s="32" customFormat="true" ht="12.6" hidden="false" customHeight="true" outlineLevel="0" collapsed="false">
      <c r="A113" s="28" t="n">
        <v>26</v>
      </c>
      <c r="B113" s="29" t="s">
        <v>345</v>
      </c>
      <c r="C113" s="29" t="s">
        <v>87</v>
      </c>
      <c r="D113" s="29" t="s">
        <v>346</v>
      </c>
      <c r="E113" s="30" t="s">
        <v>347</v>
      </c>
      <c r="F113" s="30" t="s">
        <v>89</v>
      </c>
      <c r="G113" s="30" t="s">
        <v>102</v>
      </c>
      <c r="H113" s="30" t="s">
        <v>52</v>
      </c>
      <c r="I113" s="31" t="n">
        <v>60000</v>
      </c>
      <c r="J113" s="31" t="n">
        <v>60000</v>
      </c>
    </row>
    <row r="114" s="32" customFormat="true" ht="12.6" hidden="false" customHeight="true" outlineLevel="0" collapsed="false">
      <c r="A114" s="28" t="n">
        <v>27</v>
      </c>
      <c r="B114" s="29" t="s">
        <v>348</v>
      </c>
      <c r="C114" s="29" t="s">
        <v>349</v>
      </c>
      <c r="D114" s="29" t="s">
        <v>350</v>
      </c>
      <c r="E114" s="30" t="s">
        <v>330</v>
      </c>
      <c r="F114" s="30" t="s">
        <v>89</v>
      </c>
      <c r="G114" s="30" t="s">
        <v>298</v>
      </c>
      <c r="H114" s="30" t="s">
        <v>59</v>
      </c>
      <c r="I114" s="31" t="n">
        <v>4000</v>
      </c>
      <c r="J114" s="31" t="n">
        <v>1000</v>
      </c>
    </row>
    <row r="115" s="32" customFormat="true" ht="12.6" hidden="false" customHeight="true" outlineLevel="0" collapsed="false">
      <c r="A115" s="28" t="n">
        <v>28</v>
      </c>
      <c r="B115" s="29" t="s">
        <v>351</v>
      </c>
      <c r="C115" s="29" t="s">
        <v>87</v>
      </c>
      <c r="D115" s="29" t="s">
        <v>352</v>
      </c>
      <c r="E115" s="30" t="s">
        <v>272</v>
      </c>
      <c r="F115" s="30" t="s">
        <v>89</v>
      </c>
      <c r="G115" s="30" t="s">
        <v>298</v>
      </c>
      <c r="H115" s="30" t="s">
        <v>59</v>
      </c>
      <c r="I115" s="31" t="n">
        <v>50000</v>
      </c>
      <c r="J115" s="31" t="n">
        <v>50000</v>
      </c>
    </row>
    <row r="116" s="32" customFormat="true" ht="12.6" hidden="false" customHeight="true" outlineLevel="0" collapsed="false">
      <c r="A116" s="28" t="n">
        <v>29</v>
      </c>
      <c r="B116" s="29" t="s">
        <v>353</v>
      </c>
      <c r="C116" s="29" t="s">
        <v>354</v>
      </c>
      <c r="D116" s="29" t="s">
        <v>355</v>
      </c>
      <c r="E116" s="30" t="s">
        <v>267</v>
      </c>
      <c r="F116" s="30" t="s">
        <v>89</v>
      </c>
      <c r="G116" s="30" t="s">
        <v>298</v>
      </c>
      <c r="H116" s="30" t="s">
        <v>59</v>
      </c>
      <c r="I116" s="31" t="n">
        <v>2800</v>
      </c>
      <c r="J116" s="31" t="n">
        <v>800</v>
      </c>
    </row>
    <row r="117" s="32" customFormat="true" ht="12.6" hidden="false" customHeight="true" outlineLevel="0" collapsed="false">
      <c r="A117" s="28" t="n">
        <v>30</v>
      </c>
      <c r="B117" s="29" t="s">
        <v>356</v>
      </c>
      <c r="C117" s="29" t="s">
        <v>357</v>
      </c>
      <c r="D117" s="29" t="s">
        <v>358</v>
      </c>
      <c r="E117" s="30" t="s">
        <v>307</v>
      </c>
      <c r="F117" s="30" t="s">
        <v>89</v>
      </c>
      <c r="G117" s="30" t="s">
        <v>55</v>
      </c>
      <c r="H117" s="30" t="s">
        <v>52</v>
      </c>
      <c r="I117" s="31" t="n">
        <v>8000</v>
      </c>
      <c r="J117" s="31" t="n">
        <v>1000</v>
      </c>
    </row>
    <row r="118" s="32" customFormat="true" ht="12.6" hidden="false" customHeight="true" outlineLevel="0" collapsed="false">
      <c r="A118" s="28" t="n">
        <v>31</v>
      </c>
      <c r="B118" s="29" t="s">
        <v>359</v>
      </c>
      <c r="C118" s="29" t="s">
        <v>360</v>
      </c>
      <c r="D118" s="29" t="s">
        <v>361</v>
      </c>
      <c r="E118" s="30" t="s">
        <v>267</v>
      </c>
      <c r="F118" s="30" t="s">
        <v>89</v>
      </c>
      <c r="G118" s="30" t="s">
        <v>298</v>
      </c>
      <c r="H118" s="30" t="s">
        <v>48</v>
      </c>
      <c r="I118" s="31" t="n">
        <v>13000</v>
      </c>
      <c r="J118" s="31" t="n">
        <v>2000</v>
      </c>
    </row>
    <row r="119" s="32" customFormat="true" ht="12.6" hidden="false" customHeight="true" outlineLevel="0" collapsed="false">
      <c r="A119" s="28" t="n">
        <v>32</v>
      </c>
      <c r="B119" s="29" t="s">
        <v>362</v>
      </c>
      <c r="C119" s="29" t="s">
        <v>363</v>
      </c>
      <c r="D119" s="29" t="s">
        <v>364</v>
      </c>
      <c r="E119" s="30" t="s">
        <v>275</v>
      </c>
      <c r="F119" s="34" t="s">
        <v>128</v>
      </c>
      <c r="G119" s="30" t="s">
        <v>102</v>
      </c>
      <c r="H119" s="30" t="s">
        <v>97</v>
      </c>
      <c r="I119" s="31" t="n">
        <v>10000</v>
      </c>
      <c r="J119" s="31" t="n">
        <v>10000</v>
      </c>
    </row>
    <row r="120" s="32" customFormat="true" ht="12.6" hidden="false" customHeight="true" outlineLevel="0" collapsed="false">
      <c r="A120" s="28" t="n">
        <v>33</v>
      </c>
      <c r="B120" s="29" t="s">
        <v>365</v>
      </c>
      <c r="C120" s="29" t="s">
        <v>231</v>
      </c>
      <c r="D120" s="29" t="s">
        <v>366</v>
      </c>
      <c r="E120" s="30" t="s">
        <v>272</v>
      </c>
      <c r="F120" s="30" t="s">
        <v>294</v>
      </c>
      <c r="G120" s="30" t="s">
        <v>367</v>
      </c>
      <c r="H120" s="30" t="s">
        <v>52</v>
      </c>
      <c r="I120" s="31" t="n">
        <v>30000</v>
      </c>
      <c r="J120" s="31" t="n">
        <v>30000</v>
      </c>
    </row>
    <row r="121" s="32" customFormat="true" ht="12.6" hidden="false" customHeight="true" outlineLevel="0" collapsed="false">
      <c r="A121" s="28" t="n">
        <v>34</v>
      </c>
      <c r="B121" s="29" t="s">
        <v>368</v>
      </c>
      <c r="C121" s="29" t="s">
        <v>231</v>
      </c>
      <c r="D121" s="29" t="s">
        <v>369</v>
      </c>
      <c r="E121" s="30" t="s">
        <v>275</v>
      </c>
      <c r="F121" s="30" t="s">
        <v>294</v>
      </c>
      <c r="G121" s="30" t="s">
        <v>367</v>
      </c>
      <c r="H121" s="30" t="s">
        <v>52</v>
      </c>
      <c r="I121" s="31" t="n">
        <v>20000</v>
      </c>
      <c r="J121" s="31" t="n">
        <v>20000</v>
      </c>
    </row>
    <row r="122" s="32" customFormat="true" ht="12.6" hidden="false" customHeight="true" outlineLevel="0" collapsed="false">
      <c r="A122" s="28" t="n">
        <v>35</v>
      </c>
      <c r="B122" s="29" t="s">
        <v>370</v>
      </c>
      <c r="C122" s="29" t="s">
        <v>371</v>
      </c>
      <c r="D122" s="29" t="s">
        <v>372</v>
      </c>
      <c r="E122" s="30" t="s">
        <v>267</v>
      </c>
      <c r="F122" s="30" t="s">
        <v>132</v>
      </c>
      <c r="G122" s="30" t="s">
        <v>102</v>
      </c>
      <c r="H122" s="30" t="s">
        <v>48</v>
      </c>
      <c r="I122" s="31" t="n">
        <v>30000</v>
      </c>
      <c r="J122" s="31" t="n">
        <v>30000</v>
      </c>
    </row>
    <row r="123" s="32" customFormat="true" ht="12.6" hidden="false" customHeight="true" outlineLevel="0" collapsed="false">
      <c r="A123" s="28" t="n">
        <v>36</v>
      </c>
      <c r="B123" s="29" t="s">
        <v>373</v>
      </c>
      <c r="C123" s="29" t="s">
        <v>374</v>
      </c>
      <c r="D123" s="29" t="s">
        <v>375</v>
      </c>
      <c r="E123" s="30" t="s">
        <v>272</v>
      </c>
      <c r="F123" s="30" t="s">
        <v>132</v>
      </c>
      <c r="G123" s="30" t="s">
        <v>102</v>
      </c>
      <c r="H123" s="30" t="s">
        <v>97</v>
      </c>
      <c r="I123" s="31" t="n">
        <v>11000</v>
      </c>
      <c r="J123" s="31" t="n">
        <v>11000</v>
      </c>
    </row>
    <row r="124" s="32" customFormat="true" ht="12.6" hidden="false" customHeight="true" outlineLevel="0" collapsed="false">
      <c r="A124" s="28" t="n">
        <v>37</v>
      </c>
      <c r="B124" s="29" t="s">
        <v>376</v>
      </c>
      <c r="C124" s="29" t="s">
        <v>377</v>
      </c>
      <c r="D124" s="29" t="s">
        <v>378</v>
      </c>
      <c r="E124" s="30" t="s">
        <v>315</v>
      </c>
      <c r="F124" s="30" t="s">
        <v>132</v>
      </c>
      <c r="G124" s="30" t="s">
        <v>102</v>
      </c>
      <c r="H124" s="30" t="s">
        <v>48</v>
      </c>
      <c r="I124" s="31" t="n">
        <v>100000</v>
      </c>
      <c r="J124" s="31" t="n">
        <v>100000</v>
      </c>
    </row>
    <row r="125" s="32" customFormat="true" ht="12.6" hidden="false" customHeight="true" outlineLevel="0" collapsed="false">
      <c r="A125" s="28" t="n">
        <v>38</v>
      </c>
      <c r="B125" s="29" t="s">
        <v>379</v>
      </c>
      <c r="C125" s="29" t="s">
        <v>380</v>
      </c>
      <c r="D125" s="29" t="s">
        <v>381</v>
      </c>
      <c r="E125" s="30" t="s">
        <v>272</v>
      </c>
      <c r="F125" s="30" t="s">
        <v>138</v>
      </c>
      <c r="G125" s="30" t="s">
        <v>298</v>
      </c>
      <c r="H125" s="30" t="s">
        <v>97</v>
      </c>
      <c r="I125" s="31" t="n">
        <v>130000</v>
      </c>
      <c r="J125" s="31" t="n">
        <v>130000</v>
      </c>
    </row>
    <row r="126" s="32" customFormat="true" ht="12.6" hidden="false" customHeight="true" outlineLevel="0" collapsed="false">
      <c r="A126" s="28" t="n">
        <v>39</v>
      </c>
      <c r="B126" s="29" t="s">
        <v>382</v>
      </c>
      <c r="C126" s="29" t="s">
        <v>383</v>
      </c>
      <c r="D126" s="29" t="s">
        <v>384</v>
      </c>
      <c r="E126" s="30" t="s">
        <v>272</v>
      </c>
      <c r="F126" s="30" t="s">
        <v>94</v>
      </c>
      <c r="G126" s="30" t="s">
        <v>385</v>
      </c>
      <c r="H126" s="30" t="s">
        <v>48</v>
      </c>
      <c r="I126" s="31" t="n">
        <v>2500</v>
      </c>
      <c r="J126" s="31" t="n">
        <v>2500</v>
      </c>
    </row>
    <row r="127" s="32" customFormat="true" ht="12.6" hidden="false" customHeight="true" outlineLevel="0" collapsed="false">
      <c r="A127" s="28" t="n">
        <v>40</v>
      </c>
      <c r="B127" s="29" t="s">
        <v>386</v>
      </c>
      <c r="C127" s="29" t="s">
        <v>387</v>
      </c>
      <c r="D127" s="29" t="s">
        <v>388</v>
      </c>
      <c r="E127" s="30" t="s">
        <v>272</v>
      </c>
      <c r="F127" s="30" t="s">
        <v>142</v>
      </c>
      <c r="G127" s="30" t="s">
        <v>298</v>
      </c>
      <c r="H127" s="30" t="s">
        <v>124</v>
      </c>
      <c r="I127" s="31" t="n">
        <v>600</v>
      </c>
      <c r="J127" s="31" t="n">
        <v>500</v>
      </c>
    </row>
    <row r="128" s="32" customFormat="true" ht="12.6" hidden="false" customHeight="true" outlineLevel="0" collapsed="false">
      <c r="A128" s="28" t="n">
        <v>41</v>
      </c>
      <c r="B128" s="29" t="s">
        <v>389</v>
      </c>
      <c r="C128" s="29" t="s">
        <v>390</v>
      </c>
      <c r="D128" s="29" t="s">
        <v>391</v>
      </c>
      <c r="E128" s="30" t="s">
        <v>392</v>
      </c>
      <c r="F128" s="30" t="s">
        <v>142</v>
      </c>
      <c r="G128" s="30" t="s">
        <v>298</v>
      </c>
      <c r="H128" s="30" t="s">
        <v>48</v>
      </c>
      <c r="I128" s="31" t="n">
        <v>3800</v>
      </c>
      <c r="J128" s="31" t="n">
        <v>3500</v>
      </c>
    </row>
    <row r="129" s="32" customFormat="true" ht="12.6" hidden="false" customHeight="true" outlineLevel="0" collapsed="false">
      <c r="A129" s="28" t="n">
        <v>42</v>
      </c>
      <c r="B129" s="29" t="s">
        <v>393</v>
      </c>
      <c r="C129" s="29" t="s">
        <v>390</v>
      </c>
      <c r="D129" s="29" t="s">
        <v>394</v>
      </c>
      <c r="E129" s="30" t="s">
        <v>307</v>
      </c>
      <c r="F129" s="30" t="s">
        <v>142</v>
      </c>
      <c r="G129" s="30" t="s">
        <v>298</v>
      </c>
      <c r="H129" s="30" t="s">
        <v>102</v>
      </c>
      <c r="I129" s="31" t="n">
        <v>2600</v>
      </c>
      <c r="J129" s="31" t="n">
        <v>2200</v>
      </c>
    </row>
    <row r="130" s="32" customFormat="true" ht="12.6" hidden="false" customHeight="true" outlineLevel="0" collapsed="false">
      <c r="A130" s="28" t="n">
        <v>43</v>
      </c>
      <c r="B130" s="29" t="s">
        <v>395</v>
      </c>
      <c r="C130" s="29" t="s">
        <v>396</v>
      </c>
      <c r="D130" s="29" t="s">
        <v>397</v>
      </c>
      <c r="E130" s="30" t="s">
        <v>288</v>
      </c>
      <c r="F130" s="30" t="s">
        <v>142</v>
      </c>
      <c r="G130" s="30" t="s">
        <v>298</v>
      </c>
      <c r="H130" s="30" t="s">
        <v>48</v>
      </c>
      <c r="I130" s="31" t="n">
        <v>4900</v>
      </c>
      <c r="J130" s="31" t="n">
        <v>4600</v>
      </c>
    </row>
    <row r="131" s="32" customFormat="true" ht="12.6" hidden="false" customHeight="true" outlineLevel="0" collapsed="false">
      <c r="A131" s="28" t="n">
        <v>44</v>
      </c>
      <c r="B131" s="29" t="s">
        <v>398</v>
      </c>
      <c r="C131" s="29" t="s">
        <v>399</v>
      </c>
      <c r="D131" s="29" t="s">
        <v>400</v>
      </c>
      <c r="E131" s="30" t="s">
        <v>303</v>
      </c>
      <c r="F131" s="30" t="s">
        <v>146</v>
      </c>
      <c r="G131" s="30" t="s">
        <v>298</v>
      </c>
      <c r="H131" s="30" t="s">
        <v>97</v>
      </c>
      <c r="I131" s="31" t="n">
        <v>10000</v>
      </c>
      <c r="J131" s="31" t="n">
        <v>10000</v>
      </c>
    </row>
    <row r="132" s="39" customFormat="true" ht="12" hidden="false" customHeight="true" outlineLevel="0" collapsed="false">
      <c r="A132" s="25" t="s">
        <v>30</v>
      </c>
      <c r="B132" s="26" t="s">
        <v>31</v>
      </c>
      <c r="C132" s="26" t="s">
        <v>256</v>
      </c>
      <c r="D132" s="26"/>
      <c r="E132" s="27" t="s">
        <v>257</v>
      </c>
      <c r="F132" s="27" t="s">
        <v>258</v>
      </c>
      <c r="G132" s="27" t="s">
        <v>33</v>
      </c>
      <c r="H132" s="27"/>
      <c r="I132" s="27"/>
      <c r="J132" s="27"/>
    </row>
    <row r="133" s="39" customFormat="true" ht="25.5" hidden="false" customHeight="true" outlineLevel="0" collapsed="false">
      <c r="A133" s="25"/>
      <c r="B133" s="26"/>
      <c r="C133" s="26" t="s">
        <v>259</v>
      </c>
      <c r="D133" s="26" t="s">
        <v>260</v>
      </c>
      <c r="E133" s="27"/>
      <c r="F133" s="27"/>
      <c r="G133" s="27" t="s">
        <v>261</v>
      </c>
      <c r="H133" s="27" t="s">
        <v>39</v>
      </c>
      <c r="I133" s="27" t="s">
        <v>262</v>
      </c>
      <c r="J133" s="27" t="s">
        <v>299</v>
      </c>
    </row>
    <row r="134" s="32" customFormat="true" ht="12.6" hidden="false" customHeight="true" outlineLevel="0" collapsed="false">
      <c r="A134" s="28" t="n">
        <v>45</v>
      </c>
      <c r="B134" s="29" t="s">
        <v>401</v>
      </c>
      <c r="C134" s="29" t="s">
        <v>402</v>
      </c>
      <c r="D134" s="29" t="s">
        <v>403</v>
      </c>
      <c r="E134" s="30" t="s">
        <v>272</v>
      </c>
      <c r="F134" s="30" t="s">
        <v>146</v>
      </c>
      <c r="G134" s="30" t="s">
        <v>298</v>
      </c>
      <c r="H134" s="30" t="s">
        <v>97</v>
      </c>
      <c r="I134" s="31" t="n">
        <v>13000</v>
      </c>
      <c r="J134" s="31" t="n">
        <v>11000</v>
      </c>
    </row>
    <row r="135" s="32" customFormat="true" ht="12.6" hidden="false" customHeight="true" outlineLevel="0" collapsed="false">
      <c r="A135" s="28" t="n">
        <v>46</v>
      </c>
      <c r="B135" s="29" t="s">
        <v>404</v>
      </c>
      <c r="C135" s="29" t="s">
        <v>405</v>
      </c>
      <c r="D135" s="29" t="s">
        <v>406</v>
      </c>
      <c r="E135" s="30" t="s">
        <v>307</v>
      </c>
      <c r="F135" s="30" t="s">
        <v>146</v>
      </c>
      <c r="G135" s="30" t="s">
        <v>298</v>
      </c>
      <c r="H135" s="30" t="s">
        <v>97</v>
      </c>
      <c r="I135" s="31" t="n">
        <v>60000</v>
      </c>
      <c r="J135" s="31" t="n">
        <v>50000</v>
      </c>
    </row>
    <row r="136" s="32" customFormat="true" ht="12.6" hidden="false" customHeight="true" outlineLevel="0" collapsed="false">
      <c r="A136" s="28" t="n">
        <v>47</v>
      </c>
      <c r="B136" s="29" t="s">
        <v>407</v>
      </c>
      <c r="C136" s="29" t="s">
        <v>149</v>
      </c>
      <c r="D136" s="29" t="s">
        <v>408</v>
      </c>
      <c r="E136" s="30" t="s">
        <v>409</v>
      </c>
      <c r="F136" s="30" t="s">
        <v>151</v>
      </c>
      <c r="G136" s="30" t="s">
        <v>102</v>
      </c>
      <c r="H136" s="30" t="s">
        <v>48</v>
      </c>
      <c r="I136" s="31" t="n">
        <v>96000</v>
      </c>
      <c r="J136" s="31" t="n">
        <v>96000</v>
      </c>
    </row>
    <row r="137" s="32" customFormat="true" ht="12.6" hidden="false" customHeight="true" outlineLevel="0" collapsed="false">
      <c r="A137" s="28" t="n">
        <v>48</v>
      </c>
      <c r="B137" s="29" t="s">
        <v>410</v>
      </c>
      <c r="C137" s="29" t="s">
        <v>411</v>
      </c>
      <c r="D137" s="29" t="s">
        <v>412</v>
      </c>
      <c r="E137" s="30" t="s">
        <v>267</v>
      </c>
      <c r="F137" s="30" t="s">
        <v>308</v>
      </c>
      <c r="G137" s="30" t="s">
        <v>298</v>
      </c>
      <c r="H137" s="30" t="s">
        <v>90</v>
      </c>
      <c r="I137" s="31" t="n">
        <v>12000</v>
      </c>
      <c r="J137" s="31" t="n">
        <v>12000</v>
      </c>
    </row>
    <row r="138" s="32" customFormat="true" ht="12.6" hidden="false" customHeight="true" outlineLevel="0" collapsed="false">
      <c r="A138" s="28" t="n">
        <v>49</v>
      </c>
      <c r="B138" s="29" t="s">
        <v>413</v>
      </c>
      <c r="C138" s="29" t="s">
        <v>414</v>
      </c>
      <c r="D138" s="29" t="s">
        <v>388</v>
      </c>
      <c r="E138" s="30" t="s">
        <v>272</v>
      </c>
      <c r="F138" s="30" t="s">
        <v>415</v>
      </c>
      <c r="G138" s="30" t="s">
        <v>102</v>
      </c>
      <c r="H138" s="30" t="s">
        <v>124</v>
      </c>
      <c r="I138" s="31" t="n">
        <v>8000</v>
      </c>
      <c r="J138" s="31" t="n">
        <v>8000</v>
      </c>
    </row>
    <row r="139" s="32" customFormat="true" ht="12.6" hidden="false" customHeight="true" outlineLevel="0" collapsed="false">
      <c r="A139" s="28" t="n">
        <v>50</v>
      </c>
      <c r="B139" s="29" t="s">
        <v>416</v>
      </c>
      <c r="C139" s="29" t="s">
        <v>417</v>
      </c>
      <c r="D139" s="29" t="s">
        <v>418</v>
      </c>
      <c r="E139" s="30" t="s">
        <v>267</v>
      </c>
      <c r="F139" s="30" t="s">
        <v>415</v>
      </c>
      <c r="G139" s="30" t="s">
        <v>298</v>
      </c>
      <c r="H139" s="30" t="s">
        <v>90</v>
      </c>
      <c r="I139" s="31" t="n">
        <v>13400</v>
      </c>
      <c r="J139" s="31" t="n">
        <v>13400</v>
      </c>
    </row>
    <row r="140" s="32" customFormat="true" ht="12.6" hidden="false" customHeight="true" outlineLevel="0" collapsed="false">
      <c r="A140" s="28" t="n">
        <v>51</v>
      </c>
      <c r="B140" s="29" t="s">
        <v>419</v>
      </c>
      <c r="C140" s="29" t="s">
        <v>420</v>
      </c>
      <c r="D140" s="29" t="s">
        <v>421</v>
      </c>
      <c r="E140" s="30" t="s">
        <v>315</v>
      </c>
      <c r="F140" s="30" t="s">
        <v>337</v>
      </c>
      <c r="G140" s="30" t="s">
        <v>102</v>
      </c>
      <c r="H140" s="30" t="s">
        <v>242</v>
      </c>
      <c r="I140" s="31" t="n">
        <v>8900</v>
      </c>
      <c r="J140" s="31" t="n">
        <v>8900</v>
      </c>
    </row>
    <row r="141" s="32" customFormat="true" ht="12.6" hidden="false" customHeight="true" outlineLevel="0" collapsed="false">
      <c r="A141" s="28" t="n">
        <v>52</v>
      </c>
      <c r="B141" s="29" t="s">
        <v>422</v>
      </c>
      <c r="C141" s="29" t="s">
        <v>422</v>
      </c>
      <c r="D141" s="29" t="s">
        <v>423</v>
      </c>
      <c r="E141" s="30" t="s">
        <v>275</v>
      </c>
      <c r="F141" s="30" t="s">
        <v>46</v>
      </c>
      <c r="G141" s="30" t="s">
        <v>55</v>
      </c>
      <c r="H141" s="30" t="s">
        <v>59</v>
      </c>
      <c r="I141" s="31" t="n">
        <v>69990</v>
      </c>
      <c r="J141" s="31" t="n">
        <v>69990</v>
      </c>
    </row>
    <row r="142" s="32" customFormat="true" ht="12.6" hidden="false" customHeight="true" outlineLevel="0" collapsed="false">
      <c r="A142" s="28" t="n">
        <v>53</v>
      </c>
      <c r="B142" s="29" t="s">
        <v>424</v>
      </c>
      <c r="C142" s="29" t="s">
        <v>425</v>
      </c>
      <c r="D142" s="29" t="s">
        <v>426</v>
      </c>
      <c r="E142" s="30" t="s">
        <v>275</v>
      </c>
      <c r="F142" s="30" t="s">
        <v>89</v>
      </c>
      <c r="G142" s="30" t="s">
        <v>298</v>
      </c>
      <c r="H142" s="30" t="s">
        <v>48</v>
      </c>
      <c r="I142" s="31" t="n">
        <v>10000</v>
      </c>
      <c r="J142" s="31" t="n">
        <v>1000</v>
      </c>
    </row>
    <row r="143" s="32" customFormat="true" ht="12.6" hidden="false" customHeight="true" outlineLevel="0" collapsed="false">
      <c r="A143" s="28" t="n">
        <v>54</v>
      </c>
      <c r="B143" s="29" t="s">
        <v>427</v>
      </c>
      <c r="C143" s="29" t="s">
        <v>428</v>
      </c>
      <c r="D143" s="29" t="s">
        <v>429</v>
      </c>
      <c r="E143" s="30" t="s">
        <v>430</v>
      </c>
      <c r="F143" s="30" t="s">
        <v>89</v>
      </c>
      <c r="G143" s="30" t="s">
        <v>298</v>
      </c>
      <c r="H143" s="30" t="s">
        <v>102</v>
      </c>
      <c r="I143" s="31" t="n">
        <v>200000</v>
      </c>
      <c r="J143" s="31" t="n">
        <v>1000</v>
      </c>
    </row>
    <row r="144" s="32" customFormat="true" ht="12.6" hidden="false" customHeight="true" outlineLevel="0" collapsed="false">
      <c r="A144" s="28" t="n">
        <v>55</v>
      </c>
      <c r="B144" s="29" t="s">
        <v>431</v>
      </c>
      <c r="C144" s="29" t="s">
        <v>50</v>
      </c>
      <c r="D144" s="29" t="s">
        <v>432</v>
      </c>
      <c r="E144" s="30" t="s">
        <v>267</v>
      </c>
      <c r="F144" s="30" t="s">
        <v>46</v>
      </c>
      <c r="G144" s="30" t="s">
        <v>102</v>
      </c>
      <c r="H144" s="30" t="s">
        <v>112</v>
      </c>
      <c r="I144" s="31" t="n">
        <v>34850</v>
      </c>
      <c r="J144" s="31" t="n">
        <v>34850</v>
      </c>
    </row>
    <row r="145" s="32" customFormat="true" ht="12.6" hidden="false" customHeight="true" outlineLevel="0" collapsed="false">
      <c r="A145" s="28" t="n">
        <v>56</v>
      </c>
      <c r="B145" s="29" t="s">
        <v>433</v>
      </c>
      <c r="C145" s="29" t="s">
        <v>50</v>
      </c>
      <c r="D145" s="29" t="s">
        <v>434</v>
      </c>
      <c r="E145" s="30" t="s">
        <v>267</v>
      </c>
      <c r="F145" s="30" t="s">
        <v>46</v>
      </c>
      <c r="G145" s="30" t="s">
        <v>435</v>
      </c>
      <c r="H145" s="30" t="s">
        <v>52</v>
      </c>
      <c r="I145" s="31" t="n">
        <v>50000</v>
      </c>
      <c r="J145" s="31" t="n">
        <v>50000</v>
      </c>
    </row>
    <row r="146" s="32" customFormat="true" ht="12.6" hidden="false" customHeight="true" outlineLevel="0" collapsed="false">
      <c r="A146" s="28" t="n">
        <v>57</v>
      </c>
      <c r="B146" s="29" t="s">
        <v>436</v>
      </c>
      <c r="C146" s="29" t="s">
        <v>437</v>
      </c>
      <c r="D146" s="29" t="s">
        <v>438</v>
      </c>
      <c r="E146" s="30" t="s">
        <v>267</v>
      </c>
      <c r="F146" s="30" t="s">
        <v>46</v>
      </c>
      <c r="G146" s="30" t="s">
        <v>55</v>
      </c>
      <c r="H146" s="30" t="s">
        <v>208</v>
      </c>
      <c r="I146" s="31" t="n">
        <v>41500</v>
      </c>
      <c r="J146" s="31" t="n">
        <v>41500</v>
      </c>
    </row>
    <row r="147" s="32" customFormat="true" ht="12.6" hidden="false" customHeight="true" outlineLevel="0" collapsed="false">
      <c r="A147" s="28" t="n">
        <v>58</v>
      </c>
      <c r="B147" s="29" t="s">
        <v>439</v>
      </c>
      <c r="C147" s="29" t="s">
        <v>437</v>
      </c>
      <c r="D147" s="29" t="s">
        <v>440</v>
      </c>
      <c r="E147" s="30" t="s">
        <v>303</v>
      </c>
      <c r="F147" s="30" t="s">
        <v>46</v>
      </c>
      <c r="G147" s="30" t="s">
        <v>55</v>
      </c>
      <c r="H147" s="30" t="s">
        <v>208</v>
      </c>
      <c r="I147" s="31" t="n">
        <v>50000</v>
      </c>
      <c r="J147" s="31" t="n">
        <v>50000</v>
      </c>
    </row>
    <row r="148" s="32" customFormat="true" ht="12.6" hidden="false" customHeight="true" outlineLevel="0" collapsed="false">
      <c r="A148" s="28" t="n">
        <v>59</v>
      </c>
      <c r="B148" s="29" t="s">
        <v>441</v>
      </c>
      <c r="C148" s="29" t="s">
        <v>87</v>
      </c>
      <c r="D148" s="29" t="s">
        <v>442</v>
      </c>
      <c r="E148" s="30" t="s">
        <v>267</v>
      </c>
      <c r="F148" s="30" t="s">
        <v>89</v>
      </c>
      <c r="G148" s="30" t="s">
        <v>298</v>
      </c>
      <c r="H148" s="30" t="s">
        <v>59</v>
      </c>
      <c r="I148" s="31" t="n">
        <v>40000</v>
      </c>
      <c r="J148" s="31" t="n">
        <v>40000</v>
      </c>
    </row>
    <row r="149" s="32" customFormat="true" ht="12.6" hidden="false" customHeight="true" outlineLevel="0" collapsed="false">
      <c r="A149" s="28" t="n">
        <v>60</v>
      </c>
      <c r="B149" s="29" t="s">
        <v>443</v>
      </c>
      <c r="C149" s="29" t="s">
        <v>87</v>
      </c>
      <c r="D149" s="29" t="s">
        <v>444</v>
      </c>
      <c r="E149" s="30" t="s">
        <v>275</v>
      </c>
      <c r="F149" s="30" t="s">
        <v>89</v>
      </c>
      <c r="G149" s="30" t="s">
        <v>298</v>
      </c>
      <c r="H149" s="30" t="s">
        <v>52</v>
      </c>
      <c r="I149" s="31" t="n">
        <v>15000</v>
      </c>
      <c r="J149" s="31" t="n">
        <v>15000</v>
      </c>
    </row>
    <row r="150" s="32" customFormat="true" ht="12.6" hidden="false" customHeight="true" outlineLevel="0" collapsed="false">
      <c r="A150" s="28" t="n">
        <v>61</v>
      </c>
      <c r="B150" s="29" t="s">
        <v>445</v>
      </c>
      <c r="C150" s="29" t="s">
        <v>87</v>
      </c>
      <c r="D150" s="29" t="s">
        <v>355</v>
      </c>
      <c r="E150" s="30" t="s">
        <v>267</v>
      </c>
      <c r="F150" s="30" t="s">
        <v>89</v>
      </c>
      <c r="G150" s="30" t="s">
        <v>298</v>
      </c>
      <c r="H150" s="30" t="s">
        <v>59</v>
      </c>
      <c r="I150" s="31" t="n">
        <v>18000</v>
      </c>
      <c r="J150" s="31" t="n">
        <v>18000</v>
      </c>
    </row>
    <row r="151" s="32" customFormat="true" ht="12.6" hidden="false" customHeight="true" outlineLevel="0" collapsed="false">
      <c r="A151" s="28" t="n">
        <v>62</v>
      </c>
      <c r="B151" s="29" t="s">
        <v>446</v>
      </c>
      <c r="C151" s="29" t="s">
        <v>87</v>
      </c>
      <c r="D151" s="29" t="s">
        <v>447</v>
      </c>
      <c r="E151" s="30" t="s">
        <v>275</v>
      </c>
      <c r="F151" s="30" t="s">
        <v>89</v>
      </c>
      <c r="G151" s="30" t="s">
        <v>298</v>
      </c>
      <c r="H151" s="30" t="s">
        <v>97</v>
      </c>
      <c r="I151" s="31" t="n">
        <v>230000</v>
      </c>
      <c r="J151" s="31" t="n">
        <v>230000</v>
      </c>
    </row>
    <row r="152" s="32" customFormat="true" ht="12.6" hidden="false" customHeight="true" outlineLevel="0" collapsed="false">
      <c r="A152" s="28" t="n">
        <v>63</v>
      </c>
      <c r="B152" s="29" t="s">
        <v>448</v>
      </c>
      <c r="C152" s="29" t="s">
        <v>231</v>
      </c>
      <c r="D152" s="29" t="s">
        <v>449</v>
      </c>
      <c r="E152" s="30" t="s">
        <v>272</v>
      </c>
      <c r="F152" s="30" t="s">
        <v>234</v>
      </c>
      <c r="G152" s="30" t="s">
        <v>102</v>
      </c>
      <c r="H152" s="30" t="s">
        <v>59</v>
      </c>
      <c r="I152" s="31" t="n">
        <v>8000</v>
      </c>
      <c r="J152" s="31" t="n">
        <v>8000</v>
      </c>
    </row>
    <row r="153" s="32" customFormat="true" ht="12.6" hidden="false" customHeight="true" outlineLevel="0" collapsed="false">
      <c r="A153" s="28" t="n">
        <v>64</v>
      </c>
      <c r="B153" s="29" t="s">
        <v>450</v>
      </c>
      <c r="C153" s="29" t="s">
        <v>231</v>
      </c>
      <c r="D153" s="29" t="s">
        <v>451</v>
      </c>
      <c r="E153" s="30" t="s">
        <v>267</v>
      </c>
      <c r="F153" s="30" t="s">
        <v>234</v>
      </c>
      <c r="G153" s="30" t="s">
        <v>102</v>
      </c>
      <c r="H153" s="30" t="s">
        <v>112</v>
      </c>
      <c r="I153" s="31" t="n">
        <v>76000</v>
      </c>
      <c r="J153" s="31" t="n">
        <v>76000</v>
      </c>
    </row>
    <row r="154" s="32" customFormat="true" ht="12.6" hidden="false" customHeight="true" outlineLevel="0" collapsed="false">
      <c r="A154" s="28" t="n">
        <v>65</v>
      </c>
      <c r="B154" s="29" t="s">
        <v>452</v>
      </c>
      <c r="C154" s="29" t="s">
        <v>231</v>
      </c>
      <c r="D154" s="29" t="s">
        <v>453</v>
      </c>
      <c r="E154" s="30" t="s">
        <v>267</v>
      </c>
      <c r="F154" s="30" t="s">
        <v>234</v>
      </c>
      <c r="G154" s="30" t="s">
        <v>367</v>
      </c>
      <c r="H154" s="30" t="s">
        <v>102</v>
      </c>
      <c r="I154" s="31" t="n">
        <v>193500</v>
      </c>
      <c r="J154" s="31" t="n">
        <v>193500</v>
      </c>
    </row>
    <row r="155" s="32" customFormat="true" ht="12.6" hidden="false" customHeight="true" outlineLevel="0" collapsed="false">
      <c r="A155" s="28" t="n">
        <v>66</v>
      </c>
      <c r="B155" s="29" t="s">
        <v>454</v>
      </c>
      <c r="C155" s="29" t="s">
        <v>380</v>
      </c>
      <c r="D155" s="29" t="s">
        <v>455</v>
      </c>
      <c r="E155" s="30" t="s">
        <v>315</v>
      </c>
      <c r="F155" s="30" t="s">
        <v>138</v>
      </c>
      <c r="G155" s="30" t="s">
        <v>298</v>
      </c>
      <c r="H155" s="30" t="s">
        <v>97</v>
      </c>
      <c r="I155" s="31" t="n">
        <v>130000</v>
      </c>
      <c r="J155" s="31" t="n">
        <v>130000</v>
      </c>
    </row>
    <row r="156" s="32" customFormat="true" ht="12.6" hidden="false" customHeight="true" outlineLevel="0" collapsed="false">
      <c r="A156" s="28" t="n">
        <v>67</v>
      </c>
      <c r="B156" s="29" t="s">
        <v>456</v>
      </c>
      <c r="C156" s="29" t="s">
        <v>457</v>
      </c>
      <c r="D156" s="29" t="s">
        <v>458</v>
      </c>
      <c r="E156" s="30" t="s">
        <v>267</v>
      </c>
      <c r="F156" s="30" t="s">
        <v>94</v>
      </c>
      <c r="G156" s="30" t="s">
        <v>298</v>
      </c>
      <c r="H156" s="30" t="s">
        <v>48</v>
      </c>
      <c r="I156" s="31" t="n">
        <v>8000</v>
      </c>
      <c r="J156" s="31" t="n">
        <v>8000</v>
      </c>
    </row>
    <row r="157" s="32" customFormat="true" ht="12.6" hidden="false" customHeight="true" outlineLevel="0" collapsed="false">
      <c r="A157" s="28" t="n">
        <v>68</v>
      </c>
      <c r="B157" s="29" t="s">
        <v>459</v>
      </c>
      <c r="C157" s="29" t="s">
        <v>460</v>
      </c>
      <c r="D157" s="29" t="s">
        <v>461</v>
      </c>
      <c r="E157" s="30" t="s">
        <v>272</v>
      </c>
      <c r="F157" s="30" t="s">
        <v>94</v>
      </c>
      <c r="G157" s="30" t="s">
        <v>298</v>
      </c>
      <c r="H157" s="30" t="s">
        <v>97</v>
      </c>
      <c r="I157" s="31" t="n">
        <v>500000</v>
      </c>
      <c r="J157" s="31" t="n">
        <v>200000</v>
      </c>
    </row>
    <row r="158" s="32" customFormat="true" ht="12.6" hidden="false" customHeight="true" outlineLevel="0" collapsed="false">
      <c r="A158" s="28" t="n">
        <v>69</v>
      </c>
      <c r="B158" s="29" t="s">
        <v>462</v>
      </c>
      <c r="C158" s="29" t="s">
        <v>463</v>
      </c>
      <c r="D158" s="29" t="s">
        <v>464</v>
      </c>
      <c r="E158" s="30" t="s">
        <v>275</v>
      </c>
      <c r="F158" s="30" t="s">
        <v>94</v>
      </c>
      <c r="G158" s="30" t="s">
        <v>298</v>
      </c>
      <c r="H158" s="30" t="s">
        <v>48</v>
      </c>
      <c r="I158" s="31" t="n">
        <v>7000</v>
      </c>
      <c r="J158" s="31" t="n">
        <v>7000</v>
      </c>
    </row>
    <row r="159" s="32" customFormat="true" ht="12.6" hidden="false" customHeight="true" outlineLevel="0" collapsed="false">
      <c r="A159" s="28" t="n">
        <v>70</v>
      </c>
      <c r="B159" s="29" t="s">
        <v>465</v>
      </c>
      <c r="C159" s="29" t="s">
        <v>466</v>
      </c>
      <c r="D159" s="29" t="s">
        <v>467</v>
      </c>
      <c r="E159" s="30" t="s">
        <v>468</v>
      </c>
      <c r="F159" s="30" t="s">
        <v>142</v>
      </c>
      <c r="G159" s="30" t="s">
        <v>55</v>
      </c>
      <c r="H159" s="30" t="s">
        <v>48</v>
      </c>
      <c r="I159" s="31" t="n">
        <v>3500</v>
      </c>
      <c r="J159" s="31" t="n">
        <v>3000</v>
      </c>
    </row>
    <row r="160" s="32" customFormat="true" ht="12.6" hidden="false" customHeight="true" outlineLevel="0" collapsed="false">
      <c r="A160" s="28" t="n">
        <v>71</v>
      </c>
      <c r="B160" s="29" t="s">
        <v>469</v>
      </c>
      <c r="C160" s="29" t="s">
        <v>470</v>
      </c>
      <c r="D160" s="29" t="s">
        <v>471</v>
      </c>
      <c r="E160" s="30" t="s">
        <v>307</v>
      </c>
      <c r="F160" s="30" t="s">
        <v>142</v>
      </c>
      <c r="G160" s="30" t="s">
        <v>55</v>
      </c>
      <c r="H160" s="30" t="s">
        <v>97</v>
      </c>
      <c r="I160" s="31" t="n">
        <v>2500</v>
      </c>
      <c r="J160" s="31" t="n">
        <v>2000</v>
      </c>
    </row>
    <row r="161" s="32" customFormat="true" ht="12.6" hidden="false" customHeight="true" outlineLevel="0" collapsed="false">
      <c r="A161" s="28" t="n">
        <v>72</v>
      </c>
      <c r="B161" s="29" t="s">
        <v>472</v>
      </c>
      <c r="C161" s="29" t="s">
        <v>473</v>
      </c>
      <c r="D161" s="29" t="s">
        <v>474</v>
      </c>
      <c r="E161" s="30" t="s">
        <v>468</v>
      </c>
      <c r="F161" s="30" t="s">
        <v>142</v>
      </c>
      <c r="G161" s="30" t="s">
        <v>55</v>
      </c>
      <c r="H161" s="30" t="s">
        <v>97</v>
      </c>
      <c r="I161" s="31" t="n">
        <v>12000</v>
      </c>
      <c r="J161" s="31" t="n">
        <v>10000</v>
      </c>
    </row>
    <row r="162" s="32" customFormat="true" ht="12.6" hidden="false" customHeight="true" outlineLevel="0" collapsed="false">
      <c r="A162" s="28" t="n">
        <v>73</v>
      </c>
      <c r="B162" s="29" t="s">
        <v>475</v>
      </c>
      <c r="C162" s="29" t="s">
        <v>476</v>
      </c>
      <c r="D162" s="29" t="s">
        <v>477</v>
      </c>
      <c r="E162" s="30" t="s">
        <v>392</v>
      </c>
      <c r="F162" s="30" t="s">
        <v>142</v>
      </c>
      <c r="G162" s="30" t="s">
        <v>55</v>
      </c>
      <c r="H162" s="30" t="s">
        <v>97</v>
      </c>
      <c r="I162" s="31" t="n">
        <v>3000</v>
      </c>
      <c r="J162" s="31" t="n">
        <v>3000</v>
      </c>
    </row>
    <row r="163" s="32" customFormat="true" ht="12.6" hidden="false" customHeight="true" outlineLevel="0" collapsed="false">
      <c r="A163" s="28" t="n">
        <v>74</v>
      </c>
      <c r="B163" s="29" t="s">
        <v>478</v>
      </c>
      <c r="C163" s="29" t="s">
        <v>387</v>
      </c>
      <c r="D163" s="29" t="s">
        <v>479</v>
      </c>
      <c r="E163" s="30" t="s">
        <v>288</v>
      </c>
      <c r="F163" s="30" t="s">
        <v>142</v>
      </c>
      <c r="G163" s="30" t="s">
        <v>298</v>
      </c>
      <c r="H163" s="30" t="s">
        <v>124</v>
      </c>
      <c r="I163" s="31" t="n">
        <v>600</v>
      </c>
      <c r="J163" s="31" t="n">
        <v>500</v>
      </c>
    </row>
    <row r="164" s="32" customFormat="true" ht="12.6" hidden="false" customHeight="true" outlineLevel="0" collapsed="false">
      <c r="A164" s="28" t="n">
        <v>75</v>
      </c>
      <c r="B164" s="29" t="s">
        <v>480</v>
      </c>
      <c r="C164" s="29" t="s">
        <v>481</v>
      </c>
      <c r="D164" s="29" t="s">
        <v>482</v>
      </c>
      <c r="E164" s="30" t="s">
        <v>315</v>
      </c>
      <c r="F164" s="30" t="s">
        <v>142</v>
      </c>
      <c r="G164" s="30" t="s">
        <v>298</v>
      </c>
      <c r="H164" s="30" t="s">
        <v>97</v>
      </c>
      <c r="I164" s="31" t="n">
        <v>30000</v>
      </c>
      <c r="J164" s="31" t="n">
        <v>28000</v>
      </c>
    </row>
    <row r="165" s="32" customFormat="true" ht="12.6" hidden="false" customHeight="true" outlineLevel="0" collapsed="false">
      <c r="A165" s="28" t="n">
        <v>76</v>
      </c>
      <c r="B165" s="29" t="s">
        <v>483</v>
      </c>
      <c r="C165" s="29" t="s">
        <v>484</v>
      </c>
      <c r="D165" s="29" t="s">
        <v>485</v>
      </c>
      <c r="E165" s="30" t="s">
        <v>275</v>
      </c>
      <c r="F165" s="30" t="s">
        <v>142</v>
      </c>
      <c r="G165" s="30" t="s">
        <v>102</v>
      </c>
      <c r="H165" s="30" t="s">
        <v>97</v>
      </c>
      <c r="I165" s="31" t="n">
        <v>100000</v>
      </c>
      <c r="J165" s="31" t="n">
        <v>50000</v>
      </c>
    </row>
    <row r="166" s="39" customFormat="true" ht="12" hidden="false" customHeight="true" outlineLevel="0" collapsed="false">
      <c r="A166" s="25" t="s">
        <v>30</v>
      </c>
      <c r="B166" s="26" t="s">
        <v>31</v>
      </c>
      <c r="C166" s="26" t="s">
        <v>256</v>
      </c>
      <c r="D166" s="26"/>
      <c r="E166" s="27" t="s">
        <v>257</v>
      </c>
      <c r="F166" s="27" t="s">
        <v>258</v>
      </c>
      <c r="G166" s="27" t="s">
        <v>33</v>
      </c>
      <c r="H166" s="27"/>
      <c r="I166" s="27"/>
      <c r="J166" s="27"/>
    </row>
    <row r="167" s="39" customFormat="true" ht="25.5" hidden="false" customHeight="true" outlineLevel="0" collapsed="false">
      <c r="A167" s="25"/>
      <c r="B167" s="26"/>
      <c r="C167" s="26" t="s">
        <v>259</v>
      </c>
      <c r="D167" s="26" t="s">
        <v>260</v>
      </c>
      <c r="E167" s="27"/>
      <c r="F167" s="27"/>
      <c r="G167" s="27" t="s">
        <v>261</v>
      </c>
      <c r="H167" s="27" t="s">
        <v>39</v>
      </c>
      <c r="I167" s="27" t="s">
        <v>262</v>
      </c>
      <c r="J167" s="27" t="s">
        <v>299</v>
      </c>
    </row>
    <row r="168" s="32" customFormat="true" ht="12.6" hidden="false" customHeight="true" outlineLevel="0" collapsed="false">
      <c r="A168" s="28" t="n">
        <v>77</v>
      </c>
      <c r="B168" s="29" t="s">
        <v>486</v>
      </c>
      <c r="C168" s="29" t="s">
        <v>390</v>
      </c>
      <c r="D168" s="29" t="s">
        <v>487</v>
      </c>
      <c r="E168" s="30" t="s">
        <v>272</v>
      </c>
      <c r="F168" s="30" t="s">
        <v>142</v>
      </c>
      <c r="G168" s="30" t="s">
        <v>298</v>
      </c>
      <c r="H168" s="30" t="s">
        <v>52</v>
      </c>
      <c r="I168" s="31" t="n">
        <v>1400</v>
      </c>
      <c r="J168" s="31" t="n">
        <v>1200</v>
      </c>
    </row>
    <row r="169" s="32" customFormat="true" ht="12.6" hidden="false" customHeight="true" outlineLevel="0" collapsed="false">
      <c r="A169" s="28" t="n">
        <v>78</v>
      </c>
      <c r="B169" s="29" t="s">
        <v>488</v>
      </c>
      <c r="C169" s="29" t="s">
        <v>390</v>
      </c>
      <c r="D169" s="29" t="s">
        <v>489</v>
      </c>
      <c r="E169" s="30" t="s">
        <v>272</v>
      </c>
      <c r="F169" s="30" t="s">
        <v>142</v>
      </c>
      <c r="G169" s="30" t="s">
        <v>298</v>
      </c>
      <c r="H169" s="30" t="s">
        <v>48</v>
      </c>
      <c r="I169" s="31" t="n">
        <v>1300</v>
      </c>
      <c r="J169" s="31" t="n">
        <v>1000</v>
      </c>
    </row>
    <row r="170" s="32" customFormat="true" ht="12.6" hidden="false" customHeight="true" outlineLevel="0" collapsed="false">
      <c r="A170" s="28" t="n">
        <v>79</v>
      </c>
      <c r="B170" s="29" t="s">
        <v>490</v>
      </c>
      <c r="C170" s="29" t="s">
        <v>491</v>
      </c>
      <c r="D170" s="29" t="s">
        <v>492</v>
      </c>
      <c r="E170" s="30" t="s">
        <v>272</v>
      </c>
      <c r="F170" s="30" t="s">
        <v>142</v>
      </c>
      <c r="G170" s="30" t="s">
        <v>102</v>
      </c>
      <c r="H170" s="30" t="s">
        <v>48</v>
      </c>
      <c r="I170" s="31" t="n">
        <v>3600</v>
      </c>
      <c r="J170" s="31" t="n">
        <v>3600</v>
      </c>
    </row>
    <row r="171" s="32" customFormat="true" ht="12.6" hidden="false" customHeight="true" outlineLevel="0" collapsed="false">
      <c r="A171" s="28" t="n">
        <v>80</v>
      </c>
      <c r="B171" s="29" t="s">
        <v>493</v>
      </c>
      <c r="C171" s="29" t="s">
        <v>494</v>
      </c>
      <c r="D171" s="29" t="s">
        <v>495</v>
      </c>
      <c r="E171" s="30" t="s">
        <v>468</v>
      </c>
      <c r="F171" s="30" t="s">
        <v>146</v>
      </c>
      <c r="G171" s="30" t="s">
        <v>298</v>
      </c>
      <c r="H171" s="30" t="s">
        <v>97</v>
      </c>
      <c r="I171" s="31" t="n">
        <v>20000</v>
      </c>
      <c r="J171" s="31" t="n">
        <v>18350</v>
      </c>
    </row>
    <row r="172" s="32" customFormat="true" ht="12.6" hidden="false" customHeight="true" outlineLevel="0" collapsed="false">
      <c r="A172" s="28" t="n">
        <v>81</v>
      </c>
      <c r="B172" s="29" t="s">
        <v>496</v>
      </c>
      <c r="C172" s="29" t="s">
        <v>497</v>
      </c>
      <c r="D172" s="29" t="s">
        <v>498</v>
      </c>
      <c r="E172" s="30" t="s">
        <v>275</v>
      </c>
      <c r="F172" s="30" t="s">
        <v>146</v>
      </c>
      <c r="G172" s="30" t="s">
        <v>298</v>
      </c>
      <c r="H172" s="30" t="s">
        <v>97</v>
      </c>
      <c r="I172" s="31" t="n">
        <v>80000</v>
      </c>
      <c r="J172" s="31" t="n">
        <v>80000</v>
      </c>
    </row>
    <row r="173" s="32" customFormat="true" ht="12.6" hidden="false" customHeight="true" outlineLevel="0" collapsed="false">
      <c r="A173" s="28" t="n">
        <v>82</v>
      </c>
      <c r="B173" s="29" t="s">
        <v>499</v>
      </c>
      <c r="C173" s="29" t="s">
        <v>500</v>
      </c>
      <c r="D173" s="29" t="s">
        <v>501</v>
      </c>
      <c r="E173" s="30" t="s">
        <v>502</v>
      </c>
      <c r="F173" s="30" t="s">
        <v>146</v>
      </c>
      <c r="G173" s="30" t="s">
        <v>298</v>
      </c>
      <c r="H173" s="30" t="s">
        <v>97</v>
      </c>
      <c r="I173" s="31" t="n">
        <v>10000</v>
      </c>
      <c r="J173" s="31" t="n">
        <v>10000</v>
      </c>
    </row>
    <row r="174" s="32" customFormat="true" ht="12.6" hidden="false" customHeight="true" outlineLevel="0" collapsed="false">
      <c r="A174" s="28" t="n">
        <v>83</v>
      </c>
      <c r="B174" s="29" t="s">
        <v>503</v>
      </c>
      <c r="C174" s="29" t="s">
        <v>149</v>
      </c>
      <c r="D174" s="29" t="s">
        <v>504</v>
      </c>
      <c r="E174" s="30" t="s">
        <v>267</v>
      </c>
      <c r="F174" s="30" t="s">
        <v>151</v>
      </c>
      <c r="G174" s="30" t="s">
        <v>102</v>
      </c>
      <c r="H174" s="30" t="s">
        <v>97</v>
      </c>
      <c r="I174" s="31" t="n">
        <v>500000</v>
      </c>
      <c r="J174" s="31" t="n">
        <v>500000</v>
      </c>
    </row>
    <row r="175" s="32" customFormat="true" ht="12.6" hidden="false" customHeight="true" outlineLevel="0" collapsed="false">
      <c r="A175" s="28" t="n">
        <v>84</v>
      </c>
      <c r="B175" s="29" t="s">
        <v>505</v>
      </c>
      <c r="C175" s="29" t="s">
        <v>149</v>
      </c>
      <c r="D175" s="29" t="s">
        <v>506</v>
      </c>
      <c r="E175" s="30" t="s">
        <v>303</v>
      </c>
      <c r="F175" s="30" t="s">
        <v>151</v>
      </c>
      <c r="G175" s="30" t="s">
        <v>102</v>
      </c>
      <c r="H175" s="30" t="s">
        <v>90</v>
      </c>
      <c r="I175" s="31" t="n">
        <v>50000</v>
      </c>
      <c r="J175" s="31" t="n">
        <v>50000</v>
      </c>
    </row>
    <row r="176" s="32" customFormat="true" ht="12.6" hidden="false" customHeight="true" outlineLevel="0" collapsed="false">
      <c r="A176" s="28" t="n">
        <v>85</v>
      </c>
      <c r="B176" s="29" t="s">
        <v>507</v>
      </c>
      <c r="C176" s="29" t="s">
        <v>508</v>
      </c>
      <c r="D176" s="29" t="s">
        <v>509</v>
      </c>
      <c r="E176" s="30" t="s">
        <v>307</v>
      </c>
      <c r="F176" s="30" t="s">
        <v>319</v>
      </c>
      <c r="G176" s="30" t="s">
        <v>298</v>
      </c>
      <c r="H176" s="30" t="s">
        <v>48</v>
      </c>
      <c r="I176" s="31" t="n">
        <v>80000</v>
      </c>
      <c r="J176" s="31" t="n">
        <v>80000</v>
      </c>
    </row>
    <row r="177" s="32" customFormat="true" ht="12.6" hidden="false" customHeight="true" outlineLevel="0" collapsed="false">
      <c r="A177" s="28" t="n">
        <v>86</v>
      </c>
      <c r="B177" s="29" t="s">
        <v>510</v>
      </c>
      <c r="C177" s="29" t="s">
        <v>511</v>
      </c>
      <c r="D177" s="29" t="s">
        <v>512</v>
      </c>
      <c r="E177" s="30" t="s">
        <v>275</v>
      </c>
      <c r="F177" s="30" t="s">
        <v>308</v>
      </c>
      <c r="G177" s="30" t="s">
        <v>298</v>
      </c>
      <c r="H177" s="30" t="s">
        <v>65</v>
      </c>
      <c r="I177" s="31" t="n">
        <v>50000</v>
      </c>
      <c r="J177" s="31" t="n">
        <v>50000</v>
      </c>
    </row>
    <row r="178" s="32" customFormat="true" ht="12.6" hidden="false" customHeight="true" outlineLevel="0" collapsed="false">
      <c r="A178" s="28" t="n">
        <v>87</v>
      </c>
      <c r="B178" s="29" t="s">
        <v>513</v>
      </c>
      <c r="C178" s="29" t="s">
        <v>514</v>
      </c>
      <c r="D178" s="29" t="s">
        <v>515</v>
      </c>
      <c r="E178" s="30" t="s">
        <v>275</v>
      </c>
      <c r="F178" s="30" t="s">
        <v>415</v>
      </c>
      <c r="G178" s="30" t="s">
        <v>385</v>
      </c>
      <c r="H178" s="30" t="s">
        <v>59</v>
      </c>
      <c r="I178" s="31" t="n">
        <v>8000</v>
      </c>
      <c r="J178" s="31" t="n">
        <v>8000</v>
      </c>
    </row>
    <row r="179" s="32" customFormat="true" ht="12.6" hidden="false" customHeight="true" outlineLevel="0" collapsed="false">
      <c r="A179" s="28" t="n">
        <v>88</v>
      </c>
      <c r="B179" s="29" t="s">
        <v>516</v>
      </c>
      <c r="C179" s="29" t="s">
        <v>517</v>
      </c>
      <c r="D179" s="29" t="s">
        <v>394</v>
      </c>
      <c r="E179" s="30" t="s">
        <v>307</v>
      </c>
      <c r="F179" s="30" t="s">
        <v>415</v>
      </c>
      <c r="G179" s="30" t="s">
        <v>385</v>
      </c>
      <c r="H179" s="30" t="s">
        <v>59</v>
      </c>
      <c r="I179" s="31" t="n">
        <v>2000</v>
      </c>
      <c r="J179" s="31" t="n">
        <v>2000</v>
      </c>
    </row>
    <row r="180" s="32" customFormat="true" ht="12.6" hidden="false" customHeight="true" outlineLevel="0" collapsed="false">
      <c r="A180" s="28" t="n">
        <v>89</v>
      </c>
      <c r="B180" s="29" t="s">
        <v>518</v>
      </c>
      <c r="C180" s="29" t="s">
        <v>519</v>
      </c>
      <c r="D180" s="29" t="s">
        <v>520</v>
      </c>
      <c r="E180" s="30" t="s">
        <v>267</v>
      </c>
      <c r="F180" s="30" t="s">
        <v>415</v>
      </c>
      <c r="G180" s="30" t="s">
        <v>385</v>
      </c>
      <c r="H180" s="30" t="s">
        <v>219</v>
      </c>
      <c r="I180" s="31" t="n">
        <v>2000</v>
      </c>
      <c r="J180" s="31" t="n">
        <v>2000</v>
      </c>
    </row>
    <row r="181" s="32" customFormat="true" ht="12.6" hidden="false" customHeight="true" outlineLevel="0" collapsed="false">
      <c r="A181" s="28" t="n">
        <v>90</v>
      </c>
      <c r="B181" s="29" t="s">
        <v>521</v>
      </c>
      <c r="C181" s="29" t="s">
        <v>522</v>
      </c>
      <c r="D181" s="29" t="s">
        <v>388</v>
      </c>
      <c r="E181" s="30" t="s">
        <v>272</v>
      </c>
      <c r="F181" s="30" t="s">
        <v>415</v>
      </c>
      <c r="G181" s="30" t="s">
        <v>385</v>
      </c>
      <c r="H181" s="30" t="s">
        <v>219</v>
      </c>
      <c r="I181" s="31" t="n">
        <v>550</v>
      </c>
      <c r="J181" s="31" t="n">
        <v>550</v>
      </c>
    </row>
    <row r="182" s="32" customFormat="true" ht="12.6" hidden="false" customHeight="true" outlineLevel="0" collapsed="false">
      <c r="A182" s="28" t="n">
        <v>91</v>
      </c>
      <c r="B182" s="29" t="s">
        <v>328</v>
      </c>
      <c r="C182" s="29" t="s">
        <v>224</v>
      </c>
      <c r="D182" s="29" t="s">
        <v>523</v>
      </c>
      <c r="E182" s="30" t="s">
        <v>288</v>
      </c>
      <c r="F182" s="30" t="s">
        <v>226</v>
      </c>
      <c r="G182" s="30" t="s">
        <v>102</v>
      </c>
      <c r="H182" s="30" t="s">
        <v>59</v>
      </c>
      <c r="I182" s="31" t="n">
        <v>85000</v>
      </c>
      <c r="J182" s="31" t="n">
        <v>85000</v>
      </c>
    </row>
    <row r="183" s="32" customFormat="true" ht="12.6" hidden="false" customHeight="true" outlineLevel="0" collapsed="false">
      <c r="A183" s="28" t="n">
        <v>92</v>
      </c>
      <c r="B183" s="29" t="s">
        <v>524</v>
      </c>
      <c r="C183" s="29" t="s">
        <v>224</v>
      </c>
      <c r="D183" s="29" t="s">
        <v>525</v>
      </c>
      <c r="E183" s="30" t="s">
        <v>330</v>
      </c>
      <c r="F183" s="30" t="s">
        <v>226</v>
      </c>
      <c r="G183" s="30" t="s">
        <v>102</v>
      </c>
      <c r="H183" s="30" t="s">
        <v>208</v>
      </c>
      <c r="I183" s="31" t="n">
        <v>5000</v>
      </c>
      <c r="J183" s="31" t="n">
        <v>5000</v>
      </c>
    </row>
    <row r="184" s="32" customFormat="true" ht="12.6" hidden="false" customHeight="true" outlineLevel="0" collapsed="false">
      <c r="A184" s="28" t="n">
        <v>93</v>
      </c>
      <c r="B184" s="29" t="s">
        <v>526</v>
      </c>
      <c r="C184" s="29" t="s">
        <v>527</v>
      </c>
      <c r="D184" s="29" t="s">
        <v>528</v>
      </c>
      <c r="E184" s="30" t="s">
        <v>267</v>
      </c>
      <c r="F184" s="30" t="s">
        <v>337</v>
      </c>
      <c r="G184" s="30" t="s">
        <v>298</v>
      </c>
      <c r="H184" s="30" t="s">
        <v>102</v>
      </c>
      <c r="I184" s="31" t="n">
        <v>35000</v>
      </c>
      <c r="J184" s="31" t="n">
        <v>35000</v>
      </c>
    </row>
    <row r="185" s="32" customFormat="true" ht="12.6" hidden="false" customHeight="true" outlineLevel="0" collapsed="false">
      <c r="A185" s="28" t="n">
        <v>94</v>
      </c>
      <c r="B185" s="29" t="s">
        <v>529</v>
      </c>
      <c r="C185" s="29" t="s">
        <v>530</v>
      </c>
      <c r="D185" s="29" t="s">
        <v>531</v>
      </c>
      <c r="E185" s="30" t="s">
        <v>315</v>
      </c>
      <c r="F185" s="30" t="s">
        <v>46</v>
      </c>
      <c r="G185" s="30" t="s">
        <v>298</v>
      </c>
      <c r="H185" s="30" t="s">
        <v>97</v>
      </c>
      <c r="I185" s="31" t="n">
        <v>250000</v>
      </c>
      <c r="J185" s="31" t="n">
        <v>20000</v>
      </c>
    </row>
    <row r="186" s="32" customFormat="true" ht="12.6" hidden="false" customHeight="true" outlineLevel="0" collapsed="false">
      <c r="A186" s="28" t="n">
        <v>95</v>
      </c>
      <c r="B186" s="29" t="s">
        <v>532</v>
      </c>
      <c r="C186" s="29" t="s">
        <v>532</v>
      </c>
      <c r="D186" s="29" t="s">
        <v>533</v>
      </c>
      <c r="E186" s="30" t="s">
        <v>303</v>
      </c>
      <c r="F186" s="30" t="s">
        <v>46</v>
      </c>
      <c r="G186" s="30" t="s">
        <v>55</v>
      </c>
      <c r="H186" s="30" t="s">
        <v>59</v>
      </c>
      <c r="I186" s="31" t="n">
        <v>130000</v>
      </c>
      <c r="J186" s="31" t="n">
        <v>7800</v>
      </c>
    </row>
    <row r="187" s="32" customFormat="true" ht="12.6" hidden="false" customHeight="true" outlineLevel="0" collapsed="false">
      <c r="A187" s="28" t="n">
        <v>96</v>
      </c>
      <c r="B187" s="29" t="s">
        <v>534</v>
      </c>
      <c r="C187" s="29" t="s">
        <v>50</v>
      </c>
      <c r="D187" s="29" t="s">
        <v>535</v>
      </c>
      <c r="E187" s="30" t="s">
        <v>275</v>
      </c>
      <c r="F187" s="30" t="s">
        <v>46</v>
      </c>
      <c r="G187" s="30" t="s">
        <v>55</v>
      </c>
      <c r="H187" s="30" t="s">
        <v>52</v>
      </c>
      <c r="I187" s="31" t="n">
        <v>12000</v>
      </c>
      <c r="J187" s="31" t="n">
        <v>12000</v>
      </c>
    </row>
    <row r="188" s="32" customFormat="true" ht="12.6" hidden="false" customHeight="true" outlineLevel="0" collapsed="false">
      <c r="A188" s="28" t="n">
        <v>97</v>
      </c>
      <c r="B188" s="29" t="s">
        <v>536</v>
      </c>
      <c r="C188" s="29" t="s">
        <v>87</v>
      </c>
      <c r="D188" s="29" t="s">
        <v>537</v>
      </c>
      <c r="E188" s="30" t="s">
        <v>307</v>
      </c>
      <c r="F188" s="30" t="s">
        <v>89</v>
      </c>
      <c r="G188" s="30" t="s">
        <v>298</v>
      </c>
      <c r="H188" s="30" t="s">
        <v>52</v>
      </c>
      <c r="I188" s="31" t="n">
        <v>6000</v>
      </c>
      <c r="J188" s="31" t="n">
        <v>6000</v>
      </c>
    </row>
    <row r="189" s="32" customFormat="true" ht="12.6" hidden="false" customHeight="true" outlineLevel="0" collapsed="false">
      <c r="A189" s="28" t="n">
        <v>98</v>
      </c>
      <c r="B189" s="29" t="s">
        <v>538</v>
      </c>
      <c r="C189" s="29" t="s">
        <v>539</v>
      </c>
      <c r="D189" s="29" t="s">
        <v>540</v>
      </c>
      <c r="E189" s="30" t="s">
        <v>272</v>
      </c>
      <c r="F189" s="30" t="s">
        <v>89</v>
      </c>
      <c r="G189" s="30" t="s">
        <v>298</v>
      </c>
      <c r="H189" s="30" t="s">
        <v>97</v>
      </c>
      <c r="I189" s="31" t="n">
        <v>200000</v>
      </c>
      <c r="J189" s="31" t="n">
        <v>2000</v>
      </c>
    </row>
    <row r="190" s="32" customFormat="true" ht="12.6" hidden="false" customHeight="true" outlineLevel="0" collapsed="false">
      <c r="A190" s="28" t="n">
        <v>99</v>
      </c>
      <c r="B190" s="29" t="s">
        <v>541</v>
      </c>
      <c r="C190" s="29" t="s">
        <v>542</v>
      </c>
      <c r="D190" s="29" t="s">
        <v>543</v>
      </c>
      <c r="E190" s="30" t="s">
        <v>307</v>
      </c>
      <c r="F190" s="30" t="s">
        <v>89</v>
      </c>
      <c r="G190" s="30" t="s">
        <v>298</v>
      </c>
      <c r="H190" s="30" t="s">
        <v>124</v>
      </c>
      <c r="I190" s="31" t="n">
        <v>4500</v>
      </c>
      <c r="J190" s="31" t="n">
        <v>500</v>
      </c>
    </row>
    <row r="191" s="32" customFormat="true" ht="12.6" hidden="false" customHeight="true" outlineLevel="0" collapsed="false">
      <c r="A191" s="28" t="n">
        <v>100</v>
      </c>
      <c r="B191" s="29" t="s">
        <v>544</v>
      </c>
      <c r="C191" s="29" t="s">
        <v>545</v>
      </c>
      <c r="D191" s="29" t="s">
        <v>350</v>
      </c>
      <c r="E191" s="30" t="s">
        <v>330</v>
      </c>
      <c r="F191" s="30" t="s">
        <v>89</v>
      </c>
      <c r="G191" s="30" t="s">
        <v>298</v>
      </c>
      <c r="H191" s="30" t="s">
        <v>59</v>
      </c>
      <c r="I191" s="31" t="n">
        <v>8000</v>
      </c>
      <c r="J191" s="31" t="n">
        <v>800</v>
      </c>
    </row>
    <row r="192" s="32" customFormat="true" ht="12.6" hidden="false" customHeight="true" outlineLevel="0" collapsed="false">
      <c r="A192" s="28" t="n">
        <v>101</v>
      </c>
      <c r="B192" s="29" t="s">
        <v>546</v>
      </c>
      <c r="C192" s="29" t="s">
        <v>87</v>
      </c>
      <c r="D192" s="29" t="s">
        <v>547</v>
      </c>
      <c r="E192" s="30" t="s">
        <v>267</v>
      </c>
      <c r="F192" s="30" t="s">
        <v>89</v>
      </c>
      <c r="G192" s="30" t="s">
        <v>298</v>
      </c>
      <c r="H192" s="30" t="s">
        <v>52</v>
      </c>
      <c r="I192" s="31" t="n">
        <v>1000</v>
      </c>
      <c r="J192" s="31" t="n">
        <v>1000</v>
      </c>
    </row>
    <row r="193" s="32" customFormat="true" ht="12.6" hidden="false" customHeight="true" outlineLevel="0" collapsed="false">
      <c r="A193" s="28" t="n">
        <v>102</v>
      </c>
      <c r="B193" s="29" t="s">
        <v>548</v>
      </c>
      <c r="C193" s="29" t="s">
        <v>87</v>
      </c>
      <c r="D193" s="29" t="s">
        <v>549</v>
      </c>
      <c r="E193" s="30" t="s">
        <v>550</v>
      </c>
      <c r="F193" s="30" t="s">
        <v>89</v>
      </c>
      <c r="G193" s="30" t="s">
        <v>298</v>
      </c>
      <c r="H193" s="30" t="s">
        <v>102</v>
      </c>
      <c r="I193" s="31" t="n">
        <v>41000</v>
      </c>
      <c r="J193" s="31" t="n">
        <v>41000</v>
      </c>
    </row>
    <row r="194" s="32" customFormat="true" ht="12.6" hidden="false" customHeight="true" outlineLevel="0" collapsed="false">
      <c r="A194" s="28" t="n">
        <v>103</v>
      </c>
      <c r="B194" s="29" t="s">
        <v>551</v>
      </c>
      <c r="C194" s="29" t="s">
        <v>552</v>
      </c>
      <c r="D194" s="29" t="s">
        <v>355</v>
      </c>
      <c r="E194" s="30" t="s">
        <v>267</v>
      </c>
      <c r="F194" s="30" t="s">
        <v>89</v>
      </c>
      <c r="G194" s="30" t="s">
        <v>298</v>
      </c>
      <c r="H194" s="30" t="s">
        <v>48</v>
      </c>
      <c r="I194" s="31" t="n">
        <v>100</v>
      </c>
      <c r="J194" s="31" t="n">
        <v>50</v>
      </c>
    </row>
    <row r="195" s="32" customFormat="true" ht="12.6" hidden="false" customHeight="true" outlineLevel="0" collapsed="false">
      <c r="A195" s="28" t="n">
        <v>104</v>
      </c>
      <c r="B195" s="29" t="s">
        <v>553</v>
      </c>
      <c r="C195" s="29" t="s">
        <v>187</v>
      </c>
      <c r="D195" s="29" t="s">
        <v>554</v>
      </c>
      <c r="E195" s="30" t="s">
        <v>555</v>
      </c>
      <c r="F195" s="30" t="s">
        <v>189</v>
      </c>
      <c r="G195" s="30" t="s">
        <v>298</v>
      </c>
      <c r="H195" s="30" t="s">
        <v>97</v>
      </c>
      <c r="I195" s="31" t="n">
        <v>35000</v>
      </c>
      <c r="J195" s="31" t="n">
        <v>35000</v>
      </c>
    </row>
    <row r="196" s="32" customFormat="true" ht="12.6" hidden="false" customHeight="true" outlineLevel="0" collapsed="false">
      <c r="A196" s="28" t="n">
        <v>105</v>
      </c>
      <c r="B196" s="33" t="s">
        <v>556</v>
      </c>
      <c r="C196" s="29" t="s">
        <v>557</v>
      </c>
      <c r="D196" s="29" t="s">
        <v>558</v>
      </c>
      <c r="E196" s="30" t="s">
        <v>559</v>
      </c>
      <c r="F196" s="30" t="s">
        <v>294</v>
      </c>
      <c r="G196" s="30" t="s">
        <v>367</v>
      </c>
      <c r="H196" s="30" t="s">
        <v>52</v>
      </c>
      <c r="I196" s="31" t="n">
        <v>500000</v>
      </c>
      <c r="J196" s="31" t="n">
        <v>500000</v>
      </c>
    </row>
    <row r="197" s="32" customFormat="true" ht="12.6" hidden="false" customHeight="true" outlineLevel="0" collapsed="false">
      <c r="A197" s="28" t="n">
        <v>106</v>
      </c>
      <c r="B197" s="29" t="s">
        <v>560</v>
      </c>
      <c r="C197" s="29" t="s">
        <v>557</v>
      </c>
      <c r="D197" s="29" t="s">
        <v>561</v>
      </c>
      <c r="E197" s="30" t="s">
        <v>562</v>
      </c>
      <c r="F197" s="30" t="s">
        <v>294</v>
      </c>
      <c r="G197" s="30" t="s">
        <v>367</v>
      </c>
      <c r="H197" s="30" t="s">
        <v>52</v>
      </c>
      <c r="I197" s="31" t="n">
        <v>56000</v>
      </c>
      <c r="J197" s="31" t="n">
        <v>56000</v>
      </c>
    </row>
    <row r="198" s="32" customFormat="true" ht="12.6" hidden="false" customHeight="true" outlineLevel="0" collapsed="false">
      <c r="A198" s="28" t="n">
        <v>107</v>
      </c>
      <c r="B198" s="29" t="s">
        <v>563</v>
      </c>
      <c r="C198" s="29" t="s">
        <v>564</v>
      </c>
      <c r="D198" s="29" t="s">
        <v>565</v>
      </c>
      <c r="E198" s="30" t="s">
        <v>315</v>
      </c>
      <c r="F198" s="30" t="s">
        <v>142</v>
      </c>
      <c r="G198" s="30" t="s">
        <v>298</v>
      </c>
      <c r="H198" s="30" t="s">
        <v>97</v>
      </c>
      <c r="I198" s="31" t="n">
        <v>25000</v>
      </c>
      <c r="J198" s="31" t="n">
        <v>15000</v>
      </c>
    </row>
    <row r="199" s="32" customFormat="true" ht="12.6" hidden="false" customHeight="true" outlineLevel="0" collapsed="false">
      <c r="A199" s="28" t="n">
        <v>108</v>
      </c>
      <c r="B199" s="29" t="s">
        <v>566</v>
      </c>
      <c r="C199" s="29" t="s">
        <v>567</v>
      </c>
      <c r="D199" s="29" t="s">
        <v>568</v>
      </c>
      <c r="E199" s="30" t="s">
        <v>267</v>
      </c>
      <c r="F199" s="30" t="s">
        <v>142</v>
      </c>
      <c r="G199" s="30" t="s">
        <v>55</v>
      </c>
      <c r="H199" s="30" t="s">
        <v>97</v>
      </c>
      <c r="I199" s="31" t="n">
        <v>23000</v>
      </c>
      <c r="J199" s="31" t="n">
        <v>21000</v>
      </c>
    </row>
    <row r="200" s="39" customFormat="true" ht="12" hidden="false" customHeight="true" outlineLevel="0" collapsed="false">
      <c r="A200" s="25" t="s">
        <v>30</v>
      </c>
      <c r="B200" s="26" t="s">
        <v>31</v>
      </c>
      <c r="C200" s="26" t="s">
        <v>256</v>
      </c>
      <c r="D200" s="26"/>
      <c r="E200" s="27" t="s">
        <v>257</v>
      </c>
      <c r="F200" s="27" t="s">
        <v>258</v>
      </c>
      <c r="G200" s="27" t="s">
        <v>33</v>
      </c>
      <c r="H200" s="27"/>
      <c r="I200" s="27"/>
      <c r="J200" s="27"/>
    </row>
    <row r="201" s="39" customFormat="true" ht="25.5" hidden="false" customHeight="true" outlineLevel="0" collapsed="false">
      <c r="A201" s="25"/>
      <c r="B201" s="26"/>
      <c r="C201" s="26" t="s">
        <v>259</v>
      </c>
      <c r="D201" s="26" t="s">
        <v>260</v>
      </c>
      <c r="E201" s="27"/>
      <c r="F201" s="27"/>
      <c r="G201" s="27" t="s">
        <v>261</v>
      </c>
      <c r="H201" s="27" t="s">
        <v>39</v>
      </c>
      <c r="I201" s="27" t="s">
        <v>262</v>
      </c>
      <c r="J201" s="27" t="s">
        <v>299</v>
      </c>
    </row>
    <row r="202" s="32" customFormat="true" ht="12.6" hidden="false" customHeight="true" outlineLevel="0" collapsed="false">
      <c r="A202" s="28" t="n">
        <v>109</v>
      </c>
      <c r="B202" s="29" t="s">
        <v>569</v>
      </c>
      <c r="C202" s="29" t="s">
        <v>570</v>
      </c>
      <c r="D202" s="29" t="s">
        <v>571</v>
      </c>
      <c r="E202" s="30" t="s">
        <v>315</v>
      </c>
      <c r="F202" s="30" t="s">
        <v>146</v>
      </c>
      <c r="G202" s="30" t="s">
        <v>298</v>
      </c>
      <c r="H202" s="30" t="s">
        <v>97</v>
      </c>
      <c r="I202" s="31" t="n">
        <v>35000</v>
      </c>
      <c r="J202" s="31" t="n">
        <v>35000</v>
      </c>
    </row>
    <row r="203" s="32" customFormat="true" ht="12.6" hidden="false" customHeight="true" outlineLevel="0" collapsed="false">
      <c r="A203" s="28" t="n">
        <v>110</v>
      </c>
      <c r="B203" s="29" t="s">
        <v>572</v>
      </c>
      <c r="C203" s="29" t="s">
        <v>149</v>
      </c>
      <c r="D203" s="29" t="s">
        <v>573</v>
      </c>
      <c r="E203" s="30" t="s">
        <v>272</v>
      </c>
      <c r="F203" s="30" t="s">
        <v>151</v>
      </c>
      <c r="G203" s="30" t="s">
        <v>102</v>
      </c>
      <c r="H203" s="30" t="s">
        <v>97</v>
      </c>
      <c r="I203" s="31" t="n">
        <v>50000</v>
      </c>
      <c r="J203" s="31" t="n">
        <v>50000</v>
      </c>
    </row>
    <row r="204" s="32" customFormat="true" ht="12.6" hidden="false" customHeight="true" outlineLevel="0" collapsed="false">
      <c r="A204" s="28" t="n">
        <v>111</v>
      </c>
      <c r="B204" s="29" t="s">
        <v>574</v>
      </c>
      <c r="C204" s="29" t="s">
        <v>414</v>
      </c>
      <c r="D204" s="29" t="s">
        <v>575</v>
      </c>
      <c r="E204" s="30" t="s">
        <v>267</v>
      </c>
      <c r="F204" s="30" t="s">
        <v>576</v>
      </c>
      <c r="G204" s="30" t="s">
        <v>102</v>
      </c>
      <c r="H204" s="30" t="s">
        <v>97</v>
      </c>
      <c r="I204" s="31" t="n">
        <v>65000</v>
      </c>
      <c r="J204" s="31" t="n">
        <v>65000</v>
      </c>
    </row>
    <row r="205" s="32" customFormat="true" ht="12.6" hidden="false" customHeight="true" outlineLevel="0" collapsed="false">
      <c r="A205" s="28" t="n">
        <v>112</v>
      </c>
      <c r="B205" s="29" t="s">
        <v>577</v>
      </c>
      <c r="C205" s="29" t="s">
        <v>578</v>
      </c>
      <c r="D205" s="29" t="s">
        <v>579</v>
      </c>
      <c r="E205" s="30" t="s">
        <v>288</v>
      </c>
      <c r="F205" s="30" t="s">
        <v>576</v>
      </c>
      <c r="G205" s="30" t="s">
        <v>102</v>
      </c>
      <c r="H205" s="30" t="s">
        <v>97</v>
      </c>
      <c r="I205" s="31" t="n">
        <v>30000</v>
      </c>
      <c r="J205" s="31" t="n">
        <v>30000</v>
      </c>
    </row>
    <row r="206" s="32" customFormat="true" ht="12.6" hidden="false" customHeight="true" outlineLevel="0" collapsed="false">
      <c r="A206" s="28" t="n">
        <v>113</v>
      </c>
      <c r="B206" s="29" t="s">
        <v>580</v>
      </c>
      <c r="C206" s="29" t="s">
        <v>581</v>
      </c>
      <c r="D206" s="29" t="s">
        <v>582</v>
      </c>
      <c r="E206" s="30" t="s">
        <v>392</v>
      </c>
      <c r="F206" s="30" t="s">
        <v>576</v>
      </c>
      <c r="G206" s="30" t="s">
        <v>102</v>
      </c>
      <c r="H206" s="30" t="s">
        <v>97</v>
      </c>
      <c r="I206" s="31" t="n">
        <v>40000</v>
      </c>
      <c r="J206" s="31" t="n">
        <v>40000</v>
      </c>
    </row>
    <row r="207" s="32" customFormat="true" ht="12.6" hidden="false" customHeight="true" outlineLevel="0" collapsed="false">
      <c r="A207" s="28" t="n">
        <v>114</v>
      </c>
      <c r="B207" s="29" t="s">
        <v>583</v>
      </c>
      <c r="C207" s="29" t="s">
        <v>224</v>
      </c>
      <c r="D207" s="29" t="s">
        <v>584</v>
      </c>
      <c r="E207" s="30" t="s">
        <v>347</v>
      </c>
      <c r="F207" s="30" t="s">
        <v>226</v>
      </c>
      <c r="G207" s="30" t="s">
        <v>102</v>
      </c>
      <c r="H207" s="30" t="s">
        <v>59</v>
      </c>
      <c r="I207" s="31" t="n">
        <v>57000</v>
      </c>
      <c r="J207" s="31" t="n">
        <v>57000</v>
      </c>
    </row>
    <row r="208" s="32" customFormat="true" ht="12.6" hidden="false" customHeight="true" outlineLevel="0" collapsed="false">
      <c r="A208" s="28" t="n">
        <v>115</v>
      </c>
      <c r="B208" s="29" t="s">
        <v>585</v>
      </c>
      <c r="C208" s="29" t="s">
        <v>586</v>
      </c>
      <c r="D208" s="29" t="s">
        <v>587</v>
      </c>
      <c r="E208" s="30" t="s">
        <v>330</v>
      </c>
      <c r="F208" s="30" t="s">
        <v>588</v>
      </c>
      <c r="G208" s="30" t="s">
        <v>102</v>
      </c>
      <c r="H208" s="30" t="s">
        <v>116</v>
      </c>
      <c r="I208" s="31" t="n">
        <v>3500</v>
      </c>
      <c r="J208" s="31" t="n">
        <v>3500</v>
      </c>
    </row>
    <row r="209" s="32" customFormat="true" ht="12.6" hidden="false" customHeight="true" outlineLevel="0" collapsed="false">
      <c r="A209" s="28" t="n">
        <v>116</v>
      </c>
      <c r="B209" s="29" t="s">
        <v>589</v>
      </c>
      <c r="C209" s="29" t="s">
        <v>420</v>
      </c>
      <c r="D209" s="29" t="s">
        <v>590</v>
      </c>
      <c r="E209" s="30" t="s">
        <v>267</v>
      </c>
      <c r="F209" s="30" t="s">
        <v>337</v>
      </c>
      <c r="G209" s="30" t="s">
        <v>102</v>
      </c>
      <c r="H209" s="30" t="s">
        <v>242</v>
      </c>
      <c r="I209" s="31" t="n">
        <v>2000</v>
      </c>
      <c r="J209" s="31" t="n">
        <v>2000</v>
      </c>
    </row>
    <row r="210" s="32" customFormat="true" ht="12.6" hidden="false" customHeight="true" outlineLevel="0" collapsed="false">
      <c r="A210" s="28" t="n">
        <v>117</v>
      </c>
      <c r="B210" s="29" t="s">
        <v>591</v>
      </c>
      <c r="C210" s="29" t="s">
        <v>592</v>
      </c>
      <c r="D210" s="29" t="s">
        <v>145</v>
      </c>
      <c r="E210" s="30" t="s">
        <v>45</v>
      </c>
      <c r="F210" s="30" t="s">
        <v>146</v>
      </c>
      <c r="G210" s="30" t="s">
        <v>47</v>
      </c>
      <c r="H210" s="30" t="s">
        <v>48</v>
      </c>
      <c r="I210" s="31" t="n">
        <v>1000</v>
      </c>
      <c r="J210" s="31" t="n">
        <v>1000</v>
      </c>
    </row>
    <row r="211" s="32" customFormat="true" ht="12.6" hidden="false" customHeight="true" outlineLevel="0" collapsed="false">
      <c r="A211" s="44"/>
      <c r="E211" s="43"/>
      <c r="F211" s="43"/>
      <c r="G211" s="43"/>
      <c r="H211" s="43"/>
    </row>
    <row r="212" customFormat="false" ht="14.25" hidden="false" customHeight="false" outlineLevel="0" collapsed="false">
      <c r="A212" s="19"/>
      <c r="B212" s="19"/>
    </row>
    <row r="213" s="40" customFormat="true" ht="16.5" hidden="false" customHeight="false" outlineLevel="0" collapsed="false">
      <c r="A213" s="20" t="s">
        <v>593</v>
      </c>
      <c r="B213" s="20"/>
      <c r="C213" s="20"/>
      <c r="D213" s="20"/>
      <c r="E213" s="20"/>
      <c r="F213" s="20"/>
      <c r="G213" s="20"/>
      <c r="H213" s="20"/>
      <c r="I213" s="20"/>
      <c r="J213" s="20"/>
    </row>
    <row r="214" s="39" customFormat="true" ht="14.25" hidden="false" customHeight="false" outlineLevel="0" collapsed="false">
      <c r="A214" s="21" t="s">
        <v>594</v>
      </c>
      <c r="B214" s="21"/>
      <c r="C214" s="21"/>
      <c r="D214" s="21"/>
      <c r="E214" s="21"/>
      <c r="F214" s="21"/>
      <c r="G214" s="21"/>
      <c r="H214" s="21"/>
      <c r="I214" s="21"/>
      <c r="J214" s="21"/>
    </row>
    <row r="215" s="39" customFormat="true" ht="14.25" hidden="false" customHeight="true" outlineLevel="0" collapsed="false">
      <c r="A215" s="25" t="s">
        <v>30</v>
      </c>
      <c r="B215" s="26" t="s">
        <v>31</v>
      </c>
      <c r="C215" s="26" t="s">
        <v>256</v>
      </c>
      <c r="D215" s="26"/>
      <c r="E215" s="27" t="s">
        <v>257</v>
      </c>
      <c r="F215" s="27" t="s">
        <v>258</v>
      </c>
      <c r="G215" s="27" t="s">
        <v>33</v>
      </c>
      <c r="H215" s="27"/>
      <c r="I215" s="27"/>
      <c r="J215" s="27"/>
    </row>
    <row r="216" s="39" customFormat="true" ht="22.5" hidden="false" customHeight="false" outlineLevel="0" collapsed="false">
      <c r="A216" s="25"/>
      <c r="B216" s="26"/>
      <c r="C216" s="26" t="s">
        <v>259</v>
      </c>
      <c r="D216" s="26" t="s">
        <v>260</v>
      </c>
      <c r="E216" s="27"/>
      <c r="F216" s="27"/>
      <c r="G216" s="27" t="s">
        <v>261</v>
      </c>
      <c r="H216" s="27" t="s">
        <v>39</v>
      </c>
      <c r="I216" s="27" t="s">
        <v>595</v>
      </c>
      <c r="J216" s="27" t="s">
        <v>596</v>
      </c>
    </row>
    <row r="217" s="32" customFormat="true" ht="12.6" hidden="false" customHeight="true" outlineLevel="0" collapsed="false">
      <c r="A217" s="45" t="n">
        <v>1</v>
      </c>
      <c r="B217" s="29" t="s">
        <v>597</v>
      </c>
      <c r="C217" s="29" t="s">
        <v>586</v>
      </c>
      <c r="D217" s="29" t="s">
        <v>598</v>
      </c>
      <c r="E217" s="30" t="s">
        <v>267</v>
      </c>
      <c r="F217" s="30" t="s">
        <v>588</v>
      </c>
      <c r="G217" s="30" t="s">
        <v>102</v>
      </c>
      <c r="H217" s="30" t="s">
        <v>65</v>
      </c>
      <c r="I217" s="31" t="n">
        <v>15000</v>
      </c>
      <c r="J217" s="31" t="n">
        <v>15000</v>
      </c>
    </row>
    <row r="218" s="32" customFormat="true" ht="12.6" hidden="false" customHeight="true" outlineLevel="0" collapsed="false">
      <c r="A218" s="45" t="n">
        <v>2</v>
      </c>
      <c r="B218" s="29" t="s">
        <v>599</v>
      </c>
      <c r="C218" s="29" t="s">
        <v>586</v>
      </c>
      <c r="D218" s="29" t="s">
        <v>600</v>
      </c>
      <c r="E218" s="30" t="s">
        <v>303</v>
      </c>
      <c r="F218" s="30" t="s">
        <v>588</v>
      </c>
      <c r="G218" s="30" t="s">
        <v>102</v>
      </c>
      <c r="H218" s="30" t="s">
        <v>97</v>
      </c>
      <c r="I218" s="31" t="n">
        <v>22000</v>
      </c>
      <c r="J218" s="31" t="n">
        <v>22000</v>
      </c>
    </row>
    <row r="219" s="32" customFormat="true" ht="12.6" hidden="false" customHeight="true" outlineLevel="0" collapsed="false">
      <c r="A219" s="45" t="n">
        <v>3</v>
      </c>
      <c r="B219" s="29" t="s">
        <v>601</v>
      </c>
      <c r="C219" s="29" t="s">
        <v>602</v>
      </c>
      <c r="D219" s="29" t="s">
        <v>603</v>
      </c>
      <c r="E219" s="30" t="s">
        <v>275</v>
      </c>
      <c r="F219" s="30" t="s">
        <v>189</v>
      </c>
      <c r="G219" s="30" t="s">
        <v>298</v>
      </c>
      <c r="H219" s="30" t="s">
        <v>97</v>
      </c>
      <c r="I219" s="31" t="n">
        <v>1000000</v>
      </c>
      <c r="J219" s="31" t="n">
        <v>1000000</v>
      </c>
    </row>
    <row r="220" s="32" customFormat="true" ht="12.6" hidden="false" customHeight="true" outlineLevel="0" collapsed="false">
      <c r="A220" s="45" t="n">
        <v>4</v>
      </c>
      <c r="B220" s="29" t="s">
        <v>604</v>
      </c>
      <c r="C220" s="29" t="s">
        <v>605</v>
      </c>
      <c r="D220" s="29" t="s">
        <v>606</v>
      </c>
      <c r="E220" s="30" t="s">
        <v>315</v>
      </c>
      <c r="F220" s="30" t="s">
        <v>146</v>
      </c>
      <c r="G220" s="30" t="s">
        <v>102</v>
      </c>
      <c r="H220" s="30" t="s">
        <v>90</v>
      </c>
      <c r="I220" s="31" t="n">
        <v>20000</v>
      </c>
      <c r="J220" s="31" t="n">
        <v>20000</v>
      </c>
    </row>
    <row r="221" s="32" customFormat="true" ht="12.6" hidden="false" customHeight="true" outlineLevel="0" collapsed="false">
      <c r="A221" s="45" t="n">
        <v>5</v>
      </c>
      <c r="B221" s="29" t="s">
        <v>607</v>
      </c>
      <c r="C221" s="29" t="s">
        <v>608</v>
      </c>
      <c r="D221" s="29" t="s">
        <v>609</v>
      </c>
      <c r="E221" s="30" t="s">
        <v>315</v>
      </c>
      <c r="F221" s="30" t="s">
        <v>146</v>
      </c>
      <c r="G221" s="30" t="s">
        <v>102</v>
      </c>
      <c r="H221" s="30" t="s">
        <v>90</v>
      </c>
      <c r="I221" s="31" t="n">
        <v>12000</v>
      </c>
      <c r="J221" s="31" t="n">
        <v>12000</v>
      </c>
    </row>
    <row r="222" s="32" customFormat="true" ht="12.6" hidden="false" customHeight="true" outlineLevel="0" collapsed="false">
      <c r="A222" s="45" t="n">
        <v>6</v>
      </c>
      <c r="B222" s="29" t="s">
        <v>610</v>
      </c>
      <c r="C222" s="29" t="s">
        <v>611</v>
      </c>
      <c r="D222" s="29" t="s">
        <v>612</v>
      </c>
      <c r="E222" s="30" t="s">
        <v>347</v>
      </c>
      <c r="F222" s="30" t="s">
        <v>146</v>
      </c>
      <c r="G222" s="30" t="s">
        <v>298</v>
      </c>
      <c r="H222" s="30" t="s">
        <v>97</v>
      </c>
      <c r="I222" s="31" t="n">
        <v>100000</v>
      </c>
      <c r="J222" s="31" t="n">
        <v>100000</v>
      </c>
    </row>
    <row r="223" s="32" customFormat="true" ht="12.6" hidden="false" customHeight="true" outlineLevel="0" collapsed="false">
      <c r="A223" s="45" t="n">
        <v>7</v>
      </c>
      <c r="B223" s="29" t="s">
        <v>613</v>
      </c>
      <c r="C223" s="29" t="s">
        <v>602</v>
      </c>
      <c r="D223" s="29" t="s">
        <v>614</v>
      </c>
      <c r="E223" s="30" t="s">
        <v>303</v>
      </c>
      <c r="F223" s="30" t="s">
        <v>189</v>
      </c>
      <c r="G223" s="30" t="s">
        <v>298</v>
      </c>
      <c r="H223" s="30" t="s">
        <v>97</v>
      </c>
      <c r="I223" s="31" t="n">
        <v>100000</v>
      </c>
      <c r="J223" s="31" t="n">
        <v>100000</v>
      </c>
    </row>
    <row r="224" s="32" customFormat="true" ht="12.6" hidden="false" customHeight="true" outlineLevel="0" collapsed="false">
      <c r="A224" s="45" t="n">
        <v>8</v>
      </c>
      <c r="B224" s="29" t="s">
        <v>615</v>
      </c>
      <c r="C224" s="29" t="s">
        <v>586</v>
      </c>
      <c r="D224" s="29" t="s">
        <v>616</v>
      </c>
      <c r="E224" s="30" t="s">
        <v>267</v>
      </c>
      <c r="F224" s="30" t="s">
        <v>588</v>
      </c>
      <c r="G224" s="30" t="s">
        <v>102</v>
      </c>
      <c r="H224" s="30" t="s">
        <v>116</v>
      </c>
      <c r="I224" s="31" t="n">
        <v>7500</v>
      </c>
      <c r="J224" s="31" t="n">
        <v>7500</v>
      </c>
    </row>
    <row r="225" s="32" customFormat="true" ht="12.6" hidden="false" customHeight="true" outlineLevel="0" collapsed="false">
      <c r="A225" s="45" t="n">
        <v>9</v>
      </c>
      <c r="B225" s="29" t="s">
        <v>617</v>
      </c>
      <c r="C225" s="29" t="s">
        <v>586</v>
      </c>
      <c r="D225" s="29" t="s">
        <v>618</v>
      </c>
      <c r="E225" s="30" t="s">
        <v>275</v>
      </c>
      <c r="F225" s="30" t="s">
        <v>588</v>
      </c>
      <c r="G225" s="30" t="s">
        <v>102</v>
      </c>
      <c r="H225" s="30" t="s">
        <v>116</v>
      </c>
      <c r="I225" s="31" t="n">
        <v>2500</v>
      </c>
      <c r="J225" s="31" t="n">
        <v>2500</v>
      </c>
    </row>
    <row r="226" s="32" customFormat="true" ht="12.6" hidden="false" customHeight="true" outlineLevel="0" collapsed="false">
      <c r="A226" s="45" t="n">
        <v>10</v>
      </c>
      <c r="B226" s="29" t="s">
        <v>619</v>
      </c>
      <c r="C226" s="29" t="s">
        <v>586</v>
      </c>
      <c r="D226" s="29" t="s">
        <v>620</v>
      </c>
      <c r="E226" s="30" t="s">
        <v>267</v>
      </c>
      <c r="F226" s="30" t="s">
        <v>588</v>
      </c>
      <c r="G226" s="30" t="s">
        <v>102</v>
      </c>
      <c r="H226" s="30" t="s">
        <v>65</v>
      </c>
      <c r="I226" s="31" t="n">
        <v>7000</v>
      </c>
      <c r="J226" s="31" t="n">
        <v>7000</v>
      </c>
    </row>
    <row r="227" s="32" customFormat="true" ht="12.6" hidden="false" customHeight="true" outlineLevel="0" collapsed="false">
      <c r="A227" s="45" t="n">
        <v>11</v>
      </c>
      <c r="B227" s="29" t="s">
        <v>621</v>
      </c>
      <c r="C227" s="29" t="s">
        <v>420</v>
      </c>
      <c r="D227" s="29" t="s">
        <v>622</v>
      </c>
      <c r="E227" s="30" t="s">
        <v>623</v>
      </c>
      <c r="F227" s="30" t="s">
        <v>337</v>
      </c>
      <c r="G227" s="30" t="s">
        <v>102</v>
      </c>
      <c r="H227" s="30" t="s">
        <v>116</v>
      </c>
      <c r="I227" s="31" t="n">
        <v>500</v>
      </c>
      <c r="J227" s="31" t="n">
        <v>500</v>
      </c>
    </row>
    <row r="228" s="32" customFormat="true" ht="12.6" hidden="false" customHeight="true" outlineLevel="0" collapsed="false">
      <c r="A228" s="46"/>
      <c r="B228" s="47"/>
      <c r="D228" s="47"/>
      <c r="E228" s="48"/>
      <c r="F228" s="43"/>
      <c r="G228" s="43"/>
      <c r="H228" s="43"/>
      <c r="I228" s="49"/>
      <c r="J228" s="49"/>
    </row>
    <row r="229" s="32" customFormat="true" ht="12.6" hidden="false" customHeight="true" outlineLevel="0" collapsed="false">
      <c r="A229" s="46"/>
      <c r="B229" s="47"/>
      <c r="D229" s="47"/>
      <c r="E229" s="48"/>
      <c r="F229" s="43"/>
      <c r="G229" s="43"/>
      <c r="H229" s="43"/>
      <c r="I229" s="49"/>
      <c r="J229" s="49"/>
    </row>
    <row r="230" s="32" customFormat="true" ht="12.6" hidden="false" customHeight="true" outlineLevel="0" collapsed="false">
      <c r="A230" s="50"/>
      <c r="E230" s="43"/>
      <c r="F230" s="43"/>
      <c r="G230" s="43"/>
      <c r="H230" s="43"/>
    </row>
    <row r="231" s="32" customFormat="true" ht="12.6" hidden="false" customHeight="true" outlineLevel="0" collapsed="false">
      <c r="A231" s="50"/>
      <c r="E231" s="43"/>
      <c r="F231" s="43"/>
      <c r="G231" s="43"/>
      <c r="H231" s="43"/>
    </row>
    <row r="232" s="40" customFormat="true" ht="16.5" hidden="false" customHeight="false" outlineLevel="0" collapsed="false">
      <c r="A232" s="20" t="s">
        <v>624</v>
      </c>
      <c r="B232" s="20"/>
      <c r="C232" s="20"/>
      <c r="D232" s="20"/>
      <c r="E232" s="20"/>
      <c r="F232" s="20"/>
      <c r="G232" s="20"/>
      <c r="H232" s="20"/>
      <c r="I232" s="20"/>
      <c r="J232" s="4"/>
    </row>
    <row r="233" s="39" customFormat="true" ht="14.25" hidden="false" customHeight="false" outlineLevel="0" collapsed="false">
      <c r="A233" s="21" t="s">
        <v>625</v>
      </c>
      <c r="B233" s="21"/>
      <c r="C233" s="21"/>
      <c r="D233" s="21"/>
      <c r="E233" s="21"/>
      <c r="F233" s="21"/>
      <c r="G233" s="21"/>
      <c r="H233" s="21"/>
      <c r="I233" s="21"/>
      <c r="J233" s="1"/>
    </row>
    <row r="234" s="39" customFormat="true" ht="14.25" hidden="false" customHeight="true" outlineLevel="0" collapsed="false">
      <c r="A234" s="25" t="s">
        <v>30</v>
      </c>
      <c r="B234" s="26" t="s">
        <v>31</v>
      </c>
      <c r="C234" s="26" t="s">
        <v>256</v>
      </c>
      <c r="D234" s="26"/>
      <c r="E234" s="27" t="s">
        <v>626</v>
      </c>
      <c r="F234" s="27" t="s">
        <v>33</v>
      </c>
      <c r="G234" s="27"/>
      <c r="H234" s="27"/>
      <c r="I234" s="27"/>
      <c r="J234" s="1"/>
    </row>
    <row r="235" s="39" customFormat="true" ht="22.5" hidden="false" customHeight="false" outlineLevel="0" collapsed="false">
      <c r="A235" s="25"/>
      <c r="B235" s="26"/>
      <c r="C235" s="26" t="s">
        <v>259</v>
      </c>
      <c r="D235" s="26" t="s">
        <v>260</v>
      </c>
      <c r="E235" s="27"/>
      <c r="F235" s="27" t="s">
        <v>627</v>
      </c>
      <c r="G235" s="27" t="s">
        <v>39</v>
      </c>
      <c r="H235" s="27" t="s">
        <v>628</v>
      </c>
      <c r="I235" s="27" t="s">
        <v>299</v>
      </c>
      <c r="J235" s="1"/>
    </row>
    <row r="236" s="53" customFormat="true" ht="12.6" hidden="false" customHeight="true" outlineLevel="0" collapsed="false">
      <c r="A236" s="51" t="n">
        <v>1</v>
      </c>
      <c r="B236" s="29" t="s">
        <v>629</v>
      </c>
      <c r="C236" s="29" t="s">
        <v>630</v>
      </c>
      <c r="D236" s="29" t="s">
        <v>631</v>
      </c>
      <c r="E236" s="30" t="s">
        <v>89</v>
      </c>
      <c r="F236" s="30" t="s">
        <v>298</v>
      </c>
      <c r="G236" s="30" t="s">
        <v>59</v>
      </c>
      <c r="H236" s="31" t="n">
        <v>85000</v>
      </c>
      <c r="I236" s="31" t="n">
        <v>5000</v>
      </c>
      <c r="J236" s="52"/>
    </row>
    <row r="237" s="53" customFormat="true" ht="12.6" hidden="false" customHeight="true" outlineLevel="0" collapsed="false">
      <c r="A237" s="51" t="n">
        <v>2</v>
      </c>
      <c r="B237" s="29" t="s">
        <v>632</v>
      </c>
      <c r="C237" s="29" t="s">
        <v>231</v>
      </c>
      <c r="D237" s="29" t="s">
        <v>633</v>
      </c>
      <c r="E237" s="30" t="s">
        <v>234</v>
      </c>
      <c r="F237" s="30" t="s">
        <v>102</v>
      </c>
      <c r="G237" s="30" t="s">
        <v>59</v>
      </c>
      <c r="H237" s="31" t="n">
        <v>15800</v>
      </c>
      <c r="I237" s="31" t="n">
        <v>15800</v>
      </c>
      <c r="J237" s="52"/>
    </row>
    <row r="238" s="53" customFormat="true" ht="12.6" hidden="false" customHeight="true" outlineLevel="0" collapsed="false">
      <c r="A238" s="51" t="n">
        <v>3</v>
      </c>
      <c r="B238" s="29" t="s">
        <v>634</v>
      </c>
      <c r="C238" s="29" t="s">
        <v>635</v>
      </c>
      <c r="D238" s="29" t="s">
        <v>636</v>
      </c>
      <c r="E238" s="30" t="s">
        <v>142</v>
      </c>
      <c r="F238" s="30" t="s">
        <v>298</v>
      </c>
      <c r="G238" s="30" t="s">
        <v>102</v>
      </c>
      <c r="H238" s="31" t="n">
        <v>14800</v>
      </c>
      <c r="I238" s="31" t="n">
        <v>14800</v>
      </c>
      <c r="J238" s="52"/>
    </row>
    <row r="239" s="53" customFormat="true" ht="12.6" hidden="false" customHeight="true" outlineLevel="0" collapsed="false">
      <c r="A239" s="51" t="n">
        <v>4</v>
      </c>
      <c r="B239" s="29" t="s">
        <v>637</v>
      </c>
      <c r="C239" s="29" t="s">
        <v>149</v>
      </c>
      <c r="D239" s="29" t="s">
        <v>638</v>
      </c>
      <c r="E239" s="30" t="s">
        <v>151</v>
      </c>
      <c r="F239" s="30" t="s">
        <v>102</v>
      </c>
      <c r="G239" s="30" t="s">
        <v>639</v>
      </c>
      <c r="H239" s="31" t="n">
        <v>42000</v>
      </c>
      <c r="I239" s="31" t="n">
        <v>42000</v>
      </c>
      <c r="J239" s="52"/>
    </row>
    <row r="240" s="53" customFormat="true" ht="12.6" hidden="false" customHeight="true" outlineLevel="0" collapsed="false">
      <c r="A240" s="51" t="n">
        <v>5</v>
      </c>
      <c r="B240" s="29" t="s">
        <v>640</v>
      </c>
      <c r="C240" s="29" t="s">
        <v>641</v>
      </c>
      <c r="D240" s="29" t="s">
        <v>638</v>
      </c>
      <c r="E240" s="30" t="s">
        <v>319</v>
      </c>
      <c r="F240" s="30" t="s">
        <v>298</v>
      </c>
      <c r="G240" s="30" t="s">
        <v>639</v>
      </c>
      <c r="H240" s="31" t="n">
        <v>150000</v>
      </c>
      <c r="I240" s="31" t="n">
        <v>150000</v>
      </c>
      <c r="J240" s="52"/>
    </row>
    <row r="241" s="53" customFormat="true" ht="12.6" hidden="false" customHeight="true" outlineLevel="0" collapsed="false">
      <c r="A241" s="51" t="n">
        <v>6</v>
      </c>
      <c r="B241" s="29" t="s">
        <v>642</v>
      </c>
      <c r="C241" s="29" t="s">
        <v>586</v>
      </c>
      <c r="D241" s="29" t="s">
        <v>643</v>
      </c>
      <c r="E241" s="30" t="s">
        <v>588</v>
      </c>
      <c r="F241" s="30" t="s">
        <v>102</v>
      </c>
      <c r="G241" s="30" t="s">
        <v>97</v>
      </c>
      <c r="H241" s="31" t="n">
        <v>7500</v>
      </c>
      <c r="I241" s="31" t="n">
        <v>7500</v>
      </c>
      <c r="J241" s="52"/>
    </row>
    <row r="242" s="53" customFormat="true" ht="12.6" hidden="false" customHeight="true" outlineLevel="0" collapsed="false">
      <c r="A242" s="51" t="n">
        <v>7</v>
      </c>
      <c r="B242" s="33" t="s">
        <v>644</v>
      </c>
      <c r="C242" s="29" t="s">
        <v>586</v>
      </c>
      <c r="D242" s="29" t="s">
        <v>645</v>
      </c>
      <c r="E242" s="30" t="s">
        <v>588</v>
      </c>
      <c r="F242" s="30" t="s">
        <v>102</v>
      </c>
      <c r="G242" s="30" t="s">
        <v>208</v>
      </c>
      <c r="H242" s="31" t="n">
        <v>2000</v>
      </c>
      <c r="I242" s="31" t="n">
        <v>2000</v>
      </c>
      <c r="J242" s="52"/>
    </row>
    <row r="243" s="53" customFormat="true" ht="12.6" hidden="false" customHeight="true" outlineLevel="0" collapsed="false">
      <c r="A243" s="51" t="n">
        <v>8</v>
      </c>
      <c r="B243" s="29" t="s">
        <v>646</v>
      </c>
      <c r="C243" s="29" t="s">
        <v>586</v>
      </c>
      <c r="D243" s="29" t="s">
        <v>647</v>
      </c>
      <c r="E243" s="30" t="s">
        <v>588</v>
      </c>
      <c r="F243" s="30" t="s">
        <v>102</v>
      </c>
      <c r="G243" s="30" t="s">
        <v>116</v>
      </c>
      <c r="H243" s="31" t="n">
        <v>5000</v>
      </c>
      <c r="I243" s="31" t="n">
        <v>5000</v>
      </c>
      <c r="J243" s="52"/>
    </row>
    <row r="244" s="53" customFormat="true" ht="12.6" hidden="false" customHeight="true" outlineLevel="0" collapsed="false">
      <c r="A244" s="51" t="n">
        <v>9</v>
      </c>
      <c r="B244" s="29" t="s">
        <v>648</v>
      </c>
      <c r="C244" s="29" t="s">
        <v>586</v>
      </c>
      <c r="D244" s="29" t="s">
        <v>649</v>
      </c>
      <c r="E244" s="30" t="s">
        <v>588</v>
      </c>
      <c r="F244" s="30" t="s">
        <v>102</v>
      </c>
      <c r="G244" s="30" t="s">
        <v>97</v>
      </c>
      <c r="H244" s="31" t="n">
        <v>4860</v>
      </c>
      <c r="I244" s="31" t="n">
        <v>4860</v>
      </c>
      <c r="J244" s="52"/>
    </row>
    <row r="245" s="53" customFormat="true" ht="12.6" hidden="false" customHeight="true" outlineLevel="0" collapsed="false">
      <c r="A245" s="51" t="n">
        <v>10</v>
      </c>
      <c r="B245" s="29" t="s">
        <v>650</v>
      </c>
      <c r="C245" s="29" t="s">
        <v>651</v>
      </c>
      <c r="D245" s="29" t="s">
        <v>652</v>
      </c>
      <c r="E245" s="30" t="s">
        <v>89</v>
      </c>
      <c r="F245" s="30" t="s">
        <v>298</v>
      </c>
      <c r="G245" s="30" t="s">
        <v>48</v>
      </c>
      <c r="H245" s="31" t="n">
        <v>1000</v>
      </c>
      <c r="I245" s="31" t="n">
        <v>100</v>
      </c>
      <c r="J245" s="52"/>
    </row>
    <row r="246" s="53" customFormat="true" ht="12.6" hidden="false" customHeight="true" outlineLevel="0" collapsed="false">
      <c r="A246" s="51" t="n">
        <v>11</v>
      </c>
      <c r="B246" s="29" t="s">
        <v>653</v>
      </c>
      <c r="C246" s="29" t="s">
        <v>654</v>
      </c>
      <c r="D246" s="29" t="s">
        <v>655</v>
      </c>
      <c r="E246" s="30" t="s">
        <v>142</v>
      </c>
      <c r="F246" s="30" t="s">
        <v>55</v>
      </c>
      <c r="G246" s="30" t="s">
        <v>97</v>
      </c>
      <c r="H246" s="31" t="n">
        <v>22000</v>
      </c>
      <c r="I246" s="31" t="n">
        <v>20000</v>
      </c>
      <c r="J246" s="52"/>
    </row>
    <row r="247" s="53" customFormat="true" ht="12.6" hidden="false" customHeight="true" outlineLevel="0" collapsed="false">
      <c r="A247" s="51" t="n">
        <v>12</v>
      </c>
      <c r="B247" s="29" t="s">
        <v>656</v>
      </c>
      <c r="C247" s="29" t="s">
        <v>657</v>
      </c>
      <c r="D247" s="29" t="s">
        <v>658</v>
      </c>
      <c r="E247" s="30" t="s">
        <v>142</v>
      </c>
      <c r="F247" s="30" t="s">
        <v>298</v>
      </c>
      <c r="G247" s="30" t="s">
        <v>97</v>
      </c>
      <c r="H247" s="31" t="n">
        <v>22000</v>
      </c>
      <c r="I247" s="31" t="n">
        <v>22000</v>
      </c>
      <c r="J247" s="52"/>
    </row>
    <row r="248" s="53" customFormat="true" ht="12.6" hidden="false" customHeight="true" outlineLevel="0" collapsed="false">
      <c r="A248" s="51" t="n">
        <v>13</v>
      </c>
      <c r="B248" s="29" t="s">
        <v>659</v>
      </c>
      <c r="C248" s="29" t="s">
        <v>660</v>
      </c>
      <c r="D248" s="29" t="s">
        <v>661</v>
      </c>
      <c r="E248" s="30" t="s">
        <v>146</v>
      </c>
      <c r="F248" s="30" t="s">
        <v>298</v>
      </c>
      <c r="G248" s="30" t="s">
        <v>639</v>
      </c>
      <c r="H248" s="31" t="n">
        <v>3000</v>
      </c>
      <c r="I248" s="31" t="n">
        <v>3000</v>
      </c>
      <c r="J248" s="52"/>
    </row>
    <row r="249" s="53" customFormat="true" ht="12.6" hidden="false" customHeight="true" outlineLevel="0" collapsed="false">
      <c r="A249" s="51" t="n">
        <v>14</v>
      </c>
      <c r="B249" s="29" t="s">
        <v>662</v>
      </c>
      <c r="C249" s="29" t="s">
        <v>663</v>
      </c>
      <c r="D249" s="29" t="s">
        <v>664</v>
      </c>
      <c r="E249" s="30" t="s">
        <v>89</v>
      </c>
      <c r="F249" s="30" t="s">
        <v>298</v>
      </c>
      <c r="G249" s="30" t="s">
        <v>112</v>
      </c>
      <c r="H249" s="31" t="n">
        <v>15000</v>
      </c>
      <c r="I249" s="31" t="n">
        <v>1000</v>
      </c>
      <c r="J249" s="52"/>
    </row>
    <row r="250" s="53" customFormat="true" ht="12.6" hidden="false" customHeight="true" outlineLevel="0" collapsed="false">
      <c r="A250" s="51" t="n">
        <v>15</v>
      </c>
      <c r="B250" s="29" t="s">
        <v>665</v>
      </c>
      <c r="C250" s="29" t="s">
        <v>666</v>
      </c>
      <c r="D250" s="29" t="s">
        <v>667</v>
      </c>
      <c r="E250" s="30" t="s">
        <v>89</v>
      </c>
      <c r="F250" s="30" t="s">
        <v>298</v>
      </c>
      <c r="G250" s="30" t="s">
        <v>59</v>
      </c>
      <c r="H250" s="31" t="n">
        <v>5000</v>
      </c>
      <c r="I250" s="31" t="n">
        <v>1000</v>
      </c>
      <c r="J250" s="52"/>
    </row>
    <row r="251" s="53" customFormat="true" ht="12.6" hidden="false" customHeight="true" outlineLevel="0" collapsed="false">
      <c r="A251" s="51" t="n">
        <v>16</v>
      </c>
      <c r="B251" s="29" t="s">
        <v>668</v>
      </c>
      <c r="C251" s="29" t="s">
        <v>669</v>
      </c>
      <c r="D251" s="29" t="s">
        <v>670</v>
      </c>
      <c r="E251" s="30" t="s">
        <v>89</v>
      </c>
      <c r="F251" s="30" t="s">
        <v>298</v>
      </c>
      <c r="G251" s="30" t="s">
        <v>52</v>
      </c>
      <c r="H251" s="31" t="n">
        <v>12000</v>
      </c>
      <c r="I251" s="31" t="n">
        <v>1000</v>
      </c>
      <c r="J251" s="52"/>
    </row>
    <row r="252" s="53" customFormat="true" ht="12.6" hidden="false" customHeight="true" outlineLevel="0" collapsed="false">
      <c r="A252" s="51" t="n">
        <v>17</v>
      </c>
      <c r="B252" s="29" t="s">
        <v>671</v>
      </c>
      <c r="C252" s="29" t="s">
        <v>672</v>
      </c>
      <c r="D252" s="29" t="s">
        <v>673</v>
      </c>
      <c r="E252" s="30" t="s">
        <v>189</v>
      </c>
      <c r="F252" s="30" t="s">
        <v>298</v>
      </c>
      <c r="G252" s="30" t="s">
        <v>97</v>
      </c>
      <c r="H252" s="31" t="n">
        <v>86000</v>
      </c>
      <c r="I252" s="31" t="n">
        <v>86000</v>
      </c>
      <c r="J252" s="52"/>
    </row>
    <row r="253" s="53" customFormat="true" ht="12.6" hidden="false" customHeight="true" outlineLevel="0" collapsed="false">
      <c r="A253" s="51" t="n">
        <v>18</v>
      </c>
      <c r="B253" s="29" t="s">
        <v>674</v>
      </c>
      <c r="C253" s="29" t="s">
        <v>675</v>
      </c>
      <c r="D253" s="29" t="s">
        <v>676</v>
      </c>
      <c r="E253" s="30" t="s">
        <v>142</v>
      </c>
      <c r="F253" s="30" t="s">
        <v>298</v>
      </c>
      <c r="G253" s="30" t="s">
        <v>97</v>
      </c>
      <c r="H253" s="31" t="n">
        <v>20000</v>
      </c>
      <c r="I253" s="31" t="n">
        <v>15000</v>
      </c>
      <c r="J253" s="52"/>
    </row>
    <row r="254" s="53" customFormat="true" ht="12.6" hidden="false" customHeight="true" outlineLevel="0" collapsed="false">
      <c r="A254" s="51" t="n">
        <v>19</v>
      </c>
      <c r="B254" s="29" t="s">
        <v>677</v>
      </c>
      <c r="C254" s="29" t="s">
        <v>678</v>
      </c>
      <c r="D254" s="29" t="s">
        <v>679</v>
      </c>
      <c r="E254" s="30" t="s">
        <v>142</v>
      </c>
      <c r="F254" s="30" t="s">
        <v>298</v>
      </c>
      <c r="G254" s="30" t="s">
        <v>97</v>
      </c>
      <c r="H254" s="31" t="n">
        <v>85000</v>
      </c>
      <c r="I254" s="31" t="n">
        <v>85000</v>
      </c>
      <c r="J254" s="52"/>
    </row>
    <row r="255" s="53" customFormat="true" ht="12" hidden="false" customHeight="false" outlineLevel="0" collapsed="false">
      <c r="A255" s="51" t="n">
        <v>20</v>
      </c>
      <c r="B255" s="29" t="s">
        <v>680</v>
      </c>
      <c r="C255" s="29" t="s">
        <v>681</v>
      </c>
      <c r="D255" s="29" t="s">
        <v>682</v>
      </c>
      <c r="E255" s="30" t="s">
        <v>142</v>
      </c>
      <c r="F255" s="30" t="s">
        <v>298</v>
      </c>
      <c r="G255" s="30" t="s">
        <v>97</v>
      </c>
      <c r="H255" s="31" t="n">
        <v>7800</v>
      </c>
      <c r="I255" s="31" t="n">
        <v>7800</v>
      </c>
      <c r="J255" s="52"/>
    </row>
    <row r="256" s="53" customFormat="true" ht="12" hidden="false" customHeight="false" outlineLevel="0" collapsed="false">
      <c r="A256" s="51" t="n">
        <v>21</v>
      </c>
      <c r="B256" s="29" t="s">
        <v>683</v>
      </c>
      <c r="C256" s="29" t="s">
        <v>684</v>
      </c>
      <c r="D256" s="29" t="s">
        <v>685</v>
      </c>
      <c r="E256" s="30" t="s">
        <v>146</v>
      </c>
      <c r="F256" s="30" t="s">
        <v>298</v>
      </c>
      <c r="G256" s="30" t="s">
        <v>281</v>
      </c>
      <c r="H256" s="31" t="n">
        <v>30000</v>
      </c>
      <c r="I256" s="31" t="n">
        <v>30000</v>
      </c>
      <c r="J256" s="52"/>
    </row>
    <row r="257" s="53" customFormat="true" ht="12" hidden="false" customHeight="false" outlineLevel="0" collapsed="false">
      <c r="A257" s="51" t="n">
        <v>22</v>
      </c>
      <c r="B257" s="29" t="s">
        <v>686</v>
      </c>
      <c r="C257" s="29" t="s">
        <v>687</v>
      </c>
      <c r="D257" s="29" t="s">
        <v>688</v>
      </c>
      <c r="E257" s="30" t="s">
        <v>415</v>
      </c>
      <c r="F257" s="30" t="s">
        <v>102</v>
      </c>
      <c r="G257" s="30" t="s">
        <v>97</v>
      </c>
      <c r="H257" s="31" t="n">
        <v>26520</v>
      </c>
      <c r="I257" s="31" t="n">
        <v>26520</v>
      </c>
      <c r="J257" s="52"/>
    </row>
    <row r="258" s="53" customFormat="true" ht="12" hidden="false" customHeight="false" outlineLevel="0" collapsed="false">
      <c r="A258" s="51" t="n">
        <v>23</v>
      </c>
      <c r="B258" s="29" t="s">
        <v>689</v>
      </c>
      <c r="C258" s="29" t="s">
        <v>690</v>
      </c>
      <c r="D258" s="29" t="s">
        <v>691</v>
      </c>
      <c r="E258" s="30" t="s">
        <v>146</v>
      </c>
      <c r="F258" s="30" t="s">
        <v>298</v>
      </c>
      <c r="G258" s="30" t="s">
        <v>97</v>
      </c>
      <c r="H258" s="31" t="n">
        <v>50000</v>
      </c>
      <c r="I258" s="31" t="n">
        <v>50000</v>
      </c>
    </row>
    <row r="259" s="53" customFormat="true" ht="12" hidden="false" customHeight="false" outlineLevel="0" collapsed="false">
      <c r="A259" s="35"/>
      <c r="B259" s="47"/>
      <c r="C259" s="47"/>
      <c r="D259" s="32"/>
      <c r="E259" s="48"/>
      <c r="F259" s="43"/>
      <c r="G259" s="43"/>
      <c r="H259" s="49"/>
      <c r="I259" s="49"/>
    </row>
    <row r="260" s="53" customFormat="true" ht="12" hidden="false" customHeight="false" outlineLevel="0" collapsed="false">
      <c r="A260" s="35"/>
      <c r="B260" s="47"/>
      <c r="C260" s="47"/>
      <c r="D260" s="32"/>
      <c r="E260" s="48"/>
      <c r="F260" s="43"/>
      <c r="G260" s="43"/>
      <c r="H260" s="49"/>
      <c r="I260" s="49"/>
    </row>
    <row r="261" s="53" customFormat="true" ht="12" hidden="false" customHeight="false" outlineLevel="0" collapsed="false">
      <c r="A261" s="35"/>
      <c r="B261" s="47"/>
      <c r="C261" s="47"/>
      <c r="D261" s="32"/>
      <c r="E261" s="48"/>
      <c r="F261" s="43"/>
      <c r="G261" s="43"/>
      <c r="H261" s="49"/>
      <c r="I261" s="49"/>
    </row>
    <row r="262" s="53" customFormat="true" ht="11.25" hidden="false" customHeight="false" outlineLevel="0" collapsed="false">
      <c r="A262" s="37"/>
      <c r="C262" s="32"/>
      <c r="E262" s="37"/>
      <c r="F262" s="37"/>
      <c r="G262" s="43"/>
    </row>
    <row r="263" s="53" customFormat="true" ht="11.25" hidden="false" customHeight="false" outlineLevel="0" collapsed="false">
      <c r="A263" s="37"/>
      <c r="C263" s="32"/>
      <c r="E263" s="37"/>
      <c r="F263" s="37"/>
      <c r="G263" s="43"/>
    </row>
    <row r="264" s="53" customFormat="true" ht="11.25" hidden="false" customHeight="false" outlineLevel="0" collapsed="false">
      <c r="A264" s="37"/>
      <c r="C264" s="32"/>
      <c r="E264" s="37"/>
      <c r="F264" s="37"/>
      <c r="G264" s="43"/>
    </row>
    <row r="265" customFormat="false" ht="14.25" hidden="false" customHeight="false" outlineLevel="0" collapsed="false">
      <c r="A265" s="19"/>
      <c r="B265" s="19"/>
    </row>
    <row r="266" s="4" customFormat="true" ht="16.5" hidden="false" customHeight="false" outlineLevel="0" collapsed="false">
      <c r="A266" s="20" t="s">
        <v>692</v>
      </c>
      <c r="B266" s="20"/>
      <c r="C266" s="20"/>
      <c r="D266" s="20"/>
      <c r="E266" s="20"/>
      <c r="F266" s="20"/>
      <c r="G266" s="20"/>
      <c r="H266" s="20"/>
      <c r="I266" s="20"/>
    </row>
    <row r="267" customFormat="false" ht="14.25" hidden="false" customHeight="false" outlineLevel="0" collapsed="false">
      <c r="A267" s="21" t="s">
        <v>693</v>
      </c>
      <c r="B267" s="21"/>
      <c r="C267" s="21"/>
      <c r="D267" s="21"/>
      <c r="E267" s="21"/>
      <c r="F267" s="21"/>
      <c r="G267" s="21"/>
      <c r="H267" s="21"/>
      <c r="I267" s="21"/>
    </row>
    <row r="268" customFormat="false" ht="14.25" hidden="false" customHeight="true" outlineLevel="0" collapsed="false">
      <c r="A268" s="25" t="s">
        <v>30</v>
      </c>
      <c r="B268" s="26" t="s">
        <v>31</v>
      </c>
      <c r="C268" s="26" t="s">
        <v>256</v>
      </c>
      <c r="D268" s="26"/>
      <c r="E268" s="27" t="s">
        <v>626</v>
      </c>
      <c r="F268" s="27" t="s">
        <v>33</v>
      </c>
      <c r="G268" s="27"/>
      <c r="H268" s="27"/>
      <c r="I268" s="27"/>
    </row>
    <row r="269" customFormat="false" ht="22.5" hidden="false" customHeight="false" outlineLevel="0" collapsed="false">
      <c r="A269" s="25"/>
      <c r="B269" s="26"/>
      <c r="C269" s="26" t="s">
        <v>259</v>
      </c>
      <c r="D269" s="26" t="s">
        <v>260</v>
      </c>
      <c r="E269" s="27"/>
      <c r="F269" s="27" t="s">
        <v>694</v>
      </c>
      <c r="G269" s="27" t="s">
        <v>39</v>
      </c>
      <c r="H269" s="27" t="s">
        <v>628</v>
      </c>
      <c r="I269" s="27" t="s">
        <v>263</v>
      </c>
    </row>
    <row r="270" s="54" customFormat="true" ht="12.6" hidden="false" customHeight="true" outlineLevel="0" collapsed="false">
      <c r="A270" s="45" t="n">
        <v>1</v>
      </c>
      <c r="B270" s="29" t="s">
        <v>695</v>
      </c>
      <c r="C270" s="29" t="s">
        <v>696</v>
      </c>
      <c r="D270" s="29" t="s">
        <v>697</v>
      </c>
      <c r="E270" s="30" t="s">
        <v>146</v>
      </c>
      <c r="F270" s="30" t="s">
        <v>298</v>
      </c>
      <c r="G270" s="30" t="s">
        <v>97</v>
      </c>
      <c r="H270" s="31" t="n">
        <v>35000</v>
      </c>
      <c r="I270" s="31" t="n">
        <v>35000</v>
      </c>
      <c r="J270" s="32"/>
    </row>
    <row r="271" s="54" customFormat="true" ht="12.6" hidden="false" customHeight="true" outlineLevel="0" collapsed="false">
      <c r="A271" s="45" t="n">
        <v>2</v>
      </c>
      <c r="B271" s="29" t="s">
        <v>698</v>
      </c>
      <c r="C271" s="29" t="s">
        <v>586</v>
      </c>
      <c r="D271" s="29" t="s">
        <v>699</v>
      </c>
      <c r="E271" s="30" t="s">
        <v>588</v>
      </c>
      <c r="F271" s="30" t="s">
        <v>102</v>
      </c>
      <c r="G271" s="30" t="s">
        <v>65</v>
      </c>
      <c r="H271" s="31" t="n">
        <v>90000</v>
      </c>
      <c r="I271" s="31" t="n">
        <v>90000</v>
      </c>
      <c r="J271" s="32"/>
    </row>
    <row r="272" s="54" customFormat="true" ht="12.6" hidden="false" customHeight="true" outlineLevel="0" collapsed="false">
      <c r="A272" s="45" t="n">
        <v>3</v>
      </c>
      <c r="B272" s="29" t="s">
        <v>700</v>
      </c>
      <c r="C272" s="29" t="s">
        <v>420</v>
      </c>
      <c r="D272" s="29" t="s">
        <v>701</v>
      </c>
      <c r="E272" s="30" t="s">
        <v>337</v>
      </c>
      <c r="F272" s="30" t="s">
        <v>102</v>
      </c>
      <c r="G272" s="30" t="s">
        <v>242</v>
      </c>
      <c r="H272" s="31" t="n">
        <v>4200</v>
      </c>
      <c r="I272" s="31" t="n">
        <v>4200</v>
      </c>
      <c r="J272" s="32"/>
    </row>
    <row r="273" customFormat="false" ht="14.25" hidden="false" customHeight="false" outlineLevel="0" collapsed="false">
      <c r="I273" s="54"/>
    </row>
  </sheetData>
  <mergeCells count="78">
    <mergeCell ref="A1:B1"/>
    <mergeCell ref="A2:J2"/>
    <mergeCell ref="A3:B3"/>
    <mergeCell ref="F3:G3"/>
    <mergeCell ref="H3:J3"/>
    <mergeCell ref="A4:A5"/>
    <mergeCell ref="B4:B5"/>
    <mergeCell ref="C4:F4"/>
    <mergeCell ref="G4:J4"/>
    <mergeCell ref="A34:A35"/>
    <mergeCell ref="B34:B35"/>
    <mergeCell ref="C34:F34"/>
    <mergeCell ref="G34:J34"/>
    <mergeCell ref="A68:J68"/>
    <mergeCell ref="A69:B69"/>
    <mergeCell ref="F69:G69"/>
    <mergeCell ref="H69:J69"/>
    <mergeCell ref="A70:A71"/>
    <mergeCell ref="B70:B71"/>
    <mergeCell ref="C70:F70"/>
    <mergeCell ref="G70:J70"/>
    <mergeCell ref="A81:B81"/>
    <mergeCell ref="A82:J82"/>
    <mergeCell ref="A83:J83"/>
    <mergeCell ref="A84:A85"/>
    <mergeCell ref="B84:B85"/>
    <mergeCell ref="C84:D84"/>
    <mergeCell ref="E84:E85"/>
    <mergeCell ref="F84:F85"/>
    <mergeCell ref="G84:J84"/>
    <mergeCell ref="A98:A99"/>
    <mergeCell ref="B98:B99"/>
    <mergeCell ref="C98:D98"/>
    <mergeCell ref="E98:E99"/>
    <mergeCell ref="F98:F99"/>
    <mergeCell ref="G98:J98"/>
    <mergeCell ref="A132:A133"/>
    <mergeCell ref="B132:B133"/>
    <mergeCell ref="C132:D132"/>
    <mergeCell ref="E132:E133"/>
    <mergeCell ref="F132:F133"/>
    <mergeCell ref="G132:J132"/>
    <mergeCell ref="A166:A167"/>
    <mergeCell ref="B166:B167"/>
    <mergeCell ref="C166:D166"/>
    <mergeCell ref="E166:E167"/>
    <mergeCell ref="F166:F167"/>
    <mergeCell ref="G166:J166"/>
    <mergeCell ref="A200:A201"/>
    <mergeCell ref="B200:B201"/>
    <mergeCell ref="C200:D200"/>
    <mergeCell ref="E200:E201"/>
    <mergeCell ref="F200:F201"/>
    <mergeCell ref="G200:J200"/>
    <mergeCell ref="A212:B212"/>
    <mergeCell ref="A213:J213"/>
    <mergeCell ref="A214:J214"/>
    <mergeCell ref="A215:A216"/>
    <mergeCell ref="B215:B216"/>
    <mergeCell ref="C215:D215"/>
    <mergeCell ref="E215:E216"/>
    <mergeCell ref="F215:F216"/>
    <mergeCell ref="G215:J215"/>
    <mergeCell ref="A232:I232"/>
    <mergeCell ref="A233:I233"/>
    <mergeCell ref="A234:A235"/>
    <mergeCell ref="B234:B235"/>
    <mergeCell ref="C234:D234"/>
    <mergeCell ref="E234:E235"/>
    <mergeCell ref="F234:I234"/>
    <mergeCell ref="A265:B265"/>
    <mergeCell ref="A266:I266"/>
    <mergeCell ref="A267:I267"/>
    <mergeCell ref="A268:A269"/>
    <mergeCell ref="B268:B269"/>
    <mergeCell ref="C268:D268"/>
    <mergeCell ref="E268:E269"/>
    <mergeCell ref="F268:I268"/>
  </mergeCells>
  <printOptions headings="false" gridLines="false" gridLinesSet="true" horizontalCentered="tru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4.99"/>
    <col collapsed="false" customWidth="true" hidden="false" outlineLevel="0" max="3" min="3" style="1" width="21.12"/>
    <col collapsed="false" customWidth="true" hidden="false" outlineLevel="0" max="4" min="4" style="1" width="26.5"/>
    <col collapsed="false" customWidth="true" hidden="false" outlineLevel="0" max="5" min="5" style="17" width="7.5"/>
    <col collapsed="false" customWidth="true" hidden="false" outlineLevel="0" max="6" min="6" style="17" width="5.5"/>
    <col collapsed="false" customWidth="true" hidden="false" outlineLevel="0" max="7" min="7" style="18" width="4.99"/>
    <col collapsed="false" customWidth="true" hidden="false" outlineLevel="0" max="8" min="8" style="18" width="5.62"/>
    <col collapsed="false" customWidth="true" hidden="false" outlineLevel="0" max="9" min="9" style="1" width="5.5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s="4" customFormat="true" ht="15.7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4.25" hidden="false" customHeight="false" outlineLevel="0" collapsed="false">
      <c r="A2" s="21" t="s">
        <v>702</v>
      </c>
      <c r="B2" s="21"/>
      <c r="C2" s="22"/>
      <c r="D2" s="22"/>
      <c r="E2" s="22"/>
      <c r="F2" s="23" t="s">
        <v>28</v>
      </c>
      <c r="G2" s="23"/>
      <c r="H2" s="55" t="s">
        <v>703</v>
      </c>
      <c r="I2" s="55"/>
    </row>
    <row r="3" customFormat="false" ht="14.25" hidden="false" customHeight="true" outlineLevel="0" collapsed="false">
      <c r="A3" s="25" t="s">
        <v>30</v>
      </c>
      <c r="B3" s="26" t="s">
        <v>31</v>
      </c>
      <c r="C3" s="26" t="s">
        <v>32</v>
      </c>
      <c r="D3" s="26"/>
      <c r="E3" s="26"/>
      <c r="F3" s="26"/>
      <c r="G3" s="26" t="s">
        <v>33</v>
      </c>
      <c r="H3" s="26"/>
      <c r="I3" s="26"/>
      <c r="J3" s="26"/>
    </row>
    <row r="4" s="39" customFormat="true" ht="22.5" hidden="false" customHeight="false" outlineLevel="0" collapsed="false">
      <c r="A4" s="25"/>
      <c r="B4" s="26"/>
      <c r="C4" s="26" t="s">
        <v>34</v>
      </c>
      <c r="D4" s="26" t="s">
        <v>35</v>
      </c>
      <c r="E4" s="27" t="s">
        <v>704</v>
      </c>
      <c r="F4" s="27" t="s">
        <v>626</v>
      </c>
      <c r="G4" s="27" t="s">
        <v>38</v>
      </c>
      <c r="H4" s="27" t="s">
        <v>39</v>
      </c>
      <c r="I4" s="27" t="s">
        <v>40</v>
      </c>
      <c r="J4" s="56" t="s">
        <v>41</v>
      </c>
    </row>
    <row r="5" s="32" customFormat="true" ht="12.6" hidden="false" customHeight="true" outlineLevel="0" collapsed="false">
      <c r="A5" s="28" t="n">
        <v>1</v>
      </c>
      <c r="B5" s="29" t="s">
        <v>705</v>
      </c>
      <c r="C5" s="29" t="s">
        <v>706</v>
      </c>
      <c r="D5" s="29" t="s">
        <v>707</v>
      </c>
      <c r="E5" s="30" t="s">
        <v>62</v>
      </c>
      <c r="F5" s="30" t="s">
        <v>708</v>
      </c>
      <c r="G5" s="30" t="s">
        <v>47</v>
      </c>
      <c r="H5" s="30" t="s">
        <v>71</v>
      </c>
      <c r="I5" s="31" t="n">
        <v>21925</v>
      </c>
      <c r="J5" s="31" t="n">
        <v>21925</v>
      </c>
    </row>
    <row r="6" s="32" customFormat="true" ht="12.6" hidden="false" customHeight="true" outlineLevel="0" collapsed="false">
      <c r="A6" s="28" t="n">
        <v>2</v>
      </c>
      <c r="B6" s="29" t="s">
        <v>709</v>
      </c>
      <c r="C6" s="29" t="s">
        <v>710</v>
      </c>
      <c r="D6" s="29" t="s">
        <v>711</v>
      </c>
      <c r="E6" s="30" t="s">
        <v>62</v>
      </c>
      <c r="F6" s="30" t="s">
        <v>712</v>
      </c>
      <c r="G6" s="30" t="s">
        <v>47</v>
      </c>
      <c r="H6" s="30" t="s">
        <v>112</v>
      </c>
      <c r="I6" s="31" t="n">
        <v>1400</v>
      </c>
      <c r="J6" s="31" t="n">
        <v>1400</v>
      </c>
    </row>
    <row r="7" s="32" customFormat="true" ht="21" hidden="false" customHeight="true" outlineLevel="0" collapsed="false">
      <c r="A7" s="44"/>
      <c r="E7" s="43"/>
      <c r="F7" s="43"/>
      <c r="G7" s="43"/>
      <c r="H7" s="43"/>
    </row>
    <row r="8" s="39" customFormat="true" ht="16.5" hidden="false" customHeight="true" outlineLevel="0" collapsed="false">
      <c r="A8" s="20" t="s">
        <v>227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4.25" hidden="false" customHeight="true" outlineLevel="0" collapsed="false">
      <c r="A9" s="21" t="s">
        <v>702</v>
      </c>
      <c r="B9" s="21"/>
      <c r="C9" s="22"/>
      <c r="D9" s="22"/>
      <c r="E9" s="22"/>
      <c r="F9" s="23" t="s">
        <v>28</v>
      </c>
      <c r="G9" s="23"/>
      <c r="H9" s="55" t="s">
        <v>713</v>
      </c>
      <c r="I9" s="55"/>
    </row>
    <row r="10" customFormat="false" ht="14.25" hidden="false" customHeight="true" outlineLevel="0" collapsed="false">
      <c r="A10" s="25" t="s">
        <v>30</v>
      </c>
      <c r="B10" s="26" t="s">
        <v>31</v>
      </c>
      <c r="C10" s="26" t="s">
        <v>32</v>
      </c>
      <c r="D10" s="26"/>
      <c r="E10" s="26"/>
      <c r="F10" s="26"/>
      <c r="G10" s="26" t="s">
        <v>33</v>
      </c>
      <c r="H10" s="26"/>
      <c r="I10" s="26"/>
      <c r="J10" s="26"/>
    </row>
    <row r="11" s="39" customFormat="true" ht="22.5" hidden="false" customHeight="false" outlineLevel="0" collapsed="false">
      <c r="A11" s="25"/>
      <c r="B11" s="26"/>
      <c r="C11" s="26" t="s">
        <v>34</v>
      </c>
      <c r="D11" s="26" t="s">
        <v>35</v>
      </c>
      <c r="E11" s="27" t="s">
        <v>704</v>
      </c>
      <c r="F11" s="27" t="s">
        <v>626</v>
      </c>
      <c r="G11" s="57" t="s">
        <v>38</v>
      </c>
      <c r="H11" s="57" t="s">
        <v>39</v>
      </c>
      <c r="I11" s="57" t="s">
        <v>40</v>
      </c>
      <c r="J11" s="26" t="s">
        <v>41</v>
      </c>
    </row>
    <row r="12" s="32" customFormat="true" ht="12.6" hidden="false" customHeight="true" outlineLevel="0" collapsed="false">
      <c r="A12" s="41" t="n">
        <v>1</v>
      </c>
      <c r="B12" s="29" t="s">
        <v>714</v>
      </c>
      <c r="C12" s="29" t="s">
        <v>715</v>
      </c>
      <c r="D12" s="29" t="s">
        <v>716</v>
      </c>
      <c r="E12" s="30" t="s">
        <v>105</v>
      </c>
      <c r="F12" s="30" t="s">
        <v>717</v>
      </c>
      <c r="G12" s="30" t="s">
        <v>47</v>
      </c>
      <c r="H12" s="30" t="s">
        <v>71</v>
      </c>
      <c r="I12" s="31" t="n">
        <v>20000</v>
      </c>
      <c r="J12" s="31" t="n">
        <v>20000</v>
      </c>
    </row>
    <row r="13" s="32" customFormat="true" ht="12.6" hidden="false" customHeight="true" outlineLevel="0" collapsed="false">
      <c r="A13" s="41" t="n">
        <v>2</v>
      </c>
      <c r="B13" s="33" t="s">
        <v>718</v>
      </c>
      <c r="C13" s="29" t="s">
        <v>715</v>
      </c>
      <c r="D13" s="29" t="s">
        <v>719</v>
      </c>
      <c r="E13" s="30" t="s">
        <v>62</v>
      </c>
      <c r="F13" s="30" t="s">
        <v>717</v>
      </c>
      <c r="G13" s="30" t="s">
        <v>47</v>
      </c>
      <c r="H13" s="30" t="s">
        <v>71</v>
      </c>
      <c r="I13" s="31" t="n">
        <v>21000</v>
      </c>
      <c r="J13" s="31" t="n">
        <v>21000</v>
      </c>
    </row>
    <row r="14" s="32" customFormat="true" ht="12.6" hidden="false" customHeight="true" outlineLevel="0" collapsed="false">
      <c r="A14" s="41" t="n">
        <v>3</v>
      </c>
      <c r="B14" s="33" t="s">
        <v>720</v>
      </c>
      <c r="C14" s="29" t="s">
        <v>715</v>
      </c>
      <c r="D14" s="29" t="s">
        <v>719</v>
      </c>
      <c r="E14" s="30" t="s">
        <v>62</v>
      </c>
      <c r="F14" s="30" t="s">
        <v>717</v>
      </c>
      <c r="G14" s="30" t="s">
        <v>47</v>
      </c>
      <c r="H14" s="30" t="s">
        <v>71</v>
      </c>
      <c r="I14" s="31" t="n">
        <v>42000</v>
      </c>
      <c r="J14" s="31" t="n">
        <v>42000</v>
      </c>
    </row>
    <row r="15" s="32" customFormat="true" ht="12.6" hidden="false" customHeight="true" outlineLevel="0" collapsed="false">
      <c r="A15" s="41" t="n">
        <v>4</v>
      </c>
      <c r="B15" s="29" t="s">
        <v>721</v>
      </c>
      <c r="C15" s="29" t="s">
        <v>722</v>
      </c>
      <c r="D15" s="29" t="s">
        <v>723</v>
      </c>
      <c r="E15" s="30" t="s">
        <v>62</v>
      </c>
      <c r="F15" s="30" t="s">
        <v>724</v>
      </c>
      <c r="G15" s="30" t="s">
        <v>47</v>
      </c>
      <c r="H15" s="30" t="s">
        <v>65</v>
      </c>
      <c r="I15" s="31" t="n">
        <v>2300</v>
      </c>
      <c r="J15" s="31" t="n">
        <v>2300</v>
      </c>
    </row>
    <row r="16" s="32" customFormat="true" ht="12.6" hidden="false" customHeight="true" outlineLevel="0" collapsed="false">
      <c r="A16" s="41" t="n">
        <v>5</v>
      </c>
      <c r="B16" s="29" t="s">
        <v>725</v>
      </c>
      <c r="C16" s="29" t="s">
        <v>726</v>
      </c>
      <c r="D16" s="29" t="s">
        <v>727</v>
      </c>
      <c r="E16" s="30" t="s">
        <v>85</v>
      </c>
      <c r="F16" s="30" t="s">
        <v>724</v>
      </c>
      <c r="G16" s="30" t="s">
        <v>47</v>
      </c>
      <c r="H16" s="30" t="s">
        <v>90</v>
      </c>
      <c r="I16" s="31" t="n">
        <v>860</v>
      </c>
      <c r="J16" s="31" t="n">
        <v>860</v>
      </c>
    </row>
    <row r="17" s="32" customFormat="true" ht="12.6" hidden="false" customHeight="true" outlineLevel="0" collapsed="false">
      <c r="A17" s="41" t="n">
        <v>6</v>
      </c>
      <c r="B17" s="29" t="s">
        <v>728</v>
      </c>
      <c r="C17" s="29" t="s">
        <v>729</v>
      </c>
      <c r="D17" s="29" t="s">
        <v>730</v>
      </c>
      <c r="E17" s="30" t="s">
        <v>62</v>
      </c>
      <c r="F17" s="30" t="s">
        <v>731</v>
      </c>
      <c r="G17" s="30" t="s">
        <v>47</v>
      </c>
      <c r="H17" s="30" t="s">
        <v>65</v>
      </c>
      <c r="I17" s="31" t="n">
        <v>1140</v>
      </c>
      <c r="J17" s="31" t="n">
        <v>1140</v>
      </c>
    </row>
    <row r="18" s="32" customFormat="true" ht="12.6" hidden="false" customHeight="true" outlineLevel="0" collapsed="false">
      <c r="A18" s="41" t="n">
        <v>7</v>
      </c>
      <c r="B18" s="29" t="s">
        <v>732</v>
      </c>
      <c r="C18" s="29" t="s">
        <v>733</v>
      </c>
      <c r="D18" s="29" t="s">
        <v>734</v>
      </c>
      <c r="E18" s="30" t="s">
        <v>45</v>
      </c>
      <c r="F18" s="30" t="s">
        <v>712</v>
      </c>
      <c r="G18" s="30" t="s">
        <v>47</v>
      </c>
      <c r="H18" s="30" t="s">
        <v>48</v>
      </c>
      <c r="I18" s="31" t="n">
        <v>1100</v>
      </c>
      <c r="J18" s="31" t="n">
        <v>1100</v>
      </c>
    </row>
    <row r="19" s="32" customFormat="true" ht="12.6" hidden="false" customHeight="true" outlineLevel="0" collapsed="false">
      <c r="A19" s="41" t="n">
        <v>8</v>
      </c>
      <c r="B19" s="29" t="s">
        <v>735</v>
      </c>
      <c r="C19" s="29" t="s">
        <v>736</v>
      </c>
      <c r="D19" s="29" t="s">
        <v>734</v>
      </c>
      <c r="E19" s="30" t="s">
        <v>45</v>
      </c>
      <c r="F19" s="30" t="s">
        <v>712</v>
      </c>
      <c r="G19" s="30" t="s">
        <v>47</v>
      </c>
      <c r="H19" s="30" t="s">
        <v>112</v>
      </c>
      <c r="I19" s="31" t="n">
        <v>840</v>
      </c>
      <c r="J19" s="31" t="n">
        <v>840</v>
      </c>
    </row>
    <row r="20" s="32" customFormat="true" ht="12.6" hidden="false" customHeight="true" outlineLevel="0" collapsed="false">
      <c r="A20" s="41" t="n">
        <v>9</v>
      </c>
      <c r="B20" s="29" t="s">
        <v>737</v>
      </c>
      <c r="C20" s="29" t="s">
        <v>710</v>
      </c>
      <c r="D20" s="29" t="s">
        <v>734</v>
      </c>
      <c r="E20" s="30" t="s">
        <v>45</v>
      </c>
      <c r="F20" s="30" t="s">
        <v>712</v>
      </c>
      <c r="G20" s="30" t="s">
        <v>55</v>
      </c>
      <c r="H20" s="30" t="s">
        <v>124</v>
      </c>
      <c r="I20" s="31" t="n">
        <v>690</v>
      </c>
      <c r="J20" s="31" t="n">
        <v>520</v>
      </c>
    </row>
    <row r="21" s="32" customFormat="true" ht="30" hidden="false" customHeight="true" outlineLevel="0" collapsed="false">
      <c r="A21" s="48"/>
      <c r="B21" s="47"/>
      <c r="C21" s="47"/>
      <c r="D21" s="47"/>
      <c r="E21" s="48"/>
      <c r="F21" s="48"/>
      <c r="G21" s="48"/>
      <c r="H21" s="48"/>
      <c r="I21" s="47"/>
      <c r="J21" s="47"/>
    </row>
    <row r="22" s="40" customFormat="true" ht="18.75" hidden="false" customHeight="true" outlineLevel="0" collapsed="false">
      <c r="A22" s="20" t="s">
        <v>254</v>
      </c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4.25" hidden="false" customHeight="false" outlineLevel="0" collapsed="false">
      <c r="A23" s="21" t="s">
        <v>738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4.25" hidden="false" customHeight="true" outlineLevel="0" collapsed="false">
      <c r="A24" s="25" t="s">
        <v>30</v>
      </c>
      <c r="B24" s="26" t="s">
        <v>31</v>
      </c>
      <c r="C24" s="26" t="s">
        <v>256</v>
      </c>
      <c r="D24" s="26"/>
      <c r="E24" s="27" t="s">
        <v>257</v>
      </c>
      <c r="F24" s="27" t="s">
        <v>739</v>
      </c>
      <c r="G24" s="27" t="s">
        <v>33</v>
      </c>
      <c r="H24" s="27"/>
      <c r="I24" s="27"/>
      <c r="J24" s="27"/>
    </row>
    <row r="25" s="39" customFormat="true" ht="22.5" hidden="false" customHeight="false" outlineLevel="0" collapsed="false">
      <c r="A25" s="25"/>
      <c r="B25" s="26"/>
      <c r="C25" s="26" t="s">
        <v>259</v>
      </c>
      <c r="D25" s="26" t="s">
        <v>260</v>
      </c>
      <c r="E25" s="27"/>
      <c r="F25" s="27"/>
      <c r="G25" s="57" t="s">
        <v>261</v>
      </c>
      <c r="H25" s="57" t="s">
        <v>39</v>
      </c>
      <c r="I25" s="57" t="s">
        <v>595</v>
      </c>
      <c r="J25" s="27" t="s">
        <v>740</v>
      </c>
    </row>
    <row r="26" s="32" customFormat="true" ht="12.6" hidden="false" customHeight="true" outlineLevel="0" collapsed="false">
      <c r="A26" s="28" t="n">
        <v>1</v>
      </c>
      <c r="B26" s="33" t="s">
        <v>741</v>
      </c>
      <c r="C26" s="29" t="s">
        <v>742</v>
      </c>
      <c r="D26" s="29" t="s">
        <v>743</v>
      </c>
      <c r="E26" s="30" t="s">
        <v>307</v>
      </c>
      <c r="F26" s="30" t="s">
        <v>744</v>
      </c>
      <c r="G26" s="30" t="s">
        <v>55</v>
      </c>
      <c r="H26" s="30" t="s">
        <v>639</v>
      </c>
      <c r="I26" s="31" t="n">
        <v>640000</v>
      </c>
      <c r="J26" s="31" t="n">
        <v>640000</v>
      </c>
    </row>
    <row r="27" s="32" customFormat="true" ht="12.6" hidden="false" customHeight="true" outlineLevel="0" collapsed="false">
      <c r="A27" s="28" t="n">
        <v>2</v>
      </c>
      <c r="B27" s="29" t="s">
        <v>745</v>
      </c>
      <c r="C27" s="29" t="s">
        <v>746</v>
      </c>
      <c r="D27" s="29" t="s">
        <v>747</v>
      </c>
      <c r="E27" s="30" t="s">
        <v>347</v>
      </c>
      <c r="F27" s="30" t="s">
        <v>731</v>
      </c>
      <c r="G27" s="30" t="s">
        <v>298</v>
      </c>
      <c r="H27" s="30" t="s">
        <v>242</v>
      </c>
      <c r="I27" s="31" t="n">
        <v>8500</v>
      </c>
      <c r="J27" s="31" t="n">
        <v>8500</v>
      </c>
    </row>
    <row r="28" s="32" customFormat="true" ht="12.6" hidden="false" customHeight="true" outlineLevel="0" collapsed="false">
      <c r="A28" s="28" t="n">
        <v>3</v>
      </c>
      <c r="B28" s="29" t="s">
        <v>748</v>
      </c>
      <c r="C28" s="29" t="s">
        <v>749</v>
      </c>
      <c r="D28" s="29" t="s">
        <v>750</v>
      </c>
      <c r="E28" s="30" t="s">
        <v>272</v>
      </c>
      <c r="F28" s="30" t="s">
        <v>751</v>
      </c>
      <c r="G28" s="30" t="s">
        <v>298</v>
      </c>
      <c r="H28" s="30" t="s">
        <v>59</v>
      </c>
      <c r="I28" s="31" t="n">
        <v>200</v>
      </c>
      <c r="J28" s="31" t="n">
        <v>200</v>
      </c>
    </row>
    <row r="29" s="32" customFormat="true" ht="14.25" hidden="false" customHeight="true" outlineLevel="0" collapsed="false">
      <c r="A29" s="28" t="n">
        <v>4</v>
      </c>
      <c r="B29" s="29" t="s">
        <v>752</v>
      </c>
      <c r="C29" s="29" t="s">
        <v>753</v>
      </c>
      <c r="D29" s="29" t="s">
        <v>754</v>
      </c>
      <c r="E29" s="30" t="s">
        <v>272</v>
      </c>
      <c r="F29" s="30" t="s">
        <v>751</v>
      </c>
      <c r="G29" s="30" t="s">
        <v>298</v>
      </c>
      <c r="H29" s="30" t="s">
        <v>124</v>
      </c>
      <c r="I29" s="31" t="n">
        <v>500</v>
      </c>
      <c r="J29" s="31" t="n">
        <v>500</v>
      </c>
    </row>
    <row r="30" customFormat="false" ht="17.25" hidden="false" customHeight="true" outlineLevel="0" collapsed="false">
      <c r="A30" s="25" t="s">
        <v>30</v>
      </c>
      <c r="B30" s="26" t="s">
        <v>31</v>
      </c>
      <c r="C30" s="26" t="s">
        <v>256</v>
      </c>
      <c r="D30" s="26"/>
      <c r="E30" s="27" t="s">
        <v>257</v>
      </c>
      <c r="F30" s="27" t="s">
        <v>739</v>
      </c>
      <c r="G30" s="27" t="s">
        <v>33</v>
      </c>
      <c r="H30" s="27"/>
      <c r="I30" s="27"/>
      <c r="J30" s="27"/>
    </row>
    <row r="31" s="39" customFormat="true" ht="27.75" hidden="false" customHeight="true" outlineLevel="0" collapsed="false">
      <c r="A31" s="25"/>
      <c r="B31" s="26"/>
      <c r="C31" s="26" t="s">
        <v>259</v>
      </c>
      <c r="D31" s="26" t="s">
        <v>260</v>
      </c>
      <c r="E31" s="27"/>
      <c r="F31" s="27"/>
      <c r="G31" s="57" t="s">
        <v>261</v>
      </c>
      <c r="H31" s="57" t="s">
        <v>39</v>
      </c>
      <c r="I31" s="57" t="s">
        <v>595</v>
      </c>
      <c r="J31" s="27" t="s">
        <v>740</v>
      </c>
    </row>
    <row r="32" s="32" customFormat="true" ht="12.75" hidden="false" customHeight="true" outlineLevel="0" collapsed="false">
      <c r="A32" s="28" t="n">
        <v>5</v>
      </c>
      <c r="B32" s="29" t="s">
        <v>755</v>
      </c>
      <c r="C32" s="29" t="s">
        <v>756</v>
      </c>
      <c r="D32" s="29" t="s">
        <v>757</v>
      </c>
      <c r="E32" s="30" t="s">
        <v>272</v>
      </c>
      <c r="F32" s="30" t="s">
        <v>758</v>
      </c>
      <c r="G32" s="30" t="s">
        <v>298</v>
      </c>
      <c r="H32" s="30" t="s">
        <v>71</v>
      </c>
      <c r="I32" s="31" t="n">
        <v>5000</v>
      </c>
      <c r="J32" s="31" t="n">
        <v>5000</v>
      </c>
    </row>
    <row r="33" s="32" customFormat="true" ht="12.75" hidden="false" customHeight="true" outlineLevel="0" collapsed="false">
      <c r="A33" s="28" t="n">
        <v>6</v>
      </c>
      <c r="B33" s="29" t="s">
        <v>759</v>
      </c>
      <c r="C33" s="29" t="s">
        <v>760</v>
      </c>
      <c r="D33" s="29" t="s">
        <v>761</v>
      </c>
      <c r="E33" s="30" t="s">
        <v>272</v>
      </c>
      <c r="F33" s="30" t="s">
        <v>708</v>
      </c>
      <c r="G33" s="30" t="s">
        <v>298</v>
      </c>
      <c r="H33" s="30" t="s">
        <v>59</v>
      </c>
      <c r="I33" s="31" t="n">
        <v>300000</v>
      </c>
      <c r="J33" s="31" t="n">
        <v>300000</v>
      </c>
    </row>
    <row r="34" s="32" customFormat="true" ht="12" hidden="false" customHeight="false" outlineLevel="0" collapsed="false">
      <c r="A34" s="28" t="n">
        <v>7</v>
      </c>
      <c r="B34" s="29" t="s">
        <v>762</v>
      </c>
      <c r="C34" s="29" t="s">
        <v>760</v>
      </c>
      <c r="D34" s="29" t="s">
        <v>763</v>
      </c>
      <c r="E34" s="30" t="s">
        <v>267</v>
      </c>
      <c r="F34" s="30" t="s">
        <v>708</v>
      </c>
      <c r="G34" s="30" t="s">
        <v>55</v>
      </c>
      <c r="H34" s="30" t="s">
        <v>59</v>
      </c>
      <c r="I34" s="31" t="n">
        <v>105600</v>
      </c>
      <c r="J34" s="31" t="n">
        <v>96000</v>
      </c>
    </row>
    <row r="35" s="32" customFormat="true" ht="12" hidden="false" customHeight="false" outlineLevel="0" collapsed="false">
      <c r="A35" s="28" t="n">
        <v>8</v>
      </c>
      <c r="B35" s="29" t="s">
        <v>764</v>
      </c>
      <c r="C35" s="29" t="s">
        <v>760</v>
      </c>
      <c r="D35" s="29" t="s">
        <v>765</v>
      </c>
      <c r="E35" s="30" t="s">
        <v>275</v>
      </c>
      <c r="F35" s="30" t="s">
        <v>708</v>
      </c>
      <c r="G35" s="30" t="s">
        <v>298</v>
      </c>
      <c r="H35" s="30" t="s">
        <v>59</v>
      </c>
      <c r="I35" s="31" t="n">
        <v>68000</v>
      </c>
      <c r="J35" s="31" t="n">
        <v>68000</v>
      </c>
    </row>
    <row r="36" s="32" customFormat="true" ht="12" hidden="false" customHeight="false" outlineLevel="0" collapsed="false">
      <c r="A36" s="28" t="n">
        <v>9</v>
      </c>
      <c r="B36" s="29" t="s">
        <v>766</v>
      </c>
      <c r="C36" s="29" t="s">
        <v>760</v>
      </c>
      <c r="D36" s="29" t="s">
        <v>767</v>
      </c>
      <c r="E36" s="30" t="s">
        <v>307</v>
      </c>
      <c r="F36" s="30" t="s">
        <v>708</v>
      </c>
      <c r="G36" s="30" t="s">
        <v>55</v>
      </c>
      <c r="H36" s="30" t="s">
        <v>59</v>
      </c>
      <c r="I36" s="31" t="n">
        <v>52800</v>
      </c>
      <c r="J36" s="31" t="n">
        <v>48000</v>
      </c>
    </row>
    <row r="37" s="32" customFormat="true" ht="12" hidden="false" customHeight="false" outlineLevel="0" collapsed="false">
      <c r="A37" s="28" t="n">
        <v>10</v>
      </c>
      <c r="B37" s="29" t="s">
        <v>768</v>
      </c>
      <c r="C37" s="29" t="s">
        <v>760</v>
      </c>
      <c r="D37" s="29" t="s">
        <v>769</v>
      </c>
      <c r="E37" s="30" t="s">
        <v>275</v>
      </c>
      <c r="F37" s="30" t="s">
        <v>708</v>
      </c>
      <c r="G37" s="30" t="s">
        <v>298</v>
      </c>
      <c r="H37" s="30" t="s">
        <v>59</v>
      </c>
      <c r="I37" s="31" t="n">
        <v>46200</v>
      </c>
      <c r="J37" s="31" t="n">
        <v>42000</v>
      </c>
    </row>
    <row r="38" s="32" customFormat="true" ht="12" hidden="false" customHeight="false" outlineLevel="0" collapsed="false">
      <c r="A38" s="28" t="n">
        <v>11</v>
      </c>
      <c r="B38" s="29" t="s">
        <v>770</v>
      </c>
      <c r="C38" s="29" t="s">
        <v>760</v>
      </c>
      <c r="D38" s="29" t="s">
        <v>771</v>
      </c>
      <c r="E38" s="30" t="s">
        <v>303</v>
      </c>
      <c r="F38" s="30" t="s">
        <v>708</v>
      </c>
      <c r="G38" s="30" t="s">
        <v>298</v>
      </c>
      <c r="H38" s="30" t="s">
        <v>59</v>
      </c>
      <c r="I38" s="31" t="n">
        <v>16000</v>
      </c>
      <c r="J38" s="31" t="n">
        <v>16000</v>
      </c>
    </row>
    <row r="39" s="32" customFormat="true" ht="12" hidden="false" customHeight="false" outlineLevel="0" collapsed="false">
      <c r="A39" s="28" t="n">
        <v>12</v>
      </c>
      <c r="B39" s="29" t="s">
        <v>772</v>
      </c>
      <c r="C39" s="29" t="s">
        <v>760</v>
      </c>
      <c r="D39" s="29" t="s">
        <v>773</v>
      </c>
      <c r="E39" s="30" t="s">
        <v>550</v>
      </c>
      <c r="F39" s="30" t="s">
        <v>708</v>
      </c>
      <c r="G39" s="30" t="s">
        <v>298</v>
      </c>
      <c r="H39" s="30" t="s">
        <v>59</v>
      </c>
      <c r="I39" s="31" t="n">
        <v>13000</v>
      </c>
      <c r="J39" s="31" t="n">
        <v>13000</v>
      </c>
    </row>
    <row r="40" s="32" customFormat="true" ht="12" hidden="false" customHeight="false" outlineLevel="0" collapsed="false">
      <c r="A40" s="28" t="n">
        <v>13</v>
      </c>
      <c r="B40" s="29" t="s">
        <v>774</v>
      </c>
      <c r="C40" s="29" t="s">
        <v>775</v>
      </c>
      <c r="D40" s="29" t="s">
        <v>776</v>
      </c>
      <c r="E40" s="30" t="s">
        <v>777</v>
      </c>
      <c r="F40" s="30" t="s">
        <v>778</v>
      </c>
      <c r="G40" s="30" t="s">
        <v>298</v>
      </c>
      <c r="H40" s="30" t="s">
        <v>242</v>
      </c>
      <c r="I40" s="31" t="n">
        <v>5000</v>
      </c>
      <c r="J40" s="31" t="n">
        <v>5000</v>
      </c>
    </row>
    <row r="41" s="32" customFormat="true" ht="12" hidden="false" customHeight="false" outlineLevel="0" collapsed="false">
      <c r="A41" s="28" t="n">
        <v>14</v>
      </c>
      <c r="B41" s="33" t="s">
        <v>779</v>
      </c>
      <c r="C41" s="29" t="s">
        <v>780</v>
      </c>
      <c r="D41" s="29" t="s">
        <v>781</v>
      </c>
      <c r="E41" s="30" t="s">
        <v>782</v>
      </c>
      <c r="F41" s="30" t="s">
        <v>778</v>
      </c>
      <c r="G41" s="30" t="s">
        <v>55</v>
      </c>
      <c r="H41" s="30" t="s">
        <v>59</v>
      </c>
      <c r="I41" s="31" t="n">
        <v>18000</v>
      </c>
      <c r="J41" s="31" t="n">
        <v>15000</v>
      </c>
    </row>
    <row r="42" s="32" customFormat="true" ht="12" hidden="false" customHeight="false" outlineLevel="0" collapsed="false">
      <c r="A42" s="28" t="n">
        <v>15</v>
      </c>
      <c r="B42" s="33" t="s">
        <v>783</v>
      </c>
      <c r="C42" s="29" t="s">
        <v>784</v>
      </c>
      <c r="D42" s="29" t="s">
        <v>785</v>
      </c>
      <c r="E42" s="30" t="s">
        <v>275</v>
      </c>
      <c r="F42" s="30" t="s">
        <v>708</v>
      </c>
      <c r="G42" s="30" t="s">
        <v>435</v>
      </c>
      <c r="H42" s="30" t="s">
        <v>90</v>
      </c>
      <c r="I42" s="31" t="n">
        <v>5000</v>
      </c>
      <c r="J42" s="31" t="n">
        <v>5000</v>
      </c>
    </row>
    <row r="43" s="32" customFormat="true" ht="12.6" hidden="false" customHeight="true" outlineLevel="0" collapsed="false">
      <c r="A43" s="28" t="n">
        <v>16</v>
      </c>
      <c r="B43" s="33" t="s">
        <v>786</v>
      </c>
      <c r="C43" s="29" t="s">
        <v>787</v>
      </c>
      <c r="D43" s="29" t="s">
        <v>788</v>
      </c>
      <c r="E43" s="30" t="s">
        <v>502</v>
      </c>
      <c r="F43" s="30" t="s">
        <v>708</v>
      </c>
      <c r="G43" s="30" t="s">
        <v>385</v>
      </c>
      <c r="H43" s="30" t="s">
        <v>124</v>
      </c>
      <c r="I43" s="31" t="n">
        <v>6000</v>
      </c>
      <c r="J43" s="31" t="n">
        <v>6000</v>
      </c>
    </row>
    <row r="44" s="32" customFormat="true" ht="12.6" hidden="false" customHeight="true" outlineLevel="0" collapsed="false">
      <c r="A44" s="28" t="n">
        <v>17</v>
      </c>
      <c r="B44" s="33" t="s">
        <v>789</v>
      </c>
      <c r="C44" s="29" t="s">
        <v>790</v>
      </c>
      <c r="D44" s="29" t="s">
        <v>791</v>
      </c>
      <c r="E44" s="30" t="s">
        <v>468</v>
      </c>
      <c r="F44" s="30" t="s">
        <v>708</v>
      </c>
      <c r="G44" s="30" t="s">
        <v>385</v>
      </c>
      <c r="H44" s="30" t="s">
        <v>124</v>
      </c>
      <c r="I44" s="31" t="n">
        <v>5000</v>
      </c>
      <c r="J44" s="31" t="n">
        <v>5000</v>
      </c>
    </row>
    <row r="45" s="32" customFormat="true" ht="12.6" hidden="false" customHeight="true" outlineLevel="0" collapsed="false">
      <c r="A45" s="28" t="n">
        <v>18</v>
      </c>
      <c r="B45" s="29" t="s">
        <v>792</v>
      </c>
      <c r="C45" s="29" t="s">
        <v>793</v>
      </c>
      <c r="D45" s="29" t="s">
        <v>794</v>
      </c>
      <c r="E45" s="30" t="s">
        <v>330</v>
      </c>
      <c r="F45" s="30" t="s">
        <v>724</v>
      </c>
      <c r="G45" s="30" t="s">
        <v>298</v>
      </c>
      <c r="H45" s="30" t="s">
        <v>112</v>
      </c>
      <c r="I45" s="31" t="n">
        <v>12000</v>
      </c>
      <c r="J45" s="31" t="n">
        <v>12000</v>
      </c>
    </row>
    <row r="46" s="32" customFormat="true" ht="12.6" hidden="false" customHeight="true" outlineLevel="0" collapsed="false">
      <c r="A46" s="28" t="n">
        <v>19</v>
      </c>
      <c r="B46" s="29" t="s">
        <v>795</v>
      </c>
      <c r="C46" s="29" t="s">
        <v>796</v>
      </c>
      <c r="D46" s="29" t="s">
        <v>797</v>
      </c>
      <c r="E46" s="30" t="s">
        <v>272</v>
      </c>
      <c r="F46" s="30" t="s">
        <v>751</v>
      </c>
      <c r="G46" s="30" t="s">
        <v>298</v>
      </c>
      <c r="H46" s="30" t="s">
        <v>112</v>
      </c>
      <c r="I46" s="31" t="n">
        <v>8000</v>
      </c>
      <c r="J46" s="31" t="n">
        <v>8000</v>
      </c>
    </row>
    <row r="47" s="32" customFormat="true" ht="12.6" hidden="false" customHeight="true" outlineLevel="0" collapsed="false">
      <c r="A47" s="28" t="n">
        <v>20</v>
      </c>
      <c r="B47" s="29" t="s">
        <v>798</v>
      </c>
      <c r="C47" s="29" t="s">
        <v>799</v>
      </c>
      <c r="D47" s="29" t="s">
        <v>754</v>
      </c>
      <c r="E47" s="30" t="s">
        <v>272</v>
      </c>
      <c r="F47" s="30" t="s">
        <v>751</v>
      </c>
      <c r="G47" s="30" t="s">
        <v>298</v>
      </c>
      <c r="H47" s="30" t="s">
        <v>48</v>
      </c>
      <c r="I47" s="31" t="n">
        <v>230</v>
      </c>
      <c r="J47" s="31" t="n">
        <v>230</v>
      </c>
    </row>
    <row r="48" s="32" customFormat="true" ht="12.6" hidden="false" customHeight="true" outlineLevel="0" collapsed="false">
      <c r="A48" s="28" t="n">
        <v>21</v>
      </c>
      <c r="B48" s="29" t="s">
        <v>800</v>
      </c>
      <c r="C48" s="29" t="s">
        <v>801</v>
      </c>
      <c r="D48" s="29" t="s">
        <v>802</v>
      </c>
      <c r="E48" s="30" t="s">
        <v>315</v>
      </c>
      <c r="F48" s="30" t="s">
        <v>708</v>
      </c>
      <c r="G48" s="30" t="s">
        <v>298</v>
      </c>
      <c r="H48" s="30" t="s">
        <v>112</v>
      </c>
      <c r="I48" s="31" t="n">
        <v>16000</v>
      </c>
      <c r="J48" s="31" t="n">
        <v>16000</v>
      </c>
    </row>
    <row r="49" s="32" customFormat="true" ht="12.6" hidden="false" customHeight="true" outlineLevel="0" collapsed="false">
      <c r="A49" s="28" t="n">
        <v>22</v>
      </c>
      <c r="B49" s="33" t="s">
        <v>803</v>
      </c>
      <c r="C49" s="29" t="s">
        <v>804</v>
      </c>
      <c r="D49" s="29" t="s">
        <v>805</v>
      </c>
      <c r="E49" s="30" t="s">
        <v>623</v>
      </c>
      <c r="F49" s="30" t="s">
        <v>724</v>
      </c>
      <c r="G49" s="30" t="s">
        <v>298</v>
      </c>
      <c r="H49" s="30" t="s">
        <v>112</v>
      </c>
      <c r="I49" s="31" t="n">
        <v>6000</v>
      </c>
      <c r="J49" s="31" t="n">
        <v>6000</v>
      </c>
    </row>
    <row r="50" s="32" customFormat="true" ht="12.6" hidden="false" customHeight="true" outlineLevel="0" collapsed="false">
      <c r="A50" s="28" t="n">
        <v>23</v>
      </c>
      <c r="B50" s="29" t="s">
        <v>806</v>
      </c>
      <c r="C50" s="29" t="s">
        <v>807</v>
      </c>
      <c r="D50" s="29" t="s">
        <v>808</v>
      </c>
      <c r="E50" s="30" t="s">
        <v>430</v>
      </c>
      <c r="F50" s="30" t="s">
        <v>751</v>
      </c>
      <c r="G50" s="30" t="s">
        <v>298</v>
      </c>
      <c r="H50" s="30" t="s">
        <v>112</v>
      </c>
      <c r="I50" s="31" t="n">
        <v>1000</v>
      </c>
      <c r="J50" s="31" t="n">
        <v>1000</v>
      </c>
    </row>
    <row r="51" s="32" customFormat="true" ht="12.6" hidden="false" customHeight="true" outlineLevel="0" collapsed="false">
      <c r="A51" s="28" t="n">
        <v>24</v>
      </c>
      <c r="B51" s="29" t="s">
        <v>809</v>
      </c>
      <c r="C51" s="29" t="s">
        <v>810</v>
      </c>
      <c r="D51" s="29" t="s">
        <v>811</v>
      </c>
      <c r="E51" s="30" t="s">
        <v>275</v>
      </c>
      <c r="F51" s="30" t="s">
        <v>778</v>
      </c>
      <c r="G51" s="30" t="s">
        <v>298</v>
      </c>
      <c r="H51" s="30" t="s">
        <v>71</v>
      </c>
      <c r="I51" s="31" t="n">
        <v>36000</v>
      </c>
      <c r="J51" s="31" t="n">
        <v>36000</v>
      </c>
    </row>
    <row r="52" s="32" customFormat="true" ht="12.6" hidden="false" customHeight="true" outlineLevel="0" collapsed="false">
      <c r="A52" s="28" t="n">
        <v>25</v>
      </c>
      <c r="B52" s="29" t="s">
        <v>812</v>
      </c>
      <c r="C52" s="29" t="s">
        <v>813</v>
      </c>
      <c r="D52" s="29" t="s">
        <v>814</v>
      </c>
      <c r="E52" s="30" t="s">
        <v>272</v>
      </c>
      <c r="F52" s="30" t="s">
        <v>708</v>
      </c>
      <c r="G52" s="30" t="s">
        <v>320</v>
      </c>
      <c r="H52" s="30" t="s">
        <v>48</v>
      </c>
      <c r="I52" s="31" t="n">
        <v>23000</v>
      </c>
      <c r="J52" s="31" t="n">
        <v>23000</v>
      </c>
    </row>
    <row r="53" s="32" customFormat="true" ht="12.6" hidden="false" customHeight="true" outlineLevel="0" collapsed="false">
      <c r="A53" s="28" t="n">
        <v>26</v>
      </c>
      <c r="B53" s="29" t="s">
        <v>815</v>
      </c>
      <c r="C53" s="29" t="s">
        <v>816</v>
      </c>
      <c r="D53" s="29" t="s">
        <v>817</v>
      </c>
      <c r="E53" s="30" t="s">
        <v>347</v>
      </c>
      <c r="F53" s="30" t="s">
        <v>744</v>
      </c>
      <c r="G53" s="30" t="s">
        <v>298</v>
      </c>
      <c r="H53" s="30" t="s">
        <v>639</v>
      </c>
      <c r="I53" s="31" t="n">
        <v>3000</v>
      </c>
      <c r="J53" s="31" t="n">
        <v>3000</v>
      </c>
    </row>
    <row r="54" s="32" customFormat="true" ht="12.6" hidden="false" customHeight="true" outlineLevel="0" collapsed="false">
      <c r="A54" s="28" t="n">
        <v>27</v>
      </c>
      <c r="B54" s="29" t="s">
        <v>818</v>
      </c>
      <c r="C54" s="29" t="s">
        <v>819</v>
      </c>
      <c r="D54" s="29" t="s">
        <v>820</v>
      </c>
      <c r="E54" s="30" t="s">
        <v>347</v>
      </c>
      <c r="F54" s="30" t="s">
        <v>744</v>
      </c>
      <c r="G54" s="30" t="s">
        <v>298</v>
      </c>
      <c r="H54" s="30" t="s">
        <v>112</v>
      </c>
      <c r="I54" s="31" t="n">
        <v>8000</v>
      </c>
      <c r="J54" s="31" t="n">
        <v>8000</v>
      </c>
    </row>
    <row r="55" s="32" customFormat="true" ht="12.6" hidden="false" customHeight="true" outlineLevel="0" collapsed="false">
      <c r="A55" s="28" t="n">
        <v>28</v>
      </c>
      <c r="B55" s="29" t="s">
        <v>821</v>
      </c>
      <c r="C55" s="29" t="s">
        <v>822</v>
      </c>
      <c r="D55" s="29" t="s">
        <v>823</v>
      </c>
      <c r="E55" s="30" t="s">
        <v>347</v>
      </c>
      <c r="F55" s="30" t="s">
        <v>824</v>
      </c>
      <c r="G55" s="30" t="s">
        <v>298</v>
      </c>
      <c r="H55" s="30" t="s">
        <v>242</v>
      </c>
      <c r="I55" s="31" t="n">
        <v>15000</v>
      </c>
      <c r="J55" s="31" t="n">
        <v>15000</v>
      </c>
    </row>
    <row r="56" s="32" customFormat="true" ht="12.6" hidden="false" customHeight="true" outlineLevel="0" collapsed="false">
      <c r="A56" s="28" t="n">
        <v>29</v>
      </c>
      <c r="B56" s="29" t="s">
        <v>825</v>
      </c>
      <c r="C56" s="29" t="s">
        <v>822</v>
      </c>
      <c r="D56" s="29" t="s">
        <v>826</v>
      </c>
      <c r="E56" s="30" t="s">
        <v>303</v>
      </c>
      <c r="F56" s="30" t="s">
        <v>824</v>
      </c>
      <c r="G56" s="30" t="s">
        <v>298</v>
      </c>
      <c r="H56" s="30" t="s">
        <v>116</v>
      </c>
      <c r="I56" s="31" t="n">
        <v>20000</v>
      </c>
      <c r="J56" s="31" t="n">
        <v>20000</v>
      </c>
    </row>
    <row r="57" s="32" customFormat="true" ht="12.6" hidden="false" customHeight="true" outlineLevel="0" collapsed="false">
      <c r="A57" s="28" t="n">
        <v>30</v>
      </c>
      <c r="B57" s="29" t="s">
        <v>827</v>
      </c>
      <c r="C57" s="29" t="s">
        <v>828</v>
      </c>
      <c r="D57" s="29" t="s">
        <v>829</v>
      </c>
      <c r="E57" s="30" t="s">
        <v>347</v>
      </c>
      <c r="F57" s="30" t="s">
        <v>824</v>
      </c>
      <c r="G57" s="30" t="s">
        <v>298</v>
      </c>
      <c r="H57" s="30" t="s">
        <v>48</v>
      </c>
      <c r="I57" s="31" t="n">
        <v>3800</v>
      </c>
      <c r="J57" s="31" t="n">
        <v>3800</v>
      </c>
    </row>
    <row r="58" s="32" customFormat="true" ht="12.6" hidden="false" customHeight="true" outlineLevel="0" collapsed="false">
      <c r="A58" s="28" t="n">
        <v>31</v>
      </c>
      <c r="B58" s="29" t="s">
        <v>830</v>
      </c>
      <c r="C58" s="29" t="s">
        <v>831</v>
      </c>
      <c r="D58" s="29" t="s">
        <v>832</v>
      </c>
      <c r="E58" s="30" t="s">
        <v>267</v>
      </c>
      <c r="F58" s="30" t="s">
        <v>708</v>
      </c>
      <c r="G58" s="30" t="s">
        <v>298</v>
      </c>
      <c r="H58" s="30" t="s">
        <v>97</v>
      </c>
      <c r="I58" s="31" t="n">
        <v>270000</v>
      </c>
      <c r="J58" s="31" t="n">
        <v>200000</v>
      </c>
    </row>
    <row r="59" s="32" customFormat="true" ht="12.6" hidden="false" customHeight="true" outlineLevel="0" collapsed="false">
      <c r="A59" s="28" t="n">
        <v>32</v>
      </c>
      <c r="B59" s="29" t="s">
        <v>833</v>
      </c>
      <c r="C59" s="29" t="s">
        <v>834</v>
      </c>
      <c r="D59" s="29" t="s">
        <v>835</v>
      </c>
      <c r="E59" s="30" t="s">
        <v>623</v>
      </c>
      <c r="F59" s="30" t="s">
        <v>708</v>
      </c>
      <c r="G59" s="30" t="s">
        <v>298</v>
      </c>
      <c r="H59" s="30" t="s">
        <v>90</v>
      </c>
      <c r="I59" s="31" t="n">
        <v>18000</v>
      </c>
      <c r="J59" s="31" t="n">
        <v>18000</v>
      </c>
    </row>
    <row r="60" s="32" customFormat="true" ht="12.6" hidden="false" customHeight="true" outlineLevel="0" collapsed="false">
      <c r="A60" s="28" t="n">
        <v>33</v>
      </c>
      <c r="B60" s="29" t="s">
        <v>836</v>
      </c>
      <c r="C60" s="29" t="s">
        <v>837</v>
      </c>
      <c r="D60" s="29" t="s">
        <v>838</v>
      </c>
      <c r="E60" s="30" t="s">
        <v>839</v>
      </c>
      <c r="F60" s="30" t="s">
        <v>712</v>
      </c>
      <c r="G60" s="30" t="s">
        <v>298</v>
      </c>
      <c r="H60" s="30" t="s">
        <v>208</v>
      </c>
      <c r="I60" s="31" t="n">
        <v>3000</v>
      </c>
      <c r="J60" s="31" t="n">
        <v>3000</v>
      </c>
    </row>
    <row r="61" s="32" customFormat="true" ht="12.6" hidden="false" customHeight="true" outlineLevel="0" collapsed="false">
      <c r="A61" s="28" t="n">
        <v>34</v>
      </c>
      <c r="B61" s="29" t="s">
        <v>840</v>
      </c>
      <c r="C61" s="29" t="s">
        <v>841</v>
      </c>
      <c r="D61" s="29" t="s">
        <v>842</v>
      </c>
      <c r="E61" s="30" t="s">
        <v>315</v>
      </c>
      <c r="F61" s="30" t="s">
        <v>712</v>
      </c>
      <c r="G61" s="30" t="s">
        <v>298</v>
      </c>
      <c r="H61" s="30" t="s">
        <v>71</v>
      </c>
      <c r="I61" s="31" t="n">
        <v>3000</v>
      </c>
      <c r="J61" s="31" t="n">
        <v>3000</v>
      </c>
    </row>
    <row r="62" s="32" customFormat="true" ht="12.6" hidden="false" customHeight="true" outlineLevel="0" collapsed="false">
      <c r="A62" s="28" t="n">
        <v>35</v>
      </c>
      <c r="B62" s="29" t="s">
        <v>843</v>
      </c>
      <c r="C62" s="29" t="s">
        <v>837</v>
      </c>
      <c r="D62" s="29" t="s">
        <v>844</v>
      </c>
      <c r="E62" s="30" t="s">
        <v>347</v>
      </c>
      <c r="F62" s="30" t="s">
        <v>712</v>
      </c>
      <c r="G62" s="30" t="s">
        <v>298</v>
      </c>
      <c r="H62" s="30" t="s">
        <v>208</v>
      </c>
      <c r="I62" s="31" t="n">
        <v>10000</v>
      </c>
      <c r="J62" s="31" t="n">
        <v>10000</v>
      </c>
    </row>
    <row r="63" s="32" customFormat="true" ht="12.6" hidden="false" customHeight="true" outlineLevel="0" collapsed="false">
      <c r="A63" s="28" t="n">
        <v>36</v>
      </c>
      <c r="B63" s="29" t="s">
        <v>845</v>
      </c>
      <c r="C63" s="29" t="s">
        <v>841</v>
      </c>
      <c r="D63" s="29" t="s">
        <v>846</v>
      </c>
      <c r="E63" s="30" t="s">
        <v>502</v>
      </c>
      <c r="F63" s="30" t="s">
        <v>712</v>
      </c>
      <c r="G63" s="30" t="s">
        <v>298</v>
      </c>
      <c r="H63" s="30" t="s">
        <v>208</v>
      </c>
      <c r="I63" s="31" t="n">
        <v>3000</v>
      </c>
      <c r="J63" s="31" t="n">
        <v>3000</v>
      </c>
    </row>
    <row r="64" customFormat="false" ht="14.25" hidden="false" customHeight="true" outlineLevel="0" collapsed="false">
      <c r="A64" s="25" t="s">
        <v>30</v>
      </c>
      <c r="B64" s="26" t="s">
        <v>31</v>
      </c>
      <c r="C64" s="26" t="s">
        <v>256</v>
      </c>
      <c r="D64" s="26"/>
      <c r="E64" s="27" t="s">
        <v>257</v>
      </c>
      <c r="F64" s="27" t="s">
        <v>847</v>
      </c>
      <c r="G64" s="27" t="s">
        <v>33</v>
      </c>
      <c r="H64" s="27"/>
      <c r="I64" s="27"/>
      <c r="J64" s="27"/>
    </row>
    <row r="65" s="39" customFormat="true" ht="22.5" hidden="false" customHeight="false" outlineLevel="0" collapsed="false">
      <c r="A65" s="25"/>
      <c r="B65" s="26"/>
      <c r="C65" s="26" t="s">
        <v>259</v>
      </c>
      <c r="D65" s="26" t="s">
        <v>260</v>
      </c>
      <c r="E65" s="27"/>
      <c r="F65" s="27"/>
      <c r="G65" s="57" t="s">
        <v>261</v>
      </c>
      <c r="H65" s="57" t="s">
        <v>39</v>
      </c>
      <c r="I65" s="57" t="s">
        <v>595</v>
      </c>
      <c r="J65" s="27" t="s">
        <v>740</v>
      </c>
    </row>
    <row r="66" s="32" customFormat="true" ht="12.6" hidden="false" customHeight="true" outlineLevel="0" collapsed="false">
      <c r="A66" s="28" t="n">
        <v>37</v>
      </c>
      <c r="B66" s="29" t="s">
        <v>848</v>
      </c>
      <c r="C66" s="29" t="s">
        <v>710</v>
      </c>
      <c r="D66" s="29" t="s">
        <v>849</v>
      </c>
      <c r="E66" s="30" t="s">
        <v>502</v>
      </c>
      <c r="F66" s="30" t="s">
        <v>712</v>
      </c>
      <c r="G66" s="30" t="s">
        <v>298</v>
      </c>
      <c r="H66" s="30" t="s">
        <v>242</v>
      </c>
      <c r="I66" s="31" t="n">
        <v>60000</v>
      </c>
      <c r="J66" s="31" t="n">
        <v>60000</v>
      </c>
    </row>
    <row r="67" s="32" customFormat="true" ht="12.6" hidden="false" customHeight="true" outlineLevel="0" collapsed="false">
      <c r="A67" s="28" t="n">
        <v>38</v>
      </c>
      <c r="B67" s="29" t="s">
        <v>850</v>
      </c>
      <c r="C67" s="29" t="s">
        <v>851</v>
      </c>
      <c r="D67" s="29" t="s">
        <v>852</v>
      </c>
      <c r="E67" s="30" t="s">
        <v>347</v>
      </c>
      <c r="F67" s="30" t="s">
        <v>712</v>
      </c>
      <c r="G67" s="30" t="s">
        <v>298</v>
      </c>
      <c r="H67" s="30" t="s">
        <v>242</v>
      </c>
      <c r="I67" s="31" t="n">
        <v>20000</v>
      </c>
      <c r="J67" s="31" t="n">
        <v>20000</v>
      </c>
    </row>
    <row r="68" s="32" customFormat="true" ht="12.6" hidden="false" customHeight="true" outlineLevel="0" collapsed="false">
      <c r="A68" s="28" t="n">
        <v>39</v>
      </c>
      <c r="B68" s="29" t="s">
        <v>853</v>
      </c>
      <c r="C68" s="58" t="s">
        <v>854</v>
      </c>
      <c r="D68" s="29" t="s">
        <v>855</v>
      </c>
      <c r="E68" s="30" t="s">
        <v>315</v>
      </c>
      <c r="F68" s="30" t="s">
        <v>712</v>
      </c>
      <c r="G68" s="30" t="s">
        <v>298</v>
      </c>
      <c r="H68" s="30" t="s">
        <v>147</v>
      </c>
      <c r="I68" s="31" t="n">
        <v>4000</v>
      </c>
      <c r="J68" s="31" t="n">
        <v>3500</v>
      </c>
    </row>
    <row r="69" s="32" customFormat="true" ht="12" hidden="false" customHeight="false" outlineLevel="0" collapsed="false">
      <c r="A69" s="28" t="n">
        <v>40</v>
      </c>
      <c r="B69" s="29" t="s">
        <v>856</v>
      </c>
      <c r="C69" s="29" t="s">
        <v>857</v>
      </c>
      <c r="D69" s="29" t="s">
        <v>858</v>
      </c>
      <c r="E69" s="30" t="s">
        <v>272</v>
      </c>
      <c r="F69" s="30" t="s">
        <v>712</v>
      </c>
      <c r="G69" s="30" t="s">
        <v>298</v>
      </c>
      <c r="H69" s="30" t="s">
        <v>208</v>
      </c>
      <c r="I69" s="31" t="n">
        <v>4000</v>
      </c>
      <c r="J69" s="31" t="n">
        <v>3300</v>
      </c>
    </row>
    <row r="70" s="32" customFormat="true" ht="12" hidden="false" customHeight="false" outlineLevel="0" collapsed="false">
      <c r="A70" s="28" t="n">
        <v>41</v>
      </c>
      <c r="B70" s="29" t="s">
        <v>859</v>
      </c>
      <c r="C70" s="29" t="s">
        <v>860</v>
      </c>
      <c r="D70" s="29" t="s">
        <v>861</v>
      </c>
      <c r="E70" s="30" t="s">
        <v>468</v>
      </c>
      <c r="F70" s="30" t="s">
        <v>862</v>
      </c>
      <c r="G70" s="30" t="s">
        <v>102</v>
      </c>
      <c r="H70" s="30" t="s">
        <v>48</v>
      </c>
      <c r="I70" s="31" t="n">
        <v>17000</v>
      </c>
      <c r="J70" s="31" t="n">
        <v>17000</v>
      </c>
    </row>
    <row r="71" s="32" customFormat="true" ht="12" hidden="false" customHeight="false" outlineLevel="0" collapsed="false">
      <c r="A71" s="28" t="n">
        <v>42</v>
      </c>
      <c r="B71" s="29" t="s">
        <v>863</v>
      </c>
      <c r="C71" s="29" t="s">
        <v>864</v>
      </c>
      <c r="D71" s="29" t="s">
        <v>865</v>
      </c>
      <c r="E71" s="30" t="s">
        <v>347</v>
      </c>
      <c r="F71" s="30" t="s">
        <v>824</v>
      </c>
      <c r="G71" s="30" t="s">
        <v>298</v>
      </c>
      <c r="H71" s="30" t="s">
        <v>124</v>
      </c>
      <c r="I71" s="31" t="n">
        <v>1000</v>
      </c>
      <c r="J71" s="31" t="n">
        <v>1000</v>
      </c>
    </row>
    <row r="72" s="32" customFormat="true" ht="12" hidden="false" customHeight="false" outlineLevel="0" collapsed="false">
      <c r="A72" s="28" t="n">
        <v>43</v>
      </c>
      <c r="B72" s="29" t="s">
        <v>866</v>
      </c>
      <c r="C72" s="29" t="s">
        <v>867</v>
      </c>
      <c r="D72" s="29" t="s">
        <v>868</v>
      </c>
      <c r="E72" s="30" t="s">
        <v>315</v>
      </c>
      <c r="F72" s="30" t="s">
        <v>708</v>
      </c>
      <c r="G72" s="30" t="s">
        <v>298</v>
      </c>
      <c r="H72" s="30" t="s">
        <v>65</v>
      </c>
      <c r="I72" s="31" t="n">
        <v>30000</v>
      </c>
      <c r="J72" s="31" t="n">
        <v>30000</v>
      </c>
    </row>
    <row r="73" s="32" customFormat="true" ht="12" hidden="false" customHeight="false" outlineLevel="0" collapsed="false">
      <c r="A73" s="28" t="n">
        <v>44</v>
      </c>
      <c r="B73" s="29" t="s">
        <v>869</v>
      </c>
      <c r="C73" s="29" t="s">
        <v>870</v>
      </c>
      <c r="D73" s="29" t="s">
        <v>871</v>
      </c>
      <c r="E73" s="30" t="s">
        <v>275</v>
      </c>
      <c r="F73" s="30" t="s">
        <v>708</v>
      </c>
      <c r="G73" s="30" t="s">
        <v>298</v>
      </c>
      <c r="H73" s="30" t="s">
        <v>97</v>
      </c>
      <c r="I73" s="31" t="n">
        <v>12000</v>
      </c>
      <c r="J73" s="31" t="n">
        <v>12000</v>
      </c>
    </row>
    <row r="74" s="32" customFormat="true" ht="12.6" hidden="false" customHeight="true" outlineLevel="0" collapsed="false">
      <c r="A74" s="44"/>
      <c r="E74" s="43"/>
      <c r="F74" s="43"/>
      <c r="G74" s="43"/>
      <c r="H74" s="43"/>
    </row>
    <row r="75" s="32" customFormat="true" ht="12.6" hidden="false" customHeight="true" outlineLevel="0" collapsed="false">
      <c r="A75" s="44"/>
      <c r="E75" s="43"/>
      <c r="F75" s="43"/>
      <c r="G75" s="43"/>
      <c r="H75" s="43"/>
    </row>
    <row r="76" customFormat="false" ht="14.25" hidden="false" customHeight="false" outlineLevel="0" collapsed="false">
      <c r="A76" s="19"/>
      <c r="B76" s="19"/>
    </row>
    <row r="77" s="40" customFormat="true" ht="16.5" hidden="false" customHeight="false" outlineLevel="0" collapsed="false">
      <c r="A77" s="20" t="s">
        <v>593</v>
      </c>
      <c r="B77" s="20"/>
      <c r="C77" s="20"/>
      <c r="D77" s="20"/>
      <c r="E77" s="20"/>
      <c r="F77" s="20"/>
      <c r="G77" s="20"/>
      <c r="H77" s="20"/>
      <c r="I77" s="20"/>
      <c r="J77" s="20"/>
    </row>
    <row r="78" s="39" customFormat="true" ht="14.25" hidden="false" customHeight="false" outlineLevel="0" collapsed="false">
      <c r="A78" s="21" t="s">
        <v>872</v>
      </c>
      <c r="B78" s="21"/>
      <c r="C78" s="21"/>
      <c r="D78" s="21"/>
      <c r="E78" s="21"/>
      <c r="F78" s="21"/>
      <c r="G78" s="21"/>
      <c r="H78" s="21"/>
      <c r="I78" s="21"/>
    </row>
    <row r="79" customFormat="false" ht="14.25" hidden="false" customHeight="true" outlineLevel="0" collapsed="false">
      <c r="A79" s="25" t="s">
        <v>30</v>
      </c>
      <c r="B79" s="26" t="s">
        <v>31</v>
      </c>
      <c r="C79" s="26" t="s">
        <v>256</v>
      </c>
      <c r="D79" s="26"/>
      <c r="E79" s="27" t="s">
        <v>257</v>
      </c>
      <c r="F79" s="27" t="s">
        <v>739</v>
      </c>
      <c r="G79" s="27" t="s">
        <v>33</v>
      </c>
      <c r="H79" s="27"/>
      <c r="I79" s="27"/>
      <c r="J79" s="27"/>
    </row>
    <row r="80" s="39" customFormat="true" ht="22.5" hidden="false" customHeight="false" outlineLevel="0" collapsed="false">
      <c r="A80" s="25"/>
      <c r="B80" s="26"/>
      <c r="C80" s="26" t="s">
        <v>259</v>
      </c>
      <c r="D80" s="26" t="s">
        <v>260</v>
      </c>
      <c r="E80" s="27"/>
      <c r="F80" s="27"/>
      <c r="G80" s="57" t="s">
        <v>261</v>
      </c>
      <c r="H80" s="57" t="s">
        <v>39</v>
      </c>
      <c r="I80" s="57" t="s">
        <v>595</v>
      </c>
      <c r="J80" s="27" t="s">
        <v>873</v>
      </c>
    </row>
    <row r="81" s="32" customFormat="true" ht="12" hidden="false" customHeight="false" outlineLevel="0" collapsed="false">
      <c r="A81" s="45" t="n">
        <v>1</v>
      </c>
      <c r="B81" s="29" t="s">
        <v>874</v>
      </c>
      <c r="C81" s="29" t="s">
        <v>875</v>
      </c>
      <c r="D81" s="29" t="s">
        <v>876</v>
      </c>
      <c r="E81" s="30" t="s">
        <v>307</v>
      </c>
      <c r="F81" s="30" t="s">
        <v>731</v>
      </c>
      <c r="G81" s="30" t="s">
        <v>320</v>
      </c>
      <c r="H81" s="30" t="s">
        <v>112</v>
      </c>
      <c r="I81" s="31" t="n">
        <v>3000</v>
      </c>
      <c r="J81" s="31" t="n">
        <v>3000</v>
      </c>
    </row>
    <row r="82" s="32" customFormat="true" ht="12" hidden="false" customHeight="false" outlineLevel="0" collapsed="false">
      <c r="A82" s="45" t="n">
        <v>2</v>
      </c>
      <c r="B82" s="29" t="s">
        <v>877</v>
      </c>
      <c r="C82" s="29" t="s">
        <v>878</v>
      </c>
      <c r="D82" s="29" t="s">
        <v>879</v>
      </c>
      <c r="E82" s="30" t="s">
        <v>315</v>
      </c>
      <c r="F82" s="30" t="s">
        <v>731</v>
      </c>
      <c r="G82" s="30" t="s">
        <v>320</v>
      </c>
      <c r="H82" s="30" t="s">
        <v>124</v>
      </c>
      <c r="I82" s="31" t="n">
        <v>1500</v>
      </c>
      <c r="J82" s="31" t="n">
        <v>1500</v>
      </c>
    </row>
    <row r="83" s="32" customFormat="true" ht="12" hidden="false" customHeight="false" outlineLevel="0" collapsed="false">
      <c r="A83" s="45" t="n">
        <v>3</v>
      </c>
      <c r="B83" s="29" t="s">
        <v>880</v>
      </c>
      <c r="C83" s="29" t="s">
        <v>881</v>
      </c>
      <c r="D83" s="29" t="s">
        <v>882</v>
      </c>
      <c r="E83" s="30" t="s">
        <v>267</v>
      </c>
      <c r="F83" s="30" t="s">
        <v>708</v>
      </c>
      <c r="G83" s="30" t="s">
        <v>298</v>
      </c>
      <c r="H83" s="30" t="s">
        <v>97</v>
      </c>
      <c r="I83" s="31" t="n">
        <v>50000</v>
      </c>
      <c r="J83" s="31" t="n">
        <v>50000</v>
      </c>
    </row>
    <row r="84" s="32" customFormat="true" ht="12" hidden="false" customHeight="false" outlineLevel="0" collapsed="false">
      <c r="A84" s="45" t="n">
        <v>4</v>
      </c>
      <c r="B84" s="29" t="s">
        <v>883</v>
      </c>
      <c r="C84" s="29" t="s">
        <v>884</v>
      </c>
      <c r="D84" s="29" t="s">
        <v>885</v>
      </c>
      <c r="E84" s="30" t="s">
        <v>288</v>
      </c>
      <c r="F84" s="30" t="s">
        <v>731</v>
      </c>
      <c r="G84" s="30" t="s">
        <v>102</v>
      </c>
      <c r="H84" s="30" t="s">
        <v>639</v>
      </c>
      <c r="I84" s="31" t="n">
        <v>23000</v>
      </c>
      <c r="J84" s="31" t="n">
        <v>23000</v>
      </c>
    </row>
    <row r="85" s="32" customFormat="true" ht="12" hidden="false" customHeight="false" outlineLevel="0" collapsed="false">
      <c r="A85" s="45" t="n">
        <v>5</v>
      </c>
      <c r="B85" s="29" t="s">
        <v>886</v>
      </c>
      <c r="C85" s="29" t="s">
        <v>887</v>
      </c>
      <c r="D85" s="29" t="s">
        <v>888</v>
      </c>
      <c r="E85" s="30" t="s">
        <v>272</v>
      </c>
      <c r="F85" s="30" t="s">
        <v>731</v>
      </c>
      <c r="G85" s="30" t="s">
        <v>102</v>
      </c>
      <c r="H85" s="30" t="s">
        <v>147</v>
      </c>
      <c r="I85" s="31" t="n">
        <v>4000</v>
      </c>
      <c r="J85" s="31" t="n">
        <v>4000</v>
      </c>
    </row>
    <row r="86" s="32" customFormat="true" ht="12" hidden="false" customHeight="false" outlineLevel="0" collapsed="false">
      <c r="A86" s="45" t="n">
        <v>6</v>
      </c>
      <c r="B86" s="29" t="s">
        <v>889</v>
      </c>
      <c r="C86" s="29" t="s">
        <v>887</v>
      </c>
      <c r="D86" s="29" t="s">
        <v>890</v>
      </c>
      <c r="E86" s="30" t="s">
        <v>307</v>
      </c>
      <c r="F86" s="30" t="s">
        <v>731</v>
      </c>
      <c r="G86" s="30" t="s">
        <v>102</v>
      </c>
      <c r="H86" s="30" t="s">
        <v>90</v>
      </c>
      <c r="I86" s="31" t="n">
        <v>12000</v>
      </c>
      <c r="J86" s="31" t="n">
        <v>12000</v>
      </c>
    </row>
    <row r="87" s="32" customFormat="true" ht="12" hidden="false" customHeight="false" outlineLevel="0" collapsed="false">
      <c r="A87" s="45" t="n">
        <v>7</v>
      </c>
      <c r="B87" s="29" t="s">
        <v>891</v>
      </c>
      <c r="C87" s="29" t="s">
        <v>801</v>
      </c>
      <c r="D87" s="29" t="s">
        <v>892</v>
      </c>
      <c r="E87" s="30" t="s">
        <v>275</v>
      </c>
      <c r="F87" s="30" t="s">
        <v>708</v>
      </c>
      <c r="G87" s="30" t="s">
        <v>298</v>
      </c>
      <c r="H87" s="30" t="s">
        <v>208</v>
      </c>
      <c r="I87" s="31" t="n">
        <v>12000</v>
      </c>
      <c r="J87" s="31" t="n">
        <v>12000</v>
      </c>
    </row>
    <row r="88" s="32" customFormat="true" ht="12" hidden="false" customHeight="false" outlineLevel="0" collapsed="false">
      <c r="A88" s="45" t="n">
        <v>8</v>
      </c>
      <c r="B88" s="29" t="s">
        <v>893</v>
      </c>
      <c r="C88" s="29" t="s">
        <v>894</v>
      </c>
      <c r="D88" s="29" t="s">
        <v>895</v>
      </c>
      <c r="E88" s="30" t="s">
        <v>275</v>
      </c>
      <c r="F88" s="30" t="s">
        <v>708</v>
      </c>
      <c r="G88" s="30" t="s">
        <v>298</v>
      </c>
      <c r="H88" s="30" t="s">
        <v>48</v>
      </c>
      <c r="I88" s="31" t="n">
        <v>36000</v>
      </c>
      <c r="J88" s="31" t="n">
        <v>26000</v>
      </c>
    </row>
    <row r="89" s="32" customFormat="true" ht="12" hidden="false" customHeight="false" outlineLevel="0" collapsed="false">
      <c r="A89" s="45" t="n">
        <v>9</v>
      </c>
      <c r="B89" s="29" t="s">
        <v>896</v>
      </c>
      <c r="C89" s="29" t="s">
        <v>710</v>
      </c>
      <c r="D89" s="29" t="s">
        <v>897</v>
      </c>
      <c r="E89" s="30" t="s">
        <v>275</v>
      </c>
      <c r="F89" s="30" t="s">
        <v>712</v>
      </c>
      <c r="G89" s="30" t="s">
        <v>298</v>
      </c>
      <c r="H89" s="30" t="s">
        <v>242</v>
      </c>
      <c r="I89" s="31" t="n">
        <v>80000</v>
      </c>
      <c r="J89" s="31" t="n">
        <v>80000</v>
      </c>
    </row>
    <row r="90" s="32" customFormat="true" ht="12" hidden="false" customHeight="false" outlineLevel="0" collapsed="false">
      <c r="A90" s="45" t="n">
        <v>10</v>
      </c>
      <c r="B90" s="29" t="s">
        <v>898</v>
      </c>
      <c r="C90" s="29" t="s">
        <v>710</v>
      </c>
      <c r="D90" s="29" t="s">
        <v>858</v>
      </c>
      <c r="E90" s="30" t="s">
        <v>272</v>
      </c>
      <c r="F90" s="30" t="s">
        <v>712</v>
      </c>
      <c r="G90" s="30" t="s">
        <v>298</v>
      </c>
      <c r="H90" s="30" t="s">
        <v>48</v>
      </c>
      <c r="I90" s="31" t="n">
        <v>12000</v>
      </c>
      <c r="J90" s="31" t="n">
        <v>7000</v>
      </c>
    </row>
    <row r="91" s="32" customFormat="true" ht="12" hidden="false" customHeight="false" outlineLevel="0" collapsed="false">
      <c r="A91" s="45" t="n">
        <v>11</v>
      </c>
      <c r="B91" s="29" t="s">
        <v>899</v>
      </c>
      <c r="C91" s="29" t="s">
        <v>841</v>
      </c>
      <c r="D91" s="29" t="s">
        <v>900</v>
      </c>
      <c r="E91" s="30" t="s">
        <v>267</v>
      </c>
      <c r="F91" s="30" t="s">
        <v>712</v>
      </c>
      <c r="G91" s="30" t="s">
        <v>298</v>
      </c>
      <c r="H91" s="30" t="s">
        <v>112</v>
      </c>
      <c r="I91" s="31" t="n">
        <v>7000</v>
      </c>
      <c r="J91" s="31" t="n">
        <v>7000</v>
      </c>
    </row>
    <row r="92" s="32" customFormat="true" ht="12" hidden="false" customHeight="false" outlineLevel="0" collapsed="false">
      <c r="A92" s="45" t="n">
        <v>12</v>
      </c>
      <c r="B92" s="29" t="s">
        <v>901</v>
      </c>
      <c r="C92" s="29" t="s">
        <v>902</v>
      </c>
      <c r="D92" s="29" t="s">
        <v>903</v>
      </c>
      <c r="E92" s="30" t="s">
        <v>468</v>
      </c>
      <c r="F92" s="30" t="s">
        <v>712</v>
      </c>
      <c r="G92" s="30" t="s">
        <v>298</v>
      </c>
      <c r="H92" s="30" t="s">
        <v>102</v>
      </c>
      <c r="I92" s="31" t="n">
        <v>5000</v>
      </c>
      <c r="J92" s="31" t="n">
        <v>3200</v>
      </c>
    </row>
    <row r="93" s="39" customFormat="true" ht="12.6" hidden="false" customHeight="true" outlineLevel="0" collapsed="false">
      <c r="A93" s="45" t="n">
        <v>13</v>
      </c>
      <c r="B93" s="29" t="s">
        <v>904</v>
      </c>
      <c r="C93" s="29" t="s">
        <v>807</v>
      </c>
      <c r="D93" s="29" t="s">
        <v>905</v>
      </c>
      <c r="E93" s="30" t="s">
        <v>272</v>
      </c>
      <c r="F93" s="30" t="s">
        <v>751</v>
      </c>
      <c r="G93" s="30" t="s">
        <v>298</v>
      </c>
      <c r="H93" s="30" t="s">
        <v>48</v>
      </c>
      <c r="I93" s="31" t="n">
        <v>25000</v>
      </c>
      <c r="J93" s="31" t="n">
        <v>25000</v>
      </c>
    </row>
    <row r="94" s="39" customFormat="true" ht="21" hidden="false" customHeight="true" outlineLevel="0" collapsed="false">
      <c r="A94" s="50"/>
      <c r="B94" s="59"/>
      <c r="C94" s="59"/>
      <c r="D94" s="59"/>
      <c r="E94" s="59"/>
      <c r="F94" s="59"/>
      <c r="G94" s="59"/>
      <c r="H94" s="59"/>
      <c r="I94" s="59"/>
      <c r="J94" s="59"/>
    </row>
    <row r="95" s="32" customFormat="true" ht="22.5" hidden="false" customHeight="true" outlineLevel="0" collapsed="false">
      <c r="A95" s="50"/>
      <c r="E95" s="43"/>
      <c r="F95" s="43"/>
      <c r="G95" s="43"/>
      <c r="H95" s="43"/>
    </row>
    <row r="96" s="39" customFormat="true" ht="21.75" hidden="false" customHeight="true" outlineLevel="0" collapsed="false">
      <c r="A96" s="20" t="s">
        <v>624</v>
      </c>
      <c r="B96" s="20"/>
      <c r="C96" s="20"/>
      <c r="D96" s="20"/>
      <c r="E96" s="20"/>
      <c r="F96" s="20"/>
      <c r="G96" s="20"/>
      <c r="H96" s="20"/>
      <c r="I96" s="20"/>
    </row>
    <row r="97" s="39" customFormat="true" ht="19.5" hidden="false" customHeight="true" outlineLevel="0" collapsed="false">
      <c r="A97" s="21" t="s">
        <v>906</v>
      </c>
      <c r="B97" s="21"/>
      <c r="C97" s="21"/>
      <c r="D97" s="21"/>
      <c r="E97" s="21"/>
      <c r="F97" s="21"/>
      <c r="G97" s="21"/>
      <c r="H97" s="21"/>
      <c r="I97" s="21"/>
    </row>
    <row r="98" s="39" customFormat="true" ht="14.25" hidden="false" customHeight="true" outlineLevel="0" collapsed="false">
      <c r="A98" s="25" t="s">
        <v>30</v>
      </c>
      <c r="B98" s="26" t="s">
        <v>31</v>
      </c>
      <c r="C98" s="26" t="s">
        <v>256</v>
      </c>
      <c r="D98" s="26"/>
      <c r="E98" s="27" t="s">
        <v>626</v>
      </c>
      <c r="F98" s="27" t="s">
        <v>33</v>
      </c>
      <c r="G98" s="27"/>
      <c r="H98" s="27"/>
      <c r="I98" s="27"/>
    </row>
    <row r="99" s="39" customFormat="true" ht="22.5" hidden="false" customHeight="false" outlineLevel="0" collapsed="false">
      <c r="A99" s="25"/>
      <c r="B99" s="26"/>
      <c r="C99" s="26" t="s">
        <v>259</v>
      </c>
      <c r="D99" s="26" t="s">
        <v>260</v>
      </c>
      <c r="E99" s="27"/>
      <c r="F99" s="27" t="s">
        <v>627</v>
      </c>
      <c r="G99" s="27" t="s">
        <v>907</v>
      </c>
      <c r="H99" s="27" t="s">
        <v>628</v>
      </c>
      <c r="I99" s="27" t="s">
        <v>299</v>
      </c>
    </row>
    <row r="100" s="32" customFormat="true" ht="11.25" hidden="false" customHeight="true" outlineLevel="0" collapsed="false">
      <c r="A100" s="60" t="n">
        <v>1</v>
      </c>
      <c r="B100" s="33" t="s">
        <v>908</v>
      </c>
      <c r="C100" s="29" t="s">
        <v>909</v>
      </c>
      <c r="D100" s="29" t="s">
        <v>910</v>
      </c>
      <c r="E100" s="30" t="s">
        <v>911</v>
      </c>
      <c r="F100" s="30" t="s">
        <v>298</v>
      </c>
      <c r="G100" s="30" t="s">
        <v>912</v>
      </c>
      <c r="H100" s="31" t="n">
        <v>3000</v>
      </c>
      <c r="I100" s="31" t="n">
        <v>3000</v>
      </c>
    </row>
    <row r="101" s="32" customFormat="true" ht="11.25" hidden="false" customHeight="true" outlineLevel="0" collapsed="false">
      <c r="A101" s="60" t="n">
        <v>2</v>
      </c>
      <c r="B101" s="29" t="s">
        <v>913</v>
      </c>
      <c r="C101" s="29" t="s">
        <v>914</v>
      </c>
      <c r="D101" s="29" t="s">
        <v>915</v>
      </c>
      <c r="E101" s="30" t="s">
        <v>708</v>
      </c>
      <c r="F101" s="30" t="s">
        <v>298</v>
      </c>
      <c r="G101" s="30" t="s">
        <v>59</v>
      </c>
      <c r="H101" s="31" t="n">
        <v>18000</v>
      </c>
      <c r="I101" s="31" t="n">
        <v>18000</v>
      </c>
    </row>
    <row r="102" s="32" customFormat="true" ht="11.25" hidden="false" customHeight="true" outlineLevel="0" collapsed="false">
      <c r="A102" s="60" t="n">
        <v>3</v>
      </c>
      <c r="B102" s="29" t="s">
        <v>916</v>
      </c>
      <c r="C102" s="29" t="s">
        <v>914</v>
      </c>
      <c r="D102" s="29" t="s">
        <v>917</v>
      </c>
      <c r="E102" s="30" t="s">
        <v>708</v>
      </c>
      <c r="F102" s="30" t="s">
        <v>298</v>
      </c>
      <c r="G102" s="30" t="s">
        <v>59</v>
      </c>
      <c r="H102" s="31" t="n">
        <v>24000</v>
      </c>
      <c r="I102" s="31" t="n">
        <v>24000</v>
      </c>
    </row>
    <row r="103" s="32" customFormat="true" ht="11.25" hidden="false" customHeight="true" outlineLevel="0" collapsed="false">
      <c r="A103" s="60" t="n">
        <v>4</v>
      </c>
      <c r="B103" s="29" t="s">
        <v>918</v>
      </c>
      <c r="C103" s="29" t="s">
        <v>914</v>
      </c>
      <c r="D103" s="29" t="s">
        <v>919</v>
      </c>
      <c r="E103" s="30" t="s">
        <v>708</v>
      </c>
      <c r="F103" s="30" t="s">
        <v>298</v>
      </c>
      <c r="G103" s="30" t="s">
        <v>48</v>
      </c>
      <c r="H103" s="31" t="n">
        <v>26000</v>
      </c>
      <c r="I103" s="31" t="n">
        <v>26000</v>
      </c>
    </row>
    <row r="104" s="32" customFormat="true" ht="11.25" hidden="false" customHeight="true" outlineLevel="0" collapsed="false">
      <c r="A104" s="60" t="n">
        <v>5</v>
      </c>
      <c r="B104" s="29" t="s">
        <v>920</v>
      </c>
      <c r="C104" s="29" t="s">
        <v>914</v>
      </c>
      <c r="D104" s="29" t="s">
        <v>921</v>
      </c>
      <c r="E104" s="30" t="s">
        <v>708</v>
      </c>
      <c r="F104" s="30" t="s">
        <v>298</v>
      </c>
      <c r="G104" s="30" t="s">
        <v>97</v>
      </c>
      <c r="H104" s="31" t="n">
        <v>32000</v>
      </c>
      <c r="I104" s="31" t="n">
        <v>32000</v>
      </c>
    </row>
    <row r="105" s="32" customFormat="true" ht="11.25" hidden="false" customHeight="true" outlineLevel="0" collapsed="false">
      <c r="A105" s="60" t="n">
        <v>6</v>
      </c>
      <c r="B105" s="33" t="s">
        <v>922</v>
      </c>
      <c r="C105" s="29" t="s">
        <v>923</v>
      </c>
      <c r="D105" s="29" t="s">
        <v>924</v>
      </c>
      <c r="E105" s="30" t="s">
        <v>724</v>
      </c>
      <c r="F105" s="30" t="s">
        <v>298</v>
      </c>
      <c r="G105" s="30" t="s">
        <v>639</v>
      </c>
      <c r="H105" s="31" t="n">
        <v>2000</v>
      </c>
      <c r="I105" s="31" t="n">
        <v>2000</v>
      </c>
    </row>
    <row r="106" s="32" customFormat="true" ht="11.25" hidden="false" customHeight="true" outlineLevel="0" collapsed="false">
      <c r="A106" s="60" t="n">
        <v>7</v>
      </c>
      <c r="B106" s="29" t="s">
        <v>925</v>
      </c>
      <c r="C106" s="29" t="s">
        <v>926</v>
      </c>
      <c r="D106" s="29" t="s">
        <v>927</v>
      </c>
      <c r="E106" s="30" t="s">
        <v>724</v>
      </c>
      <c r="F106" s="30" t="s">
        <v>298</v>
      </c>
      <c r="G106" s="30" t="s">
        <v>97</v>
      </c>
      <c r="H106" s="31" t="n">
        <v>8000</v>
      </c>
      <c r="I106" s="31" t="n">
        <v>8000</v>
      </c>
    </row>
    <row r="107" s="32" customFormat="true" ht="11.25" hidden="false" customHeight="true" outlineLevel="0" collapsed="false">
      <c r="A107" s="60" t="n">
        <v>8</v>
      </c>
      <c r="B107" s="33" t="s">
        <v>928</v>
      </c>
      <c r="C107" s="29" t="s">
        <v>804</v>
      </c>
      <c r="D107" s="29" t="s">
        <v>929</v>
      </c>
      <c r="E107" s="30" t="s">
        <v>724</v>
      </c>
      <c r="F107" s="30" t="s">
        <v>298</v>
      </c>
      <c r="G107" s="30" t="s">
        <v>116</v>
      </c>
      <c r="H107" s="31" t="n">
        <v>8000</v>
      </c>
      <c r="I107" s="31" t="n">
        <v>8000</v>
      </c>
    </row>
    <row r="108" s="32" customFormat="true" ht="11.25" hidden="false" customHeight="true" outlineLevel="0" collapsed="false">
      <c r="A108" s="60" t="n">
        <v>9</v>
      </c>
      <c r="B108" s="29" t="s">
        <v>930</v>
      </c>
      <c r="C108" s="29" t="s">
        <v>931</v>
      </c>
      <c r="D108" s="29" t="s">
        <v>932</v>
      </c>
      <c r="E108" s="30" t="s">
        <v>758</v>
      </c>
      <c r="F108" s="30" t="s">
        <v>298</v>
      </c>
      <c r="G108" s="30" t="s">
        <v>219</v>
      </c>
      <c r="H108" s="31" t="n">
        <v>5000</v>
      </c>
      <c r="I108" s="31" t="n">
        <v>5000</v>
      </c>
    </row>
    <row r="109" s="32" customFormat="true" ht="11.25" hidden="false" customHeight="true" outlineLevel="0" collapsed="false">
      <c r="A109" s="60" t="n">
        <v>10</v>
      </c>
      <c r="B109" s="29" t="s">
        <v>933</v>
      </c>
      <c r="C109" s="29" t="s">
        <v>934</v>
      </c>
      <c r="D109" s="29" t="s">
        <v>935</v>
      </c>
      <c r="E109" s="30" t="s">
        <v>758</v>
      </c>
      <c r="F109" s="30" t="s">
        <v>298</v>
      </c>
      <c r="G109" s="30" t="s">
        <v>147</v>
      </c>
      <c r="H109" s="31" t="n">
        <v>2000</v>
      </c>
      <c r="I109" s="31" t="n">
        <v>2000</v>
      </c>
    </row>
    <row r="110" s="32" customFormat="true" ht="11.25" hidden="false" customHeight="true" outlineLevel="0" collapsed="false">
      <c r="A110" s="60" t="n">
        <v>11</v>
      </c>
      <c r="B110" s="29" t="s">
        <v>936</v>
      </c>
      <c r="C110" s="29" t="s">
        <v>937</v>
      </c>
      <c r="D110" s="29" t="s">
        <v>938</v>
      </c>
      <c r="E110" s="30" t="s">
        <v>708</v>
      </c>
      <c r="F110" s="30" t="s">
        <v>320</v>
      </c>
      <c r="G110" s="30" t="s">
        <v>48</v>
      </c>
      <c r="H110" s="31" t="n">
        <v>5000</v>
      </c>
      <c r="I110" s="31" t="n">
        <v>5000</v>
      </c>
    </row>
    <row r="111" s="32" customFormat="true" ht="11.25" hidden="false" customHeight="true" outlineLevel="0" collapsed="false">
      <c r="A111" s="60" t="n">
        <v>12</v>
      </c>
      <c r="B111" s="29" t="s">
        <v>939</v>
      </c>
      <c r="C111" s="29" t="s">
        <v>801</v>
      </c>
      <c r="D111" s="29" t="s">
        <v>940</v>
      </c>
      <c r="E111" s="30" t="s">
        <v>708</v>
      </c>
      <c r="F111" s="30" t="s">
        <v>298</v>
      </c>
      <c r="G111" s="30" t="s">
        <v>59</v>
      </c>
      <c r="H111" s="31" t="n">
        <v>3000</v>
      </c>
      <c r="I111" s="31" t="n">
        <v>3000</v>
      </c>
    </row>
    <row r="112" s="32" customFormat="true" ht="11.25" hidden="false" customHeight="true" outlineLevel="0" collapsed="false">
      <c r="A112" s="60" t="n">
        <v>13</v>
      </c>
      <c r="B112" s="29" t="s">
        <v>941</v>
      </c>
      <c r="C112" s="29" t="s">
        <v>715</v>
      </c>
      <c r="D112" s="29" t="s">
        <v>942</v>
      </c>
      <c r="E112" s="30" t="s">
        <v>717</v>
      </c>
      <c r="F112" s="30" t="s">
        <v>298</v>
      </c>
      <c r="G112" s="30" t="s">
        <v>71</v>
      </c>
      <c r="H112" s="31" t="n">
        <v>4000</v>
      </c>
      <c r="I112" s="31" t="n">
        <v>4000</v>
      </c>
    </row>
    <row r="113" s="32" customFormat="true" ht="11.25" hidden="false" customHeight="true" outlineLevel="0" collapsed="false">
      <c r="A113" s="60" t="n">
        <v>14</v>
      </c>
      <c r="B113" s="29" t="s">
        <v>943</v>
      </c>
      <c r="C113" s="29" t="s">
        <v>944</v>
      </c>
      <c r="D113" s="29" t="s">
        <v>945</v>
      </c>
      <c r="E113" s="30" t="s">
        <v>708</v>
      </c>
      <c r="F113" s="30" t="s">
        <v>55</v>
      </c>
      <c r="G113" s="30" t="s">
        <v>97</v>
      </c>
      <c r="H113" s="31" t="n">
        <v>20000</v>
      </c>
      <c r="I113" s="31" t="n">
        <v>15000</v>
      </c>
    </row>
    <row r="114" s="32" customFormat="true" ht="11.25" hidden="false" customHeight="true" outlineLevel="0" collapsed="false">
      <c r="A114" s="60" t="n">
        <v>15</v>
      </c>
      <c r="B114" s="29" t="s">
        <v>946</v>
      </c>
      <c r="C114" s="29" t="s">
        <v>947</v>
      </c>
      <c r="D114" s="29" t="s">
        <v>948</v>
      </c>
      <c r="E114" s="30" t="s">
        <v>708</v>
      </c>
      <c r="F114" s="30" t="s">
        <v>102</v>
      </c>
      <c r="G114" s="30" t="s">
        <v>59</v>
      </c>
      <c r="H114" s="31" t="n">
        <v>6000</v>
      </c>
      <c r="I114" s="31" t="n">
        <v>6000</v>
      </c>
    </row>
    <row r="115" s="32" customFormat="true" ht="11.25" hidden="false" customHeight="true" outlineLevel="0" collapsed="false">
      <c r="A115" s="60" t="n">
        <v>16</v>
      </c>
      <c r="B115" s="33" t="s">
        <v>949</v>
      </c>
      <c r="C115" s="29" t="s">
        <v>790</v>
      </c>
      <c r="D115" s="29" t="s">
        <v>950</v>
      </c>
      <c r="E115" s="30" t="s">
        <v>708</v>
      </c>
      <c r="F115" s="30" t="s">
        <v>102</v>
      </c>
      <c r="G115" s="30" t="s">
        <v>124</v>
      </c>
      <c r="H115" s="31" t="n">
        <v>8200</v>
      </c>
      <c r="I115" s="31" t="n">
        <v>8200</v>
      </c>
    </row>
    <row r="116" s="32" customFormat="true" ht="11.25" hidden="false" customHeight="true" outlineLevel="0" collapsed="false">
      <c r="A116" s="60" t="n">
        <v>17</v>
      </c>
      <c r="B116" s="29" t="s">
        <v>951</v>
      </c>
      <c r="C116" s="29" t="s">
        <v>787</v>
      </c>
      <c r="D116" s="29" t="s">
        <v>952</v>
      </c>
      <c r="E116" s="30" t="s">
        <v>708</v>
      </c>
      <c r="F116" s="30" t="s">
        <v>102</v>
      </c>
      <c r="G116" s="30" t="s">
        <v>71</v>
      </c>
      <c r="H116" s="31" t="n">
        <v>6000</v>
      </c>
      <c r="I116" s="31" t="n">
        <v>6000</v>
      </c>
    </row>
    <row r="117" s="32" customFormat="true" ht="11.25" hidden="false" customHeight="true" outlineLevel="0" collapsed="false">
      <c r="A117" s="60" t="n">
        <v>18</v>
      </c>
      <c r="B117" s="33" t="s">
        <v>953</v>
      </c>
      <c r="C117" s="29" t="s">
        <v>954</v>
      </c>
      <c r="D117" s="29" t="s">
        <v>955</v>
      </c>
      <c r="E117" s="30" t="s">
        <v>708</v>
      </c>
      <c r="F117" s="30" t="s">
        <v>102</v>
      </c>
      <c r="G117" s="30" t="s">
        <v>116</v>
      </c>
      <c r="H117" s="31" t="n">
        <v>6000</v>
      </c>
      <c r="I117" s="31" t="n">
        <v>6000</v>
      </c>
    </row>
    <row r="118" s="32" customFormat="true" ht="11.25" hidden="false" customHeight="true" outlineLevel="0" collapsed="false">
      <c r="A118" s="60" t="n">
        <v>19</v>
      </c>
      <c r="B118" s="29" t="s">
        <v>956</v>
      </c>
      <c r="C118" s="29" t="s">
        <v>787</v>
      </c>
      <c r="D118" s="29" t="s">
        <v>957</v>
      </c>
      <c r="E118" s="30" t="s">
        <v>708</v>
      </c>
      <c r="F118" s="30" t="s">
        <v>102</v>
      </c>
      <c r="G118" s="30" t="s">
        <v>71</v>
      </c>
      <c r="H118" s="31" t="n">
        <v>5000</v>
      </c>
      <c r="I118" s="31" t="n">
        <v>5000</v>
      </c>
    </row>
    <row r="119" s="32" customFormat="true" ht="11.25" hidden="false" customHeight="true" outlineLevel="0" collapsed="false">
      <c r="A119" s="60" t="n">
        <v>20</v>
      </c>
      <c r="B119" s="29" t="s">
        <v>958</v>
      </c>
      <c r="C119" s="29" t="s">
        <v>959</v>
      </c>
      <c r="D119" s="29" t="s">
        <v>960</v>
      </c>
      <c r="E119" s="30" t="s">
        <v>708</v>
      </c>
      <c r="F119" s="30" t="s">
        <v>102</v>
      </c>
      <c r="G119" s="30" t="s">
        <v>912</v>
      </c>
      <c r="H119" s="31" t="n">
        <v>2000</v>
      </c>
      <c r="I119" s="31" t="n">
        <v>2000</v>
      </c>
    </row>
    <row r="120" s="32" customFormat="true" ht="11.25" hidden="false" customHeight="true" outlineLevel="0" collapsed="false">
      <c r="A120" s="60" t="n">
        <v>21</v>
      </c>
      <c r="B120" s="29" t="s">
        <v>961</v>
      </c>
      <c r="C120" s="29" t="s">
        <v>954</v>
      </c>
      <c r="D120" s="29" t="s">
        <v>962</v>
      </c>
      <c r="E120" s="30" t="s">
        <v>708</v>
      </c>
      <c r="F120" s="30" t="s">
        <v>102</v>
      </c>
      <c r="G120" s="30" t="s">
        <v>59</v>
      </c>
      <c r="H120" s="31" t="n">
        <v>2000</v>
      </c>
      <c r="I120" s="31" t="n">
        <v>2000</v>
      </c>
    </row>
    <row r="121" s="32" customFormat="true" ht="11.25" hidden="false" customHeight="true" outlineLevel="0" collapsed="false">
      <c r="A121" s="60" t="n">
        <v>22</v>
      </c>
      <c r="B121" s="29" t="s">
        <v>963</v>
      </c>
      <c r="C121" s="29" t="s">
        <v>964</v>
      </c>
      <c r="D121" s="29" t="s">
        <v>965</v>
      </c>
      <c r="E121" s="30" t="s">
        <v>708</v>
      </c>
      <c r="F121" s="30" t="s">
        <v>102</v>
      </c>
      <c r="G121" s="30" t="s">
        <v>147</v>
      </c>
      <c r="H121" s="31" t="n">
        <v>5000</v>
      </c>
      <c r="I121" s="31" t="n">
        <v>5000</v>
      </c>
    </row>
    <row r="122" s="32" customFormat="true" ht="11.25" hidden="false" customHeight="true" outlineLevel="0" collapsed="false">
      <c r="A122" s="60" t="n">
        <v>23</v>
      </c>
      <c r="B122" s="29" t="s">
        <v>966</v>
      </c>
      <c r="C122" s="29" t="s">
        <v>967</v>
      </c>
      <c r="D122" s="29" t="s">
        <v>968</v>
      </c>
      <c r="E122" s="30" t="s">
        <v>724</v>
      </c>
      <c r="F122" s="30" t="s">
        <v>298</v>
      </c>
      <c r="G122" s="30" t="s">
        <v>116</v>
      </c>
      <c r="H122" s="31" t="n">
        <v>15000</v>
      </c>
      <c r="I122" s="31" t="n">
        <v>15000</v>
      </c>
    </row>
    <row r="123" s="32" customFormat="true" ht="11.25" hidden="false" customHeight="true" outlineLevel="0" collapsed="false">
      <c r="A123" s="60" t="n">
        <v>24</v>
      </c>
      <c r="B123" s="29" t="s">
        <v>969</v>
      </c>
      <c r="C123" s="29" t="s">
        <v>970</v>
      </c>
      <c r="D123" s="29" t="s">
        <v>971</v>
      </c>
      <c r="E123" s="30" t="s">
        <v>724</v>
      </c>
      <c r="F123" s="30" t="s">
        <v>298</v>
      </c>
      <c r="G123" s="30" t="s">
        <v>48</v>
      </c>
      <c r="H123" s="31" t="n">
        <v>16000</v>
      </c>
      <c r="I123" s="31" t="n">
        <v>16000</v>
      </c>
    </row>
    <row r="124" s="32" customFormat="true" ht="11.25" hidden="false" customHeight="true" outlineLevel="0" collapsed="false">
      <c r="A124" s="60" t="n">
        <v>25</v>
      </c>
      <c r="B124" s="29" t="s">
        <v>972</v>
      </c>
      <c r="C124" s="29" t="s">
        <v>967</v>
      </c>
      <c r="D124" s="29" t="s">
        <v>973</v>
      </c>
      <c r="E124" s="30" t="s">
        <v>724</v>
      </c>
      <c r="F124" s="30" t="s">
        <v>298</v>
      </c>
      <c r="G124" s="30" t="s">
        <v>912</v>
      </c>
      <c r="H124" s="31" t="n">
        <v>6000</v>
      </c>
      <c r="I124" s="31" t="n">
        <v>6000</v>
      </c>
    </row>
    <row r="125" s="32" customFormat="true" ht="11.25" hidden="false" customHeight="true" outlineLevel="0" collapsed="false">
      <c r="A125" s="60" t="n">
        <v>26</v>
      </c>
      <c r="B125" s="29" t="s">
        <v>974</v>
      </c>
      <c r="C125" s="29" t="s">
        <v>975</v>
      </c>
      <c r="D125" s="29" t="s">
        <v>976</v>
      </c>
      <c r="E125" s="30" t="s">
        <v>724</v>
      </c>
      <c r="F125" s="30" t="s">
        <v>298</v>
      </c>
      <c r="G125" s="30" t="s">
        <v>52</v>
      </c>
      <c r="H125" s="31" t="n">
        <v>5000</v>
      </c>
      <c r="I125" s="31" t="n">
        <v>5000</v>
      </c>
    </row>
    <row r="126" s="32" customFormat="true" ht="11.25" hidden="false" customHeight="true" outlineLevel="0" collapsed="false">
      <c r="A126" s="60" t="n">
        <v>27</v>
      </c>
      <c r="B126" s="29" t="s">
        <v>977</v>
      </c>
      <c r="C126" s="29" t="s">
        <v>793</v>
      </c>
      <c r="D126" s="29" t="s">
        <v>978</v>
      </c>
      <c r="E126" s="30" t="s">
        <v>724</v>
      </c>
      <c r="F126" s="30" t="s">
        <v>298</v>
      </c>
      <c r="G126" s="30" t="s">
        <v>116</v>
      </c>
      <c r="H126" s="31" t="n">
        <v>3000</v>
      </c>
      <c r="I126" s="31" t="n">
        <v>3000</v>
      </c>
    </row>
    <row r="127" s="32" customFormat="true" ht="11.25" hidden="false" customHeight="true" outlineLevel="0" collapsed="false">
      <c r="A127" s="60" t="n">
        <v>28</v>
      </c>
      <c r="B127" s="29" t="s">
        <v>979</v>
      </c>
      <c r="C127" s="29" t="s">
        <v>967</v>
      </c>
      <c r="D127" s="29" t="s">
        <v>980</v>
      </c>
      <c r="E127" s="30" t="s">
        <v>724</v>
      </c>
      <c r="F127" s="30" t="s">
        <v>298</v>
      </c>
      <c r="G127" s="30" t="s">
        <v>48</v>
      </c>
      <c r="H127" s="31" t="n">
        <v>6000</v>
      </c>
      <c r="I127" s="31" t="n">
        <v>6000</v>
      </c>
    </row>
    <row r="128" s="32" customFormat="true" ht="11.25" hidden="false" customHeight="true" outlineLevel="0" collapsed="false">
      <c r="A128" s="60" t="n">
        <v>29</v>
      </c>
      <c r="B128" s="29" t="s">
        <v>981</v>
      </c>
      <c r="C128" s="29" t="s">
        <v>982</v>
      </c>
      <c r="D128" s="29" t="s">
        <v>983</v>
      </c>
      <c r="E128" s="30" t="s">
        <v>724</v>
      </c>
      <c r="F128" s="30" t="s">
        <v>298</v>
      </c>
      <c r="G128" s="30" t="s">
        <v>116</v>
      </c>
      <c r="H128" s="31" t="n">
        <v>5200</v>
      </c>
      <c r="I128" s="31" t="n">
        <v>5200</v>
      </c>
    </row>
    <row r="129" s="32" customFormat="true" ht="11.25" hidden="false" customHeight="true" outlineLevel="0" collapsed="false">
      <c r="A129" s="60" t="n">
        <v>30</v>
      </c>
      <c r="B129" s="29" t="s">
        <v>984</v>
      </c>
      <c r="C129" s="29" t="s">
        <v>985</v>
      </c>
      <c r="D129" s="29" t="s">
        <v>986</v>
      </c>
      <c r="E129" s="30" t="s">
        <v>751</v>
      </c>
      <c r="F129" s="30" t="s">
        <v>298</v>
      </c>
      <c r="G129" s="30" t="s">
        <v>219</v>
      </c>
      <c r="H129" s="31" t="n">
        <v>3530</v>
      </c>
      <c r="I129" s="31" t="n">
        <v>3530</v>
      </c>
    </row>
    <row r="130" s="32" customFormat="true" ht="11.25" hidden="false" customHeight="true" outlineLevel="0" collapsed="false">
      <c r="A130" s="60" t="n">
        <v>31</v>
      </c>
      <c r="B130" s="29" t="s">
        <v>987</v>
      </c>
      <c r="C130" s="29" t="s">
        <v>988</v>
      </c>
      <c r="D130" s="29" t="s">
        <v>989</v>
      </c>
      <c r="E130" s="30" t="s">
        <v>751</v>
      </c>
      <c r="F130" s="30" t="s">
        <v>298</v>
      </c>
      <c r="G130" s="30" t="s">
        <v>281</v>
      </c>
      <c r="H130" s="31" t="n">
        <v>480</v>
      </c>
      <c r="I130" s="31" t="n">
        <v>480</v>
      </c>
    </row>
    <row r="131" s="32" customFormat="true" ht="11.25" hidden="false" customHeight="true" outlineLevel="0" collapsed="false">
      <c r="A131" s="60" t="n">
        <v>32</v>
      </c>
      <c r="B131" s="29" t="s">
        <v>990</v>
      </c>
      <c r="C131" s="29" t="s">
        <v>991</v>
      </c>
      <c r="D131" s="29" t="s">
        <v>992</v>
      </c>
      <c r="E131" s="30" t="s">
        <v>708</v>
      </c>
      <c r="F131" s="30" t="s">
        <v>320</v>
      </c>
      <c r="G131" s="30" t="s">
        <v>71</v>
      </c>
      <c r="H131" s="31" t="n">
        <v>8600</v>
      </c>
      <c r="I131" s="31" t="n">
        <v>8600</v>
      </c>
    </row>
    <row r="132" s="32" customFormat="true" ht="11.25" hidden="false" customHeight="true" outlineLevel="0" collapsed="false">
      <c r="A132" s="60" t="n">
        <v>33</v>
      </c>
      <c r="B132" s="29" t="s">
        <v>993</v>
      </c>
      <c r="C132" s="29" t="s">
        <v>994</v>
      </c>
      <c r="D132" s="29" t="s">
        <v>995</v>
      </c>
      <c r="E132" s="30" t="s">
        <v>708</v>
      </c>
      <c r="F132" s="30" t="s">
        <v>320</v>
      </c>
      <c r="G132" s="30" t="s">
        <v>124</v>
      </c>
      <c r="H132" s="31" t="n">
        <v>3500</v>
      </c>
      <c r="I132" s="31" t="n">
        <v>3500</v>
      </c>
    </row>
    <row r="133" s="39" customFormat="true" ht="14.25" hidden="false" customHeight="true" outlineLevel="0" collapsed="false">
      <c r="A133" s="25" t="s">
        <v>30</v>
      </c>
      <c r="B133" s="26" t="s">
        <v>31</v>
      </c>
      <c r="C133" s="26" t="s">
        <v>256</v>
      </c>
      <c r="D133" s="26"/>
      <c r="E133" s="27" t="s">
        <v>626</v>
      </c>
      <c r="F133" s="27" t="s">
        <v>33</v>
      </c>
      <c r="G133" s="27"/>
      <c r="H133" s="27"/>
      <c r="I133" s="27"/>
    </row>
    <row r="134" s="39" customFormat="true" ht="22.5" hidden="false" customHeight="false" outlineLevel="0" collapsed="false">
      <c r="A134" s="25"/>
      <c r="B134" s="26"/>
      <c r="C134" s="26" t="s">
        <v>259</v>
      </c>
      <c r="D134" s="26" t="s">
        <v>260</v>
      </c>
      <c r="E134" s="27"/>
      <c r="F134" s="27" t="s">
        <v>627</v>
      </c>
      <c r="G134" s="27" t="s">
        <v>907</v>
      </c>
      <c r="H134" s="27" t="s">
        <v>628</v>
      </c>
      <c r="I134" s="27" t="s">
        <v>299</v>
      </c>
    </row>
    <row r="135" s="32" customFormat="true" ht="11.25" hidden="false" customHeight="true" outlineLevel="0" collapsed="false">
      <c r="A135" s="60" t="n">
        <v>34</v>
      </c>
      <c r="B135" s="33" t="s">
        <v>996</v>
      </c>
      <c r="C135" s="29" t="s">
        <v>997</v>
      </c>
      <c r="D135" s="29" t="s">
        <v>998</v>
      </c>
      <c r="E135" s="30" t="s">
        <v>862</v>
      </c>
      <c r="F135" s="30" t="s">
        <v>320</v>
      </c>
      <c r="G135" s="30" t="s">
        <v>112</v>
      </c>
      <c r="H135" s="31" t="n">
        <v>50000</v>
      </c>
      <c r="I135" s="31" t="n">
        <v>50000</v>
      </c>
    </row>
    <row r="136" s="32" customFormat="true" ht="11.25" hidden="false" customHeight="true" outlineLevel="0" collapsed="false">
      <c r="A136" s="60" t="n">
        <v>35</v>
      </c>
      <c r="B136" s="29" t="s">
        <v>999</v>
      </c>
      <c r="C136" s="29" t="s">
        <v>1000</v>
      </c>
      <c r="D136" s="29" t="s">
        <v>1001</v>
      </c>
      <c r="E136" s="30" t="s">
        <v>862</v>
      </c>
      <c r="F136" s="30" t="s">
        <v>298</v>
      </c>
      <c r="G136" s="30" t="s">
        <v>90</v>
      </c>
      <c r="H136" s="31" t="n">
        <v>3000</v>
      </c>
      <c r="I136" s="31" t="n">
        <v>3000</v>
      </c>
    </row>
    <row r="137" s="32" customFormat="true" ht="11.25" hidden="false" customHeight="true" outlineLevel="0" collapsed="false">
      <c r="A137" s="60" t="n">
        <v>36</v>
      </c>
      <c r="B137" s="29" t="s">
        <v>1002</v>
      </c>
      <c r="C137" s="29" t="s">
        <v>1000</v>
      </c>
      <c r="D137" s="29" t="s">
        <v>1003</v>
      </c>
      <c r="E137" s="30" t="s">
        <v>862</v>
      </c>
      <c r="F137" s="30" t="s">
        <v>298</v>
      </c>
      <c r="G137" s="30" t="s">
        <v>59</v>
      </c>
      <c r="H137" s="31" t="n">
        <v>2000</v>
      </c>
      <c r="I137" s="31" t="n">
        <v>2000</v>
      </c>
    </row>
    <row r="138" s="32" customFormat="true" ht="11.25" hidden="false" customHeight="true" outlineLevel="0" collapsed="false">
      <c r="A138" s="60" t="n">
        <v>37</v>
      </c>
      <c r="B138" s="29" t="s">
        <v>1004</v>
      </c>
      <c r="C138" s="29" t="s">
        <v>1005</v>
      </c>
      <c r="D138" s="29" t="s">
        <v>1006</v>
      </c>
      <c r="E138" s="30" t="s">
        <v>708</v>
      </c>
      <c r="F138" s="30" t="s">
        <v>102</v>
      </c>
      <c r="G138" s="30" t="s">
        <v>281</v>
      </c>
      <c r="H138" s="31" t="n">
        <v>20000</v>
      </c>
      <c r="I138" s="31" t="n">
        <v>20000</v>
      </c>
    </row>
    <row r="139" s="32" customFormat="true" ht="11.25" hidden="false" customHeight="true" outlineLevel="0" collapsed="false">
      <c r="A139" s="60" t="n">
        <v>38</v>
      </c>
      <c r="B139" s="29" t="s">
        <v>1007</v>
      </c>
      <c r="C139" s="29" t="s">
        <v>1008</v>
      </c>
      <c r="D139" s="29" t="s">
        <v>1009</v>
      </c>
      <c r="E139" s="30" t="s">
        <v>708</v>
      </c>
      <c r="F139" s="30" t="s">
        <v>102</v>
      </c>
      <c r="G139" s="30" t="s">
        <v>124</v>
      </c>
      <c r="H139" s="31" t="n">
        <v>15000</v>
      </c>
      <c r="I139" s="31" t="n">
        <v>15000</v>
      </c>
    </row>
    <row r="140" s="32" customFormat="true" ht="11.25" hidden="false" customHeight="true" outlineLevel="0" collapsed="false">
      <c r="A140" s="60" t="n">
        <v>39</v>
      </c>
      <c r="B140" s="29" t="s">
        <v>1010</v>
      </c>
      <c r="C140" s="29" t="s">
        <v>1005</v>
      </c>
      <c r="D140" s="29" t="s">
        <v>1011</v>
      </c>
      <c r="E140" s="30" t="s">
        <v>708</v>
      </c>
      <c r="F140" s="30" t="s">
        <v>102</v>
      </c>
      <c r="G140" s="30" t="s">
        <v>208</v>
      </c>
      <c r="H140" s="31" t="n">
        <v>8000</v>
      </c>
      <c r="I140" s="31" t="n">
        <v>8000</v>
      </c>
    </row>
    <row r="141" s="32" customFormat="true" ht="11.25" hidden="false" customHeight="true" outlineLevel="0" collapsed="false">
      <c r="A141" s="60" t="n">
        <v>40</v>
      </c>
      <c r="B141" s="29" t="s">
        <v>1012</v>
      </c>
      <c r="C141" s="29" t="s">
        <v>1013</v>
      </c>
      <c r="D141" s="29" t="s">
        <v>1014</v>
      </c>
      <c r="E141" s="30" t="s">
        <v>708</v>
      </c>
      <c r="F141" s="30" t="s">
        <v>102</v>
      </c>
      <c r="G141" s="30" t="s">
        <v>71</v>
      </c>
      <c r="H141" s="31" t="n">
        <v>4000</v>
      </c>
      <c r="I141" s="31" t="n">
        <v>4000</v>
      </c>
    </row>
    <row r="142" s="32" customFormat="true" ht="11.25" hidden="false" customHeight="true" outlineLevel="0" collapsed="false">
      <c r="A142" s="60" t="n">
        <v>41</v>
      </c>
      <c r="B142" s="29" t="s">
        <v>1015</v>
      </c>
      <c r="C142" s="29" t="s">
        <v>1016</v>
      </c>
      <c r="D142" s="29" t="s">
        <v>1017</v>
      </c>
      <c r="E142" s="30" t="s">
        <v>758</v>
      </c>
      <c r="F142" s="30" t="s">
        <v>298</v>
      </c>
      <c r="G142" s="30" t="s">
        <v>208</v>
      </c>
      <c r="H142" s="31" t="n">
        <v>20000</v>
      </c>
      <c r="I142" s="31" t="n">
        <v>20000</v>
      </c>
    </row>
    <row r="143" s="32" customFormat="true" ht="11.25" hidden="false" customHeight="true" outlineLevel="0" collapsed="false">
      <c r="A143" s="60" t="n">
        <v>42</v>
      </c>
      <c r="B143" s="29" t="s">
        <v>1018</v>
      </c>
      <c r="C143" s="29" t="s">
        <v>914</v>
      </c>
      <c r="D143" s="29" t="s">
        <v>1019</v>
      </c>
      <c r="E143" s="30" t="s">
        <v>708</v>
      </c>
      <c r="F143" s="30" t="s">
        <v>298</v>
      </c>
      <c r="G143" s="30" t="s">
        <v>52</v>
      </c>
      <c r="H143" s="31" t="n">
        <v>80000</v>
      </c>
      <c r="I143" s="31" t="n">
        <v>80000</v>
      </c>
    </row>
    <row r="144" s="32" customFormat="true" ht="11.25" hidden="false" customHeight="true" outlineLevel="0" collapsed="false">
      <c r="A144" s="60" t="n">
        <v>43</v>
      </c>
      <c r="B144" s="29" t="s">
        <v>1020</v>
      </c>
      <c r="C144" s="29" t="s">
        <v>914</v>
      </c>
      <c r="D144" s="29" t="s">
        <v>1021</v>
      </c>
      <c r="E144" s="30" t="s">
        <v>708</v>
      </c>
      <c r="F144" s="30" t="s">
        <v>298</v>
      </c>
      <c r="G144" s="30" t="s">
        <v>52</v>
      </c>
      <c r="H144" s="31" t="n">
        <v>68000</v>
      </c>
      <c r="I144" s="31" t="n">
        <v>68000</v>
      </c>
    </row>
    <row r="145" s="32" customFormat="true" ht="11.25" hidden="false" customHeight="true" outlineLevel="0" collapsed="false">
      <c r="A145" s="60" t="n">
        <v>44</v>
      </c>
      <c r="B145" s="29" t="s">
        <v>1022</v>
      </c>
      <c r="C145" s="29" t="s">
        <v>1023</v>
      </c>
      <c r="D145" s="29" t="s">
        <v>1024</v>
      </c>
      <c r="E145" s="30" t="s">
        <v>724</v>
      </c>
      <c r="F145" s="30" t="s">
        <v>298</v>
      </c>
      <c r="G145" s="30" t="s">
        <v>71</v>
      </c>
      <c r="H145" s="31" t="n">
        <v>45000</v>
      </c>
      <c r="I145" s="31" t="n">
        <v>45000</v>
      </c>
    </row>
    <row r="146" s="32" customFormat="true" ht="11.25" hidden="false" customHeight="true" outlineLevel="0" collapsed="false">
      <c r="A146" s="60" t="n">
        <v>45</v>
      </c>
      <c r="B146" s="29" t="s">
        <v>1025</v>
      </c>
      <c r="C146" s="29" t="s">
        <v>1023</v>
      </c>
      <c r="D146" s="29" t="s">
        <v>1026</v>
      </c>
      <c r="E146" s="30" t="s">
        <v>724</v>
      </c>
      <c r="F146" s="30" t="s">
        <v>298</v>
      </c>
      <c r="G146" s="30" t="s">
        <v>65</v>
      </c>
      <c r="H146" s="31" t="n">
        <v>14500</v>
      </c>
      <c r="I146" s="31" t="n">
        <v>14500</v>
      </c>
    </row>
    <row r="147" s="32" customFormat="true" ht="11.25" hidden="false" customHeight="true" outlineLevel="0" collapsed="false">
      <c r="A147" s="60" t="n">
        <v>46</v>
      </c>
      <c r="B147" s="29" t="s">
        <v>1027</v>
      </c>
      <c r="C147" s="29" t="s">
        <v>1028</v>
      </c>
      <c r="D147" s="29" t="s">
        <v>1029</v>
      </c>
      <c r="E147" s="30" t="s">
        <v>751</v>
      </c>
      <c r="F147" s="30" t="s">
        <v>298</v>
      </c>
      <c r="G147" s="30" t="s">
        <v>219</v>
      </c>
      <c r="H147" s="31" t="n">
        <v>2600</v>
      </c>
      <c r="I147" s="31" t="n">
        <v>2600</v>
      </c>
    </row>
    <row r="148" s="32" customFormat="true" ht="11.25" hidden="false" customHeight="true" outlineLevel="0" collapsed="false">
      <c r="A148" s="60" t="n">
        <v>47</v>
      </c>
      <c r="B148" s="29" t="s">
        <v>1030</v>
      </c>
      <c r="C148" s="29" t="s">
        <v>810</v>
      </c>
      <c r="D148" s="29" t="s">
        <v>1031</v>
      </c>
      <c r="E148" s="30" t="s">
        <v>778</v>
      </c>
      <c r="F148" s="30" t="s">
        <v>298</v>
      </c>
      <c r="G148" s="30" t="s">
        <v>59</v>
      </c>
      <c r="H148" s="31" t="n">
        <v>50000</v>
      </c>
      <c r="I148" s="31" t="n">
        <v>50000</v>
      </c>
    </row>
    <row r="149" s="32" customFormat="true" ht="11.25" hidden="false" customHeight="true" outlineLevel="0" collapsed="false">
      <c r="A149" s="60" t="n">
        <v>48</v>
      </c>
      <c r="B149" s="29" t="s">
        <v>1032</v>
      </c>
      <c r="C149" s="29" t="s">
        <v>1033</v>
      </c>
      <c r="D149" s="29" t="s">
        <v>1034</v>
      </c>
      <c r="E149" s="30" t="s">
        <v>778</v>
      </c>
      <c r="F149" s="30" t="s">
        <v>298</v>
      </c>
      <c r="G149" s="30" t="s">
        <v>97</v>
      </c>
      <c r="H149" s="31" t="n">
        <v>50000</v>
      </c>
      <c r="I149" s="31" t="n">
        <v>50000</v>
      </c>
    </row>
    <row r="150" s="32" customFormat="true" ht="11.25" hidden="false" customHeight="true" outlineLevel="0" collapsed="false">
      <c r="A150" s="60" t="n">
        <v>49</v>
      </c>
      <c r="B150" s="29" t="s">
        <v>1035</v>
      </c>
      <c r="C150" s="29" t="s">
        <v>1033</v>
      </c>
      <c r="D150" s="29" t="s">
        <v>780</v>
      </c>
      <c r="E150" s="30" t="s">
        <v>778</v>
      </c>
      <c r="F150" s="30" t="s">
        <v>298</v>
      </c>
      <c r="G150" s="30" t="s">
        <v>59</v>
      </c>
      <c r="H150" s="31" t="n">
        <v>31682</v>
      </c>
      <c r="I150" s="31" t="n">
        <v>31682</v>
      </c>
    </row>
    <row r="151" s="32" customFormat="true" ht="11.25" hidden="false" customHeight="true" outlineLevel="0" collapsed="false">
      <c r="A151" s="60" t="n">
        <v>50</v>
      </c>
      <c r="B151" s="29" t="s">
        <v>1036</v>
      </c>
      <c r="C151" s="29" t="s">
        <v>775</v>
      </c>
      <c r="D151" s="29" t="s">
        <v>1037</v>
      </c>
      <c r="E151" s="30" t="s">
        <v>778</v>
      </c>
      <c r="F151" s="30" t="s">
        <v>298</v>
      </c>
      <c r="G151" s="30" t="s">
        <v>147</v>
      </c>
      <c r="H151" s="31" t="n">
        <v>10000</v>
      </c>
      <c r="I151" s="31" t="n">
        <v>10000</v>
      </c>
    </row>
    <row r="152" s="32" customFormat="true" ht="11.25" hidden="false" customHeight="true" outlineLevel="0" collapsed="false">
      <c r="A152" s="60" t="n">
        <v>51</v>
      </c>
      <c r="B152" s="29" t="s">
        <v>1038</v>
      </c>
      <c r="C152" s="29" t="s">
        <v>1039</v>
      </c>
      <c r="D152" s="29" t="s">
        <v>1040</v>
      </c>
      <c r="E152" s="30" t="s">
        <v>911</v>
      </c>
      <c r="F152" s="30" t="s">
        <v>298</v>
      </c>
      <c r="G152" s="30" t="s">
        <v>97</v>
      </c>
      <c r="H152" s="31" t="n">
        <v>10000</v>
      </c>
      <c r="I152" s="31" t="n">
        <v>10000</v>
      </c>
    </row>
    <row r="153" s="32" customFormat="true" ht="11.25" hidden="false" customHeight="true" outlineLevel="0" collapsed="false">
      <c r="A153" s="60" t="n">
        <v>52</v>
      </c>
      <c r="B153" s="33" t="s">
        <v>1041</v>
      </c>
      <c r="C153" s="29" t="s">
        <v>1042</v>
      </c>
      <c r="D153" s="29" t="s">
        <v>1043</v>
      </c>
      <c r="E153" s="30" t="s">
        <v>911</v>
      </c>
      <c r="F153" s="30" t="s">
        <v>55</v>
      </c>
      <c r="G153" s="30" t="s">
        <v>639</v>
      </c>
      <c r="H153" s="31" t="n">
        <v>6000</v>
      </c>
      <c r="I153" s="31" t="n">
        <v>6000</v>
      </c>
    </row>
    <row r="154" s="32" customFormat="true" ht="11.25" hidden="false" customHeight="true" outlineLevel="0" collapsed="false">
      <c r="A154" s="60" t="n">
        <v>53</v>
      </c>
      <c r="B154" s="29" t="s">
        <v>1044</v>
      </c>
      <c r="C154" s="29" t="s">
        <v>1045</v>
      </c>
      <c r="D154" s="29" t="s">
        <v>1046</v>
      </c>
      <c r="E154" s="30" t="s">
        <v>778</v>
      </c>
      <c r="F154" s="30" t="s">
        <v>55</v>
      </c>
      <c r="G154" s="30" t="s">
        <v>639</v>
      </c>
      <c r="H154" s="31" t="n">
        <v>4000</v>
      </c>
      <c r="I154" s="31" t="n">
        <v>4000</v>
      </c>
    </row>
    <row r="155" s="32" customFormat="true" ht="11.25" hidden="false" customHeight="true" outlineLevel="0" collapsed="false">
      <c r="A155" s="60" t="n">
        <v>54</v>
      </c>
      <c r="B155" s="29" t="s">
        <v>1047</v>
      </c>
      <c r="C155" s="29" t="s">
        <v>887</v>
      </c>
      <c r="D155" s="29" t="s">
        <v>1048</v>
      </c>
      <c r="E155" s="30" t="s">
        <v>731</v>
      </c>
      <c r="F155" s="30" t="s">
        <v>298</v>
      </c>
      <c r="G155" s="30" t="s">
        <v>65</v>
      </c>
      <c r="H155" s="31" t="n">
        <v>150000</v>
      </c>
      <c r="I155" s="31" t="n">
        <v>150000</v>
      </c>
    </row>
    <row r="156" s="32" customFormat="true" ht="11.25" hidden="false" customHeight="true" outlineLevel="0" collapsed="false">
      <c r="A156" s="60" t="n">
        <v>55</v>
      </c>
      <c r="B156" s="29" t="s">
        <v>809</v>
      </c>
      <c r="C156" s="29" t="s">
        <v>887</v>
      </c>
      <c r="D156" s="29" t="s">
        <v>1024</v>
      </c>
      <c r="E156" s="30" t="s">
        <v>731</v>
      </c>
      <c r="F156" s="30" t="s">
        <v>298</v>
      </c>
      <c r="G156" s="30" t="s">
        <v>71</v>
      </c>
      <c r="H156" s="31" t="n">
        <v>45000</v>
      </c>
      <c r="I156" s="31" t="n">
        <v>45000</v>
      </c>
    </row>
    <row r="157" s="32" customFormat="true" ht="11.25" hidden="false" customHeight="true" outlineLevel="0" collapsed="false">
      <c r="A157" s="60" t="n">
        <v>56</v>
      </c>
      <c r="B157" s="29" t="s">
        <v>1049</v>
      </c>
      <c r="C157" s="29" t="s">
        <v>1050</v>
      </c>
      <c r="D157" s="29" t="s">
        <v>1051</v>
      </c>
      <c r="E157" s="30" t="s">
        <v>731</v>
      </c>
      <c r="F157" s="30" t="s">
        <v>298</v>
      </c>
      <c r="G157" s="30" t="s">
        <v>116</v>
      </c>
      <c r="H157" s="31" t="n">
        <v>9200</v>
      </c>
      <c r="I157" s="31" t="n">
        <v>9200</v>
      </c>
    </row>
    <row r="158" s="32" customFormat="true" ht="11.25" hidden="false" customHeight="true" outlineLevel="0" collapsed="false">
      <c r="A158" s="60" t="n">
        <v>57</v>
      </c>
      <c r="B158" s="29" t="s">
        <v>1052</v>
      </c>
      <c r="C158" s="29" t="s">
        <v>1053</v>
      </c>
      <c r="D158" s="29" t="s">
        <v>1054</v>
      </c>
      <c r="E158" s="30" t="s">
        <v>731</v>
      </c>
      <c r="F158" s="30" t="s">
        <v>298</v>
      </c>
      <c r="G158" s="30" t="s">
        <v>116</v>
      </c>
      <c r="H158" s="31" t="n">
        <v>12000</v>
      </c>
      <c r="I158" s="31" t="n">
        <v>12000</v>
      </c>
    </row>
    <row r="159" s="32" customFormat="true" ht="11.25" hidden="false" customHeight="true" outlineLevel="0" collapsed="false">
      <c r="A159" s="60" t="n">
        <v>58</v>
      </c>
      <c r="B159" s="29" t="s">
        <v>1055</v>
      </c>
      <c r="C159" s="29" t="s">
        <v>1056</v>
      </c>
      <c r="D159" s="29" t="s">
        <v>1057</v>
      </c>
      <c r="E159" s="30" t="s">
        <v>731</v>
      </c>
      <c r="F159" s="30" t="s">
        <v>298</v>
      </c>
      <c r="G159" s="30" t="s">
        <v>48</v>
      </c>
      <c r="H159" s="31" t="n">
        <v>2000</v>
      </c>
      <c r="I159" s="31" t="n">
        <v>2000</v>
      </c>
    </row>
    <row r="160" s="32" customFormat="true" ht="11.25" hidden="false" customHeight="true" outlineLevel="0" collapsed="false">
      <c r="A160" s="60" t="n">
        <v>59</v>
      </c>
      <c r="B160" s="29" t="s">
        <v>1058</v>
      </c>
      <c r="C160" s="29" t="s">
        <v>881</v>
      </c>
      <c r="D160" s="29" t="s">
        <v>1059</v>
      </c>
      <c r="E160" s="30" t="s">
        <v>708</v>
      </c>
      <c r="F160" s="30" t="s">
        <v>298</v>
      </c>
      <c r="G160" s="30" t="s">
        <v>48</v>
      </c>
      <c r="H160" s="31" t="n">
        <v>13000</v>
      </c>
      <c r="I160" s="31" t="n">
        <v>13000</v>
      </c>
    </row>
    <row r="161" s="32" customFormat="true" ht="11.25" hidden="false" customHeight="true" outlineLevel="0" collapsed="false">
      <c r="A161" s="60" t="n">
        <v>60</v>
      </c>
      <c r="B161" s="29" t="s">
        <v>1060</v>
      </c>
      <c r="C161" s="29" t="s">
        <v>801</v>
      </c>
      <c r="D161" s="29" t="s">
        <v>1061</v>
      </c>
      <c r="E161" s="30" t="s">
        <v>708</v>
      </c>
      <c r="F161" s="30" t="s">
        <v>298</v>
      </c>
      <c r="G161" s="30" t="s">
        <v>59</v>
      </c>
      <c r="H161" s="31" t="n">
        <v>5000</v>
      </c>
      <c r="I161" s="31" t="n">
        <v>5000</v>
      </c>
    </row>
    <row r="162" s="32" customFormat="true" ht="11.25" hidden="false" customHeight="true" outlineLevel="0" collapsed="false">
      <c r="A162" s="60" t="n">
        <v>61</v>
      </c>
      <c r="B162" s="29" t="s">
        <v>1062</v>
      </c>
      <c r="C162" s="29" t="s">
        <v>1063</v>
      </c>
      <c r="D162" s="29" t="s">
        <v>1064</v>
      </c>
      <c r="E162" s="30" t="s">
        <v>744</v>
      </c>
      <c r="F162" s="30" t="s">
        <v>298</v>
      </c>
      <c r="G162" s="30" t="s">
        <v>71</v>
      </c>
      <c r="H162" s="31" t="n">
        <v>2400</v>
      </c>
      <c r="I162" s="31" t="n">
        <v>2400</v>
      </c>
    </row>
    <row r="163" s="32" customFormat="true" ht="11.25" hidden="false" customHeight="true" outlineLevel="0" collapsed="false">
      <c r="A163" s="60" t="n">
        <v>62</v>
      </c>
      <c r="B163" s="33" t="s">
        <v>1065</v>
      </c>
      <c r="C163" s="29" t="s">
        <v>1066</v>
      </c>
      <c r="D163" s="29" t="s">
        <v>1067</v>
      </c>
      <c r="E163" s="30" t="s">
        <v>744</v>
      </c>
      <c r="F163" s="30" t="s">
        <v>298</v>
      </c>
      <c r="G163" s="30" t="s">
        <v>71</v>
      </c>
      <c r="H163" s="31" t="n">
        <v>100000</v>
      </c>
      <c r="I163" s="31" t="n">
        <v>100000</v>
      </c>
    </row>
    <row r="164" s="32" customFormat="true" ht="11.25" hidden="false" customHeight="true" outlineLevel="0" collapsed="false">
      <c r="A164" s="60" t="n">
        <v>63</v>
      </c>
      <c r="B164" s="29" t="s">
        <v>1068</v>
      </c>
      <c r="C164" s="29" t="s">
        <v>1063</v>
      </c>
      <c r="D164" s="29" t="s">
        <v>1069</v>
      </c>
      <c r="E164" s="30" t="s">
        <v>744</v>
      </c>
      <c r="F164" s="30" t="s">
        <v>298</v>
      </c>
      <c r="G164" s="30" t="s">
        <v>112</v>
      </c>
      <c r="H164" s="31" t="n">
        <v>2000</v>
      </c>
      <c r="I164" s="31" t="n">
        <v>2000</v>
      </c>
    </row>
    <row r="165" s="32" customFormat="true" ht="11.25" hidden="false" customHeight="true" outlineLevel="0" collapsed="false">
      <c r="A165" s="60" t="n">
        <v>64</v>
      </c>
      <c r="B165" s="29" t="s">
        <v>1070</v>
      </c>
      <c r="C165" s="29" t="s">
        <v>1071</v>
      </c>
      <c r="D165" s="29" t="s">
        <v>1072</v>
      </c>
      <c r="E165" s="30" t="s">
        <v>744</v>
      </c>
      <c r="F165" s="30" t="s">
        <v>298</v>
      </c>
      <c r="G165" s="30" t="s">
        <v>97</v>
      </c>
      <c r="H165" s="31" t="n">
        <v>8600</v>
      </c>
      <c r="I165" s="31" t="n">
        <v>8600</v>
      </c>
    </row>
    <row r="166" s="32" customFormat="true" ht="11.25" hidden="false" customHeight="true" outlineLevel="0" collapsed="false">
      <c r="A166" s="60" t="n">
        <v>65</v>
      </c>
      <c r="B166" s="29" t="s">
        <v>1073</v>
      </c>
      <c r="C166" s="29" t="s">
        <v>1074</v>
      </c>
      <c r="D166" s="29" t="s">
        <v>1075</v>
      </c>
      <c r="E166" s="30" t="s">
        <v>744</v>
      </c>
      <c r="F166" s="30" t="s">
        <v>298</v>
      </c>
      <c r="G166" s="30" t="s">
        <v>116</v>
      </c>
      <c r="H166" s="31" t="n">
        <v>3000</v>
      </c>
      <c r="I166" s="31" t="n">
        <v>3000</v>
      </c>
    </row>
    <row r="167" s="32" customFormat="true" ht="11.25" hidden="false" customHeight="true" outlineLevel="0" collapsed="false">
      <c r="A167" s="60" t="n">
        <v>66</v>
      </c>
      <c r="B167" s="29" t="s">
        <v>1076</v>
      </c>
      <c r="C167" s="29" t="s">
        <v>1077</v>
      </c>
      <c r="D167" s="29" t="s">
        <v>1078</v>
      </c>
      <c r="E167" s="30" t="s">
        <v>744</v>
      </c>
      <c r="F167" s="30" t="s">
        <v>298</v>
      </c>
      <c r="G167" s="30" t="s">
        <v>116</v>
      </c>
      <c r="H167" s="31" t="n">
        <v>2000</v>
      </c>
      <c r="I167" s="31" t="n">
        <v>2000</v>
      </c>
    </row>
    <row r="168" s="32" customFormat="true" ht="11.25" hidden="false" customHeight="true" outlineLevel="0" collapsed="false">
      <c r="A168" s="60" t="n">
        <v>67</v>
      </c>
      <c r="B168" s="29" t="s">
        <v>1079</v>
      </c>
      <c r="C168" s="29" t="s">
        <v>1080</v>
      </c>
      <c r="D168" s="29" t="s">
        <v>1081</v>
      </c>
      <c r="E168" s="30" t="s">
        <v>824</v>
      </c>
      <c r="F168" s="30" t="s">
        <v>298</v>
      </c>
      <c r="G168" s="30" t="s">
        <v>112</v>
      </c>
      <c r="H168" s="31" t="n">
        <v>5000</v>
      </c>
      <c r="I168" s="31" t="n">
        <v>5000</v>
      </c>
    </row>
    <row r="169" s="32" customFormat="true" ht="11.25" hidden="false" customHeight="true" outlineLevel="0" collapsed="false">
      <c r="A169" s="60" t="n">
        <v>68</v>
      </c>
      <c r="B169" s="29" t="s">
        <v>1082</v>
      </c>
      <c r="C169" s="29" t="s">
        <v>1083</v>
      </c>
      <c r="D169" s="29" t="s">
        <v>1084</v>
      </c>
      <c r="E169" s="30" t="s">
        <v>824</v>
      </c>
      <c r="F169" s="30" t="s">
        <v>298</v>
      </c>
      <c r="G169" s="30" t="s">
        <v>116</v>
      </c>
      <c r="H169" s="31" t="n">
        <v>2000</v>
      </c>
      <c r="I169" s="31" t="n">
        <v>2000</v>
      </c>
    </row>
    <row r="170" s="32" customFormat="true" ht="11.25" hidden="false" customHeight="true" outlineLevel="0" collapsed="false">
      <c r="A170" s="60" t="n">
        <v>69</v>
      </c>
      <c r="B170" s="29" t="s">
        <v>1085</v>
      </c>
      <c r="C170" s="29" t="s">
        <v>1086</v>
      </c>
      <c r="D170" s="29" t="s">
        <v>1087</v>
      </c>
      <c r="E170" s="30" t="s">
        <v>731</v>
      </c>
      <c r="F170" s="30" t="s">
        <v>102</v>
      </c>
      <c r="G170" s="30" t="s">
        <v>48</v>
      </c>
      <c r="H170" s="31" t="n">
        <v>6000</v>
      </c>
      <c r="I170" s="31" t="n">
        <v>6000</v>
      </c>
    </row>
    <row r="171" s="39" customFormat="true" ht="14.25" hidden="false" customHeight="true" outlineLevel="0" collapsed="false">
      <c r="A171" s="25" t="s">
        <v>30</v>
      </c>
      <c r="B171" s="26" t="s">
        <v>31</v>
      </c>
      <c r="C171" s="26" t="s">
        <v>256</v>
      </c>
      <c r="D171" s="26"/>
      <c r="E171" s="27" t="s">
        <v>626</v>
      </c>
      <c r="F171" s="27" t="s">
        <v>33</v>
      </c>
      <c r="G171" s="27"/>
      <c r="H171" s="27"/>
      <c r="I171" s="27"/>
    </row>
    <row r="172" s="39" customFormat="true" ht="22.5" hidden="false" customHeight="false" outlineLevel="0" collapsed="false">
      <c r="A172" s="25"/>
      <c r="B172" s="26"/>
      <c r="C172" s="26" t="s">
        <v>259</v>
      </c>
      <c r="D172" s="26" t="s">
        <v>260</v>
      </c>
      <c r="E172" s="27"/>
      <c r="F172" s="27" t="s">
        <v>627</v>
      </c>
      <c r="G172" s="27" t="s">
        <v>907</v>
      </c>
      <c r="H172" s="27" t="s">
        <v>628</v>
      </c>
      <c r="I172" s="27" t="s">
        <v>299</v>
      </c>
    </row>
    <row r="173" s="32" customFormat="true" ht="11.25" hidden="false" customHeight="true" outlineLevel="0" collapsed="false">
      <c r="A173" s="60" t="n">
        <v>70</v>
      </c>
      <c r="B173" s="29" t="s">
        <v>1088</v>
      </c>
      <c r="C173" s="29" t="s">
        <v>887</v>
      </c>
      <c r="D173" s="29" t="s">
        <v>1089</v>
      </c>
      <c r="E173" s="30" t="s">
        <v>731</v>
      </c>
      <c r="F173" s="30" t="s">
        <v>102</v>
      </c>
      <c r="G173" s="30" t="s">
        <v>116</v>
      </c>
      <c r="H173" s="31" t="n">
        <v>5000</v>
      </c>
      <c r="I173" s="31" t="n">
        <v>5000</v>
      </c>
    </row>
    <row r="174" s="32" customFormat="true" ht="11.25" hidden="false" customHeight="true" outlineLevel="0" collapsed="false">
      <c r="A174" s="60" t="n">
        <v>71</v>
      </c>
      <c r="B174" s="29" t="s">
        <v>1090</v>
      </c>
      <c r="C174" s="29" t="s">
        <v>1091</v>
      </c>
      <c r="D174" s="29" t="s">
        <v>1092</v>
      </c>
      <c r="E174" s="30" t="s">
        <v>731</v>
      </c>
      <c r="F174" s="30" t="s">
        <v>102</v>
      </c>
      <c r="G174" s="30" t="s">
        <v>124</v>
      </c>
      <c r="H174" s="31" t="n">
        <v>3500</v>
      </c>
      <c r="I174" s="31" t="n">
        <v>3500</v>
      </c>
    </row>
    <row r="175" s="32" customFormat="true" ht="11.25" hidden="false" customHeight="true" outlineLevel="0" collapsed="false">
      <c r="A175" s="60" t="n">
        <v>72</v>
      </c>
      <c r="B175" s="29" t="s">
        <v>1093</v>
      </c>
      <c r="C175" s="29" t="s">
        <v>1094</v>
      </c>
      <c r="D175" s="29" t="s">
        <v>1095</v>
      </c>
      <c r="E175" s="30" t="s">
        <v>731</v>
      </c>
      <c r="F175" s="30" t="s">
        <v>298</v>
      </c>
      <c r="G175" s="30" t="s">
        <v>102</v>
      </c>
      <c r="H175" s="31" t="n">
        <v>1500</v>
      </c>
      <c r="I175" s="31" t="n">
        <v>1500</v>
      </c>
    </row>
    <row r="176" s="32" customFormat="true" ht="11.25" hidden="false" customHeight="true" outlineLevel="0" collapsed="false">
      <c r="A176" s="60" t="n">
        <v>73</v>
      </c>
      <c r="B176" s="29" t="s">
        <v>1096</v>
      </c>
      <c r="C176" s="29" t="s">
        <v>733</v>
      </c>
      <c r="D176" s="29" t="s">
        <v>1097</v>
      </c>
      <c r="E176" s="30" t="s">
        <v>712</v>
      </c>
      <c r="F176" s="30" t="s">
        <v>298</v>
      </c>
      <c r="G176" s="30" t="s">
        <v>97</v>
      </c>
      <c r="H176" s="31" t="n">
        <v>11900</v>
      </c>
      <c r="I176" s="31" t="n">
        <v>11900</v>
      </c>
    </row>
    <row r="177" s="32" customFormat="true" ht="11.25" hidden="false" customHeight="true" outlineLevel="0" collapsed="false">
      <c r="A177" s="60" t="n">
        <v>74</v>
      </c>
      <c r="B177" s="29" t="s">
        <v>1098</v>
      </c>
      <c r="C177" s="29" t="s">
        <v>1099</v>
      </c>
      <c r="D177" s="29" t="s">
        <v>1100</v>
      </c>
      <c r="E177" s="30" t="s">
        <v>1101</v>
      </c>
      <c r="F177" s="30" t="s">
        <v>298</v>
      </c>
      <c r="G177" s="30" t="s">
        <v>102</v>
      </c>
      <c r="H177" s="31" t="n">
        <v>6000</v>
      </c>
      <c r="I177" s="31" t="n">
        <v>5000</v>
      </c>
    </row>
    <row r="178" s="32" customFormat="true" ht="11.25" hidden="false" customHeight="true" outlineLevel="0" collapsed="false">
      <c r="A178" s="60" t="n">
        <v>75</v>
      </c>
      <c r="B178" s="29" t="s">
        <v>1102</v>
      </c>
      <c r="C178" s="29" t="s">
        <v>1103</v>
      </c>
      <c r="D178" s="29" t="s">
        <v>1104</v>
      </c>
      <c r="E178" s="30" t="s">
        <v>712</v>
      </c>
      <c r="F178" s="30" t="s">
        <v>298</v>
      </c>
      <c r="G178" s="30" t="s">
        <v>97</v>
      </c>
      <c r="H178" s="31" t="n">
        <v>3700</v>
      </c>
      <c r="I178" s="31" t="n">
        <v>3700</v>
      </c>
    </row>
    <row r="179" s="32" customFormat="true" ht="11.25" hidden="false" customHeight="true" outlineLevel="0" collapsed="false">
      <c r="A179" s="60" t="n">
        <v>76</v>
      </c>
      <c r="B179" s="29" t="s">
        <v>1105</v>
      </c>
      <c r="C179" s="29" t="s">
        <v>837</v>
      </c>
      <c r="D179" s="29" t="s">
        <v>1106</v>
      </c>
      <c r="E179" s="30" t="s">
        <v>712</v>
      </c>
      <c r="F179" s="30" t="s">
        <v>298</v>
      </c>
      <c r="G179" s="30" t="s">
        <v>71</v>
      </c>
      <c r="H179" s="31" t="n">
        <v>2500</v>
      </c>
      <c r="I179" s="31" t="n">
        <v>2500</v>
      </c>
    </row>
    <row r="180" s="32" customFormat="true" ht="11.25" hidden="false" customHeight="true" outlineLevel="0" collapsed="false">
      <c r="A180" s="60" t="n">
        <v>77</v>
      </c>
      <c r="B180" s="29" t="s">
        <v>1107</v>
      </c>
      <c r="C180" s="29" t="s">
        <v>1108</v>
      </c>
      <c r="D180" s="29" t="s">
        <v>1109</v>
      </c>
      <c r="E180" s="30" t="s">
        <v>712</v>
      </c>
      <c r="F180" s="30" t="s">
        <v>298</v>
      </c>
      <c r="G180" s="30" t="s">
        <v>219</v>
      </c>
      <c r="H180" s="31" t="n">
        <v>2500</v>
      </c>
      <c r="I180" s="31" t="n">
        <v>2500</v>
      </c>
    </row>
    <row r="181" s="32" customFormat="true" ht="11.25" hidden="false" customHeight="true" outlineLevel="0" collapsed="false">
      <c r="A181" s="60" t="n">
        <v>78</v>
      </c>
      <c r="B181" s="29" t="s">
        <v>1110</v>
      </c>
      <c r="C181" s="29" t="s">
        <v>1111</v>
      </c>
      <c r="D181" s="29" t="s">
        <v>1112</v>
      </c>
      <c r="E181" s="30" t="s">
        <v>712</v>
      </c>
      <c r="F181" s="30" t="s">
        <v>298</v>
      </c>
      <c r="G181" s="30" t="s">
        <v>219</v>
      </c>
      <c r="H181" s="31" t="n">
        <v>2000</v>
      </c>
      <c r="I181" s="31" t="n">
        <v>2000</v>
      </c>
    </row>
    <row r="182" s="32" customFormat="true" ht="11.25" hidden="false" customHeight="true" outlineLevel="0" collapsed="false">
      <c r="A182" s="60" t="n">
        <v>79</v>
      </c>
      <c r="B182" s="29" t="s">
        <v>1113</v>
      </c>
      <c r="C182" s="29" t="s">
        <v>851</v>
      </c>
      <c r="D182" s="29" t="s">
        <v>1114</v>
      </c>
      <c r="E182" s="30" t="s">
        <v>712</v>
      </c>
      <c r="F182" s="30" t="s">
        <v>298</v>
      </c>
      <c r="G182" s="30" t="s">
        <v>208</v>
      </c>
      <c r="H182" s="31" t="n">
        <v>1200</v>
      </c>
      <c r="I182" s="31" t="n">
        <v>1200</v>
      </c>
    </row>
    <row r="183" s="32" customFormat="true" ht="11.25" hidden="false" customHeight="true" outlineLevel="0" collapsed="false">
      <c r="A183" s="60" t="n">
        <v>80</v>
      </c>
      <c r="B183" s="29" t="s">
        <v>1115</v>
      </c>
      <c r="C183" s="29" t="s">
        <v>1111</v>
      </c>
      <c r="D183" s="29" t="s">
        <v>1116</v>
      </c>
      <c r="E183" s="30" t="s">
        <v>712</v>
      </c>
      <c r="F183" s="30" t="s">
        <v>298</v>
      </c>
      <c r="G183" s="30" t="s">
        <v>219</v>
      </c>
      <c r="H183" s="31" t="n">
        <v>1000</v>
      </c>
      <c r="I183" s="31" t="n">
        <v>1000</v>
      </c>
    </row>
    <row r="184" s="32" customFormat="true" ht="26.25" hidden="false" customHeight="true" outlineLevel="0" collapsed="false">
      <c r="A184" s="61"/>
      <c r="B184" s="62"/>
      <c r="C184" s="62"/>
      <c r="D184" s="62"/>
      <c r="E184" s="63"/>
      <c r="F184" s="64"/>
      <c r="G184" s="65"/>
      <c r="H184" s="63"/>
      <c r="I184" s="66"/>
    </row>
    <row r="185" customFormat="false" ht="14.25" hidden="false" customHeight="false" outlineLevel="0" collapsed="false">
      <c r="A185" s="19"/>
      <c r="B185" s="19"/>
    </row>
    <row r="186" s="39" customFormat="true" ht="16.5" hidden="false" customHeight="false" outlineLevel="0" collapsed="false">
      <c r="A186" s="20" t="s">
        <v>692</v>
      </c>
      <c r="B186" s="20"/>
      <c r="C186" s="20"/>
      <c r="D186" s="20"/>
      <c r="E186" s="20"/>
      <c r="F186" s="20"/>
      <c r="G186" s="20"/>
      <c r="H186" s="20"/>
      <c r="I186" s="20"/>
    </row>
    <row r="187" s="39" customFormat="true" ht="14.25" hidden="false" customHeight="false" outlineLevel="0" collapsed="false">
      <c r="A187" s="21" t="s">
        <v>1117</v>
      </c>
      <c r="B187" s="21"/>
      <c r="C187" s="21"/>
      <c r="D187" s="21"/>
      <c r="E187" s="21"/>
      <c r="F187" s="21"/>
      <c r="G187" s="21"/>
      <c r="H187" s="21"/>
      <c r="I187" s="21"/>
    </row>
    <row r="188" s="39" customFormat="true" ht="14.25" hidden="false" customHeight="true" outlineLevel="0" collapsed="false">
      <c r="A188" s="25" t="s">
        <v>30</v>
      </c>
      <c r="B188" s="26" t="s">
        <v>31</v>
      </c>
      <c r="C188" s="26" t="s">
        <v>256</v>
      </c>
      <c r="D188" s="26"/>
      <c r="E188" s="27" t="s">
        <v>626</v>
      </c>
      <c r="F188" s="27" t="s">
        <v>33</v>
      </c>
      <c r="G188" s="27"/>
      <c r="H188" s="27"/>
      <c r="I188" s="27"/>
    </row>
    <row r="189" s="39" customFormat="true" ht="22.5" hidden="false" customHeight="false" outlineLevel="0" collapsed="false">
      <c r="A189" s="25"/>
      <c r="B189" s="26"/>
      <c r="C189" s="26" t="s">
        <v>259</v>
      </c>
      <c r="D189" s="26" t="s">
        <v>260</v>
      </c>
      <c r="E189" s="27"/>
      <c r="F189" s="27" t="s">
        <v>627</v>
      </c>
      <c r="G189" s="67" t="s">
        <v>907</v>
      </c>
      <c r="H189" s="67" t="s">
        <v>628</v>
      </c>
      <c r="I189" s="27" t="s">
        <v>299</v>
      </c>
    </row>
    <row r="190" s="32" customFormat="true" ht="11.25" hidden="false" customHeight="true" outlineLevel="0" collapsed="false">
      <c r="A190" s="45" t="n">
        <v>1</v>
      </c>
      <c r="B190" s="29" t="s">
        <v>1118</v>
      </c>
      <c r="C190" s="29" t="s">
        <v>1119</v>
      </c>
      <c r="D190" s="29" t="s">
        <v>1120</v>
      </c>
      <c r="E190" s="30" t="s">
        <v>708</v>
      </c>
      <c r="F190" s="30" t="s">
        <v>298</v>
      </c>
      <c r="G190" s="30" t="s">
        <v>52</v>
      </c>
      <c r="H190" s="31" t="n">
        <v>40000</v>
      </c>
      <c r="I190" s="31" t="n">
        <v>40000</v>
      </c>
    </row>
    <row r="191" s="32" customFormat="true" ht="11.25" hidden="false" customHeight="true" outlineLevel="0" collapsed="false">
      <c r="A191" s="45" t="n">
        <v>2</v>
      </c>
      <c r="B191" s="29" t="s">
        <v>1121</v>
      </c>
      <c r="C191" s="29" t="s">
        <v>1122</v>
      </c>
      <c r="D191" s="29" t="s">
        <v>1123</v>
      </c>
      <c r="E191" s="30" t="s">
        <v>862</v>
      </c>
      <c r="F191" s="30" t="s">
        <v>298</v>
      </c>
      <c r="G191" s="30" t="s">
        <v>48</v>
      </c>
      <c r="H191" s="31" t="n">
        <v>100000</v>
      </c>
      <c r="I191" s="31" t="n">
        <v>100000</v>
      </c>
    </row>
    <row r="192" s="32" customFormat="true" ht="11.25" hidden="false" customHeight="true" outlineLevel="0" collapsed="false">
      <c r="A192" s="45" t="n">
        <v>3</v>
      </c>
      <c r="B192" s="29" t="s">
        <v>1124</v>
      </c>
      <c r="C192" s="29" t="s">
        <v>1125</v>
      </c>
      <c r="D192" s="29" t="s">
        <v>1126</v>
      </c>
      <c r="E192" s="30" t="s">
        <v>708</v>
      </c>
      <c r="F192" s="30" t="s">
        <v>298</v>
      </c>
      <c r="G192" s="30" t="s">
        <v>59</v>
      </c>
      <c r="H192" s="31" t="n">
        <v>200000</v>
      </c>
      <c r="I192" s="31" t="n">
        <v>200000</v>
      </c>
    </row>
    <row r="193" s="32" customFormat="true" ht="11.25" hidden="false" customHeight="true" outlineLevel="0" collapsed="false">
      <c r="A193" s="45" t="n">
        <v>5</v>
      </c>
      <c r="B193" s="29" t="s">
        <v>1127</v>
      </c>
      <c r="C193" s="29" t="s">
        <v>1128</v>
      </c>
      <c r="D193" s="29" t="s">
        <v>1129</v>
      </c>
      <c r="E193" s="30" t="s">
        <v>824</v>
      </c>
      <c r="F193" s="30" t="s">
        <v>435</v>
      </c>
      <c r="G193" s="30" t="s">
        <v>102</v>
      </c>
      <c r="H193" s="31" t="n">
        <v>2000</v>
      </c>
      <c r="I193" s="31" t="n">
        <v>2000</v>
      </c>
    </row>
    <row r="194" s="32" customFormat="true" ht="11.25" hidden="false" customHeight="true" outlineLevel="0" collapsed="false">
      <c r="A194" s="45" t="n">
        <v>6</v>
      </c>
      <c r="B194" s="29" t="s">
        <v>1130</v>
      </c>
      <c r="C194" s="29" t="s">
        <v>710</v>
      </c>
      <c r="D194" s="29" t="s">
        <v>1131</v>
      </c>
      <c r="E194" s="30" t="s">
        <v>712</v>
      </c>
      <c r="F194" s="30" t="s">
        <v>298</v>
      </c>
      <c r="G194" s="30" t="s">
        <v>65</v>
      </c>
      <c r="H194" s="31" t="n">
        <v>30000</v>
      </c>
      <c r="I194" s="31" t="n">
        <v>30000</v>
      </c>
    </row>
    <row r="195" s="32" customFormat="true" ht="11.25" hidden="false" customHeight="true" outlineLevel="0" collapsed="false">
      <c r="A195" s="45" t="n">
        <v>7</v>
      </c>
      <c r="B195" s="33" t="s">
        <v>1132</v>
      </c>
      <c r="C195" s="29" t="s">
        <v>710</v>
      </c>
      <c r="D195" s="29" t="s">
        <v>1133</v>
      </c>
      <c r="E195" s="30" t="s">
        <v>712</v>
      </c>
      <c r="F195" s="30" t="s">
        <v>298</v>
      </c>
      <c r="G195" s="30" t="s">
        <v>112</v>
      </c>
      <c r="H195" s="31" t="n">
        <v>20000</v>
      </c>
      <c r="I195" s="31" t="n">
        <v>20000</v>
      </c>
    </row>
    <row r="196" s="32" customFormat="true" ht="11.25" hidden="false" customHeight="true" outlineLevel="0" collapsed="false">
      <c r="A196" s="45" t="n">
        <v>8</v>
      </c>
      <c r="B196" s="29" t="s">
        <v>1134</v>
      </c>
      <c r="C196" s="29" t="s">
        <v>710</v>
      </c>
      <c r="D196" s="29" t="s">
        <v>1135</v>
      </c>
      <c r="E196" s="30" t="s">
        <v>712</v>
      </c>
      <c r="F196" s="30" t="s">
        <v>298</v>
      </c>
      <c r="G196" s="30" t="s">
        <v>65</v>
      </c>
      <c r="H196" s="31" t="n">
        <v>30000</v>
      </c>
      <c r="I196" s="31" t="n">
        <v>30000</v>
      </c>
    </row>
    <row r="197" s="32" customFormat="true" ht="11.25" hidden="false" customHeight="true" outlineLevel="0" collapsed="false">
      <c r="A197" s="45" t="n">
        <v>9</v>
      </c>
      <c r="B197" s="29" t="s">
        <v>1136</v>
      </c>
      <c r="C197" s="29" t="s">
        <v>1137</v>
      </c>
      <c r="D197" s="29" t="s">
        <v>1138</v>
      </c>
      <c r="E197" s="30" t="s">
        <v>712</v>
      </c>
      <c r="F197" s="30" t="s">
        <v>298</v>
      </c>
      <c r="G197" s="30" t="s">
        <v>219</v>
      </c>
      <c r="H197" s="31" t="n">
        <v>5000</v>
      </c>
      <c r="I197" s="31" t="n">
        <v>5000</v>
      </c>
    </row>
    <row r="198" s="32" customFormat="true" ht="11.25" hidden="false" customHeight="true" outlineLevel="0" collapsed="false">
      <c r="A198" s="45" t="n">
        <v>10</v>
      </c>
      <c r="B198" s="29" t="s">
        <v>1139</v>
      </c>
      <c r="C198" s="29" t="s">
        <v>1140</v>
      </c>
      <c r="D198" s="29" t="s">
        <v>1141</v>
      </c>
      <c r="E198" s="30" t="s">
        <v>708</v>
      </c>
      <c r="F198" s="30" t="s">
        <v>298</v>
      </c>
      <c r="G198" s="30" t="s">
        <v>90</v>
      </c>
      <c r="H198" s="31" t="n">
        <v>14000</v>
      </c>
      <c r="I198" s="31" t="n">
        <v>14000</v>
      </c>
    </row>
    <row r="199" s="54" customFormat="true" ht="11.25" hidden="false" customHeight="false" outlineLevel="0" collapsed="false">
      <c r="E199" s="68"/>
      <c r="F199" s="68"/>
      <c r="G199" s="18"/>
      <c r="H199" s="18"/>
    </row>
    <row r="200" s="54" customFormat="true" ht="11.25" hidden="false" customHeight="false" outlineLevel="0" collapsed="false">
      <c r="E200" s="68"/>
      <c r="F200" s="68"/>
      <c r="G200" s="18"/>
      <c r="H200" s="18"/>
    </row>
    <row r="201" s="54" customFormat="true" ht="11.25" hidden="false" customHeight="false" outlineLevel="0" collapsed="false">
      <c r="E201" s="68"/>
      <c r="F201" s="68"/>
      <c r="G201" s="18"/>
      <c r="H201" s="18"/>
    </row>
    <row r="202" s="54" customFormat="true" ht="11.25" hidden="false" customHeight="false" outlineLevel="0" collapsed="false">
      <c r="E202" s="68"/>
      <c r="F202" s="68"/>
      <c r="G202" s="18"/>
      <c r="H202" s="18"/>
    </row>
  </sheetData>
  <mergeCells count="70">
    <mergeCell ref="A1:J1"/>
    <mergeCell ref="A2:B2"/>
    <mergeCell ref="F2:G2"/>
    <mergeCell ref="H2:I2"/>
    <mergeCell ref="A3:A4"/>
    <mergeCell ref="B3:B4"/>
    <mergeCell ref="C3:F3"/>
    <mergeCell ref="G3:J3"/>
    <mergeCell ref="A8:J8"/>
    <mergeCell ref="A9:B9"/>
    <mergeCell ref="F9:G9"/>
    <mergeCell ref="H9:I9"/>
    <mergeCell ref="A10:A11"/>
    <mergeCell ref="B10:B11"/>
    <mergeCell ref="C10:F10"/>
    <mergeCell ref="G10:J10"/>
    <mergeCell ref="A22:J22"/>
    <mergeCell ref="A23:J23"/>
    <mergeCell ref="A24:A25"/>
    <mergeCell ref="B24:B25"/>
    <mergeCell ref="C24:D24"/>
    <mergeCell ref="E24:E25"/>
    <mergeCell ref="F24:F25"/>
    <mergeCell ref="G24:J24"/>
    <mergeCell ref="A30:A31"/>
    <mergeCell ref="B30:B31"/>
    <mergeCell ref="C30:D30"/>
    <mergeCell ref="E30:E31"/>
    <mergeCell ref="F30:F31"/>
    <mergeCell ref="G30:J30"/>
    <mergeCell ref="A64:A65"/>
    <mergeCell ref="B64:B65"/>
    <mergeCell ref="C64:D64"/>
    <mergeCell ref="E64:E65"/>
    <mergeCell ref="F64:F65"/>
    <mergeCell ref="G64:J64"/>
    <mergeCell ref="A76:B76"/>
    <mergeCell ref="A77:J77"/>
    <mergeCell ref="A78:I78"/>
    <mergeCell ref="A79:A80"/>
    <mergeCell ref="B79:B80"/>
    <mergeCell ref="C79:D79"/>
    <mergeCell ref="E79:E80"/>
    <mergeCell ref="F79:F80"/>
    <mergeCell ref="G79:J79"/>
    <mergeCell ref="A96:I96"/>
    <mergeCell ref="A97:I97"/>
    <mergeCell ref="A98:A99"/>
    <mergeCell ref="B98:B99"/>
    <mergeCell ref="C98:D98"/>
    <mergeCell ref="E98:E99"/>
    <mergeCell ref="F98:I98"/>
    <mergeCell ref="A133:A134"/>
    <mergeCell ref="B133:B134"/>
    <mergeCell ref="C133:D133"/>
    <mergeCell ref="E133:E134"/>
    <mergeCell ref="F133:I133"/>
    <mergeCell ref="A171:A172"/>
    <mergeCell ref="B171:B172"/>
    <mergeCell ref="C171:D171"/>
    <mergeCell ref="E171:E172"/>
    <mergeCell ref="F171:I171"/>
    <mergeCell ref="A185:B185"/>
    <mergeCell ref="A186:I186"/>
    <mergeCell ref="A187:I187"/>
    <mergeCell ref="A188:A189"/>
    <mergeCell ref="B188:B189"/>
    <mergeCell ref="C188:D188"/>
    <mergeCell ref="E188:E189"/>
    <mergeCell ref="F188:I188"/>
  </mergeCells>
  <printOptions headings="false" gridLines="false" gridLinesSet="true" horizontalCentered="true" verticalCentered="false"/>
  <pageMargins left="1.49583333333333" right="0.905555555555556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6" activeCellId="0" sqref="A196:I1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5.12"/>
    <col collapsed="false" customWidth="true" hidden="false" outlineLevel="0" max="3" min="3" style="1" width="23.5"/>
    <col collapsed="false" customWidth="true" hidden="false" outlineLevel="0" max="4" min="4" style="1" width="25.24"/>
    <col collapsed="false" customWidth="true" hidden="false" outlineLevel="0" max="5" min="5" style="17" width="7.24"/>
    <col collapsed="false" customWidth="true" hidden="false" outlineLevel="0" max="6" min="6" style="17" width="5.74"/>
    <col collapsed="false" customWidth="true" hidden="false" outlineLevel="0" max="7" min="7" style="18" width="4.62"/>
    <col collapsed="false" customWidth="true" hidden="false" outlineLevel="0" max="8" min="8" style="18" width="5.11"/>
    <col collapsed="false" customWidth="true" hidden="false" outlineLevel="0" max="9" min="9" style="1" width="5.62"/>
    <col collapsed="false" customWidth="true" hidden="false" outlineLevel="0" max="10" min="10" style="1" width="5.5"/>
    <col collapsed="false" customWidth="false" hidden="false" outlineLevel="0" max="257" min="11" style="1" width="8.99"/>
  </cols>
  <sheetData>
    <row r="1" s="4" customFormat="true" ht="16.5" hidden="false" customHeight="fals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4.25" hidden="false" customHeight="false" outlineLevel="0" collapsed="false">
      <c r="A2" s="21" t="s">
        <v>1142</v>
      </c>
      <c r="B2" s="21"/>
      <c r="C2" s="22"/>
      <c r="D2" s="22"/>
      <c r="E2" s="22"/>
      <c r="F2" s="23" t="s">
        <v>28</v>
      </c>
      <c r="G2" s="23"/>
      <c r="H2" s="24" t="s">
        <v>703</v>
      </c>
      <c r="I2" s="24"/>
      <c r="J2" s="24"/>
    </row>
    <row r="3" customFormat="false" ht="14.25" hidden="false" customHeight="true" outlineLevel="0" collapsed="false">
      <c r="A3" s="25" t="s">
        <v>30</v>
      </c>
      <c r="B3" s="26" t="s">
        <v>31</v>
      </c>
      <c r="C3" s="26" t="s">
        <v>32</v>
      </c>
      <c r="D3" s="26"/>
      <c r="E3" s="26"/>
      <c r="F3" s="26"/>
      <c r="G3" s="26" t="s">
        <v>33</v>
      </c>
      <c r="H3" s="26"/>
      <c r="I3" s="26"/>
      <c r="J3" s="26"/>
    </row>
    <row r="4" customFormat="false" ht="22.5" hidden="false" customHeight="false" outlineLevel="0" collapsed="false">
      <c r="A4" s="25"/>
      <c r="B4" s="26"/>
      <c r="C4" s="26" t="s">
        <v>34</v>
      </c>
      <c r="D4" s="26" t="s">
        <v>35</v>
      </c>
      <c r="E4" s="27" t="s">
        <v>1143</v>
      </c>
      <c r="F4" s="27" t="s">
        <v>626</v>
      </c>
      <c r="G4" s="27" t="s">
        <v>38</v>
      </c>
      <c r="H4" s="27" t="s">
        <v>39</v>
      </c>
      <c r="I4" s="27" t="s">
        <v>40</v>
      </c>
      <c r="J4" s="26" t="s">
        <v>41</v>
      </c>
    </row>
    <row r="5" customFormat="false" ht="12.6" hidden="false" customHeight="true" outlineLevel="0" collapsed="false">
      <c r="A5" s="28" t="n">
        <v>1</v>
      </c>
      <c r="B5" s="29" t="s">
        <v>1144</v>
      </c>
      <c r="C5" s="29" t="s">
        <v>1145</v>
      </c>
      <c r="D5" s="29" t="s">
        <v>1146</v>
      </c>
      <c r="E5" s="30" t="s">
        <v>79</v>
      </c>
      <c r="F5" s="30" t="s">
        <v>1147</v>
      </c>
      <c r="G5" s="30" t="s">
        <v>47</v>
      </c>
      <c r="H5" s="30" t="s">
        <v>639</v>
      </c>
      <c r="I5" s="31" t="n">
        <v>1429</v>
      </c>
      <c r="J5" s="31" t="n">
        <v>1429</v>
      </c>
    </row>
    <row r="6" customFormat="false" ht="12.6" hidden="false" customHeight="true" outlineLevel="0" collapsed="false">
      <c r="A6" s="28" t="n">
        <v>2</v>
      </c>
      <c r="B6" s="29" t="s">
        <v>1148</v>
      </c>
      <c r="C6" s="29" t="s">
        <v>1149</v>
      </c>
      <c r="D6" s="29" t="s">
        <v>1150</v>
      </c>
      <c r="E6" s="30" t="s">
        <v>233</v>
      </c>
      <c r="F6" s="30" t="s">
        <v>1151</v>
      </c>
      <c r="G6" s="30" t="s">
        <v>47</v>
      </c>
      <c r="H6" s="30" t="s">
        <v>639</v>
      </c>
      <c r="I6" s="31" t="n">
        <v>2143</v>
      </c>
      <c r="J6" s="31" t="n">
        <v>2143</v>
      </c>
    </row>
    <row r="7" s="32" customFormat="true" ht="12.6" hidden="false" customHeight="true" outlineLevel="0" collapsed="false">
      <c r="A7" s="28" t="n">
        <v>3</v>
      </c>
      <c r="B7" s="29" t="s">
        <v>1152</v>
      </c>
      <c r="C7" s="29" t="s">
        <v>1153</v>
      </c>
      <c r="D7" s="29" t="s">
        <v>1154</v>
      </c>
      <c r="E7" s="30" t="s">
        <v>79</v>
      </c>
      <c r="F7" s="30" t="s">
        <v>1155</v>
      </c>
      <c r="G7" s="30" t="s">
        <v>47</v>
      </c>
      <c r="H7" s="30" t="s">
        <v>147</v>
      </c>
      <c r="I7" s="31" t="n">
        <v>1257</v>
      </c>
      <c r="J7" s="31" t="n">
        <v>1257</v>
      </c>
    </row>
    <row r="8" s="32" customFormat="true" ht="12.6" hidden="false" customHeight="true" outlineLevel="0" collapsed="false">
      <c r="A8" s="28" t="n">
        <v>4</v>
      </c>
      <c r="B8" s="29" t="s">
        <v>1156</v>
      </c>
      <c r="C8" s="29" t="s">
        <v>1153</v>
      </c>
      <c r="D8" s="29" t="s">
        <v>1157</v>
      </c>
      <c r="E8" s="30" t="s">
        <v>62</v>
      </c>
      <c r="F8" s="30" t="s">
        <v>1155</v>
      </c>
      <c r="G8" s="30" t="s">
        <v>47</v>
      </c>
      <c r="H8" s="30" t="s">
        <v>116</v>
      </c>
      <c r="I8" s="31" t="n">
        <v>857</v>
      </c>
      <c r="J8" s="31" t="n">
        <v>857</v>
      </c>
    </row>
    <row r="9" customFormat="false" ht="12.6" hidden="false" customHeight="true" outlineLevel="0" collapsed="false">
      <c r="A9" s="28" t="n">
        <v>5</v>
      </c>
      <c r="B9" s="29" t="s">
        <v>1158</v>
      </c>
      <c r="C9" s="29" t="s">
        <v>1159</v>
      </c>
      <c r="D9" s="29" t="s">
        <v>1160</v>
      </c>
      <c r="E9" s="30" t="s">
        <v>176</v>
      </c>
      <c r="F9" s="30" t="s">
        <v>1161</v>
      </c>
      <c r="G9" s="30" t="s">
        <v>47</v>
      </c>
      <c r="H9" s="30" t="s">
        <v>147</v>
      </c>
      <c r="I9" s="31" t="n">
        <v>571</v>
      </c>
      <c r="J9" s="31" t="n">
        <v>571</v>
      </c>
    </row>
    <row r="10" customFormat="false" ht="9.75" hidden="false" customHeight="true" outlineLevel="0" collapsed="false">
      <c r="A10" s="35"/>
      <c r="B10" s="59"/>
      <c r="C10" s="59"/>
      <c r="D10" s="59"/>
      <c r="E10" s="69"/>
      <c r="F10" s="69"/>
      <c r="G10" s="59"/>
      <c r="H10" s="59"/>
      <c r="I10" s="59"/>
      <c r="J10" s="59"/>
    </row>
    <row r="11" customFormat="false" ht="10.5" hidden="false" customHeight="true" outlineLevel="0" collapsed="false">
      <c r="A11" s="19"/>
      <c r="B11" s="19"/>
    </row>
    <row r="12" customFormat="false" ht="16.5" hidden="false" customHeight="true" outlineLevel="0" collapsed="false">
      <c r="A12" s="20" t="s">
        <v>227</v>
      </c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true" outlineLevel="0" collapsed="false">
      <c r="A13" s="21" t="s">
        <v>1142</v>
      </c>
      <c r="B13" s="21"/>
      <c r="C13" s="22"/>
      <c r="D13" s="22"/>
      <c r="E13" s="22"/>
      <c r="F13" s="23" t="s">
        <v>28</v>
      </c>
      <c r="G13" s="23"/>
      <c r="H13" s="24" t="s">
        <v>228</v>
      </c>
      <c r="I13" s="24"/>
      <c r="J13" s="24"/>
    </row>
    <row r="14" customFormat="false" ht="14.25" hidden="false" customHeight="true" outlineLevel="0" collapsed="false">
      <c r="A14" s="25" t="s">
        <v>30</v>
      </c>
      <c r="B14" s="26" t="s">
        <v>31</v>
      </c>
      <c r="C14" s="26" t="s">
        <v>32</v>
      </c>
      <c r="D14" s="26"/>
      <c r="E14" s="26"/>
      <c r="F14" s="26"/>
      <c r="G14" s="26" t="s">
        <v>33</v>
      </c>
      <c r="H14" s="26"/>
      <c r="I14" s="26"/>
      <c r="J14" s="26"/>
    </row>
    <row r="15" customFormat="false" ht="22.5" hidden="false" customHeight="false" outlineLevel="0" collapsed="false">
      <c r="A15" s="25"/>
      <c r="B15" s="26"/>
      <c r="C15" s="26" t="s">
        <v>34</v>
      </c>
      <c r="D15" s="26" t="s">
        <v>35</v>
      </c>
      <c r="E15" s="27" t="s">
        <v>1143</v>
      </c>
      <c r="F15" s="27" t="s">
        <v>626</v>
      </c>
      <c r="G15" s="27" t="s">
        <v>38</v>
      </c>
      <c r="H15" s="27" t="s">
        <v>229</v>
      </c>
      <c r="I15" s="27" t="s">
        <v>40</v>
      </c>
      <c r="J15" s="26" t="s">
        <v>41</v>
      </c>
    </row>
    <row r="16" customFormat="false" ht="12.6" hidden="false" customHeight="true" outlineLevel="0" collapsed="false">
      <c r="A16" s="28" t="n">
        <v>1</v>
      </c>
      <c r="B16" s="29" t="s">
        <v>1162</v>
      </c>
      <c r="C16" s="29" t="s">
        <v>1163</v>
      </c>
      <c r="D16" s="29" t="s">
        <v>1164</v>
      </c>
      <c r="E16" s="30" t="s">
        <v>62</v>
      </c>
      <c r="F16" s="30" t="s">
        <v>1151</v>
      </c>
      <c r="G16" s="30" t="s">
        <v>55</v>
      </c>
      <c r="H16" s="30" t="s">
        <v>219</v>
      </c>
      <c r="I16" s="31" t="n">
        <v>1200</v>
      </c>
      <c r="J16" s="31" t="n">
        <v>750</v>
      </c>
    </row>
    <row r="17" s="54" customFormat="true" ht="12.6" hidden="false" customHeight="true" outlineLevel="0" collapsed="false">
      <c r="A17" s="28" t="n">
        <v>2</v>
      </c>
      <c r="B17" s="29" t="s">
        <v>1165</v>
      </c>
      <c r="C17" s="29" t="s">
        <v>1166</v>
      </c>
      <c r="D17" s="29" t="s">
        <v>1164</v>
      </c>
      <c r="E17" s="30" t="s">
        <v>62</v>
      </c>
      <c r="F17" s="30" t="s">
        <v>1167</v>
      </c>
      <c r="G17" s="30" t="s">
        <v>47</v>
      </c>
      <c r="H17" s="30" t="s">
        <v>59</v>
      </c>
      <c r="I17" s="31" t="n">
        <v>714</v>
      </c>
      <c r="J17" s="31" t="n">
        <v>714</v>
      </c>
    </row>
    <row r="18" s="54" customFormat="true" ht="12.6" hidden="false" customHeight="true" outlineLevel="0" collapsed="false">
      <c r="A18" s="28" t="n">
        <v>3</v>
      </c>
      <c r="B18" s="29" t="s">
        <v>1168</v>
      </c>
      <c r="C18" s="29" t="s">
        <v>1166</v>
      </c>
      <c r="D18" s="29" t="s">
        <v>1169</v>
      </c>
      <c r="E18" s="30" t="s">
        <v>58</v>
      </c>
      <c r="F18" s="30" t="s">
        <v>1167</v>
      </c>
      <c r="G18" s="30" t="s">
        <v>47</v>
      </c>
      <c r="H18" s="30" t="s">
        <v>65</v>
      </c>
      <c r="I18" s="31" t="n">
        <v>286</v>
      </c>
      <c r="J18" s="31" t="n">
        <v>286</v>
      </c>
    </row>
    <row r="19" s="54" customFormat="true" ht="12.6" hidden="false" customHeight="true" outlineLevel="0" collapsed="false">
      <c r="A19" s="28" t="n">
        <v>4</v>
      </c>
      <c r="B19" s="29" t="s">
        <v>1170</v>
      </c>
      <c r="C19" s="29" t="s">
        <v>1171</v>
      </c>
      <c r="D19" s="29" t="s">
        <v>1172</v>
      </c>
      <c r="E19" s="30" t="s">
        <v>62</v>
      </c>
      <c r="F19" s="30" t="s">
        <v>1173</v>
      </c>
      <c r="G19" s="30" t="s">
        <v>47</v>
      </c>
      <c r="H19" s="30" t="s">
        <v>59</v>
      </c>
      <c r="I19" s="31" t="n">
        <v>714</v>
      </c>
      <c r="J19" s="31" t="n">
        <v>714</v>
      </c>
    </row>
    <row r="20" s="54" customFormat="true" ht="12.6" hidden="false" customHeight="true" outlineLevel="0" collapsed="false">
      <c r="A20" s="35"/>
      <c r="B20" s="47"/>
      <c r="C20" s="47"/>
      <c r="D20" s="47"/>
      <c r="E20" s="48"/>
      <c r="F20" s="43"/>
      <c r="G20" s="43"/>
      <c r="H20" s="43"/>
      <c r="I20" s="49"/>
      <c r="J20" s="49"/>
    </row>
    <row r="21" customFormat="false" ht="12" hidden="false" customHeight="true" outlineLevel="0" collapsed="false">
      <c r="A21" s="19"/>
      <c r="B21" s="19"/>
    </row>
    <row r="22" customFormat="false" ht="20.25" hidden="false" customHeight="true" outlineLevel="0" collapsed="false">
      <c r="A22" s="20" t="s">
        <v>254</v>
      </c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4.25" hidden="false" customHeight="false" outlineLevel="0" collapsed="false">
      <c r="A23" s="21" t="s">
        <v>1174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4.25" hidden="false" customHeight="true" outlineLevel="0" collapsed="false">
      <c r="A24" s="25" t="s">
        <v>30</v>
      </c>
      <c r="B24" s="26" t="s">
        <v>31</v>
      </c>
      <c r="C24" s="26" t="s">
        <v>256</v>
      </c>
      <c r="D24" s="26"/>
      <c r="E24" s="27" t="s">
        <v>257</v>
      </c>
      <c r="F24" s="27" t="s">
        <v>1175</v>
      </c>
      <c r="G24" s="27" t="s">
        <v>33</v>
      </c>
      <c r="H24" s="27"/>
      <c r="I24" s="27"/>
      <c r="J24" s="27"/>
    </row>
    <row r="25" customFormat="false" ht="22.5" hidden="false" customHeight="false" outlineLevel="0" collapsed="false">
      <c r="A25" s="25"/>
      <c r="B25" s="26"/>
      <c r="C25" s="26" t="s">
        <v>259</v>
      </c>
      <c r="D25" s="26" t="s">
        <v>260</v>
      </c>
      <c r="E25" s="27"/>
      <c r="F25" s="27"/>
      <c r="G25" s="27" t="s">
        <v>1176</v>
      </c>
      <c r="H25" s="27" t="s">
        <v>39</v>
      </c>
      <c r="I25" s="27" t="s">
        <v>1177</v>
      </c>
      <c r="J25" s="27" t="s">
        <v>1178</v>
      </c>
    </row>
    <row r="26" customFormat="false" ht="14.25" hidden="false" customHeight="false" outlineLevel="0" collapsed="false">
      <c r="A26" s="28" t="n">
        <v>1</v>
      </c>
      <c r="B26" s="29" t="s">
        <v>1179</v>
      </c>
      <c r="C26" s="29" t="s">
        <v>1159</v>
      </c>
      <c r="D26" s="29" t="s">
        <v>1180</v>
      </c>
      <c r="E26" s="30" t="s">
        <v>315</v>
      </c>
      <c r="F26" s="30" t="s">
        <v>1161</v>
      </c>
      <c r="G26" s="30" t="s">
        <v>102</v>
      </c>
      <c r="H26" s="30" t="s">
        <v>112</v>
      </c>
      <c r="I26" s="31" t="n">
        <v>12000</v>
      </c>
      <c r="J26" s="31" t="n">
        <v>12000</v>
      </c>
    </row>
    <row r="27" customFormat="false" ht="12.6" hidden="false" customHeight="true" outlineLevel="0" collapsed="false">
      <c r="A27" s="28" t="n">
        <v>2</v>
      </c>
      <c r="B27" s="29" t="s">
        <v>1181</v>
      </c>
      <c r="C27" s="29" t="s">
        <v>1159</v>
      </c>
      <c r="D27" s="29" t="s">
        <v>1182</v>
      </c>
      <c r="E27" s="30" t="s">
        <v>330</v>
      </c>
      <c r="F27" s="30" t="s">
        <v>1161</v>
      </c>
      <c r="G27" s="30" t="s">
        <v>102</v>
      </c>
      <c r="H27" s="30" t="s">
        <v>59</v>
      </c>
      <c r="I27" s="31" t="n">
        <v>8800</v>
      </c>
      <c r="J27" s="31" t="n">
        <v>8800</v>
      </c>
    </row>
    <row r="28" customFormat="false" ht="12.6" hidden="false" customHeight="true" outlineLevel="0" collapsed="false">
      <c r="A28" s="28" t="n">
        <v>3</v>
      </c>
      <c r="B28" s="29" t="s">
        <v>1183</v>
      </c>
      <c r="C28" s="29" t="s">
        <v>1184</v>
      </c>
      <c r="D28" s="29" t="s">
        <v>397</v>
      </c>
      <c r="E28" s="30" t="s">
        <v>288</v>
      </c>
      <c r="F28" s="30" t="s">
        <v>1167</v>
      </c>
      <c r="G28" s="30" t="s">
        <v>102</v>
      </c>
      <c r="H28" s="30" t="s">
        <v>639</v>
      </c>
      <c r="I28" s="31" t="n">
        <v>12000</v>
      </c>
      <c r="J28" s="31" t="n">
        <v>12000</v>
      </c>
    </row>
    <row r="29" customFormat="false" ht="12.6" hidden="false" customHeight="true" outlineLevel="0" collapsed="false">
      <c r="A29" s="28" t="n">
        <v>4</v>
      </c>
      <c r="B29" s="29" t="s">
        <v>1185</v>
      </c>
      <c r="C29" s="29" t="s">
        <v>1186</v>
      </c>
      <c r="D29" s="29" t="s">
        <v>1187</v>
      </c>
      <c r="E29" s="30" t="s">
        <v>330</v>
      </c>
      <c r="F29" s="30" t="s">
        <v>1167</v>
      </c>
      <c r="G29" s="30" t="s">
        <v>102</v>
      </c>
      <c r="H29" s="30" t="s">
        <v>124</v>
      </c>
      <c r="I29" s="31" t="n">
        <v>7600</v>
      </c>
      <c r="J29" s="31" t="n">
        <v>7600</v>
      </c>
    </row>
    <row r="30" customFormat="false" ht="13.5" hidden="false" customHeight="true" outlineLevel="0" collapsed="false">
      <c r="A30" s="28" t="n">
        <v>5</v>
      </c>
      <c r="B30" s="29" t="s">
        <v>1188</v>
      </c>
      <c r="C30" s="29" t="s">
        <v>1189</v>
      </c>
      <c r="D30" s="29" t="s">
        <v>1190</v>
      </c>
      <c r="E30" s="30" t="s">
        <v>272</v>
      </c>
      <c r="F30" s="30" t="s">
        <v>1191</v>
      </c>
      <c r="G30" s="30" t="s">
        <v>102</v>
      </c>
      <c r="H30" s="30" t="s">
        <v>48</v>
      </c>
      <c r="I30" s="31" t="n">
        <v>3000</v>
      </c>
      <c r="J30" s="31" t="n">
        <v>3000</v>
      </c>
    </row>
    <row r="31" customFormat="false" ht="17.25" hidden="false" customHeight="true" outlineLevel="0" collapsed="false">
      <c r="A31" s="25" t="s">
        <v>30</v>
      </c>
      <c r="B31" s="26" t="s">
        <v>31</v>
      </c>
      <c r="C31" s="26" t="s">
        <v>256</v>
      </c>
      <c r="D31" s="26"/>
      <c r="E31" s="27" t="s">
        <v>257</v>
      </c>
      <c r="F31" s="27" t="s">
        <v>1175</v>
      </c>
      <c r="G31" s="27" t="s">
        <v>33</v>
      </c>
      <c r="H31" s="27"/>
      <c r="I31" s="27"/>
      <c r="J31" s="27"/>
    </row>
    <row r="32" customFormat="false" ht="24.75" hidden="false" customHeight="true" outlineLevel="0" collapsed="false">
      <c r="A32" s="25"/>
      <c r="B32" s="26"/>
      <c r="C32" s="26" t="s">
        <v>259</v>
      </c>
      <c r="D32" s="26" t="s">
        <v>260</v>
      </c>
      <c r="E32" s="27"/>
      <c r="F32" s="27"/>
      <c r="G32" s="27" t="s">
        <v>1176</v>
      </c>
      <c r="H32" s="27" t="s">
        <v>39</v>
      </c>
      <c r="I32" s="27" t="s">
        <v>1177</v>
      </c>
      <c r="J32" s="27" t="s">
        <v>1178</v>
      </c>
    </row>
    <row r="33" customFormat="false" ht="12.6" hidden="false" customHeight="true" outlineLevel="0" collapsed="false">
      <c r="A33" s="28" t="n">
        <v>6</v>
      </c>
      <c r="B33" s="29" t="s">
        <v>1192</v>
      </c>
      <c r="C33" s="29" t="s">
        <v>1153</v>
      </c>
      <c r="D33" s="29" t="s">
        <v>1193</v>
      </c>
      <c r="E33" s="30" t="s">
        <v>315</v>
      </c>
      <c r="F33" s="30" t="s">
        <v>1155</v>
      </c>
      <c r="G33" s="30" t="s">
        <v>102</v>
      </c>
      <c r="H33" s="30" t="s">
        <v>59</v>
      </c>
      <c r="I33" s="31" t="n">
        <v>6000</v>
      </c>
      <c r="J33" s="31" t="n">
        <v>6000</v>
      </c>
    </row>
    <row r="34" customFormat="false" ht="12.6" hidden="false" customHeight="true" outlineLevel="0" collapsed="false">
      <c r="A34" s="28" t="n">
        <v>7</v>
      </c>
      <c r="B34" s="29" t="s">
        <v>1194</v>
      </c>
      <c r="C34" s="29" t="s">
        <v>1153</v>
      </c>
      <c r="D34" s="29" t="s">
        <v>1195</v>
      </c>
      <c r="E34" s="30" t="s">
        <v>272</v>
      </c>
      <c r="F34" s="30" t="s">
        <v>1155</v>
      </c>
      <c r="G34" s="30" t="s">
        <v>102</v>
      </c>
      <c r="H34" s="30" t="s">
        <v>48</v>
      </c>
      <c r="I34" s="31" t="n">
        <v>5000</v>
      </c>
      <c r="J34" s="31" t="n">
        <v>5000</v>
      </c>
    </row>
    <row r="35" customFormat="false" ht="12.6" hidden="false" customHeight="true" outlineLevel="0" collapsed="false">
      <c r="A35" s="28" t="n">
        <v>8</v>
      </c>
      <c r="B35" s="29" t="s">
        <v>1196</v>
      </c>
      <c r="C35" s="29" t="s">
        <v>1197</v>
      </c>
      <c r="D35" s="29" t="s">
        <v>1198</v>
      </c>
      <c r="E35" s="30" t="s">
        <v>272</v>
      </c>
      <c r="F35" s="30" t="s">
        <v>1199</v>
      </c>
      <c r="G35" s="30" t="s">
        <v>102</v>
      </c>
      <c r="H35" s="30" t="s">
        <v>59</v>
      </c>
      <c r="I35" s="31" t="n">
        <v>8000</v>
      </c>
      <c r="J35" s="31" t="n">
        <v>8000</v>
      </c>
    </row>
    <row r="36" customFormat="false" ht="12.6" hidden="false" customHeight="true" outlineLevel="0" collapsed="false">
      <c r="A36" s="28" t="n">
        <v>9</v>
      </c>
      <c r="B36" s="29" t="s">
        <v>1200</v>
      </c>
      <c r="C36" s="29" t="s">
        <v>1197</v>
      </c>
      <c r="D36" s="29" t="s">
        <v>1201</v>
      </c>
      <c r="E36" s="30" t="s">
        <v>315</v>
      </c>
      <c r="F36" s="30" t="s">
        <v>1199</v>
      </c>
      <c r="G36" s="30" t="s">
        <v>102</v>
      </c>
      <c r="H36" s="30" t="s">
        <v>116</v>
      </c>
      <c r="I36" s="31" t="n">
        <v>6000</v>
      </c>
      <c r="J36" s="31" t="n">
        <v>6000</v>
      </c>
    </row>
    <row r="37" customFormat="false" ht="12.6" hidden="false" customHeight="true" outlineLevel="0" collapsed="false">
      <c r="A37" s="28" t="n">
        <v>10</v>
      </c>
      <c r="B37" s="29" t="s">
        <v>1202</v>
      </c>
      <c r="C37" s="29" t="s">
        <v>1145</v>
      </c>
      <c r="D37" s="29" t="s">
        <v>1203</v>
      </c>
      <c r="E37" s="30" t="s">
        <v>330</v>
      </c>
      <c r="F37" s="30" t="s">
        <v>1147</v>
      </c>
      <c r="G37" s="30" t="s">
        <v>102</v>
      </c>
      <c r="H37" s="30" t="s">
        <v>639</v>
      </c>
      <c r="I37" s="31" t="n">
        <v>50000</v>
      </c>
      <c r="J37" s="31" t="n">
        <v>50000</v>
      </c>
    </row>
    <row r="38" customFormat="false" ht="12.6" hidden="false" customHeight="true" outlineLevel="0" collapsed="false">
      <c r="A38" s="28" t="n">
        <v>11</v>
      </c>
      <c r="B38" s="29" t="s">
        <v>1204</v>
      </c>
      <c r="C38" s="29" t="s">
        <v>1149</v>
      </c>
      <c r="D38" s="29" t="s">
        <v>1205</v>
      </c>
      <c r="E38" s="30" t="s">
        <v>330</v>
      </c>
      <c r="F38" s="30" t="s">
        <v>1151</v>
      </c>
      <c r="G38" s="30" t="s">
        <v>102</v>
      </c>
      <c r="H38" s="30" t="s">
        <v>116</v>
      </c>
      <c r="I38" s="31" t="n">
        <v>12000</v>
      </c>
      <c r="J38" s="31" t="n">
        <v>12000</v>
      </c>
    </row>
    <row r="39" customFormat="false" ht="12.6" hidden="false" customHeight="true" outlineLevel="0" collapsed="false">
      <c r="A39" s="28" t="n">
        <v>12</v>
      </c>
      <c r="B39" s="29" t="s">
        <v>1206</v>
      </c>
      <c r="C39" s="29" t="s">
        <v>1149</v>
      </c>
      <c r="D39" s="29" t="s">
        <v>1207</v>
      </c>
      <c r="E39" s="30" t="s">
        <v>303</v>
      </c>
      <c r="F39" s="30" t="s">
        <v>1151</v>
      </c>
      <c r="G39" s="30" t="s">
        <v>102</v>
      </c>
      <c r="H39" s="30" t="s">
        <v>97</v>
      </c>
      <c r="I39" s="31" t="n">
        <v>7500</v>
      </c>
      <c r="J39" s="31" t="n">
        <v>7500</v>
      </c>
    </row>
    <row r="40" customFormat="false" ht="12.6" hidden="false" customHeight="true" outlineLevel="0" collapsed="false">
      <c r="A40" s="28" t="n">
        <v>13</v>
      </c>
      <c r="B40" s="29" t="s">
        <v>1208</v>
      </c>
      <c r="C40" s="29" t="s">
        <v>1209</v>
      </c>
      <c r="D40" s="29" t="s">
        <v>1210</v>
      </c>
      <c r="E40" s="30" t="s">
        <v>267</v>
      </c>
      <c r="F40" s="30" t="s">
        <v>1211</v>
      </c>
      <c r="G40" s="30" t="s">
        <v>102</v>
      </c>
      <c r="H40" s="30" t="s">
        <v>71</v>
      </c>
      <c r="I40" s="31" t="n">
        <v>115000</v>
      </c>
      <c r="J40" s="31" t="n">
        <v>115000</v>
      </c>
    </row>
    <row r="41" customFormat="false" ht="12.6" hidden="false" customHeight="true" outlineLevel="0" collapsed="false">
      <c r="A41" s="28" t="n">
        <v>14</v>
      </c>
      <c r="B41" s="29" t="s">
        <v>1212</v>
      </c>
      <c r="C41" s="29" t="s">
        <v>1209</v>
      </c>
      <c r="D41" s="29" t="s">
        <v>1213</v>
      </c>
      <c r="E41" s="30" t="s">
        <v>623</v>
      </c>
      <c r="F41" s="30" t="s">
        <v>1211</v>
      </c>
      <c r="G41" s="30" t="s">
        <v>102</v>
      </c>
      <c r="H41" s="30" t="s">
        <v>639</v>
      </c>
      <c r="I41" s="31" t="n">
        <v>13000</v>
      </c>
      <c r="J41" s="31" t="n">
        <v>13000</v>
      </c>
    </row>
    <row r="42" customFormat="false" ht="12.6" hidden="false" customHeight="true" outlineLevel="0" collapsed="false">
      <c r="A42" s="28" t="n">
        <v>15</v>
      </c>
      <c r="B42" s="29" t="s">
        <v>1214</v>
      </c>
      <c r="C42" s="29" t="s">
        <v>1215</v>
      </c>
      <c r="D42" s="29" t="s">
        <v>1216</v>
      </c>
      <c r="E42" s="30" t="s">
        <v>502</v>
      </c>
      <c r="F42" s="30" t="s">
        <v>1217</v>
      </c>
      <c r="G42" s="30" t="s">
        <v>102</v>
      </c>
      <c r="H42" s="30" t="s">
        <v>48</v>
      </c>
      <c r="I42" s="31" t="n">
        <v>15000</v>
      </c>
      <c r="J42" s="31" t="n">
        <v>15000</v>
      </c>
    </row>
    <row r="43" customFormat="false" ht="12.6" hidden="false" customHeight="true" outlineLevel="0" collapsed="false">
      <c r="A43" s="28" t="n">
        <v>16</v>
      </c>
      <c r="B43" s="33" t="s">
        <v>1218</v>
      </c>
      <c r="C43" s="29" t="s">
        <v>1219</v>
      </c>
      <c r="D43" s="29" t="s">
        <v>1220</v>
      </c>
      <c r="E43" s="30" t="s">
        <v>275</v>
      </c>
      <c r="F43" s="30" t="s">
        <v>1221</v>
      </c>
      <c r="G43" s="30" t="s">
        <v>102</v>
      </c>
      <c r="H43" s="30" t="s">
        <v>219</v>
      </c>
      <c r="I43" s="31" t="n">
        <v>5000</v>
      </c>
      <c r="J43" s="31" t="n">
        <v>5000</v>
      </c>
    </row>
    <row r="44" customFormat="false" ht="12.6" hidden="false" customHeight="true" outlineLevel="0" collapsed="false">
      <c r="A44" s="28" t="n">
        <v>17</v>
      </c>
      <c r="B44" s="29" t="s">
        <v>1222</v>
      </c>
      <c r="C44" s="29" t="s">
        <v>1219</v>
      </c>
      <c r="D44" s="29" t="s">
        <v>1223</v>
      </c>
      <c r="E44" s="30" t="s">
        <v>275</v>
      </c>
      <c r="F44" s="30" t="s">
        <v>1221</v>
      </c>
      <c r="G44" s="30" t="s">
        <v>102</v>
      </c>
      <c r="H44" s="30" t="s">
        <v>639</v>
      </c>
      <c r="I44" s="31" t="n">
        <v>4800</v>
      </c>
      <c r="J44" s="31" t="n">
        <v>4800</v>
      </c>
    </row>
    <row r="45" customFormat="false" ht="12.6" hidden="false" customHeight="true" outlineLevel="0" collapsed="false">
      <c r="A45" s="28" t="n">
        <v>18</v>
      </c>
      <c r="B45" s="29" t="s">
        <v>1224</v>
      </c>
      <c r="C45" s="29" t="s">
        <v>1225</v>
      </c>
      <c r="D45" s="29" t="s">
        <v>1226</v>
      </c>
      <c r="E45" s="30" t="s">
        <v>275</v>
      </c>
      <c r="F45" s="30" t="s">
        <v>46</v>
      </c>
      <c r="G45" s="30" t="s">
        <v>102</v>
      </c>
      <c r="H45" s="30" t="s">
        <v>52</v>
      </c>
      <c r="I45" s="31" t="n">
        <v>50000</v>
      </c>
      <c r="J45" s="31" t="n">
        <v>50000</v>
      </c>
    </row>
    <row r="46" customFormat="false" ht="12.6" hidden="false" customHeight="true" outlineLevel="0" collapsed="false">
      <c r="A46" s="28" t="n">
        <v>19</v>
      </c>
      <c r="B46" s="29" t="s">
        <v>1227</v>
      </c>
      <c r="C46" s="29" t="s">
        <v>1153</v>
      </c>
      <c r="D46" s="29" t="s">
        <v>1228</v>
      </c>
      <c r="E46" s="30" t="s">
        <v>392</v>
      </c>
      <c r="F46" s="30" t="s">
        <v>1155</v>
      </c>
      <c r="G46" s="30" t="s">
        <v>102</v>
      </c>
      <c r="H46" s="30" t="s">
        <v>219</v>
      </c>
      <c r="I46" s="31" t="n">
        <v>3400</v>
      </c>
      <c r="J46" s="31" t="n">
        <v>3400</v>
      </c>
    </row>
    <row r="47" customFormat="false" ht="12.6" hidden="false" customHeight="true" outlineLevel="0" collapsed="false">
      <c r="A47" s="28" t="n">
        <v>20</v>
      </c>
      <c r="B47" s="29" t="s">
        <v>1229</v>
      </c>
      <c r="C47" s="29" t="s">
        <v>1230</v>
      </c>
      <c r="D47" s="29" t="s">
        <v>1231</v>
      </c>
      <c r="E47" s="30" t="s">
        <v>267</v>
      </c>
      <c r="F47" s="30" t="s">
        <v>1211</v>
      </c>
      <c r="G47" s="30" t="s">
        <v>102</v>
      </c>
      <c r="H47" s="30" t="s">
        <v>219</v>
      </c>
      <c r="I47" s="31" t="n">
        <v>5000</v>
      </c>
      <c r="J47" s="31" t="n">
        <v>5000</v>
      </c>
    </row>
    <row r="48" customFormat="false" ht="12.6" hidden="false" customHeight="true" outlineLevel="0" collapsed="false">
      <c r="A48" s="28" t="n">
        <v>21</v>
      </c>
      <c r="B48" s="29" t="s">
        <v>1232</v>
      </c>
      <c r="C48" s="29" t="s">
        <v>1233</v>
      </c>
      <c r="D48" s="29" t="s">
        <v>1234</v>
      </c>
      <c r="E48" s="30" t="s">
        <v>315</v>
      </c>
      <c r="F48" s="30" t="s">
        <v>1235</v>
      </c>
      <c r="G48" s="30" t="s">
        <v>102</v>
      </c>
      <c r="H48" s="30" t="s">
        <v>59</v>
      </c>
      <c r="I48" s="31" t="n">
        <v>14700</v>
      </c>
      <c r="J48" s="31" t="n">
        <v>14700</v>
      </c>
    </row>
    <row r="49" customFormat="false" ht="12.6" hidden="false" customHeight="true" outlineLevel="0" collapsed="false">
      <c r="A49" s="28" t="n">
        <v>22</v>
      </c>
      <c r="B49" s="29" t="s">
        <v>1236</v>
      </c>
      <c r="C49" s="29" t="s">
        <v>1197</v>
      </c>
      <c r="D49" s="29" t="s">
        <v>1237</v>
      </c>
      <c r="E49" s="30" t="s">
        <v>315</v>
      </c>
      <c r="F49" s="30" t="s">
        <v>1199</v>
      </c>
      <c r="G49" s="30" t="s">
        <v>102</v>
      </c>
      <c r="H49" s="30" t="s">
        <v>48</v>
      </c>
      <c r="I49" s="31" t="n">
        <v>300000</v>
      </c>
      <c r="J49" s="31" t="n">
        <v>300000</v>
      </c>
    </row>
    <row r="50" customFormat="false" ht="12.6" hidden="false" customHeight="true" outlineLevel="0" collapsed="false">
      <c r="A50" s="28" t="n">
        <v>23</v>
      </c>
      <c r="B50" s="29" t="s">
        <v>1238</v>
      </c>
      <c r="C50" s="29" t="s">
        <v>1239</v>
      </c>
      <c r="D50" s="29" t="s">
        <v>1240</v>
      </c>
      <c r="E50" s="30" t="s">
        <v>288</v>
      </c>
      <c r="F50" s="30" t="s">
        <v>1167</v>
      </c>
      <c r="G50" s="30" t="s">
        <v>102</v>
      </c>
      <c r="H50" s="30" t="s">
        <v>124</v>
      </c>
      <c r="I50" s="31" t="n">
        <v>18000</v>
      </c>
      <c r="J50" s="31" t="n">
        <v>18000</v>
      </c>
    </row>
    <row r="51" customFormat="false" ht="12.6" hidden="false" customHeight="true" outlineLevel="0" collapsed="false">
      <c r="A51" s="28" t="n">
        <v>24</v>
      </c>
      <c r="B51" s="33" t="s">
        <v>1241</v>
      </c>
      <c r="C51" s="29" t="s">
        <v>1171</v>
      </c>
      <c r="D51" s="29" t="s">
        <v>1242</v>
      </c>
      <c r="E51" s="30" t="s">
        <v>303</v>
      </c>
      <c r="F51" s="30" t="s">
        <v>1173</v>
      </c>
      <c r="G51" s="30" t="s">
        <v>102</v>
      </c>
      <c r="H51" s="30" t="s">
        <v>71</v>
      </c>
      <c r="I51" s="31" t="n">
        <v>100000</v>
      </c>
      <c r="J51" s="31" t="n">
        <v>100000</v>
      </c>
    </row>
    <row r="52" customFormat="false" ht="12.6" hidden="false" customHeight="true" outlineLevel="0" collapsed="false">
      <c r="A52" s="28" t="n">
        <v>25</v>
      </c>
      <c r="B52" s="29" t="s">
        <v>1243</v>
      </c>
      <c r="C52" s="29" t="s">
        <v>1171</v>
      </c>
      <c r="D52" s="29" t="s">
        <v>1244</v>
      </c>
      <c r="E52" s="30" t="s">
        <v>347</v>
      </c>
      <c r="F52" s="30" t="s">
        <v>1173</v>
      </c>
      <c r="G52" s="30" t="s">
        <v>102</v>
      </c>
      <c r="H52" s="30" t="s">
        <v>219</v>
      </c>
      <c r="I52" s="31" t="n">
        <v>5000</v>
      </c>
      <c r="J52" s="31" t="n">
        <v>5000</v>
      </c>
    </row>
    <row r="53" customFormat="false" ht="12.6" hidden="false" customHeight="true" outlineLevel="0" collapsed="false">
      <c r="A53" s="28" t="n">
        <v>26</v>
      </c>
      <c r="B53" s="29" t="s">
        <v>1245</v>
      </c>
      <c r="C53" s="29" t="s">
        <v>760</v>
      </c>
      <c r="D53" s="29" t="s">
        <v>754</v>
      </c>
      <c r="E53" s="30" t="s">
        <v>272</v>
      </c>
      <c r="F53" s="30" t="s">
        <v>46</v>
      </c>
      <c r="G53" s="30" t="s">
        <v>102</v>
      </c>
      <c r="H53" s="30" t="s">
        <v>112</v>
      </c>
      <c r="I53" s="31" t="n">
        <v>8000</v>
      </c>
      <c r="J53" s="31" t="n">
        <v>8000</v>
      </c>
    </row>
    <row r="54" customFormat="false" ht="12.6" hidden="false" customHeight="true" outlineLevel="0" collapsed="false">
      <c r="A54" s="28" t="n">
        <v>27</v>
      </c>
      <c r="B54" s="29" t="s">
        <v>1246</v>
      </c>
      <c r="C54" s="29" t="s">
        <v>760</v>
      </c>
      <c r="D54" s="29" t="s">
        <v>1247</v>
      </c>
      <c r="E54" s="30" t="s">
        <v>267</v>
      </c>
      <c r="F54" s="30" t="s">
        <v>46</v>
      </c>
      <c r="G54" s="30" t="s">
        <v>102</v>
      </c>
      <c r="H54" s="30" t="s">
        <v>639</v>
      </c>
      <c r="I54" s="31" t="n">
        <v>23000</v>
      </c>
      <c r="J54" s="31" t="n">
        <v>23000</v>
      </c>
    </row>
    <row r="55" customFormat="false" ht="12.6" hidden="false" customHeight="true" outlineLevel="0" collapsed="false">
      <c r="A55" s="28" t="n">
        <v>28</v>
      </c>
      <c r="B55" s="29" t="s">
        <v>1248</v>
      </c>
      <c r="C55" s="29" t="s">
        <v>1197</v>
      </c>
      <c r="D55" s="29" t="s">
        <v>1249</v>
      </c>
      <c r="E55" s="30" t="s">
        <v>307</v>
      </c>
      <c r="F55" s="30" t="s">
        <v>1199</v>
      </c>
      <c r="G55" s="30" t="s">
        <v>102</v>
      </c>
      <c r="H55" s="30" t="s">
        <v>52</v>
      </c>
      <c r="I55" s="31" t="n">
        <v>22000</v>
      </c>
      <c r="J55" s="31" t="n">
        <v>22000</v>
      </c>
    </row>
    <row r="56" customFormat="false" ht="12.6" hidden="false" customHeight="true" outlineLevel="0" collapsed="false">
      <c r="A56" s="28" t="n">
        <v>29</v>
      </c>
      <c r="B56" s="29" t="s">
        <v>1250</v>
      </c>
      <c r="C56" s="29" t="s">
        <v>1145</v>
      </c>
      <c r="D56" s="29" t="s">
        <v>1251</v>
      </c>
      <c r="E56" s="30" t="s">
        <v>275</v>
      </c>
      <c r="F56" s="30" t="s">
        <v>1147</v>
      </c>
      <c r="G56" s="30" t="s">
        <v>102</v>
      </c>
      <c r="H56" s="30" t="s">
        <v>52</v>
      </c>
      <c r="I56" s="31" t="n">
        <v>8000</v>
      </c>
      <c r="J56" s="31" t="n">
        <v>8000</v>
      </c>
    </row>
    <row r="57" customFormat="false" ht="12.6" hidden="false" customHeight="true" outlineLevel="0" collapsed="false">
      <c r="A57" s="28" t="n">
        <v>30</v>
      </c>
      <c r="B57" s="29" t="s">
        <v>1252</v>
      </c>
      <c r="C57" s="29" t="s">
        <v>1145</v>
      </c>
      <c r="D57" s="29" t="s">
        <v>1253</v>
      </c>
      <c r="E57" s="30" t="s">
        <v>275</v>
      </c>
      <c r="F57" s="30" t="s">
        <v>1147</v>
      </c>
      <c r="G57" s="30" t="s">
        <v>102</v>
      </c>
      <c r="H57" s="30" t="s">
        <v>90</v>
      </c>
      <c r="I57" s="31" t="n">
        <v>7000</v>
      </c>
      <c r="J57" s="31" t="n">
        <v>7000</v>
      </c>
    </row>
    <row r="58" customFormat="false" ht="12.6" hidden="false" customHeight="true" outlineLevel="0" collapsed="false">
      <c r="A58" s="28" t="n">
        <v>31</v>
      </c>
      <c r="B58" s="29" t="s">
        <v>1254</v>
      </c>
      <c r="C58" s="29" t="s">
        <v>1159</v>
      </c>
      <c r="D58" s="29" t="s">
        <v>1255</v>
      </c>
      <c r="E58" s="30" t="s">
        <v>272</v>
      </c>
      <c r="F58" s="30" t="s">
        <v>1161</v>
      </c>
      <c r="G58" s="30" t="s">
        <v>102</v>
      </c>
      <c r="H58" s="30" t="s">
        <v>116</v>
      </c>
      <c r="I58" s="31" t="n">
        <v>15000</v>
      </c>
      <c r="J58" s="31" t="n">
        <v>15000</v>
      </c>
    </row>
    <row r="59" customFormat="false" ht="12.6" hidden="false" customHeight="true" outlineLevel="0" collapsed="false">
      <c r="A59" s="28" t="n">
        <v>32</v>
      </c>
      <c r="B59" s="29" t="s">
        <v>1256</v>
      </c>
      <c r="C59" s="29" t="s">
        <v>1159</v>
      </c>
      <c r="D59" s="29" t="s">
        <v>1257</v>
      </c>
      <c r="E59" s="30" t="s">
        <v>275</v>
      </c>
      <c r="F59" s="30" t="s">
        <v>1161</v>
      </c>
      <c r="G59" s="30" t="s">
        <v>102</v>
      </c>
      <c r="H59" s="30" t="s">
        <v>52</v>
      </c>
      <c r="I59" s="31" t="n">
        <v>11000</v>
      </c>
      <c r="J59" s="31" t="n">
        <v>11000</v>
      </c>
    </row>
    <row r="60" customFormat="false" ht="12.6" hidden="false" customHeight="true" outlineLevel="0" collapsed="false">
      <c r="A60" s="28" t="n">
        <v>33</v>
      </c>
      <c r="B60" s="29" t="s">
        <v>1258</v>
      </c>
      <c r="C60" s="29" t="s">
        <v>1159</v>
      </c>
      <c r="D60" s="29" t="s">
        <v>1259</v>
      </c>
      <c r="E60" s="30" t="s">
        <v>330</v>
      </c>
      <c r="F60" s="30" t="s">
        <v>1161</v>
      </c>
      <c r="G60" s="30" t="s">
        <v>102</v>
      </c>
      <c r="H60" s="30" t="s">
        <v>639</v>
      </c>
      <c r="I60" s="31" t="n">
        <v>10400</v>
      </c>
      <c r="J60" s="31" t="n">
        <v>10400</v>
      </c>
    </row>
    <row r="61" customFormat="false" ht="12.6" hidden="false" customHeight="true" outlineLevel="0" collapsed="false">
      <c r="A61" s="28" t="n">
        <v>34</v>
      </c>
      <c r="B61" s="29" t="s">
        <v>1260</v>
      </c>
      <c r="C61" s="29" t="s">
        <v>1261</v>
      </c>
      <c r="D61" s="29" t="s">
        <v>1262</v>
      </c>
      <c r="E61" s="30" t="s">
        <v>288</v>
      </c>
      <c r="F61" s="30" t="s">
        <v>1167</v>
      </c>
      <c r="G61" s="30" t="s">
        <v>102</v>
      </c>
      <c r="H61" s="30" t="s">
        <v>116</v>
      </c>
      <c r="I61" s="31" t="n">
        <v>5000</v>
      </c>
      <c r="J61" s="31" t="n">
        <v>5000</v>
      </c>
    </row>
    <row r="62" customFormat="false" ht="12.6" hidden="false" customHeight="true" outlineLevel="0" collapsed="false">
      <c r="A62" s="28" t="n">
        <v>35</v>
      </c>
      <c r="B62" s="29" t="s">
        <v>1263</v>
      </c>
      <c r="C62" s="29" t="s">
        <v>1264</v>
      </c>
      <c r="D62" s="29" t="s">
        <v>1265</v>
      </c>
      <c r="E62" s="30" t="s">
        <v>267</v>
      </c>
      <c r="F62" s="30" t="s">
        <v>1167</v>
      </c>
      <c r="G62" s="30" t="s">
        <v>102</v>
      </c>
      <c r="H62" s="30" t="s">
        <v>59</v>
      </c>
      <c r="I62" s="31" t="n">
        <v>5000</v>
      </c>
      <c r="J62" s="31" t="n">
        <v>5000</v>
      </c>
    </row>
    <row r="63" customFormat="false" ht="12.6" hidden="false" customHeight="true" outlineLevel="0" collapsed="false">
      <c r="A63" s="28" t="n">
        <v>36</v>
      </c>
      <c r="B63" s="29" t="s">
        <v>1266</v>
      </c>
      <c r="C63" s="29" t="s">
        <v>1186</v>
      </c>
      <c r="D63" s="29" t="s">
        <v>1267</v>
      </c>
      <c r="E63" s="30" t="s">
        <v>307</v>
      </c>
      <c r="F63" s="30" t="s">
        <v>1167</v>
      </c>
      <c r="G63" s="30" t="s">
        <v>102</v>
      </c>
      <c r="H63" s="30" t="s">
        <v>112</v>
      </c>
      <c r="I63" s="31" t="n">
        <v>8000</v>
      </c>
      <c r="J63" s="31" t="n">
        <v>8000</v>
      </c>
    </row>
    <row r="64" customFormat="false" ht="14.25" hidden="false" customHeight="true" outlineLevel="0" collapsed="false">
      <c r="A64" s="25" t="s">
        <v>30</v>
      </c>
      <c r="B64" s="26" t="s">
        <v>31</v>
      </c>
      <c r="C64" s="26" t="s">
        <v>256</v>
      </c>
      <c r="D64" s="26"/>
      <c r="E64" s="27" t="s">
        <v>257</v>
      </c>
      <c r="F64" s="27" t="s">
        <v>1175</v>
      </c>
      <c r="G64" s="27" t="s">
        <v>33</v>
      </c>
      <c r="H64" s="27"/>
      <c r="I64" s="27"/>
      <c r="J64" s="27"/>
    </row>
    <row r="65" customFormat="false" ht="22.5" hidden="false" customHeight="false" outlineLevel="0" collapsed="false">
      <c r="A65" s="25"/>
      <c r="B65" s="26"/>
      <c r="C65" s="26" t="s">
        <v>259</v>
      </c>
      <c r="D65" s="26" t="s">
        <v>260</v>
      </c>
      <c r="E65" s="27"/>
      <c r="F65" s="27"/>
      <c r="G65" s="27" t="s">
        <v>1176</v>
      </c>
      <c r="H65" s="27" t="s">
        <v>39</v>
      </c>
      <c r="I65" s="27" t="s">
        <v>1177</v>
      </c>
      <c r="J65" s="27" t="s">
        <v>1178</v>
      </c>
    </row>
    <row r="66" customFormat="false" ht="12.6" hidden="false" customHeight="true" outlineLevel="0" collapsed="false">
      <c r="A66" s="28" t="n">
        <v>37</v>
      </c>
      <c r="B66" s="29" t="s">
        <v>1268</v>
      </c>
      <c r="C66" s="29" t="s">
        <v>1269</v>
      </c>
      <c r="D66" s="29" t="s">
        <v>1270</v>
      </c>
      <c r="E66" s="30" t="s">
        <v>267</v>
      </c>
      <c r="F66" s="30" t="s">
        <v>1167</v>
      </c>
      <c r="G66" s="30" t="s">
        <v>102</v>
      </c>
      <c r="H66" s="30" t="s">
        <v>102</v>
      </c>
      <c r="I66" s="31" t="n">
        <v>9000</v>
      </c>
      <c r="J66" s="31" t="n">
        <v>9000</v>
      </c>
    </row>
    <row r="67" customFormat="false" ht="12.6" hidden="false" customHeight="true" outlineLevel="0" collapsed="false">
      <c r="A67" s="28" t="n">
        <v>38</v>
      </c>
      <c r="B67" s="29" t="s">
        <v>1271</v>
      </c>
      <c r="C67" s="29" t="s">
        <v>1166</v>
      </c>
      <c r="D67" s="29" t="s">
        <v>1272</v>
      </c>
      <c r="E67" s="30" t="s">
        <v>275</v>
      </c>
      <c r="F67" s="30" t="s">
        <v>1167</v>
      </c>
      <c r="G67" s="30" t="s">
        <v>102</v>
      </c>
      <c r="H67" s="30" t="s">
        <v>71</v>
      </c>
      <c r="I67" s="31" t="n">
        <v>32000</v>
      </c>
      <c r="J67" s="31" t="n">
        <v>32000</v>
      </c>
    </row>
    <row r="68" customFormat="false" ht="12.6" hidden="false" customHeight="true" outlineLevel="0" collapsed="false">
      <c r="A68" s="28" t="n">
        <v>39</v>
      </c>
      <c r="B68" s="29" t="s">
        <v>1273</v>
      </c>
      <c r="C68" s="29" t="s">
        <v>1274</v>
      </c>
      <c r="D68" s="29" t="s">
        <v>1275</v>
      </c>
      <c r="E68" s="30" t="s">
        <v>267</v>
      </c>
      <c r="F68" s="30" t="s">
        <v>1167</v>
      </c>
      <c r="G68" s="30" t="s">
        <v>102</v>
      </c>
      <c r="H68" s="30" t="s">
        <v>97</v>
      </c>
      <c r="I68" s="31" t="n">
        <v>12000</v>
      </c>
      <c r="J68" s="31" t="n">
        <v>12000</v>
      </c>
    </row>
    <row r="69" customFormat="false" ht="12.6" hidden="false" customHeight="true" outlineLevel="0" collapsed="false">
      <c r="A69" s="28" t="n">
        <v>40</v>
      </c>
      <c r="B69" s="29" t="s">
        <v>1276</v>
      </c>
      <c r="C69" s="29" t="s">
        <v>1277</v>
      </c>
      <c r="D69" s="29" t="s">
        <v>1278</v>
      </c>
      <c r="E69" s="30" t="s">
        <v>623</v>
      </c>
      <c r="F69" s="30" t="s">
        <v>1191</v>
      </c>
      <c r="G69" s="30" t="s">
        <v>102</v>
      </c>
      <c r="H69" s="30" t="s">
        <v>71</v>
      </c>
      <c r="I69" s="31" t="n">
        <v>50000</v>
      </c>
      <c r="J69" s="31" t="n">
        <v>50000</v>
      </c>
    </row>
    <row r="70" customFormat="false" ht="12.6" hidden="false" customHeight="true" outlineLevel="0" collapsed="false">
      <c r="A70" s="28" t="n">
        <v>41</v>
      </c>
      <c r="B70" s="33" t="s">
        <v>1279</v>
      </c>
      <c r="C70" s="29" t="s">
        <v>1280</v>
      </c>
      <c r="D70" s="29" t="s">
        <v>1281</v>
      </c>
      <c r="E70" s="30" t="s">
        <v>275</v>
      </c>
      <c r="F70" s="30" t="s">
        <v>1191</v>
      </c>
      <c r="G70" s="30" t="s">
        <v>102</v>
      </c>
      <c r="H70" s="30" t="s">
        <v>71</v>
      </c>
      <c r="I70" s="31" t="n">
        <v>16000</v>
      </c>
      <c r="J70" s="31" t="n">
        <v>16000</v>
      </c>
    </row>
    <row r="71" customFormat="false" ht="12.6" hidden="false" customHeight="true" outlineLevel="0" collapsed="false">
      <c r="A71" s="28" t="n">
        <v>42</v>
      </c>
      <c r="B71" s="29" t="s">
        <v>1282</v>
      </c>
      <c r="C71" s="29" t="s">
        <v>1171</v>
      </c>
      <c r="D71" s="29" t="s">
        <v>1283</v>
      </c>
      <c r="E71" s="30" t="s">
        <v>275</v>
      </c>
      <c r="F71" s="30" t="s">
        <v>1173</v>
      </c>
      <c r="G71" s="30" t="s">
        <v>102</v>
      </c>
      <c r="H71" s="30" t="s">
        <v>59</v>
      </c>
      <c r="I71" s="31" t="n">
        <v>5000</v>
      </c>
      <c r="J71" s="31" t="n">
        <v>5000</v>
      </c>
    </row>
    <row r="72" customFormat="false" ht="12.6" hidden="false" customHeight="true" outlineLevel="0" collapsed="false">
      <c r="A72" s="28" t="n">
        <v>43</v>
      </c>
      <c r="B72" s="29" t="s">
        <v>1284</v>
      </c>
      <c r="C72" s="29" t="s">
        <v>1171</v>
      </c>
      <c r="D72" s="29" t="s">
        <v>1285</v>
      </c>
      <c r="E72" s="30" t="s">
        <v>303</v>
      </c>
      <c r="F72" s="30" t="s">
        <v>1173</v>
      </c>
      <c r="G72" s="30" t="s">
        <v>102</v>
      </c>
      <c r="H72" s="30" t="s">
        <v>59</v>
      </c>
      <c r="I72" s="31" t="n">
        <v>1200</v>
      </c>
      <c r="J72" s="31" t="n">
        <v>1200</v>
      </c>
    </row>
    <row r="73" customFormat="false" ht="12.6" hidden="false" customHeight="true" outlineLevel="0" collapsed="false">
      <c r="A73" s="28" t="n">
        <v>44</v>
      </c>
      <c r="B73" s="29" t="s">
        <v>1245</v>
      </c>
      <c r="C73" s="29" t="s">
        <v>760</v>
      </c>
      <c r="D73" s="29" t="s">
        <v>1286</v>
      </c>
      <c r="E73" s="30" t="s">
        <v>272</v>
      </c>
      <c r="F73" s="30" t="s">
        <v>46</v>
      </c>
      <c r="G73" s="30" t="s">
        <v>102</v>
      </c>
      <c r="H73" s="30" t="s">
        <v>112</v>
      </c>
      <c r="I73" s="31" t="n">
        <v>8000</v>
      </c>
      <c r="J73" s="31" t="n">
        <v>8000</v>
      </c>
    </row>
    <row r="74" customFormat="false" ht="12.6" hidden="false" customHeight="true" outlineLevel="0" collapsed="false">
      <c r="A74" s="28" t="n">
        <v>45</v>
      </c>
      <c r="B74" s="29" t="s">
        <v>1287</v>
      </c>
      <c r="C74" s="29" t="s">
        <v>760</v>
      </c>
      <c r="D74" s="29" t="s">
        <v>1288</v>
      </c>
      <c r="E74" s="30" t="s">
        <v>307</v>
      </c>
      <c r="F74" s="30" t="s">
        <v>46</v>
      </c>
      <c r="G74" s="30" t="s">
        <v>102</v>
      </c>
      <c r="H74" s="30" t="s">
        <v>52</v>
      </c>
      <c r="I74" s="31" t="n">
        <v>25000</v>
      </c>
      <c r="J74" s="31" t="n">
        <v>25000</v>
      </c>
    </row>
    <row r="75" customFormat="false" ht="12.6" hidden="false" customHeight="true" outlineLevel="0" collapsed="false">
      <c r="A75" s="28" t="n">
        <v>46</v>
      </c>
      <c r="B75" s="29" t="s">
        <v>1289</v>
      </c>
      <c r="C75" s="29" t="s">
        <v>760</v>
      </c>
      <c r="D75" s="29" t="s">
        <v>1290</v>
      </c>
      <c r="E75" s="30" t="s">
        <v>430</v>
      </c>
      <c r="F75" s="30" t="s">
        <v>46</v>
      </c>
      <c r="G75" s="30" t="s">
        <v>102</v>
      </c>
      <c r="H75" s="30" t="s">
        <v>112</v>
      </c>
      <c r="I75" s="31" t="n">
        <v>35000</v>
      </c>
      <c r="J75" s="31" t="n">
        <v>35000</v>
      </c>
    </row>
    <row r="76" customFormat="false" ht="12.6" hidden="false" customHeight="true" outlineLevel="0" collapsed="false">
      <c r="A76" s="28" t="n">
        <v>47</v>
      </c>
      <c r="B76" s="29" t="s">
        <v>1291</v>
      </c>
      <c r="C76" s="29" t="s">
        <v>1153</v>
      </c>
      <c r="D76" s="29" t="s">
        <v>1292</v>
      </c>
      <c r="E76" s="30" t="s">
        <v>267</v>
      </c>
      <c r="F76" s="30" t="s">
        <v>1155</v>
      </c>
      <c r="G76" s="30" t="s">
        <v>102</v>
      </c>
      <c r="H76" s="30" t="s">
        <v>48</v>
      </c>
      <c r="I76" s="31" t="n">
        <v>9800</v>
      </c>
      <c r="J76" s="31" t="n">
        <v>9800</v>
      </c>
    </row>
    <row r="77" customFormat="false" ht="12.6" hidden="false" customHeight="true" outlineLevel="0" collapsed="false">
      <c r="A77" s="28" t="n">
        <v>48</v>
      </c>
      <c r="B77" s="29" t="s">
        <v>1293</v>
      </c>
      <c r="C77" s="29" t="s">
        <v>1153</v>
      </c>
      <c r="D77" s="29" t="s">
        <v>394</v>
      </c>
      <c r="E77" s="30" t="s">
        <v>307</v>
      </c>
      <c r="F77" s="30" t="s">
        <v>1155</v>
      </c>
      <c r="G77" s="30" t="s">
        <v>102</v>
      </c>
      <c r="H77" s="30" t="s">
        <v>65</v>
      </c>
      <c r="I77" s="31" t="n">
        <v>5600</v>
      </c>
      <c r="J77" s="31" t="n">
        <v>5600</v>
      </c>
    </row>
    <row r="78" customFormat="false" ht="12.6" hidden="false" customHeight="true" outlineLevel="0" collapsed="false">
      <c r="A78" s="28" t="n">
        <v>49</v>
      </c>
      <c r="B78" s="29" t="s">
        <v>1294</v>
      </c>
      <c r="C78" s="29" t="s">
        <v>1153</v>
      </c>
      <c r="D78" s="29" t="s">
        <v>1295</v>
      </c>
      <c r="E78" s="30" t="s">
        <v>330</v>
      </c>
      <c r="F78" s="30" t="s">
        <v>1155</v>
      </c>
      <c r="G78" s="30" t="s">
        <v>102</v>
      </c>
      <c r="H78" s="30" t="s">
        <v>65</v>
      </c>
      <c r="I78" s="31" t="n">
        <v>5000</v>
      </c>
      <c r="J78" s="31" t="n">
        <v>5000</v>
      </c>
    </row>
    <row r="79" customFormat="false" ht="12.6" hidden="false" customHeight="true" outlineLevel="0" collapsed="false">
      <c r="A79" s="28" t="n">
        <v>50</v>
      </c>
      <c r="B79" s="29" t="s">
        <v>1296</v>
      </c>
      <c r="C79" s="29" t="s">
        <v>1145</v>
      </c>
      <c r="D79" s="29" t="s">
        <v>1297</v>
      </c>
      <c r="E79" s="30" t="s">
        <v>272</v>
      </c>
      <c r="F79" s="30" t="s">
        <v>1147</v>
      </c>
      <c r="G79" s="30" t="s">
        <v>102</v>
      </c>
      <c r="H79" s="30" t="s">
        <v>639</v>
      </c>
      <c r="I79" s="31" t="n">
        <v>10600</v>
      </c>
      <c r="J79" s="31" t="n">
        <v>10600</v>
      </c>
    </row>
    <row r="80" customFormat="false" ht="12.6" hidden="false" customHeight="true" outlineLevel="0" collapsed="false">
      <c r="A80" s="28" t="n">
        <v>51</v>
      </c>
      <c r="B80" s="29" t="s">
        <v>1298</v>
      </c>
      <c r="C80" s="29" t="s">
        <v>1149</v>
      </c>
      <c r="D80" s="29" t="s">
        <v>1299</v>
      </c>
      <c r="E80" s="30" t="s">
        <v>267</v>
      </c>
      <c r="F80" s="30" t="s">
        <v>1151</v>
      </c>
      <c r="G80" s="30" t="s">
        <v>102</v>
      </c>
      <c r="H80" s="30" t="s">
        <v>112</v>
      </c>
      <c r="I80" s="31" t="n">
        <v>22000</v>
      </c>
      <c r="J80" s="31" t="n">
        <v>22000</v>
      </c>
    </row>
    <row r="81" customFormat="false" ht="12.6" hidden="false" customHeight="true" outlineLevel="0" collapsed="false">
      <c r="A81" s="28" t="n">
        <v>52</v>
      </c>
      <c r="B81" s="29" t="s">
        <v>1300</v>
      </c>
      <c r="C81" s="29" t="s">
        <v>1149</v>
      </c>
      <c r="D81" s="29" t="s">
        <v>1301</v>
      </c>
      <c r="E81" s="30" t="s">
        <v>275</v>
      </c>
      <c r="F81" s="30" t="s">
        <v>1151</v>
      </c>
      <c r="G81" s="30" t="s">
        <v>102</v>
      </c>
      <c r="H81" s="30" t="s">
        <v>124</v>
      </c>
      <c r="I81" s="31" t="n">
        <v>1000</v>
      </c>
      <c r="J81" s="31" t="n">
        <v>1000</v>
      </c>
    </row>
    <row r="82" customFormat="false" ht="12.6" hidden="false" customHeight="true" outlineLevel="0" collapsed="false">
      <c r="A82" s="28" t="n">
        <v>53</v>
      </c>
      <c r="B82" s="29" t="s">
        <v>1302</v>
      </c>
      <c r="C82" s="29" t="s">
        <v>1303</v>
      </c>
      <c r="D82" s="29" t="s">
        <v>1304</v>
      </c>
      <c r="E82" s="30" t="s">
        <v>303</v>
      </c>
      <c r="F82" s="30" t="s">
        <v>1235</v>
      </c>
      <c r="G82" s="30" t="s">
        <v>102</v>
      </c>
      <c r="H82" s="30" t="s">
        <v>639</v>
      </c>
      <c r="I82" s="31" t="n">
        <v>1200</v>
      </c>
      <c r="J82" s="31" t="n">
        <v>1200</v>
      </c>
    </row>
    <row r="83" customFormat="false" ht="12.6" hidden="false" customHeight="true" outlineLevel="0" collapsed="false">
      <c r="A83" s="28" t="n">
        <v>54</v>
      </c>
      <c r="B83" s="29" t="s">
        <v>1305</v>
      </c>
      <c r="C83" s="29" t="s">
        <v>1306</v>
      </c>
      <c r="D83" s="29" t="s">
        <v>1307</v>
      </c>
      <c r="E83" s="30" t="s">
        <v>275</v>
      </c>
      <c r="F83" s="30" t="s">
        <v>1235</v>
      </c>
      <c r="G83" s="30" t="s">
        <v>102</v>
      </c>
      <c r="H83" s="30" t="s">
        <v>102</v>
      </c>
      <c r="I83" s="31" t="n">
        <v>5000</v>
      </c>
      <c r="J83" s="31" t="n">
        <v>5000</v>
      </c>
    </row>
    <row r="84" customFormat="false" ht="12.6" hidden="false" customHeight="true" outlineLevel="0" collapsed="false">
      <c r="A84" s="28" t="n">
        <v>55</v>
      </c>
      <c r="B84" s="29" t="s">
        <v>1308</v>
      </c>
      <c r="C84" s="29" t="s">
        <v>1197</v>
      </c>
      <c r="D84" s="29" t="s">
        <v>1309</v>
      </c>
      <c r="E84" s="30" t="s">
        <v>275</v>
      </c>
      <c r="F84" s="30" t="s">
        <v>1199</v>
      </c>
      <c r="G84" s="30" t="s">
        <v>102</v>
      </c>
      <c r="H84" s="30" t="s">
        <v>59</v>
      </c>
      <c r="I84" s="31" t="n">
        <v>10000</v>
      </c>
      <c r="J84" s="31" t="n">
        <v>10000</v>
      </c>
    </row>
    <row r="85" customFormat="false" ht="14.25" hidden="false" customHeight="false" outlineLevel="0" collapsed="false">
      <c r="A85" s="70"/>
      <c r="B85" s="70"/>
    </row>
    <row r="86" customFormat="false" ht="14.25" hidden="false" customHeight="false" outlineLevel="0" collapsed="false">
      <c r="A86" s="70"/>
      <c r="B86" s="70"/>
    </row>
    <row r="87" customFormat="false" ht="14.25" hidden="false" customHeight="false" outlineLevel="0" collapsed="false">
      <c r="A87" s="70"/>
      <c r="B87" s="70"/>
    </row>
    <row r="88" customFormat="false" ht="14.25" hidden="false" customHeight="false" outlineLevel="0" collapsed="false">
      <c r="A88" s="19"/>
      <c r="B88" s="19"/>
    </row>
    <row r="89" s="71" customFormat="true" ht="14.25" hidden="false" customHeight="true" outlineLevel="0" collapsed="false">
      <c r="A89" s="20" t="s">
        <v>593</v>
      </c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4.25" hidden="false" customHeight="false" outlineLevel="0" collapsed="false">
      <c r="A90" s="21" t="s">
        <v>1174</v>
      </c>
      <c r="B90" s="21"/>
      <c r="C90" s="21"/>
      <c r="D90" s="21"/>
      <c r="E90" s="21"/>
      <c r="F90" s="21"/>
      <c r="G90" s="21"/>
      <c r="H90" s="21"/>
      <c r="I90" s="21"/>
      <c r="J90" s="21"/>
    </row>
    <row r="91" s="39" customFormat="true" ht="14.25" hidden="false" customHeight="true" outlineLevel="0" collapsed="false">
      <c r="A91" s="25" t="s">
        <v>30</v>
      </c>
      <c r="B91" s="72" t="s">
        <v>31</v>
      </c>
      <c r="C91" s="26" t="s">
        <v>256</v>
      </c>
      <c r="D91" s="26"/>
      <c r="E91" s="73" t="s">
        <v>257</v>
      </c>
      <c r="F91" s="73" t="s">
        <v>1175</v>
      </c>
      <c r="G91" s="27" t="s">
        <v>33</v>
      </c>
      <c r="H91" s="27"/>
      <c r="I91" s="27"/>
      <c r="J91" s="27"/>
    </row>
    <row r="92" s="39" customFormat="true" ht="22.5" hidden="false" customHeight="false" outlineLevel="0" collapsed="false">
      <c r="A92" s="25"/>
      <c r="B92" s="72"/>
      <c r="C92" s="72" t="s">
        <v>259</v>
      </c>
      <c r="D92" s="72" t="s">
        <v>260</v>
      </c>
      <c r="E92" s="73"/>
      <c r="F92" s="73"/>
      <c r="G92" s="73" t="s">
        <v>261</v>
      </c>
      <c r="H92" s="73" t="s">
        <v>39</v>
      </c>
      <c r="I92" s="73" t="s">
        <v>1177</v>
      </c>
      <c r="J92" s="73" t="s">
        <v>1310</v>
      </c>
    </row>
    <row r="93" s="32" customFormat="true" ht="12.6" hidden="false" customHeight="true" outlineLevel="0" collapsed="false">
      <c r="A93" s="28" t="n">
        <v>1</v>
      </c>
      <c r="B93" s="29" t="s">
        <v>1311</v>
      </c>
      <c r="C93" s="29" t="s">
        <v>1166</v>
      </c>
      <c r="D93" s="29" t="s">
        <v>1312</v>
      </c>
      <c r="E93" s="30" t="s">
        <v>272</v>
      </c>
      <c r="F93" s="30" t="s">
        <v>1167</v>
      </c>
      <c r="G93" s="30" t="s">
        <v>102</v>
      </c>
      <c r="H93" s="30" t="s">
        <v>59</v>
      </c>
      <c r="I93" s="31" t="n">
        <v>5500</v>
      </c>
      <c r="J93" s="31" t="n">
        <v>5500</v>
      </c>
    </row>
    <row r="94" s="32" customFormat="true" ht="12.6" hidden="false" customHeight="true" outlineLevel="0" collapsed="false">
      <c r="A94" s="28" t="n">
        <v>2</v>
      </c>
      <c r="B94" s="29" t="s">
        <v>1313</v>
      </c>
      <c r="C94" s="29" t="s">
        <v>1166</v>
      </c>
      <c r="D94" s="29" t="s">
        <v>1314</v>
      </c>
      <c r="E94" s="30" t="s">
        <v>303</v>
      </c>
      <c r="F94" s="30" t="s">
        <v>1167</v>
      </c>
      <c r="G94" s="30" t="s">
        <v>102</v>
      </c>
      <c r="H94" s="30" t="s">
        <v>219</v>
      </c>
      <c r="I94" s="31" t="n">
        <v>6700</v>
      </c>
      <c r="J94" s="31" t="n">
        <v>6700</v>
      </c>
    </row>
    <row r="95" s="32" customFormat="true" ht="12.6" hidden="false" customHeight="true" outlineLevel="0" collapsed="false">
      <c r="A95" s="28" t="n">
        <v>3</v>
      </c>
      <c r="B95" s="29" t="s">
        <v>1315</v>
      </c>
      <c r="C95" s="29" t="s">
        <v>1316</v>
      </c>
      <c r="D95" s="29" t="s">
        <v>1317</v>
      </c>
      <c r="E95" s="30" t="s">
        <v>275</v>
      </c>
      <c r="F95" s="30" t="s">
        <v>1155</v>
      </c>
      <c r="G95" s="30" t="s">
        <v>102</v>
      </c>
      <c r="H95" s="30" t="s">
        <v>48</v>
      </c>
      <c r="I95" s="31" t="n">
        <v>5000</v>
      </c>
      <c r="J95" s="31" t="n">
        <v>5000</v>
      </c>
    </row>
    <row r="96" s="39" customFormat="true" ht="14.25" hidden="false" customHeight="true" outlineLevel="0" collapsed="false">
      <c r="A96" s="25" t="s">
        <v>30</v>
      </c>
      <c r="B96" s="72" t="s">
        <v>31</v>
      </c>
      <c r="C96" s="26" t="s">
        <v>256</v>
      </c>
      <c r="D96" s="26"/>
      <c r="E96" s="73" t="s">
        <v>257</v>
      </c>
      <c r="F96" s="73" t="s">
        <v>1175</v>
      </c>
      <c r="G96" s="27" t="s">
        <v>33</v>
      </c>
      <c r="H96" s="27"/>
      <c r="I96" s="27"/>
      <c r="J96" s="27"/>
    </row>
    <row r="97" s="39" customFormat="true" ht="22.5" hidden="false" customHeight="false" outlineLevel="0" collapsed="false">
      <c r="A97" s="25"/>
      <c r="B97" s="72"/>
      <c r="C97" s="72" t="s">
        <v>259</v>
      </c>
      <c r="D97" s="72" t="s">
        <v>260</v>
      </c>
      <c r="E97" s="73"/>
      <c r="F97" s="73"/>
      <c r="G97" s="73" t="s">
        <v>261</v>
      </c>
      <c r="H97" s="73" t="s">
        <v>39</v>
      </c>
      <c r="I97" s="73" t="s">
        <v>1177</v>
      </c>
      <c r="J97" s="73" t="s">
        <v>1310</v>
      </c>
    </row>
    <row r="98" s="32" customFormat="true" ht="12.6" hidden="false" customHeight="true" outlineLevel="0" collapsed="false">
      <c r="A98" s="28" t="n">
        <v>4</v>
      </c>
      <c r="B98" s="29" t="s">
        <v>1318</v>
      </c>
      <c r="C98" s="29" t="s">
        <v>1153</v>
      </c>
      <c r="D98" s="29" t="s">
        <v>1319</v>
      </c>
      <c r="E98" s="30" t="s">
        <v>275</v>
      </c>
      <c r="F98" s="30" t="s">
        <v>1155</v>
      </c>
      <c r="G98" s="30" t="s">
        <v>102</v>
      </c>
      <c r="H98" s="30" t="s">
        <v>48</v>
      </c>
      <c r="I98" s="31" t="n">
        <v>9000</v>
      </c>
      <c r="J98" s="31" t="n">
        <v>9000</v>
      </c>
    </row>
    <row r="99" s="32" customFormat="true" ht="12.6" hidden="false" customHeight="true" outlineLevel="0" collapsed="false">
      <c r="A99" s="28" t="n">
        <v>5</v>
      </c>
      <c r="B99" s="29" t="s">
        <v>1320</v>
      </c>
      <c r="C99" s="29" t="s">
        <v>1153</v>
      </c>
      <c r="D99" s="29" t="s">
        <v>1321</v>
      </c>
      <c r="E99" s="30" t="s">
        <v>782</v>
      </c>
      <c r="F99" s="30" t="s">
        <v>1155</v>
      </c>
      <c r="G99" s="30" t="s">
        <v>102</v>
      </c>
      <c r="H99" s="30" t="s">
        <v>97</v>
      </c>
      <c r="I99" s="31" t="n">
        <v>6000</v>
      </c>
      <c r="J99" s="31" t="n">
        <v>6000</v>
      </c>
    </row>
    <row r="100" s="32" customFormat="true" ht="12.6" hidden="false" customHeight="true" outlineLevel="0" collapsed="false">
      <c r="A100" s="28" t="n">
        <v>6</v>
      </c>
      <c r="B100" s="29" t="s">
        <v>1322</v>
      </c>
      <c r="C100" s="29" t="s">
        <v>1145</v>
      </c>
      <c r="D100" s="29" t="s">
        <v>1323</v>
      </c>
      <c r="E100" s="30" t="s">
        <v>267</v>
      </c>
      <c r="F100" s="30" t="s">
        <v>1147</v>
      </c>
      <c r="G100" s="30" t="s">
        <v>102</v>
      </c>
      <c r="H100" s="30" t="s">
        <v>116</v>
      </c>
      <c r="I100" s="31" t="n">
        <v>15000</v>
      </c>
      <c r="J100" s="31" t="n">
        <v>15000</v>
      </c>
    </row>
    <row r="101" s="32" customFormat="true" ht="12.6" hidden="false" customHeight="true" outlineLevel="0" collapsed="false">
      <c r="A101" s="28" t="n">
        <v>7</v>
      </c>
      <c r="B101" s="29" t="s">
        <v>1324</v>
      </c>
      <c r="C101" s="29" t="s">
        <v>1145</v>
      </c>
      <c r="D101" s="29" t="s">
        <v>1325</v>
      </c>
      <c r="E101" s="30" t="s">
        <v>502</v>
      </c>
      <c r="F101" s="30" t="s">
        <v>1147</v>
      </c>
      <c r="G101" s="30" t="s">
        <v>102</v>
      </c>
      <c r="H101" s="30" t="s">
        <v>65</v>
      </c>
      <c r="I101" s="31" t="n">
        <v>15000</v>
      </c>
      <c r="J101" s="31" t="n">
        <v>15000</v>
      </c>
    </row>
    <row r="102" s="32" customFormat="true" ht="12.6" hidden="false" customHeight="true" outlineLevel="0" collapsed="false">
      <c r="A102" s="28" t="n">
        <v>8</v>
      </c>
      <c r="B102" s="29" t="s">
        <v>1326</v>
      </c>
      <c r="C102" s="29" t="s">
        <v>1145</v>
      </c>
      <c r="D102" s="29" t="s">
        <v>1327</v>
      </c>
      <c r="E102" s="30" t="s">
        <v>307</v>
      </c>
      <c r="F102" s="30" t="s">
        <v>1147</v>
      </c>
      <c r="G102" s="30" t="s">
        <v>102</v>
      </c>
      <c r="H102" s="30" t="s">
        <v>124</v>
      </c>
      <c r="I102" s="31" t="n">
        <v>15000</v>
      </c>
      <c r="J102" s="31" t="n">
        <v>15000</v>
      </c>
    </row>
    <row r="103" s="32" customFormat="true" ht="12.6" hidden="false" customHeight="true" outlineLevel="0" collapsed="false">
      <c r="A103" s="28" t="n">
        <v>9</v>
      </c>
      <c r="B103" s="29" t="s">
        <v>1328</v>
      </c>
      <c r="C103" s="29" t="s">
        <v>1329</v>
      </c>
      <c r="D103" s="29" t="s">
        <v>1330</v>
      </c>
      <c r="E103" s="30" t="s">
        <v>272</v>
      </c>
      <c r="F103" s="30" t="s">
        <v>1217</v>
      </c>
      <c r="G103" s="30" t="s">
        <v>102</v>
      </c>
      <c r="H103" s="30" t="s">
        <v>102</v>
      </c>
      <c r="I103" s="31" t="n">
        <v>5000</v>
      </c>
      <c r="J103" s="31" t="n">
        <v>5000</v>
      </c>
    </row>
    <row r="104" s="32" customFormat="true" ht="12.6" hidden="false" customHeight="true" outlineLevel="0" collapsed="false">
      <c r="A104" s="28" t="n">
        <v>10</v>
      </c>
      <c r="B104" s="29" t="s">
        <v>1331</v>
      </c>
      <c r="C104" s="29" t="s">
        <v>1329</v>
      </c>
      <c r="D104" s="29" t="s">
        <v>1332</v>
      </c>
      <c r="E104" s="30" t="s">
        <v>272</v>
      </c>
      <c r="F104" s="30" t="s">
        <v>1217</v>
      </c>
      <c r="G104" s="30" t="s">
        <v>102</v>
      </c>
      <c r="H104" s="30" t="s">
        <v>639</v>
      </c>
      <c r="I104" s="31" t="n">
        <v>10000</v>
      </c>
      <c r="J104" s="31" t="n">
        <v>10000</v>
      </c>
    </row>
    <row r="105" s="32" customFormat="true" ht="12.6" hidden="false" customHeight="true" outlineLevel="0" collapsed="false">
      <c r="A105" s="28" t="n">
        <v>11</v>
      </c>
      <c r="B105" s="29" t="s">
        <v>1333</v>
      </c>
      <c r="C105" s="29" t="s">
        <v>1329</v>
      </c>
      <c r="D105" s="29" t="s">
        <v>1334</v>
      </c>
      <c r="E105" s="30" t="s">
        <v>267</v>
      </c>
      <c r="F105" s="30" t="s">
        <v>1217</v>
      </c>
      <c r="G105" s="30" t="s">
        <v>102</v>
      </c>
      <c r="H105" s="30" t="s">
        <v>112</v>
      </c>
      <c r="I105" s="31" t="n">
        <v>18000</v>
      </c>
      <c r="J105" s="31" t="n">
        <v>18000</v>
      </c>
    </row>
    <row r="106" s="32" customFormat="true" ht="12.6" hidden="false" customHeight="true" outlineLevel="0" collapsed="false">
      <c r="A106" s="28" t="n">
        <v>12</v>
      </c>
      <c r="B106" s="33" t="s">
        <v>1335</v>
      </c>
      <c r="C106" s="29" t="s">
        <v>1329</v>
      </c>
      <c r="D106" s="29" t="s">
        <v>1336</v>
      </c>
      <c r="E106" s="30" t="s">
        <v>307</v>
      </c>
      <c r="F106" s="30" t="s">
        <v>1217</v>
      </c>
      <c r="G106" s="30" t="s">
        <v>102</v>
      </c>
      <c r="H106" s="30" t="s">
        <v>219</v>
      </c>
      <c r="I106" s="31" t="n">
        <v>5000</v>
      </c>
      <c r="J106" s="31" t="n">
        <v>5000</v>
      </c>
    </row>
    <row r="107" s="32" customFormat="true" ht="12.6" hidden="false" customHeight="true" outlineLevel="0" collapsed="false">
      <c r="A107" s="28" t="n">
        <v>13</v>
      </c>
      <c r="B107" s="29" t="s">
        <v>1337</v>
      </c>
      <c r="C107" s="29" t="s">
        <v>1329</v>
      </c>
      <c r="D107" s="29" t="s">
        <v>1338</v>
      </c>
      <c r="E107" s="30" t="s">
        <v>430</v>
      </c>
      <c r="F107" s="30" t="s">
        <v>1217</v>
      </c>
      <c r="G107" s="30" t="s">
        <v>102</v>
      </c>
      <c r="H107" s="30" t="s">
        <v>116</v>
      </c>
      <c r="I107" s="31" t="n">
        <v>5000</v>
      </c>
      <c r="J107" s="31" t="n">
        <v>5000</v>
      </c>
    </row>
    <row r="108" s="32" customFormat="true" ht="12.6" hidden="false" customHeight="true" outlineLevel="0" collapsed="false">
      <c r="A108" s="28" t="n">
        <v>14</v>
      </c>
      <c r="B108" s="29" t="s">
        <v>1339</v>
      </c>
      <c r="C108" s="29" t="s">
        <v>1233</v>
      </c>
      <c r="D108" s="29" t="s">
        <v>1340</v>
      </c>
      <c r="E108" s="30" t="s">
        <v>275</v>
      </c>
      <c r="F108" s="30" t="s">
        <v>1235</v>
      </c>
      <c r="G108" s="30" t="s">
        <v>102</v>
      </c>
      <c r="H108" s="30" t="s">
        <v>116</v>
      </c>
      <c r="I108" s="31" t="n">
        <v>3500</v>
      </c>
      <c r="J108" s="31" t="n">
        <v>3500</v>
      </c>
    </row>
    <row r="109" s="32" customFormat="true" ht="12.6" hidden="false" customHeight="true" outlineLevel="0" collapsed="false">
      <c r="A109" s="28" t="n">
        <v>15</v>
      </c>
      <c r="B109" s="29" t="s">
        <v>1341</v>
      </c>
      <c r="C109" s="29" t="s">
        <v>1342</v>
      </c>
      <c r="D109" s="29" t="s">
        <v>1343</v>
      </c>
      <c r="E109" s="30" t="s">
        <v>330</v>
      </c>
      <c r="F109" s="30" t="s">
        <v>1344</v>
      </c>
      <c r="G109" s="30" t="s">
        <v>102</v>
      </c>
      <c r="H109" s="30" t="s">
        <v>59</v>
      </c>
      <c r="I109" s="31" t="n">
        <v>6000</v>
      </c>
      <c r="J109" s="31" t="n">
        <v>5000</v>
      </c>
    </row>
    <row r="110" s="32" customFormat="true" ht="12.6" hidden="false" customHeight="true" outlineLevel="0" collapsed="false">
      <c r="A110" s="28" t="n">
        <v>16</v>
      </c>
      <c r="B110" s="29" t="s">
        <v>1345</v>
      </c>
      <c r="C110" s="29" t="s">
        <v>1197</v>
      </c>
      <c r="D110" s="29" t="s">
        <v>1346</v>
      </c>
      <c r="E110" s="30" t="s">
        <v>562</v>
      </c>
      <c r="F110" s="30" t="s">
        <v>1199</v>
      </c>
      <c r="G110" s="30" t="s">
        <v>102</v>
      </c>
      <c r="H110" s="30" t="s">
        <v>639</v>
      </c>
      <c r="I110" s="31" t="n">
        <v>27000</v>
      </c>
      <c r="J110" s="31" t="n">
        <v>27000</v>
      </c>
    </row>
    <row r="111" s="32" customFormat="true" ht="12.6" hidden="false" customHeight="true" outlineLevel="0" collapsed="false">
      <c r="A111" s="28" t="n">
        <v>17</v>
      </c>
      <c r="B111" s="29" t="s">
        <v>1347</v>
      </c>
      <c r="C111" s="29" t="s">
        <v>1277</v>
      </c>
      <c r="D111" s="29" t="s">
        <v>1348</v>
      </c>
      <c r="E111" s="30" t="s">
        <v>267</v>
      </c>
      <c r="F111" s="30" t="s">
        <v>1191</v>
      </c>
      <c r="G111" s="30" t="s">
        <v>298</v>
      </c>
      <c r="H111" s="30" t="s">
        <v>639</v>
      </c>
      <c r="I111" s="31" t="n">
        <v>12000</v>
      </c>
      <c r="J111" s="31" t="n">
        <v>10000</v>
      </c>
    </row>
    <row r="112" s="32" customFormat="true" ht="12.6" hidden="false" customHeight="true" outlineLevel="0" collapsed="false">
      <c r="A112" s="28" t="n">
        <v>18</v>
      </c>
      <c r="B112" s="29" t="s">
        <v>1349</v>
      </c>
      <c r="C112" s="29" t="s">
        <v>1277</v>
      </c>
      <c r="D112" s="29" t="s">
        <v>1350</v>
      </c>
      <c r="E112" s="30" t="s">
        <v>267</v>
      </c>
      <c r="F112" s="30" t="s">
        <v>1191</v>
      </c>
      <c r="G112" s="30" t="s">
        <v>102</v>
      </c>
      <c r="H112" s="30" t="s">
        <v>219</v>
      </c>
      <c r="I112" s="31" t="n">
        <v>5000</v>
      </c>
      <c r="J112" s="31" t="n">
        <v>5000</v>
      </c>
    </row>
    <row r="113" s="32" customFormat="true" ht="12.6" hidden="false" customHeight="true" outlineLevel="0" collapsed="false">
      <c r="A113" s="28" t="n">
        <v>19</v>
      </c>
      <c r="B113" s="29" t="s">
        <v>1351</v>
      </c>
      <c r="C113" s="29" t="s">
        <v>1277</v>
      </c>
      <c r="D113" s="29" t="s">
        <v>1352</v>
      </c>
      <c r="E113" s="30" t="s">
        <v>550</v>
      </c>
      <c r="F113" s="30" t="s">
        <v>1191</v>
      </c>
      <c r="G113" s="30" t="s">
        <v>102</v>
      </c>
      <c r="H113" s="30" t="s">
        <v>219</v>
      </c>
      <c r="I113" s="31" t="n">
        <v>3000</v>
      </c>
      <c r="J113" s="31" t="n">
        <v>3000</v>
      </c>
    </row>
    <row r="114" s="32" customFormat="true" ht="12.6" hidden="false" customHeight="true" outlineLevel="0" collapsed="false">
      <c r="A114" s="28" t="n">
        <v>20</v>
      </c>
      <c r="B114" s="29" t="s">
        <v>1353</v>
      </c>
      <c r="C114" s="29" t="s">
        <v>1153</v>
      </c>
      <c r="D114" s="29" t="s">
        <v>1354</v>
      </c>
      <c r="E114" s="30" t="s">
        <v>307</v>
      </c>
      <c r="F114" s="30" t="s">
        <v>1155</v>
      </c>
      <c r="G114" s="30" t="s">
        <v>102</v>
      </c>
      <c r="H114" s="30" t="s">
        <v>116</v>
      </c>
      <c r="I114" s="31" t="n">
        <v>1000</v>
      </c>
      <c r="J114" s="31" t="n">
        <v>1000</v>
      </c>
    </row>
    <row r="115" s="32" customFormat="true" ht="12.6" hidden="false" customHeight="true" outlineLevel="0" collapsed="false">
      <c r="A115" s="28" t="n">
        <v>21</v>
      </c>
      <c r="B115" s="29" t="s">
        <v>1355</v>
      </c>
      <c r="C115" s="29" t="s">
        <v>1153</v>
      </c>
      <c r="D115" s="29" t="s">
        <v>1356</v>
      </c>
      <c r="E115" s="30" t="s">
        <v>468</v>
      </c>
      <c r="F115" s="30" t="s">
        <v>1155</v>
      </c>
      <c r="G115" s="30" t="s">
        <v>102</v>
      </c>
      <c r="H115" s="30" t="s">
        <v>90</v>
      </c>
      <c r="I115" s="31" t="n">
        <v>6000</v>
      </c>
      <c r="J115" s="31" t="n">
        <v>6000</v>
      </c>
    </row>
    <row r="116" customFormat="false" ht="12.6" hidden="false" customHeight="true" outlineLevel="0" collapsed="false">
      <c r="A116" s="28" t="n">
        <v>22</v>
      </c>
      <c r="B116" s="29" t="s">
        <v>1357</v>
      </c>
      <c r="C116" s="29" t="s">
        <v>1358</v>
      </c>
      <c r="D116" s="29" t="s">
        <v>1359</v>
      </c>
      <c r="E116" s="30" t="s">
        <v>502</v>
      </c>
      <c r="F116" s="30" t="s">
        <v>1173</v>
      </c>
      <c r="G116" s="30" t="s">
        <v>55</v>
      </c>
      <c r="H116" s="30" t="s">
        <v>116</v>
      </c>
      <c r="I116" s="31" t="n">
        <v>5000</v>
      </c>
      <c r="J116" s="31" t="n">
        <v>4000</v>
      </c>
    </row>
    <row r="117" s="32" customFormat="true" ht="12.6" hidden="false" customHeight="true" outlineLevel="0" collapsed="false">
      <c r="A117" s="28" t="n">
        <v>23</v>
      </c>
      <c r="B117" s="29" t="s">
        <v>1360</v>
      </c>
      <c r="C117" s="29" t="s">
        <v>1171</v>
      </c>
      <c r="D117" s="29" t="s">
        <v>1361</v>
      </c>
      <c r="E117" s="30" t="s">
        <v>275</v>
      </c>
      <c r="F117" s="30" t="s">
        <v>1173</v>
      </c>
      <c r="G117" s="30" t="s">
        <v>102</v>
      </c>
      <c r="H117" s="30" t="s">
        <v>124</v>
      </c>
      <c r="I117" s="31" t="n">
        <v>5000</v>
      </c>
      <c r="J117" s="31" t="n">
        <v>5000</v>
      </c>
    </row>
    <row r="118" customFormat="false" ht="12.6" hidden="false" customHeight="true" outlineLevel="0" collapsed="false">
      <c r="A118" s="28" t="n">
        <v>24</v>
      </c>
      <c r="B118" s="29" t="s">
        <v>1362</v>
      </c>
      <c r="C118" s="29" t="s">
        <v>1363</v>
      </c>
      <c r="D118" s="29" t="s">
        <v>1364</v>
      </c>
      <c r="E118" s="30" t="s">
        <v>272</v>
      </c>
      <c r="F118" s="30" t="s">
        <v>1191</v>
      </c>
      <c r="G118" s="30" t="s">
        <v>102</v>
      </c>
      <c r="H118" s="30" t="s">
        <v>219</v>
      </c>
      <c r="I118" s="31" t="n">
        <v>6500</v>
      </c>
      <c r="J118" s="31" t="n">
        <v>6500</v>
      </c>
    </row>
    <row r="119" s="32" customFormat="true" ht="12.6" hidden="false" customHeight="true" outlineLevel="0" collapsed="false">
      <c r="A119" s="28" t="n">
        <v>25</v>
      </c>
      <c r="B119" s="29" t="s">
        <v>1365</v>
      </c>
      <c r="C119" s="29" t="s">
        <v>1233</v>
      </c>
      <c r="D119" s="29" t="s">
        <v>1366</v>
      </c>
      <c r="E119" s="30" t="s">
        <v>347</v>
      </c>
      <c r="F119" s="30" t="s">
        <v>1235</v>
      </c>
      <c r="G119" s="30" t="s">
        <v>102</v>
      </c>
      <c r="H119" s="30" t="s">
        <v>48</v>
      </c>
      <c r="I119" s="31" t="n">
        <v>20000</v>
      </c>
      <c r="J119" s="31" t="n">
        <v>20000</v>
      </c>
    </row>
    <row r="120" s="32" customFormat="true" ht="12.6" hidden="false" customHeight="true" outlineLevel="0" collapsed="false">
      <c r="A120" s="28" t="n">
        <v>26</v>
      </c>
      <c r="B120" s="29" t="s">
        <v>1367</v>
      </c>
      <c r="C120" s="29" t="s">
        <v>1233</v>
      </c>
      <c r="D120" s="29" t="s">
        <v>1368</v>
      </c>
      <c r="E120" s="30" t="s">
        <v>347</v>
      </c>
      <c r="F120" s="30" t="s">
        <v>1235</v>
      </c>
      <c r="G120" s="30" t="s">
        <v>102</v>
      </c>
      <c r="H120" s="30" t="s">
        <v>147</v>
      </c>
      <c r="I120" s="31" t="n">
        <v>11780</v>
      </c>
      <c r="J120" s="31" t="n">
        <v>11780</v>
      </c>
    </row>
    <row r="121" s="32" customFormat="true" ht="12.6" hidden="false" customHeight="true" outlineLevel="0" collapsed="false">
      <c r="A121" s="28" t="n">
        <v>27</v>
      </c>
      <c r="B121" s="29" t="s">
        <v>1369</v>
      </c>
      <c r="C121" s="29" t="s">
        <v>1370</v>
      </c>
      <c r="D121" s="29" t="s">
        <v>1371</v>
      </c>
      <c r="E121" s="30" t="s">
        <v>502</v>
      </c>
      <c r="F121" s="30" t="s">
        <v>1235</v>
      </c>
      <c r="G121" s="30" t="s">
        <v>102</v>
      </c>
      <c r="H121" s="30" t="s">
        <v>48</v>
      </c>
      <c r="I121" s="31" t="n">
        <v>4000</v>
      </c>
      <c r="J121" s="31" t="n">
        <v>4000</v>
      </c>
    </row>
    <row r="122" s="32" customFormat="true" ht="12.6" hidden="false" customHeight="true" outlineLevel="0" collapsed="false">
      <c r="A122" s="44"/>
      <c r="E122" s="43"/>
      <c r="F122" s="43"/>
      <c r="G122" s="43"/>
      <c r="H122" s="43"/>
    </row>
    <row r="123" s="32" customFormat="true" ht="12.6" hidden="false" customHeight="true" outlineLevel="0" collapsed="false">
      <c r="A123" s="44"/>
      <c r="E123" s="43"/>
      <c r="F123" s="43"/>
      <c r="G123" s="43"/>
      <c r="H123" s="43"/>
    </row>
    <row r="124" s="32" customFormat="true" ht="12.6" hidden="false" customHeight="true" outlineLevel="0" collapsed="false">
      <c r="A124" s="44"/>
      <c r="E124" s="43"/>
      <c r="F124" s="43"/>
      <c r="G124" s="43"/>
      <c r="H124" s="43"/>
    </row>
    <row r="125" s="32" customFormat="true" ht="12.6" hidden="false" customHeight="true" outlineLevel="0" collapsed="false">
      <c r="A125" s="44"/>
      <c r="E125" s="43"/>
      <c r="F125" s="43"/>
      <c r="G125" s="43"/>
      <c r="H125" s="43"/>
    </row>
    <row r="126" s="32" customFormat="true" ht="12.6" hidden="false" customHeight="true" outlineLevel="0" collapsed="false">
      <c r="A126" s="44"/>
      <c r="E126" s="43"/>
      <c r="F126" s="43"/>
      <c r="G126" s="43"/>
      <c r="H126" s="43"/>
    </row>
    <row r="127" s="32" customFormat="true" ht="12.6" hidden="false" customHeight="true" outlineLevel="0" collapsed="false">
      <c r="A127" s="44"/>
      <c r="E127" s="43"/>
      <c r="F127" s="43"/>
      <c r="G127" s="43"/>
      <c r="H127" s="43"/>
    </row>
    <row r="128" s="32" customFormat="true" ht="18" hidden="false" customHeight="true" outlineLevel="0" collapsed="false">
      <c r="A128" s="44"/>
      <c r="E128" s="43"/>
      <c r="F128" s="43"/>
      <c r="G128" s="43"/>
      <c r="H128" s="43"/>
    </row>
    <row r="129" s="4" customFormat="true" ht="14.25" hidden="false" customHeight="true" outlineLevel="0" collapsed="false">
      <c r="A129" s="20" t="s">
        <v>624</v>
      </c>
      <c r="B129" s="20"/>
      <c r="C129" s="20"/>
      <c r="D129" s="20"/>
      <c r="E129" s="20"/>
      <c r="F129" s="20"/>
      <c r="G129" s="20"/>
      <c r="H129" s="20"/>
      <c r="I129" s="20"/>
    </row>
    <row r="130" customFormat="false" ht="14.25" hidden="false" customHeight="false" outlineLevel="0" collapsed="false">
      <c r="A130" s="74" t="s">
        <v>1372</v>
      </c>
      <c r="B130" s="74"/>
      <c r="C130" s="74"/>
      <c r="D130" s="74"/>
      <c r="E130" s="74"/>
      <c r="F130" s="74"/>
      <c r="G130" s="74"/>
      <c r="H130" s="74"/>
      <c r="I130" s="74"/>
    </row>
    <row r="131" customFormat="false" ht="14.25" hidden="false" customHeight="true" outlineLevel="0" collapsed="false">
      <c r="A131" s="25" t="s">
        <v>30</v>
      </c>
      <c r="B131" s="26" t="s">
        <v>31</v>
      </c>
      <c r="C131" s="26" t="s">
        <v>256</v>
      </c>
      <c r="D131" s="26"/>
      <c r="E131" s="27" t="s">
        <v>626</v>
      </c>
      <c r="F131" s="27" t="s">
        <v>33</v>
      </c>
      <c r="G131" s="27"/>
      <c r="H131" s="27"/>
      <c r="I131" s="27"/>
    </row>
    <row r="132" customFormat="false" ht="22.5" hidden="false" customHeight="false" outlineLevel="0" collapsed="false">
      <c r="A132" s="25"/>
      <c r="B132" s="26"/>
      <c r="C132" s="26" t="s">
        <v>259</v>
      </c>
      <c r="D132" s="26" t="s">
        <v>260</v>
      </c>
      <c r="E132" s="27"/>
      <c r="F132" s="27" t="s">
        <v>627</v>
      </c>
      <c r="G132" s="27" t="s">
        <v>907</v>
      </c>
      <c r="H132" s="27" t="s">
        <v>40</v>
      </c>
      <c r="I132" s="27" t="s">
        <v>596</v>
      </c>
    </row>
    <row r="133" s="32" customFormat="true" ht="12.6" hidden="false" customHeight="true" outlineLevel="0" collapsed="false">
      <c r="A133" s="75" t="n">
        <v>1</v>
      </c>
      <c r="B133" s="29" t="s">
        <v>1373</v>
      </c>
      <c r="C133" s="29" t="s">
        <v>1171</v>
      </c>
      <c r="D133" s="29" t="s">
        <v>1374</v>
      </c>
      <c r="E133" s="30" t="s">
        <v>1173</v>
      </c>
      <c r="F133" s="30" t="s">
        <v>102</v>
      </c>
      <c r="G133" s="30" t="s">
        <v>912</v>
      </c>
      <c r="H133" s="31" t="n">
        <v>6000</v>
      </c>
      <c r="I133" s="31" t="n">
        <v>6000</v>
      </c>
      <c r="J133" s="76"/>
    </row>
    <row r="134" s="32" customFormat="true" ht="12.6" hidden="false" customHeight="true" outlineLevel="0" collapsed="false">
      <c r="A134" s="75" t="n">
        <v>2</v>
      </c>
      <c r="B134" s="29" t="s">
        <v>1375</v>
      </c>
      <c r="C134" s="29" t="s">
        <v>1376</v>
      </c>
      <c r="D134" s="29" t="s">
        <v>1377</v>
      </c>
      <c r="E134" s="30" t="s">
        <v>1167</v>
      </c>
      <c r="F134" s="30" t="s">
        <v>102</v>
      </c>
      <c r="G134" s="30" t="s">
        <v>639</v>
      </c>
      <c r="H134" s="31" t="n">
        <v>346700</v>
      </c>
      <c r="I134" s="31" t="n">
        <v>346700</v>
      </c>
      <c r="J134" s="76"/>
    </row>
    <row r="135" s="32" customFormat="true" ht="12.6" hidden="false" customHeight="true" outlineLevel="0" collapsed="false">
      <c r="A135" s="75" t="n">
        <v>3</v>
      </c>
      <c r="B135" s="33" t="s">
        <v>1378</v>
      </c>
      <c r="C135" s="29" t="s">
        <v>1342</v>
      </c>
      <c r="D135" s="29" t="s">
        <v>1379</v>
      </c>
      <c r="E135" s="30" t="s">
        <v>1344</v>
      </c>
      <c r="F135" s="30" t="s">
        <v>102</v>
      </c>
      <c r="G135" s="30" t="s">
        <v>639</v>
      </c>
      <c r="H135" s="31" t="n">
        <v>700000</v>
      </c>
      <c r="I135" s="31" t="n">
        <v>700000</v>
      </c>
      <c r="J135" s="76"/>
    </row>
    <row r="136" s="32" customFormat="true" ht="12.6" hidden="false" customHeight="true" outlineLevel="0" collapsed="false">
      <c r="A136" s="75" t="n">
        <v>4</v>
      </c>
      <c r="B136" s="29" t="s">
        <v>1380</v>
      </c>
      <c r="C136" s="29" t="s">
        <v>1159</v>
      </c>
      <c r="D136" s="29" t="s">
        <v>1381</v>
      </c>
      <c r="E136" s="30" t="s">
        <v>1161</v>
      </c>
      <c r="F136" s="30" t="s">
        <v>102</v>
      </c>
      <c r="G136" s="30" t="s">
        <v>639</v>
      </c>
      <c r="H136" s="31" t="n">
        <v>17600</v>
      </c>
      <c r="I136" s="31" t="n">
        <v>17600</v>
      </c>
      <c r="J136" s="76"/>
    </row>
    <row r="137" s="32" customFormat="true" ht="12.6" hidden="false" customHeight="true" outlineLevel="0" collapsed="false">
      <c r="A137" s="75" t="n">
        <v>5</v>
      </c>
      <c r="B137" s="29" t="s">
        <v>1382</v>
      </c>
      <c r="C137" s="29" t="s">
        <v>1159</v>
      </c>
      <c r="D137" s="29" t="s">
        <v>1383</v>
      </c>
      <c r="E137" s="30" t="s">
        <v>1161</v>
      </c>
      <c r="F137" s="30" t="s">
        <v>102</v>
      </c>
      <c r="G137" s="30" t="s">
        <v>71</v>
      </c>
      <c r="H137" s="31" t="n">
        <v>9300</v>
      </c>
      <c r="I137" s="31" t="n">
        <v>9300</v>
      </c>
      <c r="J137" s="76"/>
    </row>
    <row r="138" s="32" customFormat="true" ht="12.6" hidden="false" customHeight="true" outlineLevel="0" collapsed="false">
      <c r="A138" s="75" t="n">
        <v>6</v>
      </c>
      <c r="B138" s="29" t="s">
        <v>1384</v>
      </c>
      <c r="C138" s="29" t="s">
        <v>1159</v>
      </c>
      <c r="D138" s="29" t="s">
        <v>1385</v>
      </c>
      <c r="E138" s="30" t="s">
        <v>1161</v>
      </c>
      <c r="F138" s="30" t="s">
        <v>102</v>
      </c>
      <c r="G138" s="30" t="s">
        <v>242</v>
      </c>
      <c r="H138" s="31" t="n">
        <v>8700</v>
      </c>
      <c r="I138" s="31" t="n">
        <v>8700</v>
      </c>
      <c r="J138" s="76"/>
    </row>
    <row r="139" s="32" customFormat="true" ht="12.6" hidden="false" customHeight="true" outlineLevel="0" collapsed="false">
      <c r="A139" s="75" t="n">
        <v>7</v>
      </c>
      <c r="B139" s="29" t="s">
        <v>1386</v>
      </c>
      <c r="C139" s="29" t="s">
        <v>1387</v>
      </c>
      <c r="D139" s="29" t="s">
        <v>1388</v>
      </c>
      <c r="E139" s="30" t="s">
        <v>1161</v>
      </c>
      <c r="F139" s="30" t="s">
        <v>102</v>
      </c>
      <c r="G139" s="30" t="s">
        <v>147</v>
      </c>
      <c r="H139" s="31" t="n">
        <v>7800</v>
      </c>
      <c r="I139" s="31" t="n">
        <v>7800</v>
      </c>
      <c r="J139" s="76"/>
    </row>
    <row r="140" s="32" customFormat="true" ht="12.6" hidden="false" customHeight="true" outlineLevel="0" collapsed="false">
      <c r="A140" s="75" t="n">
        <v>8</v>
      </c>
      <c r="B140" s="29" t="s">
        <v>1389</v>
      </c>
      <c r="C140" s="29" t="s">
        <v>1390</v>
      </c>
      <c r="D140" s="29" t="s">
        <v>1391</v>
      </c>
      <c r="E140" s="30" t="s">
        <v>1161</v>
      </c>
      <c r="F140" s="30" t="s">
        <v>102</v>
      </c>
      <c r="G140" s="30" t="s">
        <v>59</v>
      </c>
      <c r="H140" s="31" t="n">
        <v>8000</v>
      </c>
      <c r="I140" s="31" t="n">
        <v>8000</v>
      </c>
      <c r="J140" s="76"/>
    </row>
    <row r="141" s="32" customFormat="true" ht="12.6" hidden="false" customHeight="true" outlineLevel="0" collapsed="false">
      <c r="A141" s="75" t="n">
        <v>9</v>
      </c>
      <c r="B141" s="29" t="s">
        <v>1392</v>
      </c>
      <c r="C141" s="29" t="s">
        <v>1159</v>
      </c>
      <c r="D141" s="29" t="s">
        <v>1393</v>
      </c>
      <c r="E141" s="30" t="s">
        <v>1161</v>
      </c>
      <c r="F141" s="30" t="s">
        <v>102</v>
      </c>
      <c r="G141" s="30" t="s">
        <v>112</v>
      </c>
      <c r="H141" s="31" t="n">
        <v>4900</v>
      </c>
      <c r="I141" s="31" t="n">
        <v>4900</v>
      </c>
      <c r="J141" s="76"/>
    </row>
    <row r="142" s="32" customFormat="true" ht="12.6" hidden="false" customHeight="true" outlineLevel="0" collapsed="false">
      <c r="A142" s="60" t="n">
        <v>10</v>
      </c>
      <c r="B142" s="33" t="s">
        <v>1394</v>
      </c>
      <c r="C142" s="29" t="s">
        <v>1159</v>
      </c>
      <c r="D142" s="29" t="s">
        <v>1395</v>
      </c>
      <c r="E142" s="30" t="s">
        <v>1161</v>
      </c>
      <c r="F142" s="30" t="s">
        <v>102</v>
      </c>
      <c r="G142" s="30" t="s">
        <v>59</v>
      </c>
      <c r="H142" s="31" t="n">
        <v>4500</v>
      </c>
      <c r="I142" s="31" t="n">
        <v>4500</v>
      </c>
      <c r="J142" s="76"/>
    </row>
    <row r="143" s="32" customFormat="true" ht="12.6" hidden="false" customHeight="true" outlineLevel="0" collapsed="false">
      <c r="A143" s="60" t="n">
        <v>11</v>
      </c>
      <c r="B143" s="29" t="s">
        <v>1396</v>
      </c>
      <c r="C143" s="29" t="s">
        <v>1376</v>
      </c>
      <c r="D143" s="29" t="s">
        <v>1397</v>
      </c>
      <c r="E143" s="30" t="s">
        <v>1167</v>
      </c>
      <c r="F143" s="30" t="s">
        <v>102</v>
      </c>
      <c r="G143" s="30" t="s">
        <v>639</v>
      </c>
      <c r="H143" s="31" t="n">
        <v>8000</v>
      </c>
      <c r="I143" s="31" t="n">
        <v>8000</v>
      </c>
      <c r="J143" s="76"/>
    </row>
    <row r="144" s="32" customFormat="true" ht="12.6" hidden="false" customHeight="true" outlineLevel="0" collapsed="false">
      <c r="A144" s="60" t="n">
        <v>12</v>
      </c>
      <c r="B144" s="29" t="s">
        <v>1398</v>
      </c>
      <c r="C144" s="29" t="s">
        <v>1166</v>
      </c>
      <c r="D144" s="29" t="s">
        <v>1399</v>
      </c>
      <c r="E144" s="30" t="s">
        <v>1167</v>
      </c>
      <c r="F144" s="30" t="s">
        <v>102</v>
      </c>
      <c r="G144" s="30" t="s">
        <v>59</v>
      </c>
      <c r="H144" s="31" t="n">
        <v>8000</v>
      </c>
      <c r="I144" s="31" t="n">
        <v>8000</v>
      </c>
      <c r="J144" s="76"/>
    </row>
    <row r="145" s="32" customFormat="true" ht="12.6" hidden="false" customHeight="true" outlineLevel="0" collapsed="false">
      <c r="A145" s="60" t="n">
        <v>13</v>
      </c>
      <c r="B145" s="29" t="s">
        <v>1400</v>
      </c>
      <c r="C145" s="29" t="s">
        <v>1401</v>
      </c>
      <c r="D145" s="29" t="s">
        <v>1402</v>
      </c>
      <c r="E145" s="30" t="s">
        <v>1167</v>
      </c>
      <c r="F145" s="30" t="s">
        <v>102</v>
      </c>
      <c r="G145" s="30" t="s">
        <v>48</v>
      </c>
      <c r="H145" s="31" t="n">
        <v>12000</v>
      </c>
      <c r="I145" s="31" t="n">
        <v>12000</v>
      </c>
      <c r="J145" s="76"/>
    </row>
    <row r="146" s="32" customFormat="true" ht="12.6" hidden="false" customHeight="true" outlineLevel="0" collapsed="false">
      <c r="A146" s="60" t="n">
        <v>14</v>
      </c>
      <c r="B146" s="29" t="s">
        <v>1403</v>
      </c>
      <c r="C146" s="29" t="s">
        <v>1166</v>
      </c>
      <c r="D146" s="29" t="s">
        <v>1404</v>
      </c>
      <c r="E146" s="30" t="s">
        <v>1167</v>
      </c>
      <c r="F146" s="30" t="s">
        <v>102</v>
      </c>
      <c r="G146" s="30" t="s">
        <v>639</v>
      </c>
      <c r="H146" s="31" t="n">
        <v>6500</v>
      </c>
      <c r="I146" s="31" t="n">
        <v>6500</v>
      </c>
      <c r="J146" s="76"/>
    </row>
    <row r="147" s="32" customFormat="true" ht="12.6" hidden="false" customHeight="true" outlineLevel="0" collapsed="false">
      <c r="A147" s="60" t="n">
        <v>15</v>
      </c>
      <c r="B147" s="29" t="s">
        <v>1405</v>
      </c>
      <c r="C147" s="29" t="s">
        <v>1376</v>
      </c>
      <c r="D147" s="29" t="s">
        <v>1406</v>
      </c>
      <c r="E147" s="30" t="s">
        <v>1167</v>
      </c>
      <c r="F147" s="30" t="s">
        <v>55</v>
      </c>
      <c r="G147" s="30" t="s">
        <v>639</v>
      </c>
      <c r="H147" s="31" t="n">
        <v>12000</v>
      </c>
      <c r="I147" s="31" t="n">
        <v>9000</v>
      </c>
      <c r="J147" s="76"/>
    </row>
    <row r="148" s="32" customFormat="true" ht="12.6" hidden="false" customHeight="true" outlineLevel="0" collapsed="false">
      <c r="A148" s="60" t="n">
        <v>16</v>
      </c>
      <c r="B148" s="29" t="s">
        <v>1407</v>
      </c>
      <c r="C148" s="29" t="s">
        <v>1408</v>
      </c>
      <c r="D148" s="29" t="s">
        <v>1409</v>
      </c>
      <c r="E148" s="30" t="s">
        <v>1167</v>
      </c>
      <c r="F148" s="30" t="s">
        <v>102</v>
      </c>
      <c r="G148" s="30" t="s">
        <v>59</v>
      </c>
      <c r="H148" s="31" t="n">
        <v>8000</v>
      </c>
      <c r="I148" s="31" t="n">
        <v>8000</v>
      </c>
      <c r="J148" s="76"/>
    </row>
    <row r="149" s="32" customFormat="true" ht="12.6" hidden="false" customHeight="true" outlineLevel="0" collapsed="false">
      <c r="A149" s="77" t="n">
        <v>17</v>
      </c>
      <c r="B149" s="29" t="s">
        <v>1410</v>
      </c>
      <c r="C149" s="29" t="s">
        <v>1411</v>
      </c>
      <c r="D149" s="29" t="s">
        <v>1412</v>
      </c>
      <c r="E149" s="30" t="s">
        <v>1167</v>
      </c>
      <c r="F149" s="30" t="s">
        <v>102</v>
      </c>
      <c r="G149" s="30" t="s">
        <v>59</v>
      </c>
      <c r="H149" s="31" t="n">
        <v>40000</v>
      </c>
      <c r="I149" s="31" t="n">
        <v>40000</v>
      </c>
      <c r="J149" s="76"/>
    </row>
    <row r="150" s="32" customFormat="true" ht="12.6" hidden="false" customHeight="true" outlineLevel="0" collapsed="false">
      <c r="A150" s="77" t="n">
        <v>18</v>
      </c>
      <c r="B150" s="29" t="s">
        <v>1413</v>
      </c>
      <c r="C150" s="29" t="s">
        <v>1274</v>
      </c>
      <c r="D150" s="29" t="s">
        <v>1414</v>
      </c>
      <c r="E150" s="30" t="s">
        <v>1167</v>
      </c>
      <c r="F150" s="30" t="s">
        <v>102</v>
      </c>
      <c r="G150" s="30" t="s">
        <v>59</v>
      </c>
      <c r="H150" s="31" t="n">
        <v>12000</v>
      </c>
      <c r="I150" s="31" t="n">
        <v>12000</v>
      </c>
      <c r="J150" s="76"/>
    </row>
    <row r="151" s="32" customFormat="true" ht="12.6" hidden="false" customHeight="true" outlineLevel="0" collapsed="false">
      <c r="A151" s="77" t="n">
        <v>19</v>
      </c>
      <c r="B151" s="29" t="s">
        <v>1415</v>
      </c>
      <c r="C151" s="29" t="s">
        <v>1274</v>
      </c>
      <c r="D151" s="29" t="s">
        <v>1416</v>
      </c>
      <c r="E151" s="30" t="s">
        <v>1167</v>
      </c>
      <c r="F151" s="30" t="s">
        <v>102</v>
      </c>
      <c r="G151" s="30" t="s">
        <v>112</v>
      </c>
      <c r="H151" s="31" t="n">
        <v>11000</v>
      </c>
      <c r="I151" s="31" t="n">
        <v>11000</v>
      </c>
      <c r="J151" s="76"/>
    </row>
    <row r="152" s="32" customFormat="true" ht="12.6" hidden="false" customHeight="true" outlineLevel="0" collapsed="false">
      <c r="A152" s="77" t="n">
        <v>20</v>
      </c>
      <c r="B152" s="29" t="s">
        <v>1417</v>
      </c>
      <c r="C152" s="29" t="s">
        <v>1166</v>
      </c>
      <c r="D152" s="29" t="s">
        <v>1418</v>
      </c>
      <c r="E152" s="30" t="s">
        <v>1167</v>
      </c>
      <c r="F152" s="30" t="s">
        <v>102</v>
      </c>
      <c r="G152" s="30" t="s">
        <v>639</v>
      </c>
      <c r="H152" s="31" t="n">
        <v>5000</v>
      </c>
      <c r="I152" s="31" t="n">
        <v>5000</v>
      </c>
      <c r="J152" s="76"/>
    </row>
    <row r="153" s="32" customFormat="true" ht="12.6" hidden="false" customHeight="true" outlineLevel="0" collapsed="false">
      <c r="A153" s="77" t="n">
        <v>21</v>
      </c>
      <c r="B153" s="29" t="s">
        <v>1419</v>
      </c>
      <c r="C153" s="29" t="s">
        <v>1420</v>
      </c>
      <c r="D153" s="29" t="s">
        <v>1421</v>
      </c>
      <c r="E153" s="30" t="s">
        <v>1167</v>
      </c>
      <c r="F153" s="30" t="s">
        <v>102</v>
      </c>
      <c r="G153" s="30" t="s">
        <v>48</v>
      </c>
      <c r="H153" s="31" t="n">
        <v>8000</v>
      </c>
      <c r="I153" s="31" t="n">
        <v>8000</v>
      </c>
      <c r="J153" s="76"/>
    </row>
    <row r="154" s="32" customFormat="true" ht="12.6" hidden="false" customHeight="true" outlineLevel="0" collapsed="false">
      <c r="A154" s="77" t="n">
        <v>22</v>
      </c>
      <c r="B154" s="29" t="s">
        <v>1422</v>
      </c>
      <c r="C154" s="29" t="s">
        <v>1376</v>
      </c>
      <c r="D154" s="29" t="s">
        <v>1423</v>
      </c>
      <c r="E154" s="30" t="s">
        <v>1167</v>
      </c>
      <c r="F154" s="30" t="s">
        <v>102</v>
      </c>
      <c r="G154" s="30" t="s">
        <v>48</v>
      </c>
      <c r="H154" s="31" t="n">
        <v>30000</v>
      </c>
      <c r="I154" s="31" t="n">
        <v>30000</v>
      </c>
      <c r="J154" s="76"/>
    </row>
    <row r="155" s="32" customFormat="true" ht="12.6" hidden="false" customHeight="true" outlineLevel="0" collapsed="false">
      <c r="A155" s="77" t="n">
        <v>23</v>
      </c>
      <c r="B155" s="29" t="s">
        <v>1424</v>
      </c>
      <c r="C155" s="29" t="s">
        <v>1166</v>
      </c>
      <c r="D155" s="29" t="s">
        <v>1425</v>
      </c>
      <c r="E155" s="30" t="s">
        <v>1167</v>
      </c>
      <c r="F155" s="30" t="s">
        <v>102</v>
      </c>
      <c r="G155" s="30" t="s">
        <v>639</v>
      </c>
      <c r="H155" s="31" t="n">
        <v>15000</v>
      </c>
      <c r="I155" s="31" t="n">
        <v>15000</v>
      </c>
      <c r="J155" s="76"/>
    </row>
    <row r="156" s="32" customFormat="true" ht="12.6" hidden="false" customHeight="true" outlineLevel="0" collapsed="false">
      <c r="A156" s="77" t="n">
        <v>24</v>
      </c>
      <c r="B156" s="29" t="s">
        <v>1426</v>
      </c>
      <c r="C156" s="29" t="s">
        <v>1427</v>
      </c>
      <c r="D156" s="29" t="s">
        <v>1428</v>
      </c>
      <c r="E156" s="30" t="s">
        <v>1167</v>
      </c>
      <c r="F156" s="30" t="s">
        <v>102</v>
      </c>
      <c r="G156" s="30" t="s">
        <v>112</v>
      </c>
      <c r="H156" s="31" t="n">
        <v>30000</v>
      </c>
      <c r="I156" s="31" t="n">
        <v>30000</v>
      </c>
      <c r="J156" s="76"/>
    </row>
    <row r="157" s="32" customFormat="true" ht="12.6" hidden="false" customHeight="true" outlineLevel="0" collapsed="false">
      <c r="A157" s="77" t="n">
        <v>25</v>
      </c>
      <c r="B157" s="29" t="s">
        <v>1429</v>
      </c>
      <c r="C157" s="29" t="s">
        <v>1430</v>
      </c>
      <c r="D157" s="29" t="s">
        <v>1431</v>
      </c>
      <c r="E157" s="30" t="s">
        <v>1191</v>
      </c>
      <c r="F157" s="30" t="s">
        <v>102</v>
      </c>
      <c r="G157" s="30" t="s">
        <v>71</v>
      </c>
      <c r="H157" s="31" t="n">
        <v>8430</v>
      </c>
      <c r="I157" s="31" t="n">
        <v>8430</v>
      </c>
      <c r="J157" s="76"/>
    </row>
    <row r="158" s="32" customFormat="true" ht="12.6" hidden="false" customHeight="true" outlineLevel="0" collapsed="false">
      <c r="A158" s="77" t="n">
        <v>26</v>
      </c>
      <c r="B158" s="29" t="s">
        <v>1432</v>
      </c>
      <c r="C158" s="29" t="s">
        <v>1433</v>
      </c>
      <c r="D158" s="29" t="s">
        <v>1434</v>
      </c>
      <c r="E158" s="30" t="s">
        <v>1191</v>
      </c>
      <c r="F158" s="30" t="s">
        <v>102</v>
      </c>
      <c r="G158" s="30" t="s">
        <v>112</v>
      </c>
      <c r="H158" s="31" t="n">
        <v>7660</v>
      </c>
      <c r="I158" s="31" t="n">
        <v>7660</v>
      </c>
      <c r="J158" s="76"/>
    </row>
    <row r="159" s="32" customFormat="true" ht="12.6" hidden="false" customHeight="true" outlineLevel="0" collapsed="false">
      <c r="A159" s="77" t="n">
        <v>27</v>
      </c>
      <c r="B159" s="29" t="s">
        <v>1435</v>
      </c>
      <c r="C159" s="29" t="s">
        <v>1436</v>
      </c>
      <c r="D159" s="29" t="s">
        <v>1437</v>
      </c>
      <c r="E159" s="30" t="s">
        <v>1173</v>
      </c>
      <c r="F159" s="30" t="s">
        <v>102</v>
      </c>
      <c r="G159" s="30" t="s">
        <v>48</v>
      </c>
      <c r="H159" s="31" t="n">
        <v>23000</v>
      </c>
      <c r="I159" s="31" t="n">
        <v>23000</v>
      </c>
      <c r="J159" s="76"/>
    </row>
    <row r="160" s="32" customFormat="true" ht="12.6" hidden="false" customHeight="true" outlineLevel="0" collapsed="false">
      <c r="A160" s="77" t="n">
        <v>28</v>
      </c>
      <c r="B160" s="29" t="s">
        <v>1438</v>
      </c>
      <c r="C160" s="29" t="s">
        <v>1171</v>
      </c>
      <c r="D160" s="29" t="s">
        <v>1439</v>
      </c>
      <c r="E160" s="30" t="s">
        <v>1173</v>
      </c>
      <c r="F160" s="30" t="s">
        <v>102</v>
      </c>
      <c r="G160" s="30" t="s">
        <v>48</v>
      </c>
      <c r="H160" s="31" t="n">
        <v>12000</v>
      </c>
      <c r="I160" s="31" t="n">
        <v>12000</v>
      </c>
      <c r="J160" s="76"/>
    </row>
    <row r="161" s="32" customFormat="true" ht="12.6" hidden="false" customHeight="true" outlineLevel="0" collapsed="false">
      <c r="A161" s="77" t="n">
        <v>29</v>
      </c>
      <c r="B161" s="29" t="s">
        <v>1440</v>
      </c>
      <c r="C161" s="29" t="s">
        <v>760</v>
      </c>
      <c r="D161" s="29" t="s">
        <v>1441</v>
      </c>
      <c r="E161" s="30" t="s">
        <v>46</v>
      </c>
      <c r="F161" s="30" t="s">
        <v>102</v>
      </c>
      <c r="G161" s="30" t="s">
        <v>59</v>
      </c>
      <c r="H161" s="31" t="n">
        <v>13000</v>
      </c>
      <c r="I161" s="31" t="n">
        <v>13000</v>
      </c>
      <c r="J161" s="76"/>
    </row>
    <row r="162" customFormat="false" ht="14.25" hidden="false" customHeight="true" outlineLevel="0" collapsed="false">
      <c r="A162" s="25" t="s">
        <v>30</v>
      </c>
      <c r="B162" s="26" t="s">
        <v>31</v>
      </c>
      <c r="C162" s="26" t="s">
        <v>256</v>
      </c>
      <c r="D162" s="26"/>
      <c r="E162" s="27" t="s">
        <v>626</v>
      </c>
      <c r="F162" s="27" t="s">
        <v>33</v>
      </c>
      <c r="G162" s="27"/>
      <c r="H162" s="27"/>
      <c r="I162" s="27"/>
    </row>
    <row r="163" customFormat="false" ht="22.5" hidden="false" customHeight="false" outlineLevel="0" collapsed="false">
      <c r="A163" s="25"/>
      <c r="B163" s="26"/>
      <c r="C163" s="26" t="s">
        <v>259</v>
      </c>
      <c r="D163" s="26" t="s">
        <v>260</v>
      </c>
      <c r="E163" s="27"/>
      <c r="F163" s="27" t="s">
        <v>627</v>
      </c>
      <c r="G163" s="27" t="s">
        <v>907</v>
      </c>
      <c r="H163" s="27" t="s">
        <v>40</v>
      </c>
      <c r="I163" s="27" t="s">
        <v>596</v>
      </c>
    </row>
    <row r="164" s="32" customFormat="true" ht="12.6" hidden="false" customHeight="true" outlineLevel="0" collapsed="false">
      <c r="A164" s="77" t="n">
        <v>30</v>
      </c>
      <c r="B164" s="29" t="s">
        <v>1291</v>
      </c>
      <c r="C164" s="29" t="s">
        <v>1153</v>
      </c>
      <c r="D164" s="29" t="s">
        <v>1442</v>
      </c>
      <c r="E164" s="30" t="s">
        <v>1155</v>
      </c>
      <c r="F164" s="30" t="s">
        <v>102</v>
      </c>
      <c r="G164" s="30" t="s">
        <v>219</v>
      </c>
      <c r="H164" s="31" t="n">
        <v>9800</v>
      </c>
      <c r="I164" s="31" t="n">
        <v>9800</v>
      </c>
      <c r="J164" s="76"/>
    </row>
    <row r="165" s="32" customFormat="true" ht="12.6" hidden="false" customHeight="true" outlineLevel="0" collapsed="false">
      <c r="A165" s="77" t="n">
        <v>31</v>
      </c>
      <c r="B165" s="29" t="s">
        <v>1443</v>
      </c>
      <c r="C165" s="29" t="s">
        <v>1153</v>
      </c>
      <c r="D165" s="29" t="s">
        <v>1444</v>
      </c>
      <c r="E165" s="30" t="s">
        <v>1155</v>
      </c>
      <c r="F165" s="30" t="s">
        <v>102</v>
      </c>
      <c r="G165" s="30" t="s">
        <v>116</v>
      </c>
      <c r="H165" s="31" t="n">
        <v>8300</v>
      </c>
      <c r="I165" s="31" t="n">
        <v>8300</v>
      </c>
      <c r="J165" s="76"/>
    </row>
    <row r="166" s="32" customFormat="true" ht="12.6" hidden="false" customHeight="true" outlineLevel="0" collapsed="false">
      <c r="A166" s="77" t="n">
        <v>32</v>
      </c>
      <c r="B166" s="29" t="s">
        <v>1445</v>
      </c>
      <c r="C166" s="29" t="s">
        <v>1153</v>
      </c>
      <c r="D166" s="29" t="s">
        <v>1446</v>
      </c>
      <c r="E166" s="30" t="s">
        <v>1155</v>
      </c>
      <c r="F166" s="30" t="s">
        <v>102</v>
      </c>
      <c r="G166" s="30" t="s">
        <v>65</v>
      </c>
      <c r="H166" s="31" t="n">
        <v>9600</v>
      </c>
      <c r="I166" s="31" t="n">
        <v>9600</v>
      </c>
      <c r="J166" s="76"/>
    </row>
    <row r="167" s="32" customFormat="true" ht="12.6" hidden="false" customHeight="true" outlineLevel="0" collapsed="false">
      <c r="A167" s="77" t="n">
        <v>33</v>
      </c>
      <c r="B167" s="29" t="s">
        <v>1447</v>
      </c>
      <c r="C167" s="29" t="s">
        <v>1197</v>
      </c>
      <c r="D167" s="29" t="s">
        <v>1448</v>
      </c>
      <c r="E167" s="30" t="s">
        <v>1199</v>
      </c>
      <c r="F167" s="30" t="s">
        <v>102</v>
      </c>
      <c r="G167" s="30" t="s">
        <v>219</v>
      </c>
      <c r="H167" s="31" t="n">
        <v>3300</v>
      </c>
      <c r="I167" s="31" t="n">
        <v>3300</v>
      </c>
      <c r="J167" s="76"/>
    </row>
    <row r="168" s="32" customFormat="true" ht="12.6" hidden="false" customHeight="true" outlineLevel="0" collapsed="false">
      <c r="A168" s="77" t="n">
        <v>34</v>
      </c>
      <c r="B168" s="29" t="s">
        <v>1449</v>
      </c>
      <c r="C168" s="29" t="s">
        <v>1197</v>
      </c>
      <c r="D168" s="29" t="s">
        <v>1450</v>
      </c>
      <c r="E168" s="30" t="s">
        <v>1199</v>
      </c>
      <c r="F168" s="30" t="s">
        <v>102</v>
      </c>
      <c r="G168" s="30" t="s">
        <v>52</v>
      </c>
      <c r="H168" s="31" t="n">
        <v>6000</v>
      </c>
      <c r="I168" s="31" t="n">
        <v>6000</v>
      </c>
      <c r="J168" s="76"/>
    </row>
    <row r="169" s="32" customFormat="true" ht="12.6" hidden="false" customHeight="true" outlineLevel="0" collapsed="false">
      <c r="A169" s="77" t="n">
        <v>35</v>
      </c>
      <c r="B169" s="29" t="s">
        <v>1451</v>
      </c>
      <c r="C169" s="29" t="s">
        <v>1197</v>
      </c>
      <c r="D169" s="29" t="s">
        <v>1452</v>
      </c>
      <c r="E169" s="30" t="s">
        <v>1199</v>
      </c>
      <c r="F169" s="30" t="s">
        <v>102</v>
      </c>
      <c r="G169" s="30" t="s">
        <v>59</v>
      </c>
      <c r="H169" s="31" t="n">
        <v>3600</v>
      </c>
      <c r="I169" s="31" t="n">
        <v>3600</v>
      </c>
      <c r="J169" s="76"/>
    </row>
    <row r="170" s="32" customFormat="true" ht="12.6" hidden="false" customHeight="true" outlineLevel="0" collapsed="false">
      <c r="A170" s="77" t="n">
        <v>36</v>
      </c>
      <c r="B170" s="29" t="s">
        <v>1453</v>
      </c>
      <c r="C170" s="29" t="s">
        <v>1197</v>
      </c>
      <c r="D170" s="29" t="s">
        <v>1454</v>
      </c>
      <c r="E170" s="30" t="s">
        <v>1199</v>
      </c>
      <c r="F170" s="30" t="s">
        <v>102</v>
      </c>
      <c r="G170" s="30" t="s">
        <v>208</v>
      </c>
      <c r="H170" s="31" t="n">
        <v>4000</v>
      </c>
      <c r="I170" s="31" t="n">
        <v>4000</v>
      </c>
      <c r="J170" s="76"/>
    </row>
    <row r="171" s="32" customFormat="true" ht="12.6" hidden="false" customHeight="true" outlineLevel="0" collapsed="false">
      <c r="A171" s="77" t="n">
        <v>37</v>
      </c>
      <c r="B171" s="29" t="s">
        <v>1455</v>
      </c>
      <c r="C171" s="29" t="s">
        <v>1197</v>
      </c>
      <c r="D171" s="29" t="s">
        <v>1456</v>
      </c>
      <c r="E171" s="30" t="s">
        <v>1199</v>
      </c>
      <c r="F171" s="30" t="s">
        <v>102</v>
      </c>
      <c r="G171" s="30" t="s">
        <v>124</v>
      </c>
      <c r="H171" s="31" t="n">
        <v>5200</v>
      </c>
      <c r="I171" s="31" t="n">
        <v>5200</v>
      </c>
      <c r="J171" s="76"/>
    </row>
    <row r="172" s="32" customFormat="true" ht="12.6" hidden="false" customHeight="true" outlineLevel="0" collapsed="false">
      <c r="A172" s="77" t="n">
        <v>38</v>
      </c>
      <c r="B172" s="29" t="s">
        <v>1457</v>
      </c>
      <c r="C172" s="29" t="s">
        <v>1197</v>
      </c>
      <c r="D172" s="29" t="s">
        <v>1458</v>
      </c>
      <c r="E172" s="30" t="s">
        <v>1199</v>
      </c>
      <c r="F172" s="30" t="s">
        <v>102</v>
      </c>
      <c r="G172" s="30" t="s">
        <v>116</v>
      </c>
      <c r="H172" s="31" t="n">
        <v>26000</v>
      </c>
      <c r="I172" s="31" t="n">
        <v>26000</v>
      </c>
      <c r="J172" s="76"/>
    </row>
    <row r="173" s="32" customFormat="true" ht="12.6" hidden="false" customHeight="true" outlineLevel="0" collapsed="false">
      <c r="A173" s="77" t="n">
        <v>39</v>
      </c>
      <c r="B173" s="29" t="s">
        <v>1459</v>
      </c>
      <c r="C173" s="29" t="s">
        <v>1145</v>
      </c>
      <c r="D173" s="29" t="s">
        <v>1460</v>
      </c>
      <c r="E173" s="30" t="s">
        <v>1147</v>
      </c>
      <c r="F173" s="30" t="s">
        <v>102</v>
      </c>
      <c r="G173" s="30" t="s">
        <v>242</v>
      </c>
      <c r="H173" s="31" t="n">
        <v>10200</v>
      </c>
      <c r="I173" s="31" t="n">
        <v>10200</v>
      </c>
      <c r="J173" s="76"/>
    </row>
    <row r="174" s="32" customFormat="true" ht="12.6" hidden="false" customHeight="true" outlineLevel="0" collapsed="false">
      <c r="A174" s="77" t="n">
        <v>40</v>
      </c>
      <c r="B174" s="29" t="s">
        <v>1461</v>
      </c>
      <c r="C174" s="29" t="s">
        <v>1145</v>
      </c>
      <c r="D174" s="29" t="s">
        <v>1462</v>
      </c>
      <c r="E174" s="30" t="s">
        <v>1147</v>
      </c>
      <c r="F174" s="30" t="s">
        <v>102</v>
      </c>
      <c r="G174" s="30" t="s">
        <v>124</v>
      </c>
      <c r="H174" s="31" t="n">
        <v>3000</v>
      </c>
      <c r="I174" s="31" t="n">
        <v>3000</v>
      </c>
      <c r="J174" s="76"/>
    </row>
    <row r="175" s="32" customFormat="true" ht="12.6" hidden="false" customHeight="true" outlineLevel="0" collapsed="false">
      <c r="A175" s="77" t="n">
        <v>41</v>
      </c>
      <c r="B175" s="29" t="s">
        <v>1463</v>
      </c>
      <c r="C175" s="29" t="s">
        <v>1145</v>
      </c>
      <c r="D175" s="29" t="s">
        <v>1464</v>
      </c>
      <c r="E175" s="30" t="s">
        <v>1147</v>
      </c>
      <c r="F175" s="30" t="s">
        <v>102</v>
      </c>
      <c r="G175" s="30" t="s">
        <v>116</v>
      </c>
      <c r="H175" s="31" t="n">
        <v>3000</v>
      </c>
      <c r="I175" s="31" t="n">
        <v>3000</v>
      </c>
      <c r="J175" s="76"/>
    </row>
    <row r="176" s="32" customFormat="true" ht="12.6" hidden="false" customHeight="true" outlineLevel="0" collapsed="false">
      <c r="A176" s="77" t="n">
        <v>42</v>
      </c>
      <c r="B176" s="29" t="s">
        <v>1465</v>
      </c>
      <c r="C176" s="29" t="s">
        <v>1145</v>
      </c>
      <c r="D176" s="29" t="s">
        <v>1466</v>
      </c>
      <c r="E176" s="30" t="s">
        <v>1147</v>
      </c>
      <c r="F176" s="30" t="s">
        <v>102</v>
      </c>
      <c r="G176" s="30" t="s">
        <v>112</v>
      </c>
      <c r="H176" s="31" t="n">
        <v>1200</v>
      </c>
      <c r="I176" s="31" t="n">
        <v>1200</v>
      </c>
      <c r="J176" s="76"/>
    </row>
    <row r="177" s="32" customFormat="true" ht="12.6" hidden="false" customHeight="true" outlineLevel="0" collapsed="false">
      <c r="A177" s="77" t="n">
        <v>43</v>
      </c>
      <c r="B177" s="29" t="s">
        <v>1467</v>
      </c>
      <c r="C177" s="29" t="s">
        <v>1145</v>
      </c>
      <c r="D177" s="29" t="s">
        <v>1468</v>
      </c>
      <c r="E177" s="30" t="s">
        <v>1147</v>
      </c>
      <c r="F177" s="30" t="s">
        <v>102</v>
      </c>
      <c r="G177" s="30" t="s">
        <v>112</v>
      </c>
      <c r="H177" s="31" t="n">
        <v>60000</v>
      </c>
      <c r="I177" s="31" t="n">
        <v>60000</v>
      </c>
      <c r="J177" s="76"/>
    </row>
    <row r="178" s="32" customFormat="true" ht="12.6" hidden="false" customHeight="true" outlineLevel="0" collapsed="false">
      <c r="A178" s="77" t="n">
        <v>44</v>
      </c>
      <c r="B178" s="29" t="s">
        <v>1469</v>
      </c>
      <c r="C178" s="29" t="s">
        <v>1145</v>
      </c>
      <c r="D178" s="29" t="s">
        <v>1470</v>
      </c>
      <c r="E178" s="30" t="s">
        <v>1147</v>
      </c>
      <c r="F178" s="30" t="s">
        <v>102</v>
      </c>
      <c r="G178" s="30" t="s">
        <v>48</v>
      </c>
      <c r="H178" s="31" t="n">
        <v>3100</v>
      </c>
      <c r="I178" s="31" t="n">
        <v>3100</v>
      </c>
      <c r="J178" s="76"/>
    </row>
    <row r="179" s="32" customFormat="true" ht="12.6" hidden="false" customHeight="true" outlineLevel="0" collapsed="false">
      <c r="A179" s="77" t="n">
        <v>45</v>
      </c>
      <c r="B179" s="29" t="s">
        <v>1471</v>
      </c>
      <c r="C179" s="29" t="s">
        <v>1149</v>
      </c>
      <c r="D179" s="29" t="s">
        <v>1472</v>
      </c>
      <c r="E179" s="30" t="s">
        <v>1151</v>
      </c>
      <c r="F179" s="30" t="s">
        <v>102</v>
      </c>
      <c r="G179" s="30" t="s">
        <v>71</v>
      </c>
      <c r="H179" s="31" t="n">
        <v>12000</v>
      </c>
      <c r="I179" s="31" t="n">
        <v>12000</v>
      </c>
      <c r="J179" s="76"/>
    </row>
    <row r="180" s="32" customFormat="true" ht="12.6" hidden="false" customHeight="true" outlineLevel="0" collapsed="false">
      <c r="A180" s="77" t="n">
        <v>46</v>
      </c>
      <c r="B180" s="29" t="s">
        <v>1473</v>
      </c>
      <c r="C180" s="29" t="s">
        <v>1149</v>
      </c>
      <c r="D180" s="29" t="s">
        <v>1474</v>
      </c>
      <c r="E180" s="30" t="s">
        <v>1151</v>
      </c>
      <c r="F180" s="30" t="s">
        <v>102</v>
      </c>
      <c r="G180" s="30" t="s">
        <v>219</v>
      </c>
      <c r="H180" s="31" t="n">
        <v>3200</v>
      </c>
      <c r="I180" s="31" t="n">
        <v>3200</v>
      </c>
      <c r="J180" s="76"/>
    </row>
    <row r="181" s="32" customFormat="true" ht="12.6" hidden="false" customHeight="true" outlineLevel="0" collapsed="false">
      <c r="A181" s="77" t="n">
        <v>47</v>
      </c>
      <c r="B181" s="29" t="s">
        <v>1475</v>
      </c>
      <c r="C181" s="29" t="s">
        <v>1209</v>
      </c>
      <c r="D181" s="29" t="s">
        <v>1476</v>
      </c>
      <c r="E181" s="30" t="s">
        <v>1211</v>
      </c>
      <c r="F181" s="30" t="s">
        <v>102</v>
      </c>
      <c r="G181" s="30" t="s">
        <v>48</v>
      </c>
      <c r="H181" s="31" t="n">
        <v>12000</v>
      </c>
      <c r="I181" s="31" t="n">
        <v>12000</v>
      </c>
      <c r="J181" s="76"/>
    </row>
    <row r="182" s="32" customFormat="true" ht="12.6" hidden="false" customHeight="true" outlineLevel="0" collapsed="false">
      <c r="A182" s="77" t="n">
        <v>48</v>
      </c>
      <c r="B182" s="29" t="s">
        <v>1477</v>
      </c>
      <c r="C182" s="29" t="s">
        <v>1149</v>
      </c>
      <c r="D182" s="29" t="s">
        <v>1478</v>
      </c>
      <c r="E182" s="30" t="s">
        <v>1151</v>
      </c>
      <c r="F182" s="30" t="s">
        <v>102</v>
      </c>
      <c r="G182" s="30" t="s">
        <v>48</v>
      </c>
      <c r="H182" s="31" t="n">
        <v>1500</v>
      </c>
      <c r="I182" s="31" t="n">
        <v>1500</v>
      </c>
      <c r="J182" s="76"/>
    </row>
    <row r="183" s="32" customFormat="true" ht="12.6" hidden="false" customHeight="true" outlineLevel="0" collapsed="false">
      <c r="A183" s="77" t="n">
        <v>49</v>
      </c>
      <c r="B183" s="29" t="s">
        <v>1479</v>
      </c>
      <c r="C183" s="29" t="s">
        <v>1209</v>
      </c>
      <c r="D183" s="29" t="s">
        <v>1480</v>
      </c>
      <c r="E183" s="30" t="s">
        <v>1211</v>
      </c>
      <c r="F183" s="30" t="s">
        <v>102</v>
      </c>
      <c r="G183" s="30" t="s">
        <v>48</v>
      </c>
      <c r="H183" s="31" t="n">
        <v>6000</v>
      </c>
      <c r="I183" s="31" t="n">
        <v>6000</v>
      </c>
      <c r="J183" s="76"/>
    </row>
    <row r="184" s="32" customFormat="true" ht="12.6" hidden="false" customHeight="true" outlineLevel="0" collapsed="false">
      <c r="A184" s="77" t="n">
        <v>50</v>
      </c>
      <c r="B184" s="29" t="s">
        <v>1481</v>
      </c>
      <c r="C184" s="29" t="s">
        <v>1329</v>
      </c>
      <c r="D184" s="29" t="s">
        <v>1482</v>
      </c>
      <c r="E184" s="30" t="s">
        <v>1217</v>
      </c>
      <c r="F184" s="30" t="s">
        <v>102</v>
      </c>
      <c r="G184" s="30" t="s">
        <v>52</v>
      </c>
      <c r="H184" s="31" t="n">
        <v>150000</v>
      </c>
      <c r="I184" s="31" t="n">
        <v>150000</v>
      </c>
      <c r="J184" s="76"/>
    </row>
    <row r="185" s="32" customFormat="true" ht="12.6" hidden="false" customHeight="true" outlineLevel="0" collapsed="false">
      <c r="A185" s="77" t="n">
        <v>51</v>
      </c>
      <c r="B185" s="33" t="s">
        <v>1483</v>
      </c>
      <c r="C185" s="29" t="s">
        <v>1329</v>
      </c>
      <c r="D185" s="29" t="s">
        <v>1484</v>
      </c>
      <c r="E185" s="30" t="s">
        <v>1217</v>
      </c>
      <c r="F185" s="30" t="s">
        <v>102</v>
      </c>
      <c r="G185" s="30" t="s">
        <v>124</v>
      </c>
      <c r="H185" s="31" t="n">
        <v>22000</v>
      </c>
      <c r="I185" s="31" t="n">
        <v>22000</v>
      </c>
      <c r="J185" s="76"/>
    </row>
    <row r="186" s="32" customFormat="true" ht="12.6" hidden="false" customHeight="true" outlineLevel="0" collapsed="false">
      <c r="A186" s="77" t="n">
        <v>52</v>
      </c>
      <c r="B186" s="29" t="s">
        <v>1485</v>
      </c>
      <c r="C186" s="29" t="s">
        <v>1329</v>
      </c>
      <c r="D186" s="29" t="s">
        <v>1486</v>
      </c>
      <c r="E186" s="30" t="s">
        <v>1217</v>
      </c>
      <c r="F186" s="30" t="s">
        <v>102</v>
      </c>
      <c r="G186" s="30" t="s">
        <v>219</v>
      </c>
      <c r="H186" s="31" t="n">
        <v>3000</v>
      </c>
      <c r="I186" s="31" t="n">
        <v>3000</v>
      </c>
      <c r="J186" s="76"/>
    </row>
    <row r="187" s="32" customFormat="true" ht="12.6" hidden="false" customHeight="true" outlineLevel="0" collapsed="false">
      <c r="A187" s="77" t="n">
        <v>53</v>
      </c>
      <c r="B187" s="29" t="s">
        <v>1487</v>
      </c>
      <c r="C187" s="29" t="s">
        <v>1219</v>
      </c>
      <c r="D187" s="29" t="s">
        <v>1488</v>
      </c>
      <c r="E187" s="30" t="s">
        <v>1221</v>
      </c>
      <c r="F187" s="30" t="s">
        <v>102</v>
      </c>
      <c r="G187" s="30" t="s">
        <v>116</v>
      </c>
      <c r="H187" s="31" t="n">
        <v>7900</v>
      </c>
      <c r="I187" s="31" t="n">
        <v>7900</v>
      </c>
      <c r="J187" s="76"/>
    </row>
    <row r="188" s="32" customFormat="true" ht="12.6" hidden="false" customHeight="true" outlineLevel="0" collapsed="false">
      <c r="A188" s="77" t="n">
        <v>54</v>
      </c>
      <c r="B188" s="29" t="s">
        <v>1489</v>
      </c>
      <c r="C188" s="29" t="s">
        <v>1233</v>
      </c>
      <c r="D188" s="29" t="s">
        <v>1490</v>
      </c>
      <c r="E188" s="30" t="s">
        <v>1235</v>
      </c>
      <c r="F188" s="30" t="s">
        <v>102</v>
      </c>
      <c r="G188" s="30" t="s">
        <v>59</v>
      </c>
      <c r="H188" s="31" t="n">
        <v>38000</v>
      </c>
      <c r="I188" s="31" t="n">
        <v>38000</v>
      </c>
      <c r="J188" s="76"/>
    </row>
    <row r="189" s="32" customFormat="true" ht="12.6" hidden="false" customHeight="true" outlineLevel="0" collapsed="false">
      <c r="A189" s="77" t="n">
        <v>55</v>
      </c>
      <c r="B189" s="29" t="s">
        <v>1491</v>
      </c>
      <c r="C189" s="29" t="s">
        <v>1233</v>
      </c>
      <c r="D189" s="29" t="s">
        <v>1492</v>
      </c>
      <c r="E189" s="30" t="s">
        <v>1235</v>
      </c>
      <c r="F189" s="30" t="s">
        <v>102</v>
      </c>
      <c r="G189" s="30" t="s">
        <v>52</v>
      </c>
      <c r="H189" s="31" t="n">
        <v>10000</v>
      </c>
      <c r="I189" s="31" t="n">
        <v>10000</v>
      </c>
      <c r="J189" s="76"/>
    </row>
    <row r="190" s="32" customFormat="true" ht="12.6" hidden="false" customHeight="true" outlineLevel="0" collapsed="false">
      <c r="A190" s="77" t="n">
        <v>56</v>
      </c>
      <c r="B190" s="29" t="s">
        <v>1493</v>
      </c>
      <c r="C190" s="29" t="s">
        <v>1233</v>
      </c>
      <c r="D190" s="29" t="s">
        <v>1493</v>
      </c>
      <c r="E190" s="30" t="s">
        <v>1235</v>
      </c>
      <c r="F190" s="30" t="s">
        <v>102</v>
      </c>
      <c r="G190" s="30" t="s">
        <v>59</v>
      </c>
      <c r="H190" s="31" t="n">
        <v>200000</v>
      </c>
      <c r="I190" s="31" t="n">
        <v>200000</v>
      </c>
      <c r="J190" s="76"/>
    </row>
    <row r="191" s="32" customFormat="true" ht="12.6" hidden="false" customHeight="true" outlineLevel="0" collapsed="false">
      <c r="A191" s="77" t="n">
        <v>57</v>
      </c>
      <c r="B191" s="33" t="s">
        <v>1494</v>
      </c>
      <c r="C191" s="29" t="s">
        <v>1233</v>
      </c>
      <c r="D191" s="29" t="s">
        <v>1377</v>
      </c>
      <c r="E191" s="30" t="s">
        <v>1235</v>
      </c>
      <c r="F191" s="30" t="s">
        <v>102</v>
      </c>
      <c r="G191" s="30" t="s">
        <v>639</v>
      </c>
      <c r="H191" s="31" t="n">
        <v>480000</v>
      </c>
      <c r="I191" s="31" t="n">
        <v>480000</v>
      </c>
      <c r="J191" s="76"/>
    </row>
    <row r="192" s="32" customFormat="true" ht="12.6" hidden="false" customHeight="true" outlineLevel="0" collapsed="false">
      <c r="A192" s="78"/>
      <c r="B192" s="47"/>
      <c r="D192" s="47"/>
      <c r="E192" s="43"/>
      <c r="F192" s="43"/>
      <c r="G192" s="43"/>
      <c r="H192" s="49"/>
      <c r="I192" s="49"/>
    </row>
    <row r="193" s="32" customFormat="true" ht="12.6" hidden="false" customHeight="true" outlineLevel="0" collapsed="false">
      <c r="A193" s="78"/>
      <c r="B193" s="47"/>
      <c r="D193" s="47"/>
      <c r="E193" s="43"/>
      <c r="F193" s="43"/>
      <c r="G193" s="43"/>
      <c r="H193" s="49"/>
      <c r="I193" s="49"/>
    </row>
    <row r="194" s="32" customFormat="true" ht="12.6" hidden="false" customHeight="true" outlineLevel="0" collapsed="false">
      <c r="A194" s="78"/>
      <c r="B194" s="47"/>
      <c r="D194" s="47"/>
      <c r="E194" s="43"/>
      <c r="F194" s="43"/>
      <c r="G194" s="43"/>
      <c r="H194" s="49"/>
      <c r="I194" s="49"/>
    </row>
    <row r="195" s="32" customFormat="true" ht="12.6" hidden="false" customHeight="true" outlineLevel="0" collapsed="false">
      <c r="A195" s="78"/>
      <c r="B195" s="47"/>
      <c r="D195" s="47"/>
      <c r="E195" s="43"/>
      <c r="F195" s="43"/>
      <c r="G195" s="43"/>
      <c r="H195" s="49"/>
      <c r="I195" s="49"/>
    </row>
    <row r="196" s="40" customFormat="true" ht="14.25" hidden="false" customHeight="true" outlineLevel="0" collapsed="false">
      <c r="A196" s="20" t="s">
        <v>692</v>
      </c>
      <c r="B196" s="20"/>
      <c r="C196" s="20"/>
      <c r="D196" s="20"/>
      <c r="E196" s="20"/>
      <c r="F196" s="20"/>
      <c r="G196" s="20"/>
      <c r="H196" s="20"/>
      <c r="I196" s="20"/>
    </row>
    <row r="197" customFormat="false" ht="14.25" hidden="false" customHeight="false" outlineLevel="0" collapsed="false">
      <c r="A197" s="74" t="s">
        <v>1372</v>
      </c>
      <c r="B197" s="74"/>
      <c r="C197" s="74"/>
      <c r="D197" s="74"/>
      <c r="E197" s="74"/>
      <c r="F197" s="74"/>
      <c r="G197" s="74"/>
      <c r="H197" s="74"/>
      <c r="I197" s="74"/>
    </row>
    <row r="198" s="39" customFormat="true" ht="12.6" hidden="false" customHeight="true" outlineLevel="0" collapsed="false">
      <c r="A198" s="79" t="s">
        <v>30</v>
      </c>
      <c r="B198" s="72" t="s">
        <v>31</v>
      </c>
      <c r="C198" s="26" t="s">
        <v>256</v>
      </c>
      <c r="D198" s="26"/>
      <c r="E198" s="73" t="s">
        <v>626</v>
      </c>
      <c r="F198" s="27" t="s">
        <v>33</v>
      </c>
      <c r="G198" s="27"/>
      <c r="H198" s="27"/>
      <c r="I198" s="27"/>
      <c r="J198" s="80"/>
    </row>
    <row r="199" s="39" customFormat="true" ht="23.25" hidden="false" customHeight="true" outlineLevel="0" collapsed="false">
      <c r="A199" s="79"/>
      <c r="B199" s="72"/>
      <c r="C199" s="72" t="s">
        <v>259</v>
      </c>
      <c r="D199" s="72" t="s">
        <v>260</v>
      </c>
      <c r="E199" s="73"/>
      <c r="F199" s="73" t="s">
        <v>627</v>
      </c>
      <c r="G199" s="73" t="s">
        <v>907</v>
      </c>
      <c r="H199" s="81" t="s">
        <v>40</v>
      </c>
      <c r="I199" s="73" t="s">
        <v>299</v>
      </c>
    </row>
    <row r="200" s="32" customFormat="true" ht="12.6" hidden="false" customHeight="true" outlineLevel="0" collapsed="false">
      <c r="A200" s="28" t="n">
        <v>1</v>
      </c>
      <c r="B200" s="29" t="s">
        <v>1495</v>
      </c>
      <c r="C200" s="29" t="s">
        <v>1145</v>
      </c>
      <c r="D200" s="29" t="s">
        <v>1496</v>
      </c>
      <c r="E200" s="30" t="s">
        <v>1147</v>
      </c>
      <c r="F200" s="30" t="s">
        <v>102</v>
      </c>
      <c r="G200" s="30" t="s">
        <v>52</v>
      </c>
      <c r="H200" s="31" t="n">
        <v>2000</v>
      </c>
      <c r="I200" s="31" t="n">
        <v>2000</v>
      </c>
    </row>
    <row r="201" s="32" customFormat="true" ht="12.6" hidden="false" customHeight="true" outlineLevel="0" collapsed="false">
      <c r="A201" s="28" t="n">
        <v>2</v>
      </c>
      <c r="B201" s="29" t="s">
        <v>1497</v>
      </c>
      <c r="C201" s="29" t="s">
        <v>1145</v>
      </c>
      <c r="D201" s="29" t="s">
        <v>1498</v>
      </c>
      <c r="E201" s="30" t="s">
        <v>1147</v>
      </c>
      <c r="F201" s="30" t="s">
        <v>102</v>
      </c>
      <c r="G201" s="30" t="s">
        <v>48</v>
      </c>
      <c r="H201" s="31" t="n">
        <v>10000</v>
      </c>
      <c r="I201" s="31" t="n">
        <v>10000</v>
      </c>
    </row>
    <row r="202" s="32" customFormat="true" ht="12.6" hidden="false" customHeight="true" outlineLevel="0" collapsed="false">
      <c r="A202" s="28" t="n">
        <v>3</v>
      </c>
      <c r="B202" s="29" t="s">
        <v>1499</v>
      </c>
      <c r="C202" s="29" t="s">
        <v>1329</v>
      </c>
      <c r="D202" s="29" t="s">
        <v>1500</v>
      </c>
      <c r="E202" s="30" t="s">
        <v>1217</v>
      </c>
      <c r="F202" s="30" t="s">
        <v>102</v>
      </c>
      <c r="G202" s="30" t="s">
        <v>71</v>
      </c>
      <c r="H202" s="31" t="n">
        <v>29000</v>
      </c>
      <c r="I202" s="31" t="n">
        <v>29000</v>
      </c>
    </row>
    <row r="203" s="32" customFormat="true" ht="12.6" hidden="false" customHeight="true" outlineLevel="0" collapsed="false">
      <c r="A203" s="28" t="n">
        <v>4</v>
      </c>
      <c r="B203" s="29" t="s">
        <v>1501</v>
      </c>
      <c r="C203" s="29" t="s">
        <v>1329</v>
      </c>
      <c r="D203" s="29" t="s">
        <v>1502</v>
      </c>
      <c r="E203" s="30" t="s">
        <v>1217</v>
      </c>
      <c r="F203" s="30" t="s">
        <v>102</v>
      </c>
      <c r="G203" s="30" t="s">
        <v>639</v>
      </c>
      <c r="H203" s="31" t="n">
        <v>2000</v>
      </c>
      <c r="I203" s="31" t="n">
        <v>2000</v>
      </c>
    </row>
    <row r="204" s="32" customFormat="true" ht="12.6" hidden="false" customHeight="true" outlineLevel="0" collapsed="false">
      <c r="A204" s="28" t="n">
        <v>5</v>
      </c>
      <c r="B204" s="29" t="s">
        <v>1503</v>
      </c>
      <c r="C204" s="29" t="s">
        <v>1197</v>
      </c>
      <c r="D204" s="29" t="s">
        <v>1504</v>
      </c>
      <c r="E204" s="30" t="s">
        <v>1199</v>
      </c>
      <c r="F204" s="30" t="s">
        <v>102</v>
      </c>
      <c r="G204" s="30" t="s">
        <v>116</v>
      </c>
      <c r="H204" s="31" t="n">
        <v>10000</v>
      </c>
      <c r="I204" s="31" t="n">
        <v>10000</v>
      </c>
    </row>
    <row r="205" s="32" customFormat="true" ht="12.6" hidden="false" customHeight="true" outlineLevel="0" collapsed="false">
      <c r="A205" s="28" t="n">
        <v>6</v>
      </c>
      <c r="B205" s="29" t="s">
        <v>1505</v>
      </c>
      <c r="C205" s="29" t="s">
        <v>1277</v>
      </c>
      <c r="D205" s="29" t="s">
        <v>1506</v>
      </c>
      <c r="E205" s="30" t="s">
        <v>1191</v>
      </c>
      <c r="F205" s="30" t="s">
        <v>102</v>
      </c>
      <c r="G205" s="30" t="s">
        <v>71</v>
      </c>
      <c r="H205" s="31" t="n">
        <v>3000</v>
      </c>
      <c r="I205" s="31" t="n">
        <v>3000</v>
      </c>
    </row>
    <row r="206" s="32" customFormat="true" ht="12.6" hidden="false" customHeight="true" outlineLevel="0" collapsed="false">
      <c r="A206" s="28" t="n">
        <v>7</v>
      </c>
      <c r="B206" s="29" t="s">
        <v>1507</v>
      </c>
      <c r="C206" s="29" t="s">
        <v>1277</v>
      </c>
      <c r="D206" s="29" t="s">
        <v>1508</v>
      </c>
      <c r="E206" s="30" t="s">
        <v>1191</v>
      </c>
      <c r="F206" s="30" t="s">
        <v>102</v>
      </c>
      <c r="G206" s="30" t="s">
        <v>65</v>
      </c>
      <c r="H206" s="31" t="n">
        <v>5000</v>
      </c>
      <c r="I206" s="31" t="n">
        <v>5000</v>
      </c>
    </row>
    <row r="207" s="32" customFormat="true" ht="12.6" hidden="false" customHeight="true" outlineLevel="0" collapsed="false">
      <c r="A207" s="28" t="n">
        <v>8</v>
      </c>
      <c r="B207" s="29" t="s">
        <v>1509</v>
      </c>
      <c r="C207" s="29" t="s">
        <v>1510</v>
      </c>
      <c r="D207" s="29" t="s">
        <v>1511</v>
      </c>
      <c r="E207" s="30" t="s">
        <v>1191</v>
      </c>
      <c r="F207" s="30" t="s">
        <v>102</v>
      </c>
      <c r="G207" s="30" t="s">
        <v>71</v>
      </c>
      <c r="H207" s="31" t="n">
        <v>3000</v>
      </c>
      <c r="I207" s="31" t="n">
        <v>3000</v>
      </c>
    </row>
    <row r="208" s="32" customFormat="true" ht="12.6" hidden="false" customHeight="true" outlineLevel="0" collapsed="false">
      <c r="A208" s="28" t="n">
        <v>9</v>
      </c>
      <c r="B208" s="29" t="s">
        <v>1512</v>
      </c>
      <c r="C208" s="29" t="s">
        <v>1513</v>
      </c>
      <c r="D208" s="29" t="s">
        <v>1114</v>
      </c>
      <c r="E208" s="30" t="s">
        <v>1161</v>
      </c>
      <c r="F208" s="30" t="s">
        <v>102</v>
      </c>
      <c r="G208" s="30" t="s">
        <v>59</v>
      </c>
      <c r="H208" s="31" t="n">
        <v>8000</v>
      </c>
      <c r="I208" s="31" t="n">
        <v>8000</v>
      </c>
    </row>
    <row r="209" s="39" customFormat="true" ht="12.6" hidden="false" customHeight="true" outlineLevel="0" collapsed="false">
      <c r="E209" s="82"/>
      <c r="F209" s="82"/>
      <c r="G209" s="43"/>
      <c r="H209" s="83"/>
    </row>
  </sheetData>
  <mergeCells count="72">
    <mergeCell ref="A1:J1"/>
    <mergeCell ref="A2:B2"/>
    <mergeCell ref="F2:G2"/>
    <mergeCell ref="H2:J2"/>
    <mergeCell ref="A3:A4"/>
    <mergeCell ref="B3:B4"/>
    <mergeCell ref="C3:F3"/>
    <mergeCell ref="G3:J3"/>
    <mergeCell ref="A11:B11"/>
    <mergeCell ref="A12:J12"/>
    <mergeCell ref="A13:B13"/>
    <mergeCell ref="F13:G13"/>
    <mergeCell ref="H13:J13"/>
    <mergeCell ref="A14:A15"/>
    <mergeCell ref="B14:B15"/>
    <mergeCell ref="C14:F14"/>
    <mergeCell ref="G14:J14"/>
    <mergeCell ref="A21:B21"/>
    <mergeCell ref="A22:J22"/>
    <mergeCell ref="A23:J23"/>
    <mergeCell ref="A24:A25"/>
    <mergeCell ref="B24:B25"/>
    <mergeCell ref="C24:D24"/>
    <mergeCell ref="E24:E25"/>
    <mergeCell ref="F24:F25"/>
    <mergeCell ref="G24:J24"/>
    <mergeCell ref="A31:A32"/>
    <mergeCell ref="B31:B32"/>
    <mergeCell ref="C31:D31"/>
    <mergeCell ref="E31:E32"/>
    <mergeCell ref="F31:F32"/>
    <mergeCell ref="G31:J31"/>
    <mergeCell ref="A64:A65"/>
    <mergeCell ref="B64:B65"/>
    <mergeCell ref="C64:D64"/>
    <mergeCell ref="E64:E65"/>
    <mergeCell ref="F64:F65"/>
    <mergeCell ref="G64:J64"/>
    <mergeCell ref="A88:B88"/>
    <mergeCell ref="A89:J89"/>
    <mergeCell ref="A90:J90"/>
    <mergeCell ref="A91:A92"/>
    <mergeCell ref="B91:B92"/>
    <mergeCell ref="C91:D91"/>
    <mergeCell ref="E91:E92"/>
    <mergeCell ref="F91:F92"/>
    <mergeCell ref="G91:J91"/>
    <mergeCell ref="A96:A97"/>
    <mergeCell ref="B96:B97"/>
    <mergeCell ref="C96:D96"/>
    <mergeCell ref="E96:E97"/>
    <mergeCell ref="F96:F97"/>
    <mergeCell ref="G96:J96"/>
    <mergeCell ref="A129:I129"/>
    <mergeCell ref="A130:I130"/>
    <mergeCell ref="A131:A132"/>
    <mergeCell ref="B131:B132"/>
    <mergeCell ref="C131:D131"/>
    <mergeCell ref="E131:E132"/>
    <mergeCell ref="F131:I131"/>
    <mergeCell ref="A162:A163"/>
    <mergeCell ref="B162:B163"/>
    <mergeCell ref="C162:D162"/>
    <mergeCell ref="E162:E163"/>
    <mergeCell ref="F162:I162"/>
    <mergeCell ref="A196:I196"/>
    <mergeCell ref="A197:I197"/>
    <mergeCell ref="A198:A199"/>
    <mergeCell ref="B198:B199"/>
    <mergeCell ref="C198:D198"/>
    <mergeCell ref="E198:E199"/>
    <mergeCell ref="F198:I198"/>
  </mergeCells>
  <printOptions headings="false" gridLines="false" gridLinesSet="true" horizontalCentered="false" verticalCentered="false"/>
  <pageMargins left="1.41736111111111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76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4.87"/>
    <col collapsed="false" customWidth="true" hidden="false" outlineLevel="0" max="3" min="3" style="1" width="22.12"/>
    <col collapsed="false" customWidth="true" hidden="false" outlineLevel="0" max="4" min="4" style="1" width="25.24"/>
    <col collapsed="false" customWidth="true" hidden="false" outlineLevel="0" max="5" min="5" style="1" width="7.87"/>
    <col collapsed="false" customWidth="true" hidden="false" outlineLevel="0" max="6" min="6" style="1" width="5.74"/>
    <col collapsed="false" customWidth="true" hidden="false" outlineLevel="0" max="7" min="7" style="18" width="5.36"/>
    <col collapsed="false" customWidth="true" hidden="false" outlineLevel="0" max="8" min="8" style="18" width="5.24"/>
    <col collapsed="false" customWidth="true" hidden="false" outlineLevel="0" max="10" min="9" style="1" width="5.62"/>
    <col collapsed="false" customWidth="false" hidden="false" outlineLevel="0" max="257" min="11" style="1" width="8.99"/>
  </cols>
  <sheetData>
    <row r="1" s="68" customFormat="true" ht="14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0"/>
    </row>
    <row r="2" s="54" customFormat="true" ht="12.6" hidden="false" customHeight="true" outlineLevel="0" collapsed="false">
      <c r="A2" s="21" t="s">
        <v>1514</v>
      </c>
      <c r="B2" s="21"/>
      <c r="C2" s="22"/>
      <c r="D2" s="22"/>
      <c r="E2" s="22"/>
      <c r="F2" s="23" t="s">
        <v>28</v>
      </c>
      <c r="G2" s="23"/>
      <c r="H2" s="24" t="s">
        <v>228</v>
      </c>
      <c r="I2" s="24"/>
      <c r="J2" s="24"/>
    </row>
    <row r="3" s="54" customFormat="true" ht="12.6" hidden="false" customHeight="true" outlineLevel="0" collapsed="false">
      <c r="A3" s="25" t="s">
        <v>30</v>
      </c>
      <c r="B3" s="26" t="s">
        <v>31</v>
      </c>
      <c r="C3" s="26" t="s">
        <v>32</v>
      </c>
      <c r="D3" s="26"/>
      <c r="E3" s="26"/>
      <c r="F3" s="26"/>
      <c r="G3" s="26" t="s">
        <v>33</v>
      </c>
      <c r="H3" s="26"/>
      <c r="I3" s="26"/>
      <c r="J3" s="26"/>
    </row>
    <row r="4" s="32" customFormat="true" ht="24" hidden="false" customHeight="true" outlineLevel="0" collapsed="false">
      <c r="A4" s="25"/>
      <c r="B4" s="26"/>
      <c r="C4" s="26" t="s">
        <v>34</v>
      </c>
      <c r="D4" s="26" t="s">
        <v>35</v>
      </c>
      <c r="E4" s="27" t="s">
        <v>1143</v>
      </c>
      <c r="F4" s="27" t="s">
        <v>626</v>
      </c>
      <c r="G4" s="27" t="s">
        <v>38</v>
      </c>
      <c r="H4" s="27" t="s">
        <v>229</v>
      </c>
      <c r="I4" s="27" t="s">
        <v>40</v>
      </c>
      <c r="J4" s="26" t="s">
        <v>41</v>
      </c>
    </row>
    <row r="5" s="32" customFormat="true" ht="12.6" hidden="false" customHeight="true" outlineLevel="0" collapsed="false">
      <c r="A5" s="28" t="n">
        <v>1</v>
      </c>
      <c r="B5" s="33" t="s">
        <v>1515</v>
      </c>
      <c r="C5" s="29" t="s">
        <v>1516</v>
      </c>
      <c r="D5" s="29" t="s">
        <v>1517</v>
      </c>
      <c r="E5" s="30" t="s">
        <v>1518</v>
      </c>
      <c r="F5" s="30" t="s">
        <v>1519</v>
      </c>
      <c r="G5" s="30" t="s">
        <v>47</v>
      </c>
      <c r="H5" s="30" t="s">
        <v>116</v>
      </c>
      <c r="I5" s="31" t="n">
        <v>857</v>
      </c>
      <c r="J5" s="31" t="n">
        <v>857</v>
      </c>
    </row>
    <row r="6" s="54" customFormat="true" ht="12.6" hidden="false" customHeight="true" outlineLevel="0" collapsed="false">
      <c r="A6" s="1"/>
      <c r="B6" s="1"/>
      <c r="C6" s="1"/>
      <c r="D6" s="1"/>
      <c r="E6" s="84"/>
      <c r="F6" s="84"/>
      <c r="G6" s="84"/>
      <c r="H6" s="1"/>
      <c r="I6" s="1"/>
      <c r="J6" s="1"/>
    </row>
    <row r="7" customFormat="false" ht="14.25" hidden="false" customHeight="true" outlineLevel="0" collapsed="false">
      <c r="A7" s="19"/>
      <c r="B7" s="19"/>
      <c r="E7" s="17"/>
      <c r="F7" s="17"/>
    </row>
    <row r="8" s="68" customFormat="true" ht="14.25" hidden="false" customHeight="true" outlineLevel="0" collapsed="false">
      <c r="A8" s="20" t="s">
        <v>227</v>
      </c>
      <c r="B8" s="20"/>
      <c r="C8" s="20"/>
      <c r="D8" s="20"/>
      <c r="E8" s="20"/>
      <c r="F8" s="20"/>
      <c r="G8" s="20"/>
      <c r="H8" s="20"/>
      <c r="I8" s="20"/>
      <c r="J8" s="20"/>
    </row>
    <row r="9" s="54" customFormat="true" ht="12.6" hidden="false" customHeight="true" outlineLevel="0" collapsed="false">
      <c r="A9" s="21" t="s">
        <v>1514</v>
      </c>
      <c r="B9" s="21"/>
      <c r="C9" s="22"/>
      <c r="D9" s="22"/>
      <c r="E9" s="22"/>
      <c r="F9" s="23" t="s">
        <v>28</v>
      </c>
      <c r="G9" s="23"/>
      <c r="H9" s="24" t="s">
        <v>228</v>
      </c>
      <c r="I9" s="24"/>
      <c r="J9" s="24"/>
    </row>
    <row r="10" s="54" customFormat="true" ht="12.6" hidden="false" customHeight="true" outlineLevel="0" collapsed="false">
      <c r="A10" s="25" t="s">
        <v>30</v>
      </c>
      <c r="B10" s="26" t="s">
        <v>31</v>
      </c>
      <c r="C10" s="26" t="s">
        <v>32</v>
      </c>
      <c r="D10" s="26"/>
      <c r="E10" s="26"/>
      <c r="F10" s="26"/>
      <c r="G10" s="26" t="s">
        <v>33</v>
      </c>
      <c r="H10" s="26"/>
      <c r="I10" s="26"/>
      <c r="J10" s="26"/>
    </row>
    <row r="11" s="32" customFormat="true" ht="24" hidden="false" customHeight="true" outlineLevel="0" collapsed="false">
      <c r="A11" s="25"/>
      <c r="B11" s="26"/>
      <c r="C11" s="26" t="s">
        <v>34</v>
      </c>
      <c r="D11" s="26" t="s">
        <v>35</v>
      </c>
      <c r="E11" s="27" t="s">
        <v>1143</v>
      </c>
      <c r="F11" s="27" t="s">
        <v>626</v>
      </c>
      <c r="G11" s="27" t="s">
        <v>38</v>
      </c>
      <c r="H11" s="27" t="s">
        <v>229</v>
      </c>
      <c r="I11" s="27" t="s">
        <v>40</v>
      </c>
      <c r="J11" s="26" t="s">
        <v>41</v>
      </c>
    </row>
    <row r="12" s="32" customFormat="true" ht="12.6" hidden="false" customHeight="true" outlineLevel="0" collapsed="false">
      <c r="A12" s="28" t="n">
        <v>1</v>
      </c>
      <c r="B12" s="29" t="s">
        <v>1520</v>
      </c>
      <c r="C12" s="29" t="s">
        <v>1521</v>
      </c>
      <c r="D12" s="29" t="s">
        <v>1522</v>
      </c>
      <c r="E12" s="30" t="s">
        <v>62</v>
      </c>
      <c r="F12" s="30" t="s">
        <v>1523</v>
      </c>
      <c r="G12" s="30" t="s">
        <v>47</v>
      </c>
      <c r="H12" s="30" t="s">
        <v>52</v>
      </c>
      <c r="I12" s="31" t="n">
        <v>700</v>
      </c>
      <c r="J12" s="31" t="n">
        <v>700</v>
      </c>
    </row>
    <row r="13" s="54" customFormat="true" ht="12.6" hidden="false" customHeight="true" outlineLevel="0" collapsed="false">
      <c r="A13" s="1"/>
      <c r="B13" s="1"/>
      <c r="C13" s="1"/>
      <c r="D13" s="1"/>
      <c r="E13" s="84"/>
      <c r="F13" s="84"/>
      <c r="G13" s="84"/>
      <c r="H13" s="1"/>
      <c r="I13" s="1"/>
      <c r="J13" s="1"/>
    </row>
    <row r="14" customFormat="false" ht="14.25" hidden="false" customHeight="true" outlineLevel="0" collapsed="false">
      <c r="A14" s="19"/>
      <c r="B14" s="19"/>
      <c r="E14" s="17"/>
      <c r="F14" s="17"/>
    </row>
    <row r="15" s="85" customFormat="true" ht="14.25" hidden="false" customHeight="true" outlineLevel="0" collapsed="false">
      <c r="A15" s="20" t="s">
        <v>254</v>
      </c>
      <c r="B15" s="20"/>
      <c r="C15" s="20"/>
      <c r="D15" s="20"/>
      <c r="E15" s="20"/>
      <c r="F15" s="20"/>
      <c r="G15" s="20"/>
      <c r="H15" s="20"/>
      <c r="I15" s="20"/>
      <c r="J15" s="20"/>
    </row>
    <row r="16" s="54" customFormat="true" ht="12.6" hidden="false" customHeight="true" outlineLevel="0" collapsed="false">
      <c r="A16" s="74" t="s">
        <v>1524</v>
      </c>
      <c r="B16" s="74"/>
      <c r="C16" s="74"/>
      <c r="D16" s="74"/>
      <c r="E16" s="74"/>
      <c r="F16" s="74"/>
      <c r="G16" s="74"/>
      <c r="H16" s="74"/>
      <c r="I16" s="74"/>
      <c r="J16" s="74"/>
    </row>
    <row r="17" s="54" customFormat="true" ht="12.6" hidden="false" customHeight="true" outlineLevel="0" collapsed="false">
      <c r="A17" s="25" t="s">
        <v>30</v>
      </c>
      <c r="B17" s="26" t="s">
        <v>31</v>
      </c>
      <c r="C17" s="26" t="s">
        <v>256</v>
      </c>
      <c r="D17" s="26"/>
      <c r="E17" s="27" t="s">
        <v>257</v>
      </c>
      <c r="F17" s="27" t="s">
        <v>1175</v>
      </c>
      <c r="G17" s="27" t="s">
        <v>33</v>
      </c>
      <c r="H17" s="27"/>
      <c r="I17" s="27"/>
      <c r="J17" s="27"/>
    </row>
    <row r="18" s="54" customFormat="true" ht="24.75" hidden="false" customHeight="true" outlineLevel="0" collapsed="false">
      <c r="A18" s="25"/>
      <c r="B18" s="26"/>
      <c r="C18" s="26" t="s">
        <v>259</v>
      </c>
      <c r="D18" s="26" t="s">
        <v>260</v>
      </c>
      <c r="E18" s="27"/>
      <c r="F18" s="27"/>
      <c r="G18" s="27" t="s">
        <v>1525</v>
      </c>
      <c r="H18" s="27" t="s">
        <v>39</v>
      </c>
      <c r="I18" s="27" t="s">
        <v>1526</v>
      </c>
      <c r="J18" s="27" t="s">
        <v>1527</v>
      </c>
    </row>
    <row r="19" s="54" customFormat="true" ht="12.6" hidden="false" customHeight="true" outlineLevel="0" collapsed="false">
      <c r="A19" s="28" t="n">
        <v>1</v>
      </c>
      <c r="B19" s="29" t="s">
        <v>1528</v>
      </c>
      <c r="C19" s="29" t="s">
        <v>1529</v>
      </c>
      <c r="D19" s="29" t="s">
        <v>1530</v>
      </c>
      <c r="E19" s="30" t="s">
        <v>502</v>
      </c>
      <c r="F19" s="30" t="s">
        <v>1531</v>
      </c>
      <c r="G19" s="30" t="s">
        <v>298</v>
      </c>
      <c r="H19" s="30" t="s">
        <v>97</v>
      </c>
      <c r="I19" s="31" t="n">
        <v>5100</v>
      </c>
      <c r="J19" s="31" t="n">
        <v>5100</v>
      </c>
    </row>
    <row r="20" s="54" customFormat="true" ht="12.6" hidden="false" customHeight="true" outlineLevel="0" collapsed="false">
      <c r="A20" s="28" t="n">
        <v>2</v>
      </c>
      <c r="B20" s="29" t="s">
        <v>1532</v>
      </c>
      <c r="C20" s="29" t="s">
        <v>1529</v>
      </c>
      <c r="D20" s="29" t="s">
        <v>1533</v>
      </c>
      <c r="E20" s="30" t="s">
        <v>307</v>
      </c>
      <c r="F20" s="30" t="s">
        <v>1531</v>
      </c>
      <c r="G20" s="30" t="s">
        <v>298</v>
      </c>
      <c r="H20" s="30" t="s">
        <v>48</v>
      </c>
      <c r="I20" s="31" t="n">
        <v>5000</v>
      </c>
      <c r="J20" s="31" t="n">
        <v>5000</v>
      </c>
    </row>
    <row r="21" customFormat="false" ht="12.6" hidden="false" customHeight="true" outlineLevel="0" collapsed="false">
      <c r="A21" s="28" t="n">
        <v>3</v>
      </c>
      <c r="B21" s="29" t="s">
        <v>1534</v>
      </c>
      <c r="C21" s="29" t="s">
        <v>1535</v>
      </c>
      <c r="D21" s="29" t="s">
        <v>1530</v>
      </c>
      <c r="E21" s="30" t="s">
        <v>502</v>
      </c>
      <c r="F21" s="30" t="s">
        <v>1531</v>
      </c>
      <c r="G21" s="30" t="s">
        <v>298</v>
      </c>
      <c r="H21" s="30" t="s">
        <v>219</v>
      </c>
      <c r="I21" s="31" t="n">
        <v>2000</v>
      </c>
      <c r="J21" s="31" t="n">
        <v>2000</v>
      </c>
    </row>
    <row r="22" customFormat="false" ht="12.6" hidden="false" customHeight="true" outlineLevel="0" collapsed="false">
      <c r="A22" s="28" t="n">
        <v>4</v>
      </c>
      <c r="B22" s="29" t="s">
        <v>1536</v>
      </c>
      <c r="C22" s="29" t="s">
        <v>1529</v>
      </c>
      <c r="D22" s="29" t="s">
        <v>1537</v>
      </c>
      <c r="E22" s="30" t="s">
        <v>272</v>
      </c>
      <c r="F22" s="30" t="s">
        <v>1531</v>
      </c>
      <c r="G22" s="30" t="s">
        <v>298</v>
      </c>
      <c r="H22" s="30" t="s">
        <v>112</v>
      </c>
      <c r="I22" s="31" t="n">
        <v>40000</v>
      </c>
      <c r="J22" s="31" t="n">
        <v>40000</v>
      </c>
    </row>
    <row r="23" customFormat="false" ht="12.6" hidden="false" customHeight="true" outlineLevel="0" collapsed="false">
      <c r="A23" s="28" t="n">
        <v>5</v>
      </c>
      <c r="B23" s="29" t="s">
        <v>1538</v>
      </c>
      <c r="C23" s="29" t="s">
        <v>1539</v>
      </c>
      <c r="D23" s="29" t="s">
        <v>1540</v>
      </c>
      <c r="E23" s="30" t="s">
        <v>330</v>
      </c>
      <c r="F23" s="30" t="s">
        <v>1519</v>
      </c>
      <c r="G23" s="30" t="s">
        <v>298</v>
      </c>
      <c r="H23" s="30" t="s">
        <v>219</v>
      </c>
      <c r="I23" s="31" t="n">
        <v>400</v>
      </c>
      <c r="J23" s="31" t="n">
        <v>400</v>
      </c>
    </row>
    <row r="24" customFormat="false" ht="12.6" hidden="false" customHeight="true" outlineLevel="0" collapsed="false">
      <c r="A24" s="28" t="n">
        <v>6</v>
      </c>
      <c r="B24" s="29" t="s">
        <v>1541</v>
      </c>
      <c r="C24" s="29" t="s">
        <v>1542</v>
      </c>
      <c r="D24" s="29" t="s">
        <v>1543</v>
      </c>
      <c r="E24" s="30" t="s">
        <v>777</v>
      </c>
      <c r="F24" s="30" t="s">
        <v>1519</v>
      </c>
      <c r="G24" s="30" t="s">
        <v>298</v>
      </c>
      <c r="H24" s="30" t="s">
        <v>71</v>
      </c>
      <c r="I24" s="31" t="n">
        <v>200</v>
      </c>
      <c r="J24" s="31" t="n">
        <v>200</v>
      </c>
    </row>
    <row r="25" customFormat="false" ht="12.6" hidden="false" customHeight="true" outlineLevel="0" collapsed="false">
      <c r="A25" s="28" t="n">
        <v>7</v>
      </c>
      <c r="B25" s="29" t="s">
        <v>1544</v>
      </c>
      <c r="C25" s="29" t="s">
        <v>1545</v>
      </c>
      <c r="D25" s="29" t="s">
        <v>388</v>
      </c>
      <c r="E25" s="30" t="s">
        <v>272</v>
      </c>
      <c r="F25" s="30" t="s">
        <v>1546</v>
      </c>
      <c r="G25" s="30" t="s">
        <v>298</v>
      </c>
      <c r="H25" s="30" t="s">
        <v>112</v>
      </c>
      <c r="I25" s="31" t="n">
        <v>3200</v>
      </c>
      <c r="J25" s="31" t="n">
        <v>3200</v>
      </c>
    </row>
    <row r="26" customFormat="false" ht="12.6" hidden="false" customHeight="true" outlineLevel="0" collapsed="false">
      <c r="A26" s="28" t="n">
        <v>8</v>
      </c>
      <c r="B26" s="29" t="s">
        <v>1547</v>
      </c>
      <c r="C26" s="29" t="s">
        <v>1548</v>
      </c>
      <c r="D26" s="29" t="s">
        <v>1549</v>
      </c>
      <c r="E26" s="30" t="s">
        <v>267</v>
      </c>
      <c r="F26" s="30" t="s">
        <v>1546</v>
      </c>
      <c r="G26" s="30" t="s">
        <v>298</v>
      </c>
      <c r="H26" s="30" t="s">
        <v>102</v>
      </c>
      <c r="I26" s="31" t="n">
        <v>5000</v>
      </c>
      <c r="J26" s="31" t="n">
        <v>5000</v>
      </c>
    </row>
    <row r="27" customFormat="false" ht="12.6" hidden="false" customHeight="true" outlineLevel="0" collapsed="false">
      <c r="A27" s="28" t="n">
        <v>9</v>
      </c>
      <c r="B27" s="29" t="s">
        <v>1550</v>
      </c>
      <c r="C27" s="29" t="s">
        <v>1551</v>
      </c>
      <c r="D27" s="29" t="s">
        <v>1552</v>
      </c>
      <c r="E27" s="30" t="s">
        <v>330</v>
      </c>
      <c r="F27" s="30" t="s">
        <v>1553</v>
      </c>
      <c r="G27" s="30" t="s">
        <v>298</v>
      </c>
      <c r="H27" s="30" t="s">
        <v>71</v>
      </c>
      <c r="I27" s="31" t="n">
        <v>15000</v>
      </c>
      <c r="J27" s="31" t="n">
        <v>15000</v>
      </c>
    </row>
    <row r="28" customFormat="false" ht="12.6" hidden="false" customHeight="true" outlineLevel="0" collapsed="false">
      <c r="A28" s="28" t="n">
        <v>10</v>
      </c>
      <c r="B28" s="29" t="s">
        <v>1554</v>
      </c>
      <c r="C28" s="29" t="s">
        <v>1555</v>
      </c>
      <c r="D28" s="29" t="s">
        <v>1556</v>
      </c>
      <c r="E28" s="30" t="s">
        <v>330</v>
      </c>
      <c r="F28" s="30" t="s">
        <v>1553</v>
      </c>
      <c r="G28" s="30" t="s">
        <v>298</v>
      </c>
      <c r="H28" s="30" t="s">
        <v>112</v>
      </c>
      <c r="I28" s="31" t="n">
        <v>20000</v>
      </c>
      <c r="J28" s="31" t="n">
        <v>20000</v>
      </c>
    </row>
    <row r="29" customFormat="false" ht="12.6" hidden="false" customHeight="true" outlineLevel="0" collapsed="false">
      <c r="A29" s="28" t="n">
        <v>11</v>
      </c>
      <c r="B29" s="29" t="s">
        <v>1557</v>
      </c>
      <c r="C29" s="29" t="s">
        <v>1558</v>
      </c>
      <c r="D29" s="29" t="s">
        <v>1559</v>
      </c>
      <c r="E29" s="30" t="s">
        <v>468</v>
      </c>
      <c r="F29" s="30" t="s">
        <v>1531</v>
      </c>
      <c r="G29" s="30" t="s">
        <v>298</v>
      </c>
      <c r="H29" s="30" t="s">
        <v>112</v>
      </c>
      <c r="I29" s="31" t="n">
        <v>3000</v>
      </c>
      <c r="J29" s="31" t="n">
        <v>3000</v>
      </c>
    </row>
    <row r="30" customFormat="false" ht="12.6" hidden="false" customHeight="true" outlineLevel="0" collapsed="false">
      <c r="A30" s="28" t="n">
        <v>12</v>
      </c>
      <c r="B30" s="29" t="s">
        <v>1560</v>
      </c>
      <c r="C30" s="29" t="s">
        <v>1558</v>
      </c>
      <c r="D30" s="29" t="s">
        <v>1561</v>
      </c>
      <c r="E30" s="30" t="s">
        <v>502</v>
      </c>
      <c r="F30" s="30" t="s">
        <v>1531</v>
      </c>
      <c r="G30" s="30" t="s">
        <v>298</v>
      </c>
      <c r="H30" s="30" t="s">
        <v>112</v>
      </c>
      <c r="I30" s="31" t="n">
        <v>1500</v>
      </c>
      <c r="J30" s="31" t="n">
        <v>1500</v>
      </c>
    </row>
    <row r="31" customFormat="false" ht="12.6" hidden="false" customHeight="true" outlineLevel="0" collapsed="false">
      <c r="A31" s="28" t="n">
        <v>13</v>
      </c>
      <c r="B31" s="29" t="s">
        <v>1562</v>
      </c>
      <c r="C31" s="29" t="s">
        <v>1563</v>
      </c>
      <c r="D31" s="29" t="s">
        <v>1564</v>
      </c>
      <c r="E31" s="30" t="s">
        <v>502</v>
      </c>
      <c r="F31" s="30" t="s">
        <v>1519</v>
      </c>
      <c r="G31" s="30" t="s">
        <v>298</v>
      </c>
      <c r="H31" s="30" t="s">
        <v>281</v>
      </c>
      <c r="I31" s="31" t="n">
        <v>2700</v>
      </c>
      <c r="J31" s="31" t="n">
        <v>2700</v>
      </c>
    </row>
    <row r="32" s="54" customFormat="true" ht="12.6" hidden="false" customHeight="true" outlineLevel="0" collapsed="false">
      <c r="A32" s="25" t="s">
        <v>30</v>
      </c>
      <c r="B32" s="26" t="s">
        <v>31</v>
      </c>
      <c r="C32" s="26" t="s">
        <v>256</v>
      </c>
      <c r="D32" s="26"/>
      <c r="E32" s="27" t="s">
        <v>257</v>
      </c>
      <c r="F32" s="27" t="s">
        <v>1175</v>
      </c>
      <c r="G32" s="27" t="s">
        <v>33</v>
      </c>
      <c r="H32" s="27"/>
      <c r="I32" s="27"/>
      <c r="J32" s="27"/>
    </row>
    <row r="33" s="54" customFormat="true" ht="24.75" hidden="false" customHeight="true" outlineLevel="0" collapsed="false">
      <c r="A33" s="25"/>
      <c r="B33" s="26"/>
      <c r="C33" s="26" t="s">
        <v>259</v>
      </c>
      <c r="D33" s="26" t="s">
        <v>260</v>
      </c>
      <c r="E33" s="27"/>
      <c r="F33" s="27"/>
      <c r="G33" s="27" t="s">
        <v>1525</v>
      </c>
      <c r="H33" s="27" t="s">
        <v>39</v>
      </c>
      <c r="I33" s="27" t="s">
        <v>1526</v>
      </c>
      <c r="J33" s="27" t="s">
        <v>1527</v>
      </c>
    </row>
    <row r="34" customFormat="false" ht="12.6" hidden="false" customHeight="true" outlineLevel="0" collapsed="false">
      <c r="A34" s="28" t="n">
        <v>14</v>
      </c>
      <c r="B34" s="29" t="s">
        <v>1565</v>
      </c>
      <c r="C34" s="29" t="s">
        <v>1566</v>
      </c>
      <c r="D34" s="29" t="s">
        <v>1567</v>
      </c>
      <c r="E34" s="30" t="s">
        <v>315</v>
      </c>
      <c r="F34" s="30" t="s">
        <v>1553</v>
      </c>
      <c r="G34" s="30" t="s">
        <v>298</v>
      </c>
      <c r="H34" s="30" t="s">
        <v>71</v>
      </c>
      <c r="I34" s="31" t="n">
        <v>3350</v>
      </c>
      <c r="J34" s="31" t="n">
        <v>3350</v>
      </c>
    </row>
    <row r="35" customFormat="false" ht="12.6" hidden="false" customHeight="true" outlineLevel="0" collapsed="false">
      <c r="A35" s="28" t="n">
        <v>15</v>
      </c>
      <c r="B35" s="33" t="s">
        <v>1568</v>
      </c>
      <c r="C35" s="29" t="s">
        <v>1569</v>
      </c>
      <c r="D35" s="29" t="s">
        <v>1530</v>
      </c>
      <c r="E35" s="30" t="s">
        <v>502</v>
      </c>
      <c r="F35" s="30" t="s">
        <v>1531</v>
      </c>
      <c r="G35" s="30" t="s">
        <v>385</v>
      </c>
      <c r="H35" s="30" t="s">
        <v>65</v>
      </c>
      <c r="I35" s="31" t="n">
        <v>200</v>
      </c>
      <c r="J35" s="31" t="n">
        <v>200</v>
      </c>
    </row>
    <row r="36" customFormat="false" ht="12.6" hidden="false" customHeight="true" outlineLevel="0" collapsed="false">
      <c r="A36" s="28" t="n">
        <v>16</v>
      </c>
      <c r="B36" s="29" t="s">
        <v>1570</v>
      </c>
      <c r="C36" s="29" t="s">
        <v>1569</v>
      </c>
      <c r="D36" s="29" t="s">
        <v>1530</v>
      </c>
      <c r="E36" s="30" t="s">
        <v>502</v>
      </c>
      <c r="F36" s="30" t="s">
        <v>1531</v>
      </c>
      <c r="G36" s="30" t="s">
        <v>1571</v>
      </c>
      <c r="H36" s="30" t="s">
        <v>48</v>
      </c>
      <c r="I36" s="31" t="n">
        <v>300</v>
      </c>
      <c r="J36" s="31" t="n">
        <v>300</v>
      </c>
    </row>
    <row r="37" customFormat="false" ht="12.6" hidden="false" customHeight="true" outlineLevel="0" collapsed="false">
      <c r="A37" s="28" t="n">
        <v>17</v>
      </c>
      <c r="B37" s="29" t="s">
        <v>1572</v>
      </c>
      <c r="C37" s="29" t="s">
        <v>1529</v>
      </c>
      <c r="D37" s="29" t="s">
        <v>1530</v>
      </c>
      <c r="E37" s="30" t="s">
        <v>502</v>
      </c>
      <c r="F37" s="30" t="s">
        <v>1531</v>
      </c>
      <c r="G37" s="30" t="s">
        <v>102</v>
      </c>
      <c r="H37" s="30" t="s">
        <v>116</v>
      </c>
      <c r="I37" s="31" t="n">
        <v>300</v>
      </c>
      <c r="J37" s="31" t="n">
        <v>300</v>
      </c>
    </row>
    <row r="38" customFormat="false" ht="12" hidden="false" customHeight="true" outlineLevel="0" collapsed="false">
      <c r="A38" s="28" t="n">
        <v>18</v>
      </c>
      <c r="B38" s="29" t="s">
        <v>1573</v>
      </c>
      <c r="C38" s="29" t="s">
        <v>1569</v>
      </c>
      <c r="D38" s="29" t="s">
        <v>1574</v>
      </c>
      <c r="E38" s="30" t="s">
        <v>623</v>
      </c>
      <c r="F38" s="30" t="s">
        <v>1531</v>
      </c>
      <c r="G38" s="30" t="s">
        <v>435</v>
      </c>
      <c r="H38" s="30" t="s">
        <v>116</v>
      </c>
      <c r="I38" s="31" t="n">
        <v>300</v>
      </c>
      <c r="J38" s="31" t="n">
        <v>300</v>
      </c>
    </row>
    <row r="39" customFormat="false" ht="12.6" hidden="false" customHeight="true" outlineLevel="0" collapsed="false">
      <c r="A39" s="28" t="n">
        <v>19</v>
      </c>
      <c r="B39" s="29" t="s">
        <v>1575</v>
      </c>
      <c r="C39" s="29" t="s">
        <v>1569</v>
      </c>
      <c r="D39" s="29" t="s">
        <v>1530</v>
      </c>
      <c r="E39" s="30" t="s">
        <v>502</v>
      </c>
      <c r="F39" s="30" t="s">
        <v>1531</v>
      </c>
      <c r="G39" s="30" t="s">
        <v>385</v>
      </c>
      <c r="H39" s="30" t="s">
        <v>48</v>
      </c>
      <c r="I39" s="31" t="n">
        <v>300</v>
      </c>
      <c r="J39" s="31" t="n">
        <v>300</v>
      </c>
    </row>
    <row r="40" s="54" customFormat="true" ht="12.6" hidden="false" customHeight="true" outlineLevel="0" collapsed="false">
      <c r="A40" s="28" t="n">
        <v>20</v>
      </c>
      <c r="B40" s="29" t="s">
        <v>1576</v>
      </c>
      <c r="C40" s="29" t="s">
        <v>1569</v>
      </c>
      <c r="D40" s="29" t="s">
        <v>1530</v>
      </c>
      <c r="E40" s="30" t="s">
        <v>502</v>
      </c>
      <c r="F40" s="30" t="s">
        <v>1531</v>
      </c>
      <c r="G40" s="30" t="s">
        <v>385</v>
      </c>
      <c r="H40" s="30" t="s">
        <v>59</v>
      </c>
      <c r="I40" s="31" t="n">
        <v>300</v>
      </c>
      <c r="J40" s="31" t="n">
        <v>300</v>
      </c>
    </row>
    <row r="41" s="54" customFormat="true" ht="12.6" hidden="false" customHeight="true" outlineLevel="0" collapsed="false">
      <c r="A41" s="28" t="n">
        <v>21</v>
      </c>
      <c r="B41" s="29" t="s">
        <v>1577</v>
      </c>
      <c r="C41" s="29" t="s">
        <v>1569</v>
      </c>
      <c r="D41" s="29" t="s">
        <v>1530</v>
      </c>
      <c r="E41" s="30" t="s">
        <v>502</v>
      </c>
      <c r="F41" s="30" t="s">
        <v>1531</v>
      </c>
      <c r="G41" s="30" t="s">
        <v>385</v>
      </c>
      <c r="H41" s="30" t="s">
        <v>48</v>
      </c>
      <c r="I41" s="31" t="n">
        <v>400</v>
      </c>
      <c r="J41" s="31" t="n">
        <v>400</v>
      </c>
    </row>
    <row r="42" customFormat="false" ht="12.6" hidden="false" customHeight="true" outlineLevel="0" collapsed="false">
      <c r="A42" s="28" t="n">
        <v>22</v>
      </c>
      <c r="B42" s="29" t="s">
        <v>1578</v>
      </c>
      <c r="C42" s="29" t="s">
        <v>1569</v>
      </c>
      <c r="D42" s="29" t="s">
        <v>1579</v>
      </c>
      <c r="E42" s="30" t="s">
        <v>468</v>
      </c>
      <c r="F42" s="30" t="s">
        <v>1531</v>
      </c>
      <c r="G42" s="30" t="s">
        <v>385</v>
      </c>
      <c r="H42" s="30" t="s">
        <v>59</v>
      </c>
      <c r="I42" s="31" t="n">
        <v>500</v>
      </c>
      <c r="J42" s="31" t="n">
        <v>500</v>
      </c>
    </row>
    <row r="43" customFormat="false" ht="12.6" hidden="false" customHeight="true" outlineLevel="0" collapsed="false">
      <c r="A43" s="28" t="n">
        <v>23</v>
      </c>
      <c r="B43" s="29" t="s">
        <v>1580</v>
      </c>
      <c r="C43" s="29" t="s">
        <v>1581</v>
      </c>
      <c r="D43" s="29" t="s">
        <v>1530</v>
      </c>
      <c r="E43" s="30" t="s">
        <v>502</v>
      </c>
      <c r="F43" s="30" t="s">
        <v>1531</v>
      </c>
      <c r="G43" s="30" t="s">
        <v>385</v>
      </c>
      <c r="H43" s="30" t="s">
        <v>48</v>
      </c>
      <c r="I43" s="31" t="n">
        <v>500</v>
      </c>
      <c r="J43" s="31" t="n">
        <v>500</v>
      </c>
    </row>
    <row r="44" customFormat="false" ht="12.6" hidden="false" customHeight="true" outlineLevel="0" collapsed="false">
      <c r="A44" s="28" t="n">
        <v>24</v>
      </c>
      <c r="B44" s="29" t="s">
        <v>1582</v>
      </c>
      <c r="C44" s="29" t="s">
        <v>1583</v>
      </c>
      <c r="D44" s="29" t="s">
        <v>1530</v>
      </c>
      <c r="E44" s="30" t="s">
        <v>502</v>
      </c>
      <c r="F44" s="30" t="s">
        <v>1531</v>
      </c>
      <c r="G44" s="30" t="s">
        <v>102</v>
      </c>
      <c r="H44" s="30" t="s">
        <v>97</v>
      </c>
      <c r="I44" s="31" t="n">
        <v>1800</v>
      </c>
      <c r="J44" s="31" t="n">
        <v>1800</v>
      </c>
    </row>
    <row r="45" customFormat="false" ht="12.6" hidden="false" customHeight="true" outlineLevel="0" collapsed="false">
      <c r="A45" s="28" t="n">
        <v>25</v>
      </c>
      <c r="B45" s="29" t="s">
        <v>1584</v>
      </c>
      <c r="C45" s="29" t="s">
        <v>1583</v>
      </c>
      <c r="D45" s="29" t="s">
        <v>1530</v>
      </c>
      <c r="E45" s="30" t="s">
        <v>502</v>
      </c>
      <c r="F45" s="30" t="s">
        <v>1531</v>
      </c>
      <c r="G45" s="30" t="s">
        <v>102</v>
      </c>
      <c r="H45" s="30" t="s">
        <v>97</v>
      </c>
      <c r="I45" s="31" t="n">
        <v>1600</v>
      </c>
      <c r="J45" s="31" t="n">
        <v>1600</v>
      </c>
    </row>
    <row r="46" customFormat="false" ht="12.6" hidden="false" customHeight="true" outlineLevel="0" collapsed="false">
      <c r="A46" s="28" t="n">
        <v>26</v>
      </c>
      <c r="B46" s="29" t="s">
        <v>1585</v>
      </c>
      <c r="C46" s="29" t="s">
        <v>1569</v>
      </c>
      <c r="D46" s="29" t="s">
        <v>1586</v>
      </c>
      <c r="E46" s="30" t="s">
        <v>267</v>
      </c>
      <c r="F46" s="30" t="s">
        <v>1531</v>
      </c>
      <c r="G46" s="30" t="s">
        <v>435</v>
      </c>
      <c r="H46" s="30" t="s">
        <v>116</v>
      </c>
      <c r="I46" s="31" t="n">
        <v>800</v>
      </c>
      <c r="J46" s="31" t="n">
        <v>800</v>
      </c>
    </row>
    <row r="47" customFormat="false" ht="12.6" hidden="false" customHeight="true" outlineLevel="0" collapsed="false">
      <c r="A47" s="28" t="n">
        <v>27</v>
      </c>
      <c r="B47" s="29" t="s">
        <v>1587</v>
      </c>
      <c r="C47" s="29" t="s">
        <v>1569</v>
      </c>
      <c r="D47" s="29" t="s">
        <v>1530</v>
      </c>
      <c r="E47" s="30" t="s">
        <v>502</v>
      </c>
      <c r="F47" s="30" t="s">
        <v>1531</v>
      </c>
      <c r="G47" s="30" t="s">
        <v>1571</v>
      </c>
      <c r="H47" s="30" t="s">
        <v>48</v>
      </c>
      <c r="I47" s="31" t="n">
        <v>800</v>
      </c>
      <c r="J47" s="31" t="n">
        <v>800</v>
      </c>
    </row>
    <row r="48" customFormat="false" ht="12.6" hidden="false" customHeight="true" outlineLevel="0" collapsed="false">
      <c r="A48" s="28" t="n">
        <v>28</v>
      </c>
      <c r="B48" s="29" t="s">
        <v>1588</v>
      </c>
      <c r="C48" s="29" t="s">
        <v>1569</v>
      </c>
      <c r="D48" s="29" t="s">
        <v>1540</v>
      </c>
      <c r="E48" s="30" t="s">
        <v>330</v>
      </c>
      <c r="F48" s="30" t="s">
        <v>1531</v>
      </c>
      <c r="G48" s="30" t="s">
        <v>385</v>
      </c>
      <c r="H48" s="30" t="s">
        <v>48</v>
      </c>
      <c r="I48" s="31" t="n">
        <v>500</v>
      </c>
      <c r="J48" s="31" t="n">
        <v>500</v>
      </c>
    </row>
    <row r="49" customFormat="false" ht="12.6" hidden="false" customHeight="true" outlineLevel="0" collapsed="false">
      <c r="A49" s="35"/>
      <c r="B49" s="32"/>
      <c r="C49" s="32"/>
      <c r="D49" s="32"/>
      <c r="E49" s="43"/>
      <c r="F49" s="43"/>
      <c r="G49" s="43"/>
      <c r="H49" s="43"/>
      <c r="I49" s="32"/>
      <c r="J49" s="32"/>
    </row>
    <row r="50" customFormat="false" ht="14.25" hidden="false" customHeight="false" outlineLevel="0" collapsed="false">
      <c r="A50" s="19"/>
      <c r="B50" s="19"/>
      <c r="E50" s="17"/>
      <c r="F50" s="17"/>
    </row>
    <row r="51" s="85" customFormat="true" ht="14.25" hidden="false" customHeight="true" outlineLevel="0" collapsed="false">
      <c r="A51" s="20" t="s">
        <v>593</v>
      </c>
      <c r="B51" s="20"/>
      <c r="C51" s="20"/>
      <c r="D51" s="20"/>
      <c r="E51" s="20"/>
      <c r="F51" s="20"/>
      <c r="G51" s="20"/>
      <c r="H51" s="20"/>
      <c r="I51" s="20"/>
      <c r="J51" s="20"/>
    </row>
    <row r="52" s="54" customFormat="true" ht="12.6" hidden="false" customHeight="true" outlineLevel="0" collapsed="false">
      <c r="A52" s="74" t="s">
        <v>1589</v>
      </c>
      <c r="B52" s="74"/>
      <c r="C52" s="74"/>
      <c r="D52" s="74"/>
      <c r="E52" s="74"/>
      <c r="F52" s="74"/>
      <c r="G52" s="74"/>
      <c r="H52" s="74"/>
      <c r="I52" s="74"/>
      <c r="J52" s="74"/>
    </row>
    <row r="53" s="32" customFormat="true" ht="12.6" hidden="false" customHeight="true" outlineLevel="0" collapsed="false">
      <c r="A53" s="25" t="s">
        <v>30</v>
      </c>
      <c r="B53" s="26" t="s">
        <v>31</v>
      </c>
      <c r="C53" s="26" t="s">
        <v>256</v>
      </c>
      <c r="D53" s="26"/>
      <c r="E53" s="27" t="s">
        <v>257</v>
      </c>
      <c r="F53" s="27" t="s">
        <v>1175</v>
      </c>
      <c r="G53" s="27" t="s">
        <v>33</v>
      </c>
      <c r="H53" s="27"/>
      <c r="I53" s="27"/>
      <c r="J53" s="27"/>
    </row>
    <row r="54" s="32" customFormat="true" ht="24" hidden="false" customHeight="true" outlineLevel="0" collapsed="false">
      <c r="A54" s="25"/>
      <c r="B54" s="26"/>
      <c r="C54" s="26" t="s">
        <v>259</v>
      </c>
      <c r="D54" s="26" t="s">
        <v>260</v>
      </c>
      <c r="E54" s="27"/>
      <c r="F54" s="27"/>
      <c r="G54" s="27" t="s">
        <v>1525</v>
      </c>
      <c r="H54" s="27" t="s">
        <v>39</v>
      </c>
      <c r="I54" s="27" t="s">
        <v>1177</v>
      </c>
      <c r="J54" s="27" t="s">
        <v>1527</v>
      </c>
    </row>
    <row r="55" s="32" customFormat="true" ht="12.6" hidden="false" customHeight="true" outlineLevel="0" collapsed="false">
      <c r="A55" s="45" t="n">
        <v>1</v>
      </c>
      <c r="B55" s="29" t="s">
        <v>1590</v>
      </c>
      <c r="C55" s="29" t="s">
        <v>1555</v>
      </c>
      <c r="D55" s="29" t="s">
        <v>1591</v>
      </c>
      <c r="E55" s="30" t="s">
        <v>267</v>
      </c>
      <c r="F55" s="30" t="s">
        <v>1553</v>
      </c>
      <c r="G55" s="30" t="s">
        <v>298</v>
      </c>
      <c r="H55" s="30" t="s">
        <v>65</v>
      </c>
      <c r="I55" s="31" t="n">
        <v>20000</v>
      </c>
      <c r="J55" s="31" t="n">
        <v>20000</v>
      </c>
    </row>
    <row r="56" s="32" customFormat="true" ht="12.6" hidden="false" customHeight="true" outlineLevel="0" collapsed="false">
      <c r="A56" s="45" t="n">
        <v>2</v>
      </c>
      <c r="B56" s="29" t="s">
        <v>1592</v>
      </c>
      <c r="C56" s="29" t="s">
        <v>1593</v>
      </c>
      <c r="D56" s="29" t="s">
        <v>1594</v>
      </c>
      <c r="E56" s="30" t="s">
        <v>550</v>
      </c>
      <c r="F56" s="30" t="s">
        <v>1531</v>
      </c>
      <c r="G56" s="30" t="s">
        <v>298</v>
      </c>
      <c r="H56" s="30" t="s">
        <v>112</v>
      </c>
      <c r="I56" s="31" t="n">
        <v>3000</v>
      </c>
      <c r="J56" s="31" t="n">
        <v>3000</v>
      </c>
    </row>
    <row r="57" s="32" customFormat="true" ht="12.6" hidden="false" customHeight="true" outlineLevel="0" collapsed="false">
      <c r="A57" s="45" t="n">
        <v>3</v>
      </c>
      <c r="B57" s="29" t="s">
        <v>1595</v>
      </c>
      <c r="C57" s="29" t="s">
        <v>1596</v>
      </c>
      <c r="D57" s="29" t="s">
        <v>1597</v>
      </c>
      <c r="E57" s="30" t="s">
        <v>275</v>
      </c>
      <c r="F57" s="30" t="s">
        <v>1531</v>
      </c>
      <c r="G57" s="30" t="s">
        <v>298</v>
      </c>
      <c r="H57" s="30" t="s">
        <v>219</v>
      </c>
      <c r="I57" s="31" t="n">
        <v>5000</v>
      </c>
      <c r="J57" s="31" t="n">
        <v>5000</v>
      </c>
    </row>
    <row r="58" s="32" customFormat="true" ht="12.6" hidden="false" customHeight="true" outlineLevel="0" collapsed="false">
      <c r="A58" s="45" t="n">
        <v>4</v>
      </c>
      <c r="B58" s="29" t="s">
        <v>1598</v>
      </c>
      <c r="C58" s="29" t="s">
        <v>1599</v>
      </c>
      <c r="D58" s="29" t="s">
        <v>1600</v>
      </c>
      <c r="E58" s="30" t="s">
        <v>303</v>
      </c>
      <c r="F58" s="30" t="s">
        <v>1546</v>
      </c>
      <c r="G58" s="30" t="s">
        <v>298</v>
      </c>
      <c r="H58" s="30" t="s">
        <v>112</v>
      </c>
      <c r="I58" s="31" t="n">
        <v>500</v>
      </c>
      <c r="J58" s="31" t="n">
        <v>240</v>
      </c>
    </row>
    <row r="59" s="32" customFormat="true" ht="12.6" hidden="false" customHeight="true" outlineLevel="0" collapsed="false">
      <c r="A59" s="45" t="n">
        <v>5</v>
      </c>
      <c r="B59" s="29" t="s">
        <v>1601</v>
      </c>
      <c r="C59" s="29" t="s">
        <v>1602</v>
      </c>
      <c r="D59" s="29" t="s">
        <v>388</v>
      </c>
      <c r="E59" s="30" t="s">
        <v>272</v>
      </c>
      <c r="F59" s="30" t="s">
        <v>1531</v>
      </c>
      <c r="G59" s="30" t="s">
        <v>298</v>
      </c>
      <c r="H59" s="30" t="s">
        <v>112</v>
      </c>
      <c r="I59" s="31" t="n">
        <v>40000</v>
      </c>
      <c r="J59" s="31" t="n">
        <v>40000</v>
      </c>
    </row>
    <row r="60" s="32" customFormat="true" ht="12.6" hidden="false" customHeight="true" outlineLevel="0" collapsed="false">
      <c r="A60" s="45" t="n">
        <v>6</v>
      </c>
      <c r="B60" s="29" t="s">
        <v>1603</v>
      </c>
      <c r="C60" s="29" t="s">
        <v>1604</v>
      </c>
      <c r="D60" s="29" t="s">
        <v>1605</v>
      </c>
      <c r="E60" s="30" t="s">
        <v>1606</v>
      </c>
      <c r="F60" s="30" t="s">
        <v>1523</v>
      </c>
      <c r="G60" s="30" t="s">
        <v>298</v>
      </c>
      <c r="H60" s="30" t="s">
        <v>71</v>
      </c>
      <c r="I60" s="31" t="n">
        <v>18000</v>
      </c>
      <c r="J60" s="31" t="n">
        <v>18000</v>
      </c>
    </row>
    <row r="61" s="32" customFormat="true" ht="12.6" hidden="false" customHeight="true" outlineLevel="0" collapsed="false">
      <c r="A61" s="46"/>
      <c r="B61" s="36"/>
      <c r="C61" s="36"/>
      <c r="D61" s="36"/>
      <c r="E61" s="37"/>
      <c r="F61" s="37"/>
      <c r="G61" s="37"/>
      <c r="H61" s="86"/>
      <c r="I61" s="38"/>
      <c r="J61" s="38"/>
    </row>
    <row r="62" s="32" customFormat="true" ht="12.6" hidden="false" customHeight="true" outlineLevel="0" collapsed="false">
      <c r="A62" s="46"/>
      <c r="B62" s="36"/>
      <c r="C62" s="36"/>
      <c r="D62" s="36"/>
      <c r="E62" s="37"/>
      <c r="F62" s="37"/>
      <c r="G62" s="37"/>
      <c r="H62" s="86"/>
      <c r="I62" s="38"/>
      <c r="J62" s="38"/>
    </row>
    <row r="63" customFormat="false" ht="14.25" hidden="false" customHeight="false" outlineLevel="0" collapsed="false">
      <c r="A63" s="19"/>
      <c r="B63" s="19"/>
      <c r="E63" s="17"/>
      <c r="F63" s="17"/>
    </row>
    <row r="64" s="68" customFormat="true" ht="17.25" hidden="false" customHeight="true" outlineLevel="0" collapsed="false">
      <c r="A64" s="20" t="s">
        <v>624</v>
      </c>
      <c r="B64" s="20"/>
      <c r="C64" s="20"/>
      <c r="D64" s="20"/>
      <c r="E64" s="20"/>
      <c r="F64" s="20"/>
      <c r="G64" s="20"/>
      <c r="H64" s="20"/>
      <c r="I64" s="20"/>
      <c r="J64" s="17"/>
    </row>
    <row r="65" s="54" customFormat="true" ht="12.6" hidden="false" customHeight="true" outlineLevel="0" collapsed="false">
      <c r="A65" s="74" t="s">
        <v>1607</v>
      </c>
      <c r="B65" s="74"/>
      <c r="C65" s="74"/>
      <c r="D65" s="74"/>
      <c r="E65" s="74"/>
      <c r="F65" s="74"/>
      <c r="G65" s="74"/>
      <c r="H65" s="74"/>
      <c r="I65" s="74"/>
      <c r="J65" s="1"/>
    </row>
    <row r="66" s="54" customFormat="true" ht="12.6" hidden="false" customHeight="true" outlineLevel="0" collapsed="false">
      <c r="A66" s="25" t="s">
        <v>30</v>
      </c>
      <c r="B66" s="26" t="s">
        <v>31</v>
      </c>
      <c r="C66" s="26" t="s">
        <v>256</v>
      </c>
      <c r="D66" s="26"/>
      <c r="E66" s="27" t="s">
        <v>626</v>
      </c>
      <c r="F66" s="27" t="s">
        <v>33</v>
      </c>
      <c r="G66" s="27"/>
      <c r="H66" s="27"/>
      <c r="I66" s="27"/>
      <c r="J66" s="1"/>
    </row>
    <row r="67" s="54" customFormat="true" ht="24.75" hidden="false" customHeight="true" outlineLevel="0" collapsed="false">
      <c r="A67" s="25"/>
      <c r="B67" s="26"/>
      <c r="C67" s="26" t="s">
        <v>259</v>
      </c>
      <c r="D67" s="26" t="s">
        <v>260</v>
      </c>
      <c r="E67" s="27"/>
      <c r="F67" s="27" t="s">
        <v>627</v>
      </c>
      <c r="G67" s="27" t="s">
        <v>229</v>
      </c>
      <c r="H67" s="27" t="s">
        <v>628</v>
      </c>
      <c r="I67" s="27" t="s">
        <v>263</v>
      </c>
      <c r="J67" s="1"/>
    </row>
    <row r="68" s="32" customFormat="true" ht="12.6" hidden="false" customHeight="true" outlineLevel="0" collapsed="false">
      <c r="A68" s="28" t="n">
        <v>1</v>
      </c>
      <c r="B68" s="29" t="s">
        <v>1608</v>
      </c>
      <c r="C68" s="29" t="s">
        <v>1583</v>
      </c>
      <c r="D68" s="29" t="s">
        <v>1609</v>
      </c>
      <c r="E68" s="30" t="s">
        <v>1531</v>
      </c>
      <c r="F68" s="30" t="s">
        <v>298</v>
      </c>
      <c r="G68" s="30" t="s">
        <v>97</v>
      </c>
      <c r="H68" s="31" t="n">
        <v>15000</v>
      </c>
      <c r="I68" s="31" t="n">
        <v>15000</v>
      </c>
      <c r="J68" s="76"/>
    </row>
    <row r="69" s="32" customFormat="true" ht="12.6" hidden="false" customHeight="true" outlineLevel="0" collapsed="false">
      <c r="A69" s="28" t="n">
        <v>2</v>
      </c>
      <c r="B69" s="29" t="s">
        <v>1610</v>
      </c>
      <c r="C69" s="29" t="s">
        <v>1529</v>
      </c>
      <c r="D69" s="29" t="s">
        <v>1114</v>
      </c>
      <c r="E69" s="30" t="s">
        <v>1531</v>
      </c>
      <c r="F69" s="30" t="s">
        <v>298</v>
      </c>
      <c r="G69" s="30" t="s">
        <v>97</v>
      </c>
      <c r="H69" s="31" t="n">
        <v>14000</v>
      </c>
      <c r="I69" s="31" t="n">
        <v>14000</v>
      </c>
      <c r="J69" s="76"/>
    </row>
    <row r="70" s="32" customFormat="true" ht="12.6" hidden="false" customHeight="true" outlineLevel="0" collapsed="false">
      <c r="A70" s="28" t="n">
        <v>3</v>
      </c>
      <c r="B70" s="29" t="s">
        <v>1611</v>
      </c>
      <c r="C70" s="29" t="s">
        <v>1569</v>
      </c>
      <c r="D70" s="29" t="s">
        <v>1612</v>
      </c>
      <c r="E70" s="30" t="s">
        <v>1531</v>
      </c>
      <c r="F70" s="30" t="s">
        <v>298</v>
      </c>
      <c r="G70" s="30" t="s">
        <v>112</v>
      </c>
      <c r="H70" s="31" t="n">
        <v>3000</v>
      </c>
      <c r="I70" s="31" t="n">
        <v>3000</v>
      </c>
      <c r="J70" s="76"/>
    </row>
    <row r="71" s="32" customFormat="true" ht="12.6" hidden="false" customHeight="true" outlineLevel="0" collapsed="false">
      <c r="A71" s="28" t="n">
        <v>4</v>
      </c>
      <c r="B71" s="29" t="s">
        <v>1613</v>
      </c>
      <c r="C71" s="29" t="s">
        <v>1569</v>
      </c>
      <c r="D71" s="29" t="s">
        <v>1114</v>
      </c>
      <c r="E71" s="30" t="s">
        <v>1531</v>
      </c>
      <c r="F71" s="30" t="s">
        <v>298</v>
      </c>
      <c r="G71" s="30" t="s">
        <v>242</v>
      </c>
      <c r="H71" s="31" t="n">
        <v>2000</v>
      </c>
      <c r="I71" s="31" t="n">
        <v>2000</v>
      </c>
      <c r="J71" s="76"/>
    </row>
    <row r="72" s="32" customFormat="true" ht="12.6" hidden="false" customHeight="true" outlineLevel="0" collapsed="false">
      <c r="A72" s="28" t="n">
        <v>5</v>
      </c>
      <c r="B72" s="29" t="s">
        <v>1614</v>
      </c>
      <c r="C72" s="29" t="s">
        <v>1529</v>
      </c>
      <c r="D72" s="29" t="s">
        <v>1615</v>
      </c>
      <c r="E72" s="30" t="s">
        <v>1531</v>
      </c>
      <c r="F72" s="30" t="s">
        <v>298</v>
      </c>
      <c r="G72" s="30" t="s">
        <v>97</v>
      </c>
      <c r="H72" s="31" t="n">
        <v>5500</v>
      </c>
      <c r="I72" s="31" t="n">
        <v>5500</v>
      </c>
      <c r="J72" s="76"/>
    </row>
    <row r="73" s="32" customFormat="true" ht="12.6" hidden="false" customHeight="true" outlineLevel="0" collapsed="false">
      <c r="A73" s="28" t="n">
        <v>6</v>
      </c>
      <c r="B73" s="29" t="s">
        <v>1616</v>
      </c>
      <c r="C73" s="29" t="s">
        <v>1617</v>
      </c>
      <c r="D73" s="29" t="s">
        <v>1618</v>
      </c>
      <c r="E73" s="30" t="s">
        <v>1519</v>
      </c>
      <c r="F73" s="30" t="s">
        <v>298</v>
      </c>
      <c r="G73" s="30" t="s">
        <v>90</v>
      </c>
      <c r="H73" s="31" t="n">
        <v>2200</v>
      </c>
      <c r="I73" s="31" t="n">
        <v>2200</v>
      </c>
      <c r="J73" s="76"/>
    </row>
    <row r="74" s="32" customFormat="true" ht="12.6" hidden="false" customHeight="true" outlineLevel="0" collapsed="false">
      <c r="A74" s="28" t="n">
        <v>7</v>
      </c>
      <c r="B74" s="29" t="s">
        <v>1619</v>
      </c>
      <c r="C74" s="29" t="s">
        <v>1620</v>
      </c>
      <c r="D74" s="29" t="s">
        <v>1621</v>
      </c>
      <c r="E74" s="30" t="s">
        <v>1519</v>
      </c>
      <c r="F74" s="30" t="s">
        <v>298</v>
      </c>
      <c r="G74" s="30" t="s">
        <v>116</v>
      </c>
      <c r="H74" s="31" t="n">
        <v>2330</v>
      </c>
      <c r="I74" s="31" t="n">
        <v>2330</v>
      </c>
      <c r="J74" s="76"/>
    </row>
    <row r="75" s="32" customFormat="true" ht="12.6" hidden="false" customHeight="true" outlineLevel="0" collapsed="false">
      <c r="A75" s="28" t="n">
        <v>8</v>
      </c>
      <c r="B75" s="29" t="s">
        <v>1622</v>
      </c>
      <c r="C75" s="29" t="s">
        <v>1539</v>
      </c>
      <c r="D75" s="29" t="s">
        <v>1623</v>
      </c>
      <c r="E75" s="30" t="s">
        <v>1519</v>
      </c>
      <c r="F75" s="30" t="s">
        <v>298</v>
      </c>
      <c r="G75" s="30" t="s">
        <v>219</v>
      </c>
      <c r="H75" s="31" t="n">
        <v>460</v>
      </c>
      <c r="I75" s="31" t="n">
        <v>460</v>
      </c>
      <c r="J75" s="76"/>
    </row>
    <row r="76" s="32" customFormat="true" ht="12.6" hidden="false" customHeight="true" outlineLevel="0" collapsed="false">
      <c r="A76" s="28" t="n">
        <v>9</v>
      </c>
      <c r="B76" s="29" t="s">
        <v>1624</v>
      </c>
      <c r="C76" s="29" t="s">
        <v>1539</v>
      </c>
      <c r="D76" s="29" t="s">
        <v>1625</v>
      </c>
      <c r="E76" s="30" t="s">
        <v>1519</v>
      </c>
      <c r="F76" s="30" t="s">
        <v>298</v>
      </c>
      <c r="G76" s="30" t="s">
        <v>48</v>
      </c>
      <c r="H76" s="31" t="n">
        <v>600</v>
      </c>
      <c r="I76" s="31" t="n">
        <v>600</v>
      </c>
      <c r="J76" s="76"/>
    </row>
    <row r="77" s="32" customFormat="true" ht="12.6" hidden="false" customHeight="true" outlineLevel="0" collapsed="false">
      <c r="A77" s="28" t="n">
        <v>10</v>
      </c>
      <c r="B77" s="29" t="s">
        <v>1626</v>
      </c>
      <c r="C77" s="29" t="s">
        <v>1627</v>
      </c>
      <c r="D77" s="29" t="s">
        <v>1628</v>
      </c>
      <c r="E77" s="30" t="s">
        <v>1519</v>
      </c>
      <c r="F77" s="30" t="s">
        <v>298</v>
      </c>
      <c r="G77" s="30" t="s">
        <v>112</v>
      </c>
      <c r="H77" s="31" t="n">
        <v>200</v>
      </c>
      <c r="I77" s="31" t="n">
        <v>200</v>
      </c>
      <c r="J77" s="76"/>
    </row>
    <row r="78" s="32" customFormat="true" ht="12.6" hidden="false" customHeight="true" outlineLevel="0" collapsed="false">
      <c r="A78" s="28" t="n">
        <v>11</v>
      </c>
      <c r="B78" s="29" t="s">
        <v>1629</v>
      </c>
      <c r="C78" s="29" t="s">
        <v>1630</v>
      </c>
      <c r="D78" s="29" t="s">
        <v>1631</v>
      </c>
      <c r="E78" s="30" t="s">
        <v>1546</v>
      </c>
      <c r="F78" s="30" t="s">
        <v>298</v>
      </c>
      <c r="G78" s="30" t="s">
        <v>112</v>
      </c>
      <c r="H78" s="31" t="n">
        <v>5100</v>
      </c>
      <c r="I78" s="31" t="n">
        <v>1800</v>
      </c>
      <c r="J78" s="76"/>
    </row>
    <row r="79" s="32" customFormat="true" ht="12.6" hidden="false" customHeight="true" outlineLevel="0" collapsed="false">
      <c r="A79" s="28" t="n">
        <v>12</v>
      </c>
      <c r="B79" s="29" t="s">
        <v>1632</v>
      </c>
      <c r="C79" s="29" t="s">
        <v>1633</v>
      </c>
      <c r="D79" s="29" t="s">
        <v>1634</v>
      </c>
      <c r="E79" s="30" t="s">
        <v>1546</v>
      </c>
      <c r="F79" s="30" t="s">
        <v>298</v>
      </c>
      <c r="G79" s="30" t="s">
        <v>219</v>
      </c>
      <c r="H79" s="31" t="n">
        <v>500</v>
      </c>
      <c r="I79" s="31" t="n">
        <v>500</v>
      </c>
      <c r="J79" s="76"/>
    </row>
    <row r="80" s="32" customFormat="true" ht="12.6" hidden="false" customHeight="true" outlineLevel="0" collapsed="false">
      <c r="A80" s="28" t="n">
        <v>13</v>
      </c>
      <c r="B80" s="29" t="s">
        <v>1635</v>
      </c>
      <c r="C80" s="29" t="s">
        <v>1636</v>
      </c>
      <c r="D80" s="29" t="s">
        <v>1637</v>
      </c>
      <c r="E80" s="30" t="s">
        <v>1553</v>
      </c>
      <c r="F80" s="30" t="s">
        <v>298</v>
      </c>
      <c r="G80" s="30" t="s">
        <v>116</v>
      </c>
      <c r="H80" s="31" t="n">
        <v>4200</v>
      </c>
      <c r="I80" s="31" t="n">
        <v>1700</v>
      </c>
      <c r="J80" s="76"/>
    </row>
    <row r="81" s="32" customFormat="true" ht="12.6" hidden="false" customHeight="true" outlineLevel="0" collapsed="false">
      <c r="A81" s="28" t="n">
        <v>14</v>
      </c>
      <c r="B81" s="29" t="s">
        <v>1638</v>
      </c>
      <c r="C81" s="29" t="s">
        <v>1555</v>
      </c>
      <c r="D81" s="29" t="s">
        <v>1639</v>
      </c>
      <c r="E81" s="30" t="s">
        <v>1553</v>
      </c>
      <c r="F81" s="30" t="s">
        <v>298</v>
      </c>
      <c r="G81" s="30" t="s">
        <v>116</v>
      </c>
      <c r="H81" s="31" t="n">
        <v>10100</v>
      </c>
      <c r="I81" s="31" t="n">
        <v>10100</v>
      </c>
      <c r="J81" s="76"/>
    </row>
    <row r="82" s="32" customFormat="true" ht="12.6" hidden="false" customHeight="true" outlineLevel="0" collapsed="false">
      <c r="A82" s="28" t="n">
        <v>15</v>
      </c>
      <c r="B82" s="29" t="s">
        <v>1640</v>
      </c>
      <c r="C82" s="29" t="s">
        <v>1555</v>
      </c>
      <c r="D82" s="29" t="s">
        <v>1641</v>
      </c>
      <c r="E82" s="30" t="s">
        <v>1553</v>
      </c>
      <c r="F82" s="30" t="s">
        <v>298</v>
      </c>
      <c r="G82" s="30" t="s">
        <v>59</v>
      </c>
      <c r="H82" s="31" t="n">
        <v>6000</v>
      </c>
      <c r="I82" s="31" t="n">
        <v>6000</v>
      </c>
      <c r="J82" s="76"/>
    </row>
    <row r="83" s="32" customFormat="true" ht="12.6" hidden="false" customHeight="true" outlineLevel="0" collapsed="false">
      <c r="A83" s="28" t="n">
        <v>16</v>
      </c>
      <c r="B83" s="29" t="s">
        <v>1642</v>
      </c>
      <c r="C83" s="29" t="s">
        <v>1555</v>
      </c>
      <c r="D83" s="29" t="s">
        <v>1643</v>
      </c>
      <c r="E83" s="30" t="s">
        <v>1553</v>
      </c>
      <c r="F83" s="30" t="s">
        <v>298</v>
      </c>
      <c r="G83" s="30" t="s">
        <v>59</v>
      </c>
      <c r="H83" s="31" t="n">
        <v>6700</v>
      </c>
      <c r="I83" s="31" t="n">
        <v>6700</v>
      </c>
      <c r="J83" s="76"/>
    </row>
    <row r="84" s="32" customFormat="true" ht="12.6" hidden="false" customHeight="true" outlineLevel="0" collapsed="false">
      <c r="A84" s="28" t="n">
        <v>17</v>
      </c>
      <c r="B84" s="29" t="s">
        <v>1644</v>
      </c>
      <c r="C84" s="29" t="s">
        <v>1555</v>
      </c>
      <c r="D84" s="29" t="s">
        <v>1645</v>
      </c>
      <c r="E84" s="30" t="s">
        <v>1553</v>
      </c>
      <c r="F84" s="30" t="s">
        <v>298</v>
      </c>
      <c r="G84" s="30" t="s">
        <v>124</v>
      </c>
      <c r="H84" s="31" t="n">
        <v>6500</v>
      </c>
      <c r="I84" s="31" t="n">
        <v>6500</v>
      </c>
      <c r="J84" s="76"/>
    </row>
    <row r="85" s="32" customFormat="true" ht="12.6" hidden="false" customHeight="true" outlineLevel="0" collapsed="false">
      <c r="A85" s="28" t="n">
        <v>18</v>
      </c>
      <c r="B85" s="29" t="s">
        <v>1646</v>
      </c>
      <c r="C85" s="29" t="s">
        <v>1555</v>
      </c>
      <c r="D85" s="29" t="s">
        <v>1647</v>
      </c>
      <c r="E85" s="30" t="s">
        <v>1553</v>
      </c>
      <c r="F85" s="30" t="s">
        <v>298</v>
      </c>
      <c r="G85" s="30" t="s">
        <v>52</v>
      </c>
      <c r="H85" s="31" t="n">
        <v>500</v>
      </c>
      <c r="I85" s="31" t="n">
        <v>500</v>
      </c>
      <c r="J85" s="76"/>
    </row>
    <row r="86" s="32" customFormat="true" ht="12.6" hidden="false" customHeight="true" outlineLevel="0" collapsed="false">
      <c r="A86" s="28" t="n">
        <v>19</v>
      </c>
      <c r="B86" s="29" t="s">
        <v>1648</v>
      </c>
      <c r="C86" s="29" t="s">
        <v>1555</v>
      </c>
      <c r="D86" s="29" t="s">
        <v>1649</v>
      </c>
      <c r="E86" s="30" t="s">
        <v>1553</v>
      </c>
      <c r="F86" s="30" t="s">
        <v>298</v>
      </c>
      <c r="G86" s="30" t="s">
        <v>97</v>
      </c>
      <c r="H86" s="31" t="n">
        <v>14000</v>
      </c>
      <c r="I86" s="31" t="n">
        <v>14000</v>
      </c>
      <c r="J86" s="76"/>
    </row>
    <row r="87" s="32" customFormat="true" ht="12.6" hidden="false" customHeight="true" outlineLevel="0" collapsed="false">
      <c r="A87" s="28" t="n">
        <v>20</v>
      </c>
      <c r="B87" s="29" t="s">
        <v>1650</v>
      </c>
      <c r="C87" s="29" t="s">
        <v>1555</v>
      </c>
      <c r="D87" s="29" t="s">
        <v>1651</v>
      </c>
      <c r="E87" s="30" t="s">
        <v>1553</v>
      </c>
      <c r="F87" s="30" t="s">
        <v>298</v>
      </c>
      <c r="G87" s="30" t="s">
        <v>97</v>
      </c>
      <c r="H87" s="31" t="n">
        <v>18000</v>
      </c>
      <c r="I87" s="31" t="n">
        <v>18000</v>
      </c>
      <c r="J87" s="76"/>
    </row>
    <row r="88" s="32" customFormat="true" ht="12.6" hidden="false" customHeight="true" outlineLevel="0" collapsed="false">
      <c r="A88" s="28" t="n">
        <v>21</v>
      </c>
      <c r="B88" s="29" t="s">
        <v>1652</v>
      </c>
      <c r="C88" s="29" t="s">
        <v>1653</v>
      </c>
      <c r="D88" s="29" t="s">
        <v>1654</v>
      </c>
      <c r="E88" s="30" t="s">
        <v>1523</v>
      </c>
      <c r="F88" s="30" t="s">
        <v>298</v>
      </c>
      <c r="G88" s="30" t="s">
        <v>219</v>
      </c>
      <c r="H88" s="31" t="n">
        <v>11000</v>
      </c>
      <c r="I88" s="31" t="n">
        <v>11000</v>
      </c>
      <c r="J88" s="76"/>
    </row>
    <row r="89" s="32" customFormat="true" ht="12.6" hidden="false" customHeight="true" outlineLevel="0" collapsed="false">
      <c r="A89" s="28" t="n">
        <v>22</v>
      </c>
      <c r="B89" s="29" t="s">
        <v>1655</v>
      </c>
      <c r="C89" s="29" t="s">
        <v>1656</v>
      </c>
      <c r="D89" s="29" t="s">
        <v>1657</v>
      </c>
      <c r="E89" s="30" t="s">
        <v>1523</v>
      </c>
      <c r="F89" s="30" t="s">
        <v>298</v>
      </c>
      <c r="G89" s="30" t="s">
        <v>116</v>
      </c>
      <c r="H89" s="31" t="n">
        <v>9800</v>
      </c>
      <c r="I89" s="31" t="n">
        <v>9800</v>
      </c>
      <c r="J89" s="76"/>
    </row>
    <row r="90" s="32" customFormat="true" ht="12.6" hidden="false" customHeight="true" outlineLevel="0" collapsed="false">
      <c r="A90" s="28" t="n">
        <v>23</v>
      </c>
      <c r="B90" s="29" t="s">
        <v>1658</v>
      </c>
      <c r="C90" s="29" t="s">
        <v>1659</v>
      </c>
      <c r="D90" s="29" t="s">
        <v>1660</v>
      </c>
      <c r="E90" s="30" t="s">
        <v>1523</v>
      </c>
      <c r="F90" s="30" t="s">
        <v>298</v>
      </c>
      <c r="G90" s="30" t="s">
        <v>124</v>
      </c>
      <c r="H90" s="31" t="n">
        <v>2000</v>
      </c>
      <c r="I90" s="31" t="n">
        <v>2000</v>
      </c>
      <c r="J90" s="76"/>
    </row>
    <row r="91" s="32" customFormat="true" ht="12.6" hidden="false" customHeight="true" outlineLevel="0" collapsed="false">
      <c r="A91" s="28" t="n">
        <v>24</v>
      </c>
      <c r="B91" s="29" t="s">
        <v>1661</v>
      </c>
      <c r="C91" s="29" t="s">
        <v>1662</v>
      </c>
      <c r="D91" s="29" t="s">
        <v>1663</v>
      </c>
      <c r="E91" s="30" t="s">
        <v>1523</v>
      </c>
      <c r="F91" s="30" t="s">
        <v>298</v>
      </c>
      <c r="G91" s="30" t="s">
        <v>97</v>
      </c>
      <c r="H91" s="31" t="n">
        <v>16000</v>
      </c>
      <c r="I91" s="31" t="n">
        <v>16000</v>
      </c>
      <c r="J91" s="76"/>
    </row>
    <row r="92" s="32" customFormat="true" ht="12.6" hidden="false" customHeight="true" outlineLevel="0" collapsed="false">
      <c r="A92" s="28" t="n">
        <v>25</v>
      </c>
      <c r="B92" s="29" t="s">
        <v>1664</v>
      </c>
      <c r="C92" s="29" t="s">
        <v>1665</v>
      </c>
      <c r="D92" s="29" t="s">
        <v>1666</v>
      </c>
      <c r="E92" s="30" t="s">
        <v>1523</v>
      </c>
      <c r="F92" s="30" t="s">
        <v>298</v>
      </c>
      <c r="G92" s="30" t="s">
        <v>97</v>
      </c>
      <c r="H92" s="31" t="n">
        <v>800</v>
      </c>
      <c r="I92" s="31" t="n">
        <v>800</v>
      </c>
      <c r="J92" s="76"/>
    </row>
    <row r="93" s="32" customFormat="true" ht="12.6" hidden="false" customHeight="true" outlineLevel="0" collapsed="false">
      <c r="A93" s="28" t="n">
        <v>26</v>
      </c>
      <c r="B93" s="29" t="s">
        <v>1667</v>
      </c>
      <c r="C93" s="29" t="s">
        <v>1668</v>
      </c>
      <c r="D93" s="29" t="s">
        <v>1669</v>
      </c>
      <c r="E93" s="30" t="s">
        <v>1523</v>
      </c>
      <c r="F93" s="30" t="s">
        <v>298</v>
      </c>
      <c r="G93" s="30" t="s">
        <v>112</v>
      </c>
      <c r="H93" s="31" t="n">
        <v>1000</v>
      </c>
      <c r="I93" s="31" t="n">
        <v>1000</v>
      </c>
      <c r="J93" s="76"/>
    </row>
    <row r="94" s="32" customFormat="true" ht="12.6" hidden="false" customHeight="true" outlineLevel="0" collapsed="false">
      <c r="A94" s="28" t="n">
        <v>27</v>
      </c>
      <c r="B94" s="29" t="s">
        <v>1670</v>
      </c>
      <c r="C94" s="29" t="s">
        <v>1671</v>
      </c>
      <c r="D94" s="29" t="s">
        <v>1672</v>
      </c>
      <c r="E94" s="30" t="s">
        <v>1523</v>
      </c>
      <c r="F94" s="30" t="s">
        <v>298</v>
      </c>
      <c r="G94" s="30" t="s">
        <v>97</v>
      </c>
      <c r="H94" s="31" t="n">
        <v>2000</v>
      </c>
      <c r="I94" s="31" t="n">
        <v>2000</v>
      </c>
      <c r="J94" s="76"/>
    </row>
    <row r="95" s="32" customFormat="true" ht="12.6" hidden="false" customHeight="true" outlineLevel="0" collapsed="false">
      <c r="A95" s="28" t="n">
        <v>28</v>
      </c>
      <c r="B95" s="29" t="s">
        <v>1673</v>
      </c>
      <c r="C95" s="29" t="s">
        <v>1674</v>
      </c>
      <c r="D95" s="29" t="s">
        <v>1675</v>
      </c>
      <c r="E95" s="30" t="s">
        <v>1553</v>
      </c>
      <c r="F95" s="30" t="s">
        <v>298</v>
      </c>
      <c r="G95" s="30" t="s">
        <v>112</v>
      </c>
      <c r="H95" s="31" t="n">
        <v>3000</v>
      </c>
      <c r="I95" s="31" t="n">
        <v>3000</v>
      </c>
      <c r="J95" s="76"/>
    </row>
    <row r="96" s="32" customFormat="true" ht="12.6" hidden="false" customHeight="true" outlineLevel="0" collapsed="false">
      <c r="A96" s="28" t="n">
        <v>29</v>
      </c>
      <c r="B96" s="29" t="s">
        <v>1676</v>
      </c>
      <c r="C96" s="29" t="s">
        <v>1674</v>
      </c>
      <c r="D96" s="29" t="s">
        <v>1677</v>
      </c>
      <c r="E96" s="30" t="s">
        <v>1553</v>
      </c>
      <c r="F96" s="30" t="s">
        <v>298</v>
      </c>
      <c r="G96" s="30" t="s">
        <v>97</v>
      </c>
      <c r="H96" s="31" t="n">
        <v>4300</v>
      </c>
      <c r="I96" s="31" t="n">
        <v>4300</v>
      </c>
      <c r="J96" s="76"/>
    </row>
    <row r="97" s="54" customFormat="true" ht="12.6" hidden="false" customHeight="true" outlineLevel="0" collapsed="false">
      <c r="A97" s="25" t="s">
        <v>30</v>
      </c>
      <c r="B97" s="26" t="s">
        <v>31</v>
      </c>
      <c r="C97" s="26" t="s">
        <v>256</v>
      </c>
      <c r="D97" s="26"/>
      <c r="E97" s="27" t="s">
        <v>626</v>
      </c>
      <c r="F97" s="27" t="s">
        <v>33</v>
      </c>
      <c r="G97" s="27"/>
      <c r="H97" s="27"/>
      <c r="I97" s="27"/>
      <c r="J97" s="1"/>
    </row>
    <row r="98" s="54" customFormat="true" ht="24.75" hidden="false" customHeight="true" outlineLevel="0" collapsed="false">
      <c r="A98" s="25"/>
      <c r="B98" s="26"/>
      <c r="C98" s="26" t="s">
        <v>259</v>
      </c>
      <c r="D98" s="26" t="s">
        <v>260</v>
      </c>
      <c r="E98" s="27"/>
      <c r="F98" s="27" t="s">
        <v>694</v>
      </c>
      <c r="G98" s="27" t="s">
        <v>229</v>
      </c>
      <c r="H98" s="27" t="s">
        <v>628</v>
      </c>
      <c r="I98" s="27" t="s">
        <v>263</v>
      </c>
      <c r="J98" s="1"/>
    </row>
    <row r="99" s="32" customFormat="true" ht="12.6" hidden="false" customHeight="true" outlineLevel="0" collapsed="false">
      <c r="A99" s="28" t="n">
        <v>30</v>
      </c>
      <c r="B99" s="29" t="s">
        <v>1678</v>
      </c>
      <c r="C99" s="29" t="s">
        <v>1679</v>
      </c>
      <c r="D99" s="29" t="s">
        <v>1680</v>
      </c>
      <c r="E99" s="30" t="s">
        <v>1553</v>
      </c>
      <c r="F99" s="30" t="s">
        <v>298</v>
      </c>
      <c r="G99" s="30" t="s">
        <v>219</v>
      </c>
      <c r="H99" s="31" t="n">
        <v>150</v>
      </c>
      <c r="I99" s="31" t="n">
        <v>150</v>
      </c>
      <c r="J99" s="76"/>
    </row>
    <row r="100" s="32" customFormat="true" ht="12.6" hidden="false" customHeight="true" outlineLevel="0" collapsed="false">
      <c r="A100" s="28" t="n">
        <v>31</v>
      </c>
      <c r="B100" s="29" t="s">
        <v>1681</v>
      </c>
      <c r="C100" s="29" t="s">
        <v>1682</v>
      </c>
      <c r="D100" s="29" t="s">
        <v>1683</v>
      </c>
      <c r="E100" s="30" t="s">
        <v>1531</v>
      </c>
      <c r="F100" s="30" t="s">
        <v>298</v>
      </c>
      <c r="G100" s="30" t="s">
        <v>97</v>
      </c>
      <c r="H100" s="31" t="n">
        <v>12000</v>
      </c>
      <c r="I100" s="31" t="n">
        <v>12000</v>
      </c>
      <c r="J100" s="76"/>
    </row>
    <row r="101" s="32" customFormat="true" ht="12.6" hidden="false" customHeight="true" outlineLevel="0" collapsed="false">
      <c r="A101" s="28" t="n">
        <v>32</v>
      </c>
      <c r="B101" s="29" t="s">
        <v>1684</v>
      </c>
      <c r="C101" s="29" t="s">
        <v>1685</v>
      </c>
      <c r="D101" s="29" t="s">
        <v>1686</v>
      </c>
      <c r="E101" s="30" t="s">
        <v>1553</v>
      </c>
      <c r="F101" s="30" t="s">
        <v>298</v>
      </c>
      <c r="G101" s="30" t="s">
        <v>71</v>
      </c>
      <c r="H101" s="31" t="n">
        <v>17500</v>
      </c>
      <c r="I101" s="31" t="n">
        <v>17500</v>
      </c>
      <c r="J101" s="76"/>
    </row>
    <row r="102" s="32" customFormat="true" ht="12.6" hidden="false" customHeight="true" outlineLevel="0" collapsed="false">
      <c r="A102" s="28" t="n">
        <v>33</v>
      </c>
      <c r="B102" s="29" t="s">
        <v>1687</v>
      </c>
      <c r="C102" s="29" t="s">
        <v>1688</v>
      </c>
      <c r="D102" s="29" t="s">
        <v>1689</v>
      </c>
      <c r="E102" s="30" t="s">
        <v>1553</v>
      </c>
      <c r="F102" s="30" t="s">
        <v>298</v>
      </c>
      <c r="G102" s="30" t="s">
        <v>97</v>
      </c>
      <c r="H102" s="31" t="n">
        <v>1000</v>
      </c>
      <c r="I102" s="31" t="n">
        <v>1000</v>
      </c>
      <c r="J102" s="76"/>
    </row>
    <row r="103" s="32" customFormat="true" ht="12.6" hidden="false" customHeight="true" outlineLevel="0" collapsed="false">
      <c r="A103" s="28" t="n">
        <v>34</v>
      </c>
      <c r="B103" s="29" t="s">
        <v>1690</v>
      </c>
      <c r="C103" s="29" t="s">
        <v>1558</v>
      </c>
      <c r="D103" s="29" t="s">
        <v>1691</v>
      </c>
      <c r="E103" s="30" t="s">
        <v>1531</v>
      </c>
      <c r="F103" s="30" t="s">
        <v>298</v>
      </c>
      <c r="G103" s="30" t="s">
        <v>59</v>
      </c>
      <c r="H103" s="31" t="n">
        <v>20000</v>
      </c>
      <c r="I103" s="31" t="n">
        <v>20000</v>
      </c>
      <c r="J103" s="76"/>
    </row>
    <row r="104" s="32" customFormat="true" ht="12.6" hidden="false" customHeight="true" outlineLevel="0" collapsed="false">
      <c r="A104" s="28" t="n">
        <v>35</v>
      </c>
      <c r="B104" s="29" t="s">
        <v>1692</v>
      </c>
      <c r="C104" s="29" t="s">
        <v>1693</v>
      </c>
      <c r="D104" s="29" t="s">
        <v>1694</v>
      </c>
      <c r="E104" s="30" t="s">
        <v>1546</v>
      </c>
      <c r="F104" s="30" t="s">
        <v>298</v>
      </c>
      <c r="G104" s="30" t="s">
        <v>112</v>
      </c>
      <c r="H104" s="31" t="n">
        <v>2500</v>
      </c>
      <c r="I104" s="31" t="n">
        <v>2000</v>
      </c>
      <c r="J104" s="76"/>
    </row>
    <row r="105" s="32" customFormat="true" ht="12.6" hidden="false" customHeight="true" outlineLevel="0" collapsed="false">
      <c r="A105" s="28" t="n">
        <v>36</v>
      </c>
      <c r="B105" s="29" t="s">
        <v>1695</v>
      </c>
      <c r="C105" s="29" t="s">
        <v>1569</v>
      </c>
      <c r="D105" s="29" t="s">
        <v>1625</v>
      </c>
      <c r="E105" s="30" t="s">
        <v>1531</v>
      </c>
      <c r="F105" s="30" t="s">
        <v>385</v>
      </c>
      <c r="G105" s="30" t="s">
        <v>219</v>
      </c>
      <c r="H105" s="31" t="n">
        <v>200</v>
      </c>
      <c r="I105" s="31" t="n">
        <v>200</v>
      </c>
      <c r="J105" s="76"/>
    </row>
    <row r="106" s="32" customFormat="true" ht="12.6" hidden="false" customHeight="true" outlineLevel="0" collapsed="false">
      <c r="A106" s="28" t="n">
        <v>37</v>
      </c>
      <c r="B106" s="29" t="s">
        <v>1696</v>
      </c>
      <c r="C106" s="29" t="s">
        <v>1569</v>
      </c>
      <c r="D106" s="29" t="s">
        <v>1114</v>
      </c>
      <c r="E106" s="30" t="s">
        <v>1531</v>
      </c>
      <c r="F106" s="30" t="s">
        <v>435</v>
      </c>
      <c r="G106" s="30" t="s">
        <v>65</v>
      </c>
      <c r="H106" s="31" t="n">
        <v>300</v>
      </c>
      <c r="I106" s="31" t="n">
        <v>300</v>
      </c>
      <c r="J106" s="76"/>
    </row>
    <row r="107" s="32" customFormat="true" ht="12.6" hidden="false" customHeight="true" outlineLevel="0" collapsed="false">
      <c r="A107" s="28" t="n">
        <v>38</v>
      </c>
      <c r="B107" s="29" t="s">
        <v>1697</v>
      </c>
      <c r="C107" s="29" t="s">
        <v>1569</v>
      </c>
      <c r="D107" s="29" t="s">
        <v>1698</v>
      </c>
      <c r="E107" s="30" t="s">
        <v>1531</v>
      </c>
      <c r="F107" s="30" t="s">
        <v>385</v>
      </c>
      <c r="G107" s="30" t="s">
        <v>48</v>
      </c>
      <c r="H107" s="31" t="n">
        <v>300</v>
      </c>
      <c r="I107" s="31" t="n">
        <v>300</v>
      </c>
      <c r="J107" s="76"/>
    </row>
    <row r="108" s="32" customFormat="true" ht="12.6" hidden="false" customHeight="true" outlineLevel="0" collapsed="false">
      <c r="A108" s="28" t="n">
        <v>39</v>
      </c>
      <c r="B108" s="29" t="s">
        <v>1699</v>
      </c>
      <c r="C108" s="29" t="s">
        <v>1569</v>
      </c>
      <c r="D108" s="29" t="s">
        <v>1700</v>
      </c>
      <c r="E108" s="30" t="s">
        <v>1531</v>
      </c>
      <c r="F108" s="30" t="s">
        <v>385</v>
      </c>
      <c r="G108" s="30" t="s">
        <v>102</v>
      </c>
      <c r="H108" s="31" t="n">
        <v>300</v>
      </c>
      <c r="I108" s="31" t="n">
        <v>300</v>
      </c>
      <c r="J108" s="76"/>
    </row>
    <row r="109" s="32" customFormat="true" ht="12.6" hidden="false" customHeight="true" outlineLevel="0" collapsed="false">
      <c r="A109" s="28" t="n">
        <v>40</v>
      </c>
      <c r="B109" s="29" t="s">
        <v>1701</v>
      </c>
      <c r="C109" s="29" t="s">
        <v>1569</v>
      </c>
      <c r="D109" s="29" t="s">
        <v>1623</v>
      </c>
      <c r="E109" s="30" t="s">
        <v>1531</v>
      </c>
      <c r="F109" s="30" t="s">
        <v>385</v>
      </c>
      <c r="G109" s="30" t="s">
        <v>102</v>
      </c>
      <c r="H109" s="31" t="n">
        <v>500</v>
      </c>
      <c r="I109" s="31" t="n">
        <v>500</v>
      </c>
      <c r="J109" s="76"/>
    </row>
    <row r="110" s="32" customFormat="true" ht="12.6" hidden="false" customHeight="true" outlineLevel="0" collapsed="false">
      <c r="A110" s="28" t="n">
        <v>41</v>
      </c>
      <c r="B110" s="29" t="s">
        <v>1702</v>
      </c>
      <c r="C110" s="29" t="s">
        <v>1535</v>
      </c>
      <c r="D110" s="29" t="s">
        <v>1703</v>
      </c>
      <c r="E110" s="30" t="s">
        <v>1531</v>
      </c>
      <c r="F110" s="30" t="s">
        <v>385</v>
      </c>
      <c r="G110" s="30" t="s">
        <v>219</v>
      </c>
      <c r="H110" s="31" t="n">
        <v>1500</v>
      </c>
      <c r="I110" s="31" t="n">
        <v>1500</v>
      </c>
      <c r="J110" s="76"/>
    </row>
    <row r="111" s="32" customFormat="true" ht="12.6" hidden="false" customHeight="true" outlineLevel="0" collapsed="false">
      <c r="A111" s="28" t="n">
        <v>42</v>
      </c>
      <c r="B111" s="29" t="s">
        <v>1704</v>
      </c>
      <c r="C111" s="29" t="s">
        <v>1569</v>
      </c>
      <c r="D111" s="29" t="s">
        <v>1114</v>
      </c>
      <c r="E111" s="30" t="s">
        <v>1531</v>
      </c>
      <c r="F111" s="30" t="s">
        <v>385</v>
      </c>
      <c r="G111" s="30" t="s">
        <v>124</v>
      </c>
      <c r="H111" s="31" t="n">
        <v>1200</v>
      </c>
      <c r="I111" s="31" t="n">
        <v>1200</v>
      </c>
      <c r="J111" s="76"/>
    </row>
    <row r="112" s="32" customFormat="true" ht="12.6" hidden="false" customHeight="true" outlineLevel="0" collapsed="false">
      <c r="A112" s="28" t="n">
        <v>43</v>
      </c>
      <c r="B112" s="29" t="s">
        <v>1705</v>
      </c>
      <c r="C112" s="29" t="s">
        <v>1569</v>
      </c>
      <c r="D112" s="29" t="s">
        <v>1114</v>
      </c>
      <c r="E112" s="30" t="s">
        <v>1531</v>
      </c>
      <c r="F112" s="30" t="s">
        <v>385</v>
      </c>
      <c r="G112" s="30" t="s">
        <v>48</v>
      </c>
      <c r="H112" s="31" t="n">
        <v>1000</v>
      </c>
      <c r="I112" s="31" t="n">
        <v>1000</v>
      </c>
      <c r="J112" s="76"/>
    </row>
    <row r="113" s="32" customFormat="true" ht="12.6" hidden="false" customHeight="true" outlineLevel="0" collapsed="false">
      <c r="A113" s="28" t="n">
        <v>44</v>
      </c>
      <c r="B113" s="29" t="s">
        <v>1706</v>
      </c>
      <c r="C113" s="29" t="s">
        <v>1569</v>
      </c>
      <c r="D113" s="29" t="s">
        <v>1114</v>
      </c>
      <c r="E113" s="30" t="s">
        <v>1531</v>
      </c>
      <c r="F113" s="30" t="s">
        <v>385</v>
      </c>
      <c r="G113" s="30" t="s">
        <v>52</v>
      </c>
      <c r="H113" s="31" t="n">
        <v>500</v>
      </c>
      <c r="I113" s="31" t="n">
        <v>500</v>
      </c>
      <c r="J113" s="76"/>
    </row>
    <row r="114" customFormat="false" ht="14.25" hidden="false" customHeight="false" outlineLevel="0" collapsed="false">
      <c r="E114" s="84"/>
      <c r="F114" s="84"/>
      <c r="G114" s="84"/>
      <c r="H114" s="87"/>
      <c r="I114" s="87"/>
    </row>
    <row r="115" customFormat="false" ht="14.25" hidden="false" customHeight="false" outlineLevel="0" collapsed="false">
      <c r="E115" s="84"/>
      <c r="F115" s="84"/>
      <c r="G115" s="84"/>
      <c r="H115" s="87"/>
      <c r="I115" s="87"/>
    </row>
    <row r="116" s="85" customFormat="true" ht="14.25" hidden="false" customHeight="true" outlineLevel="0" collapsed="false">
      <c r="A116" s="20" t="s">
        <v>692</v>
      </c>
      <c r="B116" s="20"/>
      <c r="C116" s="20"/>
      <c r="D116" s="20"/>
      <c r="E116" s="20"/>
      <c r="F116" s="20"/>
      <c r="G116" s="20"/>
      <c r="H116" s="20"/>
      <c r="I116" s="20"/>
    </row>
    <row r="117" s="54" customFormat="true" ht="12" hidden="false" customHeight="false" outlineLevel="0" collapsed="false">
      <c r="A117" s="74" t="s">
        <v>1707</v>
      </c>
      <c r="B117" s="74"/>
      <c r="C117" s="74"/>
      <c r="D117" s="74"/>
      <c r="E117" s="74"/>
      <c r="F117" s="74"/>
      <c r="G117" s="74"/>
      <c r="H117" s="74"/>
      <c r="I117" s="74"/>
    </row>
    <row r="118" s="54" customFormat="true" ht="11.25" hidden="false" customHeight="true" outlineLevel="0" collapsed="false">
      <c r="A118" s="25" t="s">
        <v>30</v>
      </c>
      <c r="B118" s="26" t="s">
        <v>31</v>
      </c>
      <c r="C118" s="26" t="s">
        <v>256</v>
      </c>
      <c r="D118" s="26"/>
      <c r="E118" s="27" t="s">
        <v>626</v>
      </c>
      <c r="F118" s="27" t="s">
        <v>33</v>
      </c>
      <c r="G118" s="27"/>
      <c r="H118" s="27"/>
      <c r="I118" s="27"/>
    </row>
    <row r="119" s="39" customFormat="true" ht="22.5" hidden="false" customHeight="false" outlineLevel="0" collapsed="false">
      <c r="A119" s="25"/>
      <c r="B119" s="26"/>
      <c r="C119" s="26" t="s">
        <v>259</v>
      </c>
      <c r="D119" s="26" t="s">
        <v>260</v>
      </c>
      <c r="E119" s="27"/>
      <c r="F119" s="27" t="s">
        <v>627</v>
      </c>
      <c r="G119" s="27" t="s">
        <v>1708</v>
      </c>
      <c r="H119" s="27" t="s">
        <v>628</v>
      </c>
      <c r="I119" s="27" t="s">
        <v>1709</v>
      </c>
      <c r="J119" s="76"/>
    </row>
    <row r="120" s="39" customFormat="true" ht="12.6" hidden="false" customHeight="true" outlineLevel="0" collapsed="false">
      <c r="A120" s="28" t="n">
        <v>1</v>
      </c>
      <c r="B120" s="29" t="s">
        <v>1710</v>
      </c>
      <c r="C120" s="29" t="s">
        <v>1711</v>
      </c>
      <c r="D120" s="29" t="s">
        <v>1712</v>
      </c>
      <c r="E120" s="30" t="s">
        <v>1519</v>
      </c>
      <c r="F120" s="30" t="s">
        <v>298</v>
      </c>
      <c r="G120" s="30" t="s">
        <v>147</v>
      </c>
      <c r="H120" s="31" t="n">
        <v>3000</v>
      </c>
      <c r="I120" s="31" t="n">
        <v>3000</v>
      </c>
      <c r="J120" s="76"/>
    </row>
    <row r="121" s="39" customFormat="true" ht="12.6" hidden="false" customHeight="true" outlineLevel="0" collapsed="false">
      <c r="A121" s="28" t="n">
        <v>2</v>
      </c>
      <c r="B121" s="29" t="s">
        <v>1713</v>
      </c>
      <c r="C121" s="29" t="s">
        <v>1714</v>
      </c>
      <c r="D121" s="29" t="s">
        <v>1715</v>
      </c>
      <c r="E121" s="30" t="s">
        <v>1553</v>
      </c>
      <c r="F121" s="30" t="s">
        <v>298</v>
      </c>
      <c r="G121" s="30" t="s">
        <v>97</v>
      </c>
      <c r="H121" s="31" t="n">
        <v>46000</v>
      </c>
      <c r="I121" s="31" t="n">
        <v>46000</v>
      </c>
      <c r="J121" s="76"/>
    </row>
    <row r="122" s="39" customFormat="true" ht="12.6" hidden="false" customHeight="true" outlineLevel="0" collapsed="false">
      <c r="A122" s="28" t="n">
        <v>3</v>
      </c>
      <c r="B122" s="29" t="s">
        <v>1716</v>
      </c>
      <c r="C122" s="29" t="s">
        <v>1656</v>
      </c>
      <c r="D122" s="29" t="s">
        <v>1717</v>
      </c>
      <c r="E122" s="30" t="s">
        <v>1523</v>
      </c>
      <c r="F122" s="30" t="s">
        <v>298</v>
      </c>
      <c r="G122" s="30" t="s">
        <v>112</v>
      </c>
      <c r="H122" s="31" t="n">
        <v>8500</v>
      </c>
      <c r="I122" s="31" t="n">
        <v>8500</v>
      </c>
      <c r="J122" s="76"/>
    </row>
    <row r="123" s="39" customFormat="true" ht="12.6" hidden="false" customHeight="true" outlineLevel="0" collapsed="false">
      <c r="A123" s="28" t="n">
        <v>4</v>
      </c>
      <c r="B123" s="29" t="s">
        <v>1718</v>
      </c>
      <c r="C123" s="29" t="s">
        <v>1719</v>
      </c>
      <c r="D123" s="29" t="s">
        <v>1720</v>
      </c>
      <c r="E123" s="30" t="s">
        <v>1523</v>
      </c>
      <c r="F123" s="30" t="s">
        <v>298</v>
      </c>
      <c r="G123" s="30" t="s">
        <v>219</v>
      </c>
      <c r="H123" s="31" t="n">
        <v>1000</v>
      </c>
      <c r="I123" s="31" t="n">
        <v>1000</v>
      </c>
      <c r="J123" s="76"/>
    </row>
    <row r="124" s="39" customFormat="true" ht="12.6" hidden="false" customHeight="true" outlineLevel="0" collapsed="false">
      <c r="A124" s="28" t="n">
        <v>5</v>
      </c>
      <c r="B124" s="29" t="s">
        <v>1721</v>
      </c>
      <c r="C124" s="29" t="s">
        <v>1722</v>
      </c>
      <c r="D124" s="29" t="s">
        <v>1723</v>
      </c>
      <c r="E124" s="30" t="s">
        <v>1523</v>
      </c>
      <c r="F124" s="30" t="s">
        <v>298</v>
      </c>
      <c r="G124" s="30" t="s">
        <v>71</v>
      </c>
      <c r="H124" s="31" t="n">
        <v>1000</v>
      </c>
      <c r="I124" s="31" t="n">
        <v>1000</v>
      </c>
      <c r="J124" s="76"/>
    </row>
    <row r="125" s="39" customFormat="true" ht="12.6" hidden="false" customHeight="true" outlineLevel="0" collapsed="false">
      <c r="A125" s="28" t="n">
        <v>6</v>
      </c>
      <c r="B125" s="29" t="s">
        <v>1724</v>
      </c>
      <c r="C125" s="29" t="s">
        <v>1725</v>
      </c>
      <c r="D125" s="29" t="s">
        <v>1726</v>
      </c>
      <c r="E125" s="30" t="s">
        <v>1523</v>
      </c>
      <c r="F125" s="30" t="s">
        <v>298</v>
      </c>
      <c r="G125" s="30" t="s">
        <v>97</v>
      </c>
      <c r="H125" s="31" t="n">
        <v>1000</v>
      </c>
      <c r="I125" s="31" t="n">
        <v>1000</v>
      </c>
      <c r="J125" s="76"/>
    </row>
    <row r="126" s="39" customFormat="true" ht="12.6" hidden="false" customHeight="true" outlineLevel="0" collapsed="false">
      <c r="A126" s="28" t="n">
        <v>7</v>
      </c>
      <c r="B126" s="29" t="s">
        <v>1727</v>
      </c>
      <c r="C126" s="29" t="s">
        <v>1728</v>
      </c>
      <c r="D126" s="29" t="s">
        <v>1729</v>
      </c>
      <c r="E126" s="30" t="s">
        <v>1546</v>
      </c>
      <c r="F126" s="30" t="s">
        <v>298</v>
      </c>
      <c r="G126" s="30" t="s">
        <v>639</v>
      </c>
      <c r="H126" s="31" t="n">
        <v>2000</v>
      </c>
      <c r="I126" s="31" t="n">
        <v>2000</v>
      </c>
      <c r="J126" s="76"/>
    </row>
    <row r="127" s="39" customFormat="true" ht="12.6" hidden="false" customHeight="true" outlineLevel="0" collapsed="false">
      <c r="A127" s="28" t="n">
        <v>8</v>
      </c>
      <c r="B127" s="29" t="s">
        <v>1730</v>
      </c>
      <c r="C127" s="29" t="s">
        <v>1731</v>
      </c>
      <c r="D127" s="29" t="s">
        <v>1732</v>
      </c>
      <c r="E127" s="30" t="s">
        <v>1553</v>
      </c>
      <c r="F127" s="30" t="s">
        <v>298</v>
      </c>
      <c r="G127" s="30" t="s">
        <v>97</v>
      </c>
      <c r="H127" s="31" t="n">
        <v>9500</v>
      </c>
      <c r="I127" s="31" t="n">
        <v>9500</v>
      </c>
      <c r="J127" s="76"/>
    </row>
    <row r="128" s="39" customFormat="true" ht="12.6" hidden="false" customHeight="true" outlineLevel="0" collapsed="false">
      <c r="A128" s="28" t="n">
        <v>9</v>
      </c>
      <c r="B128" s="29" t="s">
        <v>1733</v>
      </c>
      <c r="C128" s="29" t="s">
        <v>1734</v>
      </c>
      <c r="D128" s="29" t="s">
        <v>1689</v>
      </c>
      <c r="E128" s="30" t="s">
        <v>1553</v>
      </c>
      <c r="F128" s="30" t="s">
        <v>298</v>
      </c>
      <c r="G128" s="30" t="s">
        <v>97</v>
      </c>
      <c r="H128" s="31" t="n">
        <v>8000</v>
      </c>
      <c r="I128" s="31" t="n">
        <v>8000</v>
      </c>
      <c r="J128" s="76"/>
    </row>
    <row r="129" s="39" customFormat="true" ht="12.6" hidden="false" customHeight="true" outlineLevel="0" collapsed="false">
      <c r="A129" s="28" t="n">
        <v>10</v>
      </c>
      <c r="B129" s="29" t="s">
        <v>1735</v>
      </c>
      <c r="C129" s="29" t="s">
        <v>1688</v>
      </c>
      <c r="D129" s="29" t="s">
        <v>1736</v>
      </c>
      <c r="E129" s="30" t="s">
        <v>1523</v>
      </c>
      <c r="F129" s="30" t="s">
        <v>298</v>
      </c>
      <c r="G129" s="30" t="s">
        <v>281</v>
      </c>
      <c r="H129" s="31" t="n">
        <v>17000</v>
      </c>
      <c r="I129" s="31" t="n">
        <v>17000</v>
      </c>
      <c r="J129" s="76"/>
    </row>
    <row r="130" customFormat="false" ht="14.25" hidden="false" customHeight="false" outlineLevel="0" collapsed="false">
      <c r="E130" s="84"/>
      <c r="F130" s="84"/>
      <c r="G130" s="84"/>
      <c r="H130" s="1"/>
    </row>
    <row r="131" customFormat="false" ht="14.25" hidden="false" customHeight="false" outlineLevel="0" collapsed="false">
      <c r="E131" s="84"/>
      <c r="F131" s="84"/>
      <c r="G131" s="84"/>
      <c r="H131" s="1"/>
    </row>
    <row r="132" customFormat="false" ht="14.25" hidden="false" customHeight="false" outlineLevel="0" collapsed="false">
      <c r="E132" s="84"/>
      <c r="F132" s="84"/>
      <c r="G132" s="84"/>
      <c r="H132" s="1"/>
    </row>
    <row r="133" customFormat="false" ht="14.25" hidden="false" customHeight="false" outlineLevel="0" collapsed="false">
      <c r="E133" s="84"/>
      <c r="F133" s="84"/>
      <c r="G133" s="84"/>
      <c r="H133" s="1"/>
    </row>
    <row r="134" customFormat="false" ht="14.25" hidden="false" customHeight="false" outlineLevel="0" collapsed="false">
      <c r="E134" s="84"/>
      <c r="F134" s="84"/>
      <c r="G134" s="84"/>
      <c r="H134" s="1"/>
    </row>
    <row r="135" customFormat="false" ht="14.25" hidden="false" customHeight="false" outlineLevel="0" collapsed="false">
      <c r="E135" s="84"/>
      <c r="F135" s="84"/>
      <c r="G135" s="84"/>
      <c r="H135" s="1"/>
    </row>
    <row r="136" customFormat="false" ht="14.25" hidden="false" customHeight="false" outlineLevel="0" collapsed="false">
      <c r="E136" s="84"/>
      <c r="F136" s="84"/>
      <c r="G136" s="84"/>
      <c r="H136" s="1"/>
    </row>
    <row r="137" customFormat="false" ht="14.25" hidden="false" customHeight="false" outlineLevel="0" collapsed="false">
      <c r="E137" s="84"/>
      <c r="F137" s="84"/>
      <c r="G137" s="84"/>
      <c r="H137" s="1"/>
    </row>
    <row r="138" customFormat="false" ht="14.25" hidden="false" customHeight="false" outlineLevel="0" collapsed="false">
      <c r="E138" s="84"/>
      <c r="F138" s="84"/>
      <c r="G138" s="84"/>
      <c r="H138" s="1"/>
    </row>
    <row r="139" customFormat="false" ht="14.25" hidden="false" customHeight="false" outlineLevel="0" collapsed="false">
      <c r="E139" s="84"/>
      <c r="F139" s="84"/>
      <c r="G139" s="84"/>
      <c r="H139" s="1"/>
    </row>
    <row r="140" customFormat="false" ht="14.25" hidden="false" customHeight="false" outlineLevel="0" collapsed="false">
      <c r="E140" s="84"/>
      <c r="F140" s="84"/>
      <c r="G140" s="84"/>
      <c r="H140" s="1"/>
    </row>
    <row r="141" customFormat="false" ht="14.25" hidden="false" customHeight="false" outlineLevel="0" collapsed="false">
      <c r="E141" s="84"/>
      <c r="F141" s="84"/>
      <c r="G141" s="84"/>
      <c r="H141" s="1"/>
    </row>
    <row r="142" customFormat="false" ht="14.25" hidden="false" customHeight="false" outlineLevel="0" collapsed="false">
      <c r="E142" s="84"/>
      <c r="F142" s="84"/>
      <c r="G142" s="84"/>
      <c r="H142" s="1"/>
    </row>
    <row r="143" customFormat="false" ht="14.25" hidden="false" customHeight="false" outlineLevel="0" collapsed="false">
      <c r="E143" s="84"/>
      <c r="F143" s="84"/>
      <c r="G143" s="84"/>
      <c r="H143" s="1"/>
    </row>
    <row r="144" customFormat="false" ht="14.25" hidden="false" customHeight="false" outlineLevel="0" collapsed="false">
      <c r="E144" s="84"/>
      <c r="F144" s="84"/>
      <c r="G144" s="84"/>
      <c r="H144" s="1"/>
    </row>
    <row r="145" customFormat="false" ht="14.25" hidden="false" customHeight="false" outlineLevel="0" collapsed="false">
      <c r="E145" s="84"/>
      <c r="F145" s="84"/>
      <c r="G145" s="84"/>
      <c r="H145" s="1"/>
    </row>
    <row r="146" customFormat="false" ht="14.25" hidden="false" customHeight="false" outlineLevel="0" collapsed="false">
      <c r="E146" s="84"/>
      <c r="F146" s="84"/>
      <c r="G146" s="84"/>
      <c r="H146" s="1"/>
    </row>
    <row r="147" customFormat="false" ht="14.25" hidden="false" customHeight="false" outlineLevel="0" collapsed="false">
      <c r="E147" s="84"/>
      <c r="F147" s="84"/>
      <c r="G147" s="84"/>
      <c r="H147" s="1"/>
    </row>
    <row r="148" customFormat="false" ht="14.25" hidden="false" customHeight="false" outlineLevel="0" collapsed="false">
      <c r="E148" s="84"/>
      <c r="F148" s="84"/>
      <c r="G148" s="84"/>
      <c r="H148" s="1"/>
    </row>
    <row r="149" customFormat="false" ht="14.25" hidden="false" customHeight="false" outlineLevel="0" collapsed="false">
      <c r="E149" s="84"/>
      <c r="F149" s="84"/>
      <c r="G149" s="84"/>
      <c r="H149" s="1"/>
    </row>
    <row r="150" customFormat="false" ht="14.25" hidden="false" customHeight="false" outlineLevel="0" collapsed="false">
      <c r="E150" s="84"/>
      <c r="F150" s="84"/>
      <c r="G150" s="84"/>
      <c r="H150" s="1"/>
    </row>
    <row r="151" customFormat="false" ht="14.25" hidden="false" customHeight="false" outlineLevel="0" collapsed="false">
      <c r="E151" s="84"/>
      <c r="F151" s="84"/>
      <c r="G151" s="84"/>
      <c r="H151" s="1"/>
    </row>
    <row r="152" customFormat="false" ht="14.25" hidden="false" customHeight="false" outlineLevel="0" collapsed="false">
      <c r="E152" s="84"/>
      <c r="F152" s="84"/>
      <c r="G152" s="84"/>
      <c r="H152" s="1"/>
    </row>
    <row r="153" customFormat="false" ht="14.25" hidden="false" customHeight="false" outlineLevel="0" collapsed="false">
      <c r="E153" s="84"/>
      <c r="F153" s="84"/>
      <c r="G153" s="84"/>
      <c r="H153" s="1"/>
    </row>
    <row r="154" customFormat="false" ht="14.25" hidden="false" customHeight="false" outlineLevel="0" collapsed="false">
      <c r="E154" s="84"/>
      <c r="F154" s="84"/>
      <c r="G154" s="84"/>
      <c r="H154" s="1"/>
    </row>
    <row r="155" customFormat="false" ht="14.25" hidden="false" customHeight="false" outlineLevel="0" collapsed="false">
      <c r="E155" s="84"/>
      <c r="F155" s="84"/>
      <c r="G155" s="84"/>
      <c r="H155" s="1"/>
    </row>
    <row r="156" customFormat="false" ht="14.25" hidden="false" customHeight="false" outlineLevel="0" collapsed="false">
      <c r="E156" s="84"/>
      <c r="F156" s="84"/>
      <c r="G156" s="84"/>
      <c r="H156" s="1"/>
    </row>
    <row r="157" customFormat="false" ht="14.25" hidden="false" customHeight="false" outlineLevel="0" collapsed="false">
      <c r="E157" s="84"/>
      <c r="F157" s="84"/>
      <c r="G157" s="84"/>
      <c r="H157" s="1"/>
    </row>
    <row r="158" customFormat="false" ht="14.25" hidden="false" customHeight="false" outlineLevel="0" collapsed="false">
      <c r="E158" s="84"/>
      <c r="F158" s="84"/>
      <c r="G158" s="84"/>
      <c r="H158" s="1"/>
    </row>
    <row r="159" customFormat="false" ht="14.25" hidden="false" customHeight="false" outlineLevel="0" collapsed="false">
      <c r="E159" s="84"/>
      <c r="F159" s="84"/>
      <c r="G159" s="84"/>
      <c r="H159" s="1"/>
    </row>
    <row r="160" customFormat="false" ht="14.25" hidden="false" customHeight="false" outlineLevel="0" collapsed="false">
      <c r="E160" s="84"/>
      <c r="F160" s="84"/>
      <c r="G160" s="84"/>
      <c r="H160" s="1"/>
    </row>
    <row r="161" customFormat="false" ht="14.25" hidden="false" customHeight="false" outlineLevel="0" collapsed="false">
      <c r="E161" s="84"/>
      <c r="F161" s="84"/>
      <c r="G161" s="84"/>
      <c r="H161" s="1"/>
    </row>
    <row r="162" customFormat="false" ht="14.25" hidden="false" customHeight="false" outlineLevel="0" collapsed="false">
      <c r="E162" s="84"/>
      <c r="F162" s="84"/>
      <c r="G162" s="84"/>
      <c r="H162" s="1"/>
    </row>
    <row r="163" customFormat="false" ht="14.25" hidden="false" customHeight="false" outlineLevel="0" collapsed="false">
      <c r="E163" s="84"/>
      <c r="F163" s="84"/>
      <c r="G163" s="84"/>
      <c r="H163" s="1"/>
    </row>
    <row r="164" customFormat="false" ht="14.25" hidden="false" customHeight="false" outlineLevel="0" collapsed="false">
      <c r="E164" s="84"/>
      <c r="F164" s="84"/>
      <c r="G164" s="84"/>
      <c r="H164" s="1"/>
    </row>
    <row r="165" customFormat="false" ht="14.25" hidden="false" customHeight="false" outlineLevel="0" collapsed="false">
      <c r="E165" s="84"/>
      <c r="F165" s="84"/>
      <c r="G165" s="84"/>
      <c r="H165" s="1"/>
    </row>
    <row r="166" customFormat="false" ht="14.25" hidden="false" customHeight="false" outlineLevel="0" collapsed="false">
      <c r="E166" s="84"/>
      <c r="F166" s="84"/>
      <c r="G166" s="84"/>
      <c r="H166" s="1"/>
    </row>
    <row r="167" customFormat="false" ht="14.25" hidden="false" customHeight="false" outlineLevel="0" collapsed="false">
      <c r="E167" s="84"/>
      <c r="F167" s="84"/>
      <c r="G167" s="84"/>
      <c r="H167" s="1"/>
    </row>
    <row r="168" customFormat="false" ht="14.25" hidden="false" customHeight="false" outlineLevel="0" collapsed="false">
      <c r="E168" s="84"/>
      <c r="F168" s="84"/>
      <c r="G168" s="84"/>
      <c r="H168" s="1"/>
    </row>
    <row r="169" customFormat="false" ht="14.25" hidden="false" customHeight="false" outlineLevel="0" collapsed="false">
      <c r="E169" s="84"/>
      <c r="F169" s="84"/>
      <c r="G169" s="84"/>
      <c r="H169" s="1"/>
    </row>
    <row r="170" customFormat="false" ht="14.25" hidden="false" customHeight="false" outlineLevel="0" collapsed="false">
      <c r="E170" s="84"/>
      <c r="F170" s="84"/>
      <c r="G170" s="84"/>
      <c r="H170" s="1"/>
    </row>
    <row r="171" customFormat="false" ht="14.25" hidden="false" customHeight="false" outlineLevel="0" collapsed="false">
      <c r="E171" s="84"/>
      <c r="F171" s="84"/>
      <c r="G171" s="84"/>
      <c r="H171" s="1"/>
    </row>
    <row r="172" customFormat="false" ht="14.25" hidden="false" customHeight="false" outlineLevel="0" collapsed="false">
      <c r="E172" s="84"/>
      <c r="F172" s="84"/>
      <c r="G172" s="84"/>
      <c r="H172" s="1"/>
    </row>
    <row r="173" customFormat="false" ht="14.25" hidden="false" customHeight="false" outlineLevel="0" collapsed="false">
      <c r="E173" s="84"/>
      <c r="F173" s="84"/>
      <c r="G173" s="84"/>
      <c r="H173" s="1"/>
    </row>
    <row r="174" customFormat="false" ht="14.25" hidden="false" customHeight="false" outlineLevel="0" collapsed="false">
      <c r="E174" s="84"/>
      <c r="F174" s="84"/>
      <c r="G174" s="84"/>
      <c r="H174" s="1"/>
    </row>
    <row r="175" customFormat="false" ht="14.25" hidden="false" customHeight="false" outlineLevel="0" collapsed="false">
      <c r="E175" s="84"/>
      <c r="F175" s="84"/>
      <c r="G175" s="84"/>
      <c r="H175" s="1"/>
    </row>
    <row r="176" customFormat="false" ht="14.25" hidden="false" customHeight="false" outlineLevel="0" collapsed="false">
      <c r="E176" s="84"/>
      <c r="F176" s="84"/>
      <c r="G176" s="84"/>
      <c r="H176" s="1"/>
    </row>
    <row r="177" customFormat="false" ht="14.25" hidden="false" customHeight="false" outlineLevel="0" collapsed="false">
      <c r="E177" s="84"/>
      <c r="F177" s="84"/>
      <c r="G177" s="84"/>
      <c r="H177" s="1"/>
    </row>
    <row r="178" customFormat="false" ht="14.25" hidden="false" customHeight="false" outlineLevel="0" collapsed="false">
      <c r="E178" s="84"/>
      <c r="F178" s="84"/>
      <c r="G178" s="84"/>
      <c r="H178" s="1"/>
    </row>
    <row r="179" customFormat="false" ht="14.25" hidden="false" customHeight="false" outlineLevel="0" collapsed="false">
      <c r="E179" s="84"/>
      <c r="F179" s="84"/>
      <c r="G179" s="84"/>
      <c r="H179" s="1"/>
    </row>
    <row r="180" customFormat="false" ht="14.25" hidden="false" customHeight="false" outlineLevel="0" collapsed="false">
      <c r="E180" s="84"/>
      <c r="F180" s="84"/>
      <c r="G180" s="84"/>
      <c r="H180" s="1"/>
    </row>
    <row r="181" customFormat="false" ht="14.25" hidden="false" customHeight="false" outlineLevel="0" collapsed="false">
      <c r="E181" s="84"/>
      <c r="F181" s="84"/>
      <c r="G181" s="84"/>
      <c r="H181" s="1"/>
    </row>
    <row r="182" customFormat="false" ht="14.25" hidden="false" customHeight="false" outlineLevel="0" collapsed="false">
      <c r="E182" s="84"/>
      <c r="F182" s="84"/>
      <c r="G182" s="84"/>
      <c r="H182" s="1"/>
    </row>
    <row r="183" customFormat="false" ht="14.25" hidden="false" customHeight="false" outlineLevel="0" collapsed="false">
      <c r="E183" s="84"/>
      <c r="F183" s="84"/>
      <c r="G183" s="84"/>
      <c r="H183" s="1"/>
    </row>
    <row r="184" customFormat="false" ht="14.25" hidden="false" customHeight="false" outlineLevel="0" collapsed="false">
      <c r="E184" s="84"/>
      <c r="F184" s="84"/>
      <c r="G184" s="84"/>
      <c r="H184" s="1"/>
    </row>
    <row r="185" customFormat="false" ht="14.25" hidden="false" customHeight="false" outlineLevel="0" collapsed="false">
      <c r="E185" s="84"/>
      <c r="F185" s="84"/>
      <c r="G185" s="84"/>
      <c r="H185" s="1"/>
    </row>
    <row r="186" customFormat="false" ht="14.25" hidden="false" customHeight="false" outlineLevel="0" collapsed="false">
      <c r="E186" s="84"/>
      <c r="F186" s="84"/>
      <c r="G186" s="84"/>
      <c r="H186" s="1"/>
    </row>
    <row r="187" customFormat="false" ht="14.25" hidden="false" customHeight="false" outlineLevel="0" collapsed="false">
      <c r="E187" s="84"/>
      <c r="F187" s="84"/>
      <c r="G187" s="84"/>
      <c r="H187" s="1"/>
    </row>
    <row r="188" customFormat="false" ht="14.25" hidden="false" customHeight="false" outlineLevel="0" collapsed="false">
      <c r="E188" s="84"/>
      <c r="F188" s="84"/>
      <c r="G188" s="84"/>
      <c r="H188" s="1"/>
    </row>
    <row r="189" customFormat="false" ht="14.25" hidden="false" customHeight="false" outlineLevel="0" collapsed="false">
      <c r="E189" s="84"/>
      <c r="F189" s="84"/>
      <c r="G189" s="84"/>
      <c r="H189" s="1"/>
    </row>
    <row r="190" customFormat="false" ht="14.25" hidden="false" customHeight="false" outlineLevel="0" collapsed="false">
      <c r="E190" s="84"/>
      <c r="F190" s="84"/>
      <c r="G190" s="84"/>
      <c r="H190" s="1"/>
    </row>
    <row r="191" customFormat="false" ht="14.25" hidden="false" customHeight="false" outlineLevel="0" collapsed="false">
      <c r="E191" s="84"/>
      <c r="F191" s="84"/>
      <c r="G191" s="84"/>
      <c r="H191" s="1"/>
    </row>
    <row r="192" customFormat="false" ht="14.25" hidden="false" customHeight="false" outlineLevel="0" collapsed="false">
      <c r="E192" s="84"/>
      <c r="F192" s="84"/>
      <c r="G192" s="84"/>
      <c r="H192" s="1"/>
    </row>
    <row r="193" customFormat="false" ht="14.25" hidden="false" customHeight="false" outlineLevel="0" collapsed="false">
      <c r="E193" s="84"/>
      <c r="F193" s="84"/>
      <c r="G193" s="84"/>
      <c r="H193" s="1"/>
    </row>
    <row r="194" customFormat="false" ht="14.25" hidden="false" customHeight="false" outlineLevel="0" collapsed="false">
      <c r="E194" s="84"/>
      <c r="F194" s="84"/>
      <c r="G194" s="84"/>
      <c r="H194" s="1"/>
    </row>
    <row r="195" customFormat="false" ht="14.25" hidden="false" customHeight="false" outlineLevel="0" collapsed="false">
      <c r="E195" s="84"/>
      <c r="F195" s="84"/>
      <c r="G195" s="84"/>
      <c r="H195" s="1"/>
    </row>
    <row r="196" customFormat="false" ht="14.25" hidden="false" customHeight="false" outlineLevel="0" collapsed="false">
      <c r="E196" s="84"/>
      <c r="F196" s="84"/>
      <c r="G196" s="84"/>
      <c r="H196" s="1"/>
    </row>
    <row r="197" customFormat="false" ht="14.25" hidden="false" customHeight="false" outlineLevel="0" collapsed="false">
      <c r="E197" s="84"/>
      <c r="F197" s="84"/>
      <c r="G197" s="84"/>
      <c r="H197" s="1"/>
    </row>
    <row r="198" customFormat="false" ht="14.25" hidden="false" customHeight="false" outlineLevel="0" collapsed="false">
      <c r="E198" s="84"/>
      <c r="F198" s="84"/>
      <c r="G198" s="84"/>
      <c r="H198" s="1"/>
    </row>
    <row r="199" customFormat="false" ht="14.25" hidden="false" customHeight="false" outlineLevel="0" collapsed="false">
      <c r="E199" s="84"/>
      <c r="F199" s="84"/>
      <c r="G199" s="84"/>
      <c r="H199" s="1"/>
    </row>
    <row r="200" customFormat="false" ht="14.25" hidden="false" customHeight="false" outlineLevel="0" collapsed="false">
      <c r="E200" s="84"/>
      <c r="F200" s="84"/>
      <c r="G200" s="84"/>
      <c r="H200" s="1"/>
    </row>
    <row r="201" customFormat="false" ht="14.25" hidden="false" customHeight="false" outlineLevel="0" collapsed="false">
      <c r="E201" s="84"/>
      <c r="F201" s="84"/>
      <c r="G201" s="84"/>
      <c r="H201" s="1"/>
    </row>
    <row r="202" customFormat="false" ht="14.25" hidden="false" customHeight="false" outlineLevel="0" collapsed="false">
      <c r="E202" s="84"/>
      <c r="F202" s="84"/>
      <c r="G202" s="84"/>
      <c r="H202" s="1"/>
    </row>
    <row r="203" customFormat="false" ht="14.25" hidden="false" customHeight="false" outlineLevel="0" collapsed="false">
      <c r="E203" s="84"/>
      <c r="F203" s="84"/>
      <c r="G203" s="84"/>
      <c r="H203" s="1"/>
    </row>
    <row r="204" customFormat="false" ht="14.25" hidden="false" customHeight="false" outlineLevel="0" collapsed="false">
      <c r="E204" s="84"/>
      <c r="F204" s="84"/>
      <c r="G204" s="84"/>
      <c r="H204" s="1"/>
    </row>
    <row r="205" customFormat="false" ht="14.25" hidden="false" customHeight="false" outlineLevel="0" collapsed="false">
      <c r="E205" s="84"/>
      <c r="F205" s="84"/>
      <c r="G205" s="84"/>
      <c r="H205" s="1"/>
    </row>
    <row r="206" customFormat="false" ht="14.25" hidden="false" customHeight="false" outlineLevel="0" collapsed="false">
      <c r="E206" s="84"/>
      <c r="F206" s="84"/>
      <c r="G206" s="84"/>
      <c r="H206" s="1"/>
    </row>
    <row r="207" customFormat="false" ht="14.25" hidden="false" customHeight="false" outlineLevel="0" collapsed="false">
      <c r="E207" s="84"/>
      <c r="F207" s="84"/>
      <c r="G207" s="84"/>
      <c r="H207" s="1"/>
    </row>
    <row r="208" customFormat="false" ht="14.25" hidden="false" customHeight="false" outlineLevel="0" collapsed="false">
      <c r="E208" s="84"/>
      <c r="F208" s="84"/>
      <c r="G208" s="84"/>
      <c r="H208" s="1"/>
    </row>
    <row r="209" customFormat="false" ht="14.25" hidden="false" customHeight="false" outlineLevel="0" collapsed="false">
      <c r="E209" s="84"/>
      <c r="F209" s="84"/>
      <c r="G209" s="84"/>
      <c r="H209" s="1"/>
    </row>
    <row r="210" customFormat="false" ht="14.25" hidden="false" customHeight="false" outlineLevel="0" collapsed="false">
      <c r="E210" s="84"/>
      <c r="F210" s="84"/>
      <c r="G210" s="84"/>
      <c r="H210" s="1"/>
    </row>
    <row r="211" customFormat="false" ht="14.25" hidden="false" customHeight="false" outlineLevel="0" collapsed="false">
      <c r="E211" s="84"/>
      <c r="F211" s="84"/>
      <c r="G211" s="84"/>
      <c r="H211" s="1"/>
    </row>
    <row r="212" customFormat="false" ht="14.25" hidden="false" customHeight="false" outlineLevel="0" collapsed="false">
      <c r="E212" s="84"/>
      <c r="F212" s="84"/>
      <c r="G212" s="84"/>
      <c r="H212" s="1"/>
    </row>
    <row r="213" customFormat="false" ht="14.25" hidden="false" customHeight="false" outlineLevel="0" collapsed="false">
      <c r="E213" s="84"/>
      <c r="F213" s="84"/>
      <c r="G213" s="84"/>
      <c r="H213" s="1"/>
    </row>
    <row r="214" customFormat="false" ht="14.25" hidden="false" customHeight="false" outlineLevel="0" collapsed="false">
      <c r="E214" s="84"/>
      <c r="F214" s="84"/>
      <c r="G214" s="84"/>
      <c r="H214" s="1"/>
    </row>
    <row r="215" customFormat="false" ht="14.25" hidden="false" customHeight="false" outlineLevel="0" collapsed="false">
      <c r="E215" s="84"/>
      <c r="F215" s="84"/>
      <c r="G215" s="84"/>
      <c r="H215" s="1"/>
    </row>
    <row r="216" customFormat="false" ht="14.25" hidden="false" customHeight="false" outlineLevel="0" collapsed="false">
      <c r="E216" s="84"/>
      <c r="F216" s="84"/>
      <c r="G216" s="84"/>
      <c r="H216" s="1"/>
    </row>
    <row r="217" customFormat="false" ht="14.25" hidden="false" customHeight="false" outlineLevel="0" collapsed="false">
      <c r="E217" s="84"/>
      <c r="F217" s="84"/>
      <c r="G217" s="84"/>
      <c r="H217" s="1"/>
    </row>
    <row r="218" customFormat="false" ht="14.25" hidden="false" customHeight="false" outlineLevel="0" collapsed="false">
      <c r="E218" s="84"/>
      <c r="F218" s="84"/>
      <c r="G218" s="84"/>
      <c r="H218" s="1"/>
    </row>
    <row r="219" customFormat="false" ht="14.25" hidden="false" customHeight="false" outlineLevel="0" collapsed="false">
      <c r="E219" s="84"/>
      <c r="F219" s="84"/>
      <c r="G219" s="84"/>
      <c r="H219" s="1"/>
    </row>
    <row r="220" customFormat="false" ht="14.25" hidden="false" customHeight="false" outlineLevel="0" collapsed="false">
      <c r="E220" s="84"/>
      <c r="F220" s="84"/>
      <c r="G220" s="84"/>
      <c r="H220" s="1"/>
    </row>
    <row r="221" customFormat="false" ht="14.25" hidden="false" customHeight="false" outlineLevel="0" collapsed="false">
      <c r="E221" s="84"/>
      <c r="F221" s="84"/>
      <c r="G221" s="84"/>
      <c r="H221" s="1"/>
    </row>
    <row r="222" customFormat="false" ht="14.25" hidden="false" customHeight="false" outlineLevel="0" collapsed="false">
      <c r="E222" s="84"/>
      <c r="F222" s="84"/>
      <c r="G222" s="84"/>
      <c r="H222" s="1"/>
    </row>
    <row r="223" customFormat="false" ht="14.25" hidden="false" customHeight="false" outlineLevel="0" collapsed="false">
      <c r="E223" s="84"/>
      <c r="F223" s="84"/>
      <c r="G223" s="84"/>
      <c r="H223" s="1"/>
    </row>
    <row r="224" customFormat="false" ht="14.25" hidden="false" customHeight="false" outlineLevel="0" collapsed="false">
      <c r="E224" s="84"/>
      <c r="F224" s="84"/>
      <c r="G224" s="84"/>
      <c r="H224" s="1"/>
    </row>
    <row r="225" customFormat="false" ht="14.25" hidden="false" customHeight="false" outlineLevel="0" collapsed="false">
      <c r="E225" s="84"/>
      <c r="F225" s="84"/>
      <c r="G225" s="84"/>
      <c r="H225" s="1"/>
    </row>
    <row r="226" customFormat="false" ht="14.25" hidden="false" customHeight="false" outlineLevel="0" collapsed="false">
      <c r="E226" s="84"/>
      <c r="F226" s="84"/>
      <c r="G226" s="84"/>
      <c r="H226" s="1"/>
    </row>
    <row r="227" customFormat="false" ht="14.25" hidden="false" customHeight="false" outlineLevel="0" collapsed="false">
      <c r="E227" s="84"/>
      <c r="F227" s="84"/>
      <c r="G227" s="84"/>
      <c r="H227" s="1"/>
    </row>
    <row r="228" customFormat="false" ht="14.25" hidden="false" customHeight="false" outlineLevel="0" collapsed="false">
      <c r="E228" s="84"/>
      <c r="F228" s="84"/>
      <c r="G228" s="84"/>
      <c r="H228" s="1"/>
    </row>
    <row r="229" customFormat="false" ht="14.25" hidden="false" customHeight="false" outlineLevel="0" collapsed="false">
      <c r="E229" s="84"/>
      <c r="F229" s="84"/>
      <c r="G229" s="84"/>
      <c r="H229" s="1"/>
    </row>
    <row r="230" customFormat="false" ht="14.25" hidden="false" customHeight="false" outlineLevel="0" collapsed="false">
      <c r="E230" s="84"/>
      <c r="F230" s="84"/>
      <c r="G230" s="84"/>
      <c r="H230" s="1"/>
    </row>
    <row r="231" customFormat="false" ht="14.25" hidden="false" customHeight="false" outlineLevel="0" collapsed="false">
      <c r="E231" s="84"/>
      <c r="F231" s="84"/>
      <c r="G231" s="84"/>
      <c r="H231" s="1"/>
    </row>
    <row r="232" customFormat="false" ht="14.25" hidden="false" customHeight="false" outlineLevel="0" collapsed="false">
      <c r="E232" s="84"/>
      <c r="F232" s="84"/>
      <c r="G232" s="84"/>
      <c r="H232" s="1"/>
    </row>
    <row r="233" customFormat="false" ht="14.25" hidden="false" customHeight="false" outlineLevel="0" collapsed="false">
      <c r="E233" s="84"/>
      <c r="F233" s="84"/>
      <c r="G233" s="84"/>
      <c r="H233" s="1"/>
    </row>
    <row r="234" customFormat="false" ht="14.25" hidden="false" customHeight="false" outlineLevel="0" collapsed="false">
      <c r="E234" s="84"/>
      <c r="F234" s="84"/>
      <c r="G234" s="84"/>
      <c r="H234" s="1"/>
    </row>
    <row r="235" customFormat="false" ht="14.25" hidden="false" customHeight="false" outlineLevel="0" collapsed="false">
      <c r="E235" s="84"/>
      <c r="F235" s="84"/>
      <c r="G235" s="84"/>
      <c r="H235" s="1"/>
    </row>
    <row r="236" customFormat="false" ht="14.25" hidden="false" customHeight="false" outlineLevel="0" collapsed="false">
      <c r="E236" s="84"/>
      <c r="F236" s="84"/>
      <c r="G236" s="84"/>
      <c r="H236" s="1"/>
    </row>
    <row r="237" customFormat="false" ht="14.25" hidden="false" customHeight="false" outlineLevel="0" collapsed="false">
      <c r="E237" s="84"/>
      <c r="F237" s="84"/>
      <c r="G237" s="84"/>
      <c r="H237" s="1"/>
    </row>
    <row r="238" customFormat="false" ht="14.25" hidden="false" customHeight="false" outlineLevel="0" collapsed="false">
      <c r="E238" s="84"/>
      <c r="F238" s="84"/>
      <c r="G238" s="84"/>
      <c r="H238" s="1"/>
    </row>
    <row r="239" customFormat="false" ht="14.25" hidden="false" customHeight="false" outlineLevel="0" collapsed="false">
      <c r="E239" s="84"/>
      <c r="F239" s="84"/>
      <c r="G239" s="84"/>
      <c r="H239" s="1"/>
    </row>
    <row r="240" customFormat="false" ht="14.25" hidden="false" customHeight="false" outlineLevel="0" collapsed="false">
      <c r="E240" s="84"/>
      <c r="F240" s="84"/>
      <c r="G240" s="84"/>
      <c r="H240" s="1"/>
    </row>
    <row r="241" customFormat="false" ht="14.25" hidden="false" customHeight="false" outlineLevel="0" collapsed="false">
      <c r="E241" s="84"/>
      <c r="F241" s="84"/>
      <c r="G241" s="84"/>
      <c r="H241" s="1"/>
    </row>
    <row r="242" customFormat="false" ht="14.25" hidden="false" customHeight="false" outlineLevel="0" collapsed="false">
      <c r="E242" s="84"/>
      <c r="F242" s="84"/>
      <c r="G242" s="84"/>
      <c r="H242" s="1"/>
    </row>
    <row r="243" customFormat="false" ht="14.25" hidden="false" customHeight="false" outlineLevel="0" collapsed="false">
      <c r="E243" s="84"/>
      <c r="F243" s="84"/>
      <c r="G243" s="84"/>
      <c r="H243" s="1"/>
    </row>
    <row r="244" customFormat="false" ht="14.25" hidden="false" customHeight="false" outlineLevel="0" collapsed="false">
      <c r="E244" s="84"/>
      <c r="F244" s="84"/>
      <c r="G244" s="84"/>
      <c r="H244" s="1"/>
    </row>
    <row r="245" customFormat="false" ht="14.25" hidden="false" customHeight="false" outlineLevel="0" collapsed="false">
      <c r="E245" s="84"/>
      <c r="F245" s="84"/>
      <c r="G245" s="84"/>
      <c r="H245" s="1"/>
    </row>
    <row r="246" customFormat="false" ht="14.25" hidden="false" customHeight="false" outlineLevel="0" collapsed="false">
      <c r="E246" s="84"/>
      <c r="F246" s="84"/>
      <c r="G246" s="84"/>
      <c r="H246" s="1"/>
    </row>
    <row r="247" customFormat="false" ht="14.25" hidden="false" customHeight="false" outlineLevel="0" collapsed="false">
      <c r="E247" s="84"/>
      <c r="F247" s="84"/>
      <c r="G247" s="84"/>
      <c r="H247" s="1"/>
    </row>
    <row r="248" customFormat="false" ht="14.25" hidden="false" customHeight="false" outlineLevel="0" collapsed="false">
      <c r="E248" s="84"/>
      <c r="F248" s="84"/>
      <c r="G248" s="84"/>
      <c r="H248" s="1"/>
    </row>
    <row r="249" customFormat="false" ht="14.25" hidden="false" customHeight="false" outlineLevel="0" collapsed="false">
      <c r="E249" s="84"/>
      <c r="F249" s="84"/>
      <c r="G249" s="84"/>
      <c r="H249" s="1"/>
    </row>
    <row r="250" customFormat="false" ht="14.25" hidden="false" customHeight="false" outlineLevel="0" collapsed="false">
      <c r="E250" s="84"/>
      <c r="F250" s="84"/>
      <c r="G250" s="84"/>
      <c r="H250" s="1"/>
    </row>
    <row r="251" customFormat="false" ht="14.25" hidden="false" customHeight="false" outlineLevel="0" collapsed="false">
      <c r="E251" s="84"/>
      <c r="F251" s="84"/>
      <c r="G251" s="84"/>
      <c r="H251" s="1"/>
    </row>
    <row r="252" customFormat="false" ht="14.25" hidden="false" customHeight="false" outlineLevel="0" collapsed="false">
      <c r="E252" s="84"/>
      <c r="F252" s="84"/>
      <c r="G252" s="84"/>
      <c r="H252" s="1"/>
    </row>
    <row r="253" customFormat="false" ht="14.25" hidden="false" customHeight="false" outlineLevel="0" collapsed="false">
      <c r="E253" s="84"/>
      <c r="F253" s="84"/>
      <c r="G253" s="84"/>
      <c r="H253" s="1"/>
    </row>
    <row r="254" customFormat="false" ht="14.25" hidden="false" customHeight="false" outlineLevel="0" collapsed="false">
      <c r="E254" s="84"/>
      <c r="F254" s="84"/>
      <c r="G254" s="84"/>
      <c r="H254" s="1"/>
    </row>
    <row r="255" customFormat="false" ht="14.25" hidden="false" customHeight="false" outlineLevel="0" collapsed="false">
      <c r="E255" s="84"/>
      <c r="F255" s="84"/>
      <c r="G255" s="84"/>
      <c r="H255" s="1"/>
    </row>
    <row r="256" customFormat="false" ht="14.25" hidden="false" customHeight="false" outlineLevel="0" collapsed="false">
      <c r="E256" s="84"/>
      <c r="F256" s="84"/>
      <c r="G256" s="84"/>
      <c r="H256" s="1"/>
    </row>
    <row r="257" customFormat="false" ht="14.25" hidden="false" customHeight="false" outlineLevel="0" collapsed="false">
      <c r="E257" s="84"/>
      <c r="F257" s="84"/>
      <c r="G257" s="84"/>
      <c r="H257" s="1"/>
    </row>
    <row r="258" customFormat="false" ht="14.25" hidden="false" customHeight="false" outlineLevel="0" collapsed="false">
      <c r="E258" s="84"/>
      <c r="F258" s="84"/>
      <c r="G258" s="84"/>
      <c r="H258" s="1"/>
    </row>
    <row r="259" customFormat="false" ht="14.25" hidden="false" customHeight="false" outlineLevel="0" collapsed="false">
      <c r="E259" s="84"/>
      <c r="F259" s="84"/>
      <c r="G259" s="84"/>
      <c r="H259" s="1"/>
    </row>
    <row r="260" customFormat="false" ht="14.25" hidden="false" customHeight="false" outlineLevel="0" collapsed="false">
      <c r="E260" s="84"/>
      <c r="F260" s="84"/>
      <c r="G260" s="84"/>
      <c r="H260" s="1"/>
    </row>
    <row r="261" customFormat="false" ht="14.25" hidden="false" customHeight="false" outlineLevel="0" collapsed="false">
      <c r="E261" s="84"/>
      <c r="F261" s="84"/>
      <c r="G261" s="84"/>
      <c r="H261" s="1"/>
    </row>
    <row r="262" customFormat="false" ht="14.25" hidden="false" customHeight="false" outlineLevel="0" collapsed="false">
      <c r="E262" s="84"/>
      <c r="F262" s="84"/>
      <c r="G262" s="84"/>
      <c r="H262" s="1"/>
    </row>
    <row r="263" customFormat="false" ht="14.25" hidden="false" customHeight="false" outlineLevel="0" collapsed="false">
      <c r="E263" s="84"/>
      <c r="F263" s="84"/>
      <c r="G263" s="84"/>
      <c r="H263" s="1"/>
    </row>
    <row r="264" customFormat="false" ht="14.25" hidden="false" customHeight="false" outlineLevel="0" collapsed="false">
      <c r="E264" s="84"/>
      <c r="F264" s="84"/>
      <c r="G264" s="84"/>
      <c r="H264" s="1"/>
    </row>
    <row r="265" customFormat="false" ht="14.25" hidden="false" customHeight="false" outlineLevel="0" collapsed="false">
      <c r="E265" s="84"/>
      <c r="F265" s="84"/>
      <c r="G265" s="84"/>
      <c r="H265" s="1"/>
    </row>
    <row r="266" customFormat="false" ht="14.25" hidden="false" customHeight="false" outlineLevel="0" collapsed="false">
      <c r="E266" s="84"/>
      <c r="F266" s="84"/>
      <c r="G266" s="84"/>
      <c r="H266" s="1"/>
    </row>
    <row r="267" customFormat="false" ht="14.25" hidden="false" customHeight="false" outlineLevel="0" collapsed="false">
      <c r="E267" s="84"/>
      <c r="F267" s="84"/>
      <c r="G267" s="84"/>
      <c r="H267" s="1"/>
    </row>
    <row r="268" customFormat="false" ht="14.25" hidden="false" customHeight="false" outlineLevel="0" collapsed="false">
      <c r="E268" s="84"/>
      <c r="F268" s="84"/>
      <c r="G268" s="84"/>
      <c r="H268" s="1"/>
    </row>
    <row r="269" customFormat="false" ht="14.25" hidden="false" customHeight="false" outlineLevel="0" collapsed="false">
      <c r="E269" s="84"/>
      <c r="F269" s="84"/>
      <c r="G269" s="84"/>
      <c r="H269" s="1"/>
    </row>
    <row r="270" customFormat="false" ht="14.25" hidden="false" customHeight="false" outlineLevel="0" collapsed="false">
      <c r="E270" s="84"/>
      <c r="F270" s="84"/>
      <c r="G270" s="84"/>
      <c r="H270" s="1"/>
    </row>
    <row r="271" customFormat="false" ht="14.25" hidden="false" customHeight="false" outlineLevel="0" collapsed="false">
      <c r="E271" s="84"/>
      <c r="F271" s="84"/>
      <c r="G271" s="84"/>
      <c r="H271" s="1"/>
    </row>
    <row r="272" customFormat="false" ht="14.25" hidden="false" customHeight="false" outlineLevel="0" collapsed="false">
      <c r="E272" s="84"/>
      <c r="F272" s="84"/>
      <c r="G272" s="84"/>
      <c r="H272" s="1"/>
    </row>
    <row r="273" customFormat="false" ht="14.25" hidden="false" customHeight="false" outlineLevel="0" collapsed="false">
      <c r="E273" s="84"/>
      <c r="F273" s="84"/>
      <c r="G273" s="84"/>
      <c r="H273" s="1"/>
    </row>
    <row r="274" customFormat="false" ht="14.25" hidden="false" customHeight="false" outlineLevel="0" collapsed="false">
      <c r="E274" s="84"/>
      <c r="F274" s="84"/>
      <c r="G274" s="84"/>
      <c r="H274" s="1"/>
    </row>
    <row r="275" customFormat="false" ht="14.25" hidden="false" customHeight="false" outlineLevel="0" collapsed="false">
      <c r="E275" s="84"/>
      <c r="F275" s="84"/>
      <c r="G275" s="84"/>
      <c r="H275" s="1"/>
    </row>
    <row r="276" customFormat="false" ht="14.25" hidden="false" customHeight="false" outlineLevel="0" collapsed="false">
      <c r="E276" s="84"/>
      <c r="F276" s="84"/>
      <c r="G276" s="84"/>
      <c r="H276" s="1"/>
    </row>
    <row r="277" customFormat="false" ht="14.25" hidden="false" customHeight="false" outlineLevel="0" collapsed="false">
      <c r="E277" s="84"/>
      <c r="F277" s="84"/>
      <c r="G277" s="84"/>
      <c r="H277" s="1"/>
    </row>
    <row r="278" customFormat="false" ht="14.25" hidden="false" customHeight="false" outlineLevel="0" collapsed="false">
      <c r="E278" s="84"/>
      <c r="F278" s="84"/>
      <c r="G278" s="84"/>
      <c r="H278" s="1"/>
    </row>
    <row r="279" customFormat="false" ht="14.25" hidden="false" customHeight="false" outlineLevel="0" collapsed="false">
      <c r="E279" s="84"/>
      <c r="F279" s="84"/>
      <c r="G279" s="84"/>
      <c r="H279" s="1"/>
    </row>
    <row r="280" customFormat="false" ht="14.25" hidden="false" customHeight="false" outlineLevel="0" collapsed="false">
      <c r="E280" s="84"/>
      <c r="F280" s="84"/>
      <c r="G280" s="84"/>
      <c r="H280" s="1"/>
    </row>
    <row r="281" customFormat="false" ht="14.25" hidden="false" customHeight="false" outlineLevel="0" collapsed="false">
      <c r="E281" s="84"/>
      <c r="F281" s="84"/>
      <c r="G281" s="84"/>
      <c r="H281" s="1"/>
    </row>
    <row r="282" customFormat="false" ht="14.25" hidden="false" customHeight="false" outlineLevel="0" collapsed="false">
      <c r="E282" s="84"/>
      <c r="F282" s="84"/>
      <c r="G282" s="84"/>
      <c r="H282" s="1"/>
    </row>
    <row r="283" customFormat="false" ht="14.25" hidden="false" customHeight="false" outlineLevel="0" collapsed="false">
      <c r="E283" s="84"/>
      <c r="F283" s="84"/>
      <c r="G283" s="84"/>
      <c r="H283" s="1"/>
    </row>
    <row r="284" customFormat="false" ht="14.25" hidden="false" customHeight="false" outlineLevel="0" collapsed="false">
      <c r="E284" s="84"/>
      <c r="F284" s="84"/>
      <c r="G284" s="84"/>
      <c r="H284" s="1"/>
    </row>
    <row r="285" customFormat="false" ht="14.25" hidden="false" customHeight="false" outlineLevel="0" collapsed="false">
      <c r="E285" s="84"/>
      <c r="F285" s="84"/>
      <c r="G285" s="84"/>
      <c r="H285" s="1"/>
    </row>
    <row r="286" customFormat="false" ht="14.25" hidden="false" customHeight="false" outlineLevel="0" collapsed="false">
      <c r="E286" s="84"/>
      <c r="F286" s="84"/>
      <c r="G286" s="84"/>
      <c r="H286" s="1"/>
    </row>
    <row r="287" customFormat="false" ht="14.25" hidden="false" customHeight="false" outlineLevel="0" collapsed="false">
      <c r="E287" s="84"/>
      <c r="F287" s="84"/>
      <c r="G287" s="84"/>
      <c r="H287" s="1"/>
    </row>
    <row r="288" customFormat="false" ht="14.25" hidden="false" customHeight="false" outlineLevel="0" collapsed="false">
      <c r="E288" s="84"/>
      <c r="F288" s="84"/>
      <c r="G288" s="84"/>
      <c r="H288" s="1"/>
    </row>
    <row r="289" customFormat="false" ht="14.25" hidden="false" customHeight="false" outlineLevel="0" collapsed="false">
      <c r="E289" s="84"/>
      <c r="F289" s="84"/>
      <c r="G289" s="84"/>
      <c r="H289" s="1"/>
    </row>
    <row r="290" customFormat="false" ht="14.25" hidden="false" customHeight="false" outlineLevel="0" collapsed="false">
      <c r="E290" s="84"/>
      <c r="F290" s="84"/>
      <c r="G290" s="84"/>
      <c r="H290" s="1"/>
    </row>
    <row r="291" customFormat="false" ht="14.25" hidden="false" customHeight="false" outlineLevel="0" collapsed="false">
      <c r="E291" s="84"/>
      <c r="F291" s="84"/>
      <c r="G291" s="84"/>
      <c r="H291" s="1"/>
    </row>
    <row r="292" customFormat="false" ht="14.25" hidden="false" customHeight="false" outlineLevel="0" collapsed="false">
      <c r="E292" s="84"/>
      <c r="F292" s="84"/>
      <c r="G292" s="84"/>
      <c r="H292" s="1"/>
    </row>
    <row r="293" customFormat="false" ht="14.25" hidden="false" customHeight="false" outlineLevel="0" collapsed="false">
      <c r="E293" s="84"/>
      <c r="F293" s="84"/>
      <c r="G293" s="84"/>
      <c r="H293" s="1"/>
    </row>
    <row r="294" customFormat="false" ht="14.25" hidden="false" customHeight="false" outlineLevel="0" collapsed="false">
      <c r="E294" s="84"/>
      <c r="F294" s="84"/>
      <c r="G294" s="84"/>
      <c r="H294" s="1"/>
    </row>
    <row r="295" customFormat="false" ht="14.25" hidden="false" customHeight="false" outlineLevel="0" collapsed="false">
      <c r="E295" s="84"/>
      <c r="F295" s="84"/>
      <c r="G295" s="84"/>
      <c r="H295" s="1"/>
    </row>
    <row r="296" customFormat="false" ht="14.25" hidden="false" customHeight="false" outlineLevel="0" collapsed="false">
      <c r="E296" s="84"/>
      <c r="F296" s="84"/>
      <c r="G296" s="84"/>
      <c r="H296" s="1"/>
    </row>
    <row r="297" customFormat="false" ht="14.25" hidden="false" customHeight="false" outlineLevel="0" collapsed="false">
      <c r="E297" s="84"/>
      <c r="F297" s="84"/>
      <c r="G297" s="84"/>
      <c r="H297" s="1"/>
    </row>
    <row r="298" customFormat="false" ht="14.25" hidden="false" customHeight="false" outlineLevel="0" collapsed="false">
      <c r="E298" s="84"/>
      <c r="F298" s="84"/>
      <c r="G298" s="84"/>
      <c r="H298" s="1"/>
    </row>
    <row r="299" customFormat="false" ht="14.25" hidden="false" customHeight="false" outlineLevel="0" collapsed="false">
      <c r="E299" s="84"/>
      <c r="F299" s="84"/>
      <c r="G299" s="84"/>
      <c r="H299" s="1"/>
    </row>
    <row r="300" customFormat="false" ht="14.25" hidden="false" customHeight="false" outlineLevel="0" collapsed="false">
      <c r="E300" s="84"/>
      <c r="F300" s="84"/>
      <c r="G300" s="84"/>
      <c r="H300" s="1"/>
    </row>
    <row r="301" customFormat="false" ht="14.25" hidden="false" customHeight="false" outlineLevel="0" collapsed="false">
      <c r="E301" s="84"/>
      <c r="F301" s="84"/>
      <c r="G301" s="84"/>
      <c r="H301" s="1"/>
    </row>
    <row r="302" customFormat="false" ht="14.25" hidden="false" customHeight="false" outlineLevel="0" collapsed="false">
      <c r="E302" s="84"/>
      <c r="F302" s="84"/>
      <c r="G302" s="84"/>
      <c r="H302" s="1"/>
    </row>
    <row r="303" customFormat="false" ht="14.25" hidden="false" customHeight="false" outlineLevel="0" collapsed="false">
      <c r="E303" s="84"/>
      <c r="F303" s="84"/>
      <c r="G303" s="84"/>
      <c r="H303" s="1"/>
    </row>
    <row r="304" customFormat="false" ht="14.25" hidden="false" customHeight="false" outlineLevel="0" collapsed="false">
      <c r="E304" s="84"/>
      <c r="F304" s="84"/>
      <c r="G304" s="84"/>
      <c r="H304" s="1"/>
    </row>
    <row r="305" customFormat="false" ht="14.25" hidden="false" customHeight="false" outlineLevel="0" collapsed="false">
      <c r="E305" s="84"/>
      <c r="F305" s="84"/>
      <c r="G305" s="84"/>
      <c r="H305" s="1"/>
    </row>
    <row r="306" customFormat="false" ht="14.25" hidden="false" customHeight="false" outlineLevel="0" collapsed="false">
      <c r="E306" s="84"/>
      <c r="F306" s="84"/>
      <c r="G306" s="84"/>
      <c r="H306" s="1"/>
    </row>
    <row r="307" customFormat="false" ht="14.25" hidden="false" customHeight="false" outlineLevel="0" collapsed="false">
      <c r="E307" s="84"/>
      <c r="F307" s="84"/>
      <c r="G307" s="84"/>
      <c r="H307" s="1"/>
    </row>
    <row r="308" customFormat="false" ht="14.25" hidden="false" customHeight="false" outlineLevel="0" collapsed="false">
      <c r="E308" s="84"/>
      <c r="F308" s="84"/>
      <c r="G308" s="84"/>
      <c r="H308" s="1"/>
    </row>
    <row r="309" customFormat="false" ht="14.25" hidden="false" customHeight="false" outlineLevel="0" collapsed="false">
      <c r="E309" s="84"/>
      <c r="F309" s="84"/>
      <c r="G309" s="84"/>
      <c r="H309" s="1"/>
    </row>
    <row r="310" customFormat="false" ht="14.25" hidden="false" customHeight="false" outlineLevel="0" collapsed="false">
      <c r="E310" s="84"/>
      <c r="F310" s="84"/>
      <c r="G310" s="84"/>
      <c r="H310" s="1"/>
    </row>
    <row r="311" customFormat="false" ht="14.25" hidden="false" customHeight="false" outlineLevel="0" collapsed="false">
      <c r="E311" s="84"/>
      <c r="F311" s="84"/>
      <c r="G311" s="84"/>
      <c r="H311" s="1"/>
    </row>
    <row r="312" customFormat="false" ht="14.25" hidden="false" customHeight="false" outlineLevel="0" collapsed="false">
      <c r="E312" s="84"/>
      <c r="F312" s="84"/>
      <c r="G312" s="84"/>
      <c r="H312" s="1"/>
    </row>
    <row r="313" customFormat="false" ht="14.25" hidden="false" customHeight="false" outlineLevel="0" collapsed="false">
      <c r="E313" s="84"/>
      <c r="F313" s="84"/>
      <c r="G313" s="84"/>
      <c r="H313" s="1"/>
    </row>
    <row r="314" customFormat="false" ht="14.25" hidden="false" customHeight="false" outlineLevel="0" collapsed="false">
      <c r="E314" s="84"/>
      <c r="F314" s="84"/>
      <c r="G314" s="84"/>
      <c r="H314" s="1"/>
    </row>
    <row r="315" customFormat="false" ht="14.25" hidden="false" customHeight="false" outlineLevel="0" collapsed="false">
      <c r="E315" s="84"/>
      <c r="F315" s="84"/>
      <c r="G315" s="84"/>
      <c r="H315" s="1"/>
    </row>
    <row r="316" customFormat="false" ht="14.25" hidden="false" customHeight="false" outlineLevel="0" collapsed="false">
      <c r="E316" s="84"/>
      <c r="F316" s="84"/>
      <c r="G316" s="84"/>
      <c r="H316" s="1"/>
    </row>
    <row r="317" customFormat="false" ht="14.25" hidden="false" customHeight="false" outlineLevel="0" collapsed="false">
      <c r="E317" s="84"/>
      <c r="F317" s="84"/>
      <c r="G317" s="84"/>
      <c r="H317" s="1"/>
    </row>
    <row r="318" customFormat="false" ht="14.25" hidden="false" customHeight="false" outlineLevel="0" collapsed="false">
      <c r="E318" s="84"/>
      <c r="F318" s="84"/>
      <c r="G318" s="84"/>
      <c r="H318" s="1"/>
    </row>
    <row r="319" customFormat="false" ht="14.25" hidden="false" customHeight="false" outlineLevel="0" collapsed="false">
      <c r="E319" s="84"/>
      <c r="F319" s="84"/>
      <c r="G319" s="84"/>
      <c r="H319" s="1"/>
    </row>
    <row r="320" customFormat="false" ht="14.25" hidden="false" customHeight="false" outlineLevel="0" collapsed="false">
      <c r="E320" s="84"/>
      <c r="F320" s="84"/>
      <c r="G320" s="84"/>
      <c r="H320" s="1"/>
    </row>
    <row r="321" customFormat="false" ht="14.25" hidden="false" customHeight="false" outlineLevel="0" collapsed="false">
      <c r="E321" s="84"/>
      <c r="F321" s="84"/>
      <c r="G321" s="84"/>
      <c r="H321" s="1"/>
    </row>
    <row r="322" customFormat="false" ht="14.25" hidden="false" customHeight="false" outlineLevel="0" collapsed="false">
      <c r="E322" s="84"/>
      <c r="F322" s="84"/>
      <c r="G322" s="84"/>
      <c r="H322" s="1"/>
    </row>
    <row r="323" customFormat="false" ht="14.25" hidden="false" customHeight="false" outlineLevel="0" collapsed="false">
      <c r="E323" s="84"/>
      <c r="F323" s="84"/>
      <c r="G323" s="84"/>
      <c r="H323" s="1"/>
    </row>
    <row r="324" customFormat="false" ht="14.25" hidden="false" customHeight="false" outlineLevel="0" collapsed="false">
      <c r="E324" s="84"/>
      <c r="F324" s="84"/>
      <c r="G324" s="84"/>
      <c r="H324" s="1"/>
    </row>
    <row r="325" customFormat="false" ht="14.25" hidden="false" customHeight="false" outlineLevel="0" collapsed="false">
      <c r="E325" s="84"/>
      <c r="F325" s="84"/>
      <c r="G325" s="84"/>
      <c r="H325" s="1"/>
    </row>
    <row r="326" customFormat="false" ht="14.25" hidden="false" customHeight="false" outlineLevel="0" collapsed="false">
      <c r="E326" s="84"/>
      <c r="F326" s="84"/>
      <c r="G326" s="84"/>
      <c r="H326" s="1"/>
    </row>
    <row r="327" customFormat="false" ht="14.25" hidden="false" customHeight="false" outlineLevel="0" collapsed="false">
      <c r="E327" s="84"/>
      <c r="F327" s="84"/>
      <c r="G327" s="84"/>
      <c r="H327" s="1"/>
    </row>
    <row r="328" customFormat="false" ht="14.25" hidden="false" customHeight="false" outlineLevel="0" collapsed="false">
      <c r="E328" s="84"/>
      <c r="F328" s="84"/>
      <c r="G328" s="84"/>
      <c r="H328" s="1"/>
    </row>
    <row r="329" customFormat="false" ht="14.25" hidden="false" customHeight="false" outlineLevel="0" collapsed="false">
      <c r="E329" s="84"/>
      <c r="F329" s="84"/>
      <c r="G329" s="84"/>
      <c r="H329" s="1"/>
    </row>
    <row r="330" customFormat="false" ht="14.25" hidden="false" customHeight="false" outlineLevel="0" collapsed="false">
      <c r="E330" s="84"/>
      <c r="F330" s="84"/>
      <c r="G330" s="84"/>
      <c r="H330" s="1"/>
    </row>
    <row r="331" customFormat="false" ht="14.25" hidden="false" customHeight="false" outlineLevel="0" collapsed="false">
      <c r="E331" s="84"/>
      <c r="F331" s="84"/>
      <c r="G331" s="84"/>
      <c r="H331" s="1"/>
    </row>
    <row r="332" customFormat="false" ht="14.25" hidden="false" customHeight="false" outlineLevel="0" collapsed="false">
      <c r="E332" s="84"/>
      <c r="F332" s="84"/>
      <c r="G332" s="84"/>
      <c r="H332" s="1"/>
    </row>
    <row r="333" customFormat="false" ht="14.25" hidden="false" customHeight="false" outlineLevel="0" collapsed="false">
      <c r="E333" s="84"/>
      <c r="F333" s="84"/>
      <c r="G333" s="84"/>
      <c r="H333" s="1"/>
    </row>
    <row r="334" customFormat="false" ht="14.25" hidden="false" customHeight="false" outlineLevel="0" collapsed="false">
      <c r="E334" s="84"/>
      <c r="F334" s="84"/>
      <c r="G334" s="84"/>
      <c r="H334" s="1"/>
    </row>
    <row r="335" customFormat="false" ht="14.25" hidden="false" customHeight="false" outlineLevel="0" collapsed="false">
      <c r="E335" s="84"/>
      <c r="F335" s="84"/>
      <c r="G335" s="84"/>
      <c r="H335" s="1"/>
    </row>
    <row r="336" customFormat="false" ht="14.25" hidden="false" customHeight="false" outlineLevel="0" collapsed="false">
      <c r="E336" s="84"/>
      <c r="F336" s="84"/>
      <c r="G336" s="84"/>
      <c r="H336" s="1"/>
    </row>
    <row r="337" customFormat="false" ht="14.25" hidden="false" customHeight="false" outlineLevel="0" collapsed="false">
      <c r="E337" s="84"/>
      <c r="F337" s="84"/>
      <c r="G337" s="84"/>
      <c r="H337" s="1"/>
    </row>
    <row r="338" customFormat="false" ht="14.25" hidden="false" customHeight="false" outlineLevel="0" collapsed="false">
      <c r="E338" s="84"/>
      <c r="F338" s="84"/>
      <c r="G338" s="84"/>
      <c r="H338" s="1"/>
    </row>
    <row r="339" customFormat="false" ht="14.25" hidden="false" customHeight="false" outlineLevel="0" collapsed="false">
      <c r="E339" s="84"/>
      <c r="F339" s="84"/>
      <c r="G339" s="84"/>
      <c r="H339" s="1"/>
    </row>
    <row r="340" customFormat="false" ht="14.25" hidden="false" customHeight="false" outlineLevel="0" collapsed="false">
      <c r="E340" s="84"/>
      <c r="F340" s="84"/>
      <c r="G340" s="84"/>
      <c r="H340" s="1"/>
    </row>
    <row r="341" customFormat="false" ht="14.25" hidden="false" customHeight="false" outlineLevel="0" collapsed="false">
      <c r="E341" s="84"/>
      <c r="F341" s="84"/>
      <c r="G341" s="84"/>
      <c r="H341" s="1"/>
    </row>
    <row r="342" customFormat="false" ht="14.25" hidden="false" customHeight="false" outlineLevel="0" collapsed="false">
      <c r="E342" s="84"/>
      <c r="F342" s="84"/>
      <c r="G342" s="84"/>
      <c r="H342" s="1"/>
    </row>
    <row r="343" customFormat="false" ht="14.25" hidden="false" customHeight="false" outlineLevel="0" collapsed="false">
      <c r="E343" s="84"/>
      <c r="F343" s="84"/>
      <c r="G343" s="84"/>
      <c r="H343" s="1"/>
    </row>
    <row r="344" customFormat="false" ht="14.25" hidden="false" customHeight="false" outlineLevel="0" collapsed="false">
      <c r="E344" s="84"/>
      <c r="F344" s="84"/>
      <c r="G344" s="84"/>
      <c r="H344" s="1"/>
    </row>
    <row r="345" customFormat="false" ht="14.25" hidden="false" customHeight="false" outlineLevel="0" collapsed="false">
      <c r="E345" s="84"/>
      <c r="F345" s="84"/>
      <c r="G345" s="84"/>
      <c r="H345" s="1"/>
    </row>
    <row r="346" customFormat="false" ht="14.25" hidden="false" customHeight="false" outlineLevel="0" collapsed="false">
      <c r="E346" s="84"/>
      <c r="F346" s="84"/>
      <c r="G346" s="84"/>
      <c r="H346" s="1"/>
    </row>
    <row r="347" customFormat="false" ht="14.25" hidden="false" customHeight="false" outlineLevel="0" collapsed="false">
      <c r="E347" s="84"/>
      <c r="F347" s="84"/>
      <c r="G347" s="84"/>
      <c r="H347" s="1"/>
    </row>
    <row r="348" customFormat="false" ht="14.25" hidden="false" customHeight="false" outlineLevel="0" collapsed="false">
      <c r="E348" s="84"/>
      <c r="F348" s="84"/>
      <c r="G348" s="84"/>
      <c r="H348" s="1"/>
    </row>
    <row r="349" customFormat="false" ht="14.25" hidden="false" customHeight="false" outlineLevel="0" collapsed="false">
      <c r="E349" s="84"/>
      <c r="F349" s="84"/>
      <c r="G349" s="84"/>
      <c r="H349" s="1"/>
    </row>
    <row r="350" customFormat="false" ht="14.25" hidden="false" customHeight="false" outlineLevel="0" collapsed="false">
      <c r="E350" s="84"/>
      <c r="F350" s="84"/>
      <c r="G350" s="84"/>
      <c r="H350" s="1"/>
    </row>
    <row r="351" customFormat="false" ht="14.25" hidden="false" customHeight="false" outlineLevel="0" collapsed="false">
      <c r="E351" s="84"/>
      <c r="F351" s="84"/>
      <c r="G351" s="84"/>
      <c r="H351" s="1"/>
    </row>
    <row r="352" customFormat="false" ht="14.25" hidden="false" customHeight="false" outlineLevel="0" collapsed="false">
      <c r="E352" s="84"/>
      <c r="F352" s="84"/>
      <c r="G352" s="84"/>
      <c r="H352" s="1"/>
    </row>
    <row r="353" customFormat="false" ht="14.25" hidden="false" customHeight="false" outlineLevel="0" collapsed="false">
      <c r="E353" s="84"/>
      <c r="F353" s="84"/>
      <c r="G353" s="84"/>
      <c r="H353" s="1"/>
    </row>
    <row r="354" customFormat="false" ht="14.25" hidden="false" customHeight="false" outlineLevel="0" collapsed="false">
      <c r="E354" s="84"/>
      <c r="F354" s="84"/>
      <c r="G354" s="84"/>
      <c r="H354" s="1"/>
    </row>
    <row r="355" customFormat="false" ht="14.25" hidden="false" customHeight="false" outlineLevel="0" collapsed="false">
      <c r="E355" s="84"/>
      <c r="F355" s="84"/>
      <c r="G355" s="84"/>
      <c r="H355" s="1"/>
    </row>
    <row r="356" customFormat="false" ht="14.25" hidden="false" customHeight="false" outlineLevel="0" collapsed="false">
      <c r="E356" s="84"/>
      <c r="F356" s="84"/>
      <c r="G356" s="84"/>
      <c r="H356" s="1"/>
    </row>
    <row r="357" customFormat="false" ht="14.25" hidden="false" customHeight="false" outlineLevel="0" collapsed="false">
      <c r="E357" s="84"/>
      <c r="F357" s="84"/>
      <c r="G357" s="84"/>
      <c r="H357" s="1"/>
    </row>
    <row r="358" customFormat="false" ht="14.25" hidden="false" customHeight="false" outlineLevel="0" collapsed="false">
      <c r="E358" s="84"/>
      <c r="F358" s="84"/>
      <c r="G358" s="84"/>
      <c r="H358" s="1"/>
    </row>
    <row r="359" customFormat="false" ht="14.25" hidden="false" customHeight="false" outlineLevel="0" collapsed="false">
      <c r="E359" s="84"/>
      <c r="F359" s="84"/>
      <c r="G359" s="84"/>
      <c r="H359" s="1"/>
    </row>
    <row r="360" customFormat="false" ht="14.25" hidden="false" customHeight="false" outlineLevel="0" collapsed="false">
      <c r="E360" s="84"/>
      <c r="F360" s="84"/>
      <c r="G360" s="84"/>
      <c r="H360" s="1"/>
    </row>
    <row r="361" customFormat="false" ht="14.25" hidden="false" customHeight="false" outlineLevel="0" collapsed="false">
      <c r="E361" s="84"/>
      <c r="F361" s="84"/>
      <c r="G361" s="84"/>
      <c r="H361" s="1"/>
    </row>
    <row r="362" customFormat="false" ht="14.25" hidden="false" customHeight="false" outlineLevel="0" collapsed="false">
      <c r="E362" s="84"/>
      <c r="F362" s="84"/>
      <c r="G362" s="84"/>
      <c r="H362" s="1"/>
    </row>
    <row r="363" customFormat="false" ht="14.25" hidden="false" customHeight="false" outlineLevel="0" collapsed="false">
      <c r="E363" s="84"/>
      <c r="F363" s="84"/>
      <c r="G363" s="84"/>
      <c r="H363" s="1"/>
    </row>
    <row r="364" customFormat="false" ht="14.25" hidden="false" customHeight="false" outlineLevel="0" collapsed="false">
      <c r="E364" s="84"/>
      <c r="F364" s="84"/>
      <c r="G364" s="84"/>
      <c r="H364" s="1"/>
    </row>
    <row r="365" customFormat="false" ht="14.25" hidden="false" customHeight="false" outlineLevel="0" collapsed="false">
      <c r="E365" s="84"/>
      <c r="F365" s="84"/>
      <c r="G365" s="84"/>
      <c r="H365" s="1"/>
    </row>
    <row r="366" customFormat="false" ht="14.25" hidden="false" customHeight="false" outlineLevel="0" collapsed="false">
      <c r="E366" s="84"/>
      <c r="F366" s="84"/>
      <c r="G366" s="84"/>
      <c r="H366" s="1"/>
    </row>
    <row r="367" customFormat="false" ht="14.25" hidden="false" customHeight="false" outlineLevel="0" collapsed="false">
      <c r="E367" s="84"/>
      <c r="F367" s="84"/>
      <c r="G367" s="84"/>
      <c r="H367" s="1"/>
    </row>
    <row r="368" customFormat="false" ht="14.25" hidden="false" customHeight="false" outlineLevel="0" collapsed="false">
      <c r="E368" s="84"/>
      <c r="F368" s="84"/>
      <c r="G368" s="84"/>
      <c r="H368" s="1"/>
    </row>
    <row r="369" customFormat="false" ht="14.25" hidden="false" customHeight="false" outlineLevel="0" collapsed="false">
      <c r="E369" s="84"/>
      <c r="F369" s="84"/>
      <c r="G369" s="84"/>
      <c r="H369" s="1"/>
    </row>
    <row r="370" customFormat="false" ht="14.25" hidden="false" customHeight="false" outlineLevel="0" collapsed="false">
      <c r="E370" s="84"/>
      <c r="F370" s="84"/>
      <c r="G370" s="84"/>
      <c r="H370" s="1"/>
    </row>
    <row r="371" customFormat="false" ht="14.25" hidden="false" customHeight="false" outlineLevel="0" collapsed="false">
      <c r="E371" s="84"/>
      <c r="F371" s="84"/>
      <c r="G371" s="84"/>
      <c r="H371" s="1"/>
    </row>
    <row r="372" customFormat="false" ht="14.25" hidden="false" customHeight="false" outlineLevel="0" collapsed="false">
      <c r="E372" s="84"/>
      <c r="F372" s="84"/>
      <c r="G372" s="84"/>
      <c r="H372" s="1"/>
    </row>
    <row r="373" customFormat="false" ht="14.25" hidden="false" customHeight="false" outlineLevel="0" collapsed="false">
      <c r="E373" s="84"/>
      <c r="F373" s="84"/>
      <c r="G373" s="84"/>
      <c r="H373" s="1"/>
    </row>
    <row r="374" customFormat="false" ht="14.25" hidden="false" customHeight="false" outlineLevel="0" collapsed="false">
      <c r="E374" s="84"/>
      <c r="F374" s="84"/>
      <c r="G374" s="84"/>
      <c r="H374" s="1"/>
    </row>
    <row r="375" customFormat="false" ht="14.25" hidden="false" customHeight="false" outlineLevel="0" collapsed="false">
      <c r="E375" s="84"/>
      <c r="F375" s="84"/>
      <c r="G375" s="84"/>
      <c r="H375" s="1"/>
    </row>
    <row r="376" customFormat="false" ht="14.25" hidden="false" customHeight="false" outlineLevel="0" collapsed="false">
      <c r="E376" s="84"/>
      <c r="F376" s="84"/>
      <c r="G376" s="84"/>
      <c r="H376" s="1"/>
    </row>
    <row r="377" customFormat="false" ht="14.25" hidden="false" customHeight="false" outlineLevel="0" collapsed="false">
      <c r="E377" s="84"/>
      <c r="F377" s="84"/>
      <c r="G377" s="84"/>
      <c r="H377" s="1"/>
    </row>
    <row r="378" customFormat="false" ht="14.25" hidden="false" customHeight="false" outlineLevel="0" collapsed="false">
      <c r="E378" s="84"/>
      <c r="F378" s="84"/>
      <c r="G378" s="84"/>
      <c r="H378" s="1"/>
    </row>
    <row r="379" customFormat="false" ht="14.25" hidden="false" customHeight="false" outlineLevel="0" collapsed="false">
      <c r="E379" s="84"/>
      <c r="F379" s="84"/>
      <c r="G379" s="84"/>
      <c r="H379" s="1"/>
    </row>
    <row r="380" customFormat="false" ht="14.25" hidden="false" customHeight="false" outlineLevel="0" collapsed="false">
      <c r="E380" s="84"/>
      <c r="F380" s="84"/>
      <c r="G380" s="84"/>
      <c r="H380" s="1"/>
    </row>
    <row r="381" customFormat="false" ht="14.25" hidden="false" customHeight="false" outlineLevel="0" collapsed="false">
      <c r="E381" s="84"/>
      <c r="F381" s="84"/>
      <c r="G381" s="84"/>
      <c r="H381" s="1"/>
    </row>
    <row r="382" customFormat="false" ht="14.25" hidden="false" customHeight="false" outlineLevel="0" collapsed="false">
      <c r="E382" s="84"/>
      <c r="F382" s="84"/>
      <c r="G382" s="84"/>
      <c r="H382" s="1"/>
    </row>
    <row r="383" customFormat="false" ht="14.25" hidden="false" customHeight="false" outlineLevel="0" collapsed="false">
      <c r="E383" s="84"/>
      <c r="F383" s="84"/>
      <c r="G383" s="84"/>
      <c r="H383" s="1"/>
    </row>
    <row r="384" customFormat="false" ht="14.25" hidden="false" customHeight="false" outlineLevel="0" collapsed="false">
      <c r="E384" s="84"/>
      <c r="F384" s="84"/>
      <c r="G384" s="84"/>
      <c r="H384" s="1"/>
    </row>
    <row r="385" customFormat="false" ht="14.25" hidden="false" customHeight="false" outlineLevel="0" collapsed="false">
      <c r="E385" s="84"/>
      <c r="F385" s="84"/>
      <c r="G385" s="84"/>
      <c r="H385" s="1"/>
    </row>
    <row r="386" customFormat="false" ht="14.25" hidden="false" customHeight="false" outlineLevel="0" collapsed="false">
      <c r="E386" s="84"/>
      <c r="F386" s="84"/>
      <c r="G386" s="84"/>
      <c r="H386" s="1"/>
    </row>
    <row r="387" customFormat="false" ht="14.25" hidden="false" customHeight="false" outlineLevel="0" collapsed="false">
      <c r="E387" s="84"/>
      <c r="F387" s="84"/>
      <c r="G387" s="84"/>
      <c r="H387" s="1"/>
    </row>
    <row r="388" customFormat="false" ht="14.25" hidden="false" customHeight="false" outlineLevel="0" collapsed="false">
      <c r="E388" s="84"/>
      <c r="F388" s="84"/>
      <c r="G388" s="84"/>
      <c r="H388" s="1"/>
    </row>
    <row r="389" customFormat="false" ht="14.25" hidden="false" customHeight="false" outlineLevel="0" collapsed="false">
      <c r="E389" s="84"/>
      <c r="F389" s="84"/>
      <c r="G389" s="84"/>
      <c r="H389" s="1"/>
    </row>
    <row r="390" customFormat="false" ht="14.25" hidden="false" customHeight="false" outlineLevel="0" collapsed="false">
      <c r="E390" s="84"/>
      <c r="F390" s="84"/>
      <c r="G390" s="84"/>
      <c r="H390" s="1"/>
    </row>
    <row r="391" customFormat="false" ht="14.25" hidden="false" customHeight="false" outlineLevel="0" collapsed="false">
      <c r="E391" s="84"/>
      <c r="F391" s="84"/>
      <c r="G391" s="84"/>
      <c r="H391" s="1"/>
    </row>
    <row r="392" customFormat="false" ht="14.25" hidden="false" customHeight="false" outlineLevel="0" collapsed="false">
      <c r="E392" s="84"/>
      <c r="F392" s="84"/>
      <c r="G392" s="84"/>
      <c r="H392" s="1"/>
    </row>
    <row r="393" customFormat="false" ht="14.25" hidden="false" customHeight="false" outlineLevel="0" collapsed="false">
      <c r="E393" s="84"/>
      <c r="F393" s="84"/>
      <c r="G393" s="84"/>
      <c r="H393" s="1"/>
    </row>
    <row r="394" customFormat="false" ht="14.25" hidden="false" customHeight="false" outlineLevel="0" collapsed="false">
      <c r="E394" s="84"/>
      <c r="F394" s="84"/>
      <c r="G394" s="84"/>
      <c r="H394" s="1"/>
    </row>
    <row r="395" customFormat="false" ht="14.25" hidden="false" customHeight="false" outlineLevel="0" collapsed="false">
      <c r="E395" s="84"/>
      <c r="F395" s="84"/>
      <c r="G395" s="84"/>
      <c r="H395" s="1"/>
    </row>
    <row r="396" customFormat="false" ht="14.25" hidden="false" customHeight="false" outlineLevel="0" collapsed="false">
      <c r="E396" s="84"/>
      <c r="F396" s="84"/>
      <c r="G396" s="84"/>
      <c r="H396" s="1"/>
    </row>
    <row r="397" customFormat="false" ht="14.25" hidden="false" customHeight="false" outlineLevel="0" collapsed="false">
      <c r="E397" s="84"/>
      <c r="F397" s="84"/>
      <c r="G397" s="84"/>
      <c r="H397" s="1"/>
    </row>
    <row r="398" customFormat="false" ht="14.25" hidden="false" customHeight="false" outlineLevel="0" collapsed="false">
      <c r="E398" s="84"/>
      <c r="F398" s="84"/>
      <c r="G398" s="84"/>
      <c r="H398" s="1"/>
    </row>
    <row r="399" customFormat="false" ht="14.25" hidden="false" customHeight="false" outlineLevel="0" collapsed="false">
      <c r="E399" s="84"/>
      <c r="F399" s="84"/>
      <c r="G399" s="84"/>
      <c r="H399" s="1"/>
    </row>
    <row r="400" customFormat="false" ht="14.25" hidden="false" customHeight="false" outlineLevel="0" collapsed="false">
      <c r="E400" s="84"/>
      <c r="F400" s="84"/>
      <c r="G400" s="84"/>
      <c r="H400" s="1"/>
    </row>
    <row r="401" customFormat="false" ht="14.25" hidden="false" customHeight="false" outlineLevel="0" collapsed="false">
      <c r="E401" s="84"/>
      <c r="F401" s="84"/>
      <c r="G401" s="84"/>
      <c r="H401" s="1"/>
    </row>
    <row r="402" customFormat="false" ht="14.25" hidden="false" customHeight="false" outlineLevel="0" collapsed="false">
      <c r="E402" s="84"/>
      <c r="F402" s="84"/>
      <c r="G402" s="84"/>
      <c r="H402" s="1"/>
    </row>
    <row r="403" customFormat="false" ht="14.25" hidden="false" customHeight="false" outlineLevel="0" collapsed="false">
      <c r="E403" s="84"/>
      <c r="F403" s="84"/>
      <c r="G403" s="84"/>
      <c r="H403" s="1"/>
    </row>
    <row r="404" customFormat="false" ht="14.25" hidden="false" customHeight="false" outlineLevel="0" collapsed="false">
      <c r="E404" s="84"/>
      <c r="F404" s="84"/>
      <c r="G404" s="84"/>
      <c r="H404" s="1"/>
    </row>
    <row r="405" customFormat="false" ht="14.25" hidden="false" customHeight="false" outlineLevel="0" collapsed="false">
      <c r="E405" s="84"/>
      <c r="F405" s="84"/>
      <c r="G405" s="84"/>
      <c r="H405" s="1"/>
    </row>
    <row r="406" customFormat="false" ht="14.25" hidden="false" customHeight="false" outlineLevel="0" collapsed="false">
      <c r="E406" s="84"/>
      <c r="F406" s="84"/>
      <c r="G406" s="84"/>
      <c r="H406" s="1"/>
    </row>
    <row r="407" customFormat="false" ht="14.25" hidden="false" customHeight="false" outlineLevel="0" collapsed="false">
      <c r="E407" s="84"/>
      <c r="F407" s="84"/>
      <c r="G407" s="84"/>
      <c r="H407" s="1"/>
    </row>
    <row r="408" customFormat="false" ht="14.25" hidden="false" customHeight="false" outlineLevel="0" collapsed="false">
      <c r="E408" s="84"/>
      <c r="F408" s="84"/>
      <c r="G408" s="84"/>
      <c r="H408" s="1"/>
    </row>
    <row r="409" customFormat="false" ht="14.25" hidden="false" customHeight="false" outlineLevel="0" collapsed="false">
      <c r="E409" s="84"/>
      <c r="F409" s="84"/>
      <c r="G409" s="84"/>
      <c r="H409" s="1"/>
    </row>
    <row r="410" customFormat="false" ht="14.25" hidden="false" customHeight="false" outlineLevel="0" collapsed="false">
      <c r="E410" s="84"/>
      <c r="F410" s="84"/>
      <c r="G410" s="84"/>
      <c r="H410" s="1"/>
    </row>
    <row r="411" customFormat="false" ht="14.25" hidden="false" customHeight="false" outlineLevel="0" collapsed="false">
      <c r="E411" s="84"/>
      <c r="F411" s="84"/>
      <c r="G411" s="84"/>
      <c r="H411" s="1"/>
    </row>
    <row r="412" customFormat="false" ht="14.25" hidden="false" customHeight="false" outlineLevel="0" collapsed="false">
      <c r="E412" s="84"/>
      <c r="F412" s="84"/>
      <c r="G412" s="84"/>
      <c r="H412" s="1"/>
    </row>
    <row r="413" customFormat="false" ht="14.25" hidden="false" customHeight="false" outlineLevel="0" collapsed="false">
      <c r="E413" s="84"/>
      <c r="F413" s="84"/>
      <c r="G413" s="84"/>
      <c r="H413" s="1"/>
    </row>
    <row r="414" customFormat="false" ht="14.25" hidden="false" customHeight="false" outlineLevel="0" collapsed="false">
      <c r="E414" s="84"/>
      <c r="F414" s="84"/>
      <c r="G414" s="84"/>
      <c r="H414" s="1"/>
    </row>
    <row r="415" customFormat="false" ht="14.25" hidden="false" customHeight="false" outlineLevel="0" collapsed="false">
      <c r="E415" s="84"/>
      <c r="F415" s="84"/>
      <c r="G415" s="84"/>
      <c r="H415" s="1"/>
    </row>
    <row r="416" customFormat="false" ht="14.25" hidden="false" customHeight="false" outlineLevel="0" collapsed="false">
      <c r="E416" s="84"/>
      <c r="F416" s="84"/>
      <c r="G416" s="84"/>
      <c r="H416" s="1"/>
    </row>
    <row r="417" customFormat="false" ht="14.25" hidden="false" customHeight="false" outlineLevel="0" collapsed="false">
      <c r="E417" s="84"/>
      <c r="F417" s="84"/>
      <c r="G417" s="84"/>
      <c r="H417" s="1"/>
    </row>
    <row r="418" customFormat="false" ht="14.25" hidden="false" customHeight="false" outlineLevel="0" collapsed="false">
      <c r="E418" s="84"/>
      <c r="F418" s="84"/>
      <c r="G418" s="84"/>
      <c r="H418" s="1"/>
    </row>
    <row r="419" customFormat="false" ht="14.25" hidden="false" customHeight="false" outlineLevel="0" collapsed="false">
      <c r="E419" s="84"/>
      <c r="F419" s="84"/>
      <c r="G419" s="84"/>
      <c r="H419" s="1"/>
    </row>
    <row r="420" customFormat="false" ht="14.25" hidden="false" customHeight="false" outlineLevel="0" collapsed="false">
      <c r="E420" s="84"/>
      <c r="F420" s="84"/>
      <c r="G420" s="84"/>
      <c r="H420" s="1"/>
    </row>
    <row r="421" customFormat="false" ht="14.25" hidden="false" customHeight="false" outlineLevel="0" collapsed="false">
      <c r="E421" s="84"/>
      <c r="F421" s="84"/>
      <c r="G421" s="84"/>
      <c r="H421" s="1"/>
    </row>
    <row r="422" customFormat="false" ht="14.25" hidden="false" customHeight="false" outlineLevel="0" collapsed="false">
      <c r="E422" s="84"/>
      <c r="F422" s="84"/>
      <c r="G422" s="84"/>
      <c r="H422" s="1"/>
    </row>
    <row r="423" customFormat="false" ht="14.25" hidden="false" customHeight="false" outlineLevel="0" collapsed="false">
      <c r="E423" s="84"/>
      <c r="F423" s="84"/>
      <c r="G423" s="84"/>
      <c r="H423" s="1"/>
    </row>
    <row r="424" customFormat="false" ht="14.25" hidden="false" customHeight="false" outlineLevel="0" collapsed="false">
      <c r="E424" s="84"/>
      <c r="F424" s="84"/>
      <c r="G424" s="84"/>
      <c r="H424" s="1"/>
    </row>
    <row r="425" customFormat="false" ht="14.25" hidden="false" customHeight="false" outlineLevel="0" collapsed="false">
      <c r="E425" s="84"/>
      <c r="F425" s="84"/>
      <c r="G425" s="84"/>
      <c r="H425" s="1"/>
    </row>
    <row r="426" customFormat="false" ht="14.25" hidden="false" customHeight="false" outlineLevel="0" collapsed="false">
      <c r="E426" s="84"/>
      <c r="F426" s="84"/>
      <c r="G426" s="84"/>
      <c r="H426" s="1"/>
    </row>
    <row r="427" customFormat="false" ht="14.25" hidden="false" customHeight="false" outlineLevel="0" collapsed="false">
      <c r="E427" s="84"/>
      <c r="F427" s="84"/>
      <c r="G427" s="84"/>
      <c r="H427" s="1"/>
    </row>
    <row r="428" customFormat="false" ht="14.25" hidden="false" customHeight="false" outlineLevel="0" collapsed="false">
      <c r="E428" s="84"/>
      <c r="F428" s="84"/>
      <c r="G428" s="84"/>
      <c r="H428" s="1"/>
    </row>
    <row r="429" customFormat="false" ht="14.25" hidden="false" customHeight="false" outlineLevel="0" collapsed="false">
      <c r="E429" s="84"/>
      <c r="F429" s="84"/>
      <c r="G429" s="84"/>
      <c r="H429" s="1"/>
    </row>
    <row r="430" customFormat="false" ht="14.25" hidden="false" customHeight="false" outlineLevel="0" collapsed="false">
      <c r="E430" s="84"/>
      <c r="F430" s="84"/>
      <c r="G430" s="84"/>
      <c r="H430" s="1"/>
    </row>
    <row r="431" customFormat="false" ht="14.25" hidden="false" customHeight="false" outlineLevel="0" collapsed="false">
      <c r="E431" s="84"/>
      <c r="F431" s="84"/>
      <c r="G431" s="84"/>
      <c r="H431" s="1"/>
    </row>
    <row r="432" customFormat="false" ht="14.25" hidden="false" customHeight="false" outlineLevel="0" collapsed="false">
      <c r="E432" s="84"/>
      <c r="F432" s="84"/>
      <c r="G432" s="84"/>
      <c r="H432" s="1"/>
    </row>
    <row r="433" customFormat="false" ht="14.25" hidden="false" customHeight="false" outlineLevel="0" collapsed="false">
      <c r="E433" s="84"/>
      <c r="F433" s="84"/>
      <c r="G433" s="84"/>
      <c r="H433" s="1"/>
    </row>
    <row r="434" customFormat="false" ht="14.25" hidden="false" customHeight="false" outlineLevel="0" collapsed="false">
      <c r="E434" s="84"/>
      <c r="F434" s="84"/>
      <c r="G434" s="84"/>
      <c r="H434" s="1"/>
    </row>
    <row r="435" customFormat="false" ht="14.25" hidden="false" customHeight="false" outlineLevel="0" collapsed="false">
      <c r="E435" s="84"/>
      <c r="F435" s="84"/>
      <c r="G435" s="84"/>
      <c r="H435" s="1"/>
    </row>
    <row r="436" customFormat="false" ht="14.25" hidden="false" customHeight="false" outlineLevel="0" collapsed="false">
      <c r="E436" s="84"/>
      <c r="F436" s="84"/>
      <c r="G436" s="84"/>
      <c r="H436" s="1"/>
    </row>
    <row r="437" customFormat="false" ht="14.25" hidden="false" customHeight="false" outlineLevel="0" collapsed="false">
      <c r="E437" s="84"/>
      <c r="F437" s="84"/>
      <c r="G437" s="84"/>
      <c r="H437" s="1"/>
    </row>
    <row r="438" customFormat="false" ht="14.25" hidden="false" customHeight="false" outlineLevel="0" collapsed="false">
      <c r="E438" s="84"/>
      <c r="F438" s="84"/>
      <c r="G438" s="84"/>
      <c r="H438" s="1"/>
    </row>
    <row r="439" customFormat="false" ht="14.25" hidden="false" customHeight="false" outlineLevel="0" collapsed="false">
      <c r="E439" s="84"/>
      <c r="F439" s="84"/>
      <c r="G439" s="84"/>
      <c r="H439" s="1"/>
    </row>
    <row r="440" customFormat="false" ht="14.25" hidden="false" customHeight="false" outlineLevel="0" collapsed="false">
      <c r="E440" s="84"/>
      <c r="F440" s="84"/>
      <c r="G440" s="84"/>
      <c r="H440" s="1"/>
    </row>
    <row r="441" customFormat="false" ht="14.25" hidden="false" customHeight="false" outlineLevel="0" collapsed="false">
      <c r="E441" s="84"/>
      <c r="F441" s="84"/>
      <c r="G441" s="84"/>
      <c r="H441" s="1"/>
    </row>
    <row r="442" customFormat="false" ht="14.25" hidden="false" customHeight="false" outlineLevel="0" collapsed="false">
      <c r="E442" s="84"/>
      <c r="F442" s="84"/>
      <c r="G442" s="84"/>
      <c r="H442" s="1"/>
    </row>
    <row r="443" customFormat="false" ht="14.25" hidden="false" customHeight="false" outlineLevel="0" collapsed="false">
      <c r="E443" s="84"/>
      <c r="F443" s="84"/>
      <c r="G443" s="84"/>
      <c r="H443" s="1"/>
    </row>
    <row r="444" customFormat="false" ht="14.25" hidden="false" customHeight="false" outlineLevel="0" collapsed="false">
      <c r="E444" s="84"/>
      <c r="F444" s="84"/>
      <c r="G444" s="84"/>
      <c r="H444" s="1"/>
    </row>
    <row r="445" customFormat="false" ht="14.25" hidden="false" customHeight="false" outlineLevel="0" collapsed="false">
      <c r="E445" s="84"/>
      <c r="F445" s="84"/>
      <c r="G445" s="84"/>
      <c r="H445" s="1"/>
    </row>
    <row r="446" customFormat="false" ht="14.25" hidden="false" customHeight="false" outlineLevel="0" collapsed="false">
      <c r="E446" s="84"/>
      <c r="F446" s="84"/>
      <c r="G446" s="84"/>
      <c r="H446" s="1"/>
    </row>
    <row r="447" customFormat="false" ht="14.25" hidden="false" customHeight="false" outlineLevel="0" collapsed="false">
      <c r="E447" s="84"/>
      <c r="F447" s="84"/>
      <c r="G447" s="84"/>
      <c r="H447" s="1"/>
    </row>
    <row r="448" customFormat="false" ht="14.25" hidden="false" customHeight="false" outlineLevel="0" collapsed="false">
      <c r="E448" s="84"/>
      <c r="F448" s="84"/>
      <c r="G448" s="84"/>
      <c r="H448" s="1"/>
    </row>
    <row r="449" customFormat="false" ht="14.25" hidden="false" customHeight="false" outlineLevel="0" collapsed="false">
      <c r="E449" s="84"/>
      <c r="F449" s="84"/>
      <c r="G449" s="84"/>
      <c r="H449" s="1"/>
    </row>
    <row r="450" customFormat="false" ht="14.25" hidden="false" customHeight="false" outlineLevel="0" collapsed="false">
      <c r="E450" s="84"/>
      <c r="F450" s="84"/>
      <c r="G450" s="84"/>
      <c r="H450" s="1"/>
    </row>
    <row r="451" customFormat="false" ht="14.25" hidden="false" customHeight="false" outlineLevel="0" collapsed="false">
      <c r="E451" s="84"/>
      <c r="F451" s="84"/>
      <c r="G451" s="84"/>
      <c r="H451" s="1"/>
    </row>
    <row r="452" customFormat="false" ht="14.25" hidden="false" customHeight="false" outlineLevel="0" collapsed="false">
      <c r="E452" s="84"/>
      <c r="F452" s="84"/>
      <c r="G452" s="84"/>
      <c r="H452" s="1"/>
    </row>
    <row r="453" customFormat="false" ht="14.25" hidden="false" customHeight="false" outlineLevel="0" collapsed="false">
      <c r="E453" s="84"/>
      <c r="F453" s="84"/>
      <c r="G453" s="84"/>
      <c r="H453" s="1"/>
    </row>
    <row r="454" customFormat="false" ht="14.25" hidden="false" customHeight="false" outlineLevel="0" collapsed="false">
      <c r="E454" s="84"/>
      <c r="F454" s="84"/>
      <c r="G454" s="84"/>
      <c r="H454" s="1"/>
    </row>
    <row r="455" customFormat="false" ht="14.25" hidden="false" customHeight="false" outlineLevel="0" collapsed="false">
      <c r="E455" s="84"/>
      <c r="F455" s="84"/>
      <c r="G455" s="84"/>
      <c r="H455" s="1"/>
    </row>
    <row r="456" customFormat="false" ht="14.25" hidden="false" customHeight="false" outlineLevel="0" collapsed="false">
      <c r="E456" s="84"/>
      <c r="F456" s="84"/>
      <c r="G456" s="84"/>
      <c r="H456" s="1"/>
    </row>
    <row r="457" customFormat="false" ht="14.25" hidden="false" customHeight="false" outlineLevel="0" collapsed="false">
      <c r="E457" s="84"/>
      <c r="F457" s="84"/>
      <c r="G457" s="84"/>
      <c r="H457" s="1"/>
    </row>
    <row r="458" customFormat="false" ht="14.25" hidden="false" customHeight="false" outlineLevel="0" collapsed="false">
      <c r="E458" s="84"/>
      <c r="F458" s="84"/>
      <c r="G458" s="84"/>
      <c r="H458" s="1"/>
    </row>
    <row r="459" customFormat="false" ht="14.25" hidden="false" customHeight="false" outlineLevel="0" collapsed="false">
      <c r="E459" s="84"/>
      <c r="F459" s="84"/>
      <c r="G459" s="84"/>
      <c r="H459" s="1"/>
    </row>
    <row r="460" customFormat="false" ht="14.25" hidden="false" customHeight="false" outlineLevel="0" collapsed="false">
      <c r="E460" s="84"/>
      <c r="F460" s="84"/>
      <c r="G460" s="84"/>
      <c r="H460" s="1"/>
    </row>
    <row r="461" customFormat="false" ht="14.25" hidden="false" customHeight="false" outlineLevel="0" collapsed="false">
      <c r="E461" s="84"/>
      <c r="F461" s="84"/>
      <c r="G461" s="84"/>
      <c r="H461" s="1"/>
    </row>
    <row r="462" customFormat="false" ht="14.25" hidden="false" customHeight="false" outlineLevel="0" collapsed="false">
      <c r="E462" s="84"/>
      <c r="F462" s="84"/>
      <c r="G462" s="84"/>
      <c r="H462" s="1"/>
    </row>
    <row r="463" customFormat="false" ht="14.25" hidden="false" customHeight="false" outlineLevel="0" collapsed="false">
      <c r="E463" s="84"/>
      <c r="F463" s="84"/>
      <c r="G463" s="84"/>
      <c r="H463" s="1"/>
    </row>
    <row r="464" customFormat="false" ht="14.25" hidden="false" customHeight="false" outlineLevel="0" collapsed="false">
      <c r="E464" s="84"/>
      <c r="F464" s="84"/>
      <c r="G464" s="84"/>
      <c r="H464" s="1"/>
    </row>
    <row r="465" customFormat="false" ht="14.25" hidden="false" customHeight="false" outlineLevel="0" collapsed="false">
      <c r="E465" s="84"/>
      <c r="F465" s="84"/>
      <c r="G465" s="84"/>
      <c r="H465" s="1"/>
    </row>
    <row r="466" customFormat="false" ht="14.25" hidden="false" customHeight="false" outlineLevel="0" collapsed="false">
      <c r="E466" s="84"/>
      <c r="F466" s="84"/>
      <c r="G466" s="84"/>
      <c r="H466" s="1"/>
    </row>
    <row r="467" customFormat="false" ht="14.25" hidden="false" customHeight="false" outlineLevel="0" collapsed="false">
      <c r="E467" s="84"/>
      <c r="F467" s="84"/>
      <c r="G467" s="84"/>
      <c r="H467" s="1"/>
    </row>
    <row r="468" customFormat="false" ht="14.25" hidden="false" customHeight="false" outlineLevel="0" collapsed="false">
      <c r="E468" s="84"/>
      <c r="F468" s="84"/>
      <c r="G468" s="84"/>
      <c r="H468" s="1"/>
    </row>
    <row r="469" customFormat="false" ht="14.25" hidden="false" customHeight="false" outlineLevel="0" collapsed="false">
      <c r="E469" s="84"/>
      <c r="F469" s="84"/>
      <c r="G469" s="84"/>
      <c r="H469" s="1"/>
    </row>
    <row r="470" customFormat="false" ht="14.25" hidden="false" customHeight="false" outlineLevel="0" collapsed="false">
      <c r="E470" s="84"/>
      <c r="F470" s="84"/>
      <c r="G470" s="84"/>
      <c r="H470" s="1"/>
    </row>
    <row r="471" customFormat="false" ht="14.25" hidden="false" customHeight="false" outlineLevel="0" collapsed="false">
      <c r="E471" s="84"/>
      <c r="F471" s="84"/>
      <c r="G471" s="84"/>
      <c r="H471" s="1"/>
    </row>
    <row r="472" customFormat="false" ht="14.25" hidden="false" customHeight="false" outlineLevel="0" collapsed="false">
      <c r="E472" s="84"/>
      <c r="F472" s="84"/>
      <c r="G472" s="84"/>
      <c r="H472" s="1"/>
    </row>
    <row r="473" customFormat="false" ht="14.25" hidden="false" customHeight="false" outlineLevel="0" collapsed="false">
      <c r="E473" s="84"/>
      <c r="F473" s="84"/>
      <c r="G473" s="84"/>
      <c r="H473" s="1"/>
    </row>
    <row r="474" customFormat="false" ht="14.25" hidden="false" customHeight="false" outlineLevel="0" collapsed="false">
      <c r="E474" s="84"/>
      <c r="F474" s="84"/>
      <c r="G474" s="84"/>
      <c r="H474" s="1"/>
    </row>
    <row r="475" customFormat="false" ht="14.25" hidden="false" customHeight="false" outlineLevel="0" collapsed="false">
      <c r="E475" s="84"/>
      <c r="F475" s="84"/>
      <c r="G475" s="84"/>
      <c r="H475" s="1"/>
    </row>
    <row r="476" customFormat="false" ht="14.25" hidden="false" customHeight="false" outlineLevel="0" collapsed="false">
      <c r="E476" s="84"/>
      <c r="F476" s="84"/>
      <c r="G476" s="84"/>
      <c r="H476" s="1"/>
    </row>
    <row r="477" customFormat="false" ht="14.25" hidden="false" customHeight="false" outlineLevel="0" collapsed="false">
      <c r="E477" s="84"/>
      <c r="F477" s="84"/>
      <c r="G477" s="84"/>
      <c r="H477" s="1"/>
    </row>
    <row r="478" customFormat="false" ht="14.25" hidden="false" customHeight="false" outlineLevel="0" collapsed="false">
      <c r="E478" s="84"/>
      <c r="F478" s="84"/>
      <c r="G478" s="84"/>
      <c r="H478" s="1"/>
    </row>
    <row r="479" customFormat="false" ht="14.25" hidden="false" customHeight="false" outlineLevel="0" collapsed="false">
      <c r="E479" s="84"/>
      <c r="F479" s="84"/>
      <c r="G479" s="84"/>
      <c r="H479" s="1"/>
    </row>
    <row r="480" customFormat="false" ht="14.25" hidden="false" customHeight="false" outlineLevel="0" collapsed="false">
      <c r="E480" s="84"/>
      <c r="F480" s="84"/>
      <c r="G480" s="84"/>
      <c r="H480" s="1"/>
    </row>
    <row r="481" customFormat="false" ht="14.25" hidden="false" customHeight="false" outlineLevel="0" collapsed="false">
      <c r="E481" s="84"/>
      <c r="F481" s="84"/>
      <c r="G481" s="84"/>
      <c r="H481" s="1"/>
    </row>
    <row r="482" customFormat="false" ht="14.25" hidden="false" customHeight="false" outlineLevel="0" collapsed="false">
      <c r="E482" s="84"/>
      <c r="F482" s="84"/>
      <c r="G482" s="84"/>
      <c r="H482" s="1"/>
    </row>
    <row r="483" customFormat="false" ht="14.25" hidden="false" customHeight="false" outlineLevel="0" collapsed="false">
      <c r="E483" s="84"/>
      <c r="F483" s="84"/>
      <c r="G483" s="84"/>
      <c r="H483" s="1"/>
    </row>
    <row r="484" customFormat="false" ht="14.25" hidden="false" customHeight="false" outlineLevel="0" collapsed="false">
      <c r="E484" s="84"/>
      <c r="F484" s="84"/>
      <c r="G484" s="84"/>
      <c r="H484" s="1"/>
    </row>
    <row r="485" customFormat="false" ht="14.25" hidden="false" customHeight="false" outlineLevel="0" collapsed="false">
      <c r="E485" s="84"/>
      <c r="F485" s="84"/>
      <c r="G485" s="84"/>
      <c r="H485" s="1"/>
    </row>
    <row r="486" customFormat="false" ht="14.25" hidden="false" customHeight="false" outlineLevel="0" collapsed="false">
      <c r="E486" s="84"/>
      <c r="F486" s="84"/>
      <c r="G486" s="84"/>
      <c r="H486" s="1"/>
    </row>
    <row r="487" customFormat="false" ht="14.25" hidden="false" customHeight="false" outlineLevel="0" collapsed="false">
      <c r="E487" s="84"/>
      <c r="F487" s="84"/>
      <c r="G487" s="84"/>
      <c r="H487" s="1"/>
    </row>
    <row r="488" customFormat="false" ht="14.25" hidden="false" customHeight="false" outlineLevel="0" collapsed="false">
      <c r="E488" s="84"/>
      <c r="F488" s="84"/>
      <c r="G488" s="84"/>
      <c r="H488" s="1"/>
    </row>
    <row r="489" customFormat="false" ht="14.25" hidden="false" customHeight="false" outlineLevel="0" collapsed="false">
      <c r="E489" s="84"/>
      <c r="F489" s="84"/>
      <c r="G489" s="84"/>
      <c r="H489" s="1"/>
    </row>
    <row r="490" customFormat="false" ht="14.25" hidden="false" customHeight="false" outlineLevel="0" collapsed="false">
      <c r="E490" s="84"/>
      <c r="F490" s="84"/>
      <c r="G490" s="84"/>
      <c r="H490" s="1"/>
    </row>
    <row r="491" customFormat="false" ht="14.25" hidden="false" customHeight="false" outlineLevel="0" collapsed="false">
      <c r="E491" s="84"/>
      <c r="F491" s="84"/>
      <c r="G491" s="84"/>
      <c r="H491" s="1"/>
    </row>
    <row r="492" customFormat="false" ht="14.25" hidden="false" customHeight="false" outlineLevel="0" collapsed="false">
      <c r="E492" s="84"/>
      <c r="F492" s="84"/>
      <c r="G492" s="84"/>
      <c r="H492" s="1"/>
    </row>
    <row r="493" customFormat="false" ht="14.25" hidden="false" customHeight="false" outlineLevel="0" collapsed="false">
      <c r="E493" s="84"/>
      <c r="F493" s="84"/>
      <c r="G493" s="84"/>
      <c r="H493" s="1"/>
    </row>
    <row r="494" customFormat="false" ht="14.25" hidden="false" customHeight="false" outlineLevel="0" collapsed="false">
      <c r="E494" s="84"/>
      <c r="F494" s="84"/>
      <c r="G494" s="84"/>
      <c r="H494" s="1"/>
    </row>
    <row r="495" customFormat="false" ht="14.25" hidden="false" customHeight="false" outlineLevel="0" collapsed="false">
      <c r="E495" s="84"/>
      <c r="F495" s="84"/>
      <c r="G495" s="84"/>
      <c r="H495" s="1"/>
    </row>
    <row r="496" customFormat="false" ht="14.25" hidden="false" customHeight="false" outlineLevel="0" collapsed="false">
      <c r="E496" s="84"/>
      <c r="F496" s="84"/>
      <c r="G496" s="84"/>
      <c r="H496" s="1"/>
    </row>
    <row r="497" customFormat="false" ht="14.25" hidden="false" customHeight="false" outlineLevel="0" collapsed="false">
      <c r="E497" s="84"/>
      <c r="F497" s="84"/>
      <c r="G497" s="84"/>
      <c r="H497" s="1"/>
    </row>
    <row r="498" customFormat="false" ht="14.25" hidden="false" customHeight="false" outlineLevel="0" collapsed="false">
      <c r="E498" s="84"/>
      <c r="F498" s="84"/>
      <c r="G498" s="84"/>
      <c r="H498" s="1"/>
    </row>
    <row r="499" customFormat="false" ht="14.25" hidden="false" customHeight="false" outlineLevel="0" collapsed="false">
      <c r="E499" s="84"/>
      <c r="F499" s="84"/>
      <c r="G499" s="84"/>
      <c r="H499" s="1"/>
    </row>
    <row r="500" customFormat="false" ht="14.25" hidden="false" customHeight="false" outlineLevel="0" collapsed="false">
      <c r="E500" s="84"/>
      <c r="F500" s="84"/>
      <c r="G500" s="84"/>
      <c r="H500" s="1"/>
    </row>
    <row r="501" customFormat="false" ht="14.25" hidden="false" customHeight="false" outlineLevel="0" collapsed="false">
      <c r="E501" s="84"/>
      <c r="F501" s="84"/>
      <c r="G501" s="84"/>
      <c r="H501" s="1"/>
    </row>
    <row r="502" customFormat="false" ht="14.25" hidden="false" customHeight="false" outlineLevel="0" collapsed="false">
      <c r="E502" s="84"/>
      <c r="F502" s="84"/>
      <c r="G502" s="84"/>
      <c r="H502" s="1"/>
    </row>
    <row r="503" customFormat="false" ht="14.25" hidden="false" customHeight="false" outlineLevel="0" collapsed="false">
      <c r="E503" s="84"/>
      <c r="F503" s="84"/>
      <c r="G503" s="84"/>
      <c r="H503" s="1"/>
    </row>
    <row r="504" customFormat="false" ht="14.25" hidden="false" customHeight="false" outlineLevel="0" collapsed="false">
      <c r="E504" s="84"/>
      <c r="F504" s="84"/>
      <c r="G504" s="84"/>
      <c r="H504" s="1"/>
    </row>
    <row r="505" customFormat="false" ht="14.25" hidden="false" customHeight="false" outlineLevel="0" collapsed="false">
      <c r="E505" s="84"/>
      <c r="F505" s="84"/>
      <c r="G505" s="84"/>
      <c r="H505" s="1"/>
    </row>
    <row r="506" customFormat="false" ht="14.25" hidden="false" customHeight="false" outlineLevel="0" collapsed="false">
      <c r="E506" s="84"/>
      <c r="F506" s="84"/>
      <c r="G506" s="84"/>
      <c r="H506" s="1"/>
    </row>
    <row r="507" customFormat="false" ht="14.25" hidden="false" customHeight="false" outlineLevel="0" collapsed="false">
      <c r="E507" s="84"/>
      <c r="F507" s="84"/>
      <c r="G507" s="84"/>
      <c r="H507" s="1"/>
    </row>
    <row r="508" customFormat="false" ht="14.25" hidden="false" customHeight="false" outlineLevel="0" collapsed="false">
      <c r="E508" s="84"/>
      <c r="F508" s="84"/>
      <c r="G508" s="84"/>
      <c r="H508" s="1"/>
    </row>
    <row r="509" customFormat="false" ht="14.25" hidden="false" customHeight="false" outlineLevel="0" collapsed="false">
      <c r="E509" s="84"/>
      <c r="F509" s="84"/>
      <c r="G509" s="84"/>
      <c r="H509" s="1"/>
    </row>
    <row r="510" customFormat="false" ht="14.25" hidden="false" customHeight="false" outlineLevel="0" collapsed="false">
      <c r="E510" s="84"/>
      <c r="F510" s="84"/>
      <c r="G510" s="84"/>
      <c r="H510" s="1"/>
    </row>
    <row r="511" customFormat="false" ht="14.25" hidden="false" customHeight="false" outlineLevel="0" collapsed="false">
      <c r="E511" s="84"/>
      <c r="F511" s="84"/>
      <c r="G511" s="84"/>
      <c r="H511" s="1"/>
    </row>
    <row r="512" customFormat="false" ht="14.25" hidden="false" customHeight="false" outlineLevel="0" collapsed="false">
      <c r="E512" s="84"/>
      <c r="F512" s="84"/>
      <c r="G512" s="84"/>
      <c r="H512" s="1"/>
    </row>
    <row r="513" customFormat="false" ht="14.25" hidden="false" customHeight="false" outlineLevel="0" collapsed="false">
      <c r="E513" s="84"/>
      <c r="F513" s="84"/>
      <c r="G513" s="84"/>
      <c r="H513" s="1"/>
    </row>
    <row r="514" customFormat="false" ht="14.25" hidden="false" customHeight="false" outlineLevel="0" collapsed="false">
      <c r="E514" s="84"/>
      <c r="F514" s="84"/>
      <c r="G514" s="84"/>
      <c r="H514" s="1"/>
    </row>
    <row r="515" customFormat="false" ht="14.25" hidden="false" customHeight="false" outlineLevel="0" collapsed="false">
      <c r="E515" s="84"/>
      <c r="F515" s="84"/>
      <c r="G515" s="84"/>
      <c r="H515" s="1"/>
    </row>
    <row r="516" customFormat="false" ht="14.25" hidden="false" customHeight="false" outlineLevel="0" collapsed="false">
      <c r="E516" s="84"/>
      <c r="F516" s="84"/>
      <c r="G516" s="84"/>
      <c r="H516" s="1"/>
    </row>
    <row r="517" customFormat="false" ht="14.25" hidden="false" customHeight="false" outlineLevel="0" collapsed="false">
      <c r="E517" s="84"/>
      <c r="F517" s="84"/>
      <c r="G517" s="84"/>
      <c r="H517" s="1"/>
    </row>
    <row r="518" customFormat="false" ht="14.25" hidden="false" customHeight="false" outlineLevel="0" collapsed="false">
      <c r="E518" s="84"/>
      <c r="F518" s="84"/>
      <c r="G518" s="84"/>
      <c r="H518" s="1"/>
    </row>
    <row r="519" customFormat="false" ht="14.25" hidden="false" customHeight="false" outlineLevel="0" collapsed="false">
      <c r="E519" s="84"/>
      <c r="F519" s="84"/>
      <c r="G519" s="84"/>
      <c r="H519" s="1"/>
    </row>
    <row r="520" customFormat="false" ht="14.25" hidden="false" customHeight="false" outlineLevel="0" collapsed="false">
      <c r="E520" s="84"/>
      <c r="F520" s="84"/>
      <c r="G520" s="84"/>
      <c r="H520" s="1"/>
    </row>
    <row r="521" customFormat="false" ht="14.25" hidden="false" customHeight="false" outlineLevel="0" collapsed="false">
      <c r="E521" s="84"/>
      <c r="F521" s="84"/>
      <c r="G521" s="84"/>
      <c r="H521" s="1"/>
    </row>
    <row r="522" customFormat="false" ht="14.25" hidden="false" customHeight="false" outlineLevel="0" collapsed="false">
      <c r="E522" s="84"/>
      <c r="F522" s="84"/>
      <c r="G522" s="84"/>
      <c r="H522" s="1"/>
    </row>
    <row r="523" customFormat="false" ht="14.25" hidden="false" customHeight="false" outlineLevel="0" collapsed="false">
      <c r="E523" s="84"/>
      <c r="F523" s="84"/>
      <c r="G523" s="84"/>
      <c r="H523" s="1"/>
    </row>
    <row r="524" customFormat="false" ht="14.25" hidden="false" customHeight="false" outlineLevel="0" collapsed="false">
      <c r="E524" s="84"/>
      <c r="F524" s="84"/>
      <c r="G524" s="84"/>
      <c r="H524" s="1"/>
    </row>
    <row r="525" customFormat="false" ht="14.25" hidden="false" customHeight="false" outlineLevel="0" collapsed="false">
      <c r="E525" s="84"/>
      <c r="F525" s="84"/>
      <c r="G525" s="84"/>
      <c r="H525" s="1"/>
    </row>
    <row r="526" customFormat="false" ht="14.25" hidden="false" customHeight="false" outlineLevel="0" collapsed="false">
      <c r="E526" s="84"/>
      <c r="F526" s="84"/>
      <c r="G526" s="84"/>
      <c r="H526" s="1"/>
    </row>
    <row r="527" customFormat="false" ht="14.25" hidden="false" customHeight="false" outlineLevel="0" collapsed="false">
      <c r="E527" s="84"/>
      <c r="F527" s="84"/>
      <c r="G527" s="84"/>
      <c r="H527" s="1"/>
    </row>
    <row r="528" customFormat="false" ht="14.25" hidden="false" customHeight="false" outlineLevel="0" collapsed="false">
      <c r="E528" s="84"/>
      <c r="F528" s="84"/>
      <c r="G528" s="84"/>
      <c r="H528" s="1"/>
    </row>
    <row r="529" customFormat="false" ht="14.25" hidden="false" customHeight="false" outlineLevel="0" collapsed="false">
      <c r="E529" s="84"/>
      <c r="F529" s="84"/>
      <c r="G529" s="84"/>
      <c r="H529" s="1"/>
    </row>
    <row r="530" customFormat="false" ht="14.25" hidden="false" customHeight="false" outlineLevel="0" collapsed="false">
      <c r="E530" s="84"/>
      <c r="F530" s="84"/>
      <c r="G530" s="84"/>
      <c r="H530" s="1"/>
    </row>
    <row r="531" customFormat="false" ht="14.25" hidden="false" customHeight="false" outlineLevel="0" collapsed="false">
      <c r="E531" s="84"/>
      <c r="F531" s="84"/>
      <c r="G531" s="84"/>
      <c r="H531" s="1"/>
    </row>
    <row r="532" customFormat="false" ht="14.25" hidden="false" customHeight="false" outlineLevel="0" collapsed="false">
      <c r="E532" s="84"/>
      <c r="F532" s="84"/>
      <c r="G532" s="84"/>
      <c r="H532" s="1"/>
    </row>
    <row r="533" customFormat="false" ht="14.25" hidden="false" customHeight="false" outlineLevel="0" collapsed="false">
      <c r="E533" s="84"/>
      <c r="F533" s="84"/>
      <c r="G533" s="84"/>
      <c r="H533" s="1"/>
    </row>
    <row r="534" customFormat="false" ht="14.25" hidden="false" customHeight="false" outlineLevel="0" collapsed="false">
      <c r="E534" s="84"/>
      <c r="F534" s="84"/>
      <c r="G534" s="84"/>
      <c r="H534" s="1"/>
    </row>
    <row r="535" customFormat="false" ht="14.25" hidden="false" customHeight="false" outlineLevel="0" collapsed="false">
      <c r="E535" s="84"/>
      <c r="F535" s="84"/>
      <c r="G535" s="84"/>
      <c r="H535" s="1"/>
    </row>
    <row r="536" customFormat="false" ht="14.25" hidden="false" customHeight="false" outlineLevel="0" collapsed="false">
      <c r="E536" s="84"/>
      <c r="F536" s="84"/>
      <c r="G536" s="84"/>
      <c r="H536" s="1"/>
    </row>
    <row r="537" customFormat="false" ht="14.25" hidden="false" customHeight="false" outlineLevel="0" collapsed="false">
      <c r="E537" s="84"/>
      <c r="F537" s="84"/>
      <c r="G537" s="84"/>
      <c r="H537" s="1"/>
    </row>
    <row r="538" customFormat="false" ht="14.25" hidden="false" customHeight="false" outlineLevel="0" collapsed="false">
      <c r="E538" s="84"/>
      <c r="F538" s="84"/>
      <c r="G538" s="84"/>
      <c r="H538" s="1"/>
    </row>
    <row r="539" customFormat="false" ht="14.25" hidden="false" customHeight="false" outlineLevel="0" collapsed="false">
      <c r="E539" s="84"/>
      <c r="F539" s="84"/>
      <c r="G539" s="84"/>
      <c r="H539" s="1"/>
    </row>
    <row r="540" customFormat="false" ht="14.25" hidden="false" customHeight="false" outlineLevel="0" collapsed="false">
      <c r="E540" s="84"/>
      <c r="F540" s="84"/>
      <c r="G540" s="84"/>
      <c r="H540" s="1"/>
    </row>
    <row r="541" customFormat="false" ht="14.25" hidden="false" customHeight="false" outlineLevel="0" collapsed="false">
      <c r="E541" s="84"/>
      <c r="F541" s="84"/>
      <c r="G541" s="84"/>
      <c r="H541" s="1"/>
    </row>
    <row r="542" customFormat="false" ht="14.25" hidden="false" customHeight="false" outlineLevel="0" collapsed="false">
      <c r="E542" s="84"/>
      <c r="F542" s="84"/>
      <c r="G542" s="84"/>
      <c r="H542" s="1"/>
    </row>
    <row r="543" customFormat="false" ht="14.25" hidden="false" customHeight="false" outlineLevel="0" collapsed="false">
      <c r="E543" s="84"/>
      <c r="F543" s="84"/>
      <c r="G543" s="84"/>
      <c r="H543" s="1"/>
    </row>
    <row r="544" customFormat="false" ht="14.25" hidden="false" customHeight="false" outlineLevel="0" collapsed="false">
      <c r="E544" s="84"/>
      <c r="F544" s="84"/>
      <c r="G544" s="84"/>
      <c r="H544" s="1"/>
    </row>
    <row r="545" customFormat="false" ht="14.25" hidden="false" customHeight="false" outlineLevel="0" collapsed="false">
      <c r="E545" s="84"/>
      <c r="F545" s="84"/>
      <c r="G545" s="84"/>
      <c r="H545" s="1"/>
    </row>
    <row r="546" customFormat="false" ht="14.25" hidden="false" customHeight="false" outlineLevel="0" collapsed="false">
      <c r="E546" s="84"/>
      <c r="F546" s="84"/>
      <c r="G546" s="84"/>
      <c r="H546" s="1"/>
    </row>
    <row r="547" customFormat="false" ht="14.25" hidden="false" customHeight="false" outlineLevel="0" collapsed="false">
      <c r="E547" s="84"/>
      <c r="F547" s="84"/>
      <c r="G547" s="84"/>
      <c r="H547" s="1"/>
    </row>
    <row r="548" customFormat="false" ht="14.25" hidden="false" customHeight="false" outlineLevel="0" collapsed="false">
      <c r="E548" s="84"/>
      <c r="F548" s="84"/>
      <c r="G548" s="84"/>
      <c r="H548" s="1"/>
    </row>
    <row r="549" customFormat="false" ht="14.25" hidden="false" customHeight="false" outlineLevel="0" collapsed="false">
      <c r="E549" s="84"/>
      <c r="F549" s="84"/>
      <c r="G549" s="84"/>
      <c r="H549" s="1"/>
    </row>
    <row r="550" customFormat="false" ht="14.25" hidden="false" customHeight="false" outlineLevel="0" collapsed="false">
      <c r="E550" s="84"/>
      <c r="F550" s="84"/>
      <c r="G550" s="84"/>
      <c r="H550" s="1"/>
    </row>
    <row r="551" customFormat="false" ht="14.25" hidden="false" customHeight="false" outlineLevel="0" collapsed="false">
      <c r="E551" s="84"/>
      <c r="F551" s="84"/>
      <c r="G551" s="84"/>
      <c r="H551" s="1"/>
    </row>
    <row r="552" customFormat="false" ht="14.25" hidden="false" customHeight="false" outlineLevel="0" collapsed="false">
      <c r="E552" s="84"/>
      <c r="F552" s="84"/>
      <c r="G552" s="84"/>
      <c r="H552" s="1"/>
    </row>
    <row r="553" customFormat="false" ht="14.25" hidden="false" customHeight="false" outlineLevel="0" collapsed="false">
      <c r="E553" s="84"/>
      <c r="F553" s="84"/>
      <c r="G553" s="84"/>
      <c r="H553" s="1"/>
    </row>
    <row r="554" customFormat="false" ht="14.25" hidden="false" customHeight="false" outlineLevel="0" collapsed="false">
      <c r="E554" s="84"/>
      <c r="F554" s="84"/>
      <c r="G554" s="84"/>
      <c r="H554" s="1"/>
    </row>
    <row r="555" customFormat="false" ht="14.25" hidden="false" customHeight="false" outlineLevel="0" collapsed="false">
      <c r="E555" s="84"/>
      <c r="F555" s="84"/>
      <c r="G555" s="84"/>
      <c r="H555" s="1"/>
    </row>
    <row r="556" customFormat="false" ht="14.25" hidden="false" customHeight="false" outlineLevel="0" collapsed="false">
      <c r="E556" s="84"/>
      <c r="F556" s="84"/>
      <c r="G556" s="84"/>
      <c r="H556" s="1"/>
    </row>
    <row r="557" customFormat="false" ht="14.25" hidden="false" customHeight="false" outlineLevel="0" collapsed="false">
      <c r="E557" s="84"/>
      <c r="F557" s="84"/>
      <c r="G557" s="84"/>
      <c r="H557" s="1"/>
    </row>
    <row r="558" customFormat="false" ht="14.25" hidden="false" customHeight="false" outlineLevel="0" collapsed="false">
      <c r="E558" s="84"/>
      <c r="F558" s="84"/>
      <c r="G558" s="84"/>
      <c r="H558" s="1"/>
    </row>
    <row r="559" customFormat="false" ht="14.25" hidden="false" customHeight="false" outlineLevel="0" collapsed="false">
      <c r="E559" s="84"/>
      <c r="F559" s="84"/>
      <c r="G559" s="84"/>
      <c r="H559" s="1"/>
    </row>
    <row r="560" customFormat="false" ht="14.25" hidden="false" customHeight="false" outlineLevel="0" collapsed="false">
      <c r="E560" s="84"/>
      <c r="F560" s="84"/>
      <c r="G560" s="84"/>
      <c r="H560" s="1"/>
    </row>
    <row r="561" customFormat="false" ht="14.25" hidden="false" customHeight="false" outlineLevel="0" collapsed="false">
      <c r="E561" s="84"/>
      <c r="F561" s="84"/>
      <c r="G561" s="84"/>
      <c r="H561" s="1"/>
    </row>
    <row r="562" customFormat="false" ht="14.25" hidden="false" customHeight="false" outlineLevel="0" collapsed="false">
      <c r="E562" s="84"/>
      <c r="F562" s="84"/>
      <c r="G562" s="84"/>
      <c r="H562" s="1"/>
    </row>
    <row r="563" customFormat="false" ht="14.25" hidden="false" customHeight="false" outlineLevel="0" collapsed="false">
      <c r="E563" s="84"/>
      <c r="F563" s="84"/>
      <c r="G563" s="84"/>
      <c r="H563" s="1"/>
    </row>
    <row r="564" customFormat="false" ht="14.25" hidden="false" customHeight="false" outlineLevel="0" collapsed="false">
      <c r="E564" s="84"/>
      <c r="F564" s="84"/>
      <c r="G564" s="84"/>
      <c r="H564" s="1"/>
    </row>
    <row r="565" customFormat="false" ht="14.25" hidden="false" customHeight="false" outlineLevel="0" collapsed="false">
      <c r="E565" s="84"/>
      <c r="F565" s="84"/>
      <c r="G565" s="84"/>
      <c r="H565" s="1"/>
    </row>
    <row r="566" customFormat="false" ht="14.25" hidden="false" customHeight="false" outlineLevel="0" collapsed="false">
      <c r="E566" s="84"/>
      <c r="F566" s="84"/>
      <c r="G566" s="84"/>
      <c r="H566" s="1"/>
    </row>
    <row r="567" customFormat="false" ht="14.25" hidden="false" customHeight="false" outlineLevel="0" collapsed="false">
      <c r="E567" s="84"/>
      <c r="F567" s="84"/>
      <c r="G567" s="84"/>
      <c r="H567" s="1"/>
    </row>
    <row r="568" customFormat="false" ht="14.25" hidden="false" customHeight="false" outlineLevel="0" collapsed="false">
      <c r="E568" s="84"/>
      <c r="F568" s="84"/>
      <c r="G568" s="84"/>
      <c r="H568" s="1"/>
    </row>
    <row r="569" customFormat="false" ht="14.25" hidden="false" customHeight="false" outlineLevel="0" collapsed="false">
      <c r="E569" s="84"/>
      <c r="F569" s="84"/>
      <c r="G569" s="84"/>
      <c r="H569" s="1"/>
    </row>
    <row r="570" customFormat="false" ht="14.25" hidden="false" customHeight="false" outlineLevel="0" collapsed="false">
      <c r="E570" s="84"/>
      <c r="F570" s="84"/>
      <c r="G570" s="84"/>
      <c r="H570" s="1"/>
    </row>
    <row r="571" customFormat="false" ht="14.25" hidden="false" customHeight="false" outlineLevel="0" collapsed="false">
      <c r="E571" s="84"/>
      <c r="F571" s="84"/>
      <c r="G571" s="84"/>
      <c r="H571" s="1"/>
    </row>
    <row r="572" customFormat="false" ht="14.25" hidden="false" customHeight="false" outlineLevel="0" collapsed="false">
      <c r="E572" s="84"/>
      <c r="F572" s="84"/>
      <c r="G572" s="84"/>
      <c r="H572" s="1"/>
    </row>
    <row r="573" customFormat="false" ht="14.25" hidden="false" customHeight="false" outlineLevel="0" collapsed="false">
      <c r="E573" s="84"/>
      <c r="F573" s="84"/>
      <c r="G573" s="84"/>
      <c r="H573" s="1"/>
    </row>
    <row r="574" customFormat="false" ht="14.25" hidden="false" customHeight="false" outlineLevel="0" collapsed="false">
      <c r="E574" s="84"/>
      <c r="F574" s="84"/>
      <c r="G574" s="84"/>
      <c r="H574" s="1"/>
    </row>
    <row r="575" customFormat="false" ht="14.25" hidden="false" customHeight="false" outlineLevel="0" collapsed="false">
      <c r="E575" s="84"/>
      <c r="F575" s="84"/>
      <c r="G575" s="84"/>
      <c r="H575" s="1"/>
    </row>
    <row r="576" customFormat="false" ht="14.25" hidden="false" customHeight="false" outlineLevel="0" collapsed="false">
      <c r="E576" s="84"/>
      <c r="F576" s="84"/>
      <c r="G576" s="84"/>
      <c r="H576" s="1"/>
    </row>
    <row r="577" customFormat="false" ht="14.25" hidden="false" customHeight="false" outlineLevel="0" collapsed="false">
      <c r="E577" s="84"/>
      <c r="F577" s="84"/>
      <c r="G577" s="84"/>
      <c r="H577" s="1"/>
    </row>
    <row r="578" customFormat="false" ht="14.25" hidden="false" customHeight="false" outlineLevel="0" collapsed="false">
      <c r="E578" s="84"/>
      <c r="F578" s="84"/>
      <c r="G578" s="84"/>
      <c r="H578" s="1"/>
    </row>
    <row r="579" customFormat="false" ht="14.25" hidden="false" customHeight="false" outlineLevel="0" collapsed="false">
      <c r="E579" s="84"/>
      <c r="F579" s="84"/>
      <c r="G579" s="84"/>
      <c r="H579" s="1"/>
    </row>
    <row r="580" customFormat="false" ht="14.25" hidden="false" customHeight="false" outlineLevel="0" collapsed="false">
      <c r="E580" s="84"/>
      <c r="F580" s="84"/>
      <c r="G580" s="84"/>
      <c r="H580" s="1"/>
    </row>
    <row r="581" customFormat="false" ht="14.25" hidden="false" customHeight="false" outlineLevel="0" collapsed="false">
      <c r="E581" s="84"/>
      <c r="F581" s="84"/>
      <c r="G581" s="84"/>
      <c r="H581" s="1"/>
    </row>
    <row r="582" customFormat="false" ht="14.25" hidden="false" customHeight="false" outlineLevel="0" collapsed="false">
      <c r="E582" s="84"/>
      <c r="F582" s="84"/>
      <c r="G582" s="84"/>
      <c r="H582" s="1"/>
    </row>
    <row r="583" customFormat="false" ht="14.25" hidden="false" customHeight="false" outlineLevel="0" collapsed="false">
      <c r="E583" s="84"/>
      <c r="F583" s="84"/>
      <c r="G583" s="84"/>
      <c r="H583" s="1"/>
    </row>
    <row r="584" customFormat="false" ht="14.25" hidden="false" customHeight="false" outlineLevel="0" collapsed="false">
      <c r="E584" s="84"/>
      <c r="F584" s="84"/>
      <c r="G584" s="84"/>
      <c r="H584" s="1"/>
    </row>
    <row r="585" customFormat="false" ht="14.25" hidden="false" customHeight="false" outlineLevel="0" collapsed="false">
      <c r="E585" s="84"/>
      <c r="F585" s="84"/>
      <c r="G585" s="84"/>
      <c r="H585" s="1"/>
    </row>
    <row r="586" customFormat="false" ht="14.25" hidden="false" customHeight="false" outlineLevel="0" collapsed="false">
      <c r="E586" s="84"/>
      <c r="F586" s="84"/>
      <c r="G586" s="84"/>
      <c r="H586" s="1"/>
    </row>
    <row r="587" customFormat="false" ht="14.25" hidden="false" customHeight="false" outlineLevel="0" collapsed="false">
      <c r="E587" s="84"/>
      <c r="F587" s="84"/>
      <c r="G587" s="84"/>
      <c r="H587" s="1"/>
    </row>
    <row r="588" customFormat="false" ht="14.25" hidden="false" customHeight="false" outlineLevel="0" collapsed="false">
      <c r="E588" s="84"/>
      <c r="F588" s="84"/>
      <c r="G588" s="84"/>
      <c r="H588" s="1"/>
    </row>
    <row r="589" customFormat="false" ht="14.25" hidden="false" customHeight="false" outlineLevel="0" collapsed="false">
      <c r="E589" s="84"/>
      <c r="F589" s="84"/>
      <c r="G589" s="84"/>
      <c r="H589" s="1"/>
    </row>
    <row r="590" customFormat="false" ht="14.25" hidden="false" customHeight="false" outlineLevel="0" collapsed="false">
      <c r="E590" s="84"/>
      <c r="F590" s="84"/>
      <c r="G590" s="84"/>
      <c r="H590" s="1"/>
    </row>
    <row r="591" customFormat="false" ht="14.25" hidden="false" customHeight="false" outlineLevel="0" collapsed="false">
      <c r="E591" s="84"/>
      <c r="F591" s="84"/>
      <c r="G591" s="84"/>
      <c r="H591" s="1"/>
    </row>
    <row r="592" customFormat="false" ht="14.25" hidden="false" customHeight="false" outlineLevel="0" collapsed="false">
      <c r="E592" s="84"/>
      <c r="F592" s="84"/>
      <c r="G592" s="84"/>
      <c r="H592" s="1"/>
    </row>
    <row r="593" customFormat="false" ht="14.25" hidden="false" customHeight="false" outlineLevel="0" collapsed="false">
      <c r="E593" s="84"/>
      <c r="F593" s="84"/>
      <c r="G593" s="84"/>
      <c r="H593" s="1"/>
    </row>
    <row r="594" customFormat="false" ht="14.25" hidden="false" customHeight="false" outlineLevel="0" collapsed="false">
      <c r="E594" s="84"/>
      <c r="F594" s="84"/>
      <c r="G594" s="84"/>
      <c r="H594" s="1"/>
    </row>
    <row r="595" customFormat="false" ht="14.25" hidden="false" customHeight="false" outlineLevel="0" collapsed="false">
      <c r="E595" s="84"/>
      <c r="F595" s="84"/>
      <c r="G595" s="84"/>
      <c r="H595" s="1"/>
    </row>
    <row r="596" customFormat="false" ht="14.25" hidden="false" customHeight="false" outlineLevel="0" collapsed="false">
      <c r="E596" s="84"/>
      <c r="F596" s="84"/>
      <c r="G596" s="84"/>
      <c r="H596" s="1"/>
    </row>
    <row r="597" customFormat="false" ht="14.25" hidden="false" customHeight="false" outlineLevel="0" collapsed="false">
      <c r="E597" s="84"/>
      <c r="F597" s="84"/>
      <c r="G597" s="84"/>
      <c r="H597" s="1"/>
    </row>
    <row r="598" customFormat="false" ht="14.25" hidden="false" customHeight="false" outlineLevel="0" collapsed="false">
      <c r="E598" s="84"/>
      <c r="F598" s="84"/>
      <c r="G598" s="84"/>
      <c r="H598" s="1"/>
    </row>
    <row r="599" customFormat="false" ht="14.25" hidden="false" customHeight="false" outlineLevel="0" collapsed="false">
      <c r="E599" s="84"/>
      <c r="F599" s="84"/>
      <c r="G599" s="84"/>
      <c r="H599" s="1"/>
    </row>
    <row r="600" customFormat="false" ht="14.25" hidden="false" customHeight="false" outlineLevel="0" collapsed="false">
      <c r="E600" s="84"/>
      <c r="F600" s="84"/>
      <c r="G600" s="84"/>
      <c r="H600" s="1"/>
    </row>
    <row r="601" customFormat="false" ht="14.25" hidden="false" customHeight="false" outlineLevel="0" collapsed="false">
      <c r="E601" s="84"/>
      <c r="F601" s="84"/>
      <c r="G601" s="84"/>
      <c r="H601" s="1"/>
    </row>
    <row r="602" customFormat="false" ht="14.25" hidden="false" customHeight="false" outlineLevel="0" collapsed="false">
      <c r="E602" s="84"/>
      <c r="F602" s="84"/>
      <c r="G602" s="84"/>
      <c r="H602" s="1"/>
    </row>
    <row r="603" customFormat="false" ht="14.25" hidden="false" customHeight="false" outlineLevel="0" collapsed="false">
      <c r="E603" s="84"/>
      <c r="F603" s="84"/>
      <c r="G603" s="84"/>
      <c r="H603" s="1"/>
    </row>
    <row r="604" customFormat="false" ht="14.25" hidden="false" customHeight="false" outlineLevel="0" collapsed="false">
      <c r="E604" s="84"/>
      <c r="F604" s="84"/>
      <c r="G604" s="84"/>
      <c r="H604" s="1"/>
    </row>
    <row r="605" customFormat="false" ht="14.25" hidden="false" customHeight="false" outlineLevel="0" collapsed="false">
      <c r="E605" s="84"/>
      <c r="F605" s="84"/>
      <c r="G605" s="84"/>
      <c r="H605" s="1"/>
    </row>
    <row r="606" customFormat="false" ht="14.25" hidden="false" customHeight="false" outlineLevel="0" collapsed="false">
      <c r="E606" s="84"/>
      <c r="F606" s="84"/>
      <c r="G606" s="84"/>
      <c r="H606" s="1"/>
    </row>
    <row r="607" customFormat="false" ht="14.25" hidden="false" customHeight="false" outlineLevel="0" collapsed="false">
      <c r="E607" s="84"/>
      <c r="F607" s="84"/>
      <c r="G607" s="84"/>
      <c r="H607" s="1"/>
    </row>
    <row r="608" customFormat="false" ht="14.25" hidden="false" customHeight="false" outlineLevel="0" collapsed="false">
      <c r="E608" s="84"/>
      <c r="F608" s="84"/>
      <c r="G608" s="84"/>
      <c r="H608" s="1"/>
    </row>
    <row r="609" customFormat="false" ht="14.25" hidden="false" customHeight="false" outlineLevel="0" collapsed="false">
      <c r="E609" s="84"/>
      <c r="F609" s="84"/>
      <c r="G609" s="84"/>
      <c r="H609" s="1"/>
    </row>
    <row r="610" customFormat="false" ht="14.25" hidden="false" customHeight="false" outlineLevel="0" collapsed="false">
      <c r="E610" s="84"/>
      <c r="F610" s="84"/>
      <c r="G610" s="84"/>
      <c r="H610" s="1"/>
    </row>
    <row r="611" customFormat="false" ht="14.25" hidden="false" customHeight="false" outlineLevel="0" collapsed="false">
      <c r="E611" s="84"/>
      <c r="F611" s="84"/>
      <c r="G611" s="84"/>
      <c r="H611" s="1"/>
    </row>
    <row r="612" customFormat="false" ht="14.25" hidden="false" customHeight="false" outlineLevel="0" collapsed="false">
      <c r="E612" s="84"/>
      <c r="F612" s="84"/>
      <c r="G612" s="84"/>
      <c r="H612" s="1"/>
    </row>
    <row r="613" customFormat="false" ht="14.25" hidden="false" customHeight="false" outlineLevel="0" collapsed="false">
      <c r="E613" s="84"/>
      <c r="F613" s="84"/>
      <c r="G613" s="84"/>
      <c r="H613" s="1"/>
    </row>
    <row r="614" customFormat="false" ht="14.25" hidden="false" customHeight="false" outlineLevel="0" collapsed="false">
      <c r="E614" s="84"/>
      <c r="F614" s="84"/>
      <c r="G614" s="84"/>
      <c r="H614" s="1"/>
    </row>
    <row r="615" customFormat="false" ht="14.25" hidden="false" customHeight="false" outlineLevel="0" collapsed="false">
      <c r="E615" s="84"/>
      <c r="F615" s="84"/>
      <c r="G615" s="84"/>
      <c r="H615" s="1"/>
    </row>
    <row r="616" customFormat="false" ht="14.25" hidden="false" customHeight="false" outlineLevel="0" collapsed="false">
      <c r="E616" s="84"/>
      <c r="F616" s="84"/>
      <c r="G616" s="84"/>
      <c r="H616" s="1"/>
    </row>
    <row r="617" customFormat="false" ht="14.25" hidden="false" customHeight="false" outlineLevel="0" collapsed="false">
      <c r="E617" s="84"/>
      <c r="F617" s="84"/>
      <c r="G617" s="84"/>
      <c r="H617" s="1"/>
    </row>
    <row r="618" customFormat="false" ht="14.25" hidden="false" customHeight="false" outlineLevel="0" collapsed="false">
      <c r="E618" s="84"/>
      <c r="F618" s="84"/>
      <c r="G618" s="84"/>
      <c r="H618" s="1"/>
    </row>
    <row r="619" customFormat="false" ht="14.25" hidden="false" customHeight="false" outlineLevel="0" collapsed="false">
      <c r="E619" s="84"/>
      <c r="F619" s="84"/>
      <c r="G619" s="84"/>
      <c r="H619" s="1"/>
    </row>
    <row r="620" customFormat="false" ht="14.25" hidden="false" customHeight="false" outlineLevel="0" collapsed="false">
      <c r="E620" s="84"/>
      <c r="F620" s="84"/>
      <c r="G620" s="84"/>
      <c r="H620" s="1"/>
    </row>
    <row r="621" customFormat="false" ht="14.25" hidden="false" customHeight="false" outlineLevel="0" collapsed="false">
      <c r="E621" s="84"/>
      <c r="F621" s="84"/>
      <c r="G621" s="84"/>
      <c r="H621" s="1"/>
    </row>
    <row r="622" customFormat="false" ht="14.25" hidden="false" customHeight="false" outlineLevel="0" collapsed="false">
      <c r="E622" s="84"/>
      <c r="F622" s="84"/>
      <c r="G622" s="84"/>
      <c r="H622" s="1"/>
    </row>
    <row r="623" customFormat="false" ht="14.25" hidden="false" customHeight="false" outlineLevel="0" collapsed="false">
      <c r="E623" s="84"/>
      <c r="F623" s="84"/>
      <c r="G623" s="84"/>
      <c r="H623" s="1"/>
    </row>
    <row r="624" customFormat="false" ht="14.25" hidden="false" customHeight="false" outlineLevel="0" collapsed="false">
      <c r="E624" s="84"/>
      <c r="F624" s="84"/>
      <c r="G624" s="84"/>
      <c r="H624" s="1"/>
    </row>
    <row r="625" customFormat="false" ht="14.25" hidden="false" customHeight="false" outlineLevel="0" collapsed="false">
      <c r="E625" s="84"/>
      <c r="F625" s="84"/>
      <c r="G625" s="84"/>
      <c r="H625" s="1"/>
    </row>
    <row r="626" customFormat="false" ht="14.25" hidden="false" customHeight="false" outlineLevel="0" collapsed="false">
      <c r="E626" s="84"/>
      <c r="F626" s="84"/>
      <c r="G626" s="84"/>
      <c r="H626" s="1"/>
    </row>
    <row r="627" customFormat="false" ht="14.25" hidden="false" customHeight="false" outlineLevel="0" collapsed="false">
      <c r="E627" s="84"/>
      <c r="F627" s="84"/>
      <c r="G627" s="84"/>
      <c r="H627" s="1"/>
    </row>
    <row r="628" customFormat="false" ht="14.25" hidden="false" customHeight="false" outlineLevel="0" collapsed="false">
      <c r="E628" s="84"/>
      <c r="F628" s="84"/>
      <c r="G628" s="84"/>
      <c r="H628" s="1"/>
    </row>
    <row r="629" customFormat="false" ht="14.25" hidden="false" customHeight="false" outlineLevel="0" collapsed="false">
      <c r="E629" s="84"/>
      <c r="F629" s="84"/>
      <c r="G629" s="84"/>
      <c r="H629" s="1"/>
    </row>
    <row r="630" customFormat="false" ht="14.25" hidden="false" customHeight="false" outlineLevel="0" collapsed="false">
      <c r="E630" s="84"/>
      <c r="F630" s="84"/>
      <c r="G630" s="84"/>
      <c r="H630" s="1"/>
    </row>
    <row r="631" customFormat="false" ht="14.25" hidden="false" customHeight="false" outlineLevel="0" collapsed="false">
      <c r="E631" s="84"/>
      <c r="F631" s="84"/>
      <c r="G631" s="84"/>
      <c r="H631" s="1"/>
    </row>
    <row r="632" customFormat="false" ht="14.25" hidden="false" customHeight="false" outlineLevel="0" collapsed="false">
      <c r="E632" s="84"/>
      <c r="F632" s="84"/>
      <c r="G632" s="84"/>
      <c r="H632" s="1"/>
    </row>
    <row r="633" customFormat="false" ht="14.25" hidden="false" customHeight="false" outlineLevel="0" collapsed="false">
      <c r="E633" s="84"/>
      <c r="F633" s="84"/>
      <c r="G633" s="84"/>
      <c r="H633" s="1"/>
    </row>
    <row r="634" customFormat="false" ht="14.25" hidden="false" customHeight="false" outlineLevel="0" collapsed="false">
      <c r="E634" s="84"/>
      <c r="F634" s="84"/>
      <c r="G634" s="84"/>
      <c r="H634" s="1"/>
    </row>
    <row r="635" customFormat="false" ht="14.25" hidden="false" customHeight="false" outlineLevel="0" collapsed="false">
      <c r="E635" s="84"/>
      <c r="F635" s="84"/>
      <c r="G635" s="84"/>
      <c r="H635" s="1"/>
    </row>
    <row r="636" customFormat="false" ht="14.25" hidden="false" customHeight="false" outlineLevel="0" collapsed="false">
      <c r="E636" s="84"/>
      <c r="F636" s="84"/>
      <c r="G636" s="84"/>
      <c r="H636" s="1"/>
    </row>
    <row r="637" customFormat="false" ht="14.25" hidden="false" customHeight="false" outlineLevel="0" collapsed="false">
      <c r="E637" s="84"/>
      <c r="F637" s="84"/>
      <c r="G637" s="84"/>
      <c r="H637" s="1"/>
    </row>
    <row r="638" customFormat="false" ht="14.25" hidden="false" customHeight="false" outlineLevel="0" collapsed="false">
      <c r="E638" s="84"/>
      <c r="F638" s="84"/>
      <c r="G638" s="84"/>
      <c r="H638" s="1"/>
    </row>
    <row r="639" customFormat="false" ht="14.25" hidden="false" customHeight="false" outlineLevel="0" collapsed="false">
      <c r="E639" s="84"/>
      <c r="F639" s="84"/>
      <c r="G639" s="84"/>
      <c r="H639" s="1"/>
    </row>
    <row r="640" customFormat="false" ht="14.25" hidden="false" customHeight="false" outlineLevel="0" collapsed="false">
      <c r="E640" s="84"/>
      <c r="F640" s="84"/>
      <c r="G640" s="84"/>
      <c r="H640" s="1"/>
    </row>
    <row r="641" customFormat="false" ht="14.25" hidden="false" customHeight="false" outlineLevel="0" collapsed="false">
      <c r="E641" s="84"/>
      <c r="F641" s="84"/>
      <c r="G641" s="84"/>
      <c r="H641" s="1"/>
    </row>
    <row r="642" customFormat="false" ht="14.25" hidden="false" customHeight="false" outlineLevel="0" collapsed="false">
      <c r="E642" s="84"/>
      <c r="F642" s="84"/>
      <c r="G642" s="84"/>
      <c r="H642" s="1"/>
    </row>
    <row r="643" customFormat="false" ht="14.25" hidden="false" customHeight="false" outlineLevel="0" collapsed="false">
      <c r="E643" s="84"/>
      <c r="F643" s="84"/>
      <c r="G643" s="84"/>
      <c r="H643" s="1"/>
    </row>
    <row r="644" customFormat="false" ht="14.25" hidden="false" customHeight="false" outlineLevel="0" collapsed="false">
      <c r="E644" s="84"/>
      <c r="F644" s="84"/>
      <c r="G644" s="84"/>
      <c r="H644" s="1"/>
    </row>
    <row r="645" customFormat="false" ht="14.25" hidden="false" customHeight="false" outlineLevel="0" collapsed="false">
      <c r="E645" s="84"/>
      <c r="F645" s="84"/>
      <c r="G645" s="84"/>
      <c r="H645" s="1"/>
    </row>
    <row r="646" customFormat="false" ht="14.25" hidden="false" customHeight="false" outlineLevel="0" collapsed="false">
      <c r="E646" s="84"/>
      <c r="F646" s="84"/>
      <c r="G646" s="84"/>
      <c r="H646" s="1"/>
    </row>
    <row r="647" customFormat="false" ht="14.25" hidden="false" customHeight="false" outlineLevel="0" collapsed="false">
      <c r="E647" s="84"/>
      <c r="F647" s="84"/>
      <c r="G647" s="84"/>
      <c r="H647" s="1"/>
    </row>
    <row r="648" customFormat="false" ht="14.25" hidden="false" customHeight="false" outlineLevel="0" collapsed="false">
      <c r="E648" s="84"/>
      <c r="F648" s="84"/>
      <c r="G648" s="84"/>
      <c r="H648" s="1"/>
    </row>
    <row r="649" customFormat="false" ht="14.25" hidden="false" customHeight="false" outlineLevel="0" collapsed="false">
      <c r="E649" s="84"/>
      <c r="F649" s="84"/>
      <c r="G649" s="84"/>
      <c r="H649" s="1"/>
    </row>
    <row r="650" customFormat="false" ht="14.25" hidden="false" customHeight="false" outlineLevel="0" collapsed="false">
      <c r="E650" s="84"/>
      <c r="F650" s="84"/>
      <c r="G650" s="84"/>
      <c r="H650" s="1"/>
    </row>
    <row r="651" customFormat="false" ht="14.25" hidden="false" customHeight="false" outlineLevel="0" collapsed="false">
      <c r="E651" s="84"/>
      <c r="F651" s="84"/>
      <c r="G651" s="84"/>
      <c r="H651" s="1"/>
    </row>
    <row r="652" customFormat="false" ht="14.25" hidden="false" customHeight="false" outlineLevel="0" collapsed="false">
      <c r="E652" s="84"/>
      <c r="F652" s="84"/>
      <c r="G652" s="84"/>
      <c r="H652" s="1"/>
    </row>
    <row r="653" customFormat="false" ht="14.25" hidden="false" customHeight="false" outlineLevel="0" collapsed="false">
      <c r="E653" s="84"/>
      <c r="F653" s="84"/>
      <c r="G653" s="84"/>
      <c r="H653" s="1"/>
    </row>
    <row r="654" customFormat="false" ht="14.25" hidden="false" customHeight="false" outlineLevel="0" collapsed="false">
      <c r="E654" s="84"/>
      <c r="F654" s="84"/>
      <c r="G654" s="84"/>
      <c r="H654" s="1"/>
    </row>
    <row r="655" customFormat="false" ht="14.25" hidden="false" customHeight="false" outlineLevel="0" collapsed="false">
      <c r="E655" s="84"/>
      <c r="F655" s="84"/>
      <c r="G655" s="84"/>
      <c r="H655" s="1"/>
    </row>
    <row r="656" customFormat="false" ht="14.25" hidden="false" customHeight="false" outlineLevel="0" collapsed="false">
      <c r="E656" s="84"/>
      <c r="F656" s="84"/>
      <c r="G656" s="84"/>
      <c r="H656" s="1"/>
    </row>
    <row r="657" customFormat="false" ht="14.25" hidden="false" customHeight="false" outlineLevel="0" collapsed="false">
      <c r="E657" s="84"/>
      <c r="F657" s="84"/>
      <c r="G657" s="84"/>
      <c r="H657" s="1"/>
    </row>
    <row r="658" customFormat="false" ht="14.25" hidden="false" customHeight="false" outlineLevel="0" collapsed="false">
      <c r="E658" s="84"/>
      <c r="F658" s="84"/>
      <c r="G658" s="84"/>
      <c r="H658" s="1"/>
    </row>
    <row r="659" customFormat="false" ht="14.25" hidden="false" customHeight="false" outlineLevel="0" collapsed="false">
      <c r="E659" s="84"/>
      <c r="F659" s="84"/>
      <c r="G659" s="84"/>
      <c r="H659" s="1"/>
    </row>
    <row r="660" customFormat="false" ht="14.25" hidden="false" customHeight="false" outlineLevel="0" collapsed="false">
      <c r="E660" s="84"/>
      <c r="F660" s="84"/>
      <c r="G660" s="84"/>
      <c r="H660" s="1"/>
    </row>
    <row r="661" customFormat="false" ht="14.25" hidden="false" customHeight="false" outlineLevel="0" collapsed="false">
      <c r="E661" s="84"/>
      <c r="F661" s="84"/>
      <c r="G661" s="84"/>
      <c r="H661" s="1"/>
    </row>
    <row r="662" customFormat="false" ht="14.25" hidden="false" customHeight="false" outlineLevel="0" collapsed="false">
      <c r="E662" s="84"/>
      <c r="F662" s="84"/>
      <c r="G662" s="84"/>
      <c r="H662" s="1"/>
    </row>
    <row r="663" customFormat="false" ht="14.25" hidden="false" customHeight="false" outlineLevel="0" collapsed="false">
      <c r="E663" s="84"/>
      <c r="F663" s="84"/>
      <c r="G663" s="84"/>
      <c r="H663" s="1"/>
    </row>
    <row r="664" customFormat="false" ht="14.25" hidden="false" customHeight="false" outlineLevel="0" collapsed="false">
      <c r="E664" s="84"/>
      <c r="F664" s="84"/>
      <c r="G664" s="84"/>
      <c r="H664" s="1"/>
    </row>
    <row r="665" customFormat="false" ht="14.25" hidden="false" customHeight="false" outlineLevel="0" collapsed="false">
      <c r="E665" s="84"/>
      <c r="F665" s="84"/>
      <c r="G665" s="84"/>
      <c r="H665" s="1"/>
    </row>
    <row r="666" customFormat="false" ht="14.25" hidden="false" customHeight="false" outlineLevel="0" collapsed="false">
      <c r="E666" s="84"/>
      <c r="F666" s="84"/>
      <c r="G666" s="84"/>
      <c r="H666" s="1"/>
    </row>
    <row r="667" customFormat="false" ht="14.25" hidden="false" customHeight="false" outlineLevel="0" collapsed="false">
      <c r="E667" s="84"/>
      <c r="F667" s="84"/>
      <c r="G667" s="84"/>
      <c r="H667" s="1"/>
    </row>
    <row r="668" customFormat="false" ht="14.25" hidden="false" customHeight="false" outlineLevel="0" collapsed="false">
      <c r="E668" s="84"/>
      <c r="F668" s="84"/>
      <c r="G668" s="84"/>
      <c r="H668" s="1"/>
    </row>
    <row r="669" customFormat="false" ht="14.25" hidden="false" customHeight="false" outlineLevel="0" collapsed="false">
      <c r="E669" s="84"/>
      <c r="F669" s="84"/>
      <c r="G669" s="84"/>
      <c r="H669" s="1"/>
    </row>
    <row r="670" customFormat="false" ht="14.25" hidden="false" customHeight="false" outlineLevel="0" collapsed="false">
      <c r="E670" s="84"/>
      <c r="F670" s="84"/>
      <c r="G670" s="84"/>
      <c r="H670" s="1"/>
    </row>
    <row r="671" customFormat="false" ht="14.25" hidden="false" customHeight="false" outlineLevel="0" collapsed="false">
      <c r="E671" s="84"/>
      <c r="F671" s="84"/>
      <c r="G671" s="84"/>
      <c r="H671" s="1"/>
    </row>
    <row r="672" customFormat="false" ht="14.25" hidden="false" customHeight="false" outlineLevel="0" collapsed="false">
      <c r="E672" s="84"/>
      <c r="F672" s="84"/>
      <c r="G672" s="84"/>
      <c r="H672" s="1"/>
    </row>
    <row r="673" customFormat="false" ht="14.25" hidden="false" customHeight="false" outlineLevel="0" collapsed="false">
      <c r="E673" s="84"/>
      <c r="F673" s="84"/>
      <c r="G673" s="84"/>
      <c r="H673" s="1"/>
    </row>
    <row r="674" customFormat="false" ht="14.25" hidden="false" customHeight="false" outlineLevel="0" collapsed="false">
      <c r="E674" s="84"/>
      <c r="F674" s="84"/>
      <c r="G674" s="84"/>
      <c r="H674" s="1"/>
    </row>
    <row r="675" customFormat="false" ht="14.25" hidden="false" customHeight="false" outlineLevel="0" collapsed="false">
      <c r="E675" s="84"/>
      <c r="F675" s="84"/>
      <c r="G675" s="84"/>
      <c r="H675" s="1"/>
    </row>
    <row r="676" customFormat="false" ht="14.25" hidden="false" customHeight="false" outlineLevel="0" collapsed="false">
      <c r="E676" s="84"/>
      <c r="F676" s="84"/>
      <c r="G676" s="84"/>
      <c r="H676" s="1"/>
    </row>
    <row r="677" customFormat="false" ht="14.25" hidden="false" customHeight="false" outlineLevel="0" collapsed="false">
      <c r="E677" s="84"/>
      <c r="F677" s="84"/>
      <c r="G677" s="84"/>
      <c r="H677" s="1"/>
    </row>
    <row r="678" customFormat="false" ht="14.25" hidden="false" customHeight="false" outlineLevel="0" collapsed="false">
      <c r="E678" s="84"/>
      <c r="F678" s="84"/>
      <c r="G678" s="84"/>
      <c r="H678" s="1"/>
    </row>
    <row r="679" customFormat="false" ht="14.25" hidden="false" customHeight="false" outlineLevel="0" collapsed="false">
      <c r="E679" s="84"/>
      <c r="F679" s="84"/>
      <c r="G679" s="84"/>
      <c r="H679" s="1"/>
    </row>
    <row r="680" customFormat="false" ht="14.25" hidden="false" customHeight="false" outlineLevel="0" collapsed="false">
      <c r="E680" s="84"/>
      <c r="F680" s="84"/>
      <c r="G680" s="84"/>
      <c r="H680" s="1"/>
    </row>
    <row r="681" customFormat="false" ht="14.25" hidden="false" customHeight="false" outlineLevel="0" collapsed="false">
      <c r="E681" s="84"/>
      <c r="F681" s="84"/>
      <c r="G681" s="84"/>
      <c r="H681" s="1"/>
    </row>
    <row r="682" customFormat="false" ht="14.25" hidden="false" customHeight="false" outlineLevel="0" collapsed="false">
      <c r="E682" s="84"/>
      <c r="F682" s="84"/>
      <c r="G682" s="84"/>
      <c r="H682" s="1"/>
    </row>
    <row r="683" customFormat="false" ht="14.25" hidden="false" customHeight="false" outlineLevel="0" collapsed="false">
      <c r="E683" s="84"/>
      <c r="F683" s="84"/>
      <c r="G683" s="84"/>
      <c r="H683" s="1"/>
    </row>
    <row r="684" customFormat="false" ht="14.25" hidden="false" customHeight="false" outlineLevel="0" collapsed="false">
      <c r="E684" s="84"/>
      <c r="F684" s="84"/>
      <c r="G684" s="84"/>
      <c r="H684" s="1"/>
    </row>
    <row r="685" customFormat="false" ht="14.25" hidden="false" customHeight="false" outlineLevel="0" collapsed="false">
      <c r="E685" s="84"/>
      <c r="F685" s="84"/>
      <c r="G685" s="84"/>
      <c r="H685" s="1"/>
    </row>
    <row r="686" customFormat="false" ht="14.25" hidden="false" customHeight="false" outlineLevel="0" collapsed="false">
      <c r="E686" s="84"/>
      <c r="F686" s="84"/>
      <c r="G686" s="84"/>
      <c r="H686" s="1"/>
    </row>
    <row r="687" customFormat="false" ht="14.25" hidden="false" customHeight="false" outlineLevel="0" collapsed="false">
      <c r="E687" s="84"/>
      <c r="F687" s="84"/>
      <c r="G687" s="84"/>
      <c r="H687" s="1"/>
    </row>
    <row r="688" customFormat="false" ht="14.25" hidden="false" customHeight="false" outlineLevel="0" collapsed="false">
      <c r="E688" s="84"/>
      <c r="F688" s="84"/>
      <c r="G688" s="84"/>
      <c r="H688" s="1"/>
    </row>
    <row r="689" customFormat="false" ht="14.25" hidden="false" customHeight="false" outlineLevel="0" collapsed="false">
      <c r="E689" s="84"/>
      <c r="F689" s="84"/>
      <c r="G689" s="84"/>
      <c r="H689" s="1"/>
    </row>
    <row r="690" customFormat="false" ht="14.25" hidden="false" customHeight="false" outlineLevel="0" collapsed="false">
      <c r="E690" s="84"/>
      <c r="F690" s="84"/>
      <c r="G690" s="84"/>
      <c r="H690" s="1"/>
    </row>
    <row r="691" customFormat="false" ht="14.25" hidden="false" customHeight="false" outlineLevel="0" collapsed="false">
      <c r="E691" s="84"/>
      <c r="F691" s="84"/>
      <c r="G691" s="84"/>
      <c r="H691" s="1"/>
    </row>
    <row r="692" customFormat="false" ht="14.25" hidden="false" customHeight="false" outlineLevel="0" collapsed="false">
      <c r="E692" s="84"/>
      <c r="F692" s="84"/>
      <c r="G692" s="84"/>
      <c r="H692" s="1"/>
    </row>
    <row r="693" customFormat="false" ht="14.25" hidden="false" customHeight="false" outlineLevel="0" collapsed="false">
      <c r="E693" s="84"/>
      <c r="F693" s="84"/>
      <c r="G693" s="84"/>
      <c r="H693" s="1"/>
    </row>
    <row r="694" customFormat="false" ht="14.25" hidden="false" customHeight="false" outlineLevel="0" collapsed="false">
      <c r="E694" s="84"/>
      <c r="F694" s="84"/>
      <c r="G694" s="84"/>
      <c r="H694" s="1"/>
    </row>
    <row r="695" customFormat="false" ht="14.25" hidden="false" customHeight="false" outlineLevel="0" collapsed="false">
      <c r="E695" s="84"/>
      <c r="F695" s="84"/>
      <c r="G695" s="84"/>
      <c r="H695" s="1"/>
    </row>
    <row r="696" customFormat="false" ht="14.25" hidden="false" customHeight="false" outlineLevel="0" collapsed="false">
      <c r="E696" s="84"/>
      <c r="F696" s="84"/>
      <c r="G696" s="84"/>
      <c r="H696" s="1"/>
    </row>
    <row r="697" customFormat="false" ht="14.25" hidden="false" customHeight="false" outlineLevel="0" collapsed="false">
      <c r="E697" s="84"/>
      <c r="F697" s="84"/>
      <c r="G697" s="84"/>
      <c r="H697" s="1"/>
    </row>
    <row r="698" customFormat="false" ht="14.25" hidden="false" customHeight="false" outlineLevel="0" collapsed="false">
      <c r="E698" s="84"/>
      <c r="F698" s="84"/>
      <c r="G698" s="84"/>
      <c r="H698" s="1"/>
    </row>
    <row r="699" customFormat="false" ht="14.25" hidden="false" customHeight="false" outlineLevel="0" collapsed="false">
      <c r="E699" s="84"/>
      <c r="F699" s="84"/>
      <c r="G699" s="84"/>
      <c r="H699" s="1"/>
    </row>
    <row r="700" customFormat="false" ht="14.25" hidden="false" customHeight="false" outlineLevel="0" collapsed="false">
      <c r="E700" s="84"/>
      <c r="F700" s="84"/>
      <c r="G700" s="84"/>
      <c r="H700" s="1"/>
    </row>
    <row r="701" customFormat="false" ht="14.25" hidden="false" customHeight="false" outlineLevel="0" collapsed="false">
      <c r="E701" s="84"/>
      <c r="F701" s="84"/>
      <c r="G701" s="84"/>
      <c r="H701" s="1"/>
    </row>
    <row r="702" customFormat="false" ht="14.25" hidden="false" customHeight="false" outlineLevel="0" collapsed="false">
      <c r="E702" s="84"/>
      <c r="F702" s="84"/>
      <c r="G702" s="84"/>
      <c r="H702" s="1"/>
    </row>
    <row r="703" customFormat="false" ht="14.25" hidden="false" customHeight="false" outlineLevel="0" collapsed="false">
      <c r="E703" s="84"/>
      <c r="F703" s="84"/>
      <c r="G703" s="84"/>
      <c r="H703" s="1"/>
    </row>
    <row r="704" customFormat="false" ht="14.25" hidden="false" customHeight="false" outlineLevel="0" collapsed="false">
      <c r="E704" s="84"/>
      <c r="F704" s="84"/>
      <c r="G704" s="84"/>
      <c r="H704" s="1"/>
    </row>
    <row r="705" customFormat="false" ht="14.25" hidden="false" customHeight="false" outlineLevel="0" collapsed="false">
      <c r="E705" s="84"/>
      <c r="F705" s="84"/>
      <c r="G705" s="84"/>
      <c r="H705" s="1"/>
    </row>
    <row r="706" customFormat="false" ht="14.25" hidden="false" customHeight="false" outlineLevel="0" collapsed="false">
      <c r="E706" s="84"/>
      <c r="F706" s="84"/>
      <c r="G706" s="84"/>
      <c r="H706" s="1"/>
    </row>
    <row r="707" customFormat="false" ht="14.25" hidden="false" customHeight="false" outlineLevel="0" collapsed="false">
      <c r="E707" s="84"/>
      <c r="F707" s="84"/>
      <c r="G707" s="84"/>
      <c r="H707" s="1"/>
    </row>
    <row r="708" customFormat="false" ht="14.25" hidden="false" customHeight="false" outlineLevel="0" collapsed="false">
      <c r="E708" s="84"/>
      <c r="F708" s="84"/>
      <c r="G708" s="84"/>
      <c r="H708" s="1"/>
    </row>
    <row r="709" customFormat="false" ht="14.25" hidden="false" customHeight="false" outlineLevel="0" collapsed="false">
      <c r="E709" s="84"/>
      <c r="F709" s="84"/>
      <c r="G709" s="84"/>
      <c r="H709" s="1"/>
    </row>
    <row r="710" customFormat="false" ht="14.25" hidden="false" customHeight="false" outlineLevel="0" collapsed="false">
      <c r="E710" s="84"/>
      <c r="F710" s="84"/>
      <c r="G710" s="84"/>
      <c r="H710" s="1"/>
    </row>
    <row r="711" customFormat="false" ht="14.25" hidden="false" customHeight="false" outlineLevel="0" collapsed="false">
      <c r="E711" s="84"/>
      <c r="F711" s="84"/>
      <c r="G711" s="84"/>
      <c r="H711" s="1"/>
    </row>
    <row r="712" customFormat="false" ht="14.25" hidden="false" customHeight="false" outlineLevel="0" collapsed="false">
      <c r="E712" s="84"/>
      <c r="F712" s="84"/>
      <c r="G712" s="84"/>
      <c r="H712" s="1"/>
    </row>
    <row r="713" customFormat="false" ht="14.25" hidden="false" customHeight="false" outlineLevel="0" collapsed="false">
      <c r="E713" s="84"/>
      <c r="F713" s="84"/>
      <c r="G713" s="84"/>
      <c r="H713" s="1"/>
    </row>
    <row r="714" customFormat="false" ht="14.25" hidden="false" customHeight="false" outlineLevel="0" collapsed="false">
      <c r="E714" s="84"/>
      <c r="F714" s="84"/>
      <c r="G714" s="84"/>
      <c r="H714" s="1"/>
    </row>
    <row r="715" customFormat="false" ht="14.25" hidden="false" customHeight="false" outlineLevel="0" collapsed="false">
      <c r="E715" s="84"/>
      <c r="F715" s="84"/>
      <c r="G715" s="84"/>
      <c r="H715" s="1"/>
    </row>
    <row r="716" customFormat="false" ht="14.25" hidden="false" customHeight="false" outlineLevel="0" collapsed="false">
      <c r="E716" s="84"/>
      <c r="F716" s="84"/>
      <c r="G716" s="84"/>
      <c r="H716" s="1"/>
    </row>
    <row r="717" customFormat="false" ht="14.25" hidden="false" customHeight="false" outlineLevel="0" collapsed="false">
      <c r="E717" s="84"/>
      <c r="F717" s="84"/>
      <c r="G717" s="84"/>
      <c r="H717" s="1"/>
    </row>
    <row r="718" customFormat="false" ht="14.25" hidden="false" customHeight="false" outlineLevel="0" collapsed="false">
      <c r="E718" s="84"/>
      <c r="F718" s="84"/>
      <c r="G718" s="84"/>
      <c r="H718" s="1"/>
    </row>
    <row r="719" customFormat="false" ht="14.25" hidden="false" customHeight="false" outlineLevel="0" collapsed="false">
      <c r="E719" s="84"/>
      <c r="F719" s="84"/>
      <c r="G719" s="84"/>
      <c r="H719" s="1"/>
    </row>
    <row r="720" customFormat="false" ht="14.25" hidden="false" customHeight="false" outlineLevel="0" collapsed="false">
      <c r="E720" s="84"/>
      <c r="F720" s="84"/>
      <c r="G720" s="84"/>
      <c r="H720" s="1"/>
    </row>
    <row r="721" customFormat="false" ht="14.25" hidden="false" customHeight="false" outlineLevel="0" collapsed="false">
      <c r="E721" s="84"/>
      <c r="F721" s="84"/>
      <c r="G721" s="84"/>
      <c r="H721" s="1"/>
    </row>
    <row r="722" customFormat="false" ht="14.25" hidden="false" customHeight="false" outlineLevel="0" collapsed="false">
      <c r="E722" s="84"/>
      <c r="F722" s="84"/>
      <c r="G722" s="84"/>
      <c r="H722" s="1"/>
    </row>
    <row r="723" customFormat="false" ht="14.25" hidden="false" customHeight="false" outlineLevel="0" collapsed="false">
      <c r="E723" s="84"/>
      <c r="F723" s="84"/>
      <c r="G723" s="84"/>
      <c r="H723" s="1"/>
    </row>
    <row r="724" customFormat="false" ht="14.25" hidden="false" customHeight="false" outlineLevel="0" collapsed="false">
      <c r="E724" s="84"/>
      <c r="F724" s="84"/>
      <c r="G724" s="84"/>
      <c r="H724" s="1"/>
    </row>
    <row r="725" customFormat="false" ht="14.25" hidden="false" customHeight="false" outlineLevel="0" collapsed="false">
      <c r="E725" s="84"/>
      <c r="F725" s="84"/>
      <c r="G725" s="84"/>
      <c r="H725" s="1"/>
    </row>
    <row r="726" customFormat="false" ht="14.25" hidden="false" customHeight="false" outlineLevel="0" collapsed="false">
      <c r="E726" s="84"/>
      <c r="F726" s="84"/>
      <c r="G726" s="84"/>
      <c r="H726" s="1"/>
    </row>
    <row r="727" customFormat="false" ht="14.25" hidden="false" customHeight="false" outlineLevel="0" collapsed="false">
      <c r="E727" s="84"/>
      <c r="F727" s="84"/>
      <c r="G727" s="84"/>
      <c r="H727" s="1"/>
    </row>
    <row r="728" customFormat="false" ht="14.25" hidden="false" customHeight="false" outlineLevel="0" collapsed="false">
      <c r="E728" s="84"/>
      <c r="F728" s="84"/>
      <c r="G728" s="84"/>
      <c r="H728" s="1"/>
    </row>
    <row r="729" customFormat="false" ht="14.25" hidden="false" customHeight="false" outlineLevel="0" collapsed="false">
      <c r="E729" s="84"/>
      <c r="F729" s="84"/>
      <c r="G729" s="84"/>
      <c r="H729" s="1"/>
    </row>
    <row r="730" customFormat="false" ht="14.25" hidden="false" customHeight="false" outlineLevel="0" collapsed="false">
      <c r="E730" s="84"/>
      <c r="F730" s="84"/>
      <c r="G730" s="84"/>
      <c r="H730" s="1"/>
    </row>
    <row r="731" customFormat="false" ht="14.25" hidden="false" customHeight="false" outlineLevel="0" collapsed="false">
      <c r="E731" s="84"/>
      <c r="F731" s="84"/>
      <c r="G731" s="84"/>
      <c r="H731" s="1"/>
    </row>
    <row r="732" customFormat="false" ht="14.25" hidden="false" customHeight="false" outlineLevel="0" collapsed="false">
      <c r="E732" s="84"/>
      <c r="F732" s="84"/>
      <c r="G732" s="84"/>
      <c r="H732" s="1"/>
    </row>
    <row r="733" customFormat="false" ht="14.25" hidden="false" customHeight="false" outlineLevel="0" collapsed="false">
      <c r="E733" s="84"/>
      <c r="F733" s="84"/>
      <c r="G733" s="84"/>
      <c r="H733" s="1"/>
    </row>
    <row r="734" customFormat="false" ht="14.25" hidden="false" customHeight="false" outlineLevel="0" collapsed="false">
      <c r="E734" s="84"/>
      <c r="F734" s="84"/>
      <c r="G734" s="84"/>
      <c r="H734" s="1"/>
    </row>
    <row r="735" customFormat="false" ht="14.25" hidden="false" customHeight="false" outlineLevel="0" collapsed="false">
      <c r="E735" s="84"/>
      <c r="F735" s="84"/>
      <c r="G735" s="84"/>
      <c r="H735" s="1"/>
    </row>
    <row r="736" customFormat="false" ht="14.25" hidden="false" customHeight="false" outlineLevel="0" collapsed="false">
      <c r="E736" s="84"/>
      <c r="F736" s="84"/>
      <c r="G736" s="84"/>
      <c r="H736" s="1"/>
    </row>
    <row r="737" customFormat="false" ht="14.25" hidden="false" customHeight="false" outlineLevel="0" collapsed="false">
      <c r="E737" s="84"/>
      <c r="F737" s="84"/>
      <c r="G737" s="84"/>
      <c r="H737" s="1"/>
    </row>
    <row r="738" customFormat="false" ht="14.25" hidden="false" customHeight="false" outlineLevel="0" collapsed="false">
      <c r="E738" s="84"/>
      <c r="F738" s="84"/>
      <c r="G738" s="84"/>
      <c r="H738" s="1"/>
    </row>
    <row r="739" customFormat="false" ht="14.25" hidden="false" customHeight="false" outlineLevel="0" collapsed="false">
      <c r="E739" s="84"/>
      <c r="F739" s="84"/>
      <c r="G739" s="84"/>
      <c r="H739" s="1"/>
    </row>
    <row r="740" customFormat="false" ht="14.25" hidden="false" customHeight="false" outlineLevel="0" collapsed="false">
      <c r="E740" s="84"/>
      <c r="F740" s="84"/>
      <c r="G740" s="84"/>
      <c r="H740" s="1"/>
    </row>
    <row r="741" customFormat="false" ht="14.25" hidden="false" customHeight="false" outlineLevel="0" collapsed="false">
      <c r="E741" s="84"/>
      <c r="F741" s="84"/>
      <c r="G741" s="84"/>
      <c r="H741" s="1"/>
    </row>
    <row r="742" customFormat="false" ht="14.25" hidden="false" customHeight="false" outlineLevel="0" collapsed="false">
      <c r="E742" s="84"/>
      <c r="F742" s="84"/>
      <c r="G742" s="84"/>
      <c r="H742" s="1"/>
    </row>
    <row r="743" customFormat="false" ht="14.25" hidden="false" customHeight="false" outlineLevel="0" collapsed="false">
      <c r="E743" s="84"/>
      <c r="F743" s="84"/>
      <c r="G743" s="84"/>
      <c r="H743" s="1"/>
    </row>
    <row r="744" customFormat="false" ht="14.25" hidden="false" customHeight="false" outlineLevel="0" collapsed="false">
      <c r="E744" s="84"/>
      <c r="F744" s="84"/>
      <c r="G744" s="84"/>
      <c r="H744" s="1"/>
    </row>
    <row r="745" customFormat="false" ht="14.25" hidden="false" customHeight="false" outlineLevel="0" collapsed="false">
      <c r="E745" s="84"/>
      <c r="F745" s="84"/>
      <c r="G745" s="84"/>
      <c r="H745" s="1"/>
    </row>
    <row r="746" customFormat="false" ht="14.25" hidden="false" customHeight="false" outlineLevel="0" collapsed="false">
      <c r="E746" s="84"/>
      <c r="F746" s="84"/>
      <c r="G746" s="84"/>
      <c r="H746" s="1"/>
    </row>
    <row r="747" customFormat="false" ht="14.25" hidden="false" customHeight="false" outlineLevel="0" collapsed="false">
      <c r="E747" s="84"/>
      <c r="F747" s="84"/>
      <c r="G747" s="84"/>
      <c r="H747" s="1"/>
    </row>
    <row r="748" customFormat="false" ht="14.25" hidden="false" customHeight="false" outlineLevel="0" collapsed="false">
      <c r="E748" s="84"/>
      <c r="F748" s="84"/>
      <c r="G748" s="84"/>
      <c r="H748" s="1"/>
    </row>
    <row r="749" customFormat="false" ht="14.25" hidden="false" customHeight="false" outlineLevel="0" collapsed="false">
      <c r="E749" s="84"/>
      <c r="F749" s="84"/>
      <c r="G749" s="84"/>
      <c r="H749" s="1"/>
    </row>
    <row r="750" customFormat="false" ht="14.25" hidden="false" customHeight="false" outlineLevel="0" collapsed="false">
      <c r="E750" s="84"/>
      <c r="F750" s="84"/>
      <c r="G750" s="84"/>
      <c r="H750" s="1"/>
    </row>
    <row r="751" customFormat="false" ht="14.25" hidden="false" customHeight="false" outlineLevel="0" collapsed="false">
      <c r="E751" s="84"/>
      <c r="F751" s="84"/>
      <c r="G751" s="84"/>
      <c r="H751" s="1"/>
    </row>
    <row r="752" customFormat="false" ht="14.25" hidden="false" customHeight="false" outlineLevel="0" collapsed="false">
      <c r="E752" s="84"/>
      <c r="F752" s="84"/>
      <c r="G752" s="84"/>
      <c r="H752" s="1"/>
    </row>
    <row r="753" customFormat="false" ht="14.25" hidden="false" customHeight="false" outlineLevel="0" collapsed="false">
      <c r="E753" s="84"/>
      <c r="F753" s="84"/>
      <c r="G753" s="84"/>
      <c r="H753" s="1"/>
    </row>
    <row r="754" customFormat="false" ht="14.25" hidden="false" customHeight="false" outlineLevel="0" collapsed="false">
      <c r="E754" s="84"/>
      <c r="F754" s="84"/>
      <c r="G754" s="84"/>
      <c r="H754" s="1"/>
    </row>
    <row r="755" customFormat="false" ht="14.25" hidden="false" customHeight="false" outlineLevel="0" collapsed="false">
      <c r="E755" s="84"/>
      <c r="F755" s="84"/>
      <c r="G755" s="84"/>
      <c r="H755" s="1"/>
    </row>
    <row r="756" customFormat="false" ht="14.25" hidden="false" customHeight="false" outlineLevel="0" collapsed="false">
      <c r="E756" s="84"/>
      <c r="F756" s="84"/>
      <c r="G756" s="84"/>
      <c r="H756" s="1"/>
    </row>
    <row r="757" customFormat="false" ht="14.25" hidden="false" customHeight="false" outlineLevel="0" collapsed="false">
      <c r="E757" s="84"/>
      <c r="F757" s="84"/>
      <c r="G757" s="84"/>
      <c r="H757" s="1"/>
    </row>
    <row r="758" customFormat="false" ht="14.25" hidden="false" customHeight="false" outlineLevel="0" collapsed="false">
      <c r="E758" s="84"/>
      <c r="F758" s="84"/>
      <c r="G758" s="84"/>
      <c r="H758" s="1"/>
    </row>
    <row r="759" customFormat="false" ht="14.25" hidden="false" customHeight="false" outlineLevel="0" collapsed="false">
      <c r="E759" s="84"/>
      <c r="F759" s="84"/>
      <c r="G759" s="84"/>
      <c r="H759" s="1"/>
    </row>
    <row r="760" customFormat="false" ht="14.25" hidden="false" customHeight="false" outlineLevel="0" collapsed="false">
      <c r="E760" s="84"/>
      <c r="F760" s="84"/>
      <c r="G760" s="84"/>
      <c r="H760" s="1"/>
    </row>
    <row r="761" customFormat="false" ht="14.25" hidden="false" customHeight="false" outlineLevel="0" collapsed="false">
      <c r="E761" s="84"/>
      <c r="F761" s="84"/>
      <c r="G761" s="84"/>
      <c r="H761" s="1"/>
    </row>
  </sheetData>
  <mergeCells count="61">
    <mergeCell ref="A1:J1"/>
    <mergeCell ref="A2:B2"/>
    <mergeCell ref="F2:G2"/>
    <mergeCell ref="H2:J2"/>
    <mergeCell ref="A3:A4"/>
    <mergeCell ref="B3:B4"/>
    <mergeCell ref="C3:F3"/>
    <mergeCell ref="G3:J3"/>
    <mergeCell ref="A7:B7"/>
    <mergeCell ref="A8:J8"/>
    <mergeCell ref="A9:B9"/>
    <mergeCell ref="F9:G9"/>
    <mergeCell ref="H9:J9"/>
    <mergeCell ref="A10:A11"/>
    <mergeCell ref="B10:B11"/>
    <mergeCell ref="C10:F10"/>
    <mergeCell ref="G10:J10"/>
    <mergeCell ref="A14:B14"/>
    <mergeCell ref="A15:J15"/>
    <mergeCell ref="A16:J16"/>
    <mergeCell ref="A17:A18"/>
    <mergeCell ref="B17:B18"/>
    <mergeCell ref="C17:D17"/>
    <mergeCell ref="E17:E18"/>
    <mergeCell ref="F17:F18"/>
    <mergeCell ref="G17:J17"/>
    <mergeCell ref="A32:A33"/>
    <mergeCell ref="B32:B33"/>
    <mergeCell ref="C32:D32"/>
    <mergeCell ref="E32:E33"/>
    <mergeCell ref="F32:F33"/>
    <mergeCell ref="G32:J32"/>
    <mergeCell ref="A50:B50"/>
    <mergeCell ref="A51:J51"/>
    <mergeCell ref="A52:J52"/>
    <mergeCell ref="A53:A54"/>
    <mergeCell ref="B53:B54"/>
    <mergeCell ref="C53:D53"/>
    <mergeCell ref="E53:E54"/>
    <mergeCell ref="F53:F54"/>
    <mergeCell ref="G53:J53"/>
    <mergeCell ref="A63:B63"/>
    <mergeCell ref="A64:I64"/>
    <mergeCell ref="A65:I65"/>
    <mergeCell ref="A66:A67"/>
    <mergeCell ref="B66:B67"/>
    <mergeCell ref="C66:D66"/>
    <mergeCell ref="E66:E67"/>
    <mergeCell ref="F66:I66"/>
    <mergeCell ref="A97:A98"/>
    <mergeCell ref="B97:B98"/>
    <mergeCell ref="C97:D97"/>
    <mergeCell ref="E97:E98"/>
    <mergeCell ref="F97:I97"/>
    <mergeCell ref="A116:I116"/>
    <mergeCell ref="A117:I117"/>
    <mergeCell ref="A118:A119"/>
    <mergeCell ref="B118:B119"/>
    <mergeCell ref="C118:D118"/>
    <mergeCell ref="E118:E119"/>
    <mergeCell ref="F118:I118"/>
  </mergeCells>
  <printOptions headings="false" gridLines="false" gridLinesSet="true" horizontalCentered="true" verticalCentered="false"/>
  <pageMargins left="1.41736111111111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79" activeCellId="0" sqref="A79:I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4.87"/>
    <col collapsed="false" customWidth="true" hidden="false" outlineLevel="0" max="3" min="3" style="1" width="23.36"/>
    <col collapsed="false" customWidth="true" hidden="false" outlineLevel="0" max="4" min="4" style="1" width="25.99"/>
    <col collapsed="false" customWidth="true" hidden="false" outlineLevel="0" max="5" min="5" style="1" width="7.24"/>
    <col collapsed="false" customWidth="true" hidden="false" outlineLevel="0" max="6" min="6" style="1" width="5.5"/>
    <col collapsed="false" customWidth="true" hidden="false" outlineLevel="0" max="7" min="7" style="18" width="4.75"/>
    <col collapsed="false" customWidth="true" hidden="false" outlineLevel="0" max="8" min="8" style="18" width="5.11"/>
    <col collapsed="false" customWidth="true" hidden="false" outlineLevel="0" max="9" min="9" style="1" width="5.5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s="4" customFormat="true" ht="14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</row>
    <row r="2" customFormat="false" ht="14.25" hidden="false" customHeight="false" outlineLevel="0" collapsed="false">
      <c r="A2" s="21" t="s">
        <v>1737</v>
      </c>
      <c r="B2" s="21"/>
      <c r="C2" s="22"/>
      <c r="D2" s="22"/>
      <c r="E2" s="22"/>
      <c r="F2" s="23" t="s">
        <v>28</v>
      </c>
      <c r="G2" s="23"/>
      <c r="H2" s="24" t="s">
        <v>29</v>
      </c>
      <c r="I2" s="24"/>
      <c r="J2" s="24"/>
    </row>
    <row r="3" s="54" customFormat="true" ht="12.6" hidden="false" customHeight="true" outlineLevel="0" collapsed="false">
      <c r="A3" s="25" t="s">
        <v>30</v>
      </c>
      <c r="B3" s="26" t="s">
        <v>31</v>
      </c>
      <c r="C3" s="26" t="s">
        <v>32</v>
      </c>
      <c r="D3" s="26"/>
      <c r="E3" s="26"/>
      <c r="F3" s="26"/>
      <c r="G3" s="26" t="s">
        <v>33</v>
      </c>
      <c r="H3" s="26"/>
      <c r="I3" s="26"/>
      <c r="J3" s="26"/>
    </row>
    <row r="4" s="32" customFormat="true" ht="24" hidden="false" customHeight="true" outlineLevel="0" collapsed="false">
      <c r="A4" s="25"/>
      <c r="B4" s="26"/>
      <c r="C4" s="26" t="s">
        <v>34</v>
      </c>
      <c r="D4" s="26" t="s">
        <v>35</v>
      </c>
      <c r="E4" s="27" t="s">
        <v>1143</v>
      </c>
      <c r="F4" s="27" t="s">
        <v>626</v>
      </c>
      <c r="G4" s="27" t="s">
        <v>38</v>
      </c>
      <c r="H4" s="27" t="s">
        <v>229</v>
      </c>
      <c r="I4" s="27" t="s">
        <v>40</v>
      </c>
      <c r="J4" s="26" t="s">
        <v>41</v>
      </c>
    </row>
    <row r="5" s="32" customFormat="true" ht="12.6" hidden="false" customHeight="true" outlineLevel="0" collapsed="false">
      <c r="A5" s="28" t="n">
        <v>1</v>
      </c>
      <c r="B5" s="29" t="s">
        <v>1738</v>
      </c>
      <c r="C5" s="29" t="s">
        <v>1739</v>
      </c>
      <c r="D5" s="29" t="s">
        <v>1740</v>
      </c>
      <c r="E5" s="30" t="s">
        <v>45</v>
      </c>
      <c r="F5" s="30" t="s">
        <v>46</v>
      </c>
      <c r="G5" s="30" t="s">
        <v>47</v>
      </c>
      <c r="H5" s="30" t="s">
        <v>639</v>
      </c>
      <c r="I5" s="31" t="n">
        <v>9000</v>
      </c>
      <c r="J5" s="31" t="n">
        <v>9000</v>
      </c>
    </row>
    <row r="6" s="32" customFormat="true" ht="12.6" hidden="false" customHeight="true" outlineLevel="0" collapsed="false">
      <c r="A6" s="28" t="n">
        <v>2</v>
      </c>
      <c r="B6" s="29" t="s">
        <v>1741</v>
      </c>
      <c r="C6" s="29" t="s">
        <v>1742</v>
      </c>
      <c r="D6" s="29" t="s">
        <v>1743</v>
      </c>
      <c r="E6" s="30" t="s">
        <v>79</v>
      </c>
      <c r="F6" s="30" t="s">
        <v>1744</v>
      </c>
      <c r="G6" s="30" t="s">
        <v>47</v>
      </c>
      <c r="H6" s="30" t="s">
        <v>219</v>
      </c>
      <c r="I6" s="31" t="n">
        <v>1400</v>
      </c>
      <c r="J6" s="31" t="n">
        <v>1400</v>
      </c>
    </row>
    <row r="7" s="32" customFormat="true" ht="12.6" hidden="false" customHeight="true" outlineLevel="0" collapsed="false">
      <c r="A7" s="28" t="n">
        <v>3</v>
      </c>
      <c r="B7" s="29" t="s">
        <v>1745</v>
      </c>
      <c r="C7" s="29" t="s">
        <v>1746</v>
      </c>
      <c r="D7" s="29" t="s">
        <v>1747</v>
      </c>
      <c r="E7" s="30" t="s">
        <v>233</v>
      </c>
      <c r="F7" s="30" t="s">
        <v>1744</v>
      </c>
      <c r="G7" s="30" t="s">
        <v>55</v>
      </c>
      <c r="H7" s="30" t="s">
        <v>219</v>
      </c>
      <c r="I7" s="31" t="n">
        <v>1400</v>
      </c>
      <c r="J7" s="31" t="n">
        <v>450</v>
      </c>
    </row>
    <row r="8" s="32" customFormat="true" ht="12.6" hidden="false" customHeight="true" outlineLevel="0" collapsed="false">
      <c r="A8" s="28" t="n">
        <v>4</v>
      </c>
      <c r="B8" s="29" t="s">
        <v>1748</v>
      </c>
      <c r="C8" s="29" t="s">
        <v>1749</v>
      </c>
      <c r="D8" s="29" t="s">
        <v>1750</v>
      </c>
      <c r="E8" s="30" t="s">
        <v>62</v>
      </c>
      <c r="F8" s="30" t="s">
        <v>1751</v>
      </c>
      <c r="G8" s="30" t="s">
        <v>47</v>
      </c>
      <c r="H8" s="30" t="s">
        <v>52</v>
      </c>
      <c r="I8" s="31" t="n">
        <v>700</v>
      </c>
      <c r="J8" s="31" t="n">
        <v>700</v>
      </c>
    </row>
    <row r="9" s="32" customFormat="true" ht="12.6" hidden="false" customHeight="true" outlineLevel="0" collapsed="false">
      <c r="A9" s="28" t="n">
        <v>5</v>
      </c>
      <c r="B9" s="29" t="s">
        <v>1752</v>
      </c>
      <c r="C9" s="29" t="s">
        <v>1753</v>
      </c>
      <c r="D9" s="29" t="s">
        <v>1754</v>
      </c>
      <c r="E9" s="30" t="s">
        <v>62</v>
      </c>
      <c r="F9" s="30" t="s">
        <v>1755</v>
      </c>
      <c r="G9" s="30" t="s">
        <v>47</v>
      </c>
      <c r="H9" s="30" t="s">
        <v>71</v>
      </c>
      <c r="I9" s="31" t="n">
        <v>620</v>
      </c>
      <c r="J9" s="31" t="n">
        <v>620</v>
      </c>
    </row>
    <row r="10" s="32" customFormat="true" ht="12.6" hidden="false" customHeight="true" outlineLevel="0" collapsed="false">
      <c r="A10" s="28" t="n">
        <v>6</v>
      </c>
      <c r="B10" s="29" t="s">
        <v>1756</v>
      </c>
      <c r="C10" s="29" t="s">
        <v>1757</v>
      </c>
      <c r="D10" s="29" t="s">
        <v>1758</v>
      </c>
      <c r="E10" s="30" t="s">
        <v>1759</v>
      </c>
      <c r="F10" s="30" t="s">
        <v>1760</v>
      </c>
      <c r="G10" s="30" t="s">
        <v>47</v>
      </c>
      <c r="H10" s="30" t="s">
        <v>242</v>
      </c>
      <c r="I10" s="31" t="n">
        <v>7000</v>
      </c>
      <c r="J10" s="31" t="n">
        <v>7000</v>
      </c>
    </row>
    <row r="11" s="32" customFormat="true" ht="12.6" hidden="false" customHeight="true" outlineLevel="0" collapsed="false">
      <c r="A11" s="28" t="n">
        <v>7</v>
      </c>
      <c r="B11" s="29" t="s">
        <v>1761</v>
      </c>
      <c r="C11" s="29" t="s">
        <v>1762</v>
      </c>
      <c r="D11" s="29" t="s">
        <v>1763</v>
      </c>
      <c r="E11" s="30" t="s">
        <v>76</v>
      </c>
      <c r="F11" s="30" t="s">
        <v>1764</v>
      </c>
      <c r="G11" s="30" t="s">
        <v>47</v>
      </c>
      <c r="H11" s="30" t="s">
        <v>219</v>
      </c>
      <c r="I11" s="31" t="n">
        <v>140</v>
      </c>
      <c r="J11" s="31" t="n">
        <v>140</v>
      </c>
    </row>
    <row r="12" s="32" customFormat="true" ht="12.6" hidden="false" customHeight="true" outlineLevel="0" collapsed="false">
      <c r="A12" s="28" t="n">
        <v>8</v>
      </c>
      <c r="B12" s="29" t="s">
        <v>1765</v>
      </c>
      <c r="C12" s="29" t="s">
        <v>1766</v>
      </c>
      <c r="D12" s="29" t="s">
        <v>1767</v>
      </c>
      <c r="E12" s="30" t="s">
        <v>45</v>
      </c>
      <c r="F12" s="30" t="s">
        <v>1768</v>
      </c>
      <c r="G12" s="30" t="s">
        <v>47</v>
      </c>
      <c r="H12" s="30" t="s">
        <v>242</v>
      </c>
      <c r="I12" s="31" t="n">
        <v>17500</v>
      </c>
      <c r="J12" s="31" t="n">
        <v>7500</v>
      </c>
    </row>
    <row r="13" s="32" customFormat="true" ht="12.6" hidden="false" customHeight="true" outlineLevel="0" collapsed="false">
      <c r="A13" s="28" t="n">
        <v>9</v>
      </c>
      <c r="B13" s="29" t="s">
        <v>1769</v>
      </c>
      <c r="C13" s="29" t="s">
        <v>1770</v>
      </c>
      <c r="D13" s="29" t="s">
        <v>1771</v>
      </c>
      <c r="E13" s="30" t="s">
        <v>85</v>
      </c>
      <c r="F13" s="30" t="s">
        <v>1772</v>
      </c>
      <c r="G13" s="30" t="s">
        <v>47</v>
      </c>
      <c r="H13" s="30" t="s">
        <v>116</v>
      </c>
      <c r="I13" s="31" t="n">
        <v>2520</v>
      </c>
      <c r="J13" s="31" t="n">
        <v>2520</v>
      </c>
    </row>
    <row r="14" s="32" customFormat="true" ht="12.6" hidden="false" customHeight="true" outlineLevel="0" collapsed="false">
      <c r="A14" s="28" t="n">
        <v>10</v>
      </c>
      <c r="B14" s="29" t="s">
        <v>1773</v>
      </c>
      <c r="C14" s="29" t="s">
        <v>1774</v>
      </c>
      <c r="D14" s="29" t="s">
        <v>1775</v>
      </c>
      <c r="E14" s="30" t="s">
        <v>183</v>
      </c>
      <c r="F14" s="30" t="s">
        <v>1776</v>
      </c>
      <c r="G14" s="30" t="s">
        <v>47</v>
      </c>
      <c r="H14" s="30" t="s">
        <v>242</v>
      </c>
      <c r="I14" s="31" t="n">
        <v>40000</v>
      </c>
      <c r="J14" s="31" t="n">
        <v>40000</v>
      </c>
    </row>
    <row r="15" s="32" customFormat="true" ht="12.6" hidden="false" customHeight="true" outlineLevel="0" collapsed="false">
      <c r="A15" s="35"/>
      <c r="B15" s="47"/>
      <c r="D15" s="47"/>
      <c r="E15" s="48"/>
      <c r="F15" s="43"/>
      <c r="G15" s="43"/>
      <c r="H15" s="43"/>
      <c r="I15" s="49"/>
      <c r="J15" s="49"/>
    </row>
    <row r="16" s="32" customFormat="true" ht="12.6" hidden="false" customHeight="true" outlineLevel="0" collapsed="false">
      <c r="A16" s="35"/>
      <c r="B16" s="47"/>
      <c r="D16" s="47"/>
      <c r="E16" s="48"/>
      <c r="F16" s="43"/>
      <c r="G16" s="43"/>
      <c r="H16" s="43"/>
      <c r="I16" s="49"/>
      <c r="J16" s="49"/>
    </row>
    <row r="17" s="32" customFormat="true" ht="12" hidden="false" customHeight="false" outlineLevel="0" collapsed="false">
      <c r="A17" s="44"/>
      <c r="E17" s="43"/>
      <c r="F17" s="43"/>
      <c r="G17" s="43"/>
      <c r="H17" s="43"/>
    </row>
    <row r="18" customFormat="false" ht="14.25" hidden="false" customHeight="false" outlineLevel="0" collapsed="false">
      <c r="A18" s="19"/>
      <c r="B18" s="19"/>
      <c r="E18" s="17"/>
      <c r="F18" s="17"/>
    </row>
    <row r="19" s="4" customFormat="true" ht="14.25" hidden="false" customHeight="true" outlineLevel="0" collapsed="false">
      <c r="A19" s="20" t="s">
        <v>227</v>
      </c>
      <c r="B19" s="20"/>
      <c r="C19" s="20"/>
      <c r="D19" s="20"/>
      <c r="E19" s="20"/>
      <c r="F19" s="20"/>
      <c r="G19" s="20"/>
      <c r="H19" s="20"/>
      <c r="I19" s="20"/>
    </row>
    <row r="20" customFormat="false" ht="14.25" hidden="false" customHeight="false" outlineLevel="0" collapsed="false">
      <c r="A20" s="21" t="s">
        <v>1737</v>
      </c>
      <c r="B20" s="21"/>
      <c r="C20" s="22"/>
      <c r="D20" s="22"/>
      <c r="E20" s="22"/>
      <c r="F20" s="23" t="s">
        <v>28</v>
      </c>
      <c r="G20" s="23"/>
      <c r="H20" s="24" t="s">
        <v>29</v>
      </c>
      <c r="I20" s="24"/>
      <c r="J20" s="24"/>
    </row>
    <row r="21" s="54" customFormat="true" ht="12.6" hidden="false" customHeight="true" outlineLevel="0" collapsed="false">
      <c r="A21" s="25" t="s">
        <v>30</v>
      </c>
      <c r="B21" s="26" t="s">
        <v>31</v>
      </c>
      <c r="C21" s="26" t="s">
        <v>32</v>
      </c>
      <c r="D21" s="26"/>
      <c r="E21" s="26"/>
      <c r="F21" s="26"/>
      <c r="G21" s="26" t="s">
        <v>33</v>
      </c>
      <c r="H21" s="26"/>
      <c r="I21" s="26"/>
      <c r="J21" s="26"/>
    </row>
    <row r="22" s="32" customFormat="true" ht="24" hidden="false" customHeight="true" outlineLevel="0" collapsed="false">
      <c r="A22" s="25"/>
      <c r="B22" s="26"/>
      <c r="C22" s="26" t="s">
        <v>34</v>
      </c>
      <c r="D22" s="26" t="s">
        <v>35</v>
      </c>
      <c r="E22" s="27" t="s">
        <v>1143</v>
      </c>
      <c r="F22" s="27" t="s">
        <v>626</v>
      </c>
      <c r="G22" s="27" t="s">
        <v>38</v>
      </c>
      <c r="H22" s="27" t="s">
        <v>229</v>
      </c>
      <c r="I22" s="27" t="s">
        <v>40</v>
      </c>
      <c r="J22" s="26" t="s">
        <v>41</v>
      </c>
    </row>
    <row r="23" s="32" customFormat="true" ht="12.6" hidden="false" customHeight="true" outlineLevel="0" collapsed="false">
      <c r="A23" s="28" t="n">
        <v>1</v>
      </c>
      <c r="B23" s="29" t="s">
        <v>1777</v>
      </c>
      <c r="C23" s="29" t="s">
        <v>1778</v>
      </c>
      <c r="D23" s="29" t="s">
        <v>1779</v>
      </c>
      <c r="E23" s="30" t="s">
        <v>79</v>
      </c>
      <c r="F23" s="30" t="s">
        <v>1744</v>
      </c>
      <c r="G23" s="30" t="s">
        <v>55</v>
      </c>
      <c r="H23" s="30" t="s">
        <v>65</v>
      </c>
      <c r="I23" s="31" t="n">
        <v>2800</v>
      </c>
      <c r="J23" s="31" t="n">
        <v>1499</v>
      </c>
    </row>
    <row r="24" s="32" customFormat="true" ht="12.6" hidden="false" customHeight="true" outlineLevel="0" collapsed="false">
      <c r="A24" s="28" t="n">
        <v>2</v>
      </c>
      <c r="B24" s="29" t="s">
        <v>1780</v>
      </c>
      <c r="C24" s="29" t="s">
        <v>1778</v>
      </c>
      <c r="D24" s="29" t="s">
        <v>1781</v>
      </c>
      <c r="E24" s="30" t="s">
        <v>45</v>
      </c>
      <c r="F24" s="30" t="s">
        <v>1744</v>
      </c>
      <c r="G24" s="30" t="s">
        <v>55</v>
      </c>
      <c r="H24" s="30" t="s">
        <v>65</v>
      </c>
      <c r="I24" s="31" t="n">
        <v>1600</v>
      </c>
      <c r="J24" s="31" t="n">
        <v>1000</v>
      </c>
    </row>
    <row r="25" s="32" customFormat="true" ht="12.6" hidden="false" customHeight="true" outlineLevel="0" collapsed="false">
      <c r="A25" s="28" t="n">
        <v>3</v>
      </c>
      <c r="B25" s="29" t="s">
        <v>1782</v>
      </c>
      <c r="C25" s="29" t="s">
        <v>1778</v>
      </c>
      <c r="D25" s="29" t="s">
        <v>1783</v>
      </c>
      <c r="E25" s="30" t="s">
        <v>176</v>
      </c>
      <c r="F25" s="30" t="s">
        <v>1744</v>
      </c>
      <c r="G25" s="30" t="s">
        <v>55</v>
      </c>
      <c r="H25" s="30" t="s">
        <v>65</v>
      </c>
      <c r="I25" s="31" t="n">
        <v>4300</v>
      </c>
      <c r="J25" s="31" t="n">
        <v>2600</v>
      </c>
    </row>
    <row r="26" s="32" customFormat="true" ht="12.6" hidden="false" customHeight="true" outlineLevel="0" collapsed="false">
      <c r="A26" s="28" t="n">
        <v>4</v>
      </c>
      <c r="B26" s="29" t="s">
        <v>1784</v>
      </c>
      <c r="C26" s="29" t="s">
        <v>1785</v>
      </c>
      <c r="D26" s="29" t="s">
        <v>1786</v>
      </c>
      <c r="E26" s="30" t="s">
        <v>233</v>
      </c>
      <c r="F26" s="30" t="s">
        <v>1744</v>
      </c>
      <c r="G26" s="30" t="s">
        <v>55</v>
      </c>
      <c r="H26" s="30" t="s">
        <v>71</v>
      </c>
      <c r="I26" s="31" t="n">
        <v>1399</v>
      </c>
      <c r="J26" s="31" t="n">
        <v>448</v>
      </c>
    </row>
    <row r="27" s="32" customFormat="true" ht="12.6" hidden="false" customHeight="true" outlineLevel="0" collapsed="false">
      <c r="A27" s="28" t="n">
        <v>5</v>
      </c>
      <c r="B27" s="29" t="s">
        <v>1787</v>
      </c>
      <c r="C27" s="29" t="s">
        <v>1788</v>
      </c>
      <c r="D27" s="29" t="s">
        <v>1789</v>
      </c>
      <c r="E27" s="30" t="s">
        <v>76</v>
      </c>
      <c r="F27" s="30" t="s">
        <v>1755</v>
      </c>
      <c r="G27" s="30" t="s">
        <v>47</v>
      </c>
      <c r="H27" s="30" t="s">
        <v>71</v>
      </c>
      <c r="I27" s="31" t="n">
        <v>2800</v>
      </c>
      <c r="J27" s="31" t="n">
        <v>2200</v>
      </c>
    </row>
    <row r="28" s="32" customFormat="true" ht="12.6" hidden="false" customHeight="true" outlineLevel="0" collapsed="false">
      <c r="A28" s="28" t="n">
        <v>6</v>
      </c>
      <c r="B28" s="29" t="s">
        <v>1790</v>
      </c>
      <c r="C28" s="29" t="s">
        <v>1791</v>
      </c>
      <c r="D28" s="29" t="s">
        <v>1792</v>
      </c>
      <c r="E28" s="30" t="s">
        <v>176</v>
      </c>
      <c r="F28" s="30" t="s">
        <v>1755</v>
      </c>
      <c r="G28" s="30" t="s">
        <v>47</v>
      </c>
      <c r="H28" s="30" t="s">
        <v>116</v>
      </c>
      <c r="I28" s="31" t="n">
        <v>800</v>
      </c>
      <c r="J28" s="31" t="n">
        <v>800</v>
      </c>
    </row>
    <row r="29" s="32" customFormat="true" ht="12.6" hidden="false" customHeight="true" outlineLevel="0" collapsed="false">
      <c r="A29" s="35"/>
      <c r="B29" s="47"/>
      <c r="C29" s="47"/>
      <c r="D29" s="47"/>
      <c r="E29" s="48"/>
      <c r="F29" s="43"/>
      <c r="G29" s="43"/>
      <c r="H29" s="43"/>
      <c r="I29" s="49"/>
      <c r="J29" s="49"/>
    </row>
    <row r="30" s="32" customFormat="true" ht="12" hidden="false" customHeight="false" outlineLevel="0" collapsed="false">
      <c r="A30" s="44"/>
      <c r="E30" s="43"/>
      <c r="F30" s="43"/>
      <c r="G30" s="43"/>
      <c r="H30" s="43"/>
    </row>
    <row r="31" s="32" customFormat="true" ht="12" hidden="false" customHeight="false" outlineLevel="0" collapsed="false">
      <c r="A31" s="44"/>
      <c r="E31" s="43"/>
      <c r="F31" s="43"/>
      <c r="G31" s="43"/>
      <c r="H31" s="43"/>
    </row>
    <row r="32" customFormat="false" ht="14.25" hidden="false" customHeight="false" outlineLevel="0" collapsed="false">
      <c r="A32" s="19"/>
      <c r="B32" s="19"/>
      <c r="E32" s="17"/>
      <c r="F32" s="17"/>
    </row>
    <row r="33" s="4" customFormat="true" ht="14.25" hidden="false" customHeight="true" outlineLevel="0" collapsed="false">
      <c r="A33" s="20" t="s">
        <v>254</v>
      </c>
      <c r="B33" s="20"/>
      <c r="C33" s="20"/>
      <c r="D33" s="20"/>
      <c r="E33" s="20"/>
      <c r="F33" s="20"/>
      <c r="G33" s="20"/>
      <c r="H33" s="20"/>
      <c r="I33" s="20"/>
    </row>
    <row r="34" customFormat="false" ht="14.25" hidden="false" customHeight="false" outlineLevel="0" collapsed="false">
      <c r="A34" s="21" t="s">
        <v>1793</v>
      </c>
      <c r="B34" s="21"/>
      <c r="C34" s="21"/>
      <c r="D34" s="21"/>
      <c r="E34" s="21"/>
      <c r="F34" s="21"/>
      <c r="G34" s="21"/>
      <c r="H34" s="21"/>
      <c r="I34" s="21"/>
      <c r="J34" s="21"/>
    </row>
    <row r="35" s="54" customFormat="true" ht="12.6" hidden="false" customHeight="true" outlineLevel="0" collapsed="false">
      <c r="A35" s="25" t="s">
        <v>30</v>
      </c>
      <c r="B35" s="26" t="s">
        <v>31</v>
      </c>
      <c r="C35" s="26" t="s">
        <v>256</v>
      </c>
      <c r="D35" s="26"/>
      <c r="E35" s="27" t="s">
        <v>257</v>
      </c>
      <c r="F35" s="27" t="s">
        <v>1175</v>
      </c>
      <c r="G35" s="27" t="s">
        <v>33</v>
      </c>
      <c r="H35" s="27"/>
      <c r="I35" s="27"/>
      <c r="J35" s="27"/>
    </row>
    <row r="36" s="54" customFormat="true" ht="24.75" hidden="false" customHeight="true" outlineLevel="0" collapsed="false">
      <c r="A36" s="25"/>
      <c r="B36" s="26"/>
      <c r="C36" s="26" t="s">
        <v>259</v>
      </c>
      <c r="D36" s="26" t="s">
        <v>260</v>
      </c>
      <c r="E36" s="27"/>
      <c r="F36" s="27"/>
      <c r="G36" s="27" t="s">
        <v>1525</v>
      </c>
      <c r="H36" s="27" t="s">
        <v>39</v>
      </c>
      <c r="I36" s="27" t="s">
        <v>1794</v>
      </c>
      <c r="J36" s="27" t="s">
        <v>1795</v>
      </c>
    </row>
    <row r="37" s="39" customFormat="true" ht="12.6" hidden="false" customHeight="true" outlineLevel="0" collapsed="false">
      <c r="A37" s="88" t="n">
        <v>1</v>
      </c>
      <c r="B37" s="29" t="s">
        <v>1796</v>
      </c>
      <c r="C37" s="29" t="s">
        <v>1797</v>
      </c>
      <c r="D37" s="29" t="s">
        <v>1798</v>
      </c>
      <c r="E37" s="30" t="s">
        <v>267</v>
      </c>
      <c r="F37" s="30" t="s">
        <v>1799</v>
      </c>
      <c r="G37" s="30" t="s">
        <v>102</v>
      </c>
      <c r="H37" s="30" t="s">
        <v>90</v>
      </c>
      <c r="I37" s="31" t="n">
        <v>3200</v>
      </c>
      <c r="J37" s="31" t="n">
        <v>3200</v>
      </c>
    </row>
    <row r="38" s="39" customFormat="true" ht="12.6" hidden="false" customHeight="true" outlineLevel="0" collapsed="false">
      <c r="A38" s="88" t="n">
        <v>2</v>
      </c>
      <c r="B38" s="29" t="s">
        <v>1800</v>
      </c>
      <c r="C38" s="29" t="s">
        <v>1801</v>
      </c>
      <c r="D38" s="29" t="s">
        <v>1802</v>
      </c>
      <c r="E38" s="30" t="s">
        <v>275</v>
      </c>
      <c r="F38" s="30" t="s">
        <v>1760</v>
      </c>
      <c r="G38" s="30" t="s">
        <v>55</v>
      </c>
      <c r="H38" s="30" t="s">
        <v>208</v>
      </c>
      <c r="I38" s="31" t="n">
        <v>50000</v>
      </c>
      <c r="J38" s="31" t="n">
        <v>50000</v>
      </c>
    </row>
    <row r="39" s="39" customFormat="true" ht="12.6" hidden="false" customHeight="true" outlineLevel="0" collapsed="false">
      <c r="A39" s="88" t="n">
        <v>3</v>
      </c>
      <c r="B39" s="29" t="s">
        <v>1803</v>
      </c>
      <c r="C39" s="29" t="s">
        <v>1804</v>
      </c>
      <c r="D39" s="29" t="s">
        <v>1805</v>
      </c>
      <c r="E39" s="30" t="s">
        <v>275</v>
      </c>
      <c r="F39" s="30" t="s">
        <v>46</v>
      </c>
      <c r="G39" s="30" t="s">
        <v>102</v>
      </c>
      <c r="H39" s="30" t="s">
        <v>59</v>
      </c>
      <c r="I39" s="31" t="n">
        <v>5000</v>
      </c>
      <c r="J39" s="31" t="n">
        <v>5000</v>
      </c>
    </row>
    <row r="40" s="39" customFormat="true" ht="12.6" hidden="false" customHeight="true" outlineLevel="0" collapsed="false">
      <c r="A40" s="88" t="n">
        <v>4</v>
      </c>
      <c r="B40" s="29" t="s">
        <v>1806</v>
      </c>
      <c r="C40" s="29" t="s">
        <v>1804</v>
      </c>
      <c r="D40" s="29" t="s">
        <v>1807</v>
      </c>
      <c r="E40" s="30" t="s">
        <v>267</v>
      </c>
      <c r="F40" s="30" t="s">
        <v>46</v>
      </c>
      <c r="G40" s="30" t="s">
        <v>102</v>
      </c>
      <c r="H40" s="30" t="s">
        <v>52</v>
      </c>
      <c r="I40" s="31" t="n">
        <v>4600</v>
      </c>
      <c r="J40" s="31" t="n">
        <v>4600</v>
      </c>
    </row>
    <row r="41" s="39" customFormat="true" ht="12.6" hidden="false" customHeight="true" outlineLevel="0" collapsed="false">
      <c r="A41" s="88" t="n">
        <v>5</v>
      </c>
      <c r="B41" s="29" t="s">
        <v>1808</v>
      </c>
      <c r="C41" s="29" t="s">
        <v>1804</v>
      </c>
      <c r="D41" s="29" t="s">
        <v>1809</v>
      </c>
      <c r="E41" s="30" t="s">
        <v>330</v>
      </c>
      <c r="F41" s="30" t="s">
        <v>46</v>
      </c>
      <c r="G41" s="30" t="s">
        <v>102</v>
      </c>
      <c r="H41" s="30" t="s">
        <v>59</v>
      </c>
      <c r="I41" s="31" t="n">
        <v>31450</v>
      </c>
      <c r="J41" s="31" t="n">
        <v>31450</v>
      </c>
    </row>
    <row r="42" s="39" customFormat="true" ht="12.6" hidden="false" customHeight="true" outlineLevel="0" collapsed="false">
      <c r="A42" s="88" t="n">
        <v>6</v>
      </c>
      <c r="B42" s="29" t="s">
        <v>1810</v>
      </c>
      <c r="C42" s="29" t="s">
        <v>1804</v>
      </c>
      <c r="D42" s="29" t="s">
        <v>1811</v>
      </c>
      <c r="E42" s="30" t="s">
        <v>267</v>
      </c>
      <c r="F42" s="30" t="s">
        <v>46</v>
      </c>
      <c r="G42" s="30" t="s">
        <v>102</v>
      </c>
      <c r="H42" s="30" t="s">
        <v>90</v>
      </c>
      <c r="I42" s="31" t="n">
        <v>10220</v>
      </c>
      <c r="J42" s="31" t="n">
        <v>10220</v>
      </c>
    </row>
    <row r="43" s="39" customFormat="true" ht="12.6" hidden="false" customHeight="true" outlineLevel="0" collapsed="false">
      <c r="A43" s="88" t="n">
        <v>7</v>
      </c>
      <c r="B43" s="29" t="s">
        <v>1812</v>
      </c>
      <c r="C43" s="29" t="s">
        <v>1813</v>
      </c>
      <c r="D43" s="29" t="s">
        <v>1814</v>
      </c>
      <c r="E43" s="30" t="s">
        <v>839</v>
      </c>
      <c r="F43" s="30" t="s">
        <v>1744</v>
      </c>
      <c r="G43" s="30" t="s">
        <v>102</v>
      </c>
      <c r="H43" s="30" t="s">
        <v>59</v>
      </c>
      <c r="I43" s="31" t="n">
        <v>45000</v>
      </c>
      <c r="J43" s="31" t="n">
        <v>45000</v>
      </c>
    </row>
    <row r="44" s="39" customFormat="true" ht="12.6" hidden="false" customHeight="true" outlineLevel="0" collapsed="false">
      <c r="A44" s="88" t="n">
        <v>8</v>
      </c>
      <c r="B44" s="29" t="s">
        <v>1815</v>
      </c>
      <c r="C44" s="29" t="s">
        <v>1816</v>
      </c>
      <c r="D44" s="29" t="s">
        <v>1817</v>
      </c>
      <c r="E44" s="30" t="s">
        <v>275</v>
      </c>
      <c r="F44" s="30" t="s">
        <v>1755</v>
      </c>
      <c r="G44" s="30" t="s">
        <v>102</v>
      </c>
      <c r="H44" s="30" t="s">
        <v>71</v>
      </c>
      <c r="I44" s="31" t="n">
        <v>3000</v>
      </c>
      <c r="J44" s="31" t="n">
        <v>3000</v>
      </c>
    </row>
    <row r="45" s="39" customFormat="true" ht="12.6" hidden="false" customHeight="true" outlineLevel="0" collapsed="false">
      <c r="A45" s="88" t="n">
        <v>9</v>
      </c>
      <c r="B45" s="29" t="s">
        <v>1818</v>
      </c>
      <c r="C45" s="29" t="s">
        <v>1819</v>
      </c>
      <c r="D45" s="29" t="s">
        <v>1820</v>
      </c>
      <c r="E45" s="30" t="s">
        <v>562</v>
      </c>
      <c r="F45" s="30" t="s">
        <v>1755</v>
      </c>
      <c r="G45" s="30" t="s">
        <v>55</v>
      </c>
      <c r="H45" s="30" t="s">
        <v>242</v>
      </c>
      <c r="I45" s="31" t="n">
        <v>4000</v>
      </c>
      <c r="J45" s="31" t="n">
        <v>1200</v>
      </c>
    </row>
    <row r="46" s="39" customFormat="true" ht="12.6" hidden="false" customHeight="true" outlineLevel="0" collapsed="false">
      <c r="A46" s="88" t="n">
        <v>10</v>
      </c>
      <c r="B46" s="29" t="s">
        <v>1821</v>
      </c>
      <c r="C46" s="29" t="s">
        <v>1822</v>
      </c>
      <c r="D46" s="29" t="s">
        <v>1823</v>
      </c>
      <c r="E46" s="30" t="s">
        <v>267</v>
      </c>
      <c r="F46" s="30" t="s">
        <v>1776</v>
      </c>
      <c r="G46" s="30" t="s">
        <v>1824</v>
      </c>
      <c r="H46" s="30" t="s">
        <v>71</v>
      </c>
      <c r="I46" s="31" t="n">
        <v>260000</v>
      </c>
      <c r="J46" s="31" t="n">
        <v>260000</v>
      </c>
    </row>
    <row r="47" s="39" customFormat="true" ht="12.6" hidden="false" customHeight="true" outlineLevel="0" collapsed="false">
      <c r="A47" s="88" t="n">
        <v>11</v>
      </c>
      <c r="B47" s="29" t="s">
        <v>1825</v>
      </c>
      <c r="C47" s="29" t="s">
        <v>1826</v>
      </c>
      <c r="D47" s="29" t="s">
        <v>1827</v>
      </c>
      <c r="E47" s="30" t="s">
        <v>272</v>
      </c>
      <c r="F47" s="30" t="s">
        <v>1776</v>
      </c>
      <c r="G47" s="30" t="s">
        <v>102</v>
      </c>
      <c r="H47" s="30" t="s">
        <v>52</v>
      </c>
      <c r="I47" s="31" t="n">
        <v>2100</v>
      </c>
      <c r="J47" s="31" t="n">
        <v>2100</v>
      </c>
    </row>
    <row r="48" s="39" customFormat="true" ht="12.6" hidden="false" customHeight="true" outlineLevel="0" collapsed="false">
      <c r="A48" s="88" t="n">
        <v>12</v>
      </c>
      <c r="B48" s="29" t="s">
        <v>1828</v>
      </c>
      <c r="C48" s="29" t="s">
        <v>1829</v>
      </c>
      <c r="D48" s="29" t="s">
        <v>1830</v>
      </c>
      <c r="E48" s="30" t="s">
        <v>303</v>
      </c>
      <c r="F48" s="30" t="s">
        <v>1776</v>
      </c>
      <c r="G48" s="30" t="s">
        <v>298</v>
      </c>
      <c r="H48" s="30" t="s">
        <v>219</v>
      </c>
      <c r="I48" s="31" t="n">
        <v>8000</v>
      </c>
      <c r="J48" s="31" t="n">
        <v>5800</v>
      </c>
    </row>
    <row r="49" s="39" customFormat="true" ht="12.6" hidden="false" customHeight="true" outlineLevel="0" collapsed="false">
      <c r="A49" s="88" t="n">
        <v>13</v>
      </c>
      <c r="B49" s="29" t="s">
        <v>1831</v>
      </c>
      <c r="C49" s="29" t="s">
        <v>1832</v>
      </c>
      <c r="D49" s="29" t="s">
        <v>1833</v>
      </c>
      <c r="E49" s="30" t="s">
        <v>330</v>
      </c>
      <c r="F49" s="30" t="s">
        <v>1776</v>
      </c>
      <c r="G49" s="30" t="s">
        <v>102</v>
      </c>
      <c r="H49" s="30" t="s">
        <v>116</v>
      </c>
      <c r="I49" s="31" t="n">
        <v>3200</v>
      </c>
      <c r="J49" s="31" t="n">
        <v>3200</v>
      </c>
    </row>
    <row r="50" s="39" customFormat="true" ht="12.6" hidden="false" customHeight="true" outlineLevel="0" collapsed="false">
      <c r="A50" s="88" t="n">
        <v>14</v>
      </c>
      <c r="B50" s="29" t="s">
        <v>1834</v>
      </c>
      <c r="C50" s="29" t="s">
        <v>1835</v>
      </c>
      <c r="D50" s="29" t="s">
        <v>1836</v>
      </c>
      <c r="E50" s="30" t="s">
        <v>275</v>
      </c>
      <c r="F50" s="30" t="s">
        <v>1760</v>
      </c>
      <c r="G50" s="30" t="s">
        <v>298</v>
      </c>
      <c r="H50" s="30" t="s">
        <v>219</v>
      </c>
      <c r="I50" s="31" t="n">
        <v>5000</v>
      </c>
      <c r="J50" s="31" t="n">
        <v>5000</v>
      </c>
    </row>
    <row r="51" s="39" customFormat="true" ht="12.6" hidden="false" customHeight="true" outlineLevel="0" collapsed="false">
      <c r="A51" s="88" t="n">
        <v>15</v>
      </c>
      <c r="B51" s="29" t="s">
        <v>1837</v>
      </c>
      <c r="C51" s="29" t="s">
        <v>1838</v>
      </c>
      <c r="D51" s="29" t="s">
        <v>1839</v>
      </c>
      <c r="E51" s="30" t="s">
        <v>275</v>
      </c>
      <c r="F51" s="30" t="s">
        <v>1840</v>
      </c>
      <c r="G51" s="30" t="s">
        <v>102</v>
      </c>
      <c r="H51" s="30" t="s">
        <v>219</v>
      </c>
      <c r="I51" s="31" t="n">
        <v>3500</v>
      </c>
      <c r="J51" s="31" t="n">
        <v>3500</v>
      </c>
    </row>
    <row r="52" s="39" customFormat="true" ht="12.6" hidden="false" customHeight="true" outlineLevel="0" collapsed="false">
      <c r="A52" s="88" t="n">
        <v>16</v>
      </c>
      <c r="B52" s="29" t="s">
        <v>1841</v>
      </c>
      <c r="C52" s="29" t="s">
        <v>1842</v>
      </c>
      <c r="D52" s="29" t="s">
        <v>1843</v>
      </c>
      <c r="E52" s="30" t="s">
        <v>315</v>
      </c>
      <c r="F52" s="30" t="s">
        <v>1744</v>
      </c>
      <c r="G52" s="30" t="s">
        <v>298</v>
      </c>
      <c r="H52" s="30" t="s">
        <v>97</v>
      </c>
      <c r="I52" s="31" t="n">
        <v>25000</v>
      </c>
      <c r="J52" s="31" t="n">
        <v>25000</v>
      </c>
    </row>
    <row r="53" s="39" customFormat="true" ht="12.6" hidden="false" customHeight="true" outlineLevel="0" collapsed="false">
      <c r="A53" s="88" t="n">
        <v>17</v>
      </c>
      <c r="B53" s="29" t="s">
        <v>1844</v>
      </c>
      <c r="C53" s="29" t="s">
        <v>1845</v>
      </c>
      <c r="D53" s="29" t="s">
        <v>1846</v>
      </c>
      <c r="E53" s="30" t="s">
        <v>839</v>
      </c>
      <c r="F53" s="30" t="s">
        <v>1799</v>
      </c>
      <c r="G53" s="30" t="s">
        <v>55</v>
      </c>
      <c r="H53" s="30" t="s">
        <v>116</v>
      </c>
      <c r="I53" s="31" t="n">
        <v>15000</v>
      </c>
      <c r="J53" s="31" t="n">
        <v>15000</v>
      </c>
    </row>
    <row r="54" s="39" customFormat="true" ht="12.6" hidden="false" customHeight="true" outlineLevel="0" collapsed="false">
      <c r="A54" s="88" t="n">
        <v>18</v>
      </c>
      <c r="B54" s="29" t="s">
        <v>1847</v>
      </c>
      <c r="C54" s="29" t="s">
        <v>1848</v>
      </c>
      <c r="D54" s="29" t="s">
        <v>1849</v>
      </c>
      <c r="E54" s="30" t="s">
        <v>782</v>
      </c>
      <c r="F54" s="30" t="s">
        <v>1799</v>
      </c>
      <c r="G54" s="30" t="s">
        <v>55</v>
      </c>
      <c r="H54" s="30" t="s">
        <v>97</v>
      </c>
      <c r="I54" s="31" t="n">
        <v>6600</v>
      </c>
      <c r="J54" s="31" t="n">
        <v>3000</v>
      </c>
    </row>
    <row r="55" s="39" customFormat="true" ht="12.6" hidden="false" customHeight="true" outlineLevel="0" collapsed="false">
      <c r="A55" s="88" t="n">
        <v>19</v>
      </c>
      <c r="B55" s="29" t="s">
        <v>1850</v>
      </c>
      <c r="C55" s="29" t="s">
        <v>1851</v>
      </c>
      <c r="D55" s="29" t="s">
        <v>418</v>
      </c>
      <c r="E55" s="30" t="s">
        <v>267</v>
      </c>
      <c r="F55" s="30" t="s">
        <v>1755</v>
      </c>
      <c r="G55" s="30" t="s">
        <v>102</v>
      </c>
      <c r="H55" s="30" t="s">
        <v>90</v>
      </c>
      <c r="I55" s="31" t="n">
        <v>7032</v>
      </c>
      <c r="J55" s="31" t="n">
        <v>7032</v>
      </c>
    </row>
    <row r="56" s="39" customFormat="true" ht="12.6" hidden="false" customHeight="true" outlineLevel="0" collapsed="false">
      <c r="A56" s="88" t="n">
        <v>20</v>
      </c>
      <c r="B56" s="29" t="s">
        <v>1852</v>
      </c>
      <c r="C56" s="29" t="s">
        <v>1853</v>
      </c>
      <c r="D56" s="29" t="s">
        <v>1854</v>
      </c>
      <c r="E56" s="30" t="s">
        <v>315</v>
      </c>
      <c r="F56" s="30" t="s">
        <v>1799</v>
      </c>
      <c r="G56" s="30" t="s">
        <v>102</v>
      </c>
      <c r="H56" s="30" t="s">
        <v>112</v>
      </c>
      <c r="I56" s="31" t="n">
        <v>3000</v>
      </c>
      <c r="J56" s="31" t="n">
        <v>3000</v>
      </c>
    </row>
    <row r="57" s="39" customFormat="true" ht="12.6" hidden="false" customHeight="true" outlineLevel="0" collapsed="false">
      <c r="A57" s="88" t="n">
        <v>21</v>
      </c>
      <c r="B57" s="29" t="s">
        <v>1855</v>
      </c>
      <c r="C57" s="29" t="s">
        <v>1856</v>
      </c>
      <c r="D57" s="29" t="s">
        <v>1817</v>
      </c>
      <c r="E57" s="30" t="s">
        <v>275</v>
      </c>
      <c r="F57" s="30" t="s">
        <v>1755</v>
      </c>
      <c r="G57" s="30" t="s">
        <v>102</v>
      </c>
      <c r="H57" s="30" t="s">
        <v>71</v>
      </c>
      <c r="I57" s="31" t="n">
        <v>3000</v>
      </c>
      <c r="J57" s="31" t="n">
        <v>3000</v>
      </c>
    </row>
    <row r="58" s="39" customFormat="true" ht="12.6" hidden="false" customHeight="true" outlineLevel="0" collapsed="false">
      <c r="A58" s="88" t="n">
        <v>22</v>
      </c>
      <c r="B58" s="29" t="s">
        <v>1857</v>
      </c>
      <c r="C58" s="29" t="s">
        <v>1858</v>
      </c>
      <c r="D58" s="29" t="s">
        <v>394</v>
      </c>
      <c r="E58" s="30" t="s">
        <v>307</v>
      </c>
      <c r="F58" s="30" t="s">
        <v>1744</v>
      </c>
      <c r="G58" s="30" t="s">
        <v>298</v>
      </c>
      <c r="H58" s="30" t="s">
        <v>90</v>
      </c>
      <c r="I58" s="31" t="n">
        <v>3000</v>
      </c>
      <c r="J58" s="31" t="n">
        <v>3000</v>
      </c>
    </row>
    <row r="59" s="39" customFormat="true" ht="12.6" hidden="false" customHeight="true" outlineLevel="0" collapsed="false">
      <c r="A59" s="88" t="n">
        <v>23</v>
      </c>
      <c r="B59" s="29" t="s">
        <v>1859</v>
      </c>
      <c r="C59" s="29" t="s">
        <v>1860</v>
      </c>
      <c r="D59" s="29" t="s">
        <v>1861</v>
      </c>
      <c r="E59" s="30" t="s">
        <v>307</v>
      </c>
      <c r="F59" s="30" t="s">
        <v>1862</v>
      </c>
      <c r="G59" s="30" t="s">
        <v>55</v>
      </c>
      <c r="H59" s="30" t="s">
        <v>639</v>
      </c>
      <c r="I59" s="31" t="n">
        <v>16000</v>
      </c>
      <c r="J59" s="31" t="n">
        <v>8000</v>
      </c>
    </row>
    <row r="60" s="39" customFormat="true" ht="12.6" hidden="false" customHeight="true" outlineLevel="0" collapsed="false">
      <c r="A60" s="88" t="n">
        <v>24</v>
      </c>
      <c r="B60" s="29" t="s">
        <v>1863</v>
      </c>
      <c r="C60" s="29" t="s">
        <v>1864</v>
      </c>
      <c r="D60" s="29" t="s">
        <v>1865</v>
      </c>
      <c r="E60" s="30" t="s">
        <v>782</v>
      </c>
      <c r="F60" s="30" t="s">
        <v>1799</v>
      </c>
      <c r="G60" s="30" t="s">
        <v>102</v>
      </c>
      <c r="H60" s="30" t="s">
        <v>147</v>
      </c>
      <c r="I60" s="31" t="n">
        <v>9800</v>
      </c>
      <c r="J60" s="31" t="n">
        <v>9800</v>
      </c>
    </row>
    <row r="61" s="39" customFormat="true" ht="12.6" hidden="false" customHeight="true" outlineLevel="0" collapsed="false">
      <c r="A61" s="88" t="n">
        <v>25</v>
      </c>
      <c r="B61" s="29" t="s">
        <v>1866</v>
      </c>
      <c r="C61" s="29" t="s">
        <v>1867</v>
      </c>
      <c r="D61" s="29" t="s">
        <v>1868</v>
      </c>
      <c r="E61" s="30" t="s">
        <v>782</v>
      </c>
      <c r="F61" s="30" t="s">
        <v>1776</v>
      </c>
      <c r="G61" s="30" t="s">
        <v>102</v>
      </c>
      <c r="H61" s="30" t="s">
        <v>639</v>
      </c>
      <c r="I61" s="31" t="n">
        <v>3000</v>
      </c>
      <c r="J61" s="31" t="n">
        <v>3000</v>
      </c>
    </row>
    <row r="62" s="39" customFormat="true" ht="12.6" hidden="false" customHeight="true" outlineLevel="0" collapsed="false">
      <c r="A62" s="88" t="n">
        <v>26</v>
      </c>
      <c r="B62" s="29" t="s">
        <v>1869</v>
      </c>
      <c r="C62" s="29" t="s">
        <v>1870</v>
      </c>
      <c r="D62" s="29" t="s">
        <v>1871</v>
      </c>
      <c r="E62" s="30" t="s">
        <v>782</v>
      </c>
      <c r="F62" s="30" t="s">
        <v>1776</v>
      </c>
      <c r="G62" s="30" t="s">
        <v>298</v>
      </c>
      <c r="H62" s="30" t="s">
        <v>242</v>
      </c>
      <c r="I62" s="31" t="n">
        <v>5000</v>
      </c>
      <c r="J62" s="31" t="n">
        <v>5000</v>
      </c>
    </row>
    <row r="63" s="39" customFormat="true" ht="12.6" hidden="false" customHeight="true" outlineLevel="0" collapsed="false">
      <c r="A63" s="88" t="n">
        <v>27</v>
      </c>
      <c r="B63" s="29" t="s">
        <v>1872</v>
      </c>
      <c r="C63" s="29" t="s">
        <v>1826</v>
      </c>
      <c r="D63" s="29" t="s">
        <v>1827</v>
      </c>
      <c r="E63" s="30" t="s">
        <v>272</v>
      </c>
      <c r="F63" s="30" t="s">
        <v>1776</v>
      </c>
      <c r="G63" s="30" t="s">
        <v>102</v>
      </c>
      <c r="H63" s="30" t="s">
        <v>219</v>
      </c>
      <c r="I63" s="31" t="n">
        <v>5000</v>
      </c>
      <c r="J63" s="31" t="n">
        <v>5000</v>
      </c>
    </row>
    <row r="64" s="39" customFormat="true" ht="12.6" hidden="false" customHeight="true" outlineLevel="0" collapsed="false">
      <c r="A64" s="88" t="n">
        <v>28</v>
      </c>
      <c r="B64" s="29" t="s">
        <v>1873</v>
      </c>
      <c r="C64" s="29" t="s">
        <v>1774</v>
      </c>
      <c r="D64" s="29" t="s">
        <v>388</v>
      </c>
      <c r="E64" s="30" t="s">
        <v>272</v>
      </c>
      <c r="F64" s="30" t="s">
        <v>1776</v>
      </c>
      <c r="G64" s="30" t="s">
        <v>102</v>
      </c>
      <c r="H64" s="30" t="s">
        <v>219</v>
      </c>
      <c r="I64" s="31" t="n">
        <v>11800</v>
      </c>
      <c r="J64" s="31" t="n">
        <v>11800</v>
      </c>
    </row>
    <row r="65" s="39" customFormat="true" ht="12.6" hidden="false" customHeight="true" outlineLevel="0" collapsed="false">
      <c r="A65" s="88" t="n">
        <v>29</v>
      </c>
      <c r="B65" s="29" t="s">
        <v>1874</v>
      </c>
      <c r="C65" s="29" t="s">
        <v>1875</v>
      </c>
      <c r="D65" s="29" t="s">
        <v>1876</v>
      </c>
      <c r="E65" s="30" t="s">
        <v>777</v>
      </c>
      <c r="F65" s="30" t="s">
        <v>1862</v>
      </c>
      <c r="G65" s="30" t="s">
        <v>102</v>
      </c>
      <c r="H65" s="30" t="s">
        <v>65</v>
      </c>
      <c r="I65" s="31" t="n">
        <v>1000</v>
      </c>
      <c r="J65" s="31" t="n">
        <v>1000</v>
      </c>
    </row>
    <row r="66" s="54" customFormat="true" ht="12.6" hidden="false" customHeight="true" outlineLevel="0" collapsed="false">
      <c r="A66" s="25" t="s">
        <v>30</v>
      </c>
      <c r="B66" s="26" t="s">
        <v>31</v>
      </c>
      <c r="C66" s="26" t="s">
        <v>256</v>
      </c>
      <c r="D66" s="26"/>
      <c r="E66" s="27" t="s">
        <v>257</v>
      </c>
      <c r="F66" s="27" t="s">
        <v>1175</v>
      </c>
      <c r="G66" s="27" t="s">
        <v>33</v>
      </c>
      <c r="H66" s="27"/>
      <c r="I66" s="27"/>
      <c r="J66" s="27"/>
    </row>
    <row r="67" s="54" customFormat="true" ht="24.75" hidden="false" customHeight="true" outlineLevel="0" collapsed="false">
      <c r="A67" s="25"/>
      <c r="B67" s="26"/>
      <c r="C67" s="26" t="s">
        <v>259</v>
      </c>
      <c r="D67" s="26" t="s">
        <v>260</v>
      </c>
      <c r="E67" s="27"/>
      <c r="F67" s="27"/>
      <c r="G67" s="27" t="s">
        <v>1525</v>
      </c>
      <c r="H67" s="27" t="s">
        <v>39</v>
      </c>
      <c r="I67" s="27" t="s">
        <v>1794</v>
      </c>
      <c r="J67" s="27" t="s">
        <v>1795</v>
      </c>
    </row>
    <row r="68" s="39" customFormat="true" ht="12.6" hidden="false" customHeight="true" outlineLevel="0" collapsed="false">
      <c r="A68" s="88" t="n">
        <v>32</v>
      </c>
      <c r="B68" s="29" t="s">
        <v>1877</v>
      </c>
      <c r="C68" s="29" t="s">
        <v>1870</v>
      </c>
      <c r="D68" s="29" t="s">
        <v>1878</v>
      </c>
      <c r="E68" s="30" t="s">
        <v>782</v>
      </c>
      <c r="F68" s="30" t="s">
        <v>1776</v>
      </c>
      <c r="G68" s="30" t="s">
        <v>298</v>
      </c>
      <c r="H68" s="30" t="s">
        <v>71</v>
      </c>
      <c r="I68" s="31" t="n">
        <v>17000</v>
      </c>
      <c r="J68" s="31" t="n">
        <v>13000</v>
      </c>
    </row>
    <row r="69" s="39" customFormat="true" ht="12.6" hidden="false" customHeight="true" outlineLevel="0" collapsed="false">
      <c r="A69" s="88" t="n">
        <v>33</v>
      </c>
      <c r="B69" s="29" t="s">
        <v>1879</v>
      </c>
      <c r="C69" s="29" t="s">
        <v>1880</v>
      </c>
      <c r="D69" s="29" t="s">
        <v>1881</v>
      </c>
      <c r="E69" s="30" t="s">
        <v>275</v>
      </c>
      <c r="F69" s="30" t="s">
        <v>1862</v>
      </c>
      <c r="G69" s="30" t="s">
        <v>102</v>
      </c>
      <c r="H69" s="30" t="s">
        <v>65</v>
      </c>
      <c r="I69" s="31" t="n">
        <v>45000</v>
      </c>
      <c r="J69" s="31" t="n">
        <v>45000</v>
      </c>
    </row>
    <row r="70" s="39" customFormat="true" ht="12.6" hidden="false" customHeight="true" outlineLevel="0" collapsed="false">
      <c r="A70" s="88" t="n">
        <v>34</v>
      </c>
      <c r="B70" s="29" t="s">
        <v>1882</v>
      </c>
      <c r="C70" s="29" t="s">
        <v>1883</v>
      </c>
      <c r="D70" s="29" t="s">
        <v>1884</v>
      </c>
      <c r="E70" s="30" t="s">
        <v>777</v>
      </c>
      <c r="F70" s="30" t="s">
        <v>1885</v>
      </c>
      <c r="G70" s="30" t="s">
        <v>55</v>
      </c>
      <c r="H70" s="30" t="s">
        <v>65</v>
      </c>
      <c r="I70" s="31" t="n">
        <v>4000</v>
      </c>
      <c r="J70" s="31" t="n">
        <v>3000</v>
      </c>
    </row>
    <row r="71" s="39" customFormat="true" ht="12.6" hidden="false" customHeight="true" outlineLevel="0" collapsed="false">
      <c r="A71" s="88" t="n">
        <v>35</v>
      </c>
      <c r="B71" s="29" t="s">
        <v>1886</v>
      </c>
      <c r="C71" s="29" t="s">
        <v>1804</v>
      </c>
      <c r="D71" s="29" t="s">
        <v>1887</v>
      </c>
      <c r="E71" s="30" t="s">
        <v>839</v>
      </c>
      <c r="F71" s="30" t="s">
        <v>46</v>
      </c>
      <c r="G71" s="30" t="s">
        <v>102</v>
      </c>
      <c r="H71" s="30" t="s">
        <v>48</v>
      </c>
      <c r="I71" s="31" t="n">
        <v>70000</v>
      </c>
      <c r="J71" s="31" t="n">
        <v>70000</v>
      </c>
    </row>
    <row r="72" s="39" customFormat="true" ht="12.6" hidden="false" customHeight="true" outlineLevel="0" collapsed="false">
      <c r="A72" s="88" t="n">
        <v>36</v>
      </c>
      <c r="B72" s="29" t="s">
        <v>1888</v>
      </c>
      <c r="C72" s="29" t="s">
        <v>1889</v>
      </c>
      <c r="D72" s="29" t="s">
        <v>1890</v>
      </c>
      <c r="E72" s="30" t="s">
        <v>267</v>
      </c>
      <c r="F72" s="30" t="s">
        <v>1751</v>
      </c>
      <c r="G72" s="30" t="s">
        <v>55</v>
      </c>
      <c r="H72" s="30" t="s">
        <v>71</v>
      </c>
      <c r="I72" s="31" t="n">
        <v>90000</v>
      </c>
      <c r="J72" s="31" t="n">
        <v>90000</v>
      </c>
    </row>
    <row r="73" s="39" customFormat="true" ht="12.6" hidden="false" customHeight="true" outlineLevel="0" collapsed="false">
      <c r="A73" s="88" t="n">
        <v>37</v>
      </c>
      <c r="B73" s="29" t="s">
        <v>1891</v>
      </c>
      <c r="C73" s="29" t="s">
        <v>1892</v>
      </c>
      <c r="D73" s="29" t="s">
        <v>1893</v>
      </c>
      <c r="E73" s="30" t="s">
        <v>330</v>
      </c>
      <c r="F73" s="30" t="s">
        <v>1751</v>
      </c>
      <c r="G73" s="30" t="s">
        <v>102</v>
      </c>
      <c r="H73" s="30" t="s">
        <v>219</v>
      </c>
      <c r="I73" s="31" t="n">
        <v>3000</v>
      </c>
      <c r="J73" s="31" t="n">
        <v>3000</v>
      </c>
    </row>
    <row r="74" s="39" customFormat="true" ht="12.6" hidden="false" customHeight="true" outlineLevel="0" collapsed="false">
      <c r="A74" s="88" t="n">
        <v>38</v>
      </c>
      <c r="B74" s="29" t="s">
        <v>1894</v>
      </c>
      <c r="C74" s="29" t="s">
        <v>1895</v>
      </c>
      <c r="D74" s="29" t="s">
        <v>1896</v>
      </c>
      <c r="E74" s="30" t="s">
        <v>333</v>
      </c>
      <c r="F74" s="30" t="s">
        <v>1755</v>
      </c>
      <c r="G74" s="30" t="s">
        <v>55</v>
      </c>
      <c r="H74" s="30" t="s">
        <v>112</v>
      </c>
      <c r="I74" s="31" t="n">
        <v>12000</v>
      </c>
      <c r="J74" s="31" t="n">
        <v>8000</v>
      </c>
    </row>
    <row r="75" s="39" customFormat="true" ht="12.75" hidden="false" customHeight="true" outlineLevel="0" collapsed="false">
      <c r="A75" s="88" t="n">
        <v>39</v>
      </c>
      <c r="B75" s="29" t="s">
        <v>1897</v>
      </c>
      <c r="C75" s="29" t="s">
        <v>1898</v>
      </c>
      <c r="D75" s="29" t="s">
        <v>1899</v>
      </c>
      <c r="E75" s="30" t="s">
        <v>307</v>
      </c>
      <c r="F75" s="30" t="s">
        <v>1755</v>
      </c>
      <c r="G75" s="30" t="s">
        <v>55</v>
      </c>
      <c r="H75" s="30" t="s">
        <v>912</v>
      </c>
      <c r="I75" s="31" t="n">
        <v>8000</v>
      </c>
      <c r="J75" s="31" t="n">
        <v>6000</v>
      </c>
    </row>
    <row r="76" s="39" customFormat="true" ht="12" hidden="false" customHeight="true" outlineLevel="0" collapsed="false">
      <c r="A76" s="88" t="n">
        <v>40</v>
      </c>
      <c r="B76" s="29" t="s">
        <v>1900</v>
      </c>
      <c r="C76" s="29" t="s">
        <v>1901</v>
      </c>
      <c r="D76" s="29" t="s">
        <v>1902</v>
      </c>
      <c r="E76" s="30" t="s">
        <v>272</v>
      </c>
      <c r="F76" s="30" t="s">
        <v>1764</v>
      </c>
      <c r="G76" s="30" t="s">
        <v>102</v>
      </c>
      <c r="H76" s="30" t="s">
        <v>65</v>
      </c>
      <c r="I76" s="31" t="n">
        <v>50000</v>
      </c>
      <c r="J76" s="31" t="n">
        <v>50000</v>
      </c>
    </row>
    <row r="77" s="39" customFormat="true" ht="12.6" hidden="false" customHeight="true" outlineLevel="0" collapsed="false">
      <c r="A77" s="35"/>
      <c r="B77" s="47"/>
      <c r="C77" s="47"/>
      <c r="D77" s="47"/>
      <c r="E77" s="48"/>
      <c r="F77" s="43"/>
      <c r="G77" s="43"/>
      <c r="H77" s="43"/>
      <c r="I77" s="49"/>
      <c r="J77" s="49"/>
    </row>
    <row r="78" customFormat="false" ht="6.75" hidden="false" customHeight="true" outlineLevel="0" collapsed="false">
      <c r="A78" s="19"/>
      <c r="B78" s="19"/>
      <c r="E78" s="17"/>
      <c r="F78" s="17"/>
    </row>
    <row r="79" s="4" customFormat="true" ht="14.25" hidden="false" customHeight="true" outlineLevel="0" collapsed="false">
      <c r="A79" s="20" t="s">
        <v>593</v>
      </c>
      <c r="B79" s="20"/>
      <c r="C79" s="20"/>
      <c r="D79" s="20"/>
      <c r="E79" s="20"/>
      <c r="F79" s="20"/>
      <c r="G79" s="20"/>
      <c r="H79" s="20"/>
      <c r="I79" s="20"/>
    </row>
    <row r="80" customFormat="false" ht="14.25" hidden="false" customHeight="false" outlineLevel="0" collapsed="false">
      <c r="A80" s="21" t="s">
        <v>1903</v>
      </c>
      <c r="B80" s="21"/>
      <c r="C80" s="21"/>
      <c r="D80" s="21"/>
      <c r="E80" s="21"/>
      <c r="F80" s="21"/>
      <c r="G80" s="21"/>
      <c r="H80" s="21"/>
      <c r="I80" s="21"/>
      <c r="J80" s="21"/>
    </row>
    <row r="81" s="54" customFormat="true" ht="12.6" hidden="false" customHeight="true" outlineLevel="0" collapsed="false">
      <c r="A81" s="25" t="s">
        <v>30</v>
      </c>
      <c r="B81" s="26" t="s">
        <v>31</v>
      </c>
      <c r="C81" s="26" t="s">
        <v>256</v>
      </c>
      <c r="D81" s="26"/>
      <c r="E81" s="27" t="s">
        <v>257</v>
      </c>
      <c r="F81" s="27" t="s">
        <v>1175</v>
      </c>
      <c r="G81" s="27" t="s">
        <v>33</v>
      </c>
      <c r="H81" s="27"/>
      <c r="I81" s="27"/>
      <c r="J81" s="27"/>
    </row>
    <row r="82" s="54" customFormat="true" ht="24.75" hidden="false" customHeight="true" outlineLevel="0" collapsed="false">
      <c r="A82" s="25"/>
      <c r="B82" s="26"/>
      <c r="C82" s="26" t="s">
        <v>259</v>
      </c>
      <c r="D82" s="26" t="s">
        <v>260</v>
      </c>
      <c r="E82" s="27"/>
      <c r="F82" s="27"/>
      <c r="G82" s="27" t="s">
        <v>1525</v>
      </c>
      <c r="H82" s="27" t="s">
        <v>39</v>
      </c>
      <c r="I82" s="27" t="s">
        <v>1794</v>
      </c>
      <c r="J82" s="27" t="s">
        <v>1795</v>
      </c>
    </row>
    <row r="83" s="39" customFormat="true" ht="12.6" hidden="false" customHeight="true" outlineLevel="0" collapsed="false">
      <c r="A83" s="88" t="n">
        <v>1</v>
      </c>
      <c r="B83" s="29" t="s">
        <v>1904</v>
      </c>
      <c r="C83" s="29" t="s">
        <v>1778</v>
      </c>
      <c r="D83" s="29" t="s">
        <v>1905</v>
      </c>
      <c r="E83" s="30" t="s">
        <v>267</v>
      </c>
      <c r="F83" s="30" t="s">
        <v>1744</v>
      </c>
      <c r="G83" s="30" t="s">
        <v>298</v>
      </c>
      <c r="H83" s="30" t="s">
        <v>65</v>
      </c>
      <c r="I83" s="31" t="n">
        <v>9600</v>
      </c>
      <c r="J83" s="31" t="n">
        <v>8000</v>
      </c>
    </row>
    <row r="84" s="39" customFormat="true" ht="12.6" hidden="false" customHeight="true" outlineLevel="0" collapsed="false">
      <c r="A84" s="88" t="n">
        <v>2</v>
      </c>
      <c r="B84" s="29" t="s">
        <v>1906</v>
      </c>
      <c r="C84" s="29" t="s">
        <v>1778</v>
      </c>
      <c r="D84" s="29" t="s">
        <v>1907</v>
      </c>
      <c r="E84" s="30" t="s">
        <v>315</v>
      </c>
      <c r="F84" s="30" t="s">
        <v>1744</v>
      </c>
      <c r="G84" s="30" t="s">
        <v>298</v>
      </c>
      <c r="H84" s="30" t="s">
        <v>65</v>
      </c>
      <c r="I84" s="31" t="n">
        <v>4800</v>
      </c>
      <c r="J84" s="31" t="n">
        <v>3500</v>
      </c>
    </row>
    <row r="85" s="39" customFormat="true" ht="12.6" hidden="false" customHeight="true" outlineLevel="0" collapsed="false">
      <c r="A85" s="88" t="n">
        <v>3</v>
      </c>
      <c r="B85" s="29" t="s">
        <v>1908</v>
      </c>
      <c r="C85" s="29" t="s">
        <v>1778</v>
      </c>
      <c r="D85" s="29" t="s">
        <v>1909</v>
      </c>
      <c r="E85" s="30" t="s">
        <v>623</v>
      </c>
      <c r="F85" s="30" t="s">
        <v>1744</v>
      </c>
      <c r="G85" s="30" t="s">
        <v>298</v>
      </c>
      <c r="H85" s="30" t="s">
        <v>65</v>
      </c>
      <c r="I85" s="31" t="n">
        <v>40000</v>
      </c>
      <c r="J85" s="31" t="n">
        <v>25000</v>
      </c>
    </row>
    <row r="86" s="39" customFormat="true" ht="12.6" hidden="false" customHeight="true" outlineLevel="0" collapsed="false">
      <c r="A86" s="88" t="n">
        <v>4</v>
      </c>
      <c r="B86" s="29" t="s">
        <v>1910</v>
      </c>
      <c r="C86" s="29" t="s">
        <v>1911</v>
      </c>
      <c r="D86" s="29" t="s">
        <v>1912</v>
      </c>
      <c r="E86" s="30" t="s">
        <v>267</v>
      </c>
      <c r="F86" s="30" t="s">
        <v>1760</v>
      </c>
      <c r="G86" s="30" t="s">
        <v>298</v>
      </c>
      <c r="H86" s="30" t="s">
        <v>208</v>
      </c>
      <c r="I86" s="31" t="n">
        <v>10000</v>
      </c>
      <c r="J86" s="31" t="n">
        <v>10000</v>
      </c>
    </row>
    <row r="87" s="39" customFormat="true" ht="12.6" hidden="false" customHeight="true" outlineLevel="0" collapsed="false">
      <c r="A87" s="88" t="n">
        <v>5</v>
      </c>
      <c r="B87" s="29" t="s">
        <v>1913</v>
      </c>
      <c r="C87" s="29" t="s">
        <v>1914</v>
      </c>
      <c r="D87" s="29" t="s">
        <v>1915</v>
      </c>
      <c r="E87" s="30" t="s">
        <v>267</v>
      </c>
      <c r="F87" s="30" t="s">
        <v>1764</v>
      </c>
      <c r="G87" s="30" t="s">
        <v>298</v>
      </c>
      <c r="H87" s="30" t="s">
        <v>71</v>
      </c>
      <c r="I87" s="31" t="n">
        <v>100000</v>
      </c>
      <c r="J87" s="31" t="n">
        <v>100000</v>
      </c>
    </row>
    <row r="88" s="39" customFormat="true" ht="12.6" hidden="false" customHeight="true" outlineLevel="0" collapsed="false">
      <c r="A88" s="88" t="n">
        <v>6</v>
      </c>
      <c r="B88" s="29" t="s">
        <v>1916</v>
      </c>
      <c r="C88" s="29" t="s">
        <v>1889</v>
      </c>
      <c r="D88" s="29" t="s">
        <v>1917</v>
      </c>
      <c r="E88" s="30" t="s">
        <v>1918</v>
      </c>
      <c r="F88" s="30" t="s">
        <v>1751</v>
      </c>
      <c r="G88" s="30" t="s">
        <v>102</v>
      </c>
      <c r="H88" s="30" t="s">
        <v>219</v>
      </c>
      <c r="I88" s="31" t="n">
        <v>20000</v>
      </c>
      <c r="J88" s="31" t="n">
        <v>20000</v>
      </c>
    </row>
    <row r="89" s="39" customFormat="true" ht="12.6" hidden="false" customHeight="true" outlineLevel="0" collapsed="false">
      <c r="A89" s="88" t="n">
        <v>7</v>
      </c>
      <c r="B89" s="29" t="s">
        <v>1919</v>
      </c>
      <c r="C89" s="29" t="s">
        <v>1920</v>
      </c>
      <c r="D89" s="29" t="s">
        <v>1921</v>
      </c>
      <c r="E89" s="30" t="s">
        <v>550</v>
      </c>
      <c r="F89" s="30" t="s">
        <v>1755</v>
      </c>
      <c r="G89" s="30" t="s">
        <v>298</v>
      </c>
      <c r="H89" s="30" t="s">
        <v>65</v>
      </c>
      <c r="I89" s="31" t="n">
        <v>2681</v>
      </c>
      <c r="J89" s="31" t="n">
        <v>2681</v>
      </c>
    </row>
    <row r="90" s="39" customFormat="true" ht="12.6" hidden="false" customHeight="true" outlineLevel="0" collapsed="false">
      <c r="A90" s="88" t="n">
        <v>8</v>
      </c>
      <c r="B90" s="29" t="s">
        <v>1922</v>
      </c>
      <c r="C90" s="29" t="s">
        <v>1920</v>
      </c>
      <c r="D90" s="29" t="s">
        <v>1923</v>
      </c>
      <c r="E90" s="30" t="s">
        <v>782</v>
      </c>
      <c r="F90" s="30" t="s">
        <v>1755</v>
      </c>
      <c r="G90" s="30" t="s">
        <v>298</v>
      </c>
      <c r="H90" s="30" t="s">
        <v>65</v>
      </c>
      <c r="I90" s="31" t="n">
        <v>10000</v>
      </c>
      <c r="J90" s="31" t="n">
        <v>10000</v>
      </c>
    </row>
    <row r="91" s="39" customFormat="true" ht="12.6" hidden="false" customHeight="true" outlineLevel="0" collapsed="false">
      <c r="A91" s="88" t="n">
        <v>9</v>
      </c>
      <c r="B91" s="29" t="s">
        <v>1924</v>
      </c>
      <c r="C91" s="29" t="s">
        <v>1925</v>
      </c>
      <c r="D91" s="29" t="s">
        <v>1926</v>
      </c>
      <c r="E91" s="30" t="s">
        <v>562</v>
      </c>
      <c r="F91" s="30" t="s">
        <v>1755</v>
      </c>
      <c r="G91" s="30" t="s">
        <v>298</v>
      </c>
      <c r="H91" s="30" t="s">
        <v>59</v>
      </c>
      <c r="I91" s="31" t="n">
        <v>6000</v>
      </c>
      <c r="J91" s="31" t="n">
        <v>4000</v>
      </c>
    </row>
    <row r="92" s="39" customFormat="true" ht="12.6" hidden="false" customHeight="true" outlineLevel="0" collapsed="false">
      <c r="A92" s="88" t="n">
        <v>10</v>
      </c>
      <c r="B92" s="29" t="s">
        <v>1927</v>
      </c>
      <c r="C92" s="29" t="s">
        <v>1928</v>
      </c>
      <c r="D92" s="29" t="s">
        <v>1929</v>
      </c>
      <c r="E92" s="30" t="s">
        <v>782</v>
      </c>
      <c r="F92" s="30" t="s">
        <v>1755</v>
      </c>
      <c r="G92" s="30" t="s">
        <v>298</v>
      </c>
      <c r="H92" s="30" t="s">
        <v>112</v>
      </c>
      <c r="I92" s="31" t="n">
        <v>6000</v>
      </c>
      <c r="J92" s="31" t="n">
        <v>6000</v>
      </c>
    </row>
    <row r="93" s="39" customFormat="true" ht="12.6" hidden="false" customHeight="true" outlineLevel="0" collapsed="false">
      <c r="A93" s="88" t="n">
        <v>11</v>
      </c>
      <c r="B93" s="29" t="s">
        <v>1930</v>
      </c>
      <c r="C93" s="29" t="s">
        <v>1931</v>
      </c>
      <c r="D93" s="29" t="s">
        <v>1932</v>
      </c>
      <c r="E93" s="30" t="s">
        <v>330</v>
      </c>
      <c r="F93" s="30" t="s">
        <v>1755</v>
      </c>
      <c r="G93" s="30" t="s">
        <v>55</v>
      </c>
      <c r="H93" s="30" t="s">
        <v>71</v>
      </c>
      <c r="I93" s="31" t="n">
        <v>150000</v>
      </c>
      <c r="J93" s="31" t="n">
        <v>10000</v>
      </c>
    </row>
    <row r="94" s="39" customFormat="true" ht="12.6" hidden="false" customHeight="true" outlineLevel="0" collapsed="false">
      <c r="A94" s="88" t="n">
        <v>12</v>
      </c>
      <c r="B94" s="29" t="s">
        <v>1933</v>
      </c>
      <c r="C94" s="29" t="s">
        <v>1934</v>
      </c>
      <c r="D94" s="29" t="s">
        <v>1935</v>
      </c>
      <c r="E94" s="30" t="s">
        <v>330</v>
      </c>
      <c r="F94" s="30" t="s">
        <v>1885</v>
      </c>
      <c r="G94" s="30" t="s">
        <v>298</v>
      </c>
      <c r="H94" s="30" t="s">
        <v>59</v>
      </c>
      <c r="I94" s="31" t="n">
        <v>10000</v>
      </c>
      <c r="J94" s="31" t="n">
        <v>10000</v>
      </c>
    </row>
    <row r="95" s="39" customFormat="true" ht="12.6" hidden="false" customHeight="true" outlineLevel="0" collapsed="false">
      <c r="A95" s="88" t="n">
        <v>13</v>
      </c>
      <c r="B95" s="29" t="s">
        <v>1936</v>
      </c>
      <c r="C95" s="29" t="s">
        <v>1934</v>
      </c>
      <c r="D95" s="29" t="s">
        <v>1937</v>
      </c>
      <c r="E95" s="30" t="s">
        <v>468</v>
      </c>
      <c r="F95" s="30" t="s">
        <v>1885</v>
      </c>
      <c r="G95" s="30" t="s">
        <v>298</v>
      </c>
      <c r="H95" s="30" t="s">
        <v>90</v>
      </c>
      <c r="I95" s="31" t="n">
        <v>5000</v>
      </c>
      <c r="J95" s="31" t="n">
        <v>5000</v>
      </c>
    </row>
    <row r="96" s="39" customFormat="true" ht="12.6" hidden="false" customHeight="true" outlineLevel="0" collapsed="false">
      <c r="A96" s="88" t="n">
        <v>14</v>
      </c>
      <c r="B96" s="29" t="s">
        <v>1938</v>
      </c>
      <c r="C96" s="29" t="s">
        <v>1934</v>
      </c>
      <c r="D96" s="29" t="s">
        <v>1939</v>
      </c>
      <c r="E96" s="30" t="s">
        <v>315</v>
      </c>
      <c r="F96" s="30" t="s">
        <v>1885</v>
      </c>
      <c r="G96" s="30" t="s">
        <v>102</v>
      </c>
      <c r="H96" s="30" t="s">
        <v>116</v>
      </c>
      <c r="I96" s="31" t="n">
        <v>3000</v>
      </c>
      <c r="J96" s="31" t="n">
        <v>3000</v>
      </c>
    </row>
    <row r="97" s="39" customFormat="true" ht="12.6" hidden="false" customHeight="true" outlineLevel="0" collapsed="false">
      <c r="A97" s="35"/>
      <c r="B97" s="47"/>
      <c r="C97" s="47"/>
      <c r="D97" s="47"/>
      <c r="E97" s="48"/>
      <c r="F97" s="43"/>
      <c r="G97" s="43"/>
      <c r="H97" s="43"/>
      <c r="I97" s="49"/>
      <c r="J97" s="49"/>
    </row>
    <row r="98" s="39" customFormat="true" ht="12.6" hidden="false" customHeight="true" outlineLevel="0" collapsed="false">
      <c r="A98" s="35"/>
      <c r="B98" s="47"/>
      <c r="C98" s="47"/>
      <c r="D98" s="47"/>
      <c r="E98" s="48"/>
      <c r="F98" s="43"/>
      <c r="G98" s="43"/>
      <c r="H98" s="43"/>
      <c r="I98" s="49"/>
      <c r="J98" s="49"/>
    </row>
    <row r="99" s="39" customFormat="true" ht="12.6" hidden="false" customHeight="true" outlineLevel="0" collapsed="false">
      <c r="A99" s="35"/>
      <c r="B99" s="47"/>
      <c r="C99" s="47"/>
      <c r="D99" s="47"/>
      <c r="E99" s="48"/>
      <c r="F99" s="43"/>
      <c r="G99" s="43"/>
      <c r="H99" s="43"/>
      <c r="I99" s="49"/>
      <c r="J99" s="49"/>
    </row>
    <row r="100" s="39" customFormat="true" ht="6" hidden="false" customHeight="true" outlineLevel="0" collapsed="false">
      <c r="A100" s="89"/>
      <c r="B100" s="89"/>
      <c r="C100" s="47"/>
      <c r="D100" s="47"/>
      <c r="E100" s="48"/>
      <c r="F100" s="43"/>
      <c r="G100" s="43"/>
      <c r="H100" s="43"/>
      <c r="I100" s="49"/>
      <c r="J100" s="49"/>
    </row>
    <row r="101" s="4" customFormat="true" ht="20.25" hidden="false" customHeight="true" outlineLevel="0" collapsed="false">
      <c r="A101" s="20" t="s">
        <v>624</v>
      </c>
      <c r="B101" s="20"/>
      <c r="C101" s="20"/>
      <c r="D101" s="20"/>
      <c r="E101" s="20"/>
      <c r="F101" s="20"/>
      <c r="G101" s="20"/>
      <c r="H101" s="20"/>
      <c r="I101" s="20"/>
    </row>
    <row r="102" customFormat="false" ht="14.25" hidden="false" customHeight="false" outlineLevel="0" collapsed="false">
      <c r="A102" s="21" t="s">
        <v>1940</v>
      </c>
      <c r="B102" s="21"/>
      <c r="C102" s="21"/>
      <c r="D102" s="21"/>
      <c r="E102" s="21"/>
      <c r="F102" s="21"/>
      <c r="G102" s="21"/>
      <c r="H102" s="21"/>
      <c r="I102" s="21"/>
    </row>
    <row r="103" customFormat="false" ht="14.25" hidden="false" customHeight="true" outlineLevel="0" collapsed="false">
      <c r="A103" s="25" t="s">
        <v>30</v>
      </c>
      <c r="B103" s="26" t="s">
        <v>31</v>
      </c>
      <c r="C103" s="26" t="s">
        <v>256</v>
      </c>
      <c r="D103" s="26"/>
      <c r="E103" s="27" t="s">
        <v>626</v>
      </c>
      <c r="F103" s="27" t="s">
        <v>33</v>
      </c>
      <c r="G103" s="27"/>
      <c r="H103" s="27"/>
      <c r="I103" s="27"/>
    </row>
    <row r="104" customFormat="false" ht="22.5" hidden="false" customHeight="false" outlineLevel="0" collapsed="false">
      <c r="A104" s="25"/>
      <c r="B104" s="26"/>
      <c r="C104" s="26" t="s">
        <v>259</v>
      </c>
      <c r="D104" s="26" t="s">
        <v>260</v>
      </c>
      <c r="E104" s="27"/>
      <c r="F104" s="27" t="s">
        <v>627</v>
      </c>
      <c r="G104" s="27" t="s">
        <v>229</v>
      </c>
      <c r="H104" s="27" t="s">
        <v>628</v>
      </c>
      <c r="I104" s="27" t="s">
        <v>263</v>
      </c>
    </row>
    <row r="105" s="39" customFormat="true" ht="12.6" hidden="false" customHeight="true" outlineLevel="0" collapsed="false">
      <c r="A105" s="28" t="n">
        <v>1</v>
      </c>
      <c r="B105" s="29" t="s">
        <v>1941</v>
      </c>
      <c r="C105" s="29" t="s">
        <v>1942</v>
      </c>
      <c r="D105" s="29" t="s">
        <v>1943</v>
      </c>
      <c r="E105" s="30" t="s">
        <v>1862</v>
      </c>
      <c r="F105" s="30" t="s">
        <v>102</v>
      </c>
      <c r="G105" s="30" t="s">
        <v>116</v>
      </c>
      <c r="H105" s="31" t="n">
        <v>16000</v>
      </c>
      <c r="I105" s="31" t="n">
        <v>16000</v>
      </c>
    </row>
    <row r="106" s="39" customFormat="true" ht="12.6" hidden="false" customHeight="true" outlineLevel="0" collapsed="false">
      <c r="A106" s="28" t="n">
        <v>2</v>
      </c>
      <c r="B106" s="29" t="s">
        <v>1944</v>
      </c>
      <c r="C106" s="29" t="s">
        <v>1804</v>
      </c>
      <c r="D106" s="29" t="s">
        <v>1945</v>
      </c>
      <c r="E106" s="30" t="s">
        <v>46</v>
      </c>
      <c r="F106" s="30" t="s">
        <v>102</v>
      </c>
      <c r="G106" s="30" t="s">
        <v>116</v>
      </c>
      <c r="H106" s="31" t="n">
        <v>11000</v>
      </c>
      <c r="I106" s="31" t="n">
        <v>11000</v>
      </c>
    </row>
    <row r="107" s="39" customFormat="true" ht="12.6" hidden="false" customHeight="true" outlineLevel="0" collapsed="false">
      <c r="A107" s="28" t="n">
        <v>3</v>
      </c>
      <c r="B107" s="29" t="s">
        <v>1946</v>
      </c>
      <c r="C107" s="29" t="s">
        <v>1804</v>
      </c>
      <c r="D107" s="29" t="s">
        <v>1947</v>
      </c>
      <c r="E107" s="30" t="s">
        <v>46</v>
      </c>
      <c r="F107" s="30" t="s">
        <v>102</v>
      </c>
      <c r="G107" s="30" t="s">
        <v>48</v>
      </c>
      <c r="H107" s="31" t="n">
        <v>10000</v>
      </c>
      <c r="I107" s="31" t="n">
        <v>10000</v>
      </c>
    </row>
    <row r="108" s="39" customFormat="true" ht="12.6" hidden="false" customHeight="true" outlineLevel="0" collapsed="false">
      <c r="A108" s="28" t="n">
        <v>4</v>
      </c>
      <c r="B108" s="29" t="s">
        <v>1948</v>
      </c>
      <c r="C108" s="29" t="s">
        <v>1804</v>
      </c>
      <c r="D108" s="29" t="s">
        <v>1949</v>
      </c>
      <c r="E108" s="30" t="s">
        <v>46</v>
      </c>
      <c r="F108" s="30" t="s">
        <v>102</v>
      </c>
      <c r="G108" s="30" t="s">
        <v>59</v>
      </c>
      <c r="H108" s="31" t="n">
        <v>9500</v>
      </c>
      <c r="I108" s="31" t="n">
        <v>9500</v>
      </c>
    </row>
    <row r="109" s="39" customFormat="true" ht="12.6" hidden="false" customHeight="true" outlineLevel="0" collapsed="false">
      <c r="A109" s="28" t="n">
        <v>5</v>
      </c>
      <c r="B109" s="29" t="s">
        <v>1950</v>
      </c>
      <c r="C109" s="29" t="s">
        <v>1804</v>
      </c>
      <c r="D109" s="29" t="s">
        <v>1951</v>
      </c>
      <c r="E109" s="30" t="s">
        <v>46</v>
      </c>
      <c r="F109" s="30" t="s">
        <v>102</v>
      </c>
      <c r="G109" s="30" t="s">
        <v>147</v>
      </c>
      <c r="H109" s="31" t="n">
        <v>8169</v>
      </c>
      <c r="I109" s="31" t="n">
        <v>8169</v>
      </c>
    </row>
    <row r="110" s="39" customFormat="true" ht="12.6" hidden="false" customHeight="true" outlineLevel="0" collapsed="false">
      <c r="A110" s="28" t="n">
        <v>6</v>
      </c>
      <c r="B110" s="29" t="s">
        <v>1952</v>
      </c>
      <c r="C110" s="29" t="s">
        <v>1804</v>
      </c>
      <c r="D110" s="29" t="s">
        <v>1953</v>
      </c>
      <c r="E110" s="30" t="s">
        <v>46</v>
      </c>
      <c r="F110" s="30" t="s">
        <v>102</v>
      </c>
      <c r="G110" s="30" t="s">
        <v>52</v>
      </c>
      <c r="H110" s="31" t="n">
        <v>5300</v>
      </c>
      <c r="I110" s="31" t="n">
        <v>5300</v>
      </c>
    </row>
    <row r="111" s="39" customFormat="true" ht="12.6" hidden="false" customHeight="true" outlineLevel="0" collapsed="false">
      <c r="A111" s="28" t="n">
        <v>7</v>
      </c>
      <c r="B111" s="29" t="s">
        <v>1954</v>
      </c>
      <c r="C111" s="29" t="s">
        <v>1804</v>
      </c>
      <c r="D111" s="29" t="s">
        <v>1955</v>
      </c>
      <c r="E111" s="30" t="s">
        <v>46</v>
      </c>
      <c r="F111" s="30" t="s">
        <v>102</v>
      </c>
      <c r="G111" s="30" t="s">
        <v>48</v>
      </c>
      <c r="H111" s="31" t="n">
        <v>5000</v>
      </c>
      <c r="I111" s="31" t="n">
        <v>5000</v>
      </c>
    </row>
    <row r="112" s="39" customFormat="true" ht="12.6" hidden="false" customHeight="true" outlineLevel="0" collapsed="false">
      <c r="A112" s="28" t="n">
        <v>8</v>
      </c>
      <c r="B112" s="29" t="s">
        <v>1956</v>
      </c>
      <c r="C112" s="29" t="s">
        <v>1804</v>
      </c>
      <c r="D112" s="29" t="s">
        <v>1957</v>
      </c>
      <c r="E112" s="30" t="s">
        <v>46</v>
      </c>
      <c r="F112" s="30" t="s">
        <v>102</v>
      </c>
      <c r="G112" s="30" t="s">
        <v>242</v>
      </c>
      <c r="H112" s="31" t="n">
        <v>2600</v>
      </c>
      <c r="I112" s="31" t="n">
        <v>2600</v>
      </c>
    </row>
    <row r="113" s="39" customFormat="true" ht="12.6" hidden="false" customHeight="true" outlineLevel="0" collapsed="false">
      <c r="A113" s="28" t="n">
        <v>9</v>
      </c>
      <c r="B113" s="29" t="s">
        <v>1958</v>
      </c>
      <c r="C113" s="29" t="s">
        <v>1959</v>
      </c>
      <c r="D113" s="29" t="s">
        <v>1960</v>
      </c>
      <c r="E113" s="30" t="s">
        <v>1961</v>
      </c>
      <c r="F113" s="30" t="s">
        <v>55</v>
      </c>
      <c r="G113" s="30" t="s">
        <v>52</v>
      </c>
      <c r="H113" s="31" t="n">
        <v>1300</v>
      </c>
      <c r="I113" s="31" t="n">
        <v>1000</v>
      </c>
    </row>
    <row r="114" s="39" customFormat="true" ht="12.6" hidden="false" customHeight="true" outlineLevel="0" collapsed="false">
      <c r="A114" s="28" t="n">
        <v>10</v>
      </c>
      <c r="B114" s="29" t="s">
        <v>1962</v>
      </c>
      <c r="C114" s="29" t="s">
        <v>1963</v>
      </c>
      <c r="D114" s="29" t="s">
        <v>1964</v>
      </c>
      <c r="E114" s="30" t="s">
        <v>1755</v>
      </c>
      <c r="F114" s="30" t="s">
        <v>55</v>
      </c>
      <c r="G114" s="30" t="s">
        <v>242</v>
      </c>
      <c r="H114" s="31" t="n">
        <v>18000</v>
      </c>
      <c r="I114" s="31" t="n">
        <v>18000</v>
      </c>
    </row>
    <row r="115" s="39" customFormat="true" ht="12.6" hidden="false" customHeight="true" outlineLevel="0" collapsed="false">
      <c r="A115" s="28" t="n">
        <v>11</v>
      </c>
      <c r="B115" s="29" t="s">
        <v>1965</v>
      </c>
      <c r="C115" s="29" t="s">
        <v>1963</v>
      </c>
      <c r="D115" s="29" t="s">
        <v>1966</v>
      </c>
      <c r="E115" s="30" t="s">
        <v>1755</v>
      </c>
      <c r="F115" s="30" t="s">
        <v>55</v>
      </c>
      <c r="G115" s="30" t="s">
        <v>242</v>
      </c>
      <c r="H115" s="31" t="n">
        <v>6000</v>
      </c>
      <c r="I115" s="31" t="n">
        <v>3000</v>
      </c>
    </row>
    <row r="116" s="39" customFormat="true" ht="12.6" hidden="false" customHeight="true" outlineLevel="0" collapsed="false">
      <c r="A116" s="28" t="n">
        <v>12</v>
      </c>
      <c r="B116" s="29" t="s">
        <v>1967</v>
      </c>
      <c r="C116" s="29" t="s">
        <v>1968</v>
      </c>
      <c r="D116" s="29" t="s">
        <v>1969</v>
      </c>
      <c r="E116" s="30" t="s">
        <v>1755</v>
      </c>
      <c r="F116" s="30" t="s">
        <v>298</v>
      </c>
      <c r="G116" s="30" t="s">
        <v>48</v>
      </c>
      <c r="H116" s="31" t="n">
        <v>8000</v>
      </c>
      <c r="I116" s="31" t="n">
        <v>5000</v>
      </c>
    </row>
    <row r="117" s="39" customFormat="true" ht="12.6" hidden="false" customHeight="true" outlineLevel="0" collapsed="false">
      <c r="A117" s="28" t="n">
        <v>13</v>
      </c>
      <c r="B117" s="29" t="s">
        <v>1970</v>
      </c>
      <c r="C117" s="29" t="s">
        <v>1971</v>
      </c>
      <c r="D117" s="29" t="s">
        <v>1972</v>
      </c>
      <c r="E117" s="30" t="s">
        <v>1764</v>
      </c>
      <c r="F117" s="30" t="s">
        <v>102</v>
      </c>
      <c r="G117" s="30" t="s">
        <v>124</v>
      </c>
      <c r="H117" s="31" t="n">
        <v>9000</v>
      </c>
      <c r="I117" s="31" t="n">
        <v>9000</v>
      </c>
    </row>
    <row r="118" s="39" customFormat="true" ht="12.6" hidden="false" customHeight="true" outlineLevel="0" collapsed="false">
      <c r="A118" s="28" t="n">
        <v>14</v>
      </c>
      <c r="B118" s="29" t="s">
        <v>1973</v>
      </c>
      <c r="C118" s="29" t="s">
        <v>1762</v>
      </c>
      <c r="D118" s="29" t="s">
        <v>1974</v>
      </c>
      <c r="E118" s="30" t="s">
        <v>1764</v>
      </c>
      <c r="F118" s="30" t="s">
        <v>102</v>
      </c>
      <c r="G118" s="30" t="s">
        <v>124</v>
      </c>
      <c r="H118" s="31" t="n">
        <v>4958</v>
      </c>
      <c r="I118" s="31" t="n">
        <v>4958</v>
      </c>
    </row>
    <row r="119" s="39" customFormat="true" ht="12.6" hidden="false" customHeight="true" outlineLevel="0" collapsed="false">
      <c r="A119" s="28" t="n">
        <v>15</v>
      </c>
      <c r="B119" s="29" t="s">
        <v>1975</v>
      </c>
      <c r="C119" s="29" t="s">
        <v>1976</v>
      </c>
      <c r="D119" s="29" t="s">
        <v>1977</v>
      </c>
      <c r="E119" s="30" t="s">
        <v>1862</v>
      </c>
      <c r="F119" s="30" t="s">
        <v>102</v>
      </c>
      <c r="G119" s="30" t="s">
        <v>59</v>
      </c>
      <c r="H119" s="31" t="n">
        <v>5400</v>
      </c>
      <c r="I119" s="31" t="n">
        <v>5400</v>
      </c>
    </row>
    <row r="120" s="39" customFormat="true" ht="12.6" hidden="false" customHeight="true" outlineLevel="0" collapsed="false">
      <c r="A120" s="28" t="n">
        <v>16</v>
      </c>
      <c r="B120" s="29" t="s">
        <v>1978</v>
      </c>
      <c r="C120" s="29" t="s">
        <v>1880</v>
      </c>
      <c r="D120" s="29" t="s">
        <v>1979</v>
      </c>
      <c r="E120" s="30" t="s">
        <v>1862</v>
      </c>
      <c r="F120" s="30" t="s">
        <v>102</v>
      </c>
      <c r="G120" s="30" t="s">
        <v>219</v>
      </c>
      <c r="H120" s="31" t="n">
        <v>10595</v>
      </c>
      <c r="I120" s="31" t="n">
        <v>10595</v>
      </c>
    </row>
    <row r="121" s="39" customFormat="true" ht="12.6" hidden="false" customHeight="true" outlineLevel="0" collapsed="false">
      <c r="A121" s="28" t="n">
        <v>17</v>
      </c>
      <c r="B121" s="29" t="s">
        <v>1980</v>
      </c>
      <c r="C121" s="29" t="s">
        <v>1981</v>
      </c>
      <c r="D121" s="29" t="s">
        <v>1982</v>
      </c>
      <c r="E121" s="30" t="s">
        <v>1862</v>
      </c>
      <c r="F121" s="30" t="s">
        <v>102</v>
      </c>
      <c r="G121" s="30" t="s">
        <v>219</v>
      </c>
      <c r="H121" s="31" t="n">
        <v>6000</v>
      </c>
      <c r="I121" s="31" t="n">
        <v>6000</v>
      </c>
    </row>
    <row r="122" s="39" customFormat="true" ht="12.6" hidden="false" customHeight="true" outlineLevel="0" collapsed="false">
      <c r="A122" s="28" t="n">
        <v>18</v>
      </c>
      <c r="B122" s="29" t="s">
        <v>1983</v>
      </c>
      <c r="C122" s="29" t="s">
        <v>1984</v>
      </c>
      <c r="D122" s="29" t="s">
        <v>1985</v>
      </c>
      <c r="E122" s="30" t="s">
        <v>1760</v>
      </c>
      <c r="F122" s="30" t="s">
        <v>102</v>
      </c>
      <c r="G122" s="30" t="s">
        <v>97</v>
      </c>
      <c r="H122" s="31" t="n">
        <v>12850</v>
      </c>
      <c r="I122" s="31" t="n">
        <v>1600</v>
      </c>
    </row>
    <row r="123" s="39" customFormat="true" ht="12.6" hidden="false" customHeight="true" outlineLevel="0" collapsed="false">
      <c r="A123" s="28" t="n">
        <v>19</v>
      </c>
      <c r="B123" s="29" t="s">
        <v>1986</v>
      </c>
      <c r="C123" s="29" t="s">
        <v>1838</v>
      </c>
      <c r="D123" s="29" t="s">
        <v>1987</v>
      </c>
      <c r="E123" s="30" t="s">
        <v>1840</v>
      </c>
      <c r="F123" s="30" t="s">
        <v>102</v>
      </c>
      <c r="G123" s="30" t="s">
        <v>71</v>
      </c>
      <c r="H123" s="31" t="n">
        <v>10000</v>
      </c>
      <c r="I123" s="31" t="n">
        <v>10000</v>
      </c>
    </row>
    <row r="124" s="39" customFormat="true" ht="12.6" hidden="false" customHeight="true" outlineLevel="0" collapsed="false">
      <c r="A124" s="28" t="n">
        <v>20</v>
      </c>
      <c r="B124" s="29" t="s">
        <v>1988</v>
      </c>
      <c r="C124" s="29" t="s">
        <v>1838</v>
      </c>
      <c r="D124" s="29" t="s">
        <v>1989</v>
      </c>
      <c r="E124" s="30" t="s">
        <v>1840</v>
      </c>
      <c r="F124" s="30" t="s">
        <v>102</v>
      </c>
      <c r="G124" s="30" t="s">
        <v>97</v>
      </c>
      <c r="H124" s="31" t="n">
        <v>16000</v>
      </c>
      <c r="I124" s="31" t="n">
        <v>16000</v>
      </c>
    </row>
    <row r="125" s="39" customFormat="true" ht="12.6" hidden="false" customHeight="true" outlineLevel="0" collapsed="false">
      <c r="A125" s="28" t="n">
        <v>21</v>
      </c>
      <c r="B125" s="29" t="s">
        <v>1990</v>
      </c>
      <c r="C125" s="29" t="s">
        <v>1991</v>
      </c>
      <c r="D125" s="29" t="s">
        <v>1992</v>
      </c>
      <c r="E125" s="30" t="s">
        <v>1885</v>
      </c>
      <c r="F125" s="30" t="s">
        <v>102</v>
      </c>
      <c r="G125" s="30" t="s">
        <v>112</v>
      </c>
      <c r="H125" s="31" t="n">
        <v>46000</v>
      </c>
      <c r="I125" s="31" t="n">
        <v>46000</v>
      </c>
    </row>
    <row r="126" s="39" customFormat="true" ht="12.6" hidden="false" customHeight="true" outlineLevel="0" collapsed="false">
      <c r="A126" s="28" t="n">
        <v>22</v>
      </c>
      <c r="B126" s="29" t="s">
        <v>1993</v>
      </c>
      <c r="C126" s="29" t="s">
        <v>1991</v>
      </c>
      <c r="D126" s="29" t="s">
        <v>1994</v>
      </c>
      <c r="E126" s="30" t="s">
        <v>1885</v>
      </c>
      <c r="F126" s="30" t="s">
        <v>102</v>
      </c>
      <c r="G126" s="30" t="s">
        <v>639</v>
      </c>
      <c r="H126" s="31" t="n">
        <v>48803</v>
      </c>
      <c r="I126" s="31" t="n">
        <v>48803</v>
      </c>
    </row>
    <row r="127" s="39" customFormat="true" ht="12.6" hidden="false" customHeight="true" outlineLevel="0" collapsed="false">
      <c r="A127" s="28" t="n">
        <v>23</v>
      </c>
      <c r="B127" s="29" t="s">
        <v>1995</v>
      </c>
      <c r="C127" s="29" t="s">
        <v>1996</v>
      </c>
      <c r="D127" s="29" t="s">
        <v>1997</v>
      </c>
      <c r="E127" s="30" t="s">
        <v>1840</v>
      </c>
      <c r="F127" s="30" t="s">
        <v>298</v>
      </c>
      <c r="G127" s="30" t="s">
        <v>48</v>
      </c>
      <c r="H127" s="31" t="n">
        <v>5000</v>
      </c>
      <c r="I127" s="31" t="n">
        <v>5000</v>
      </c>
    </row>
    <row r="128" s="39" customFormat="true" ht="12.6" hidden="false" customHeight="true" outlineLevel="0" collapsed="false">
      <c r="A128" s="28" t="n">
        <v>24</v>
      </c>
      <c r="B128" s="29" t="s">
        <v>1998</v>
      </c>
      <c r="C128" s="29" t="s">
        <v>1770</v>
      </c>
      <c r="D128" s="29" t="s">
        <v>1999</v>
      </c>
      <c r="E128" s="30" t="s">
        <v>1772</v>
      </c>
      <c r="F128" s="30" t="s">
        <v>102</v>
      </c>
      <c r="G128" s="30" t="s">
        <v>112</v>
      </c>
      <c r="H128" s="31" t="n">
        <v>8000</v>
      </c>
      <c r="I128" s="31" t="n">
        <v>8000</v>
      </c>
    </row>
    <row r="129" s="39" customFormat="true" ht="12.6" hidden="false" customHeight="true" outlineLevel="0" collapsed="false">
      <c r="A129" s="28" t="n">
        <v>25</v>
      </c>
      <c r="B129" s="29" t="s">
        <v>2000</v>
      </c>
      <c r="C129" s="29" t="s">
        <v>1770</v>
      </c>
      <c r="D129" s="29" t="s">
        <v>2001</v>
      </c>
      <c r="E129" s="30" t="s">
        <v>1772</v>
      </c>
      <c r="F129" s="30" t="s">
        <v>102</v>
      </c>
      <c r="G129" s="30" t="s">
        <v>52</v>
      </c>
      <c r="H129" s="31" t="n">
        <v>110000</v>
      </c>
      <c r="I129" s="31" t="n">
        <v>110000</v>
      </c>
    </row>
    <row r="130" s="39" customFormat="true" ht="12.6" hidden="false" customHeight="true" outlineLevel="0" collapsed="false">
      <c r="A130" s="28" t="n">
        <v>26</v>
      </c>
      <c r="B130" s="29" t="s">
        <v>2002</v>
      </c>
      <c r="C130" s="29" t="s">
        <v>1770</v>
      </c>
      <c r="D130" s="29" t="s">
        <v>1114</v>
      </c>
      <c r="E130" s="30" t="s">
        <v>1772</v>
      </c>
      <c r="F130" s="30" t="s">
        <v>102</v>
      </c>
      <c r="G130" s="30" t="s">
        <v>59</v>
      </c>
      <c r="H130" s="31" t="n">
        <v>3000</v>
      </c>
      <c r="I130" s="31" t="n">
        <v>3000</v>
      </c>
    </row>
    <row r="131" s="39" customFormat="true" ht="12.6" hidden="false" customHeight="true" outlineLevel="0" collapsed="false">
      <c r="A131" s="28" t="n">
        <v>27</v>
      </c>
      <c r="B131" s="29" t="s">
        <v>2003</v>
      </c>
      <c r="C131" s="29" t="s">
        <v>2004</v>
      </c>
      <c r="D131" s="29" t="s">
        <v>2005</v>
      </c>
      <c r="E131" s="30" t="s">
        <v>1751</v>
      </c>
      <c r="F131" s="30" t="s">
        <v>298</v>
      </c>
      <c r="G131" s="30" t="s">
        <v>124</v>
      </c>
      <c r="H131" s="31" t="n">
        <v>3500</v>
      </c>
      <c r="I131" s="31" t="n">
        <v>3500</v>
      </c>
    </row>
    <row r="132" customFormat="false" ht="14.25" hidden="false" customHeight="true" outlineLevel="0" collapsed="false">
      <c r="A132" s="25" t="s">
        <v>30</v>
      </c>
      <c r="B132" s="26" t="s">
        <v>31</v>
      </c>
      <c r="C132" s="26" t="s">
        <v>256</v>
      </c>
      <c r="D132" s="26"/>
      <c r="E132" s="27" t="s">
        <v>626</v>
      </c>
      <c r="F132" s="27" t="s">
        <v>33</v>
      </c>
      <c r="G132" s="27"/>
      <c r="H132" s="27"/>
      <c r="I132" s="27"/>
    </row>
    <row r="133" customFormat="false" ht="22.5" hidden="false" customHeight="false" outlineLevel="0" collapsed="false">
      <c r="A133" s="25"/>
      <c r="B133" s="26"/>
      <c r="C133" s="26" t="s">
        <v>259</v>
      </c>
      <c r="D133" s="26" t="s">
        <v>260</v>
      </c>
      <c r="E133" s="27"/>
      <c r="F133" s="27" t="s">
        <v>627</v>
      </c>
      <c r="G133" s="27" t="s">
        <v>229</v>
      </c>
      <c r="H133" s="27" t="s">
        <v>628</v>
      </c>
      <c r="I133" s="27" t="s">
        <v>263</v>
      </c>
    </row>
    <row r="134" s="39" customFormat="true" ht="12.6" hidden="false" customHeight="true" outlineLevel="0" collapsed="false">
      <c r="A134" s="28" t="n">
        <v>28</v>
      </c>
      <c r="B134" s="29" t="s">
        <v>2006</v>
      </c>
      <c r="C134" s="29" t="s">
        <v>2007</v>
      </c>
      <c r="D134" s="29" t="s">
        <v>2008</v>
      </c>
      <c r="E134" s="30" t="s">
        <v>1751</v>
      </c>
      <c r="F134" s="30" t="s">
        <v>55</v>
      </c>
      <c r="G134" s="30" t="s">
        <v>71</v>
      </c>
      <c r="H134" s="31" t="n">
        <v>60000</v>
      </c>
      <c r="I134" s="31" t="n">
        <v>60000</v>
      </c>
    </row>
    <row r="135" s="39" customFormat="true" ht="12.6" hidden="false" customHeight="true" outlineLevel="0" collapsed="false">
      <c r="A135" s="28" t="n">
        <v>29</v>
      </c>
      <c r="B135" s="29" t="s">
        <v>2009</v>
      </c>
      <c r="C135" s="29" t="s">
        <v>1797</v>
      </c>
      <c r="D135" s="29" t="s">
        <v>2010</v>
      </c>
      <c r="E135" s="30" t="s">
        <v>1799</v>
      </c>
      <c r="F135" s="30" t="s">
        <v>102</v>
      </c>
      <c r="G135" s="30" t="s">
        <v>639</v>
      </c>
      <c r="H135" s="31" t="n">
        <v>360000</v>
      </c>
      <c r="I135" s="31" t="n">
        <v>360000</v>
      </c>
    </row>
    <row r="136" s="39" customFormat="true" ht="12.6" hidden="false" customHeight="true" outlineLevel="0" collapsed="false">
      <c r="A136" s="28" t="n">
        <v>30</v>
      </c>
      <c r="B136" s="29" t="s">
        <v>2011</v>
      </c>
      <c r="C136" s="29" t="s">
        <v>1797</v>
      </c>
      <c r="D136" s="29" t="s">
        <v>2012</v>
      </c>
      <c r="E136" s="30" t="s">
        <v>1799</v>
      </c>
      <c r="F136" s="30" t="s">
        <v>102</v>
      </c>
      <c r="G136" s="30" t="s">
        <v>639</v>
      </c>
      <c r="H136" s="31" t="n">
        <v>400000</v>
      </c>
      <c r="I136" s="31" t="n">
        <v>400000</v>
      </c>
    </row>
    <row r="137" s="39" customFormat="true" ht="12.6" hidden="false" customHeight="true" outlineLevel="0" collapsed="false">
      <c r="A137" s="28" t="n">
        <v>31</v>
      </c>
      <c r="B137" s="29" t="s">
        <v>2013</v>
      </c>
      <c r="C137" s="29" t="s">
        <v>1770</v>
      </c>
      <c r="D137" s="29" t="s">
        <v>2014</v>
      </c>
      <c r="E137" s="30" t="s">
        <v>1772</v>
      </c>
      <c r="F137" s="30" t="s">
        <v>102</v>
      </c>
      <c r="G137" s="30" t="s">
        <v>52</v>
      </c>
      <c r="H137" s="31" t="n">
        <v>11300</v>
      </c>
      <c r="I137" s="31" t="n">
        <v>11300</v>
      </c>
    </row>
    <row r="138" customFormat="false" ht="12.6" hidden="false" customHeight="true" outlineLevel="0" collapsed="false">
      <c r="A138" s="28" t="n">
        <v>32</v>
      </c>
      <c r="B138" s="29" t="s">
        <v>2015</v>
      </c>
      <c r="C138" s="29" t="s">
        <v>1770</v>
      </c>
      <c r="D138" s="29" t="s">
        <v>1114</v>
      </c>
      <c r="E138" s="30" t="s">
        <v>1772</v>
      </c>
      <c r="F138" s="30" t="s">
        <v>102</v>
      </c>
      <c r="G138" s="30" t="s">
        <v>59</v>
      </c>
      <c r="H138" s="31" t="n">
        <v>1500</v>
      </c>
      <c r="I138" s="31" t="n">
        <v>1500</v>
      </c>
    </row>
    <row r="139" customFormat="false" ht="12.6" hidden="false" customHeight="true" outlineLevel="0" collapsed="false">
      <c r="A139" s="28" t="n">
        <v>33</v>
      </c>
      <c r="B139" s="29" t="s">
        <v>2016</v>
      </c>
      <c r="C139" s="29" t="s">
        <v>1770</v>
      </c>
      <c r="D139" s="29" t="s">
        <v>2017</v>
      </c>
      <c r="E139" s="30" t="s">
        <v>1772</v>
      </c>
      <c r="F139" s="30" t="s">
        <v>102</v>
      </c>
      <c r="G139" s="30" t="s">
        <v>59</v>
      </c>
      <c r="H139" s="31" t="n">
        <v>1225</v>
      </c>
      <c r="I139" s="31" t="n">
        <v>1225</v>
      </c>
    </row>
    <row r="140" customFormat="false" ht="12.6" hidden="false" customHeight="true" outlineLevel="0" collapsed="false">
      <c r="A140" s="28" t="n">
        <v>34</v>
      </c>
      <c r="B140" s="29" t="s">
        <v>2018</v>
      </c>
      <c r="C140" s="29" t="s">
        <v>1770</v>
      </c>
      <c r="D140" s="29" t="s">
        <v>2019</v>
      </c>
      <c r="E140" s="30" t="s">
        <v>1772</v>
      </c>
      <c r="F140" s="30" t="s">
        <v>102</v>
      </c>
      <c r="G140" s="30" t="s">
        <v>59</v>
      </c>
      <c r="H140" s="31" t="n">
        <v>1300</v>
      </c>
      <c r="I140" s="31" t="n">
        <v>1300</v>
      </c>
    </row>
    <row r="141" customFormat="false" ht="12.6" hidden="false" customHeight="true" outlineLevel="0" collapsed="false">
      <c r="A141" s="28" t="n">
        <v>35</v>
      </c>
      <c r="B141" s="29" t="s">
        <v>2020</v>
      </c>
      <c r="C141" s="29" t="s">
        <v>1770</v>
      </c>
      <c r="D141" s="29" t="s">
        <v>1114</v>
      </c>
      <c r="E141" s="30" t="s">
        <v>1772</v>
      </c>
      <c r="F141" s="30" t="s">
        <v>102</v>
      </c>
      <c r="G141" s="30" t="s">
        <v>219</v>
      </c>
      <c r="H141" s="31" t="n">
        <v>2500</v>
      </c>
      <c r="I141" s="31" t="n">
        <v>2500</v>
      </c>
    </row>
    <row r="142" customFormat="false" ht="12.6" hidden="false" customHeight="true" outlineLevel="0" collapsed="false">
      <c r="A142" s="28" t="n">
        <v>36</v>
      </c>
      <c r="B142" s="29" t="s">
        <v>2020</v>
      </c>
      <c r="C142" s="29" t="s">
        <v>1770</v>
      </c>
      <c r="D142" s="29" t="s">
        <v>1114</v>
      </c>
      <c r="E142" s="30" t="s">
        <v>1772</v>
      </c>
      <c r="F142" s="30" t="s">
        <v>102</v>
      </c>
      <c r="G142" s="30" t="s">
        <v>219</v>
      </c>
      <c r="H142" s="31" t="n">
        <v>5000</v>
      </c>
      <c r="I142" s="31" t="n">
        <v>5000</v>
      </c>
    </row>
    <row r="143" customFormat="false" ht="12.6" hidden="false" customHeight="true" outlineLevel="0" collapsed="false">
      <c r="A143" s="28" t="n">
        <v>37</v>
      </c>
      <c r="B143" s="29" t="s">
        <v>2021</v>
      </c>
      <c r="C143" s="29" t="s">
        <v>2022</v>
      </c>
      <c r="D143" s="29" t="s">
        <v>2023</v>
      </c>
      <c r="E143" s="30" t="s">
        <v>1799</v>
      </c>
      <c r="F143" s="30" t="s">
        <v>298</v>
      </c>
      <c r="G143" s="30" t="s">
        <v>90</v>
      </c>
      <c r="H143" s="31" t="n">
        <v>2000</v>
      </c>
      <c r="I143" s="31" t="n">
        <v>2000</v>
      </c>
    </row>
    <row r="144" customFormat="false" ht="12.6" hidden="false" customHeight="true" outlineLevel="0" collapsed="false">
      <c r="A144" s="28" t="n">
        <v>38</v>
      </c>
      <c r="B144" s="29" t="s">
        <v>2024</v>
      </c>
      <c r="C144" s="29" t="s">
        <v>2025</v>
      </c>
      <c r="D144" s="29" t="s">
        <v>2026</v>
      </c>
      <c r="E144" s="30" t="s">
        <v>1744</v>
      </c>
      <c r="F144" s="30" t="s">
        <v>298</v>
      </c>
      <c r="G144" s="30" t="s">
        <v>112</v>
      </c>
      <c r="H144" s="31" t="n">
        <v>7000</v>
      </c>
      <c r="I144" s="31" t="n">
        <v>7000</v>
      </c>
    </row>
    <row r="145" customFormat="false" ht="15" hidden="false" customHeight="true" outlineLevel="0" collapsed="false">
      <c r="A145" s="28" t="n">
        <v>39</v>
      </c>
      <c r="B145" s="29" t="s">
        <v>2027</v>
      </c>
      <c r="C145" s="29" t="s">
        <v>1762</v>
      </c>
      <c r="D145" s="29" t="s">
        <v>2028</v>
      </c>
      <c r="E145" s="30" t="s">
        <v>1764</v>
      </c>
      <c r="F145" s="30" t="s">
        <v>102</v>
      </c>
      <c r="G145" s="30" t="s">
        <v>219</v>
      </c>
      <c r="H145" s="31" t="n">
        <v>8000</v>
      </c>
      <c r="I145" s="31" t="n">
        <v>8000</v>
      </c>
    </row>
    <row r="146" customFormat="false" ht="15" hidden="false" customHeight="true" outlineLevel="0" collapsed="false">
      <c r="A146" s="28" t="n">
        <v>40</v>
      </c>
      <c r="B146" s="29" t="s">
        <v>2029</v>
      </c>
      <c r="C146" s="29" t="s">
        <v>1762</v>
      </c>
      <c r="D146" s="29" t="s">
        <v>2030</v>
      </c>
      <c r="E146" s="30" t="s">
        <v>1764</v>
      </c>
      <c r="F146" s="30" t="s">
        <v>102</v>
      </c>
      <c r="G146" s="30" t="s">
        <v>219</v>
      </c>
      <c r="H146" s="31" t="n">
        <v>5100</v>
      </c>
      <c r="I146" s="31" t="n">
        <v>5100</v>
      </c>
    </row>
    <row r="147" customFormat="false" ht="15" hidden="false" customHeight="true" outlineLevel="0" collapsed="false">
      <c r="A147" s="28" t="n">
        <v>41</v>
      </c>
      <c r="B147" s="29" t="s">
        <v>2031</v>
      </c>
      <c r="C147" s="29" t="s">
        <v>1914</v>
      </c>
      <c r="D147" s="29" t="s">
        <v>2032</v>
      </c>
      <c r="E147" s="30" t="s">
        <v>1764</v>
      </c>
      <c r="F147" s="30" t="s">
        <v>102</v>
      </c>
      <c r="G147" s="30" t="s">
        <v>90</v>
      </c>
      <c r="H147" s="31" t="n">
        <v>10000</v>
      </c>
      <c r="I147" s="31" t="n">
        <v>10000</v>
      </c>
    </row>
    <row r="148" customFormat="false" ht="15" hidden="false" customHeight="true" outlineLevel="0" collapsed="false">
      <c r="A148" s="28" t="n">
        <v>42</v>
      </c>
      <c r="B148" s="29" t="s">
        <v>2033</v>
      </c>
      <c r="C148" s="29" t="s">
        <v>1901</v>
      </c>
      <c r="D148" s="29" t="s">
        <v>2034</v>
      </c>
      <c r="E148" s="30" t="s">
        <v>1764</v>
      </c>
      <c r="F148" s="30" t="s">
        <v>102</v>
      </c>
      <c r="G148" s="30" t="s">
        <v>90</v>
      </c>
      <c r="H148" s="31" t="n">
        <v>1337</v>
      </c>
      <c r="I148" s="31" t="n">
        <v>1337</v>
      </c>
    </row>
    <row r="149" customFormat="false" ht="15" hidden="false" customHeight="true" outlineLevel="0" collapsed="false">
      <c r="A149" s="28" t="n">
        <v>43</v>
      </c>
      <c r="B149" s="29" t="s">
        <v>2035</v>
      </c>
      <c r="C149" s="29" t="s">
        <v>2036</v>
      </c>
      <c r="D149" s="29" t="s">
        <v>2037</v>
      </c>
      <c r="E149" s="30" t="s">
        <v>1764</v>
      </c>
      <c r="F149" s="30" t="s">
        <v>102</v>
      </c>
      <c r="G149" s="30" t="s">
        <v>219</v>
      </c>
      <c r="H149" s="31" t="n">
        <v>5300</v>
      </c>
      <c r="I149" s="31" t="n">
        <v>5300</v>
      </c>
    </row>
    <row r="150" customFormat="false" ht="15" hidden="false" customHeight="true" outlineLevel="0" collapsed="false">
      <c r="A150" s="28" t="n">
        <v>44</v>
      </c>
      <c r="B150" s="29" t="s">
        <v>2038</v>
      </c>
      <c r="C150" s="29" t="s">
        <v>2004</v>
      </c>
      <c r="D150" s="29" t="s">
        <v>2039</v>
      </c>
      <c r="E150" s="30" t="s">
        <v>1751</v>
      </c>
      <c r="F150" s="30" t="s">
        <v>102</v>
      </c>
      <c r="G150" s="30" t="s">
        <v>71</v>
      </c>
      <c r="H150" s="31" t="n">
        <v>3000</v>
      </c>
      <c r="I150" s="31" t="n">
        <v>3000</v>
      </c>
    </row>
    <row r="151" customFormat="false" ht="15" hidden="false" customHeight="true" outlineLevel="0" collapsed="false">
      <c r="A151" s="28" t="n">
        <v>45</v>
      </c>
      <c r="B151" s="29" t="s">
        <v>2040</v>
      </c>
      <c r="C151" s="29" t="s">
        <v>2041</v>
      </c>
      <c r="D151" s="29" t="s">
        <v>1623</v>
      </c>
      <c r="E151" s="30" t="s">
        <v>1776</v>
      </c>
      <c r="F151" s="30" t="s">
        <v>102</v>
      </c>
      <c r="G151" s="30" t="s">
        <v>48</v>
      </c>
      <c r="H151" s="31" t="n">
        <v>9400</v>
      </c>
      <c r="I151" s="31" t="n">
        <v>9400</v>
      </c>
    </row>
    <row r="152" customFormat="false" ht="15" hidden="false" customHeight="true" outlineLevel="0" collapsed="false">
      <c r="A152" s="28" t="n">
        <v>46</v>
      </c>
      <c r="B152" s="29" t="s">
        <v>2042</v>
      </c>
      <c r="C152" s="29" t="s">
        <v>1832</v>
      </c>
      <c r="D152" s="29" t="s">
        <v>2043</v>
      </c>
      <c r="E152" s="30" t="s">
        <v>1776</v>
      </c>
      <c r="F152" s="30" t="s">
        <v>102</v>
      </c>
      <c r="G152" s="30" t="s">
        <v>219</v>
      </c>
      <c r="H152" s="31" t="n">
        <v>1350</v>
      </c>
      <c r="I152" s="31" t="n">
        <v>1350</v>
      </c>
    </row>
    <row r="153" customFormat="false" ht="15" hidden="false" customHeight="true" outlineLevel="0" collapsed="false">
      <c r="A153" s="28" t="n">
        <v>47</v>
      </c>
      <c r="B153" s="29" t="s">
        <v>2044</v>
      </c>
      <c r="C153" s="29" t="s">
        <v>2041</v>
      </c>
      <c r="D153" s="29" t="s">
        <v>1114</v>
      </c>
      <c r="E153" s="30" t="s">
        <v>1776</v>
      </c>
      <c r="F153" s="30" t="s">
        <v>102</v>
      </c>
      <c r="G153" s="30" t="s">
        <v>219</v>
      </c>
      <c r="H153" s="31" t="n">
        <v>3000</v>
      </c>
      <c r="I153" s="31" t="n">
        <v>3000</v>
      </c>
    </row>
    <row r="154" customFormat="false" ht="15" hidden="false" customHeight="true" outlineLevel="0" collapsed="false">
      <c r="A154" s="28" t="n">
        <v>48</v>
      </c>
      <c r="B154" s="29" t="s">
        <v>2045</v>
      </c>
      <c r="C154" s="29" t="s">
        <v>1832</v>
      </c>
      <c r="D154" s="29" t="s">
        <v>2046</v>
      </c>
      <c r="E154" s="30" t="s">
        <v>1776</v>
      </c>
      <c r="F154" s="30" t="s">
        <v>102</v>
      </c>
      <c r="G154" s="30" t="s">
        <v>219</v>
      </c>
      <c r="H154" s="31" t="n">
        <v>3200</v>
      </c>
      <c r="I154" s="31" t="n">
        <v>3200</v>
      </c>
    </row>
    <row r="155" customFormat="false" ht="15" hidden="false" customHeight="true" outlineLevel="0" collapsed="false">
      <c r="A155" s="28" t="n">
        <v>49</v>
      </c>
      <c r="B155" s="29" t="s">
        <v>2047</v>
      </c>
      <c r="C155" s="29" t="s">
        <v>1826</v>
      </c>
      <c r="D155" s="29" t="s">
        <v>2048</v>
      </c>
      <c r="E155" s="30" t="s">
        <v>1776</v>
      </c>
      <c r="F155" s="30" t="s">
        <v>102</v>
      </c>
      <c r="G155" s="30" t="s">
        <v>639</v>
      </c>
      <c r="H155" s="31" t="n">
        <v>2000</v>
      </c>
      <c r="I155" s="31" t="n">
        <v>2000</v>
      </c>
    </row>
    <row r="156" customFormat="false" ht="15" hidden="false" customHeight="true" outlineLevel="0" collapsed="false">
      <c r="A156" s="28" t="n">
        <v>50</v>
      </c>
      <c r="B156" s="29" t="s">
        <v>2049</v>
      </c>
      <c r="C156" s="29" t="s">
        <v>1838</v>
      </c>
      <c r="D156" s="29" t="s">
        <v>2050</v>
      </c>
      <c r="E156" s="30" t="s">
        <v>1840</v>
      </c>
      <c r="F156" s="30" t="s">
        <v>102</v>
      </c>
      <c r="G156" s="30" t="s">
        <v>116</v>
      </c>
      <c r="H156" s="31" t="n">
        <v>2000</v>
      </c>
      <c r="I156" s="31" t="n">
        <v>2000</v>
      </c>
    </row>
    <row r="157" customFormat="false" ht="15" hidden="false" customHeight="true" outlineLevel="0" collapsed="false">
      <c r="A157" s="28" t="n">
        <v>51</v>
      </c>
      <c r="B157" s="29" t="s">
        <v>2051</v>
      </c>
      <c r="C157" s="29" t="s">
        <v>1838</v>
      </c>
      <c r="D157" s="29" t="s">
        <v>2052</v>
      </c>
      <c r="E157" s="30" t="s">
        <v>1840</v>
      </c>
      <c r="F157" s="30" t="s">
        <v>102</v>
      </c>
      <c r="G157" s="30" t="s">
        <v>71</v>
      </c>
      <c r="H157" s="31" t="n">
        <v>4200</v>
      </c>
      <c r="I157" s="31" t="n">
        <v>4200</v>
      </c>
    </row>
    <row r="158" customFormat="false" ht="15" hidden="false" customHeight="true" outlineLevel="0" collapsed="false">
      <c r="A158" s="28" t="n">
        <v>52</v>
      </c>
      <c r="B158" s="29" t="s">
        <v>2053</v>
      </c>
      <c r="C158" s="29" t="s">
        <v>2054</v>
      </c>
      <c r="D158" s="29" t="s">
        <v>2055</v>
      </c>
      <c r="E158" s="30" t="s">
        <v>1862</v>
      </c>
      <c r="F158" s="30" t="s">
        <v>102</v>
      </c>
      <c r="G158" s="30" t="s">
        <v>639</v>
      </c>
      <c r="H158" s="31" t="n">
        <v>8656</v>
      </c>
      <c r="I158" s="31" t="n">
        <v>8656</v>
      </c>
    </row>
    <row r="159" customFormat="false" ht="15" hidden="false" customHeight="true" outlineLevel="0" collapsed="false">
      <c r="A159" s="28" t="n">
        <v>53</v>
      </c>
      <c r="B159" s="29" t="s">
        <v>2056</v>
      </c>
      <c r="C159" s="29" t="s">
        <v>1942</v>
      </c>
      <c r="D159" s="29" t="s">
        <v>2057</v>
      </c>
      <c r="E159" s="30" t="s">
        <v>1862</v>
      </c>
      <c r="F159" s="30" t="s">
        <v>102</v>
      </c>
      <c r="G159" s="30" t="s">
        <v>124</v>
      </c>
      <c r="H159" s="31" t="n">
        <v>4200</v>
      </c>
      <c r="I159" s="31" t="n">
        <v>4200</v>
      </c>
    </row>
    <row r="160" customFormat="false" ht="15" hidden="false" customHeight="true" outlineLevel="0" collapsed="false">
      <c r="A160" s="28" t="n">
        <v>54</v>
      </c>
      <c r="B160" s="29" t="s">
        <v>2058</v>
      </c>
      <c r="C160" s="29" t="s">
        <v>2059</v>
      </c>
      <c r="D160" s="29" t="s">
        <v>2060</v>
      </c>
      <c r="E160" s="30" t="s">
        <v>1760</v>
      </c>
      <c r="F160" s="30" t="s">
        <v>298</v>
      </c>
      <c r="G160" s="30" t="s">
        <v>112</v>
      </c>
      <c r="H160" s="31" t="n">
        <v>800</v>
      </c>
      <c r="I160" s="31" t="n">
        <v>800</v>
      </c>
    </row>
    <row r="161" customFormat="false" ht="15" hidden="false" customHeight="true" outlineLevel="0" collapsed="false">
      <c r="A161" s="35"/>
      <c r="B161" s="47"/>
      <c r="C161" s="47"/>
      <c r="D161" s="47"/>
      <c r="E161" s="43"/>
      <c r="F161" s="43"/>
      <c r="G161" s="43"/>
      <c r="H161" s="49"/>
      <c r="I161" s="49"/>
    </row>
    <row r="162" customFormat="false" ht="14.25" hidden="false" customHeight="false" outlineLevel="0" collapsed="false">
      <c r="E162" s="17"/>
      <c r="F162" s="17"/>
      <c r="H162" s="90"/>
      <c r="I162" s="87"/>
    </row>
    <row r="163" s="4" customFormat="true" ht="14.25" hidden="false" customHeight="true" outlineLevel="0" collapsed="false">
      <c r="A163" s="20" t="s">
        <v>692</v>
      </c>
      <c r="B163" s="20"/>
      <c r="C163" s="20"/>
      <c r="D163" s="20"/>
      <c r="E163" s="20"/>
      <c r="F163" s="20"/>
      <c r="G163" s="20"/>
      <c r="H163" s="20"/>
      <c r="I163" s="20"/>
    </row>
    <row r="164" customFormat="false" ht="14.25" hidden="false" customHeight="false" outlineLevel="0" collapsed="false">
      <c r="A164" s="21" t="s">
        <v>2061</v>
      </c>
      <c r="B164" s="21"/>
      <c r="C164" s="21"/>
      <c r="D164" s="21"/>
      <c r="E164" s="21"/>
      <c r="F164" s="21"/>
      <c r="G164" s="21"/>
      <c r="H164" s="21"/>
      <c r="I164" s="21"/>
    </row>
    <row r="165" customFormat="false" ht="14.25" hidden="false" customHeight="true" outlineLevel="0" collapsed="false">
      <c r="A165" s="25" t="s">
        <v>30</v>
      </c>
      <c r="B165" s="26" t="s">
        <v>31</v>
      </c>
      <c r="C165" s="26" t="s">
        <v>256</v>
      </c>
      <c r="D165" s="26"/>
      <c r="E165" s="27" t="s">
        <v>626</v>
      </c>
      <c r="F165" s="27" t="s">
        <v>33</v>
      </c>
      <c r="G165" s="27"/>
      <c r="H165" s="27"/>
      <c r="I165" s="27"/>
    </row>
    <row r="166" customFormat="false" ht="22.5" hidden="false" customHeight="false" outlineLevel="0" collapsed="false">
      <c r="A166" s="25"/>
      <c r="B166" s="26"/>
      <c r="C166" s="26" t="s">
        <v>259</v>
      </c>
      <c r="D166" s="26" t="s">
        <v>260</v>
      </c>
      <c r="E166" s="27"/>
      <c r="F166" s="27" t="s">
        <v>627</v>
      </c>
      <c r="G166" s="27" t="s">
        <v>229</v>
      </c>
      <c r="H166" s="27" t="s">
        <v>628</v>
      </c>
      <c r="I166" s="27" t="s">
        <v>263</v>
      </c>
    </row>
    <row r="167" s="39" customFormat="true" ht="12.6" hidden="false" customHeight="true" outlineLevel="0" collapsed="false">
      <c r="A167" s="28" t="n">
        <v>1</v>
      </c>
      <c r="B167" s="29" t="s">
        <v>2062</v>
      </c>
      <c r="C167" s="29" t="s">
        <v>2063</v>
      </c>
      <c r="D167" s="29" t="s">
        <v>2064</v>
      </c>
      <c r="E167" s="30" t="s">
        <v>1764</v>
      </c>
      <c r="F167" s="30" t="s">
        <v>102</v>
      </c>
      <c r="G167" s="30" t="s">
        <v>912</v>
      </c>
      <c r="H167" s="31" t="n">
        <v>6000</v>
      </c>
      <c r="I167" s="31" t="n">
        <v>1500</v>
      </c>
    </row>
    <row r="168" s="39" customFormat="true" ht="12.6" hidden="false" customHeight="true" outlineLevel="0" collapsed="false">
      <c r="A168" s="28" t="n">
        <v>2</v>
      </c>
      <c r="B168" s="29" t="s">
        <v>2065</v>
      </c>
      <c r="C168" s="29" t="s">
        <v>2066</v>
      </c>
      <c r="D168" s="29" t="s">
        <v>2067</v>
      </c>
      <c r="E168" s="30" t="s">
        <v>1961</v>
      </c>
      <c r="F168" s="30" t="s">
        <v>298</v>
      </c>
      <c r="G168" s="30" t="s">
        <v>639</v>
      </c>
      <c r="H168" s="31" t="n">
        <v>4500</v>
      </c>
      <c r="I168" s="31" t="n">
        <v>4000</v>
      </c>
    </row>
    <row r="169" s="39" customFormat="true" ht="12.6" hidden="false" customHeight="true" outlineLevel="0" collapsed="false">
      <c r="A169" s="28" t="n">
        <v>3</v>
      </c>
      <c r="B169" s="29" t="s">
        <v>2068</v>
      </c>
      <c r="C169" s="29" t="s">
        <v>2069</v>
      </c>
      <c r="D169" s="29" t="s">
        <v>2070</v>
      </c>
      <c r="E169" s="30" t="s">
        <v>1961</v>
      </c>
      <c r="F169" s="30" t="s">
        <v>298</v>
      </c>
      <c r="G169" s="30" t="s">
        <v>912</v>
      </c>
      <c r="H169" s="31" t="n">
        <v>5000</v>
      </c>
      <c r="I169" s="31" t="n">
        <v>1600</v>
      </c>
    </row>
    <row r="170" s="39" customFormat="true" ht="12.6" hidden="false" customHeight="true" outlineLevel="0" collapsed="false">
      <c r="A170" s="28" t="n">
        <v>4</v>
      </c>
      <c r="B170" s="29" t="s">
        <v>2071</v>
      </c>
      <c r="C170" s="29" t="s">
        <v>2072</v>
      </c>
      <c r="D170" s="29" t="s">
        <v>2073</v>
      </c>
      <c r="E170" s="30" t="s">
        <v>1799</v>
      </c>
      <c r="F170" s="30" t="s">
        <v>298</v>
      </c>
      <c r="G170" s="30" t="s">
        <v>59</v>
      </c>
      <c r="H170" s="31" t="n">
        <v>3000</v>
      </c>
      <c r="I170" s="31" t="n">
        <v>1590</v>
      </c>
    </row>
    <row r="171" s="39" customFormat="true" ht="12.6" hidden="false" customHeight="true" outlineLevel="0" collapsed="false">
      <c r="A171" s="28" t="n">
        <v>5</v>
      </c>
      <c r="B171" s="29" t="s">
        <v>2074</v>
      </c>
      <c r="C171" s="29" t="s">
        <v>2075</v>
      </c>
      <c r="D171" s="29" t="s">
        <v>2076</v>
      </c>
      <c r="E171" s="30" t="s">
        <v>1755</v>
      </c>
      <c r="F171" s="30" t="s">
        <v>55</v>
      </c>
      <c r="G171" s="30" t="s">
        <v>639</v>
      </c>
      <c r="H171" s="31" t="n">
        <v>150000</v>
      </c>
      <c r="I171" s="31" t="n">
        <v>100000</v>
      </c>
    </row>
    <row r="172" s="39" customFormat="true" ht="12.6" hidden="false" customHeight="true" outlineLevel="0" collapsed="false">
      <c r="A172" s="28" t="n">
        <v>6</v>
      </c>
      <c r="B172" s="29" t="s">
        <v>2077</v>
      </c>
      <c r="C172" s="29" t="s">
        <v>1928</v>
      </c>
      <c r="D172" s="29" t="s">
        <v>2078</v>
      </c>
      <c r="E172" s="30" t="s">
        <v>1755</v>
      </c>
      <c r="F172" s="30" t="s">
        <v>298</v>
      </c>
      <c r="G172" s="30" t="s">
        <v>52</v>
      </c>
      <c r="H172" s="31" t="n">
        <v>10000</v>
      </c>
      <c r="I172" s="31" t="n">
        <v>10000</v>
      </c>
    </row>
    <row r="173" s="39" customFormat="true" ht="12.6" hidden="false" customHeight="true" outlineLevel="0" collapsed="false">
      <c r="A173" s="28" t="n">
        <v>7</v>
      </c>
      <c r="B173" s="29" t="s">
        <v>2079</v>
      </c>
      <c r="C173" s="29" t="s">
        <v>1838</v>
      </c>
      <c r="D173" s="29" t="s">
        <v>2080</v>
      </c>
      <c r="E173" s="30" t="s">
        <v>1840</v>
      </c>
      <c r="F173" s="30" t="s">
        <v>102</v>
      </c>
      <c r="G173" s="30" t="s">
        <v>71</v>
      </c>
      <c r="H173" s="31" t="n">
        <v>100000</v>
      </c>
      <c r="I173" s="31" t="n">
        <v>100000</v>
      </c>
    </row>
    <row r="174" s="39" customFormat="true" ht="12.6" hidden="false" customHeight="true" outlineLevel="0" collapsed="false">
      <c r="A174" s="28" t="n">
        <v>8</v>
      </c>
      <c r="B174" s="29" t="s">
        <v>2081</v>
      </c>
      <c r="C174" s="29" t="s">
        <v>2082</v>
      </c>
      <c r="D174" s="29" t="s">
        <v>2083</v>
      </c>
      <c r="E174" s="30" t="s">
        <v>1862</v>
      </c>
      <c r="F174" s="30" t="s">
        <v>102</v>
      </c>
      <c r="G174" s="30" t="s">
        <v>71</v>
      </c>
      <c r="H174" s="31" t="n">
        <v>60000</v>
      </c>
      <c r="I174" s="31" t="n">
        <v>60000</v>
      </c>
    </row>
    <row r="175" s="39" customFormat="true" ht="12.6" hidden="false" customHeight="true" outlineLevel="0" collapsed="false">
      <c r="A175" s="28" t="n">
        <v>9</v>
      </c>
      <c r="B175" s="29" t="s">
        <v>2084</v>
      </c>
      <c r="C175" s="29" t="s">
        <v>1813</v>
      </c>
      <c r="D175" s="29" t="s">
        <v>2085</v>
      </c>
      <c r="E175" s="30" t="s">
        <v>1961</v>
      </c>
      <c r="F175" s="30" t="s">
        <v>298</v>
      </c>
      <c r="G175" s="30" t="s">
        <v>102</v>
      </c>
      <c r="H175" s="31"/>
      <c r="I175" s="31"/>
    </row>
    <row r="176" customFormat="false" ht="12.6" hidden="false" customHeight="true" outlineLevel="0" collapsed="false">
      <c r="A176" s="28" t="n">
        <v>10</v>
      </c>
      <c r="B176" s="29" t="s">
        <v>2086</v>
      </c>
      <c r="C176" s="29" t="s">
        <v>2087</v>
      </c>
      <c r="D176" s="29" t="s">
        <v>2088</v>
      </c>
      <c r="E176" s="30" t="s">
        <v>1885</v>
      </c>
      <c r="F176" s="30" t="s">
        <v>102</v>
      </c>
      <c r="G176" s="30" t="s">
        <v>48</v>
      </c>
      <c r="H176" s="31" t="n">
        <v>4000</v>
      </c>
      <c r="I176" s="31" t="n">
        <v>4000</v>
      </c>
    </row>
    <row r="177" customFormat="false" ht="14.25" hidden="false" customHeight="false" outlineLevel="0" collapsed="false">
      <c r="E177" s="17"/>
      <c r="F177" s="17"/>
      <c r="I177" s="18"/>
    </row>
    <row r="178" customFormat="false" ht="14.25" hidden="false" customHeight="false" outlineLevel="0" collapsed="false">
      <c r="E178" s="17"/>
      <c r="F178" s="17"/>
    </row>
    <row r="179" customFormat="false" ht="14.25" hidden="false" customHeight="false" outlineLevel="0" collapsed="false">
      <c r="E179" s="17"/>
      <c r="F179" s="17"/>
    </row>
    <row r="180" customFormat="false" ht="14.25" hidden="false" customHeight="false" outlineLevel="0" collapsed="false">
      <c r="E180" s="17"/>
      <c r="F180" s="17"/>
    </row>
    <row r="181" customFormat="false" ht="14.25" hidden="false" customHeight="false" outlineLevel="0" collapsed="false">
      <c r="E181" s="17"/>
      <c r="F181" s="17"/>
    </row>
    <row r="182" customFormat="false" ht="14.25" hidden="false" customHeight="false" outlineLevel="0" collapsed="false">
      <c r="E182" s="17"/>
      <c r="F182" s="17"/>
    </row>
    <row r="183" customFormat="false" ht="14.25" hidden="false" customHeight="false" outlineLevel="0" collapsed="false">
      <c r="E183" s="17"/>
      <c r="F183" s="17"/>
    </row>
    <row r="184" customFormat="false" ht="14.25" hidden="false" customHeight="false" outlineLevel="0" collapsed="false">
      <c r="E184" s="17"/>
      <c r="F184" s="17"/>
    </row>
    <row r="185" customFormat="false" ht="14.25" hidden="false" customHeight="false" outlineLevel="0" collapsed="false">
      <c r="E185" s="17"/>
      <c r="F185" s="17"/>
    </row>
    <row r="186" customFormat="false" ht="14.25" hidden="false" customHeight="false" outlineLevel="0" collapsed="false">
      <c r="E186" s="17"/>
      <c r="F186" s="17"/>
    </row>
    <row r="187" customFormat="false" ht="14.25" hidden="false" customHeight="false" outlineLevel="0" collapsed="false">
      <c r="E187" s="17"/>
      <c r="F187" s="17"/>
    </row>
    <row r="188" customFormat="false" ht="14.25" hidden="false" customHeight="false" outlineLevel="0" collapsed="false">
      <c r="E188" s="17"/>
      <c r="F188" s="17"/>
    </row>
    <row r="189" customFormat="false" ht="14.25" hidden="false" customHeight="false" outlineLevel="0" collapsed="false">
      <c r="E189" s="17"/>
      <c r="F189" s="17"/>
    </row>
    <row r="190" customFormat="false" ht="14.25" hidden="false" customHeight="false" outlineLevel="0" collapsed="false">
      <c r="E190" s="17"/>
      <c r="F190" s="17"/>
    </row>
    <row r="191" customFormat="false" ht="14.25" hidden="false" customHeight="false" outlineLevel="0" collapsed="false">
      <c r="E191" s="17"/>
      <c r="F191" s="17"/>
    </row>
    <row r="192" customFormat="false" ht="14.25" hidden="false" customHeight="false" outlineLevel="0" collapsed="false">
      <c r="E192" s="17"/>
      <c r="F192" s="17"/>
    </row>
    <row r="193" customFormat="false" ht="14.25" hidden="false" customHeight="false" outlineLevel="0" collapsed="false">
      <c r="E193" s="17"/>
      <c r="F193" s="17"/>
    </row>
    <row r="194" customFormat="false" ht="14.25" hidden="false" customHeight="false" outlineLevel="0" collapsed="false">
      <c r="E194" s="17"/>
      <c r="F194" s="17"/>
    </row>
    <row r="195" customFormat="false" ht="14.25" hidden="false" customHeight="false" outlineLevel="0" collapsed="false">
      <c r="E195" s="17"/>
      <c r="F195" s="17"/>
    </row>
    <row r="196" customFormat="false" ht="14.25" hidden="false" customHeight="false" outlineLevel="0" collapsed="false">
      <c r="E196" s="17"/>
      <c r="F196" s="17"/>
    </row>
    <row r="197" customFormat="false" ht="14.25" hidden="false" customHeight="false" outlineLevel="0" collapsed="false">
      <c r="E197" s="17"/>
      <c r="F197" s="17"/>
    </row>
    <row r="198" customFormat="false" ht="14.25" hidden="false" customHeight="false" outlineLevel="0" collapsed="false">
      <c r="E198" s="17"/>
      <c r="F198" s="17"/>
    </row>
    <row r="199" customFormat="false" ht="14.25" hidden="false" customHeight="false" outlineLevel="0" collapsed="false">
      <c r="E199" s="17"/>
      <c r="F199" s="17"/>
    </row>
    <row r="200" customFormat="false" ht="14.25" hidden="false" customHeight="false" outlineLevel="0" collapsed="false">
      <c r="E200" s="17"/>
      <c r="F200" s="17"/>
    </row>
    <row r="201" customFormat="false" ht="14.25" hidden="false" customHeight="false" outlineLevel="0" collapsed="false">
      <c r="E201" s="17"/>
      <c r="F201" s="17"/>
    </row>
    <row r="202" customFormat="false" ht="14.25" hidden="false" customHeight="false" outlineLevel="0" collapsed="false">
      <c r="E202" s="17"/>
      <c r="F202" s="17"/>
    </row>
    <row r="203" customFormat="false" ht="14.25" hidden="false" customHeight="false" outlineLevel="0" collapsed="false">
      <c r="E203" s="17"/>
      <c r="F203" s="17"/>
    </row>
    <row r="204" customFormat="false" ht="14.25" hidden="false" customHeight="false" outlineLevel="0" collapsed="false">
      <c r="E204" s="17"/>
      <c r="F204" s="17"/>
    </row>
    <row r="205" customFormat="false" ht="14.25" hidden="false" customHeight="false" outlineLevel="0" collapsed="false">
      <c r="E205" s="17"/>
      <c r="F205" s="17"/>
    </row>
    <row r="206" customFormat="false" ht="14.25" hidden="false" customHeight="false" outlineLevel="0" collapsed="false">
      <c r="E206" s="17"/>
      <c r="F206" s="17"/>
    </row>
  </sheetData>
  <mergeCells count="61">
    <mergeCell ref="A1:I1"/>
    <mergeCell ref="A2:B2"/>
    <mergeCell ref="F2:G2"/>
    <mergeCell ref="H2:J2"/>
    <mergeCell ref="A3:A4"/>
    <mergeCell ref="B3:B4"/>
    <mergeCell ref="C3:F3"/>
    <mergeCell ref="G3:J3"/>
    <mergeCell ref="A18:B18"/>
    <mergeCell ref="A19:I19"/>
    <mergeCell ref="A20:B20"/>
    <mergeCell ref="F20:G20"/>
    <mergeCell ref="H20:J20"/>
    <mergeCell ref="A21:A22"/>
    <mergeCell ref="B21:B22"/>
    <mergeCell ref="C21:F21"/>
    <mergeCell ref="G21:J21"/>
    <mergeCell ref="A32:B32"/>
    <mergeCell ref="A33:I33"/>
    <mergeCell ref="A34:J34"/>
    <mergeCell ref="A35:A36"/>
    <mergeCell ref="B35:B36"/>
    <mergeCell ref="C35:D35"/>
    <mergeCell ref="E35:E36"/>
    <mergeCell ref="F35:F36"/>
    <mergeCell ref="G35:J35"/>
    <mergeCell ref="A66:A67"/>
    <mergeCell ref="B66:B67"/>
    <mergeCell ref="C66:D66"/>
    <mergeCell ref="E66:E67"/>
    <mergeCell ref="F66:F67"/>
    <mergeCell ref="G66:J66"/>
    <mergeCell ref="A78:B78"/>
    <mergeCell ref="A79:I79"/>
    <mergeCell ref="A80:J80"/>
    <mergeCell ref="A81:A82"/>
    <mergeCell ref="B81:B82"/>
    <mergeCell ref="C81:D81"/>
    <mergeCell ref="E81:E82"/>
    <mergeCell ref="F81:F82"/>
    <mergeCell ref="G81:J81"/>
    <mergeCell ref="A100:B100"/>
    <mergeCell ref="A101:I101"/>
    <mergeCell ref="A102:I102"/>
    <mergeCell ref="A103:A104"/>
    <mergeCell ref="B103:B104"/>
    <mergeCell ref="C103:D103"/>
    <mergeCell ref="E103:E104"/>
    <mergeCell ref="F103:I103"/>
    <mergeCell ref="A132:A133"/>
    <mergeCell ref="B132:B133"/>
    <mergeCell ref="C132:D132"/>
    <mergeCell ref="E132:E133"/>
    <mergeCell ref="F132:I132"/>
    <mergeCell ref="A163:I163"/>
    <mergeCell ref="A164:I164"/>
    <mergeCell ref="A165:A166"/>
    <mergeCell ref="B165:B166"/>
    <mergeCell ref="C165:D165"/>
    <mergeCell ref="E165:E166"/>
    <mergeCell ref="F165:I165"/>
  </mergeCells>
  <printOptions headings="false" gridLines="false" gridLinesSet="true" horizontalCentered="true" verticalCentered="false"/>
  <pageMargins left="1.41736111111111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C116" activeCellId="0" sqref="C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4.87"/>
    <col collapsed="false" customWidth="true" hidden="false" outlineLevel="0" max="3" min="3" style="1" width="21.99"/>
    <col collapsed="false" customWidth="true" hidden="false" outlineLevel="0" max="4" min="4" style="1" width="26.5"/>
    <col collapsed="false" customWidth="true" hidden="false" outlineLevel="0" max="5" min="5" style="1" width="7.5"/>
    <col collapsed="false" customWidth="true" hidden="false" outlineLevel="0" max="6" min="6" style="1" width="5.99"/>
    <col collapsed="false" customWidth="true" hidden="false" outlineLevel="0" max="7" min="7" style="18" width="4.62"/>
    <col collapsed="false" customWidth="true" hidden="false" outlineLevel="0" max="8" min="8" style="18" width="5.24"/>
    <col collapsed="false" customWidth="true" hidden="false" outlineLevel="0" max="9" min="9" style="1" width="5.74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s="4" customFormat="true" ht="16.5" hidden="false" customHeight="false" outlineLevel="0" collapsed="false">
      <c r="A1" s="20" t="s">
        <v>2089</v>
      </c>
      <c r="B1" s="20"/>
      <c r="C1" s="20"/>
      <c r="D1" s="20"/>
      <c r="E1" s="20"/>
      <c r="F1" s="20"/>
      <c r="G1" s="20"/>
      <c r="H1" s="20"/>
      <c r="I1" s="20"/>
      <c r="J1" s="20"/>
      <c r="K1" s="91"/>
    </row>
    <row r="2" customFormat="false" ht="14.25" hidden="false" customHeight="false" outlineLevel="0" collapsed="false">
      <c r="A2" s="21"/>
      <c r="B2" s="21"/>
      <c r="C2" s="22"/>
      <c r="D2" s="22"/>
      <c r="E2" s="22"/>
      <c r="F2" s="23" t="s">
        <v>28</v>
      </c>
      <c r="G2" s="23"/>
      <c r="H2" s="24" t="s">
        <v>703</v>
      </c>
      <c r="I2" s="24"/>
      <c r="J2" s="24"/>
      <c r="K2" s="92"/>
    </row>
    <row r="3" customFormat="false" ht="14.25" hidden="false" customHeight="true" outlineLevel="0" collapsed="false">
      <c r="A3" s="25" t="s">
        <v>30</v>
      </c>
      <c r="B3" s="26" t="s">
        <v>31</v>
      </c>
      <c r="C3" s="26" t="s">
        <v>32</v>
      </c>
      <c r="D3" s="26"/>
      <c r="E3" s="26"/>
      <c r="F3" s="26"/>
      <c r="G3" s="26" t="s">
        <v>33</v>
      </c>
      <c r="H3" s="26"/>
      <c r="I3" s="26"/>
      <c r="J3" s="26"/>
      <c r="K3" s="92"/>
    </row>
    <row r="4" s="39" customFormat="true" ht="22.5" hidden="false" customHeight="false" outlineLevel="0" collapsed="false">
      <c r="A4" s="25"/>
      <c r="B4" s="26"/>
      <c r="C4" s="26" t="s">
        <v>34</v>
      </c>
      <c r="D4" s="26" t="s">
        <v>35</v>
      </c>
      <c r="E4" s="27" t="s">
        <v>1143</v>
      </c>
      <c r="F4" s="27" t="s">
        <v>626</v>
      </c>
      <c r="G4" s="27" t="s">
        <v>2090</v>
      </c>
      <c r="H4" s="27" t="s">
        <v>39</v>
      </c>
      <c r="I4" s="27" t="s">
        <v>2091</v>
      </c>
      <c r="J4" s="26" t="s">
        <v>41</v>
      </c>
      <c r="K4" s="93"/>
    </row>
    <row r="5" s="32" customFormat="true" ht="12.6" hidden="false" customHeight="true" outlineLevel="0" collapsed="false">
      <c r="A5" s="41" t="n">
        <v>1</v>
      </c>
      <c r="B5" s="29" t="s">
        <v>2092</v>
      </c>
      <c r="C5" s="29" t="s">
        <v>2093</v>
      </c>
      <c r="D5" s="29" t="s">
        <v>2094</v>
      </c>
      <c r="E5" s="30" t="s">
        <v>105</v>
      </c>
      <c r="F5" s="30" t="s">
        <v>2095</v>
      </c>
      <c r="G5" s="30" t="s">
        <v>55</v>
      </c>
      <c r="H5" s="30" t="s">
        <v>147</v>
      </c>
      <c r="I5" s="31" t="n">
        <v>2973</v>
      </c>
      <c r="J5" s="31" t="n">
        <v>767</v>
      </c>
      <c r="K5" s="93"/>
    </row>
    <row r="6" s="32" customFormat="true" ht="12.6" hidden="false" customHeight="true" outlineLevel="0" collapsed="false">
      <c r="A6" s="94"/>
      <c r="B6" s="95"/>
      <c r="C6" s="47"/>
      <c r="D6" s="47"/>
      <c r="E6" s="48"/>
      <c r="F6" s="48"/>
      <c r="G6" s="43"/>
      <c r="H6" s="43"/>
      <c r="I6" s="49"/>
      <c r="J6" s="49"/>
      <c r="K6" s="93"/>
    </row>
    <row r="7" s="32" customFormat="true" ht="12.6" hidden="false" customHeight="true" outlineLevel="0" collapsed="false">
      <c r="A7" s="42"/>
      <c r="B7" s="47"/>
      <c r="C7" s="47"/>
      <c r="D7" s="47"/>
      <c r="E7" s="48"/>
      <c r="F7" s="48"/>
      <c r="G7" s="43"/>
      <c r="H7" s="43"/>
      <c r="I7" s="49"/>
      <c r="J7" s="49"/>
      <c r="K7" s="93"/>
    </row>
    <row r="8" customFormat="false" ht="14.25" hidden="false" customHeight="true" outlineLevel="0" collapsed="false">
      <c r="A8" s="96"/>
      <c r="B8" s="96"/>
      <c r="E8" s="17"/>
      <c r="F8" s="17"/>
    </row>
    <row r="9" s="4" customFormat="true" ht="16.5" hidden="false" customHeight="true" outlineLevel="0" collapsed="false">
      <c r="A9" s="20" t="s">
        <v>2096</v>
      </c>
      <c r="B9" s="20"/>
      <c r="C9" s="20"/>
      <c r="D9" s="20"/>
      <c r="E9" s="20"/>
      <c r="F9" s="20"/>
      <c r="G9" s="20"/>
      <c r="H9" s="20"/>
      <c r="I9" s="20"/>
      <c r="J9" s="20"/>
      <c r="K9" s="91"/>
    </row>
    <row r="10" customFormat="false" ht="14.25" hidden="false" customHeight="true" outlineLevel="0" collapsed="false">
      <c r="A10" s="21"/>
      <c r="B10" s="21"/>
      <c r="C10" s="22"/>
      <c r="D10" s="22"/>
      <c r="E10" s="22"/>
      <c r="F10" s="23" t="s">
        <v>28</v>
      </c>
      <c r="G10" s="23"/>
      <c r="H10" s="24" t="s">
        <v>703</v>
      </c>
      <c r="I10" s="24"/>
      <c r="J10" s="24"/>
      <c r="K10" s="92"/>
    </row>
    <row r="11" customFormat="false" ht="14.25" hidden="false" customHeight="true" outlineLevel="0" collapsed="false">
      <c r="A11" s="25" t="s">
        <v>30</v>
      </c>
      <c r="B11" s="26" t="s">
        <v>31</v>
      </c>
      <c r="C11" s="26" t="s">
        <v>32</v>
      </c>
      <c r="D11" s="26"/>
      <c r="E11" s="26"/>
      <c r="F11" s="26"/>
      <c r="G11" s="26" t="s">
        <v>33</v>
      </c>
      <c r="H11" s="26"/>
      <c r="I11" s="26"/>
      <c r="J11" s="26"/>
      <c r="K11" s="92"/>
    </row>
    <row r="12" s="39" customFormat="true" ht="22.5" hidden="false" customHeight="false" outlineLevel="0" collapsed="false">
      <c r="A12" s="25"/>
      <c r="B12" s="26"/>
      <c r="C12" s="26" t="s">
        <v>34</v>
      </c>
      <c r="D12" s="26" t="s">
        <v>35</v>
      </c>
      <c r="E12" s="27" t="s">
        <v>1143</v>
      </c>
      <c r="F12" s="27" t="s">
        <v>626</v>
      </c>
      <c r="G12" s="27" t="s">
        <v>2090</v>
      </c>
      <c r="H12" s="27" t="s">
        <v>39</v>
      </c>
      <c r="I12" s="27" t="s">
        <v>2091</v>
      </c>
      <c r="J12" s="26" t="s">
        <v>41</v>
      </c>
      <c r="K12" s="93"/>
    </row>
    <row r="13" s="32" customFormat="true" ht="12.6" hidden="false" customHeight="true" outlineLevel="0" collapsed="false">
      <c r="A13" s="41" t="n">
        <v>1</v>
      </c>
      <c r="B13" s="29" t="s">
        <v>2097</v>
      </c>
      <c r="C13" s="29" t="s">
        <v>2098</v>
      </c>
      <c r="D13" s="29" t="s">
        <v>2099</v>
      </c>
      <c r="E13" s="30" t="s">
        <v>62</v>
      </c>
      <c r="F13" s="30" t="s">
        <v>2100</v>
      </c>
      <c r="G13" s="30" t="s">
        <v>47</v>
      </c>
      <c r="H13" s="30" t="s">
        <v>59</v>
      </c>
      <c r="I13" s="31" t="n">
        <v>4226</v>
      </c>
      <c r="J13" s="31" t="n">
        <v>4226</v>
      </c>
      <c r="K13" s="93"/>
    </row>
    <row r="14" s="32" customFormat="true" ht="12.6" hidden="false" customHeight="true" outlineLevel="0" collapsed="false">
      <c r="A14" s="41" t="n">
        <v>2</v>
      </c>
      <c r="B14" s="29" t="s">
        <v>2101</v>
      </c>
      <c r="C14" s="29" t="s">
        <v>2102</v>
      </c>
      <c r="D14" s="29" t="s">
        <v>2103</v>
      </c>
      <c r="E14" s="30" t="s">
        <v>2104</v>
      </c>
      <c r="F14" s="30" t="s">
        <v>2105</v>
      </c>
      <c r="G14" s="30" t="s">
        <v>47</v>
      </c>
      <c r="H14" s="30" t="s">
        <v>71</v>
      </c>
      <c r="I14" s="31" t="n">
        <v>535</v>
      </c>
      <c r="J14" s="31" t="n">
        <v>535</v>
      </c>
      <c r="K14" s="93"/>
    </row>
    <row r="15" s="32" customFormat="true" ht="12.6" hidden="false" customHeight="true" outlineLevel="0" collapsed="false">
      <c r="A15" s="41" t="n">
        <v>3</v>
      </c>
      <c r="B15" s="29" t="s">
        <v>2106</v>
      </c>
      <c r="C15" s="29" t="s">
        <v>2107</v>
      </c>
      <c r="D15" s="29" t="s">
        <v>2108</v>
      </c>
      <c r="E15" s="30" t="s">
        <v>62</v>
      </c>
      <c r="F15" s="30" t="s">
        <v>2100</v>
      </c>
      <c r="G15" s="30" t="s">
        <v>47</v>
      </c>
      <c r="H15" s="30" t="s">
        <v>48</v>
      </c>
      <c r="I15" s="31" t="n">
        <v>21127</v>
      </c>
      <c r="J15" s="31" t="n">
        <v>21127</v>
      </c>
      <c r="K15" s="93"/>
    </row>
    <row r="16" s="32" customFormat="true" ht="12.6" hidden="false" customHeight="true" outlineLevel="0" collapsed="false">
      <c r="A16" s="41" t="n">
        <v>4</v>
      </c>
      <c r="B16" s="29" t="s">
        <v>2109</v>
      </c>
      <c r="C16" s="29" t="s">
        <v>2110</v>
      </c>
      <c r="D16" s="29" t="s">
        <v>2111</v>
      </c>
      <c r="E16" s="30" t="s">
        <v>62</v>
      </c>
      <c r="F16" s="30" t="s">
        <v>2112</v>
      </c>
      <c r="G16" s="30" t="s">
        <v>47</v>
      </c>
      <c r="H16" s="30" t="s">
        <v>90</v>
      </c>
      <c r="I16" s="31" t="n">
        <v>1500</v>
      </c>
      <c r="J16" s="31" t="n">
        <v>1500</v>
      </c>
      <c r="K16" s="93"/>
    </row>
    <row r="17" s="32" customFormat="true" ht="12.6" hidden="false" customHeight="true" outlineLevel="0" collapsed="false">
      <c r="A17" s="41" t="n">
        <v>5</v>
      </c>
      <c r="B17" s="29" t="s">
        <v>2113</v>
      </c>
      <c r="C17" s="29" t="s">
        <v>2114</v>
      </c>
      <c r="D17" s="29" t="s">
        <v>1763</v>
      </c>
      <c r="E17" s="30" t="s">
        <v>76</v>
      </c>
      <c r="F17" s="30" t="s">
        <v>2115</v>
      </c>
      <c r="G17" s="30" t="s">
        <v>47</v>
      </c>
      <c r="H17" s="30" t="s">
        <v>208</v>
      </c>
      <c r="I17" s="31" t="n">
        <v>564</v>
      </c>
      <c r="J17" s="31" t="n">
        <v>564</v>
      </c>
      <c r="K17" s="93"/>
    </row>
    <row r="18" s="32" customFormat="true" ht="12.6" hidden="false" customHeight="true" outlineLevel="0" collapsed="false">
      <c r="A18" s="42"/>
      <c r="B18" s="47"/>
      <c r="C18" s="47"/>
      <c r="E18" s="48"/>
      <c r="F18" s="43"/>
      <c r="G18" s="43"/>
      <c r="H18" s="43"/>
      <c r="I18" s="49"/>
      <c r="J18" s="49"/>
      <c r="K18" s="93"/>
    </row>
    <row r="19" s="32" customFormat="true" ht="12.6" hidden="false" customHeight="true" outlineLevel="0" collapsed="false">
      <c r="A19" s="42"/>
      <c r="B19" s="47"/>
      <c r="C19" s="47"/>
      <c r="E19" s="48"/>
      <c r="F19" s="43"/>
      <c r="G19" s="43"/>
      <c r="H19" s="43"/>
      <c r="I19" s="49"/>
      <c r="J19" s="49"/>
      <c r="K19" s="93"/>
    </row>
    <row r="20" customFormat="false" ht="14.25" hidden="false" customHeight="false" outlineLevel="0" collapsed="false">
      <c r="A20" s="96"/>
      <c r="B20" s="96"/>
      <c r="E20" s="17"/>
      <c r="F20" s="17"/>
    </row>
    <row r="21" s="40" customFormat="true" ht="16.5" hidden="false" customHeight="false" outlineLevel="0" collapsed="false">
      <c r="A21" s="20" t="s">
        <v>2116</v>
      </c>
      <c r="B21" s="20"/>
      <c r="C21" s="20"/>
      <c r="D21" s="20"/>
      <c r="E21" s="20"/>
      <c r="F21" s="20"/>
      <c r="G21" s="20"/>
      <c r="H21" s="20"/>
      <c r="I21" s="20"/>
      <c r="J21" s="20"/>
      <c r="K21" s="97"/>
    </row>
    <row r="22" s="39" customFormat="true" ht="14.25" hidden="false" customHeight="false" outlineLevel="0" collapsed="false">
      <c r="A22" s="21" t="s">
        <v>2117</v>
      </c>
      <c r="B22" s="21"/>
      <c r="C22" s="21"/>
      <c r="D22" s="21"/>
      <c r="E22" s="21"/>
      <c r="F22" s="21"/>
      <c r="G22" s="21"/>
      <c r="H22" s="21"/>
      <c r="I22" s="21"/>
      <c r="J22" s="21"/>
      <c r="K22" s="93"/>
    </row>
    <row r="23" s="39" customFormat="true" ht="14.25" hidden="false" customHeight="true" outlineLevel="0" collapsed="false">
      <c r="A23" s="25" t="s">
        <v>30</v>
      </c>
      <c r="B23" s="26" t="s">
        <v>31</v>
      </c>
      <c r="C23" s="26" t="s">
        <v>256</v>
      </c>
      <c r="D23" s="26"/>
      <c r="E23" s="27" t="s">
        <v>2118</v>
      </c>
      <c r="F23" s="27" t="s">
        <v>1175</v>
      </c>
      <c r="G23" s="27" t="s">
        <v>33</v>
      </c>
      <c r="H23" s="27"/>
      <c r="I23" s="27"/>
      <c r="J23" s="27"/>
      <c r="K23" s="93"/>
    </row>
    <row r="24" s="39" customFormat="true" ht="24.75" hidden="false" customHeight="true" outlineLevel="0" collapsed="false">
      <c r="A24" s="25"/>
      <c r="B24" s="26"/>
      <c r="C24" s="26" t="s">
        <v>259</v>
      </c>
      <c r="D24" s="26" t="s">
        <v>260</v>
      </c>
      <c r="E24" s="27"/>
      <c r="F24" s="27"/>
      <c r="G24" s="27" t="s">
        <v>1176</v>
      </c>
      <c r="H24" s="27" t="s">
        <v>39</v>
      </c>
      <c r="I24" s="27" t="s">
        <v>2119</v>
      </c>
      <c r="J24" s="27" t="s">
        <v>2120</v>
      </c>
      <c r="K24" s="93"/>
    </row>
    <row r="25" s="32" customFormat="true" ht="12.6" hidden="false" customHeight="true" outlineLevel="0" collapsed="false">
      <c r="A25" s="28" t="n">
        <v>1</v>
      </c>
      <c r="B25" s="29" t="s">
        <v>2121</v>
      </c>
      <c r="C25" s="29" t="s">
        <v>2122</v>
      </c>
      <c r="D25" s="29" t="s">
        <v>2123</v>
      </c>
      <c r="E25" s="30" t="s">
        <v>267</v>
      </c>
      <c r="F25" s="30" t="s">
        <v>2100</v>
      </c>
      <c r="G25" s="30" t="s">
        <v>102</v>
      </c>
      <c r="H25" s="30" t="s">
        <v>48</v>
      </c>
      <c r="I25" s="31" t="n">
        <v>50000</v>
      </c>
      <c r="J25" s="31" t="n">
        <v>50000</v>
      </c>
      <c r="K25" s="93"/>
    </row>
    <row r="26" s="32" customFormat="true" ht="12.6" hidden="false" customHeight="true" outlineLevel="0" collapsed="false">
      <c r="A26" s="28" t="n">
        <v>2</v>
      </c>
      <c r="B26" s="29" t="s">
        <v>2124</v>
      </c>
      <c r="C26" s="29" t="s">
        <v>2125</v>
      </c>
      <c r="D26" s="29" t="s">
        <v>2126</v>
      </c>
      <c r="E26" s="30" t="s">
        <v>2127</v>
      </c>
      <c r="F26" s="30" t="s">
        <v>2100</v>
      </c>
      <c r="G26" s="30" t="s">
        <v>102</v>
      </c>
      <c r="H26" s="30" t="s">
        <v>90</v>
      </c>
      <c r="I26" s="31" t="n">
        <v>40000</v>
      </c>
      <c r="J26" s="31" t="n">
        <v>40000</v>
      </c>
      <c r="K26" s="93"/>
    </row>
    <row r="27" s="32" customFormat="true" ht="12.6" hidden="false" customHeight="true" outlineLevel="0" collapsed="false">
      <c r="A27" s="28" t="n">
        <v>3</v>
      </c>
      <c r="B27" s="33" t="s">
        <v>2128</v>
      </c>
      <c r="C27" s="29" t="s">
        <v>2129</v>
      </c>
      <c r="D27" s="29" t="s">
        <v>2130</v>
      </c>
      <c r="E27" s="30" t="s">
        <v>777</v>
      </c>
      <c r="F27" s="30" t="s">
        <v>2115</v>
      </c>
      <c r="G27" s="30" t="s">
        <v>102</v>
      </c>
      <c r="H27" s="30" t="s">
        <v>912</v>
      </c>
      <c r="I27" s="31" t="n">
        <v>30000</v>
      </c>
      <c r="J27" s="31" t="n">
        <v>30000</v>
      </c>
      <c r="K27" s="93"/>
    </row>
    <row r="28" s="32" customFormat="true" ht="12.6" hidden="false" customHeight="true" outlineLevel="0" collapsed="false">
      <c r="A28" s="28" t="n">
        <v>4</v>
      </c>
      <c r="B28" s="29" t="s">
        <v>2131</v>
      </c>
      <c r="C28" s="29" t="s">
        <v>2129</v>
      </c>
      <c r="D28" s="29" t="s">
        <v>388</v>
      </c>
      <c r="E28" s="30" t="s">
        <v>272</v>
      </c>
      <c r="F28" s="30" t="s">
        <v>2115</v>
      </c>
      <c r="G28" s="30" t="s">
        <v>102</v>
      </c>
      <c r="H28" s="30" t="s">
        <v>124</v>
      </c>
      <c r="I28" s="31" t="n">
        <v>3000</v>
      </c>
      <c r="J28" s="31" t="n">
        <v>3000</v>
      </c>
      <c r="K28" s="93"/>
    </row>
    <row r="29" s="32" customFormat="true" ht="12.6" hidden="false" customHeight="true" outlineLevel="0" collapsed="false">
      <c r="A29" s="28" t="n">
        <v>5</v>
      </c>
      <c r="B29" s="29" t="s">
        <v>2132</v>
      </c>
      <c r="C29" s="29" t="s">
        <v>2133</v>
      </c>
      <c r="D29" s="29" t="s">
        <v>2134</v>
      </c>
      <c r="E29" s="30" t="s">
        <v>2135</v>
      </c>
      <c r="F29" s="30" t="s">
        <v>2136</v>
      </c>
      <c r="G29" s="30" t="s">
        <v>102</v>
      </c>
      <c r="H29" s="30" t="s">
        <v>147</v>
      </c>
      <c r="I29" s="31" t="n">
        <v>9800</v>
      </c>
      <c r="J29" s="31" t="n">
        <v>9800</v>
      </c>
      <c r="K29" s="93"/>
    </row>
    <row r="30" s="32" customFormat="true" ht="12.6" hidden="false" customHeight="true" outlineLevel="0" collapsed="false">
      <c r="A30" s="28" t="n">
        <v>6</v>
      </c>
      <c r="B30" s="29" t="s">
        <v>2137</v>
      </c>
      <c r="C30" s="29" t="s">
        <v>2133</v>
      </c>
      <c r="D30" s="29" t="s">
        <v>2138</v>
      </c>
      <c r="E30" s="30" t="s">
        <v>267</v>
      </c>
      <c r="F30" s="30" t="s">
        <v>2136</v>
      </c>
      <c r="G30" s="30" t="s">
        <v>102</v>
      </c>
      <c r="H30" s="30" t="s">
        <v>97</v>
      </c>
      <c r="I30" s="31" t="n">
        <v>15000</v>
      </c>
      <c r="J30" s="31" t="n">
        <v>15000</v>
      </c>
      <c r="K30" s="93"/>
    </row>
    <row r="31" s="39" customFormat="true" ht="14.25" hidden="false" customHeight="true" outlineLevel="0" collapsed="false">
      <c r="A31" s="25" t="s">
        <v>30</v>
      </c>
      <c r="B31" s="26" t="s">
        <v>31</v>
      </c>
      <c r="C31" s="26" t="s">
        <v>256</v>
      </c>
      <c r="D31" s="26"/>
      <c r="E31" s="27" t="s">
        <v>2118</v>
      </c>
      <c r="F31" s="27" t="s">
        <v>1175</v>
      </c>
      <c r="G31" s="27" t="s">
        <v>33</v>
      </c>
      <c r="H31" s="27"/>
      <c r="I31" s="27"/>
      <c r="J31" s="27"/>
      <c r="K31" s="93"/>
    </row>
    <row r="32" s="39" customFormat="true" ht="24.75" hidden="false" customHeight="true" outlineLevel="0" collapsed="false">
      <c r="A32" s="25"/>
      <c r="B32" s="26"/>
      <c r="C32" s="26" t="s">
        <v>259</v>
      </c>
      <c r="D32" s="26" t="s">
        <v>260</v>
      </c>
      <c r="E32" s="27"/>
      <c r="F32" s="27"/>
      <c r="G32" s="27" t="s">
        <v>1176</v>
      </c>
      <c r="H32" s="27" t="s">
        <v>39</v>
      </c>
      <c r="I32" s="27" t="s">
        <v>2119</v>
      </c>
      <c r="J32" s="27" t="s">
        <v>2120</v>
      </c>
      <c r="K32" s="93"/>
    </row>
    <row r="33" s="32" customFormat="true" ht="12.6" hidden="false" customHeight="true" outlineLevel="0" collapsed="false">
      <c r="A33" s="28" t="n">
        <v>7</v>
      </c>
      <c r="B33" s="29" t="s">
        <v>2139</v>
      </c>
      <c r="C33" s="29" t="s">
        <v>2140</v>
      </c>
      <c r="D33" s="29" t="s">
        <v>2141</v>
      </c>
      <c r="E33" s="30" t="s">
        <v>272</v>
      </c>
      <c r="F33" s="30" t="s">
        <v>2095</v>
      </c>
      <c r="G33" s="30" t="s">
        <v>102</v>
      </c>
      <c r="H33" s="30" t="s">
        <v>102</v>
      </c>
      <c r="I33" s="31" t="n">
        <v>8000</v>
      </c>
      <c r="J33" s="31" t="n">
        <v>8000</v>
      </c>
      <c r="K33" s="93"/>
    </row>
    <row r="34" s="32" customFormat="true" ht="12.6" hidden="false" customHeight="true" outlineLevel="0" collapsed="false">
      <c r="A34" s="28" t="n">
        <v>8</v>
      </c>
      <c r="B34" s="29" t="s">
        <v>2142</v>
      </c>
      <c r="C34" s="29" t="s">
        <v>2143</v>
      </c>
      <c r="D34" s="29" t="s">
        <v>2144</v>
      </c>
      <c r="E34" s="30" t="s">
        <v>267</v>
      </c>
      <c r="F34" s="30" t="s">
        <v>2115</v>
      </c>
      <c r="G34" s="30" t="s">
        <v>102</v>
      </c>
      <c r="H34" s="30" t="s">
        <v>116</v>
      </c>
      <c r="I34" s="31" t="n">
        <v>3000</v>
      </c>
      <c r="J34" s="31" t="n">
        <v>3000</v>
      </c>
      <c r="K34" s="93"/>
    </row>
    <row r="35" s="32" customFormat="true" ht="12.6" hidden="false" customHeight="true" outlineLevel="0" collapsed="false">
      <c r="A35" s="28" t="n">
        <v>9</v>
      </c>
      <c r="B35" s="29" t="s">
        <v>2145</v>
      </c>
      <c r="C35" s="29" t="s">
        <v>2146</v>
      </c>
      <c r="D35" s="29" t="s">
        <v>388</v>
      </c>
      <c r="E35" s="30" t="s">
        <v>272</v>
      </c>
      <c r="F35" s="30" t="s">
        <v>2147</v>
      </c>
      <c r="G35" s="30" t="s">
        <v>102</v>
      </c>
      <c r="H35" s="30" t="s">
        <v>48</v>
      </c>
      <c r="I35" s="31" t="n">
        <v>200</v>
      </c>
      <c r="J35" s="31" t="n">
        <v>200</v>
      </c>
      <c r="K35" s="93"/>
    </row>
    <row r="36" s="32" customFormat="true" ht="12.6" hidden="false" customHeight="true" outlineLevel="0" collapsed="false">
      <c r="A36" s="28" t="n">
        <v>10</v>
      </c>
      <c r="B36" s="29" t="s">
        <v>2148</v>
      </c>
      <c r="C36" s="29" t="s">
        <v>2149</v>
      </c>
      <c r="D36" s="29" t="s">
        <v>2150</v>
      </c>
      <c r="E36" s="30" t="s">
        <v>288</v>
      </c>
      <c r="F36" s="30" t="s">
        <v>2151</v>
      </c>
      <c r="G36" s="30" t="s">
        <v>102</v>
      </c>
      <c r="H36" s="30" t="s">
        <v>71</v>
      </c>
      <c r="I36" s="31" t="n">
        <v>800</v>
      </c>
      <c r="J36" s="31" t="n">
        <v>800</v>
      </c>
      <c r="K36" s="93"/>
    </row>
    <row r="37" s="32" customFormat="true" ht="12.6" hidden="false" customHeight="true" outlineLevel="0" collapsed="false">
      <c r="A37" s="28" t="n">
        <v>11</v>
      </c>
      <c r="B37" s="29" t="s">
        <v>2152</v>
      </c>
      <c r="C37" s="29" t="s">
        <v>2153</v>
      </c>
      <c r="D37" s="29" t="s">
        <v>2154</v>
      </c>
      <c r="E37" s="30" t="s">
        <v>275</v>
      </c>
      <c r="F37" s="30" t="s">
        <v>2100</v>
      </c>
      <c r="G37" s="30" t="s">
        <v>102</v>
      </c>
      <c r="H37" s="30" t="s">
        <v>147</v>
      </c>
      <c r="I37" s="31" t="n">
        <v>50000</v>
      </c>
      <c r="J37" s="31" t="n">
        <v>50000</v>
      </c>
      <c r="K37" s="93"/>
    </row>
    <row r="38" s="32" customFormat="true" ht="12.6" hidden="false" customHeight="true" outlineLevel="0" collapsed="false">
      <c r="A38" s="28" t="n">
        <v>12</v>
      </c>
      <c r="B38" s="29" t="s">
        <v>2155</v>
      </c>
      <c r="C38" s="29" t="s">
        <v>2153</v>
      </c>
      <c r="D38" s="29" t="s">
        <v>2156</v>
      </c>
      <c r="E38" s="30" t="s">
        <v>267</v>
      </c>
      <c r="F38" s="30" t="s">
        <v>2100</v>
      </c>
      <c r="G38" s="30" t="s">
        <v>102</v>
      </c>
      <c r="H38" s="30" t="s">
        <v>52</v>
      </c>
      <c r="I38" s="31" t="n">
        <v>71000</v>
      </c>
      <c r="J38" s="31" t="n">
        <v>71000</v>
      </c>
      <c r="K38" s="93"/>
    </row>
    <row r="39" s="32" customFormat="true" ht="12.6" hidden="false" customHeight="true" outlineLevel="0" collapsed="false">
      <c r="A39" s="28" t="n">
        <v>13</v>
      </c>
      <c r="B39" s="29" t="s">
        <v>2157</v>
      </c>
      <c r="C39" s="29" t="s">
        <v>2158</v>
      </c>
      <c r="D39" s="29" t="s">
        <v>2159</v>
      </c>
      <c r="E39" s="30" t="s">
        <v>623</v>
      </c>
      <c r="F39" s="30" t="s">
        <v>2160</v>
      </c>
      <c r="G39" s="30" t="s">
        <v>102</v>
      </c>
      <c r="H39" s="30" t="s">
        <v>48</v>
      </c>
      <c r="I39" s="31" t="n">
        <v>30000</v>
      </c>
      <c r="J39" s="31" t="n">
        <v>30000</v>
      </c>
      <c r="K39" s="93"/>
    </row>
    <row r="40" s="32" customFormat="true" ht="12.6" hidden="false" customHeight="true" outlineLevel="0" collapsed="false">
      <c r="A40" s="28" t="n">
        <v>14</v>
      </c>
      <c r="B40" s="29" t="s">
        <v>2161</v>
      </c>
      <c r="C40" s="29" t="s">
        <v>2162</v>
      </c>
      <c r="D40" s="29" t="s">
        <v>2123</v>
      </c>
      <c r="E40" s="30" t="s">
        <v>267</v>
      </c>
      <c r="F40" s="30" t="s">
        <v>2160</v>
      </c>
      <c r="G40" s="30" t="s">
        <v>102</v>
      </c>
      <c r="H40" s="30" t="s">
        <v>242</v>
      </c>
      <c r="I40" s="31" t="n">
        <v>150000</v>
      </c>
      <c r="J40" s="31" t="n">
        <v>150000</v>
      </c>
      <c r="K40" s="93"/>
    </row>
    <row r="41" s="32" customFormat="true" ht="12.6" hidden="false" customHeight="true" outlineLevel="0" collapsed="false">
      <c r="A41" s="28" t="n">
        <v>15</v>
      </c>
      <c r="B41" s="29" t="s">
        <v>2163</v>
      </c>
      <c r="C41" s="29" t="s">
        <v>2164</v>
      </c>
      <c r="D41" s="29" t="s">
        <v>2165</v>
      </c>
      <c r="E41" s="30" t="s">
        <v>275</v>
      </c>
      <c r="F41" s="30" t="s">
        <v>2166</v>
      </c>
      <c r="G41" s="30" t="s">
        <v>102</v>
      </c>
      <c r="H41" s="30" t="s">
        <v>90</v>
      </c>
      <c r="I41" s="31" t="n">
        <v>9000</v>
      </c>
      <c r="J41" s="31" t="n">
        <v>9000</v>
      </c>
      <c r="K41" s="93"/>
    </row>
    <row r="42" s="32" customFormat="true" ht="12.6" hidden="false" customHeight="true" outlineLevel="0" collapsed="false">
      <c r="A42" s="28" t="n">
        <v>16</v>
      </c>
      <c r="B42" s="29" t="s">
        <v>2167</v>
      </c>
      <c r="C42" s="29" t="s">
        <v>2164</v>
      </c>
      <c r="D42" s="29" t="s">
        <v>2168</v>
      </c>
      <c r="E42" s="30" t="s">
        <v>430</v>
      </c>
      <c r="F42" s="30" t="s">
        <v>2166</v>
      </c>
      <c r="G42" s="30" t="s">
        <v>102</v>
      </c>
      <c r="H42" s="30" t="s">
        <v>242</v>
      </c>
      <c r="I42" s="31" t="n">
        <v>12000</v>
      </c>
      <c r="J42" s="31" t="n">
        <v>12000</v>
      </c>
      <c r="K42" s="93"/>
    </row>
    <row r="43" s="32" customFormat="true" ht="12.6" hidden="false" customHeight="true" outlineLevel="0" collapsed="false">
      <c r="A43" s="28" t="n">
        <v>17</v>
      </c>
      <c r="B43" s="29" t="s">
        <v>2169</v>
      </c>
      <c r="C43" s="29" t="s">
        <v>2110</v>
      </c>
      <c r="D43" s="29" t="s">
        <v>2170</v>
      </c>
      <c r="E43" s="30" t="s">
        <v>275</v>
      </c>
      <c r="F43" s="30" t="s">
        <v>2112</v>
      </c>
      <c r="G43" s="30" t="s">
        <v>102</v>
      </c>
      <c r="H43" s="30" t="s">
        <v>219</v>
      </c>
      <c r="I43" s="31" t="n">
        <v>1200</v>
      </c>
      <c r="J43" s="31" t="n">
        <v>1200</v>
      </c>
      <c r="K43" s="93"/>
    </row>
    <row r="44" s="32" customFormat="true" ht="12.6" hidden="false" customHeight="true" outlineLevel="0" collapsed="false">
      <c r="A44" s="28" t="n">
        <v>18</v>
      </c>
      <c r="B44" s="29" t="s">
        <v>2171</v>
      </c>
      <c r="C44" s="29" t="s">
        <v>2172</v>
      </c>
      <c r="D44" s="29" t="s">
        <v>2173</v>
      </c>
      <c r="E44" s="30" t="s">
        <v>267</v>
      </c>
      <c r="F44" s="30" t="s">
        <v>2174</v>
      </c>
      <c r="G44" s="30" t="s">
        <v>102</v>
      </c>
      <c r="H44" s="30" t="s">
        <v>116</v>
      </c>
      <c r="I44" s="31" t="n">
        <v>3000</v>
      </c>
      <c r="J44" s="31" t="n">
        <v>3000</v>
      </c>
      <c r="K44" s="93"/>
    </row>
    <row r="45" s="32" customFormat="true" ht="12.6" hidden="false" customHeight="true" outlineLevel="0" collapsed="false">
      <c r="A45" s="28" t="n">
        <v>19</v>
      </c>
      <c r="B45" s="29" t="s">
        <v>2175</v>
      </c>
      <c r="C45" s="29" t="s">
        <v>2176</v>
      </c>
      <c r="D45" s="29" t="s">
        <v>2177</v>
      </c>
      <c r="E45" s="30" t="s">
        <v>288</v>
      </c>
      <c r="F45" s="30" t="s">
        <v>2174</v>
      </c>
      <c r="G45" s="30" t="s">
        <v>102</v>
      </c>
      <c r="H45" s="30" t="s">
        <v>242</v>
      </c>
      <c r="I45" s="31" t="n">
        <v>2500</v>
      </c>
      <c r="J45" s="31" t="n">
        <v>2500</v>
      </c>
      <c r="K45" s="93"/>
    </row>
    <row r="46" s="32" customFormat="true" ht="12.6" hidden="false" customHeight="true" outlineLevel="0" collapsed="false">
      <c r="A46" s="28" t="n">
        <v>20</v>
      </c>
      <c r="B46" s="29" t="s">
        <v>2178</v>
      </c>
      <c r="C46" s="29" t="s">
        <v>2179</v>
      </c>
      <c r="D46" s="29" t="s">
        <v>2180</v>
      </c>
      <c r="E46" s="30" t="s">
        <v>288</v>
      </c>
      <c r="F46" s="30" t="s">
        <v>2181</v>
      </c>
      <c r="G46" s="30" t="s">
        <v>102</v>
      </c>
      <c r="H46" s="30" t="s">
        <v>97</v>
      </c>
      <c r="I46" s="31" t="n">
        <v>32000</v>
      </c>
      <c r="J46" s="31" t="n">
        <v>32000</v>
      </c>
      <c r="K46" s="93"/>
    </row>
    <row r="47" s="32" customFormat="true" ht="12.6" hidden="false" customHeight="true" outlineLevel="0" collapsed="false">
      <c r="A47" s="98"/>
      <c r="B47" s="95"/>
      <c r="D47" s="47"/>
      <c r="E47" s="48"/>
      <c r="F47" s="43"/>
      <c r="G47" s="43"/>
      <c r="H47" s="43"/>
      <c r="I47" s="49"/>
      <c r="J47" s="49"/>
      <c r="K47" s="93"/>
    </row>
    <row r="48" s="32" customFormat="true" ht="12.6" hidden="false" customHeight="true" outlineLevel="0" collapsed="false">
      <c r="A48" s="35"/>
      <c r="B48" s="47"/>
      <c r="D48" s="47"/>
      <c r="E48" s="48"/>
      <c r="F48" s="43"/>
      <c r="G48" s="43"/>
      <c r="H48" s="43"/>
      <c r="I48" s="49"/>
      <c r="J48" s="49"/>
      <c r="K48" s="93"/>
    </row>
    <row r="49" customFormat="false" ht="14.25" hidden="false" customHeight="false" outlineLevel="0" collapsed="false">
      <c r="A49" s="96"/>
      <c r="B49" s="96"/>
      <c r="E49" s="17"/>
      <c r="F49" s="17"/>
    </row>
    <row r="50" s="40" customFormat="true" ht="16.5" hidden="false" customHeight="false" outlineLevel="0" collapsed="false">
      <c r="A50" s="20" t="s">
        <v>2182</v>
      </c>
      <c r="B50" s="20"/>
      <c r="C50" s="20"/>
      <c r="D50" s="20"/>
      <c r="E50" s="20"/>
      <c r="F50" s="20"/>
      <c r="G50" s="20"/>
      <c r="H50" s="20"/>
      <c r="I50" s="20"/>
      <c r="J50" s="20"/>
      <c r="K50" s="97"/>
    </row>
    <row r="51" s="39" customFormat="true" ht="14.25" hidden="false" customHeight="false" outlineLevel="0" collapsed="false">
      <c r="A51" s="21" t="s">
        <v>2183</v>
      </c>
      <c r="B51" s="21"/>
      <c r="C51" s="21"/>
      <c r="D51" s="21"/>
      <c r="E51" s="21"/>
      <c r="F51" s="21"/>
      <c r="G51" s="21"/>
      <c r="H51" s="21"/>
      <c r="I51" s="21"/>
      <c r="J51" s="21"/>
      <c r="K51" s="93"/>
    </row>
    <row r="52" s="39" customFormat="true" ht="14.25" hidden="false" customHeight="true" outlineLevel="0" collapsed="false">
      <c r="A52" s="25" t="s">
        <v>30</v>
      </c>
      <c r="B52" s="26" t="s">
        <v>31</v>
      </c>
      <c r="C52" s="26" t="s">
        <v>256</v>
      </c>
      <c r="D52" s="26"/>
      <c r="E52" s="27" t="s">
        <v>2118</v>
      </c>
      <c r="F52" s="27" t="s">
        <v>1175</v>
      </c>
      <c r="G52" s="27" t="s">
        <v>33</v>
      </c>
      <c r="H52" s="27"/>
      <c r="I52" s="27"/>
      <c r="J52" s="27"/>
      <c r="K52" s="93"/>
    </row>
    <row r="53" s="39" customFormat="true" ht="24.75" hidden="false" customHeight="true" outlineLevel="0" collapsed="false">
      <c r="A53" s="25"/>
      <c r="B53" s="26"/>
      <c r="C53" s="26" t="s">
        <v>259</v>
      </c>
      <c r="D53" s="26" t="s">
        <v>260</v>
      </c>
      <c r="E53" s="27"/>
      <c r="F53" s="27"/>
      <c r="G53" s="27" t="s">
        <v>1176</v>
      </c>
      <c r="H53" s="27" t="s">
        <v>39</v>
      </c>
      <c r="I53" s="27" t="s">
        <v>2119</v>
      </c>
      <c r="J53" s="27" t="s">
        <v>2120</v>
      </c>
      <c r="K53" s="93"/>
    </row>
    <row r="54" s="32" customFormat="true" ht="12.6" hidden="false" customHeight="true" outlineLevel="0" collapsed="false">
      <c r="A54" s="28" t="n">
        <v>1</v>
      </c>
      <c r="B54" s="29" t="s">
        <v>2184</v>
      </c>
      <c r="C54" s="29" t="s">
        <v>2122</v>
      </c>
      <c r="D54" s="29" t="s">
        <v>2126</v>
      </c>
      <c r="E54" s="30" t="s">
        <v>2127</v>
      </c>
      <c r="F54" s="30" t="s">
        <v>2100</v>
      </c>
      <c r="G54" s="30" t="s">
        <v>102</v>
      </c>
      <c r="H54" s="30" t="s">
        <v>65</v>
      </c>
      <c r="I54" s="31" t="n">
        <v>70000</v>
      </c>
      <c r="J54" s="31" t="n">
        <v>70000</v>
      </c>
      <c r="K54" s="93"/>
    </row>
    <row r="55" s="32" customFormat="true" ht="12.6" hidden="false" customHeight="true" outlineLevel="0" collapsed="false">
      <c r="A55" s="28" t="n">
        <v>2</v>
      </c>
      <c r="B55" s="29" t="s">
        <v>2185</v>
      </c>
      <c r="C55" s="29" t="s">
        <v>2186</v>
      </c>
      <c r="D55" s="29" t="s">
        <v>2187</v>
      </c>
      <c r="E55" s="30" t="s">
        <v>2127</v>
      </c>
      <c r="F55" s="30" t="s">
        <v>2100</v>
      </c>
      <c r="G55" s="30" t="s">
        <v>435</v>
      </c>
      <c r="H55" s="30" t="s">
        <v>102</v>
      </c>
      <c r="I55" s="31" t="n">
        <v>25000</v>
      </c>
      <c r="J55" s="31" t="n">
        <v>25000</v>
      </c>
      <c r="K55" s="93"/>
    </row>
    <row r="56" s="32" customFormat="true" ht="12.6" hidden="false" customHeight="true" outlineLevel="0" collapsed="false">
      <c r="A56" s="28" t="n">
        <v>3</v>
      </c>
      <c r="B56" s="29" t="s">
        <v>2188</v>
      </c>
      <c r="C56" s="29" t="s">
        <v>2133</v>
      </c>
      <c r="D56" s="29" t="s">
        <v>2189</v>
      </c>
      <c r="E56" s="30" t="s">
        <v>272</v>
      </c>
      <c r="F56" s="30" t="s">
        <v>2136</v>
      </c>
      <c r="G56" s="30" t="s">
        <v>435</v>
      </c>
      <c r="H56" s="30" t="s">
        <v>912</v>
      </c>
      <c r="I56" s="31" t="n">
        <v>5000</v>
      </c>
      <c r="J56" s="31" t="n">
        <v>5000</v>
      </c>
      <c r="K56" s="93"/>
    </row>
    <row r="57" s="32" customFormat="true" ht="12.6" hidden="false" customHeight="true" outlineLevel="0" collapsed="false">
      <c r="A57" s="28" t="n">
        <v>4</v>
      </c>
      <c r="B57" s="29" t="s">
        <v>2190</v>
      </c>
      <c r="C57" s="29" t="s">
        <v>2191</v>
      </c>
      <c r="D57" s="29" t="s">
        <v>2192</v>
      </c>
      <c r="E57" s="30" t="s">
        <v>333</v>
      </c>
      <c r="F57" s="30" t="s">
        <v>2095</v>
      </c>
      <c r="G57" s="30" t="s">
        <v>55</v>
      </c>
      <c r="H57" s="30" t="s">
        <v>90</v>
      </c>
      <c r="I57" s="31" t="n">
        <v>5775</v>
      </c>
      <c r="J57" s="31" t="n">
        <v>5775</v>
      </c>
      <c r="K57" s="93"/>
    </row>
    <row r="58" s="32" customFormat="true" ht="12.6" hidden="false" customHeight="true" outlineLevel="0" collapsed="false">
      <c r="A58" s="28" t="n">
        <v>5</v>
      </c>
      <c r="B58" s="29" t="s">
        <v>2193</v>
      </c>
      <c r="C58" s="29" t="s">
        <v>2194</v>
      </c>
      <c r="D58" s="29" t="s">
        <v>2195</v>
      </c>
      <c r="E58" s="30" t="s">
        <v>267</v>
      </c>
      <c r="F58" s="30" t="s">
        <v>2095</v>
      </c>
      <c r="G58" s="30" t="s">
        <v>102</v>
      </c>
      <c r="H58" s="30" t="s">
        <v>90</v>
      </c>
      <c r="I58" s="31" t="n">
        <v>12700</v>
      </c>
      <c r="J58" s="31" t="n">
        <v>2600</v>
      </c>
      <c r="K58" s="93"/>
    </row>
    <row r="59" s="32" customFormat="true" ht="12.6" hidden="false" customHeight="true" outlineLevel="0" collapsed="false">
      <c r="A59" s="28" t="n">
        <v>6</v>
      </c>
      <c r="B59" s="29" t="s">
        <v>2196</v>
      </c>
      <c r="C59" s="29" t="s">
        <v>2102</v>
      </c>
      <c r="D59" s="29" t="s">
        <v>2197</v>
      </c>
      <c r="E59" s="30" t="s">
        <v>272</v>
      </c>
      <c r="F59" s="30" t="s">
        <v>2105</v>
      </c>
      <c r="G59" s="30" t="s">
        <v>102</v>
      </c>
      <c r="H59" s="30" t="s">
        <v>65</v>
      </c>
      <c r="I59" s="31" t="n">
        <v>20000</v>
      </c>
      <c r="J59" s="31" t="n">
        <v>20000</v>
      </c>
      <c r="K59" s="93"/>
    </row>
    <row r="60" s="32" customFormat="true" ht="12.6" hidden="false" customHeight="true" outlineLevel="0" collapsed="false">
      <c r="A60" s="28" t="n">
        <v>7</v>
      </c>
      <c r="B60" s="29" t="s">
        <v>2198</v>
      </c>
      <c r="C60" s="29" t="s">
        <v>2102</v>
      </c>
      <c r="D60" s="29" t="s">
        <v>2199</v>
      </c>
      <c r="E60" s="30" t="s">
        <v>272</v>
      </c>
      <c r="F60" s="30" t="s">
        <v>2105</v>
      </c>
      <c r="G60" s="30" t="s">
        <v>102</v>
      </c>
      <c r="H60" s="30" t="s">
        <v>242</v>
      </c>
      <c r="I60" s="31" t="n">
        <v>13000</v>
      </c>
      <c r="J60" s="31" t="n">
        <v>13000</v>
      </c>
      <c r="K60" s="93"/>
    </row>
    <row r="61" s="32" customFormat="true" ht="12.6" hidden="false" customHeight="true" outlineLevel="0" collapsed="false">
      <c r="A61" s="28" t="n">
        <v>8</v>
      </c>
      <c r="B61" s="29" t="s">
        <v>2200</v>
      </c>
      <c r="C61" s="29" t="s">
        <v>2201</v>
      </c>
      <c r="D61" s="29" t="s">
        <v>2202</v>
      </c>
      <c r="E61" s="30" t="s">
        <v>275</v>
      </c>
      <c r="F61" s="30" t="s">
        <v>2147</v>
      </c>
      <c r="G61" s="30" t="s">
        <v>102</v>
      </c>
      <c r="H61" s="30" t="s">
        <v>90</v>
      </c>
      <c r="I61" s="31" t="n">
        <v>900</v>
      </c>
      <c r="J61" s="31" t="n">
        <v>900</v>
      </c>
      <c r="K61" s="93"/>
    </row>
    <row r="62" s="32" customFormat="true" ht="12.6" hidden="false" customHeight="true" outlineLevel="0" collapsed="false">
      <c r="A62" s="28" t="n">
        <v>9</v>
      </c>
      <c r="B62" s="29" t="s">
        <v>2203</v>
      </c>
      <c r="C62" s="29" t="s">
        <v>2164</v>
      </c>
      <c r="D62" s="29" t="s">
        <v>2204</v>
      </c>
      <c r="E62" s="30" t="s">
        <v>559</v>
      </c>
      <c r="F62" s="30" t="s">
        <v>2166</v>
      </c>
      <c r="G62" s="30" t="s">
        <v>102</v>
      </c>
      <c r="H62" s="30" t="s">
        <v>71</v>
      </c>
      <c r="I62" s="31" t="n">
        <v>120000</v>
      </c>
      <c r="J62" s="31" t="n">
        <v>120000</v>
      </c>
      <c r="K62" s="93"/>
    </row>
    <row r="63" s="39" customFormat="true" ht="14.25" hidden="false" customHeight="true" outlineLevel="0" collapsed="false">
      <c r="A63" s="25" t="s">
        <v>30</v>
      </c>
      <c r="B63" s="26" t="s">
        <v>31</v>
      </c>
      <c r="C63" s="26" t="s">
        <v>256</v>
      </c>
      <c r="D63" s="26"/>
      <c r="E63" s="27" t="s">
        <v>2118</v>
      </c>
      <c r="F63" s="27" t="s">
        <v>1175</v>
      </c>
      <c r="G63" s="27" t="s">
        <v>33</v>
      </c>
      <c r="H63" s="27"/>
      <c r="I63" s="27"/>
      <c r="J63" s="27"/>
      <c r="K63" s="93"/>
    </row>
    <row r="64" s="39" customFormat="true" ht="24.75" hidden="false" customHeight="true" outlineLevel="0" collapsed="false">
      <c r="A64" s="25"/>
      <c r="B64" s="26"/>
      <c r="C64" s="26" t="s">
        <v>259</v>
      </c>
      <c r="D64" s="26" t="s">
        <v>260</v>
      </c>
      <c r="E64" s="27"/>
      <c r="F64" s="27"/>
      <c r="G64" s="27" t="s">
        <v>1176</v>
      </c>
      <c r="H64" s="27" t="s">
        <v>39</v>
      </c>
      <c r="I64" s="27" t="s">
        <v>2119</v>
      </c>
      <c r="J64" s="27" t="s">
        <v>2120</v>
      </c>
      <c r="K64" s="93"/>
    </row>
    <row r="65" s="32" customFormat="true" ht="12.6" hidden="false" customHeight="true" outlineLevel="0" collapsed="false">
      <c r="A65" s="28" t="n">
        <v>10</v>
      </c>
      <c r="B65" s="29" t="s">
        <v>2205</v>
      </c>
      <c r="C65" s="29" t="s">
        <v>2110</v>
      </c>
      <c r="D65" s="29" t="s">
        <v>2206</v>
      </c>
      <c r="E65" s="30" t="s">
        <v>288</v>
      </c>
      <c r="F65" s="30" t="s">
        <v>2112</v>
      </c>
      <c r="G65" s="30" t="s">
        <v>102</v>
      </c>
      <c r="H65" s="30" t="s">
        <v>102</v>
      </c>
      <c r="I65" s="31" t="n">
        <v>1500</v>
      </c>
      <c r="J65" s="31" t="n">
        <v>1500</v>
      </c>
      <c r="K65" s="93"/>
    </row>
    <row r="66" s="32" customFormat="true" ht="12.6" hidden="false" customHeight="true" outlineLevel="0" collapsed="false">
      <c r="A66" s="28" t="n">
        <v>11</v>
      </c>
      <c r="B66" s="29" t="s">
        <v>2207</v>
      </c>
      <c r="C66" s="29" t="s">
        <v>2208</v>
      </c>
      <c r="D66" s="29" t="s">
        <v>2204</v>
      </c>
      <c r="E66" s="30" t="s">
        <v>559</v>
      </c>
      <c r="F66" s="30" t="s">
        <v>2174</v>
      </c>
      <c r="G66" s="30" t="s">
        <v>102</v>
      </c>
      <c r="H66" s="30" t="s">
        <v>71</v>
      </c>
      <c r="I66" s="31" t="n">
        <v>100400</v>
      </c>
      <c r="J66" s="31" t="n">
        <v>100400</v>
      </c>
      <c r="K66" s="93"/>
    </row>
    <row r="67" s="32" customFormat="true" ht="12.6" hidden="false" customHeight="true" outlineLevel="0" collapsed="false">
      <c r="A67" s="28" t="n">
        <v>12</v>
      </c>
      <c r="B67" s="29" t="s">
        <v>2209</v>
      </c>
      <c r="C67" s="29" t="s">
        <v>2129</v>
      </c>
      <c r="D67" s="29" t="s">
        <v>2210</v>
      </c>
      <c r="E67" s="30" t="s">
        <v>275</v>
      </c>
      <c r="F67" s="30" t="s">
        <v>2115</v>
      </c>
      <c r="G67" s="30" t="s">
        <v>102</v>
      </c>
      <c r="H67" s="30" t="s">
        <v>90</v>
      </c>
      <c r="I67" s="31" t="n">
        <v>3500</v>
      </c>
      <c r="J67" s="31" t="n">
        <v>3500</v>
      </c>
      <c r="K67" s="93"/>
    </row>
    <row r="68" s="32" customFormat="true" ht="12.6" hidden="false" customHeight="true" outlineLevel="0" collapsed="false">
      <c r="A68" s="30" t="n">
        <v>13</v>
      </c>
      <c r="B68" s="29" t="s">
        <v>2211</v>
      </c>
      <c r="C68" s="29" t="s">
        <v>2107</v>
      </c>
      <c r="D68" s="29" t="s">
        <v>2123</v>
      </c>
      <c r="E68" s="30" t="s">
        <v>267</v>
      </c>
      <c r="F68" s="30" t="s">
        <v>2100</v>
      </c>
      <c r="G68" s="30" t="s">
        <v>102</v>
      </c>
      <c r="H68" s="30" t="s">
        <v>281</v>
      </c>
      <c r="I68" s="31" t="n">
        <v>25000</v>
      </c>
      <c r="J68" s="31" t="n">
        <v>25000</v>
      </c>
      <c r="K68" s="93"/>
    </row>
    <row r="69" s="32" customFormat="true" ht="12.6" hidden="false" customHeight="true" outlineLevel="0" collapsed="false">
      <c r="A69" s="28" t="n">
        <v>14</v>
      </c>
      <c r="B69" s="29" t="s">
        <v>2212</v>
      </c>
      <c r="C69" s="29" t="s">
        <v>2213</v>
      </c>
      <c r="D69" s="29" t="s">
        <v>2214</v>
      </c>
      <c r="E69" s="30" t="s">
        <v>267</v>
      </c>
      <c r="F69" s="30" t="s">
        <v>2115</v>
      </c>
      <c r="G69" s="30" t="s">
        <v>102</v>
      </c>
      <c r="H69" s="30" t="s">
        <v>219</v>
      </c>
      <c r="I69" s="31" t="n">
        <v>2000</v>
      </c>
      <c r="J69" s="31" t="n">
        <v>2000</v>
      </c>
      <c r="K69" s="93"/>
    </row>
    <row r="70" s="32" customFormat="true" ht="12.6" hidden="false" customHeight="true" outlineLevel="0" collapsed="false">
      <c r="A70" s="35"/>
      <c r="B70" s="47"/>
      <c r="C70" s="47"/>
      <c r="D70" s="47"/>
      <c r="E70" s="48"/>
      <c r="F70" s="43"/>
      <c r="G70" s="43"/>
      <c r="H70" s="43"/>
      <c r="I70" s="49"/>
      <c r="J70" s="49"/>
      <c r="K70" s="93"/>
    </row>
    <row r="71" s="32" customFormat="true" ht="12.6" hidden="false" customHeight="true" outlineLevel="0" collapsed="false">
      <c r="A71" s="35"/>
      <c r="B71" s="47"/>
      <c r="C71" s="47"/>
      <c r="D71" s="47"/>
      <c r="E71" s="48"/>
      <c r="F71" s="43"/>
      <c r="G71" s="43"/>
      <c r="H71" s="43"/>
      <c r="I71" s="49"/>
      <c r="J71" s="49"/>
      <c r="K71" s="93"/>
    </row>
    <row r="72" customFormat="false" ht="14.25" hidden="false" customHeight="false" outlineLevel="0" collapsed="false">
      <c r="A72" s="96"/>
      <c r="B72" s="96"/>
      <c r="E72" s="17"/>
      <c r="F72" s="17"/>
    </row>
    <row r="73" s="40" customFormat="true" ht="16.5" hidden="false" customHeight="false" outlineLevel="0" collapsed="false">
      <c r="A73" s="99" t="s">
        <v>2215</v>
      </c>
      <c r="B73" s="99"/>
      <c r="C73" s="99"/>
      <c r="D73" s="99"/>
      <c r="E73" s="99"/>
      <c r="F73" s="99"/>
      <c r="G73" s="99"/>
      <c r="H73" s="99"/>
      <c r="I73" s="99"/>
      <c r="J73" s="100"/>
      <c r="K73" s="97"/>
    </row>
    <row r="74" s="39" customFormat="true" ht="14.25" hidden="false" customHeight="false" outlineLevel="0" collapsed="false">
      <c r="A74" s="21" t="s">
        <v>2216</v>
      </c>
      <c r="B74" s="21"/>
      <c r="C74" s="21"/>
      <c r="D74" s="21"/>
      <c r="E74" s="21"/>
      <c r="F74" s="21"/>
      <c r="G74" s="21"/>
      <c r="H74" s="21"/>
      <c r="I74" s="21"/>
      <c r="J74" s="101"/>
      <c r="K74" s="93"/>
    </row>
    <row r="75" s="39" customFormat="true" ht="14.25" hidden="false" customHeight="true" outlineLevel="0" collapsed="false">
      <c r="A75" s="25" t="s">
        <v>30</v>
      </c>
      <c r="B75" s="26" t="s">
        <v>31</v>
      </c>
      <c r="C75" s="26" t="s">
        <v>256</v>
      </c>
      <c r="D75" s="26"/>
      <c r="E75" s="27" t="s">
        <v>1175</v>
      </c>
      <c r="F75" s="27" t="s">
        <v>33</v>
      </c>
      <c r="G75" s="27"/>
      <c r="H75" s="27"/>
      <c r="I75" s="27"/>
      <c r="J75" s="1"/>
      <c r="K75" s="93"/>
    </row>
    <row r="76" s="39" customFormat="true" ht="27.75" hidden="false" customHeight="true" outlineLevel="0" collapsed="false">
      <c r="A76" s="25"/>
      <c r="B76" s="26"/>
      <c r="C76" s="26" t="s">
        <v>259</v>
      </c>
      <c r="D76" s="26" t="s">
        <v>260</v>
      </c>
      <c r="E76" s="27"/>
      <c r="F76" s="27" t="s">
        <v>2217</v>
      </c>
      <c r="G76" s="27" t="s">
        <v>907</v>
      </c>
      <c r="H76" s="27" t="s">
        <v>262</v>
      </c>
      <c r="I76" s="27" t="s">
        <v>2120</v>
      </c>
      <c r="J76" s="1"/>
      <c r="K76" s="93"/>
    </row>
    <row r="77" s="32" customFormat="true" ht="12.6" hidden="false" customHeight="true" outlineLevel="0" collapsed="false">
      <c r="A77" s="28" t="n">
        <v>1</v>
      </c>
      <c r="B77" s="29" t="s">
        <v>2218</v>
      </c>
      <c r="C77" s="29" t="s">
        <v>2133</v>
      </c>
      <c r="D77" s="29" t="s">
        <v>2219</v>
      </c>
      <c r="E77" s="30" t="s">
        <v>2136</v>
      </c>
      <c r="F77" s="30" t="s">
        <v>102</v>
      </c>
      <c r="G77" s="30" t="s">
        <v>639</v>
      </c>
      <c r="H77" s="31" t="n">
        <v>20000</v>
      </c>
      <c r="I77" s="31" t="n">
        <v>20000</v>
      </c>
      <c r="J77" s="54"/>
      <c r="K77" s="93"/>
    </row>
    <row r="78" s="32" customFormat="true" ht="12.6" hidden="false" customHeight="true" outlineLevel="0" collapsed="false">
      <c r="A78" s="28" t="n">
        <v>2</v>
      </c>
      <c r="B78" s="29" t="s">
        <v>2220</v>
      </c>
      <c r="C78" s="29" t="s">
        <v>2221</v>
      </c>
      <c r="D78" s="29" t="s">
        <v>2222</v>
      </c>
      <c r="E78" s="30" t="s">
        <v>2095</v>
      </c>
      <c r="F78" s="30" t="s">
        <v>102</v>
      </c>
      <c r="G78" s="30" t="s">
        <v>71</v>
      </c>
      <c r="H78" s="31" t="n">
        <v>20000</v>
      </c>
      <c r="I78" s="31" t="n">
        <v>20000</v>
      </c>
      <c r="J78" s="54"/>
      <c r="K78" s="93"/>
    </row>
    <row r="79" s="32" customFormat="true" ht="12.6" hidden="false" customHeight="true" outlineLevel="0" collapsed="false">
      <c r="A79" s="28" t="n">
        <v>3</v>
      </c>
      <c r="B79" s="29" t="s">
        <v>2223</v>
      </c>
      <c r="C79" s="29" t="s">
        <v>2143</v>
      </c>
      <c r="D79" s="29" t="s">
        <v>1114</v>
      </c>
      <c r="E79" s="30" t="s">
        <v>2115</v>
      </c>
      <c r="F79" s="30" t="s">
        <v>102</v>
      </c>
      <c r="G79" s="30" t="s">
        <v>219</v>
      </c>
      <c r="H79" s="31" t="n">
        <v>3000</v>
      </c>
      <c r="I79" s="31" t="n">
        <v>3000</v>
      </c>
      <c r="J79" s="54"/>
      <c r="K79" s="93"/>
    </row>
    <row r="80" s="32" customFormat="true" ht="12.6" hidden="false" customHeight="true" outlineLevel="0" collapsed="false">
      <c r="A80" s="28" t="n">
        <v>4</v>
      </c>
      <c r="B80" s="29" t="s">
        <v>2224</v>
      </c>
      <c r="C80" s="29" t="s">
        <v>2225</v>
      </c>
      <c r="D80" s="29" t="s">
        <v>2226</v>
      </c>
      <c r="E80" s="30" t="s">
        <v>2147</v>
      </c>
      <c r="F80" s="30" t="s">
        <v>102</v>
      </c>
      <c r="G80" s="30" t="s">
        <v>112</v>
      </c>
      <c r="H80" s="31" t="n">
        <v>800</v>
      </c>
      <c r="I80" s="31" t="n">
        <v>800</v>
      </c>
      <c r="J80" s="54"/>
      <c r="K80" s="93"/>
    </row>
    <row r="81" s="32" customFormat="true" ht="12.6" hidden="false" customHeight="true" outlineLevel="0" collapsed="false">
      <c r="A81" s="28" t="n">
        <v>5</v>
      </c>
      <c r="B81" s="33" t="s">
        <v>2227</v>
      </c>
      <c r="C81" s="29" t="s">
        <v>2228</v>
      </c>
      <c r="D81" s="29" t="s">
        <v>2229</v>
      </c>
      <c r="E81" s="30" t="s">
        <v>2147</v>
      </c>
      <c r="F81" s="30" t="s">
        <v>367</v>
      </c>
      <c r="G81" s="30" t="s">
        <v>219</v>
      </c>
      <c r="H81" s="31" t="n">
        <v>600</v>
      </c>
      <c r="I81" s="31" t="n">
        <v>600</v>
      </c>
      <c r="J81" s="54"/>
      <c r="K81" s="93"/>
    </row>
    <row r="82" s="32" customFormat="true" ht="12.6" hidden="false" customHeight="true" outlineLevel="0" collapsed="false">
      <c r="A82" s="28" t="n">
        <v>6</v>
      </c>
      <c r="B82" s="29" t="s">
        <v>2230</v>
      </c>
      <c r="C82" s="29" t="s">
        <v>2231</v>
      </c>
      <c r="D82" s="29" t="s">
        <v>2232</v>
      </c>
      <c r="E82" s="30" t="s">
        <v>2151</v>
      </c>
      <c r="F82" s="30" t="s">
        <v>102</v>
      </c>
      <c r="G82" s="30" t="s">
        <v>71</v>
      </c>
      <c r="H82" s="31" t="n">
        <v>12300</v>
      </c>
      <c r="I82" s="31" t="n">
        <v>12300</v>
      </c>
      <c r="J82" s="54"/>
      <c r="K82" s="93"/>
    </row>
    <row r="83" s="32" customFormat="true" ht="12.6" hidden="false" customHeight="true" outlineLevel="0" collapsed="false">
      <c r="A83" s="28" t="n">
        <v>7</v>
      </c>
      <c r="B83" s="29" t="s">
        <v>2233</v>
      </c>
      <c r="C83" s="29" t="s">
        <v>2129</v>
      </c>
      <c r="D83" s="29" t="s">
        <v>2234</v>
      </c>
      <c r="E83" s="30" t="s">
        <v>2115</v>
      </c>
      <c r="F83" s="30" t="s">
        <v>102</v>
      </c>
      <c r="G83" s="30" t="s">
        <v>147</v>
      </c>
      <c r="H83" s="31" t="n">
        <v>4200</v>
      </c>
      <c r="I83" s="31" t="n">
        <v>4200</v>
      </c>
      <c r="J83" s="54"/>
      <c r="K83" s="93"/>
    </row>
    <row r="84" s="32" customFormat="true" ht="12.6" hidden="false" customHeight="true" outlineLevel="0" collapsed="false">
      <c r="A84" s="28" t="n">
        <v>8</v>
      </c>
      <c r="B84" s="29" t="s">
        <v>2235</v>
      </c>
      <c r="C84" s="29" t="s">
        <v>2236</v>
      </c>
      <c r="D84" s="29" t="s">
        <v>2237</v>
      </c>
      <c r="E84" s="30" t="s">
        <v>2115</v>
      </c>
      <c r="F84" s="30" t="s">
        <v>102</v>
      </c>
      <c r="G84" s="30" t="s">
        <v>71</v>
      </c>
      <c r="H84" s="31" t="n">
        <v>2600</v>
      </c>
      <c r="I84" s="31" t="n">
        <v>2600</v>
      </c>
      <c r="J84" s="54"/>
      <c r="K84" s="93"/>
    </row>
    <row r="85" s="32" customFormat="true" ht="12.6" hidden="false" customHeight="true" outlineLevel="0" collapsed="false">
      <c r="A85" s="28" t="n">
        <v>9</v>
      </c>
      <c r="B85" s="29" t="s">
        <v>2238</v>
      </c>
      <c r="C85" s="29" t="s">
        <v>2239</v>
      </c>
      <c r="D85" s="29" t="s">
        <v>2240</v>
      </c>
      <c r="E85" s="30" t="s">
        <v>2115</v>
      </c>
      <c r="F85" s="30" t="s">
        <v>102</v>
      </c>
      <c r="G85" s="30" t="s">
        <v>65</v>
      </c>
      <c r="H85" s="31" t="n">
        <v>1800</v>
      </c>
      <c r="I85" s="31" t="n">
        <v>1800</v>
      </c>
      <c r="J85" s="54"/>
      <c r="K85" s="93"/>
    </row>
    <row r="86" s="32" customFormat="true" ht="12.6" hidden="false" customHeight="true" outlineLevel="0" collapsed="false">
      <c r="A86" s="28" t="n">
        <v>10</v>
      </c>
      <c r="B86" s="29" t="s">
        <v>2241</v>
      </c>
      <c r="C86" s="29" t="s">
        <v>2242</v>
      </c>
      <c r="D86" s="29" t="s">
        <v>2243</v>
      </c>
      <c r="E86" s="30" t="s">
        <v>2105</v>
      </c>
      <c r="F86" s="30" t="s">
        <v>435</v>
      </c>
      <c r="G86" s="30" t="s">
        <v>639</v>
      </c>
      <c r="H86" s="31" t="n">
        <v>5310</v>
      </c>
      <c r="I86" s="31" t="n">
        <v>5310</v>
      </c>
      <c r="J86" s="54"/>
      <c r="K86" s="93"/>
    </row>
    <row r="87" s="32" customFormat="true" ht="12.6" hidden="false" customHeight="true" outlineLevel="0" collapsed="false">
      <c r="A87" s="28" t="n">
        <v>11</v>
      </c>
      <c r="B87" s="29" t="s">
        <v>2244</v>
      </c>
      <c r="C87" s="29" t="s">
        <v>2102</v>
      </c>
      <c r="D87" s="29" t="s">
        <v>2245</v>
      </c>
      <c r="E87" s="30" t="s">
        <v>2105</v>
      </c>
      <c r="F87" s="30" t="s">
        <v>102</v>
      </c>
      <c r="G87" s="30" t="s">
        <v>65</v>
      </c>
      <c r="H87" s="31" t="n">
        <v>4860</v>
      </c>
      <c r="I87" s="31" t="n">
        <v>4860</v>
      </c>
      <c r="J87" s="54"/>
      <c r="K87" s="93"/>
    </row>
    <row r="88" s="32" customFormat="true" ht="12.6" hidden="false" customHeight="true" outlineLevel="0" collapsed="false">
      <c r="A88" s="28" t="n">
        <v>12</v>
      </c>
      <c r="B88" s="29" t="s">
        <v>2246</v>
      </c>
      <c r="C88" s="29" t="s">
        <v>2102</v>
      </c>
      <c r="D88" s="29" t="s">
        <v>2247</v>
      </c>
      <c r="E88" s="30" t="s">
        <v>2105</v>
      </c>
      <c r="F88" s="30" t="s">
        <v>102</v>
      </c>
      <c r="G88" s="30" t="s">
        <v>112</v>
      </c>
      <c r="H88" s="31" t="n">
        <v>60000</v>
      </c>
      <c r="I88" s="31" t="n">
        <v>60000</v>
      </c>
      <c r="J88" s="54"/>
      <c r="K88" s="93"/>
    </row>
    <row r="89" s="32" customFormat="true" ht="12.6" hidden="false" customHeight="true" outlineLevel="0" collapsed="false">
      <c r="A89" s="28" t="n">
        <v>13</v>
      </c>
      <c r="B89" s="29" t="s">
        <v>2248</v>
      </c>
      <c r="C89" s="29" t="s">
        <v>2102</v>
      </c>
      <c r="D89" s="29" t="s">
        <v>2249</v>
      </c>
      <c r="E89" s="30" t="s">
        <v>2105</v>
      </c>
      <c r="F89" s="30" t="s">
        <v>102</v>
      </c>
      <c r="G89" s="30" t="s">
        <v>97</v>
      </c>
      <c r="H89" s="31" t="n">
        <v>30000</v>
      </c>
      <c r="I89" s="31" t="n">
        <v>30000</v>
      </c>
      <c r="J89" s="54"/>
      <c r="K89" s="93"/>
    </row>
    <row r="90" s="54" customFormat="true" ht="12.6" hidden="false" customHeight="true" outlineLevel="0" collapsed="false">
      <c r="A90" s="28" t="n">
        <v>14</v>
      </c>
      <c r="B90" s="29" t="s">
        <v>2250</v>
      </c>
      <c r="C90" s="29" t="s">
        <v>2102</v>
      </c>
      <c r="D90" s="29" t="s">
        <v>2251</v>
      </c>
      <c r="E90" s="30" t="s">
        <v>2105</v>
      </c>
      <c r="F90" s="30" t="s">
        <v>102</v>
      </c>
      <c r="G90" s="30" t="s">
        <v>219</v>
      </c>
      <c r="H90" s="31" t="n">
        <v>15000</v>
      </c>
      <c r="I90" s="31" t="n">
        <v>15000</v>
      </c>
      <c r="K90" s="92"/>
    </row>
    <row r="91" s="54" customFormat="true" ht="12.6" hidden="false" customHeight="true" outlineLevel="0" collapsed="false">
      <c r="A91" s="28" t="n">
        <v>15</v>
      </c>
      <c r="B91" s="29" t="s">
        <v>2252</v>
      </c>
      <c r="C91" s="29" t="s">
        <v>2102</v>
      </c>
      <c r="D91" s="29" t="s">
        <v>2253</v>
      </c>
      <c r="E91" s="30" t="s">
        <v>2105</v>
      </c>
      <c r="F91" s="30" t="s">
        <v>102</v>
      </c>
      <c r="G91" s="30" t="s">
        <v>97</v>
      </c>
      <c r="H91" s="31" t="n">
        <v>10000</v>
      </c>
      <c r="I91" s="31" t="n">
        <v>10000</v>
      </c>
      <c r="K91" s="92"/>
    </row>
    <row r="92" s="54" customFormat="true" ht="12.6" hidden="false" customHeight="true" outlineLevel="0" collapsed="false">
      <c r="A92" s="28" t="n">
        <v>16</v>
      </c>
      <c r="B92" s="29" t="s">
        <v>2254</v>
      </c>
      <c r="C92" s="29" t="s">
        <v>2102</v>
      </c>
      <c r="D92" s="29" t="s">
        <v>2255</v>
      </c>
      <c r="E92" s="30" t="s">
        <v>2105</v>
      </c>
      <c r="F92" s="30" t="s">
        <v>102</v>
      </c>
      <c r="G92" s="30" t="s">
        <v>242</v>
      </c>
      <c r="H92" s="31" t="n">
        <v>3500</v>
      </c>
      <c r="I92" s="31" t="n">
        <v>3500</v>
      </c>
      <c r="K92" s="92"/>
    </row>
    <row r="93" s="54" customFormat="true" ht="12.6" hidden="false" customHeight="true" outlineLevel="0" collapsed="false">
      <c r="A93" s="28" t="n">
        <v>17</v>
      </c>
      <c r="B93" s="29" t="s">
        <v>2256</v>
      </c>
      <c r="C93" s="29" t="s">
        <v>2153</v>
      </c>
      <c r="D93" s="29" t="s">
        <v>2257</v>
      </c>
      <c r="E93" s="30" t="s">
        <v>2100</v>
      </c>
      <c r="F93" s="30" t="s">
        <v>102</v>
      </c>
      <c r="G93" s="30" t="s">
        <v>219</v>
      </c>
      <c r="H93" s="31" t="n">
        <v>15000</v>
      </c>
      <c r="I93" s="31" t="n">
        <v>15000</v>
      </c>
      <c r="K93" s="92"/>
    </row>
    <row r="94" s="32" customFormat="true" ht="12.6" hidden="false" customHeight="true" outlineLevel="0" collapsed="false">
      <c r="A94" s="28" t="n">
        <v>18</v>
      </c>
      <c r="B94" s="29" t="s">
        <v>2258</v>
      </c>
      <c r="C94" s="29" t="s">
        <v>2110</v>
      </c>
      <c r="D94" s="29" t="s">
        <v>2259</v>
      </c>
      <c r="E94" s="30" t="s">
        <v>2112</v>
      </c>
      <c r="F94" s="30" t="s">
        <v>102</v>
      </c>
      <c r="G94" s="30" t="s">
        <v>71</v>
      </c>
      <c r="H94" s="31" t="n">
        <v>50000</v>
      </c>
      <c r="I94" s="31" t="n">
        <v>50000</v>
      </c>
      <c r="J94" s="54"/>
      <c r="K94" s="93"/>
    </row>
    <row r="95" s="39" customFormat="true" ht="14.25" hidden="false" customHeight="true" outlineLevel="0" collapsed="false">
      <c r="A95" s="25" t="s">
        <v>30</v>
      </c>
      <c r="B95" s="26" t="s">
        <v>31</v>
      </c>
      <c r="C95" s="26" t="s">
        <v>256</v>
      </c>
      <c r="D95" s="26"/>
      <c r="E95" s="27" t="s">
        <v>1175</v>
      </c>
      <c r="F95" s="27" t="s">
        <v>33</v>
      </c>
      <c r="G95" s="27"/>
      <c r="H95" s="27"/>
      <c r="I95" s="27"/>
      <c r="J95" s="1"/>
      <c r="K95" s="93"/>
    </row>
    <row r="96" s="39" customFormat="true" ht="27.75" hidden="false" customHeight="true" outlineLevel="0" collapsed="false">
      <c r="A96" s="25"/>
      <c r="B96" s="26"/>
      <c r="C96" s="26" t="s">
        <v>259</v>
      </c>
      <c r="D96" s="26" t="s">
        <v>260</v>
      </c>
      <c r="E96" s="27"/>
      <c r="F96" s="27" t="s">
        <v>2217</v>
      </c>
      <c r="G96" s="27" t="s">
        <v>907</v>
      </c>
      <c r="H96" s="27" t="s">
        <v>262</v>
      </c>
      <c r="I96" s="27" t="s">
        <v>2120</v>
      </c>
      <c r="J96" s="1"/>
      <c r="K96" s="93"/>
    </row>
    <row r="97" s="32" customFormat="true" ht="12.6" hidden="false" customHeight="true" outlineLevel="0" collapsed="false">
      <c r="A97" s="28" t="n">
        <v>19</v>
      </c>
      <c r="B97" s="29" t="s">
        <v>2260</v>
      </c>
      <c r="C97" s="29" t="s">
        <v>2261</v>
      </c>
      <c r="D97" s="29" t="s">
        <v>2262</v>
      </c>
      <c r="E97" s="30" t="s">
        <v>2160</v>
      </c>
      <c r="F97" s="30" t="s">
        <v>102</v>
      </c>
      <c r="G97" s="30" t="s">
        <v>65</v>
      </c>
      <c r="H97" s="31" t="n">
        <v>80000</v>
      </c>
      <c r="I97" s="31" t="n">
        <v>80000</v>
      </c>
      <c r="J97" s="54"/>
      <c r="K97" s="93"/>
    </row>
    <row r="98" s="32" customFormat="true" ht="12.6" hidden="false" customHeight="true" outlineLevel="0" collapsed="false">
      <c r="A98" s="28" t="n">
        <v>20</v>
      </c>
      <c r="B98" s="29" t="s">
        <v>2263</v>
      </c>
      <c r="C98" s="29" t="s">
        <v>2162</v>
      </c>
      <c r="D98" s="29" t="s">
        <v>2264</v>
      </c>
      <c r="E98" s="30" t="s">
        <v>2160</v>
      </c>
      <c r="F98" s="30" t="s">
        <v>102</v>
      </c>
      <c r="G98" s="30" t="s">
        <v>219</v>
      </c>
      <c r="H98" s="31" t="n">
        <v>3000</v>
      </c>
      <c r="I98" s="31" t="n">
        <v>3000</v>
      </c>
      <c r="J98" s="54"/>
      <c r="K98" s="93"/>
    </row>
    <row r="99" s="32" customFormat="true" ht="12.6" hidden="false" customHeight="true" outlineLevel="0" collapsed="false">
      <c r="A99" s="28" t="n">
        <v>21</v>
      </c>
      <c r="B99" s="29" t="s">
        <v>2265</v>
      </c>
      <c r="C99" s="29" t="s">
        <v>2164</v>
      </c>
      <c r="D99" s="29" t="s">
        <v>2266</v>
      </c>
      <c r="E99" s="30" t="s">
        <v>2166</v>
      </c>
      <c r="F99" s="30" t="s">
        <v>102</v>
      </c>
      <c r="G99" s="30" t="s">
        <v>242</v>
      </c>
      <c r="H99" s="31" t="n">
        <v>8000</v>
      </c>
      <c r="I99" s="31" t="n">
        <v>8000</v>
      </c>
      <c r="J99" s="54"/>
      <c r="K99" s="93"/>
    </row>
    <row r="100" s="32" customFormat="true" ht="12.6" hidden="false" customHeight="true" outlineLevel="0" collapsed="false">
      <c r="A100" s="28" t="n">
        <v>22</v>
      </c>
      <c r="B100" s="29" t="s">
        <v>2267</v>
      </c>
      <c r="C100" s="29" t="s">
        <v>2110</v>
      </c>
      <c r="D100" s="29" t="s">
        <v>2268</v>
      </c>
      <c r="E100" s="30" t="s">
        <v>2112</v>
      </c>
      <c r="F100" s="30" t="s">
        <v>102</v>
      </c>
      <c r="G100" s="30" t="s">
        <v>208</v>
      </c>
      <c r="H100" s="31" t="n">
        <v>5000</v>
      </c>
      <c r="I100" s="31" t="n">
        <v>5000</v>
      </c>
      <c r="J100" s="54"/>
      <c r="K100" s="93"/>
    </row>
    <row r="101" s="32" customFormat="true" ht="12.6" hidden="false" customHeight="true" outlineLevel="0" collapsed="false">
      <c r="A101" s="28" t="n">
        <v>23</v>
      </c>
      <c r="B101" s="29" t="s">
        <v>2269</v>
      </c>
      <c r="C101" s="29" t="s">
        <v>2110</v>
      </c>
      <c r="D101" s="29" t="s">
        <v>2270</v>
      </c>
      <c r="E101" s="30" t="s">
        <v>2112</v>
      </c>
      <c r="F101" s="30" t="s">
        <v>102</v>
      </c>
      <c r="G101" s="30" t="s">
        <v>208</v>
      </c>
      <c r="H101" s="31" t="n">
        <v>2100</v>
      </c>
      <c r="I101" s="31" t="n">
        <v>2100</v>
      </c>
      <c r="J101" s="54"/>
      <c r="K101" s="93"/>
    </row>
    <row r="102" s="32" customFormat="true" ht="12.6" hidden="false" customHeight="true" outlineLevel="0" collapsed="false">
      <c r="A102" s="28" t="n">
        <v>24</v>
      </c>
      <c r="B102" s="29" t="s">
        <v>2271</v>
      </c>
      <c r="C102" s="29" t="s">
        <v>2272</v>
      </c>
      <c r="D102" s="29" t="s">
        <v>2273</v>
      </c>
      <c r="E102" s="30" t="s">
        <v>2174</v>
      </c>
      <c r="F102" s="30" t="s">
        <v>102</v>
      </c>
      <c r="G102" s="30" t="s">
        <v>65</v>
      </c>
      <c r="H102" s="31" t="n">
        <v>12000</v>
      </c>
      <c r="I102" s="31" t="n">
        <v>12000</v>
      </c>
      <c r="J102" s="54"/>
      <c r="K102" s="93"/>
    </row>
    <row r="103" s="32" customFormat="true" ht="12.6" hidden="false" customHeight="true" outlineLevel="0" collapsed="false">
      <c r="A103" s="28" t="n">
        <v>25</v>
      </c>
      <c r="B103" s="29" t="s">
        <v>2274</v>
      </c>
      <c r="C103" s="29" t="s">
        <v>2208</v>
      </c>
      <c r="D103" s="29" t="s">
        <v>2275</v>
      </c>
      <c r="E103" s="30" t="s">
        <v>2174</v>
      </c>
      <c r="F103" s="30" t="s">
        <v>102</v>
      </c>
      <c r="G103" s="30" t="s">
        <v>242</v>
      </c>
      <c r="H103" s="31" t="n">
        <v>3000</v>
      </c>
      <c r="I103" s="31" t="n">
        <v>3000</v>
      </c>
      <c r="J103" s="54"/>
      <c r="K103" s="93"/>
    </row>
    <row r="104" s="32" customFormat="true" ht="12.6" hidden="false" customHeight="true" outlineLevel="0" collapsed="false">
      <c r="A104" s="28" t="n">
        <v>26</v>
      </c>
      <c r="B104" s="29" t="s">
        <v>2276</v>
      </c>
      <c r="C104" s="29" t="s">
        <v>2179</v>
      </c>
      <c r="D104" s="29" t="s">
        <v>2277</v>
      </c>
      <c r="E104" s="30" t="s">
        <v>2181</v>
      </c>
      <c r="F104" s="30" t="s">
        <v>102</v>
      </c>
      <c r="G104" s="30" t="s">
        <v>65</v>
      </c>
      <c r="H104" s="31" t="n">
        <v>17000</v>
      </c>
      <c r="I104" s="31" t="n">
        <v>17000</v>
      </c>
      <c r="J104" s="54"/>
      <c r="K104" s="93"/>
    </row>
    <row r="105" s="32" customFormat="true" ht="12.6" hidden="false" customHeight="true" outlineLevel="0" collapsed="false">
      <c r="A105" s="98"/>
      <c r="B105" s="102"/>
      <c r="D105" s="47"/>
      <c r="E105" s="43"/>
      <c r="F105" s="43"/>
      <c r="G105" s="43"/>
      <c r="H105" s="49"/>
      <c r="I105" s="49"/>
      <c r="J105" s="54"/>
      <c r="K105" s="93"/>
    </row>
    <row r="106" s="32" customFormat="true" ht="12.6" hidden="false" customHeight="true" outlineLevel="0" collapsed="false">
      <c r="A106" s="35"/>
      <c r="D106" s="47"/>
      <c r="E106" s="43"/>
      <c r="F106" s="43"/>
      <c r="G106" s="43"/>
      <c r="H106" s="49"/>
      <c r="I106" s="49"/>
      <c r="J106" s="54"/>
      <c r="K106" s="93"/>
    </row>
    <row r="107" customFormat="false" ht="14.25" hidden="false" customHeight="false" outlineLevel="0" collapsed="false">
      <c r="A107" s="96"/>
      <c r="B107" s="96"/>
      <c r="E107" s="17"/>
      <c r="F107" s="17"/>
    </row>
    <row r="108" s="4" customFormat="true" ht="16.5" hidden="false" customHeight="false" outlineLevel="0" collapsed="false">
      <c r="A108" s="20" t="s">
        <v>2278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91"/>
    </row>
    <row r="109" s="39" customFormat="true" ht="14.25" hidden="false" customHeight="false" outlineLevel="0" collapsed="false">
      <c r="A109" s="21" t="s">
        <v>2279</v>
      </c>
      <c r="B109" s="21"/>
      <c r="C109" s="21"/>
      <c r="D109" s="21"/>
      <c r="E109" s="21"/>
      <c r="F109" s="21"/>
      <c r="G109" s="21"/>
      <c r="H109" s="21"/>
      <c r="I109" s="21"/>
      <c r="J109" s="101"/>
      <c r="K109" s="93"/>
    </row>
    <row r="110" customFormat="false" ht="14.25" hidden="false" customHeight="true" outlineLevel="0" collapsed="false">
      <c r="A110" s="25" t="s">
        <v>30</v>
      </c>
      <c r="B110" s="26" t="s">
        <v>31</v>
      </c>
      <c r="C110" s="26" t="s">
        <v>256</v>
      </c>
      <c r="D110" s="26"/>
      <c r="E110" s="27" t="s">
        <v>1175</v>
      </c>
      <c r="F110" s="27" t="s">
        <v>33</v>
      </c>
      <c r="G110" s="27"/>
      <c r="H110" s="27"/>
      <c r="I110" s="27"/>
      <c r="K110" s="92"/>
    </row>
    <row r="111" customFormat="false" ht="27.75" hidden="false" customHeight="true" outlineLevel="0" collapsed="false">
      <c r="A111" s="25"/>
      <c r="B111" s="26"/>
      <c r="C111" s="26" t="s">
        <v>259</v>
      </c>
      <c r="D111" s="26" t="s">
        <v>260</v>
      </c>
      <c r="E111" s="27"/>
      <c r="F111" s="27" t="s">
        <v>2217</v>
      </c>
      <c r="G111" s="27" t="s">
        <v>907</v>
      </c>
      <c r="H111" s="27" t="s">
        <v>262</v>
      </c>
      <c r="I111" s="27" t="s">
        <v>2120</v>
      </c>
      <c r="K111" s="92"/>
    </row>
    <row r="112" s="54" customFormat="true" ht="12.6" hidden="false" customHeight="true" outlineLevel="0" collapsed="false">
      <c r="A112" s="28" t="n">
        <v>1</v>
      </c>
      <c r="B112" s="29" t="s">
        <v>2280</v>
      </c>
      <c r="C112" s="29" t="s">
        <v>2186</v>
      </c>
      <c r="D112" s="29" t="s">
        <v>2281</v>
      </c>
      <c r="E112" s="30" t="s">
        <v>2100</v>
      </c>
      <c r="F112" s="30" t="s">
        <v>435</v>
      </c>
      <c r="G112" s="30" t="s">
        <v>52</v>
      </c>
      <c r="H112" s="31" t="n">
        <v>20000</v>
      </c>
      <c r="I112" s="31" t="n">
        <v>20000</v>
      </c>
      <c r="K112" s="92"/>
    </row>
    <row r="113" s="54" customFormat="true" ht="12.6" hidden="false" customHeight="true" outlineLevel="0" collapsed="false">
      <c r="A113" s="28" t="n">
        <v>2</v>
      </c>
      <c r="B113" s="29" t="s">
        <v>2282</v>
      </c>
      <c r="C113" s="29" t="s">
        <v>2283</v>
      </c>
      <c r="D113" s="29" t="s">
        <v>2284</v>
      </c>
      <c r="E113" s="30" t="s">
        <v>2100</v>
      </c>
      <c r="F113" s="30" t="s">
        <v>102</v>
      </c>
      <c r="G113" s="30" t="s">
        <v>97</v>
      </c>
      <c r="H113" s="31" t="n">
        <v>13000</v>
      </c>
      <c r="I113" s="31" t="n">
        <v>13000</v>
      </c>
      <c r="K113" s="92"/>
    </row>
    <row r="114" s="54" customFormat="true" ht="12.6" hidden="false" customHeight="true" outlineLevel="0" collapsed="false">
      <c r="A114" s="28" t="n">
        <v>3</v>
      </c>
      <c r="B114" s="29" t="s">
        <v>2285</v>
      </c>
      <c r="C114" s="29" t="s">
        <v>2133</v>
      </c>
      <c r="D114" s="29" t="s">
        <v>2286</v>
      </c>
      <c r="E114" s="30" t="s">
        <v>2136</v>
      </c>
      <c r="F114" s="30" t="s">
        <v>102</v>
      </c>
      <c r="G114" s="30" t="s">
        <v>112</v>
      </c>
      <c r="H114" s="31" t="n">
        <v>35600</v>
      </c>
      <c r="I114" s="31" t="n">
        <v>35600</v>
      </c>
      <c r="K114" s="92"/>
    </row>
    <row r="115" s="54" customFormat="true" ht="12.6" hidden="false" customHeight="true" outlineLevel="0" collapsed="false">
      <c r="A115" s="28" t="n">
        <v>4</v>
      </c>
      <c r="B115" s="29" t="s">
        <v>2287</v>
      </c>
      <c r="C115" s="29" t="s">
        <v>2133</v>
      </c>
      <c r="D115" s="29" t="s">
        <v>2288</v>
      </c>
      <c r="E115" s="30" t="s">
        <v>2136</v>
      </c>
      <c r="F115" s="30" t="s">
        <v>102</v>
      </c>
      <c r="G115" s="30" t="s">
        <v>52</v>
      </c>
      <c r="H115" s="31" t="n">
        <v>3000</v>
      </c>
      <c r="I115" s="31" t="n">
        <v>3000</v>
      </c>
      <c r="K115" s="92"/>
    </row>
    <row r="116" s="54" customFormat="true" ht="12.6" hidden="false" customHeight="true" outlineLevel="0" collapsed="false">
      <c r="A116" s="28" t="n">
        <v>5</v>
      </c>
      <c r="B116" s="29" t="s">
        <v>2289</v>
      </c>
      <c r="C116" s="29" t="s">
        <v>2133</v>
      </c>
      <c r="D116" s="29" t="s">
        <v>2290</v>
      </c>
      <c r="E116" s="30" t="s">
        <v>2136</v>
      </c>
      <c r="F116" s="30" t="s">
        <v>102</v>
      </c>
      <c r="G116" s="30" t="s">
        <v>90</v>
      </c>
      <c r="H116" s="31" t="n">
        <v>200000</v>
      </c>
      <c r="I116" s="31" t="n">
        <v>200000</v>
      </c>
      <c r="K116" s="92"/>
    </row>
    <row r="117" s="54" customFormat="true" ht="12.6" hidden="false" customHeight="true" outlineLevel="0" collapsed="false">
      <c r="A117" s="28" t="n">
        <v>6</v>
      </c>
      <c r="B117" s="29" t="s">
        <v>2291</v>
      </c>
      <c r="C117" s="29" t="s">
        <v>2133</v>
      </c>
      <c r="D117" s="29" t="s">
        <v>2290</v>
      </c>
      <c r="E117" s="30" t="s">
        <v>2136</v>
      </c>
      <c r="F117" s="30" t="s">
        <v>102</v>
      </c>
      <c r="G117" s="30" t="s">
        <v>90</v>
      </c>
      <c r="H117" s="31" t="n">
        <v>60000</v>
      </c>
      <c r="I117" s="31" t="n">
        <v>60000</v>
      </c>
      <c r="K117" s="92"/>
    </row>
    <row r="118" s="54" customFormat="true" ht="12.6" hidden="false" customHeight="true" outlineLevel="0" collapsed="false">
      <c r="A118" s="28" t="n">
        <v>7</v>
      </c>
      <c r="B118" s="29" t="s">
        <v>2292</v>
      </c>
      <c r="C118" s="29" t="s">
        <v>2133</v>
      </c>
      <c r="D118" s="29" t="s">
        <v>2290</v>
      </c>
      <c r="E118" s="30" t="s">
        <v>2136</v>
      </c>
      <c r="F118" s="30" t="s">
        <v>102</v>
      </c>
      <c r="G118" s="30" t="s">
        <v>48</v>
      </c>
      <c r="H118" s="31" t="n">
        <v>26000</v>
      </c>
      <c r="I118" s="31" t="n">
        <v>26000</v>
      </c>
      <c r="K118" s="92"/>
    </row>
    <row r="119" s="54" customFormat="true" ht="12.6" hidden="false" customHeight="true" outlineLevel="0" collapsed="false">
      <c r="A119" s="28" t="n">
        <v>8</v>
      </c>
      <c r="B119" s="29" t="s">
        <v>2293</v>
      </c>
      <c r="C119" s="29" t="s">
        <v>2294</v>
      </c>
      <c r="D119" s="29" t="s">
        <v>2295</v>
      </c>
      <c r="E119" s="30" t="s">
        <v>2095</v>
      </c>
      <c r="F119" s="30" t="s">
        <v>102</v>
      </c>
      <c r="G119" s="30" t="s">
        <v>65</v>
      </c>
      <c r="H119" s="31" t="n">
        <v>15000</v>
      </c>
      <c r="I119" s="31" t="n">
        <v>15000</v>
      </c>
      <c r="K119" s="92"/>
    </row>
    <row r="120" s="54" customFormat="true" ht="12.6" hidden="false" customHeight="true" outlineLevel="0" collapsed="false">
      <c r="A120" s="28" t="n">
        <v>9</v>
      </c>
      <c r="B120" s="29" t="s">
        <v>2296</v>
      </c>
      <c r="C120" s="29" t="s">
        <v>2194</v>
      </c>
      <c r="D120" s="29" t="s">
        <v>2297</v>
      </c>
      <c r="E120" s="30" t="s">
        <v>2095</v>
      </c>
      <c r="F120" s="30" t="s">
        <v>102</v>
      </c>
      <c r="G120" s="30" t="s">
        <v>97</v>
      </c>
      <c r="H120" s="31" t="n">
        <v>35000</v>
      </c>
      <c r="I120" s="31" t="n">
        <v>35000</v>
      </c>
      <c r="J120" s="103"/>
      <c r="K120" s="92"/>
    </row>
    <row r="121" s="54" customFormat="true" ht="12.6" hidden="false" customHeight="true" outlineLevel="0" collapsed="false">
      <c r="A121" s="28" t="n">
        <v>10</v>
      </c>
      <c r="B121" s="29" t="s">
        <v>2298</v>
      </c>
      <c r="C121" s="29" t="s">
        <v>2191</v>
      </c>
      <c r="D121" s="29" t="s">
        <v>2299</v>
      </c>
      <c r="E121" s="30" t="s">
        <v>2095</v>
      </c>
      <c r="F121" s="30" t="s">
        <v>102</v>
      </c>
      <c r="G121" s="30" t="s">
        <v>90</v>
      </c>
      <c r="H121" s="31" t="n">
        <v>16200</v>
      </c>
      <c r="I121" s="31" t="n">
        <v>16200</v>
      </c>
      <c r="J121" s="103"/>
      <c r="K121" s="92"/>
    </row>
    <row r="122" s="54" customFormat="true" ht="12.6" hidden="false" customHeight="true" outlineLevel="0" collapsed="false">
      <c r="A122" s="28" t="n">
        <v>11</v>
      </c>
      <c r="B122" s="29" t="s">
        <v>2300</v>
      </c>
      <c r="C122" s="29" t="s">
        <v>2294</v>
      </c>
      <c r="D122" s="29" t="s">
        <v>2301</v>
      </c>
      <c r="E122" s="30" t="s">
        <v>2095</v>
      </c>
      <c r="F122" s="30" t="s">
        <v>102</v>
      </c>
      <c r="G122" s="30" t="s">
        <v>65</v>
      </c>
      <c r="H122" s="31" t="n">
        <v>20000</v>
      </c>
      <c r="I122" s="31" t="n">
        <v>20000</v>
      </c>
      <c r="J122" s="103"/>
      <c r="K122" s="92"/>
    </row>
    <row r="123" s="54" customFormat="true" ht="12.6" hidden="false" customHeight="true" outlineLevel="0" collapsed="false">
      <c r="A123" s="28" t="n">
        <v>12</v>
      </c>
      <c r="B123" s="29" t="s">
        <v>2302</v>
      </c>
      <c r="C123" s="29" t="s">
        <v>2303</v>
      </c>
      <c r="D123" s="29" t="s">
        <v>2304</v>
      </c>
      <c r="E123" s="30" t="s">
        <v>2151</v>
      </c>
      <c r="F123" s="30" t="s">
        <v>102</v>
      </c>
      <c r="G123" s="30" t="s">
        <v>639</v>
      </c>
      <c r="H123" s="31" t="n">
        <v>7000</v>
      </c>
      <c r="I123" s="31" t="n">
        <v>7000</v>
      </c>
      <c r="J123" s="103"/>
      <c r="K123" s="92"/>
    </row>
    <row r="124" s="54" customFormat="true" ht="12.6" hidden="false" customHeight="true" outlineLevel="0" collapsed="false">
      <c r="A124" s="28" t="n">
        <v>13</v>
      </c>
      <c r="B124" s="29" t="s">
        <v>2305</v>
      </c>
      <c r="C124" s="29" t="s">
        <v>2303</v>
      </c>
      <c r="D124" s="29" t="s">
        <v>2306</v>
      </c>
      <c r="E124" s="30" t="s">
        <v>2151</v>
      </c>
      <c r="F124" s="30" t="s">
        <v>102</v>
      </c>
      <c r="G124" s="30" t="s">
        <v>242</v>
      </c>
      <c r="H124" s="31" t="n">
        <v>5000</v>
      </c>
      <c r="I124" s="31" t="n">
        <v>5000</v>
      </c>
      <c r="J124" s="103"/>
      <c r="K124" s="92"/>
    </row>
    <row r="125" s="54" customFormat="true" ht="12.6" hidden="false" customHeight="true" outlineLevel="0" collapsed="false">
      <c r="A125" s="28" t="n">
        <v>14</v>
      </c>
      <c r="B125" s="29" t="s">
        <v>2307</v>
      </c>
      <c r="C125" s="29" t="s">
        <v>2110</v>
      </c>
      <c r="D125" s="29" t="s">
        <v>2308</v>
      </c>
      <c r="E125" s="30" t="s">
        <v>2112</v>
      </c>
      <c r="F125" s="30" t="s">
        <v>102</v>
      </c>
      <c r="G125" s="30" t="s">
        <v>97</v>
      </c>
      <c r="H125" s="31" t="n">
        <v>50000</v>
      </c>
      <c r="I125" s="31" t="n">
        <v>50000</v>
      </c>
      <c r="J125" s="103"/>
      <c r="K125" s="92"/>
    </row>
    <row r="126" s="39" customFormat="true" ht="14.25" hidden="false" customHeight="true" outlineLevel="0" collapsed="false">
      <c r="A126" s="25" t="s">
        <v>30</v>
      </c>
      <c r="B126" s="26" t="s">
        <v>31</v>
      </c>
      <c r="C126" s="26" t="s">
        <v>256</v>
      </c>
      <c r="D126" s="26"/>
      <c r="E126" s="27" t="s">
        <v>1175</v>
      </c>
      <c r="F126" s="27" t="s">
        <v>33</v>
      </c>
      <c r="G126" s="27"/>
      <c r="H126" s="27"/>
      <c r="I126" s="27"/>
      <c r="J126" s="1"/>
      <c r="K126" s="93"/>
    </row>
    <row r="127" s="39" customFormat="true" ht="27.75" hidden="false" customHeight="true" outlineLevel="0" collapsed="false">
      <c r="A127" s="25"/>
      <c r="B127" s="26"/>
      <c r="C127" s="26" t="s">
        <v>259</v>
      </c>
      <c r="D127" s="26" t="s">
        <v>260</v>
      </c>
      <c r="E127" s="27"/>
      <c r="F127" s="27" t="s">
        <v>2217</v>
      </c>
      <c r="G127" s="27" t="s">
        <v>907</v>
      </c>
      <c r="H127" s="27" t="s">
        <v>262</v>
      </c>
      <c r="I127" s="27" t="s">
        <v>2120</v>
      </c>
      <c r="J127" s="1"/>
      <c r="K127" s="93"/>
    </row>
    <row r="128" s="54" customFormat="true" ht="12.6" hidden="false" customHeight="true" outlineLevel="0" collapsed="false">
      <c r="A128" s="28" t="n">
        <v>15</v>
      </c>
      <c r="B128" s="29" t="s">
        <v>2309</v>
      </c>
      <c r="C128" s="29" t="s">
        <v>2194</v>
      </c>
      <c r="D128" s="29" t="s">
        <v>2310</v>
      </c>
      <c r="E128" s="30" t="s">
        <v>2095</v>
      </c>
      <c r="F128" s="30" t="s">
        <v>102</v>
      </c>
      <c r="G128" s="30" t="s">
        <v>97</v>
      </c>
      <c r="H128" s="31" t="n">
        <v>80355</v>
      </c>
      <c r="I128" s="31" t="n">
        <v>5000</v>
      </c>
      <c r="J128" s="103"/>
      <c r="K128" s="92"/>
    </row>
    <row r="129" s="54" customFormat="true" ht="12.6" hidden="false" customHeight="true" outlineLevel="0" collapsed="false">
      <c r="A129" s="28" t="n">
        <v>16</v>
      </c>
      <c r="B129" s="29" t="s">
        <v>2311</v>
      </c>
      <c r="C129" s="29" t="s">
        <v>2164</v>
      </c>
      <c r="D129" s="29" t="s">
        <v>2312</v>
      </c>
      <c r="E129" s="30" t="s">
        <v>2166</v>
      </c>
      <c r="F129" s="30" t="s">
        <v>102</v>
      </c>
      <c r="G129" s="30" t="s">
        <v>71</v>
      </c>
      <c r="H129" s="31" t="n">
        <v>10000</v>
      </c>
      <c r="I129" s="31" t="n">
        <v>10000</v>
      </c>
      <c r="K129" s="92"/>
    </row>
    <row r="130" s="54" customFormat="true" ht="12.6" hidden="false" customHeight="true" outlineLevel="0" collapsed="false">
      <c r="A130" s="28" t="n">
        <v>17</v>
      </c>
      <c r="B130" s="29" t="s">
        <v>2313</v>
      </c>
      <c r="C130" s="29" t="s">
        <v>2110</v>
      </c>
      <c r="D130" s="29" t="s">
        <v>2314</v>
      </c>
      <c r="E130" s="30" t="s">
        <v>2315</v>
      </c>
      <c r="F130" s="30" t="s">
        <v>102</v>
      </c>
      <c r="G130" s="30" t="s">
        <v>65</v>
      </c>
      <c r="H130" s="31" t="n">
        <v>3600</v>
      </c>
      <c r="I130" s="31" t="n">
        <v>3600</v>
      </c>
      <c r="K130" s="92"/>
    </row>
    <row r="131" s="54" customFormat="true" ht="12.6" hidden="false" customHeight="true" outlineLevel="0" collapsed="false">
      <c r="A131" s="28" t="n">
        <v>18</v>
      </c>
      <c r="B131" s="29" t="s">
        <v>2316</v>
      </c>
      <c r="C131" s="29" t="s">
        <v>2317</v>
      </c>
      <c r="D131" s="29" t="s">
        <v>2318</v>
      </c>
      <c r="E131" s="30" t="s">
        <v>2115</v>
      </c>
      <c r="F131" s="30" t="s">
        <v>102</v>
      </c>
      <c r="G131" s="30" t="s">
        <v>52</v>
      </c>
      <c r="H131" s="31" t="n">
        <v>3000</v>
      </c>
      <c r="I131" s="31" t="n">
        <v>3000</v>
      </c>
      <c r="K131" s="92"/>
    </row>
    <row r="132" s="54" customFormat="true" ht="12.6" hidden="false" customHeight="true" outlineLevel="0" collapsed="false">
      <c r="A132" s="28" t="n">
        <v>19</v>
      </c>
      <c r="B132" s="29" t="s">
        <v>2319</v>
      </c>
      <c r="C132" s="29" t="s">
        <v>2320</v>
      </c>
      <c r="D132" s="29" t="s">
        <v>2321</v>
      </c>
      <c r="E132" s="30" t="s">
        <v>2115</v>
      </c>
      <c r="F132" s="30" t="s">
        <v>102</v>
      </c>
      <c r="G132" s="30" t="s">
        <v>219</v>
      </c>
      <c r="H132" s="31" t="n">
        <v>700</v>
      </c>
      <c r="I132" s="31" t="n">
        <v>700</v>
      </c>
      <c r="K132" s="92"/>
    </row>
    <row r="133" s="54" customFormat="true" ht="12.6" hidden="false" customHeight="true" outlineLevel="0" collapsed="false">
      <c r="A133" s="28" t="n">
        <v>20</v>
      </c>
      <c r="B133" s="29" t="s">
        <v>2322</v>
      </c>
      <c r="C133" s="29" t="s">
        <v>2129</v>
      </c>
      <c r="D133" s="29" t="s">
        <v>2323</v>
      </c>
      <c r="E133" s="30" t="s">
        <v>2115</v>
      </c>
      <c r="F133" s="30" t="s">
        <v>102</v>
      </c>
      <c r="G133" s="30" t="s">
        <v>242</v>
      </c>
      <c r="H133" s="31" t="n">
        <v>600</v>
      </c>
      <c r="I133" s="31" t="n">
        <v>600</v>
      </c>
      <c r="K133" s="92"/>
    </row>
    <row r="134" s="54" customFormat="true" ht="12.6" hidden="false" customHeight="true" outlineLevel="0" collapsed="false">
      <c r="A134" s="28" t="n">
        <v>21</v>
      </c>
      <c r="B134" s="29" t="s">
        <v>2324</v>
      </c>
      <c r="C134" s="29" t="s">
        <v>2179</v>
      </c>
      <c r="D134" s="29" t="s">
        <v>2325</v>
      </c>
      <c r="E134" s="30" t="s">
        <v>2181</v>
      </c>
      <c r="F134" s="30" t="s">
        <v>102</v>
      </c>
      <c r="G134" s="30" t="s">
        <v>71</v>
      </c>
      <c r="H134" s="31" t="n">
        <v>5000</v>
      </c>
      <c r="I134" s="31" t="n">
        <v>5000</v>
      </c>
      <c r="J134" s="103"/>
      <c r="K134" s="92"/>
    </row>
    <row r="135" customFormat="false" ht="14.25" hidden="false" customHeight="false" outlineLevel="0" collapsed="false">
      <c r="A135" s="39"/>
      <c r="B135" s="104"/>
      <c r="C135" s="104"/>
      <c r="D135" s="104"/>
      <c r="E135" s="105"/>
      <c r="F135" s="105"/>
      <c r="G135" s="105"/>
      <c r="H135" s="105"/>
      <c r="I135" s="106"/>
      <c r="J135" s="106"/>
      <c r="K135" s="92"/>
    </row>
    <row r="136" customFormat="false" ht="14.25" hidden="false" customHeight="false" outlineLevel="0" collapsed="false">
      <c r="A136" s="39"/>
      <c r="B136" s="104"/>
      <c r="C136" s="104"/>
      <c r="D136" s="104"/>
      <c r="E136" s="105"/>
      <c r="F136" s="105"/>
      <c r="G136" s="105"/>
      <c r="H136" s="105"/>
      <c r="I136" s="106"/>
      <c r="J136" s="106"/>
      <c r="K136" s="92"/>
    </row>
    <row r="137" customFormat="false" ht="14.25" hidden="false" customHeight="false" outlineLevel="0" collapsed="false">
      <c r="E137" s="84"/>
      <c r="F137" s="84"/>
      <c r="G137" s="84"/>
      <c r="H137" s="84"/>
      <c r="K137" s="92"/>
    </row>
    <row r="138" customFormat="false" ht="14.25" hidden="false" customHeight="false" outlineLevel="0" collapsed="false">
      <c r="E138" s="84"/>
      <c r="F138" s="84"/>
      <c r="G138" s="84"/>
      <c r="H138" s="84"/>
      <c r="K138" s="92"/>
    </row>
    <row r="139" customFormat="false" ht="14.25" hidden="false" customHeight="false" outlineLevel="0" collapsed="false">
      <c r="E139" s="84"/>
      <c r="F139" s="84"/>
      <c r="G139" s="84"/>
      <c r="H139" s="84"/>
      <c r="K139" s="92"/>
    </row>
    <row r="140" customFormat="false" ht="14.25" hidden="false" customHeight="false" outlineLevel="0" collapsed="false">
      <c r="E140" s="84"/>
      <c r="F140" s="84"/>
      <c r="G140" s="84"/>
      <c r="H140" s="84"/>
      <c r="K140" s="92"/>
    </row>
    <row r="141" customFormat="false" ht="14.25" hidden="false" customHeight="false" outlineLevel="0" collapsed="false">
      <c r="E141" s="84"/>
      <c r="F141" s="84"/>
      <c r="G141" s="84"/>
      <c r="H141" s="84"/>
      <c r="K141" s="92"/>
    </row>
  </sheetData>
  <mergeCells count="73">
    <mergeCell ref="A1:J1"/>
    <mergeCell ref="A2:B2"/>
    <mergeCell ref="F2:G2"/>
    <mergeCell ref="H2:J2"/>
    <mergeCell ref="A3:A4"/>
    <mergeCell ref="B3:B4"/>
    <mergeCell ref="C3:F3"/>
    <mergeCell ref="G3:J3"/>
    <mergeCell ref="A8:B8"/>
    <mergeCell ref="A9:J9"/>
    <mergeCell ref="A10:B10"/>
    <mergeCell ref="F10:G10"/>
    <mergeCell ref="H10:J10"/>
    <mergeCell ref="A11:A12"/>
    <mergeCell ref="B11:B12"/>
    <mergeCell ref="C11:F11"/>
    <mergeCell ref="G11:J11"/>
    <mergeCell ref="A20:B20"/>
    <mergeCell ref="A21:J21"/>
    <mergeCell ref="A22:J22"/>
    <mergeCell ref="A23:A24"/>
    <mergeCell ref="B23:B24"/>
    <mergeCell ref="C23:D23"/>
    <mergeCell ref="E23:E24"/>
    <mergeCell ref="F23:F24"/>
    <mergeCell ref="G23:J23"/>
    <mergeCell ref="A31:A32"/>
    <mergeCell ref="B31:B32"/>
    <mergeCell ref="C31:D31"/>
    <mergeCell ref="E31:E32"/>
    <mergeCell ref="F31:F32"/>
    <mergeCell ref="G31:J31"/>
    <mergeCell ref="A49:B49"/>
    <mergeCell ref="A50:J50"/>
    <mergeCell ref="A51:J51"/>
    <mergeCell ref="A52:A53"/>
    <mergeCell ref="B52:B53"/>
    <mergeCell ref="C52:D52"/>
    <mergeCell ref="E52:E53"/>
    <mergeCell ref="F52:F53"/>
    <mergeCell ref="G52:J52"/>
    <mergeCell ref="A63:A64"/>
    <mergeCell ref="B63:B64"/>
    <mergeCell ref="C63:D63"/>
    <mergeCell ref="E63:E64"/>
    <mergeCell ref="F63:F64"/>
    <mergeCell ref="G63:J63"/>
    <mergeCell ref="A72:B72"/>
    <mergeCell ref="A73:I73"/>
    <mergeCell ref="A74:I74"/>
    <mergeCell ref="A75:A76"/>
    <mergeCell ref="B75:B76"/>
    <mergeCell ref="C75:D75"/>
    <mergeCell ref="E75:E76"/>
    <mergeCell ref="F75:I75"/>
    <mergeCell ref="A95:A96"/>
    <mergeCell ref="B95:B96"/>
    <mergeCell ref="C95:D95"/>
    <mergeCell ref="E95:E96"/>
    <mergeCell ref="F95:I95"/>
    <mergeCell ref="A107:B107"/>
    <mergeCell ref="A108:J108"/>
    <mergeCell ref="A109:I109"/>
    <mergeCell ref="A110:A111"/>
    <mergeCell ref="B110:B111"/>
    <mergeCell ref="C110:D110"/>
    <mergeCell ref="E110:E111"/>
    <mergeCell ref="F110:I110"/>
    <mergeCell ref="A126:A127"/>
    <mergeCell ref="B126:B127"/>
    <mergeCell ref="C126:D126"/>
    <mergeCell ref="E126:E127"/>
    <mergeCell ref="F126:I126"/>
  </mergeCells>
  <printOptions headings="false" gridLines="false" gridLinesSet="true" horizontalCentered="true" verticalCentered="false"/>
  <pageMargins left="1.41736111111111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25" workbookViewId="0">
      <selection pane="topLeft" activeCell="I24" activeCellId="0" sqref="I24: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4.87"/>
    <col collapsed="false" customWidth="true" hidden="false" outlineLevel="0" max="3" min="3" style="1" width="22.87"/>
    <col collapsed="false" customWidth="true" hidden="false" outlineLevel="0" max="4" min="4" style="1" width="27.12"/>
    <col collapsed="false" customWidth="true" hidden="false" outlineLevel="0" max="5" min="5" style="1" width="7.24"/>
    <col collapsed="false" customWidth="true" hidden="false" outlineLevel="0" max="6" min="6" style="1" width="5.5"/>
    <col collapsed="false" customWidth="true" hidden="false" outlineLevel="0" max="7" min="7" style="18" width="4.5"/>
    <col collapsed="false" customWidth="true" hidden="false" outlineLevel="0" max="8" min="8" style="18" width="5.11"/>
    <col collapsed="false" customWidth="true" hidden="false" outlineLevel="0" max="9" min="9" style="1" width="5.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s="71" customFormat="true" ht="16.5" hidden="false" customHeight="fals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4.25" hidden="false" customHeight="false" outlineLevel="0" collapsed="false">
      <c r="A2" s="21" t="s">
        <v>2326</v>
      </c>
      <c r="B2" s="21"/>
      <c r="C2" s="22"/>
      <c r="D2" s="22"/>
      <c r="E2" s="22"/>
      <c r="F2" s="23" t="s">
        <v>28</v>
      </c>
      <c r="G2" s="23"/>
      <c r="H2" s="24" t="s">
        <v>228</v>
      </c>
      <c r="I2" s="24"/>
      <c r="J2" s="24"/>
    </row>
    <row r="3" customFormat="false" ht="14.25" hidden="false" customHeight="true" outlineLevel="0" collapsed="false">
      <c r="A3" s="25" t="s">
        <v>30</v>
      </c>
      <c r="B3" s="26" t="s">
        <v>31</v>
      </c>
      <c r="C3" s="26" t="s">
        <v>32</v>
      </c>
      <c r="D3" s="26"/>
      <c r="E3" s="26"/>
      <c r="F3" s="26"/>
      <c r="G3" s="26" t="s">
        <v>33</v>
      </c>
      <c r="H3" s="26"/>
      <c r="I3" s="26"/>
      <c r="J3" s="26"/>
    </row>
    <row r="4" s="39" customFormat="true" ht="22.5" hidden="false" customHeight="false" outlineLevel="0" collapsed="false">
      <c r="A4" s="25"/>
      <c r="B4" s="26"/>
      <c r="C4" s="26" t="s">
        <v>34</v>
      </c>
      <c r="D4" s="26" t="s">
        <v>35</v>
      </c>
      <c r="E4" s="27" t="s">
        <v>1143</v>
      </c>
      <c r="F4" s="27" t="s">
        <v>626</v>
      </c>
      <c r="G4" s="27" t="s">
        <v>2327</v>
      </c>
      <c r="H4" s="27" t="s">
        <v>229</v>
      </c>
      <c r="I4" s="27" t="s">
        <v>2091</v>
      </c>
      <c r="J4" s="27" t="s">
        <v>41</v>
      </c>
    </row>
    <row r="5" s="32" customFormat="true" ht="12.6" hidden="false" customHeight="true" outlineLevel="0" collapsed="false">
      <c r="A5" s="28" t="n">
        <v>1</v>
      </c>
      <c r="B5" s="29" t="s">
        <v>2328</v>
      </c>
      <c r="C5" s="29" t="s">
        <v>2329</v>
      </c>
      <c r="D5" s="29" t="s">
        <v>2330</v>
      </c>
      <c r="E5" s="30" t="s">
        <v>62</v>
      </c>
      <c r="F5" s="30" t="s">
        <v>2331</v>
      </c>
      <c r="G5" s="30" t="s">
        <v>47</v>
      </c>
      <c r="H5" s="30" t="s">
        <v>208</v>
      </c>
      <c r="I5" s="31" t="n">
        <v>1831</v>
      </c>
      <c r="J5" s="31" t="n">
        <v>1831</v>
      </c>
    </row>
    <row r="6" s="32" customFormat="true" ht="11.45" hidden="false" customHeight="true" outlineLevel="0" collapsed="false">
      <c r="A6" s="44"/>
      <c r="E6" s="43"/>
      <c r="F6" s="43"/>
      <c r="G6" s="43"/>
      <c r="H6" s="43"/>
    </row>
    <row r="7" s="32" customFormat="true" ht="11.45" hidden="false" customHeight="true" outlineLevel="0" collapsed="false">
      <c r="A7" s="44"/>
      <c r="E7" s="43"/>
      <c r="F7" s="43"/>
      <c r="G7" s="43"/>
      <c r="H7" s="43"/>
    </row>
    <row r="8" customFormat="false" ht="14.25" hidden="false" customHeight="true" outlineLevel="0" collapsed="false">
      <c r="A8" s="19"/>
      <c r="B8" s="19"/>
      <c r="E8" s="17"/>
      <c r="F8" s="17"/>
    </row>
    <row r="9" s="40" customFormat="true" ht="16.5" hidden="false" customHeight="true" outlineLevel="0" collapsed="false">
      <c r="A9" s="20" t="s">
        <v>254</v>
      </c>
      <c r="B9" s="20"/>
      <c r="C9" s="20"/>
      <c r="D9" s="20"/>
      <c r="E9" s="20"/>
      <c r="F9" s="20"/>
      <c r="G9" s="20"/>
      <c r="H9" s="20"/>
      <c r="I9" s="20"/>
      <c r="J9" s="20"/>
    </row>
    <row r="10" s="39" customFormat="true" ht="14.25" hidden="false" customHeight="true" outlineLevel="0" collapsed="false">
      <c r="A10" s="74" t="s">
        <v>2332</v>
      </c>
      <c r="B10" s="74"/>
      <c r="C10" s="74"/>
      <c r="D10" s="74"/>
      <c r="E10" s="74"/>
      <c r="F10" s="74"/>
      <c r="G10" s="74"/>
      <c r="H10" s="74"/>
      <c r="I10" s="74"/>
      <c r="J10" s="74"/>
    </row>
    <row r="11" s="39" customFormat="true" ht="14.25" hidden="false" customHeight="true" outlineLevel="0" collapsed="false">
      <c r="A11" s="25" t="s">
        <v>30</v>
      </c>
      <c r="B11" s="26" t="s">
        <v>31</v>
      </c>
      <c r="C11" s="26" t="s">
        <v>256</v>
      </c>
      <c r="D11" s="26"/>
      <c r="E11" s="27" t="s">
        <v>257</v>
      </c>
      <c r="F11" s="27" t="s">
        <v>1175</v>
      </c>
      <c r="G11" s="27" t="s">
        <v>33</v>
      </c>
      <c r="H11" s="27"/>
      <c r="I11" s="27"/>
      <c r="J11" s="27"/>
    </row>
    <row r="12" s="39" customFormat="true" ht="22.5" hidden="false" customHeight="false" outlineLevel="0" collapsed="false">
      <c r="A12" s="25"/>
      <c r="B12" s="26"/>
      <c r="C12" s="26" t="s">
        <v>259</v>
      </c>
      <c r="D12" s="26" t="s">
        <v>260</v>
      </c>
      <c r="E12" s="27"/>
      <c r="F12" s="27"/>
      <c r="G12" s="27" t="s">
        <v>1525</v>
      </c>
      <c r="H12" s="27" t="s">
        <v>229</v>
      </c>
      <c r="I12" s="27" t="s">
        <v>2119</v>
      </c>
      <c r="J12" s="27" t="s">
        <v>2333</v>
      </c>
    </row>
    <row r="13" s="32" customFormat="true" ht="12.6" hidden="false" customHeight="true" outlineLevel="0" collapsed="false">
      <c r="A13" s="28" t="n">
        <v>1</v>
      </c>
      <c r="B13" s="29" t="s">
        <v>2334</v>
      </c>
      <c r="C13" s="29" t="s">
        <v>2335</v>
      </c>
      <c r="D13" s="29" t="s">
        <v>2336</v>
      </c>
      <c r="E13" s="30" t="s">
        <v>839</v>
      </c>
      <c r="F13" s="30" t="s">
        <v>2331</v>
      </c>
      <c r="G13" s="30" t="s">
        <v>102</v>
      </c>
      <c r="H13" s="30" t="s">
        <v>639</v>
      </c>
      <c r="I13" s="31" t="n">
        <v>2500</v>
      </c>
      <c r="J13" s="31" t="n">
        <v>2500</v>
      </c>
    </row>
    <row r="14" s="32" customFormat="true" ht="12.6" hidden="false" customHeight="true" outlineLevel="0" collapsed="false">
      <c r="A14" s="28" t="n">
        <v>2</v>
      </c>
      <c r="B14" s="29" t="s">
        <v>2337</v>
      </c>
      <c r="C14" s="29" t="s">
        <v>2338</v>
      </c>
      <c r="D14" s="29" t="s">
        <v>2339</v>
      </c>
      <c r="E14" s="30" t="s">
        <v>315</v>
      </c>
      <c r="F14" s="30" t="s">
        <v>2340</v>
      </c>
      <c r="G14" s="30" t="s">
        <v>102</v>
      </c>
      <c r="H14" s="30" t="s">
        <v>65</v>
      </c>
      <c r="I14" s="31" t="n">
        <v>5000</v>
      </c>
      <c r="J14" s="31" t="n">
        <v>5000</v>
      </c>
    </row>
    <row r="15" s="32" customFormat="true" ht="12.6" hidden="false" customHeight="true" outlineLevel="0" collapsed="false">
      <c r="A15" s="28" t="n">
        <v>3</v>
      </c>
      <c r="B15" s="29" t="s">
        <v>2341</v>
      </c>
      <c r="C15" s="29" t="s">
        <v>2342</v>
      </c>
      <c r="D15" s="29" t="s">
        <v>2343</v>
      </c>
      <c r="E15" s="30" t="s">
        <v>330</v>
      </c>
      <c r="F15" s="30" t="s">
        <v>2344</v>
      </c>
      <c r="G15" s="30" t="s">
        <v>102</v>
      </c>
      <c r="H15" s="30" t="s">
        <v>242</v>
      </c>
      <c r="I15" s="31" t="n">
        <v>50000</v>
      </c>
      <c r="J15" s="31" t="n">
        <v>50000</v>
      </c>
    </row>
    <row r="16" s="32" customFormat="true" ht="12.6" hidden="false" customHeight="true" outlineLevel="0" collapsed="false">
      <c r="A16" s="28" t="n">
        <v>4</v>
      </c>
      <c r="B16" s="29" t="s">
        <v>2345</v>
      </c>
      <c r="C16" s="29" t="s">
        <v>2346</v>
      </c>
      <c r="D16" s="29" t="s">
        <v>2347</v>
      </c>
      <c r="E16" s="30" t="s">
        <v>307</v>
      </c>
      <c r="F16" s="30" t="s">
        <v>2348</v>
      </c>
      <c r="G16" s="30" t="s">
        <v>2349</v>
      </c>
      <c r="H16" s="30" t="s">
        <v>116</v>
      </c>
      <c r="I16" s="31" t="n">
        <v>3808</v>
      </c>
      <c r="J16" s="31" t="n">
        <v>3808</v>
      </c>
    </row>
    <row r="17" s="32" customFormat="true" ht="12.6" hidden="false" customHeight="true" outlineLevel="0" collapsed="false">
      <c r="A17" s="28" t="n">
        <v>5</v>
      </c>
      <c r="B17" s="29" t="s">
        <v>2350</v>
      </c>
      <c r="C17" s="29" t="s">
        <v>2351</v>
      </c>
      <c r="D17" s="29" t="s">
        <v>2352</v>
      </c>
      <c r="E17" s="30" t="s">
        <v>275</v>
      </c>
      <c r="F17" s="30" t="s">
        <v>2348</v>
      </c>
      <c r="G17" s="30" t="s">
        <v>298</v>
      </c>
      <c r="H17" s="30" t="s">
        <v>97</v>
      </c>
      <c r="I17" s="31" t="n">
        <v>20000</v>
      </c>
      <c r="J17" s="31" t="n">
        <v>20000</v>
      </c>
    </row>
    <row r="18" s="32" customFormat="true" ht="12.6" hidden="false" customHeight="true" outlineLevel="0" collapsed="false">
      <c r="A18" s="28" t="n">
        <v>6</v>
      </c>
      <c r="B18" s="29" t="s">
        <v>2353</v>
      </c>
      <c r="C18" s="29" t="s">
        <v>2354</v>
      </c>
      <c r="D18" s="29" t="s">
        <v>388</v>
      </c>
      <c r="E18" s="30" t="s">
        <v>272</v>
      </c>
      <c r="F18" s="30" t="s">
        <v>2348</v>
      </c>
      <c r="G18" s="30" t="s">
        <v>55</v>
      </c>
      <c r="H18" s="30" t="s">
        <v>48</v>
      </c>
      <c r="I18" s="31" t="n">
        <v>3830</v>
      </c>
      <c r="J18" s="31" t="n">
        <v>2880</v>
      </c>
    </row>
    <row r="19" s="32" customFormat="true" ht="12.6" hidden="false" customHeight="true" outlineLevel="0" collapsed="false">
      <c r="A19" s="28" t="n">
        <v>7</v>
      </c>
      <c r="B19" s="29" t="s">
        <v>2355</v>
      </c>
      <c r="C19" s="29" t="s">
        <v>2356</v>
      </c>
      <c r="D19" s="29" t="s">
        <v>2357</v>
      </c>
      <c r="E19" s="30" t="s">
        <v>468</v>
      </c>
      <c r="F19" s="30" t="s">
        <v>2358</v>
      </c>
      <c r="G19" s="30" t="s">
        <v>102</v>
      </c>
      <c r="H19" s="30" t="s">
        <v>219</v>
      </c>
      <c r="I19" s="31" t="n">
        <v>2000</v>
      </c>
      <c r="J19" s="31" t="n">
        <v>2000</v>
      </c>
    </row>
    <row r="20" s="32" customFormat="true" ht="12.6" hidden="false" customHeight="true" outlineLevel="0" collapsed="false">
      <c r="A20" s="28" t="n">
        <v>8</v>
      </c>
      <c r="B20" s="29" t="s">
        <v>2359</v>
      </c>
      <c r="C20" s="29" t="s">
        <v>2360</v>
      </c>
      <c r="D20" s="29" t="s">
        <v>418</v>
      </c>
      <c r="E20" s="30" t="s">
        <v>267</v>
      </c>
      <c r="F20" s="30" t="s">
        <v>2348</v>
      </c>
      <c r="G20" s="30" t="s">
        <v>298</v>
      </c>
      <c r="H20" s="30" t="s">
        <v>90</v>
      </c>
      <c r="I20" s="31" t="n">
        <v>42000</v>
      </c>
      <c r="J20" s="31" t="n">
        <v>42000</v>
      </c>
    </row>
    <row r="21" s="32" customFormat="true" ht="12.6" hidden="false" customHeight="true" outlineLevel="0" collapsed="false">
      <c r="A21" s="28" t="n">
        <v>9</v>
      </c>
      <c r="B21" s="29" t="s">
        <v>2361</v>
      </c>
      <c r="C21" s="29" t="s">
        <v>2362</v>
      </c>
      <c r="D21" s="33" t="s">
        <v>2363</v>
      </c>
      <c r="E21" s="30" t="s">
        <v>303</v>
      </c>
      <c r="F21" s="30" t="s">
        <v>2364</v>
      </c>
      <c r="G21" s="30" t="s">
        <v>55</v>
      </c>
      <c r="H21" s="30" t="s">
        <v>147</v>
      </c>
      <c r="I21" s="31" t="n">
        <v>30000</v>
      </c>
      <c r="J21" s="31" t="n">
        <v>30000</v>
      </c>
    </row>
    <row r="22" s="32" customFormat="true" ht="12.6" hidden="false" customHeight="true" outlineLevel="0" collapsed="false">
      <c r="A22" s="28" t="n">
        <v>10</v>
      </c>
      <c r="B22" s="29" t="s">
        <v>2365</v>
      </c>
      <c r="C22" s="29" t="s">
        <v>2366</v>
      </c>
      <c r="D22" s="29" t="s">
        <v>2367</v>
      </c>
      <c r="E22" s="30" t="s">
        <v>267</v>
      </c>
      <c r="F22" s="30" t="s">
        <v>2331</v>
      </c>
      <c r="G22" s="30" t="s">
        <v>102</v>
      </c>
      <c r="H22" s="30" t="s">
        <v>71</v>
      </c>
      <c r="I22" s="31" t="n">
        <v>20000</v>
      </c>
      <c r="J22" s="31" t="n">
        <v>20000</v>
      </c>
    </row>
    <row r="23" s="32" customFormat="true" ht="12.6" hidden="false" customHeight="true" outlineLevel="0" collapsed="false">
      <c r="A23" s="28" t="n">
        <v>11</v>
      </c>
      <c r="B23" s="29" t="s">
        <v>2368</v>
      </c>
      <c r="C23" s="29" t="s">
        <v>2369</v>
      </c>
      <c r="D23" s="29" t="s">
        <v>2370</v>
      </c>
      <c r="E23" s="30" t="s">
        <v>1918</v>
      </c>
      <c r="F23" s="30" t="s">
        <v>2358</v>
      </c>
      <c r="G23" s="30" t="s">
        <v>102</v>
      </c>
      <c r="H23" s="30" t="s">
        <v>65</v>
      </c>
      <c r="I23" s="31" t="n">
        <v>13000</v>
      </c>
      <c r="J23" s="31" t="n">
        <v>13000</v>
      </c>
    </row>
    <row r="24" s="32" customFormat="true" ht="12.6" hidden="false" customHeight="true" outlineLevel="0" collapsed="false">
      <c r="A24" s="28" t="n">
        <v>12</v>
      </c>
      <c r="B24" s="29" t="s">
        <v>2371</v>
      </c>
      <c r="C24" s="29" t="s">
        <v>2372</v>
      </c>
      <c r="D24" s="29" t="s">
        <v>2373</v>
      </c>
      <c r="E24" s="30" t="s">
        <v>782</v>
      </c>
      <c r="F24" s="30" t="s">
        <v>2348</v>
      </c>
      <c r="G24" s="30" t="s">
        <v>298</v>
      </c>
      <c r="H24" s="30" t="s">
        <v>242</v>
      </c>
      <c r="I24" s="31" t="n">
        <v>1700</v>
      </c>
      <c r="J24" s="31" t="n">
        <v>1700</v>
      </c>
    </row>
    <row r="25" s="32" customFormat="true" ht="12.6" hidden="false" customHeight="true" outlineLevel="0" collapsed="false">
      <c r="A25" s="28" t="n">
        <v>13</v>
      </c>
      <c r="B25" s="29" t="s">
        <v>2374</v>
      </c>
      <c r="C25" s="29" t="s">
        <v>2375</v>
      </c>
      <c r="D25" s="29" t="s">
        <v>2376</v>
      </c>
      <c r="E25" s="30" t="s">
        <v>272</v>
      </c>
      <c r="F25" s="30" t="s">
        <v>2348</v>
      </c>
      <c r="G25" s="30" t="s">
        <v>298</v>
      </c>
      <c r="H25" s="30" t="s">
        <v>242</v>
      </c>
      <c r="I25" s="31" t="n">
        <v>3000</v>
      </c>
      <c r="J25" s="31" t="n">
        <v>3000</v>
      </c>
    </row>
    <row r="26" s="32" customFormat="true" ht="12.6" hidden="false" customHeight="true" outlineLevel="0" collapsed="false">
      <c r="A26" s="28" t="n">
        <v>14</v>
      </c>
      <c r="B26" s="29" t="s">
        <v>2377</v>
      </c>
      <c r="C26" s="29" t="s">
        <v>2375</v>
      </c>
      <c r="D26" s="29" t="s">
        <v>2378</v>
      </c>
      <c r="E26" s="30" t="s">
        <v>267</v>
      </c>
      <c r="F26" s="30" t="s">
        <v>2348</v>
      </c>
      <c r="G26" s="30" t="s">
        <v>298</v>
      </c>
      <c r="H26" s="30" t="s">
        <v>242</v>
      </c>
      <c r="I26" s="31" t="n">
        <v>3000</v>
      </c>
      <c r="J26" s="31" t="n">
        <v>3000</v>
      </c>
    </row>
    <row r="27" s="32" customFormat="true" ht="12.6" hidden="false" customHeight="true" outlineLevel="0" collapsed="false">
      <c r="A27" s="28" t="n">
        <v>15</v>
      </c>
      <c r="B27" s="29" t="s">
        <v>2379</v>
      </c>
      <c r="C27" s="29" t="s">
        <v>2380</v>
      </c>
      <c r="D27" s="29" t="s">
        <v>1234</v>
      </c>
      <c r="E27" s="30" t="s">
        <v>315</v>
      </c>
      <c r="F27" s="30" t="s">
        <v>2348</v>
      </c>
      <c r="G27" s="30" t="s">
        <v>298</v>
      </c>
      <c r="H27" s="30" t="s">
        <v>112</v>
      </c>
      <c r="I27" s="31" t="n">
        <v>1000</v>
      </c>
      <c r="J27" s="31" t="n">
        <v>1000</v>
      </c>
    </row>
    <row r="28" s="32" customFormat="true" ht="12.6" hidden="false" customHeight="true" outlineLevel="0" collapsed="false">
      <c r="A28" s="28" t="n">
        <v>16</v>
      </c>
      <c r="B28" s="29" t="s">
        <v>2381</v>
      </c>
      <c r="C28" s="29" t="s">
        <v>2380</v>
      </c>
      <c r="D28" s="29" t="s">
        <v>2382</v>
      </c>
      <c r="E28" s="30" t="s">
        <v>267</v>
      </c>
      <c r="F28" s="30" t="s">
        <v>2348</v>
      </c>
      <c r="G28" s="30" t="s">
        <v>102</v>
      </c>
      <c r="H28" s="30" t="s">
        <v>242</v>
      </c>
      <c r="I28" s="31" t="n">
        <v>12000</v>
      </c>
      <c r="J28" s="31" t="n">
        <v>12000</v>
      </c>
    </row>
    <row r="29" s="32" customFormat="true" ht="12.6" hidden="false" customHeight="true" outlineLevel="0" collapsed="false">
      <c r="A29" s="28" t="n">
        <v>17</v>
      </c>
      <c r="B29" s="29" t="s">
        <v>2383</v>
      </c>
      <c r="C29" s="29" t="s">
        <v>2384</v>
      </c>
      <c r="D29" s="29" t="s">
        <v>2385</v>
      </c>
      <c r="E29" s="30" t="s">
        <v>272</v>
      </c>
      <c r="F29" s="30" t="s">
        <v>2386</v>
      </c>
      <c r="G29" s="30" t="s">
        <v>298</v>
      </c>
      <c r="H29" s="30" t="s">
        <v>208</v>
      </c>
      <c r="I29" s="31" t="n">
        <v>3000</v>
      </c>
      <c r="J29" s="31" t="n">
        <v>3000</v>
      </c>
    </row>
    <row r="30" s="32" customFormat="true" ht="12.6" hidden="false" customHeight="true" outlineLevel="0" collapsed="false">
      <c r="A30" s="28" t="n">
        <v>18</v>
      </c>
      <c r="B30" s="29" t="s">
        <v>2387</v>
      </c>
      <c r="C30" s="29" t="s">
        <v>2388</v>
      </c>
      <c r="D30" s="29" t="s">
        <v>2389</v>
      </c>
      <c r="E30" s="30" t="s">
        <v>267</v>
      </c>
      <c r="F30" s="30" t="s">
        <v>2386</v>
      </c>
      <c r="G30" s="30" t="s">
        <v>298</v>
      </c>
      <c r="H30" s="30" t="s">
        <v>242</v>
      </c>
      <c r="I30" s="31" t="n">
        <v>3000</v>
      </c>
      <c r="J30" s="31" t="n">
        <v>3000</v>
      </c>
    </row>
    <row r="31" s="32" customFormat="true" ht="12.6" hidden="false" customHeight="true" outlineLevel="0" collapsed="false">
      <c r="A31" s="28" t="n">
        <v>19</v>
      </c>
      <c r="B31" s="29" t="s">
        <v>2390</v>
      </c>
      <c r="C31" s="29" t="s">
        <v>2391</v>
      </c>
      <c r="D31" s="29" t="s">
        <v>1223</v>
      </c>
      <c r="E31" s="30" t="s">
        <v>275</v>
      </c>
      <c r="F31" s="30" t="s">
        <v>2386</v>
      </c>
      <c r="G31" s="30" t="s">
        <v>298</v>
      </c>
      <c r="H31" s="30" t="s">
        <v>639</v>
      </c>
      <c r="I31" s="31" t="n">
        <v>5000</v>
      </c>
      <c r="J31" s="31" t="n">
        <v>5000</v>
      </c>
    </row>
    <row r="32" s="32" customFormat="true" ht="11.45" hidden="false" customHeight="true" outlineLevel="0" collapsed="false">
      <c r="A32" s="44"/>
      <c r="E32" s="43"/>
      <c r="F32" s="43"/>
      <c r="G32" s="43"/>
      <c r="H32" s="43"/>
    </row>
    <row r="33" s="32" customFormat="true" ht="11.45" hidden="false" customHeight="true" outlineLevel="0" collapsed="false">
      <c r="A33" s="44"/>
      <c r="E33" s="43"/>
      <c r="F33" s="43"/>
      <c r="G33" s="43"/>
      <c r="H33" s="43"/>
    </row>
    <row r="34" customFormat="false" ht="2.25" hidden="false" customHeight="true" outlineLevel="0" collapsed="false">
      <c r="A34" s="19"/>
      <c r="B34" s="19"/>
      <c r="E34" s="17"/>
      <c r="F34" s="17"/>
    </row>
    <row r="35" s="40" customFormat="true" ht="16.5" hidden="false" customHeight="false" outlineLevel="0" collapsed="false">
      <c r="A35" s="20" t="s">
        <v>593</v>
      </c>
      <c r="B35" s="20"/>
      <c r="C35" s="20"/>
      <c r="D35" s="20"/>
      <c r="E35" s="20"/>
      <c r="F35" s="20"/>
      <c r="G35" s="20"/>
      <c r="H35" s="20"/>
      <c r="I35" s="20"/>
      <c r="J35" s="20"/>
    </row>
    <row r="36" s="39" customFormat="true" ht="15" hidden="false" customHeight="false" outlineLevel="0" collapsed="false">
      <c r="A36" s="21" t="s">
        <v>2392</v>
      </c>
      <c r="B36" s="21"/>
      <c r="C36" s="21"/>
      <c r="D36" s="21"/>
      <c r="E36" s="21"/>
      <c r="F36" s="21"/>
      <c r="G36" s="21"/>
      <c r="H36" s="21"/>
      <c r="I36" s="21"/>
      <c r="J36" s="21"/>
    </row>
    <row r="37" s="39" customFormat="true" ht="14.25" hidden="false" customHeight="true" outlineLevel="0" collapsed="false">
      <c r="A37" s="25" t="s">
        <v>30</v>
      </c>
      <c r="B37" s="26" t="s">
        <v>31</v>
      </c>
      <c r="C37" s="26" t="s">
        <v>256</v>
      </c>
      <c r="D37" s="26"/>
      <c r="E37" s="27" t="s">
        <v>257</v>
      </c>
      <c r="F37" s="27" t="s">
        <v>1175</v>
      </c>
      <c r="G37" s="27" t="s">
        <v>33</v>
      </c>
      <c r="H37" s="27"/>
      <c r="I37" s="27"/>
      <c r="J37" s="27"/>
    </row>
    <row r="38" s="39" customFormat="true" ht="22.5" hidden="false" customHeight="false" outlineLevel="0" collapsed="false">
      <c r="A38" s="25"/>
      <c r="B38" s="26"/>
      <c r="C38" s="26" t="s">
        <v>259</v>
      </c>
      <c r="D38" s="26" t="s">
        <v>260</v>
      </c>
      <c r="E38" s="27"/>
      <c r="F38" s="27"/>
      <c r="G38" s="27" t="s">
        <v>1525</v>
      </c>
      <c r="H38" s="27" t="s">
        <v>229</v>
      </c>
      <c r="I38" s="27" t="s">
        <v>2091</v>
      </c>
      <c r="J38" s="27" t="s">
        <v>2333</v>
      </c>
    </row>
    <row r="39" s="32" customFormat="true" ht="12.6" hidden="false" customHeight="true" outlineLevel="0" collapsed="false">
      <c r="A39" s="28" t="n">
        <v>1</v>
      </c>
      <c r="B39" s="29" t="s">
        <v>2393</v>
      </c>
      <c r="C39" s="29" t="s">
        <v>2394</v>
      </c>
      <c r="D39" s="29" t="s">
        <v>2395</v>
      </c>
      <c r="E39" s="30" t="s">
        <v>559</v>
      </c>
      <c r="F39" s="30" t="s">
        <v>2386</v>
      </c>
      <c r="G39" s="30" t="s">
        <v>102</v>
      </c>
      <c r="H39" s="30" t="s">
        <v>242</v>
      </c>
      <c r="I39" s="31" t="n">
        <v>78000</v>
      </c>
      <c r="J39" s="31" t="n">
        <v>78000</v>
      </c>
    </row>
    <row r="40" s="32" customFormat="true" ht="12.6" hidden="false" customHeight="true" outlineLevel="0" collapsed="false">
      <c r="A40" s="28" t="n">
        <v>2</v>
      </c>
      <c r="B40" s="29" t="s">
        <v>2396</v>
      </c>
      <c r="C40" s="29" t="s">
        <v>2394</v>
      </c>
      <c r="D40" s="29" t="s">
        <v>2395</v>
      </c>
      <c r="E40" s="30" t="s">
        <v>559</v>
      </c>
      <c r="F40" s="30" t="s">
        <v>2386</v>
      </c>
      <c r="G40" s="30" t="s">
        <v>102</v>
      </c>
      <c r="H40" s="30" t="s">
        <v>242</v>
      </c>
      <c r="I40" s="31" t="n">
        <v>8000</v>
      </c>
      <c r="J40" s="31" t="n">
        <v>8000</v>
      </c>
    </row>
    <row r="41" s="32" customFormat="true" ht="12.6" hidden="false" customHeight="true" outlineLevel="0" collapsed="false">
      <c r="A41" s="28" t="n">
        <v>3</v>
      </c>
      <c r="B41" s="29" t="s">
        <v>2397</v>
      </c>
      <c r="C41" s="29" t="s">
        <v>2398</v>
      </c>
      <c r="D41" s="29" t="s">
        <v>2399</v>
      </c>
      <c r="E41" s="30" t="s">
        <v>275</v>
      </c>
      <c r="F41" s="30" t="s">
        <v>2348</v>
      </c>
      <c r="G41" s="30" t="s">
        <v>298</v>
      </c>
      <c r="H41" s="30" t="s">
        <v>65</v>
      </c>
      <c r="I41" s="31" t="n">
        <v>10000</v>
      </c>
      <c r="J41" s="31" t="n">
        <v>10000</v>
      </c>
    </row>
    <row r="42" s="32" customFormat="true" ht="12.6" hidden="false" customHeight="true" outlineLevel="0" collapsed="false">
      <c r="A42" s="28" t="n">
        <v>4</v>
      </c>
      <c r="B42" s="29" t="s">
        <v>2400</v>
      </c>
      <c r="C42" s="29" t="s">
        <v>2398</v>
      </c>
      <c r="D42" s="29" t="s">
        <v>2401</v>
      </c>
      <c r="E42" s="30" t="s">
        <v>275</v>
      </c>
      <c r="F42" s="30" t="s">
        <v>2348</v>
      </c>
      <c r="G42" s="30" t="s">
        <v>298</v>
      </c>
      <c r="H42" s="30" t="s">
        <v>48</v>
      </c>
      <c r="I42" s="31" t="n">
        <v>8000</v>
      </c>
      <c r="J42" s="31" t="n">
        <v>8000</v>
      </c>
    </row>
    <row r="43" s="32" customFormat="true" ht="11.45" hidden="false" customHeight="true" outlineLevel="0" collapsed="false">
      <c r="A43" s="107"/>
      <c r="B43" s="59"/>
      <c r="C43" s="59"/>
      <c r="D43" s="59"/>
      <c r="E43" s="69"/>
      <c r="F43" s="69"/>
      <c r="G43" s="69"/>
      <c r="H43" s="69"/>
      <c r="I43" s="59"/>
      <c r="J43" s="59"/>
    </row>
    <row r="44" s="32" customFormat="true" ht="11.45" hidden="false" customHeight="true" outlineLevel="0" collapsed="false">
      <c r="A44" s="44"/>
    </row>
    <row r="45" customFormat="false" ht="14.25" hidden="false" customHeight="false" outlineLevel="0" collapsed="false">
      <c r="A45" s="19"/>
      <c r="B45" s="19"/>
      <c r="E45" s="17"/>
      <c r="F45" s="17"/>
    </row>
    <row r="46" s="40" customFormat="true" ht="21" hidden="false" customHeight="true" outlineLevel="0" collapsed="false">
      <c r="A46" s="20" t="s">
        <v>624</v>
      </c>
      <c r="B46" s="20"/>
      <c r="C46" s="20"/>
      <c r="D46" s="20"/>
      <c r="E46" s="20"/>
      <c r="F46" s="20"/>
      <c r="G46" s="20"/>
      <c r="H46" s="20"/>
      <c r="I46" s="20"/>
      <c r="J46" s="108"/>
    </row>
    <row r="47" s="39" customFormat="true" ht="14.25" hidden="false" customHeight="false" outlineLevel="0" collapsed="false">
      <c r="A47" s="74" t="s">
        <v>2402</v>
      </c>
      <c r="B47" s="74"/>
      <c r="C47" s="74"/>
      <c r="D47" s="74"/>
      <c r="E47" s="74"/>
      <c r="F47" s="74"/>
      <c r="G47" s="74"/>
      <c r="H47" s="74"/>
      <c r="I47" s="74"/>
      <c r="J47" s="74"/>
    </row>
    <row r="48" s="39" customFormat="true" ht="14.25" hidden="false" customHeight="true" outlineLevel="0" collapsed="false">
      <c r="A48" s="25" t="s">
        <v>30</v>
      </c>
      <c r="B48" s="26" t="s">
        <v>31</v>
      </c>
      <c r="C48" s="26" t="s">
        <v>256</v>
      </c>
      <c r="D48" s="26"/>
      <c r="E48" s="27" t="s">
        <v>1175</v>
      </c>
      <c r="F48" s="27" t="s">
        <v>33</v>
      </c>
      <c r="G48" s="27"/>
      <c r="H48" s="27"/>
      <c r="I48" s="27"/>
      <c r="J48" s="1"/>
    </row>
    <row r="49" s="39" customFormat="true" ht="22.5" hidden="false" customHeight="false" outlineLevel="0" collapsed="false">
      <c r="A49" s="25"/>
      <c r="B49" s="26"/>
      <c r="C49" s="26" t="s">
        <v>259</v>
      </c>
      <c r="D49" s="26" t="s">
        <v>260</v>
      </c>
      <c r="E49" s="27"/>
      <c r="F49" s="27" t="s">
        <v>627</v>
      </c>
      <c r="G49" s="27" t="s">
        <v>229</v>
      </c>
      <c r="H49" s="27" t="s">
        <v>2403</v>
      </c>
      <c r="I49" s="27" t="s">
        <v>2404</v>
      </c>
      <c r="J49" s="1"/>
    </row>
    <row r="50" s="32" customFormat="true" ht="12.6" hidden="false" customHeight="true" outlineLevel="0" collapsed="false">
      <c r="A50" s="28" t="n">
        <v>1</v>
      </c>
      <c r="B50" s="29" t="s">
        <v>2405</v>
      </c>
      <c r="C50" s="29" t="s">
        <v>2406</v>
      </c>
      <c r="D50" s="29" t="s">
        <v>2407</v>
      </c>
      <c r="E50" s="30" t="s">
        <v>2331</v>
      </c>
      <c r="F50" s="30" t="s">
        <v>102</v>
      </c>
      <c r="G50" s="30" t="s">
        <v>208</v>
      </c>
      <c r="H50" s="31" t="n">
        <v>15000</v>
      </c>
      <c r="I50" s="31" t="n">
        <v>15000</v>
      </c>
      <c r="J50" s="54"/>
    </row>
    <row r="51" s="32" customFormat="true" ht="12.6" hidden="false" customHeight="true" outlineLevel="0" collapsed="false">
      <c r="A51" s="28" t="n">
        <v>2</v>
      </c>
      <c r="B51" s="29" t="s">
        <v>2408</v>
      </c>
      <c r="C51" s="29" t="s">
        <v>2409</v>
      </c>
      <c r="D51" s="29" t="s">
        <v>2410</v>
      </c>
      <c r="E51" s="30" t="s">
        <v>2331</v>
      </c>
      <c r="F51" s="30" t="s">
        <v>102</v>
      </c>
      <c r="G51" s="30" t="s">
        <v>208</v>
      </c>
      <c r="H51" s="31" t="n">
        <v>15000</v>
      </c>
      <c r="I51" s="31" t="n">
        <v>15000</v>
      </c>
      <c r="J51" s="54"/>
    </row>
    <row r="52" s="32" customFormat="true" ht="12.6" hidden="false" customHeight="true" outlineLevel="0" collapsed="false">
      <c r="A52" s="28" t="n">
        <v>3</v>
      </c>
      <c r="B52" s="29" t="s">
        <v>2411</v>
      </c>
      <c r="C52" s="29" t="s">
        <v>2412</v>
      </c>
      <c r="D52" s="29" t="s">
        <v>2413</v>
      </c>
      <c r="E52" s="30" t="s">
        <v>2331</v>
      </c>
      <c r="F52" s="30" t="s">
        <v>102</v>
      </c>
      <c r="G52" s="30" t="s">
        <v>2414</v>
      </c>
      <c r="H52" s="31" t="n">
        <v>6000</v>
      </c>
      <c r="I52" s="31" t="n">
        <v>6000</v>
      </c>
      <c r="J52" s="54"/>
    </row>
    <row r="53" s="32" customFormat="true" ht="12.6" hidden="false" customHeight="true" outlineLevel="0" collapsed="false">
      <c r="A53" s="28" t="n">
        <v>4</v>
      </c>
      <c r="B53" s="29" t="s">
        <v>2415</v>
      </c>
      <c r="C53" s="29" t="s">
        <v>2409</v>
      </c>
      <c r="D53" s="29" t="s">
        <v>2416</v>
      </c>
      <c r="E53" s="30" t="s">
        <v>2340</v>
      </c>
      <c r="F53" s="30" t="s">
        <v>102</v>
      </c>
      <c r="G53" s="30" t="s">
        <v>208</v>
      </c>
      <c r="H53" s="31" t="n">
        <v>12000</v>
      </c>
      <c r="I53" s="31" t="n">
        <v>12000</v>
      </c>
      <c r="J53" s="54"/>
    </row>
    <row r="54" s="32" customFormat="true" ht="12.6" hidden="false" customHeight="true" outlineLevel="0" collapsed="false">
      <c r="A54" s="28" t="n">
        <v>5</v>
      </c>
      <c r="B54" s="29" t="s">
        <v>2417</v>
      </c>
      <c r="C54" s="29" t="s">
        <v>2418</v>
      </c>
      <c r="D54" s="29" t="s">
        <v>2419</v>
      </c>
      <c r="E54" s="30" t="s">
        <v>2364</v>
      </c>
      <c r="F54" s="30" t="s">
        <v>102</v>
      </c>
      <c r="G54" s="30" t="s">
        <v>97</v>
      </c>
      <c r="H54" s="31" t="n">
        <v>18000</v>
      </c>
      <c r="I54" s="31" t="n">
        <v>18000</v>
      </c>
      <c r="J54" s="54"/>
    </row>
    <row r="55" s="32" customFormat="true" ht="12.6" hidden="false" customHeight="true" outlineLevel="0" collapsed="false">
      <c r="A55" s="28" t="n">
        <v>6</v>
      </c>
      <c r="B55" s="29" t="s">
        <v>2420</v>
      </c>
      <c r="C55" s="29" t="s">
        <v>2360</v>
      </c>
      <c r="D55" s="29" t="s">
        <v>2421</v>
      </c>
      <c r="E55" s="30" t="s">
        <v>2340</v>
      </c>
      <c r="F55" s="30" t="s">
        <v>102</v>
      </c>
      <c r="G55" s="30" t="s">
        <v>242</v>
      </c>
      <c r="H55" s="31" t="n">
        <v>280000</v>
      </c>
      <c r="I55" s="31" t="n">
        <v>280000</v>
      </c>
      <c r="J55" s="54"/>
    </row>
    <row r="56" s="32" customFormat="true" ht="12.6" hidden="false" customHeight="true" outlineLevel="0" collapsed="false">
      <c r="A56" s="28" t="n">
        <v>7</v>
      </c>
      <c r="B56" s="29" t="s">
        <v>2422</v>
      </c>
      <c r="C56" s="29" t="s">
        <v>2360</v>
      </c>
      <c r="D56" s="29" t="s">
        <v>2423</v>
      </c>
      <c r="E56" s="30" t="s">
        <v>2348</v>
      </c>
      <c r="F56" s="30" t="s">
        <v>102</v>
      </c>
      <c r="G56" s="30" t="s">
        <v>97</v>
      </c>
      <c r="H56" s="31" t="n">
        <v>42000</v>
      </c>
      <c r="I56" s="31" t="n">
        <v>42000</v>
      </c>
      <c r="J56" s="54"/>
    </row>
    <row r="57" s="32" customFormat="true" ht="12.6" hidden="false" customHeight="true" outlineLevel="0" collapsed="false">
      <c r="A57" s="28" t="n">
        <v>8</v>
      </c>
      <c r="B57" s="29" t="s">
        <v>2424</v>
      </c>
      <c r="C57" s="29" t="s">
        <v>2425</v>
      </c>
      <c r="D57" s="29" t="s">
        <v>2421</v>
      </c>
      <c r="E57" s="30" t="s">
        <v>2340</v>
      </c>
      <c r="F57" s="30" t="s">
        <v>102</v>
      </c>
      <c r="G57" s="30" t="s">
        <v>242</v>
      </c>
      <c r="H57" s="31" t="n">
        <v>12000</v>
      </c>
      <c r="I57" s="31" t="n">
        <v>12000</v>
      </c>
      <c r="J57" s="54"/>
    </row>
    <row r="58" s="32" customFormat="true" ht="12.6" hidden="false" customHeight="true" outlineLevel="0" collapsed="false">
      <c r="A58" s="28" t="n">
        <v>9</v>
      </c>
      <c r="B58" s="29" t="s">
        <v>2426</v>
      </c>
      <c r="C58" s="29" t="s">
        <v>2427</v>
      </c>
      <c r="D58" s="29" t="s">
        <v>2428</v>
      </c>
      <c r="E58" s="30" t="s">
        <v>2348</v>
      </c>
      <c r="F58" s="30" t="s">
        <v>102</v>
      </c>
      <c r="G58" s="30" t="s">
        <v>48</v>
      </c>
      <c r="H58" s="31" t="n">
        <v>16000</v>
      </c>
      <c r="I58" s="31" t="n">
        <v>16000</v>
      </c>
      <c r="J58" s="54"/>
    </row>
    <row r="59" s="32" customFormat="true" ht="12.6" hidden="false" customHeight="true" outlineLevel="0" collapsed="false">
      <c r="A59" s="28" t="n">
        <v>10</v>
      </c>
      <c r="B59" s="29" t="s">
        <v>2429</v>
      </c>
      <c r="C59" s="29" t="s">
        <v>2362</v>
      </c>
      <c r="D59" s="29" t="s">
        <v>2430</v>
      </c>
      <c r="E59" s="30" t="s">
        <v>2364</v>
      </c>
      <c r="F59" s="30" t="s">
        <v>102</v>
      </c>
      <c r="G59" s="30" t="s">
        <v>639</v>
      </c>
      <c r="H59" s="31" t="n">
        <v>6000</v>
      </c>
      <c r="I59" s="31" t="n">
        <v>6000</v>
      </c>
      <c r="J59" s="54"/>
    </row>
    <row r="60" s="32" customFormat="true" ht="12.6" hidden="false" customHeight="true" outlineLevel="0" collapsed="false">
      <c r="A60" s="28" t="n">
        <v>11</v>
      </c>
      <c r="B60" s="29" t="s">
        <v>2431</v>
      </c>
      <c r="C60" s="29" t="s">
        <v>2427</v>
      </c>
      <c r="D60" s="29" t="s">
        <v>2432</v>
      </c>
      <c r="E60" s="30" t="s">
        <v>2348</v>
      </c>
      <c r="F60" s="30" t="s">
        <v>102</v>
      </c>
      <c r="G60" s="30" t="s">
        <v>48</v>
      </c>
      <c r="H60" s="31" t="n">
        <v>12000</v>
      </c>
      <c r="I60" s="31" t="n">
        <v>12000</v>
      </c>
      <c r="J60" s="54"/>
    </row>
    <row r="61" s="32" customFormat="true" ht="12.6" hidden="false" customHeight="true" outlineLevel="0" collapsed="false">
      <c r="A61" s="28" t="n">
        <v>12</v>
      </c>
      <c r="B61" s="29" t="s">
        <v>2433</v>
      </c>
      <c r="C61" s="29" t="s">
        <v>2434</v>
      </c>
      <c r="D61" s="29" t="s">
        <v>2435</v>
      </c>
      <c r="E61" s="30" t="s">
        <v>2340</v>
      </c>
      <c r="F61" s="30" t="s">
        <v>102</v>
      </c>
      <c r="G61" s="30" t="s">
        <v>65</v>
      </c>
      <c r="H61" s="31" t="n">
        <v>6000</v>
      </c>
      <c r="I61" s="31" t="n">
        <v>6000</v>
      </c>
      <c r="J61" s="54"/>
    </row>
    <row r="62" s="32" customFormat="true" ht="12.6" hidden="false" customHeight="true" outlineLevel="0" collapsed="false">
      <c r="A62" s="28" t="n">
        <v>13</v>
      </c>
      <c r="B62" s="29" t="s">
        <v>2436</v>
      </c>
      <c r="C62" s="29" t="s">
        <v>2437</v>
      </c>
      <c r="D62" s="29" t="s">
        <v>2438</v>
      </c>
      <c r="E62" s="30" t="s">
        <v>2358</v>
      </c>
      <c r="F62" s="30" t="s">
        <v>102</v>
      </c>
      <c r="G62" s="30" t="s">
        <v>112</v>
      </c>
      <c r="H62" s="31" t="n">
        <v>3000</v>
      </c>
      <c r="I62" s="31" t="n">
        <v>3000</v>
      </c>
      <c r="J62" s="54"/>
    </row>
    <row r="63" s="32" customFormat="true" ht="12.6" hidden="false" customHeight="true" outlineLevel="0" collapsed="false">
      <c r="A63" s="28" t="n">
        <v>14</v>
      </c>
      <c r="B63" s="29" t="s">
        <v>2439</v>
      </c>
      <c r="C63" s="29" t="s">
        <v>2440</v>
      </c>
      <c r="D63" s="29" t="s">
        <v>2441</v>
      </c>
      <c r="E63" s="30" t="s">
        <v>2386</v>
      </c>
      <c r="F63" s="30" t="s">
        <v>102</v>
      </c>
      <c r="G63" s="30" t="s">
        <v>48</v>
      </c>
      <c r="H63" s="31" t="n">
        <v>5000</v>
      </c>
      <c r="I63" s="31" t="n">
        <v>5000</v>
      </c>
    </row>
    <row r="64" s="32" customFormat="true" ht="12.6" hidden="false" customHeight="true" outlineLevel="0" collapsed="false">
      <c r="A64" s="28" t="n">
        <v>15</v>
      </c>
      <c r="B64" s="29" t="s">
        <v>2442</v>
      </c>
      <c r="C64" s="29" t="s">
        <v>2443</v>
      </c>
      <c r="D64" s="29" t="s">
        <v>2444</v>
      </c>
      <c r="E64" s="30" t="s">
        <v>2344</v>
      </c>
      <c r="F64" s="30" t="s">
        <v>102</v>
      </c>
      <c r="G64" s="30" t="s">
        <v>639</v>
      </c>
      <c r="H64" s="31" t="n">
        <v>4000</v>
      </c>
      <c r="I64" s="31" t="n">
        <v>4000</v>
      </c>
    </row>
    <row r="65" s="39" customFormat="true" ht="14.25" hidden="false" customHeight="true" outlineLevel="0" collapsed="false">
      <c r="A65" s="25" t="s">
        <v>30</v>
      </c>
      <c r="B65" s="26" t="s">
        <v>31</v>
      </c>
      <c r="C65" s="26" t="s">
        <v>256</v>
      </c>
      <c r="D65" s="26"/>
      <c r="E65" s="27" t="s">
        <v>1175</v>
      </c>
      <c r="F65" s="27" t="s">
        <v>33</v>
      </c>
      <c r="G65" s="27"/>
      <c r="H65" s="27"/>
      <c r="I65" s="27"/>
      <c r="J65" s="1"/>
    </row>
    <row r="66" s="39" customFormat="true" ht="22.5" hidden="false" customHeight="false" outlineLevel="0" collapsed="false">
      <c r="A66" s="25"/>
      <c r="B66" s="26"/>
      <c r="C66" s="26" t="s">
        <v>259</v>
      </c>
      <c r="D66" s="26" t="s">
        <v>260</v>
      </c>
      <c r="E66" s="27"/>
      <c r="F66" s="27" t="s">
        <v>627</v>
      </c>
      <c r="G66" s="27" t="s">
        <v>229</v>
      </c>
      <c r="H66" s="27" t="s">
        <v>2403</v>
      </c>
      <c r="I66" s="27" t="s">
        <v>2404</v>
      </c>
      <c r="J66" s="1"/>
    </row>
    <row r="67" s="32" customFormat="true" ht="12.6" hidden="false" customHeight="true" outlineLevel="0" collapsed="false">
      <c r="A67" s="28" t="n">
        <v>16</v>
      </c>
      <c r="B67" s="29" t="s">
        <v>2445</v>
      </c>
      <c r="C67" s="29" t="s">
        <v>2360</v>
      </c>
      <c r="D67" s="29" t="s">
        <v>2446</v>
      </c>
      <c r="E67" s="30" t="s">
        <v>2358</v>
      </c>
      <c r="F67" s="30" t="s">
        <v>55</v>
      </c>
      <c r="G67" s="30" t="s">
        <v>242</v>
      </c>
      <c r="H67" s="31" t="n">
        <v>220000</v>
      </c>
      <c r="I67" s="31" t="n">
        <v>112200</v>
      </c>
    </row>
    <row r="68" s="32" customFormat="true" ht="12.6" hidden="false" customHeight="true" outlineLevel="0" collapsed="false">
      <c r="A68" s="28" t="n">
        <v>17</v>
      </c>
      <c r="B68" s="29" t="s">
        <v>2447</v>
      </c>
      <c r="C68" s="29" t="s">
        <v>2448</v>
      </c>
      <c r="D68" s="29" t="s">
        <v>2449</v>
      </c>
      <c r="E68" s="30" t="s">
        <v>2348</v>
      </c>
      <c r="F68" s="30" t="s">
        <v>298</v>
      </c>
      <c r="G68" s="30" t="s">
        <v>242</v>
      </c>
      <c r="H68" s="31" t="n">
        <v>1500</v>
      </c>
      <c r="I68" s="31" t="n">
        <v>1500</v>
      </c>
    </row>
    <row r="69" s="32" customFormat="true" ht="12.6" hidden="false" customHeight="true" outlineLevel="0" collapsed="false">
      <c r="A69" s="28" t="n">
        <v>18</v>
      </c>
      <c r="B69" s="29" t="s">
        <v>2450</v>
      </c>
      <c r="C69" s="29" t="s">
        <v>2448</v>
      </c>
      <c r="D69" s="29" t="s">
        <v>2451</v>
      </c>
      <c r="E69" s="30" t="s">
        <v>2348</v>
      </c>
      <c r="F69" s="30" t="s">
        <v>298</v>
      </c>
      <c r="G69" s="30" t="s">
        <v>242</v>
      </c>
      <c r="H69" s="31" t="n">
        <v>1000</v>
      </c>
      <c r="I69" s="31" t="n">
        <v>1000</v>
      </c>
    </row>
    <row r="70" s="32" customFormat="true" ht="12.6" hidden="false" customHeight="true" outlineLevel="0" collapsed="false">
      <c r="A70" s="28" t="n">
        <v>19</v>
      </c>
      <c r="B70" s="29" t="s">
        <v>2452</v>
      </c>
      <c r="C70" s="29" t="s">
        <v>2453</v>
      </c>
      <c r="D70" s="29" t="s">
        <v>2454</v>
      </c>
      <c r="E70" s="30" t="s">
        <v>2348</v>
      </c>
      <c r="F70" s="30" t="s">
        <v>298</v>
      </c>
      <c r="G70" s="30" t="s">
        <v>219</v>
      </c>
      <c r="H70" s="31" t="n">
        <v>598</v>
      </c>
      <c r="I70" s="31" t="n">
        <v>598</v>
      </c>
    </row>
    <row r="71" s="32" customFormat="true" ht="12.6" hidden="false" customHeight="true" outlineLevel="0" collapsed="false">
      <c r="A71" s="28" t="n">
        <v>20</v>
      </c>
      <c r="B71" s="29" t="s">
        <v>2455</v>
      </c>
      <c r="C71" s="29" t="s">
        <v>2456</v>
      </c>
      <c r="D71" s="29" t="s">
        <v>2457</v>
      </c>
      <c r="E71" s="30" t="s">
        <v>2348</v>
      </c>
      <c r="F71" s="30" t="s">
        <v>298</v>
      </c>
      <c r="G71" s="30" t="s">
        <v>97</v>
      </c>
      <c r="H71" s="31" t="n">
        <v>1800</v>
      </c>
      <c r="I71" s="31" t="n">
        <v>1800</v>
      </c>
    </row>
    <row r="72" s="32" customFormat="true" ht="12.6" hidden="false" customHeight="true" outlineLevel="0" collapsed="false">
      <c r="A72" s="28" t="n">
        <v>21</v>
      </c>
      <c r="B72" s="29" t="s">
        <v>2458</v>
      </c>
      <c r="C72" s="29" t="s">
        <v>2459</v>
      </c>
      <c r="D72" s="29" t="s">
        <v>2460</v>
      </c>
      <c r="E72" s="30" t="s">
        <v>2348</v>
      </c>
      <c r="F72" s="30" t="s">
        <v>102</v>
      </c>
      <c r="G72" s="30" t="s">
        <v>242</v>
      </c>
      <c r="H72" s="31" t="n">
        <v>3000</v>
      </c>
      <c r="I72" s="31" t="n">
        <v>3000</v>
      </c>
    </row>
    <row r="73" s="32" customFormat="true" ht="12.6" hidden="false" customHeight="true" outlineLevel="0" collapsed="false">
      <c r="A73" s="28" t="n">
        <v>22</v>
      </c>
      <c r="B73" s="29" t="s">
        <v>2461</v>
      </c>
      <c r="C73" s="29" t="s">
        <v>2462</v>
      </c>
      <c r="D73" s="29" t="s">
        <v>2463</v>
      </c>
      <c r="E73" s="30" t="s">
        <v>2348</v>
      </c>
      <c r="F73" s="30" t="s">
        <v>102</v>
      </c>
      <c r="G73" s="30" t="s">
        <v>52</v>
      </c>
      <c r="H73" s="31" t="n">
        <v>2000</v>
      </c>
      <c r="I73" s="31" t="n">
        <v>2000</v>
      </c>
    </row>
    <row r="74" s="32" customFormat="true" ht="12.6" hidden="false" customHeight="true" outlineLevel="0" collapsed="false">
      <c r="A74" s="28" t="n">
        <v>23</v>
      </c>
      <c r="B74" s="29" t="s">
        <v>2464</v>
      </c>
      <c r="C74" s="29" t="s">
        <v>2465</v>
      </c>
      <c r="D74" s="29" t="s">
        <v>2466</v>
      </c>
      <c r="E74" s="30" t="s">
        <v>2348</v>
      </c>
      <c r="F74" s="30" t="s">
        <v>55</v>
      </c>
      <c r="G74" s="30" t="s">
        <v>147</v>
      </c>
      <c r="H74" s="31" t="n">
        <v>3600</v>
      </c>
      <c r="I74" s="31" t="n">
        <v>3000</v>
      </c>
    </row>
    <row r="75" s="32" customFormat="true" ht="12.6" hidden="false" customHeight="true" outlineLevel="0" collapsed="false">
      <c r="A75" s="28" t="n">
        <v>24</v>
      </c>
      <c r="B75" s="29" t="s">
        <v>2467</v>
      </c>
      <c r="C75" s="29" t="s">
        <v>2468</v>
      </c>
      <c r="D75" s="29" t="s">
        <v>2469</v>
      </c>
      <c r="E75" s="30" t="s">
        <v>2386</v>
      </c>
      <c r="F75" s="30" t="s">
        <v>55</v>
      </c>
      <c r="G75" s="30" t="s">
        <v>116</v>
      </c>
      <c r="H75" s="31" t="n">
        <v>5000</v>
      </c>
      <c r="I75" s="31" t="n">
        <v>5000</v>
      </c>
    </row>
    <row r="76" s="32" customFormat="true" ht="12.6" hidden="false" customHeight="true" outlineLevel="0" collapsed="false">
      <c r="A76" s="28" t="n">
        <v>25</v>
      </c>
      <c r="B76" s="29" t="s">
        <v>2470</v>
      </c>
      <c r="C76" s="29" t="s">
        <v>2471</v>
      </c>
      <c r="D76" s="29" t="s">
        <v>2472</v>
      </c>
      <c r="E76" s="30" t="s">
        <v>2386</v>
      </c>
      <c r="F76" s="30" t="s">
        <v>102</v>
      </c>
      <c r="G76" s="30" t="s">
        <v>116</v>
      </c>
      <c r="H76" s="31" t="n">
        <v>3000</v>
      </c>
      <c r="I76" s="31" t="n">
        <v>3000</v>
      </c>
    </row>
    <row r="77" s="32" customFormat="true" ht="12.6" hidden="false" customHeight="true" outlineLevel="0" collapsed="false">
      <c r="A77" s="28" t="n">
        <v>26</v>
      </c>
      <c r="B77" s="29" t="s">
        <v>2473</v>
      </c>
      <c r="C77" s="29" t="s">
        <v>2474</v>
      </c>
      <c r="D77" s="29" t="s">
        <v>1700</v>
      </c>
      <c r="E77" s="30" t="s">
        <v>2386</v>
      </c>
      <c r="F77" s="30" t="s">
        <v>102</v>
      </c>
      <c r="G77" s="30" t="s">
        <v>97</v>
      </c>
      <c r="H77" s="31" t="n">
        <v>8000</v>
      </c>
      <c r="I77" s="31" t="n">
        <v>8000</v>
      </c>
    </row>
    <row r="78" s="32" customFormat="true" ht="12.6" hidden="false" customHeight="true" outlineLevel="0" collapsed="false">
      <c r="A78" s="28" t="n">
        <v>27</v>
      </c>
      <c r="B78" s="29" t="s">
        <v>2475</v>
      </c>
      <c r="C78" s="29" t="s">
        <v>2476</v>
      </c>
      <c r="D78" s="29" t="s">
        <v>2477</v>
      </c>
      <c r="E78" s="30" t="s">
        <v>2364</v>
      </c>
      <c r="F78" s="30" t="s">
        <v>102</v>
      </c>
      <c r="G78" s="30" t="s">
        <v>71</v>
      </c>
      <c r="H78" s="31" t="n">
        <v>2500</v>
      </c>
      <c r="I78" s="31" t="n">
        <v>2500</v>
      </c>
    </row>
    <row r="79" s="32" customFormat="true" ht="12.6" hidden="false" customHeight="true" outlineLevel="0" collapsed="false">
      <c r="A79" s="28" t="n">
        <v>28</v>
      </c>
      <c r="B79" s="29" t="s">
        <v>2478</v>
      </c>
      <c r="C79" s="29" t="s">
        <v>2418</v>
      </c>
      <c r="D79" s="29" t="s">
        <v>2479</v>
      </c>
      <c r="E79" s="30" t="s">
        <v>2364</v>
      </c>
      <c r="F79" s="30" t="s">
        <v>102</v>
      </c>
      <c r="G79" s="30" t="s">
        <v>90</v>
      </c>
      <c r="H79" s="31" t="n">
        <v>2100</v>
      </c>
      <c r="I79" s="31" t="n">
        <v>2100</v>
      </c>
    </row>
    <row r="80" s="32" customFormat="true" ht="12.6" hidden="false" customHeight="true" outlineLevel="0" collapsed="false">
      <c r="A80" s="28" t="n">
        <v>29</v>
      </c>
      <c r="B80" s="29" t="s">
        <v>2480</v>
      </c>
      <c r="C80" s="29" t="s">
        <v>2338</v>
      </c>
      <c r="D80" s="29" t="s">
        <v>2481</v>
      </c>
      <c r="E80" s="30" t="s">
        <v>2340</v>
      </c>
      <c r="F80" s="30" t="s">
        <v>55</v>
      </c>
      <c r="G80" s="30" t="s">
        <v>219</v>
      </c>
      <c r="H80" s="31" t="n">
        <v>2000</v>
      </c>
      <c r="I80" s="31" t="n">
        <v>1500</v>
      </c>
    </row>
    <row r="81" s="32" customFormat="true" ht="12.6" hidden="false" customHeight="true" outlineLevel="0" collapsed="false">
      <c r="A81" s="28" t="n">
        <v>30</v>
      </c>
      <c r="B81" s="29" t="s">
        <v>2482</v>
      </c>
      <c r="C81" s="29" t="s">
        <v>2483</v>
      </c>
      <c r="D81" s="29" t="s">
        <v>2484</v>
      </c>
      <c r="E81" s="30" t="s">
        <v>2340</v>
      </c>
      <c r="F81" s="30" t="s">
        <v>102</v>
      </c>
      <c r="G81" s="30" t="s">
        <v>65</v>
      </c>
      <c r="H81" s="31" t="n">
        <v>2000</v>
      </c>
      <c r="I81" s="31" t="n">
        <v>2000</v>
      </c>
    </row>
    <row r="82" s="32" customFormat="true" ht="12.6" hidden="false" customHeight="true" outlineLevel="0" collapsed="false">
      <c r="A82" s="28" t="n">
        <v>31</v>
      </c>
      <c r="B82" s="29" t="s">
        <v>2485</v>
      </c>
      <c r="C82" s="29" t="s">
        <v>2338</v>
      </c>
      <c r="D82" s="29" t="s">
        <v>2486</v>
      </c>
      <c r="E82" s="30" t="s">
        <v>2340</v>
      </c>
      <c r="F82" s="30" t="s">
        <v>102</v>
      </c>
      <c r="G82" s="30" t="s">
        <v>219</v>
      </c>
      <c r="H82" s="31" t="n">
        <v>1500</v>
      </c>
      <c r="I82" s="31" t="n">
        <v>1500</v>
      </c>
    </row>
    <row r="83" s="32" customFormat="true" ht="12.6" hidden="false" customHeight="true" outlineLevel="0" collapsed="false">
      <c r="A83" s="28" t="n">
        <v>32</v>
      </c>
      <c r="B83" s="29" t="s">
        <v>2487</v>
      </c>
      <c r="C83" s="29" t="s">
        <v>2488</v>
      </c>
      <c r="D83" s="29" t="s">
        <v>2489</v>
      </c>
      <c r="E83" s="30" t="s">
        <v>2340</v>
      </c>
      <c r="F83" s="30" t="s">
        <v>102</v>
      </c>
      <c r="G83" s="30" t="s">
        <v>65</v>
      </c>
      <c r="H83" s="31" t="n">
        <v>2000</v>
      </c>
      <c r="I83" s="31" t="n">
        <v>2000</v>
      </c>
    </row>
    <row r="84" s="32" customFormat="true" ht="12.6" hidden="false" customHeight="true" outlineLevel="0" collapsed="false">
      <c r="A84" s="28" t="n">
        <v>33</v>
      </c>
      <c r="B84" s="29" t="s">
        <v>2490</v>
      </c>
      <c r="C84" s="29" t="s">
        <v>2491</v>
      </c>
      <c r="D84" s="29" t="s">
        <v>2492</v>
      </c>
      <c r="E84" s="30" t="s">
        <v>2358</v>
      </c>
      <c r="F84" s="30" t="s">
        <v>102</v>
      </c>
      <c r="G84" s="30" t="s">
        <v>112</v>
      </c>
      <c r="H84" s="31" t="n">
        <v>500</v>
      </c>
      <c r="I84" s="31" t="n">
        <v>500</v>
      </c>
    </row>
    <row r="85" s="32" customFormat="true" ht="12.6" hidden="false" customHeight="true" outlineLevel="0" collapsed="false">
      <c r="A85" s="28" t="n">
        <v>34</v>
      </c>
      <c r="B85" s="29" t="s">
        <v>2493</v>
      </c>
      <c r="C85" s="29" t="s">
        <v>2494</v>
      </c>
      <c r="D85" s="29" t="s">
        <v>2495</v>
      </c>
      <c r="E85" s="30" t="s">
        <v>2358</v>
      </c>
      <c r="F85" s="30" t="s">
        <v>102</v>
      </c>
      <c r="G85" s="30" t="s">
        <v>97</v>
      </c>
      <c r="H85" s="31" t="n">
        <v>2500</v>
      </c>
      <c r="I85" s="31" t="n">
        <v>2500</v>
      </c>
    </row>
    <row r="86" s="32" customFormat="true" ht="12.6" hidden="false" customHeight="true" outlineLevel="0" collapsed="false">
      <c r="A86" s="28" t="n">
        <v>35</v>
      </c>
      <c r="B86" s="29" t="s">
        <v>2496</v>
      </c>
      <c r="C86" s="29" t="s">
        <v>2494</v>
      </c>
      <c r="D86" s="29" t="s">
        <v>2497</v>
      </c>
      <c r="E86" s="30" t="s">
        <v>2358</v>
      </c>
      <c r="F86" s="30" t="s">
        <v>102</v>
      </c>
      <c r="G86" s="30" t="s">
        <v>97</v>
      </c>
      <c r="H86" s="31" t="n">
        <v>2800</v>
      </c>
      <c r="I86" s="31" t="n">
        <v>2800</v>
      </c>
    </row>
    <row r="87" s="32" customFormat="true" ht="12.6" hidden="false" customHeight="true" outlineLevel="0" collapsed="false">
      <c r="A87" s="28" t="n">
        <v>36</v>
      </c>
      <c r="B87" s="29" t="s">
        <v>2498</v>
      </c>
      <c r="C87" s="29" t="s">
        <v>2499</v>
      </c>
      <c r="D87" s="29" t="s">
        <v>2500</v>
      </c>
      <c r="E87" s="30" t="s">
        <v>2358</v>
      </c>
      <c r="F87" s="30" t="s">
        <v>102</v>
      </c>
      <c r="G87" s="30" t="s">
        <v>116</v>
      </c>
      <c r="H87" s="31" t="n">
        <v>9000</v>
      </c>
      <c r="I87" s="31" t="n">
        <v>9000</v>
      </c>
    </row>
    <row r="88" s="32" customFormat="true" ht="12.6" hidden="false" customHeight="true" outlineLevel="0" collapsed="false">
      <c r="A88" s="28" t="n">
        <v>37</v>
      </c>
      <c r="B88" s="29" t="s">
        <v>2501</v>
      </c>
      <c r="C88" s="29" t="s">
        <v>2502</v>
      </c>
      <c r="D88" s="29" t="s">
        <v>2500</v>
      </c>
      <c r="E88" s="30" t="s">
        <v>2358</v>
      </c>
      <c r="F88" s="30" t="s">
        <v>102</v>
      </c>
      <c r="G88" s="30" t="s">
        <v>208</v>
      </c>
      <c r="H88" s="31" t="n">
        <v>2000</v>
      </c>
      <c r="I88" s="31" t="n">
        <v>2000</v>
      </c>
    </row>
    <row r="89" s="32" customFormat="true" ht="12.6" hidden="false" customHeight="true" outlineLevel="0" collapsed="false">
      <c r="A89" s="28" t="n">
        <v>38</v>
      </c>
      <c r="B89" s="29" t="s">
        <v>2503</v>
      </c>
      <c r="C89" s="29" t="s">
        <v>2504</v>
      </c>
      <c r="D89" s="29" t="s">
        <v>2505</v>
      </c>
      <c r="E89" s="30" t="s">
        <v>2386</v>
      </c>
      <c r="F89" s="30" t="s">
        <v>298</v>
      </c>
      <c r="G89" s="30" t="s">
        <v>71</v>
      </c>
      <c r="H89" s="31" t="n">
        <v>5220</v>
      </c>
      <c r="I89" s="31" t="n">
        <v>5220</v>
      </c>
    </row>
    <row r="90" s="32" customFormat="true" ht="12.6" hidden="false" customHeight="true" outlineLevel="0" collapsed="false">
      <c r="A90" s="28" t="n">
        <v>39</v>
      </c>
      <c r="B90" s="29" t="s">
        <v>2506</v>
      </c>
      <c r="C90" s="29" t="s">
        <v>2507</v>
      </c>
      <c r="D90" s="29" t="s">
        <v>2508</v>
      </c>
      <c r="E90" s="30" t="s">
        <v>2386</v>
      </c>
      <c r="F90" s="30" t="s">
        <v>298</v>
      </c>
      <c r="G90" s="30" t="s">
        <v>97</v>
      </c>
      <c r="H90" s="31" t="n">
        <v>3000</v>
      </c>
      <c r="I90" s="31" t="n">
        <v>3000</v>
      </c>
    </row>
    <row r="91" s="32" customFormat="true" ht="12.6" hidden="false" customHeight="true" outlineLevel="0" collapsed="false">
      <c r="A91" s="28" t="n">
        <v>40</v>
      </c>
      <c r="B91" s="29" t="s">
        <v>2509</v>
      </c>
      <c r="C91" s="29" t="s">
        <v>2384</v>
      </c>
      <c r="D91" s="29" t="s">
        <v>2508</v>
      </c>
      <c r="E91" s="30" t="s">
        <v>2386</v>
      </c>
      <c r="F91" s="30" t="s">
        <v>298</v>
      </c>
      <c r="G91" s="30" t="s">
        <v>97</v>
      </c>
      <c r="H91" s="31" t="n">
        <v>5000</v>
      </c>
      <c r="I91" s="31" t="n">
        <v>5000</v>
      </c>
    </row>
    <row r="92" s="32" customFormat="true" ht="12.6" hidden="false" customHeight="true" outlineLevel="0" collapsed="false">
      <c r="A92" s="28" t="n">
        <v>6</v>
      </c>
      <c r="B92" s="29" t="s">
        <v>2510</v>
      </c>
      <c r="C92" s="29" t="s">
        <v>2511</v>
      </c>
      <c r="D92" s="29" t="s">
        <v>2512</v>
      </c>
      <c r="E92" s="30" t="s">
        <v>2348</v>
      </c>
      <c r="F92" s="30" t="s">
        <v>298</v>
      </c>
      <c r="G92" s="30" t="s">
        <v>97</v>
      </c>
      <c r="H92" s="31" t="n">
        <v>19370</v>
      </c>
      <c r="I92" s="31" t="n">
        <v>18000</v>
      </c>
      <c r="J92" s="109"/>
    </row>
    <row r="93" s="32" customFormat="true" ht="12.6" hidden="false" customHeight="true" outlineLevel="0" collapsed="false">
      <c r="A93" s="28" t="n">
        <v>9</v>
      </c>
      <c r="B93" s="29" t="s">
        <v>2513</v>
      </c>
      <c r="C93" s="29" t="s">
        <v>2514</v>
      </c>
      <c r="D93" s="29" t="s">
        <v>2515</v>
      </c>
      <c r="E93" s="30" t="s">
        <v>2358</v>
      </c>
      <c r="F93" s="30" t="s">
        <v>102</v>
      </c>
      <c r="G93" s="30" t="s">
        <v>97</v>
      </c>
      <c r="H93" s="31" t="n">
        <v>4500</v>
      </c>
      <c r="I93" s="31" t="n">
        <v>4500</v>
      </c>
      <c r="J93" s="109"/>
    </row>
    <row r="94" s="32" customFormat="true" ht="12.6" hidden="false" customHeight="true" outlineLevel="0" collapsed="false">
      <c r="A94" s="28"/>
      <c r="B94" s="29" t="s">
        <v>2516</v>
      </c>
      <c r="C94" s="29" t="s">
        <v>2517</v>
      </c>
      <c r="D94" s="29" t="s">
        <v>2518</v>
      </c>
      <c r="E94" s="30" t="s">
        <v>2344</v>
      </c>
      <c r="F94" s="30" t="s">
        <v>102</v>
      </c>
      <c r="G94" s="30" t="s">
        <v>219</v>
      </c>
      <c r="H94" s="31" t="n">
        <v>8000</v>
      </c>
      <c r="I94" s="31" t="n">
        <v>8000</v>
      </c>
      <c r="J94" s="109"/>
    </row>
    <row r="95" s="32" customFormat="true" ht="11.45" hidden="false" customHeight="true" outlineLevel="0" collapsed="false">
      <c r="A95" s="44"/>
      <c r="E95" s="43"/>
      <c r="F95" s="43"/>
      <c r="G95" s="43"/>
      <c r="H95" s="110"/>
      <c r="I95" s="110"/>
    </row>
    <row r="96" s="32" customFormat="true" ht="11.45" hidden="false" customHeight="true" outlineLevel="0" collapsed="false">
      <c r="A96" s="44"/>
      <c r="E96" s="43"/>
      <c r="F96" s="43"/>
      <c r="G96" s="43"/>
      <c r="H96" s="110"/>
      <c r="I96" s="110"/>
    </row>
    <row r="97" s="32" customFormat="true" ht="11.45" hidden="false" customHeight="true" outlineLevel="0" collapsed="false">
      <c r="A97" s="44"/>
      <c r="E97" s="43"/>
      <c r="F97" s="43"/>
      <c r="G97" s="43"/>
      <c r="H97" s="110"/>
      <c r="I97" s="110"/>
    </row>
    <row r="98" customFormat="false" ht="14.25" hidden="false" customHeight="false" outlineLevel="0" collapsed="false">
      <c r="A98" s="19"/>
      <c r="B98" s="19"/>
      <c r="E98" s="17"/>
      <c r="F98" s="17"/>
    </row>
    <row r="99" s="40" customFormat="true" ht="16.5" hidden="false" customHeight="false" outlineLevel="0" collapsed="false">
      <c r="A99" s="20" t="s">
        <v>692</v>
      </c>
      <c r="B99" s="20"/>
      <c r="C99" s="20"/>
      <c r="D99" s="20"/>
      <c r="E99" s="20"/>
      <c r="F99" s="20"/>
      <c r="G99" s="20"/>
      <c r="H99" s="20"/>
      <c r="I99" s="20"/>
      <c r="J99" s="111"/>
    </row>
    <row r="100" s="39" customFormat="true" ht="14.25" hidden="false" customHeight="false" outlineLevel="0" collapsed="false">
      <c r="A100" s="21" t="s">
        <v>2519</v>
      </c>
      <c r="B100" s="21"/>
      <c r="C100" s="21"/>
      <c r="D100" s="21"/>
      <c r="E100" s="21"/>
      <c r="F100" s="21"/>
      <c r="G100" s="21"/>
      <c r="H100" s="21"/>
      <c r="I100" s="21"/>
      <c r="J100" s="101"/>
    </row>
    <row r="101" s="39" customFormat="true" ht="14.25" hidden="false" customHeight="true" outlineLevel="0" collapsed="false">
      <c r="A101" s="25" t="s">
        <v>30</v>
      </c>
      <c r="B101" s="26" t="s">
        <v>31</v>
      </c>
      <c r="C101" s="26" t="s">
        <v>256</v>
      </c>
      <c r="D101" s="26"/>
      <c r="E101" s="27" t="s">
        <v>1175</v>
      </c>
      <c r="F101" s="27" t="s">
        <v>33</v>
      </c>
      <c r="G101" s="27"/>
      <c r="H101" s="27"/>
      <c r="I101" s="27"/>
      <c r="J101" s="1"/>
    </row>
    <row r="102" s="39" customFormat="true" ht="22.5" hidden="false" customHeight="false" outlineLevel="0" collapsed="false">
      <c r="A102" s="25"/>
      <c r="B102" s="26"/>
      <c r="C102" s="26" t="s">
        <v>259</v>
      </c>
      <c r="D102" s="26" t="s">
        <v>260</v>
      </c>
      <c r="E102" s="27"/>
      <c r="F102" s="27" t="s">
        <v>627</v>
      </c>
      <c r="G102" s="27" t="s">
        <v>229</v>
      </c>
      <c r="H102" s="27" t="s">
        <v>262</v>
      </c>
      <c r="I102" s="27" t="s">
        <v>2333</v>
      </c>
      <c r="J102" s="1"/>
    </row>
    <row r="103" s="32" customFormat="true" ht="12.6" hidden="false" customHeight="true" outlineLevel="0" collapsed="false">
      <c r="A103" s="28" t="n">
        <v>1</v>
      </c>
      <c r="B103" s="29" t="s">
        <v>2520</v>
      </c>
      <c r="C103" s="29" t="s">
        <v>2360</v>
      </c>
      <c r="D103" s="29" t="s">
        <v>638</v>
      </c>
      <c r="E103" s="30" t="s">
        <v>2348</v>
      </c>
      <c r="F103" s="30" t="s">
        <v>298</v>
      </c>
      <c r="G103" s="30" t="s">
        <v>639</v>
      </c>
      <c r="H103" s="31" t="n">
        <v>100000</v>
      </c>
      <c r="I103" s="31" t="n">
        <v>100000</v>
      </c>
      <c r="J103" s="54"/>
    </row>
    <row r="104" s="32" customFormat="true" ht="12.6" hidden="false" customHeight="true" outlineLevel="0" collapsed="false">
      <c r="A104" s="28" t="n">
        <v>2</v>
      </c>
      <c r="B104" s="29" t="s">
        <v>2521</v>
      </c>
      <c r="C104" s="29" t="s">
        <v>2522</v>
      </c>
      <c r="D104" s="29" t="s">
        <v>2523</v>
      </c>
      <c r="E104" s="30" t="s">
        <v>2348</v>
      </c>
      <c r="F104" s="30" t="s">
        <v>102</v>
      </c>
      <c r="G104" s="30" t="s">
        <v>90</v>
      </c>
      <c r="H104" s="31" t="n">
        <v>40000</v>
      </c>
      <c r="I104" s="31" t="n">
        <v>40000</v>
      </c>
      <c r="J104" s="54"/>
    </row>
    <row r="105" s="32" customFormat="true" ht="12.6" hidden="false" customHeight="true" outlineLevel="0" collapsed="false">
      <c r="A105" s="28" t="n">
        <v>3</v>
      </c>
      <c r="B105" s="29" t="s">
        <v>2524</v>
      </c>
      <c r="C105" s="29" t="s">
        <v>2427</v>
      </c>
      <c r="D105" s="29" t="s">
        <v>2428</v>
      </c>
      <c r="E105" s="30" t="s">
        <v>2348</v>
      </c>
      <c r="F105" s="30" t="s">
        <v>102</v>
      </c>
      <c r="G105" s="30" t="s">
        <v>97</v>
      </c>
      <c r="H105" s="31" t="n">
        <v>5000</v>
      </c>
      <c r="I105" s="31" t="n">
        <v>5000</v>
      </c>
      <c r="J105" s="54"/>
    </row>
    <row r="106" s="32" customFormat="true" ht="12.6" hidden="false" customHeight="true" outlineLevel="0" collapsed="false">
      <c r="A106" s="28" t="n">
        <v>4</v>
      </c>
      <c r="B106" s="29" t="s">
        <v>2525</v>
      </c>
      <c r="C106" s="29" t="s">
        <v>2526</v>
      </c>
      <c r="D106" s="29" t="s">
        <v>2527</v>
      </c>
      <c r="E106" s="30" t="s">
        <v>2344</v>
      </c>
      <c r="F106" s="30" t="s">
        <v>102</v>
      </c>
      <c r="G106" s="30" t="s">
        <v>219</v>
      </c>
      <c r="H106" s="31" t="n">
        <v>20000</v>
      </c>
      <c r="I106" s="31" t="n">
        <v>20000</v>
      </c>
      <c r="J106" s="54"/>
    </row>
    <row r="107" s="32" customFormat="true" ht="12.6" hidden="false" customHeight="true" outlineLevel="0" collapsed="false">
      <c r="A107" s="28" t="n">
        <v>5</v>
      </c>
      <c r="B107" s="29" t="s">
        <v>2528</v>
      </c>
      <c r="C107" s="29" t="s">
        <v>2529</v>
      </c>
      <c r="D107" s="29" t="s">
        <v>2530</v>
      </c>
      <c r="E107" s="30" t="s">
        <v>2348</v>
      </c>
      <c r="F107" s="30" t="s">
        <v>298</v>
      </c>
      <c r="G107" s="30" t="s">
        <v>147</v>
      </c>
      <c r="H107" s="31" t="n">
        <v>4500</v>
      </c>
      <c r="I107" s="31" t="n">
        <v>4500</v>
      </c>
      <c r="J107" s="54"/>
    </row>
    <row r="108" s="32" customFormat="true" ht="12.6" hidden="false" customHeight="true" outlineLevel="0" collapsed="false">
      <c r="A108" s="28" t="n">
        <v>6</v>
      </c>
      <c r="B108" s="29" t="s">
        <v>2531</v>
      </c>
      <c r="C108" s="29" t="s">
        <v>2398</v>
      </c>
      <c r="D108" s="29" t="s">
        <v>2532</v>
      </c>
      <c r="E108" s="30" t="s">
        <v>2348</v>
      </c>
      <c r="F108" s="30" t="s">
        <v>298</v>
      </c>
      <c r="G108" s="30" t="s">
        <v>65</v>
      </c>
      <c r="H108" s="31" t="n">
        <v>3000</v>
      </c>
      <c r="I108" s="31" t="n">
        <v>3000</v>
      </c>
      <c r="J108" s="54"/>
    </row>
    <row r="109" s="32" customFormat="true" ht="12.6" hidden="false" customHeight="true" outlineLevel="0" collapsed="false">
      <c r="A109" s="28" t="n">
        <v>7</v>
      </c>
      <c r="B109" s="29" t="s">
        <v>2533</v>
      </c>
      <c r="C109" s="29" t="s">
        <v>2398</v>
      </c>
      <c r="D109" s="29" t="s">
        <v>2534</v>
      </c>
      <c r="E109" s="30" t="s">
        <v>2348</v>
      </c>
      <c r="F109" s="30" t="s">
        <v>298</v>
      </c>
      <c r="G109" s="30" t="s">
        <v>65</v>
      </c>
      <c r="H109" s="31" t="n">
        <v>6000</v>
      </c>
      <c r="I109" s="31" t="n">
        <v>6000</v>
      </c>
      <c r="J109" s="54"/>
    </row>
    <row r="110" s="32" customFormat="true" ht="12.6" hidden="false" customHeight="true" outlineLevel="0" collapsed="false">
      <c r="A110" s="28" t="n">
        <v>8</v>
      </c>
      <c r="B110" s="29" t="s">
        <v>2535</v>
      </c>
      <c r="C110" s="29" t="s">
        <v>2536</v>
      </c>
      <c r="D110" s="29" t="s">
        <v>2537</v>
      </c>
      <c r="E110" s="30" t="s">
        <v>2358</v>
      </c>
      <c r="F110" s="30" t="s">
        <v>102</v>
      </c>
      <c r="G110" s="30" t="s">
        <v>639</v>
      </c>
      <c r="H110" s="31" t="n">
        <v>3000</v>
      </c>
      <c r="I110" s="31" t="n">
        <v>3000</v>
      </c>
      <c r="J110" s="54"/>
    </row>
    <row r="111" s="32" customFormat="true" ht="12.6" hidden="false" customHeight="true" outlineLevel="0" collapsed="false">
      <c r="A111" s="28" t="n">
        <v>9</v>
      </c>
      <c r="B111" s="29" t="s">
        <v>2538</v>
      </c>
      <c r="C111" s="29" t="s">
        <v>2360</v>
      </c>
      <c r="D111" s="29" t="s">
        <v>2539</v>
      </c>
      <c r="E111" s="30" t="s">
        <v>2348</v>
      </c>
      <c r="F111" s="30" t="s">
        <v>55</v>
      </c>
      <c r="G111" s="30" t="s">
        <v>71</v>
      </c>
      <c r="H111" s="31" t="n">
        <v>500000</v>
      </c>
      <c r="I111" s="31" t="n">
        <v>500000</v>
      </c>
      <c r="J111" s="54"/>
    </row>
    <row r="112" s="39" customFormat="true" ht="14.25" hidden="false" customHeight="false" outlineLevel="0" collapsed="false">
      <c r="A112" s="1"/>
      <c r="B112" s="1"/>
      <c r="C112" s="1"/>
      <c r="D112" s="1"/>
      <c r="E112" s="84"/>
      <c r="F112" s="84"/>
      <c r="G112" s="84"/>
      <c r="H112" s="112"/>
      <c r="I112" s="87"/>
      <c r="J112" s="1"/>
    </row>
    <row r="113" s="39" customFormat="true" ht="14.25" hidden="false" customHeight="false" outlineLevel="0" collapsed="false">
      <c r="A113" s="1"/>
      <c r="B113" s="1"/>
      <c r="C113" s="1"/>
      <c r="D113" s="1"/>
      <c r="E113" s="84"/>
      <c r="F113" s="84"/>
      <c r="G113" s="84"/>
      <c r="H113" s="112"/>
      <c r="I113" s="87"/>
      <c r="J113" s="1"/>
    </row>
  </sheetData>
  <mergeCells count="47">
    <mergeCell ref="A1:J1"/>
    <mergeCell ref="A2:B2"/>
    <mergeCell ref="F2:G2"/>
    <mergeCell ref="H2:J2"/>
    <mergeCell ref="A3:A4"/>
    <mergeCell ref="B3:B4"/>
    <mergeCell ref="C3:F3"/>
    <mergeCell ref="G3:J3"/>
    <mergeCell ref="A8:B8"/>
    <mergeCell ref="A9:J9"/>
    <mergeCell ref="A10:J10"/>
    <mergeCell ref="A11:A12"/>
    <mergeCell ref="B11:B12"/>
    <mergeCell ref="C11:D11"/>
    <mergeCell ref="E11:E12"/>
    <mergeCell ref="F11:F12"/>
    <mergeCell ref="G11:J11"/>
    <mergeCell ref="A34:B34"/>
    <mergeCell ref="A35:J35"/>
    <mergeCell ref="A36:J36"/>
    <mergeCell ref="A37:A38"/>
    <mergeCell ref="B37:B38"/>
    <mergeCell ref="C37:D37"/>
    <mergeCell ref="E37:E38"/>
    <mergeCell ref="F37:F38"/>
    <mergeCell ref="G37:J37"/>
    <mergeCell ref="A45:B45"/>
    <mergeCell ref="A46:I46"/>
    <mergeCell ref="A47:J47"/>
    <mergeCell ref="A48:A49"/>
    <mergeCell ref="B48:B49"/>
    <mergeCell ref="C48:D48"/>
    <mergeCell ref="E48:E49"/>
    <mergeCell ref="F48:I48"/>
    <mergeCell ref="A65:A66"/>
    <mergeCell ref="B65:B66"/>
    <mergeCell ref="C65:D65"/>
    <mergeCell ref="E65:E66"/>
    <mergeCell ref="F65:I65"/>
    <mergeCell ref="A98:B98"/>
    <mergeCell ref="A99:I99"/>
    <mergeCell ref="A100:I100"/>
    <mergeCell ref="A101:A102"/>
    <mergeCell ref="B101:B102"/>
    <mergeCell ref="C101:D101"/>
    <mergeCell ref="E101:E102"/>
    <mergeCell ref="F101:I101"/>
  </mergeCells>
  <printOptions headings="false" gridLines="false" gridLinesSet="true" horizontalCentered="true" verticalCentered="false"/>
  <pageMargins left="1.37777777777778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B107" activeCellId="0" sqref="B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4.12"/>
    <col collapsed="false" customWidth="true" hidden="false" outlineLevel="0" max="3" min="3" style="1" width="23.36"/>
    <col collapsed="false" customWidth="true" hidden="false" outlineLevel="0" max="4" min="4" style="1" width="24.5"/>
    <col collapsed="false" customWidth="true" hidden="false" outlineLevel="0" max="5" min="5" style="1" width="7.12"/>
    <col collapsed="false" customWidth="true" hidden="false" outlineLevel="0" max="6" min="6" style="1" width="5.99"/>
    <col collapsed="false" customWidth="true" hidden="false" outlineLevel="0" max="7" min="7" style="18" width="4.87"/>
    <col collapsed="false" customWidth="true" hidden="false" outlineLevel="0" max="8" min="8" style="18" width="5.5"/>
    <col collapsed="false" customWidth="true" hidden="false" outlineLevel="0" max="10" min="9" style="1" width="6.12"/>
    <col collapsed="false" customWidth="false" hidden="false" outlineLevel="0" max="257" min="11" style="1" width="8.99"/>
  </cols>
  <sheetData>
    <row r="1" s="4" customFormat="true" ht="1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4.25" hidden="false" customHeight="false" outlineLevel="0" collapsed="false">
      <c r="A2" s="21" t="s">
        <v>2540</v>
      </c>
      <c r="B2" s="21"/>
      <c r="C2" s="22" t="s">
        <v>2541</v>
      </c>
      <c r="D2" s="22"/>
      <c r="E2" s="22"/>
      <c r="F2" s="113" t="s">
        <v>28</v>
      </c>
      <c r="G2" s="113"/>
      <c r="H2" s="24" t="s">
        <v>2542</v>
      </c>
      <c r="I2" s="24"/>
      <c r="J2" s="24"/>
    </row>
    <row r="3" customFormat="false" ht="14.25" hidden="false" customHeight="true" outlineLevel="0" collapsed="false">
      <c r="A3" s="25" t="s">
        <v>30</v>
      </c>
      <c r="B3" s="26" t="s">
        <v>31</v>
      </c>
      <c r="C3" s="26" t="s">
        <v>32</v>
      </c>
      <c r="D3" s="26"/>
      <c r="E3" s="26"/>
      <c r="F3" s="26"/>
      <c r="G3" s="26" t="s">
        <v>33</v>
      </c>
      <c r="H3" s="26"/>
      <c r="I3" s="26"/>
      <c r="J3" s="26"/>
    </row>
    <row r="4" customFormat="false" ht="33.75" hidden="false" customHeight="false" outlineLevel="0" collapsed="false">
      <c r="A4" s="25"/>
      <c r="B4" s="26"/>
      <c r="C4" s="26" t="s">
        <v>34</v>
      </c>
      <c r="D4" s="26" t="s">
        <v>35</v>
      </c>
      <c r="E4" s="27" t="s">
        <v>1143</v>
      </c>
      <c r="F4" s="27" t="s">
        <v>626</v>
      </c>
      <c r="G4" s="27" t="s">
        <v>2090</v>
      </c>
      <c r="H4" s="27" t="s">
        <v>229</v>
      </c>
      <c r="I4" s="27" t="s">
        <v>40</v>
      </c>
      <c r="J4" s="26" t="s">
        <v>41</v>
      </c>
    </row>
    <row r="5" customFormat="false" ht="12.6" hidden="false" customHeight="true" outlineLevel="0" collapsed="false">
      <c r="A5" s="28" t="n">
        <v>1</v>
      </c>
      <c r="B5" s="29" t="s">
        <v>2543</v>
      </c>
      <c r="C5" s="29" t="s">
        <v>2544</v>
      </c>
      <c r="D5" s="29" t="s">
        <v>2545</v>
      </c>
      <c r="E5" s="30" t="s">
        <v>2546</v>
      </c>
      <c r="F5" s="30" t="s">
        <v>2547</v>
      </c>
      <c r="G5" s="30" t="s">
        <v>47</v>
      </c>
      <c r="H5" s="30" t="s">
        <v>639</v>
      </c>
      <c r="I5" s="31" t="n">
        <v>857.14</v>
      </c>
      <c r="J5" s="31" t="n">
        <v>714.3</v>
      </c>
    </row>
    <row r="6" customFormat="false" ht="12.6" hidden="false" customHeight="true" outlineLevel="0" collapsed="false">
      <c r="A6" s="28" t="n">
        <v>2</v>
      </c>
      <c r="B6" s="29" t="s">
        <v>2548</v>
      </c>
      <c r="C6" s="29" t="s">
        <v>2549</v>
      </c>
      <c r="D6" s="29" t="s">
        <v>218</v>
      </c>
      <c r="E6" s="30" t="s">
        <v>79</v>
      </c>
      <c r="F6" s="30" t="s">
        <v>20</v>
      </c>
      <c r="G6" s="30" t="s">
        <v>47</v>
      </c>
      <c r="H6" s="30" t="s">
        <v>52</v>
      </c>
      <c r="I6" s="31" t="n">
        <v>428.6</v>
      </c>
      <c r="J6" s="31" t="n">
        <v>428.6</v>
      </c>
    </row>
    <row r="7" customFormat="false" ht="12.6" hidden="false" customHeight="true" outlineLevel="0" collapsed="false">
      <c r="A7" s="35"/>
      <c r="B7" s="47"/>
      <c r="C7" s="47"/>
      <c r="D7" s="47"/>
      <c r="E7" s="48"/>
      <c r="F7" s="43"/>
      <c r="G7" s="43"/>
      <c r="H7" s="43"/>
      <c r="I7" s="49"/>
      <c r="J7" s="49"/>
    </row>
    <row r="8" customFormat="false" ht="12.6" hidden="false" customHeight="true" outlineLevel="0" collapsed="false">
      <c r="A8" s="35"/>
      <c r="B8" s="32"/>
      <c r="C8" s="32"/>
      <c r="D8" s="32"/>
      <c r="E8" s="43"/>
      <c r="F8" s="43"/>
      <c r="G8" s="43"/>
      <c r="H8" s="43"/>
      <c r="I8" s="110"/>
      <c r="J8" s="110"/>
    </row>
    <row r="9" customFormat="false" ht="10.5" hidden="false" customHeight="true" outlineLevel="0" collapsed="false">
      <c r="A9" s="19"/>
      <c r="B9" s="19"/>
      <c r="E9" s="17"/>
      <c r="F9" s="17"/>
    </row>
    <row r="10" s="4" customFormat="true" ht="16.5" hidden="false" customHeight="true" outlineLevel="0" collapsed="false">
      <c r="A10" s="20" t="s">
        <v>227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4.25" hidden="false" customHeight="true" outlineLevel="0" collapsed="false">
      <c r="A11" s="21" t="s">
        <v>2540</v>
      </c>
      <c r="B11" s="21"/>
      <c r="C11" s="22" t="s">
        <v>2541</v>
      </c>
      <c r="D11" s="22"/>
      <c r="E11" s="22"/>
      <c r="F11" s="113" t="s">
        <v>28</v>
      </c>
      <c r="G11" s="113"/>
      <c r="H11" s="24" t="s">
        <v>2542</v>
      </c>
      <c r="I11" s="24"/>
      <c r="J11" s="24"/>
    </row>
    <row r="12" customFormat="false" ht="14.25" hidden="false" customHeight="true" outlineLevel="0" collapsed="false">
      <c r="A12" s="25" t="s">
        <v>30</v>
      </c>
      <c r="B12" s="26" t="s">
        <v>31</v>
      </c>
      <c r="C12" s="26" t="s">
        <v>32</v>
      </c>
      <c r="D12" s="26"/>
      <c r="E12" s="26"/>
      <c r="F12" s="26"/>
      <c r="G12" s="26" t="s">
        <v>33</v>
      </c>
      <c r="H12" s="26"/>
      <c r="I12" s="26"/>
      <c r="J12" s="26"/>
    </row>
    <row r="13" customFormat="false" ht="33.75" hidden="false" customHeight="false" outlineLevel="0" collapsed="false">
      <c r="A13" s="25"/>
      <c r="B13" s="26"/>
      <c r="C13" s="26" t="s">
        <v>34</v>
      </c>
      <c r="D13" s="26" t="s">
        <v>35</v>
      </c>
      <c r="E13" s="27" t="s">
        <v>1143</v>
      </c>
      <c r="F13" s="27" t="s">
        <v>626</v>
      </c>
      <c r="G13" s="27" t="s">
        <v>2090</v>
      </c>
      <c r="H13" s="27" t="s">
        <v>229</v>
      </c>
      <c r="I13" s="27" t="s">
        <v>40</v>
      </c>
      <c r="J13" s="26" t="s">
        <v>41</v>
      </c>
    </row>
    <row r="14" customFormat="false" ht="12.6" hidden="false" customHeight="true" outlineLevel="0" collapsed="false">
      <c r="A14" s="28" t="n">
        <v>1</v>
      </c>
      <c r="B14" s="29" t="s">
        <v>2550</v>
      </c>
      <c r="C14" s="29" t="s">
        <v>2551</v>
      </c>
      <c r="D14" s="29" t="s">
        <v>2552</v>
      </c>
      <c r="E14" s="30" t="s">
        <v>62</v>
      </c>
      <c r="F14" s="30" t="s">
        <v>2553</v>
      </c>
      <c r="G14" s="30" t="s">
        <v>47</v>
      </c>
      <c r="H14" s="30" t="s">
        <v>65</v>
      </c>
      <c r="I14" s="31" t="n">
        <v>25714</v>
      </c>
      <c r="J14" s="31" t="n">
        <v>25714</v>
      </c>
    </row>
    <row r="15" customFormat="false" ht="12.6" hidden="false" customHeight="true" outlineLevel="0" collapsed="false">
      <c r="A15" s="35"/>
      <c r="B15" s="47"/>
      <c r="C15" s="47"/>
      <c r="D15" s="47"/>
      <c r="E15" s="48"/>
      <c r="F15" s="43"/>
      <c r="G15" s="43"/>
      <c r="H15" s="43"/>
      <c r="I15" s="49"/>
      <c r="J15" s="49"/>
    </row>
    <row r="16" customFormat="false" ht="12.6" hidden="false" customHeight="true" outlineLevel="0" collapsed="false">
      <c r="A16" s="35"/>
      <c r="B16" s="32"/>
      <c r="C16" s="32"/>
      <c r="D16" s="32"/>
      <c r="E16" s="43"/>
      <c r="F16" s="43"/>
      <c r="G16" s="43"/>
      <c r="H16" s="43"/>
      <c r="I16" s="110"/>
      <c r="J16" s="110"/>
    </row>
    <row r="17" customFormat="false" ht="14.25" hidden="false" customHeight="true" outlineLevel="0" collapsed="false">
      <c r="A17" s="19"/>
      <c r="B17" s="19"/>
      <c r="E17" s="17"/>
      <c r="F17" s="17"/>
    </row>
    <row r="18" s="4" customFormat="true" ht="14.25" hidden="false" customHeight="true" outlineLevel="0" collapsed="false">
      <c r="A18" s="20" t="s">
        <v>254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4.25" hidden="false" customHeight="false" outlineLevel="0" collapsed="false">
      <c r="A19" s="21" t="s">
        <v>2554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4.25" hidden="false" customHeight="true" outlineLevel="0" collapsed="false">
      <c r="A20" s="25" t="s">
        <v>30</v>
      </c>
      <c r="B20" s="26" t="s">
        <v>31</v>
      </c>
      <c r="C20" s="26" t="s">
        <v>256</v>
      </c>
      <c r="D20" s="26"/>
      <c r="E20" s="27" t="s">
        <v>257</v>
      </c>
      <c r="F20" s="27" t="s">
        <v>1175</v>
      </c>
      <c r="G20" s="27" t="s">
        <v>33</v>
      </c>
      <c r="H20" s="27"/>
      <c r="I20" s="27"/>
      <c r="J20" s="27"/>
    </row>
    <row r="21" customFormat="false" ht="22.5" hidden="false" customHeight="false" outlineLevel="0" collapsed="false">
      <c r="A21" s="25"/>
      <c r="B21" s="26"/>
      <c r="C21" s="26" t="s">
        <v>259</v>
      </c>
      <c r="D21" s="26" t="s">
        <v>260</v>
      </c>
      <c r="E21" s="27"/>
      <c r="F21" s="27"/>
      <c r="G21" s="27" t="s">
        <v>1176</v>
      </c>
      <c r="H21" s="27" t="s">
        <v>229</v>
      </c>
      <c r="I21" s="27" t="s">
        <v>40</v>
      </c>
      <c r="J21" s="27" t="s">
        <v>2555</v>
      </c>
    </row>
    <row r="22" s="54" customFormat="true" ht="12.6" hidden="false" customHeight="true" outlineLevel="0" collapsed="false">
      <c r="A22" s="28" t="n">
        <v>1</v>
      </c>
      <c r="B22" s="29" t="s">
        <v>2556</v>
      </c>
      <c r="C22" s="29" t="s">
        <v>2557</v>
      </c>
      <c r="D22" s="29" t="s">
        <v>2558</v>
      </c>
      <c r="E22" s="30" t="s">
        <v>559</v>
      </c>
      <c r="F22" s="30" t="s">
        <v>2559</v>
      </c>
      <c r="G22" s="30" t="s">
        <v>55</v>
      </c>
      <c r="H22" s="30" t="s">
        <v>65</v>
      </c>
      <c r="I22" s="31" t="n">
        <v>6000</v>
      </c>
      <c r="J22" s="31" t="n">
        <v>5000</v>
      </c>
    </row>
    <row r="23" s="54" customFormat="true" ht="12.6" hidden="false" customHeight="true" outlineLevel="0" collapsed="false">
      <c r="A23" s="28" t="n">
        <v>2</v>
      </c>
      <c r="B23" s="29" t="s">
        <v>2560</v>
      </c>
      <c r="C23" s="29" t="s">
        <v>2561</v>
      </c>
      <c r="D23" s="29" t="s">
        <v>2562</v>
      </c>
      <c r="E23" s="30" t="s">
        <v>303</v>
      </c>
      <c r="F23" s="30" t="s">
        <v>2547</v>
      </c>
      <c r="G23" s="30" t="s">
        <v>55</v>
      </c>
      <c r="H23" s="30" t="s">
        <v>147</v>
      </c>
      <c r="I23" s="31" t="n">
        <v>5500</v>
      </c>
      <c r="J23" s="31" t="n">
        <v>3500</v>
      </c>
    </row>
    <row r="24" s="54" customFormat="true" ht="12.6" hidden="false" customHeight="true" outlineLevel="0" collapsed="false">
      <c r="A24" s="28" t="n">
        <v>3</v>
      </c>
      <c r="B24" s="29" t="s">
        <v>2563</v>
      </c>
      <c r="C24" s="29" t="s">
        <v>2564</v>
      </c>
      <c r="D24" s="29" t="s">
        <v>2565</v>
      </c>
      <c r="E24" s="30" t="s">
        <v>272</v>
      </c>
      <c r="F24" s="30" t="s">
        <v>2566</v>
      </c>
      <c r="G24" s="30" t="s">
        <v>298</v>
      </c>
      <c r="H24" s="30" t="s">
        <v>71</v>
      </c>
      <c r="I24" s="31" t="n">
        <v>16290</v>
      </c>
      <c r="J24" s="31" t="n">
        <v>16290</v>
      </c>
    </row>
    <row r="25" s="54" customFormat="true" ht="12.6" hidden="false" customHeight="true" outlineLevel="0" collapsed="false">
      <c r="A25" s="28" t="n">
        <v>4</v>
      </c>
      <c r="B25" s="29" t="s">
        <v>2567</v>
      </c>
      <c r="C25" s="29" t="s">
        <v>2568</v>
      </c>
      <c r="D25" s="29" t="s">
        <v>2569</v>
      </c>
      <c r="E25" s="30" t="s">
        <v>288</v>
      </c>
      <c r="F25" s="30" t="s">
        <v>2570</v>
      </c>
      <c r="G25" s="30" t="s">
        <v>298</v>
      </c>
      <c r="H25" s="30" t="s">
        <v>65</v>
      </c>
      <c r="I25" s="31" t="n">
        <v>6000</v>
      </c>
      <c r="J25" s="31" t="n">
        <v>6000</v>
      </c>
    </row>
    <row r="26" s="54" customFormat="true" ht="12.6" hidden="false" customHeight="true" outlineLevel="0" collapsed="false">
      <c r="A26" s="28" t="n">
        <v>5</v>
      </c>
      <c r="B26" s="29" t="s">
        <v>2571</v>
      </c>
      <c r="C26" s="29" t="s">
        <v>2572</v>
      </c>
      <c r="D26" s="29" t="s">
        <v>2573</v>
      </c>
      <c r="E26" s="30" t="s">
        <v>468</v>
      </c>
      <c r="F26" s="30" t="s">
        <v>2574</v>
      </c>
      <c r="G26" s="30" t="s">
        <v>298</v>
      </c>
      <c r="H26" s="30" t="s">
        <v>112</v>
      </c>
      <c r="I26" s="31" t="n">
        <v>18000</v>
      </c>
      <c r="J26" s="31" t="n">
        <v>18000</v>
      </c>
    </row>
    <row r="27" s="54" customFormat="true" ht="12.6" hidden="false" customHeight="true" outlineLevel="0" collapsed="false">
      <c r="A27" s="28" t="n">
        <v>6</v>
      </c>
      <c r="B27" s="29" t="s">
        <v>2575</v>
      </c>
      <c r="C27" s="29" t="s">
        <v>2576</v>
      </c>
      <c r="D27" s="29" t="s">
        <v>2577</v>
      </c>
      <c r="E27" s="30" t="s">
        <v>392</v>
      </c>
      <c r="F27" s="30" t="s">
        <v>2578</v>
      </c>
      <c r="G27" s="30" t="s">
        <v>298</v>
      </c>
      <c r="H27" s="30" t="s">
        <v>219</v>
      </c>
      <c r="I27" s="31" t="n">
        <v>5000</v>
      </c>
      <c r="J27" s="31" t="n">
        <v>5000</v>
      </c>
    </row>
    <row r="28" s="54" customFormat="true" ht="12.6" hidden="false" customHeight="true" outlineLevel="0" collapsed="false">
      <c r="A28" s="28" t="n">
        <v>7</v>
      </c>
      <c r="B28" s="29" t="s">
        <v>2579</v>
      </c>
      <c r="C28" s="29" t="s">
        <v>2580</v>
      </c>
      <c r="D28" s="29" t="s">
        <v>2581</v>
      </c>
      <c r="E28" s="30" t="s">
        <v>267</v>
      </c>
      <c r="F28" s="30" t="s">
        <v>2582</v>
      </c>
      <c r="G28" s="30" t="s">
        <v>298</v>
      </c>
      <c r="H28" s="30" t="s">
        <v>242</v>
      </c>
      <c r="I28" s="31" t="n">
        <v>12000</v>
      </c>
      <c r="J28" s="31" t="n">
        <v>12000</v>
      </c>
    </row>
    <row r="29" s="54" customFormat="true" ht="12.6" hidden="false" customHeight="true" outlineLevel="0" collapsed="false">
      <c r="A29" s="28" t="n">
        <v>8</v>
      </c>
      <c r="B29" s="29" t="s">
        <v>2583</v>
      </c>
      <c r="C29" s="29" t="s">
        <v>2584</v>
      </c>
      <c r="D29" s="29" t="s">
        <v>2585</v>
      </c>
      <c r="E29" s="30" t="s">
        <v>2135</v>
      </c>
      <c r="F29" s="30" t="s">
        <v>2586</v>
      </c>
      <c r="G29" s="30" t="s">
        <v>298</v>
      </c>
      <c r="H29" s="30" t="s">
        <v>97</v>
      </c>
      <c r="I29" s="31" t="n">
        <v>2000</v>
      </c>
      <c r="J29" s="31" t="n">
        <v>2000</v>
      </c>
    </row>
    <row r="30" s="54" customFormat="true" ht="12.6" hidden="false" customHeight="true" outlineLevel="0" collapsed="false">
      <c r="A30" s="28" t="n">
        <v>9</v>
      </c>
      <c r="B30" s="29" t="s">
        <v>2587</v>
      </c>
      <c r="C30" s="29" t="s">
        <v>2588</v>
      </c>
      <c r="D30" s="29" t="s">
        <v>2589</v>
      </c>
      <c r="E30" s="30" t="s">
        <v>839</v>
      </c>
      <c r="F30" s="30" t="s">
        <v>2559</v>
      </c>
      <c r="G30" s="30" t="s">
        <v>298</v>
      </c>
      <c r="H30" s="30" t="s">
        <v>219</v>
      </c>
      <c r="I30" s="31" t="n">
        <v>1000</v>
      </c>
      <c r="J30" s="31" t="n">
        <v>1000</v>
      </c>
    </row>
    <row r="31" s="54" customFormat="true" ht="12.6" hidden="false" customHeight="true" outlineLevel="0" collapsed="false">
      <c r="A31" s="28" t="n">
        <v>10</v>
      </c>
      <c r="B31" s="29" t="s">
        <v>2590</v>
      </c>
      <c r="C31" s="29" t="s">
        <v>2591</v>
      </c>
      <c r="D31" s="29" t="s">
        <v>2592</v>
      </c>
      <c r="E31" s="30" t="s">
        <v>272</v>
      </c>
      <c r="F31" s="30" t="s">
        <v>2559</v>
      </c>
      <c r="G31" s="30" t="s">
        <v>298</v>
      </c>
      <c r="H31" s="30" t="s">
        <v>112</v>
      </c>
      <c r="I31" s="31" t="n">
        <v>2500</v>
      </c>
      <c r="J31" s="31" t="n">
        <v>2500</v>
      </c>
    </row>
    <row r="32" customFormat="false" ht="14.25" hidden="false" customHeight="true" outlineLevel="0" collapsed="false">
      <c r="A32" s="25" t="s">
        <v>30</v>
      </c>
      <c r="B32" s="26" t="s">
        <v>31</v>
      </c>
      <c r="C32" s="26" t="s">
        <v>256</v>
      </c>
      <c r="D32" s="26"/>
      <c r="E32" s="27" t="s">
        <v>257</v>
      </c>
      <c r="F32" s="27" t="s">
        <v>1175</v>
      </c>
      <c r="G32" s="27" t="s">
        <v>33</v>
      </c>
      <c r="H32" s="27"/>
      <c r="I32" s="27"/>
      <c r="J32" s="27"/>
    </row>
    <row r="33" customFormat="false" ht="22.5" hidden="false" customHeight="false" outlineLevel="0" collapsed="false">
      <c r="A33" s="25"/>
      <c r="B33" s="26"/>
      <c r="C33" s="26" t="s">
        <v>259</v>
      </c>
      <c r="D33" s="26" t="s">
        <v>260</v>
      </c>
      <c r="E33" s="27"/>
      <c r="F33" s="27"/>
      <c r="G33" s="27" t="s">
        <v>1176</v>
      </c>
      <c r="H33" s="27" t="s">
        <v>229</v>
      </c>
      <c r="I33" s="27" t="s">
        <v>40</v>
      </c>
      <c r="J33" s="27" t="s">
        <v>2555</v>
      </c>
    </row>
    <row r="34" s="54" customFormat="true" ht="12.6" hidden="false" customHeight="true" outlineLevel="0" collapsed="false">
      <c r="A34" s="28" t="n">
        <v>11</v>
      </c>
      <c r="B34" s="29" t="s">
        <v>2593</v>
      </c>
      <c r="C34" s="29" t="s">
        <v>2594</v>
      </c>
      <c r="D34" s="29" t="s">
        <v>2595</v>
      </c>
      <c r="E34" s="30" t="s">
        <v>782</v>
      </c>
      <c r="F34" s="30" t="s">
        <v>2559</v>
      </c>
      <c r="G34" s="30" t="s">
        <v>55</v>
      </c>
      <c r="H34" s="30" t="s">
        <v>116</v>
      </c>
      <c r="I34" s="31" t="n">
        <v>3000</v>
      </c>
      <c r="J34" s="31" t="n">
        <v>2000</v>
      </c>
    </row>
    <row r="35" s="54" customFormat="true" ht="12.6" hidden="false" customHeight="true" outlineLevel="0" collapsed="false">
      <c r="A35" s="28" t="n">
        <v>12</v>
      </c>
      <c r="B35" s="29" t="s">
        <v>2596</v>
      </c>
      <c r="C35" s="29" t="s">
        <v>2597</v>
      </c>
      <c r="D35" s="29" t="s">
        <v>2598</v>
      </c>
      <c r="E35" s="30" t="s">
        <v>272</v>
      </c>
      <c r="F35" s="30" t="s">
        <v>2559</v>
      </c>
      <c r="G35" s="30" t="s">
        <v>55</v>
      </c>
      <c r="H35" s="30" t="s">
        <v>112</v>
      </c>
      <c r="I35" s="31" t="n">
        <v>1500</v>
      </c>
      <c r="J35" s="31" t="n">
        <v>1500</v>
      </c>
    </row>
    <row r="36" s="54" customFormat="true" ht="12.6" hidden="false" customHeight="true" outlineLevel="0" collapsed="false">
      <c r="A36" s="28" t="n">
        <v>13</v>
      </c>
      <c r="B36" s="29" t="s">
        <v>2599</v>
      </c>
      <c r="C36" s="29" t="s">
        <v>2600</v>
      </c>
      <c r="D36" s="29" t="s">
        <v>2601</v>
      </c>
      <c r="E36" s="30" t="s">
        <v>777</v>
      </c>
      <c r="F36" s="30" t="s">
        <v>2559</v>
      </c>
      <c r="G36" s="30" t="s">
        <v>55</v>
      </c>
      <c r="H36" s="30" t="s">
        <v>71</v>
      </c>
      <c r="I36" s="31" t="n">
        <v>2000</v>
      </c>
      <c r="J36" s="31" t="n">
        <v>2000</v>
      </c>
    </row>
    <row r="37" s="54" customFormat="true" ht="12.6" hidden="false" customHeight="true" outlineLevel="0" collapsed="false">
      <c r="A37" s="28" t="n">
        <v>14</v>
      </c>
      <c r="B37" s="29" t="s">
        <v>2602</v>
      </c>
      <c r="C37" s="29" t="s">
        <v>2603</v>
      </c>
      <c r="D37" s="29" t="s">
        <v>2604</v>
      </c>
      <c r="E37" s="30" t="s">
        <v>623</v>
      </c>
      <c r="F37" s="30" t="s">
        <v>2547</v>
      </c>
      <c r="G37" s="30" t="s">
        <v>55</v>
      </c>
      <c r="H37" s="30" t="s">
        <v>48</v>
      </c>
      <c r="I37" s="31" t="n">
        <v>3600</v>
      </c>
      <c r="J37" s="31" t="n">
        <v>3600</v>
      </c>
    </row>
    <row r="38" s="54" customFormat="true" ht="12.6" hidden="false" customHeight="true" outlineLevel="0" collapsed="false">
      <c r="A38" s="28" t="n">
        <v>15</v>
      </c>
      <c r="B38" s="29" t="s">
        <v>2605</v>
      </c>
      <c r="C38" s="29" t="s">
        <v>2606</v>
      </c>
      <c r="D38" s="29" t="s">
        <v>2607</v>
      </c>
      <c r="E38" s="30" t="s">
        <v>272</v>
      </c>
      <c r="F38" s="30" t="s">
        <v>2547</v>
      </c>
      <c r="G38" s="30" t="s">
        <v>298</v>
      </c>
      <c r="H38" s="30" t="s">
        <v>71</v>
      </c>
      <c r="I38" s="31" t="n">
        <v>2000</v>
      </c>
      <c r="J38" s="31" t="n">
        <v>2000</v>
      </c>
    </row>
    <row r="39" s="54" customFormat="true" ht="12.6" hidden="false" customHeight="true" outlineLevel="0" collapsed="false">
      <c r="A39" s="28" t="n">
        <v>16</v>
      </c>
      <c r="B39" s="29" t="s">
        <v>2608</v>
      </c>
      <c r="C39" s="29" t="s">
        <v>2609</v>
      </c>
      <c r="D39" s="29" t="s">
        <v>2610</v>
      </c>
      <c r="E39" s="30" t="s">
        <v>2611</v>
      </c>
      <c r="F39" s="30" t="s">
        <v>2612</v>
      </c>
      <c r="G39" s="30" t="s">
        <v>55</v>
      </c>
      <c r="H39" s="30" t="s">
        <v>208</v>
      </c>
      <c r="I39" s="31" t="n">
        <v>5000</v>
      </c>
      <c r="J39" s="31" t="n">
        <v>5000</v>
      </c>
    </row>
    <row r="40" s="54" customFormat="true" ht="12.6" hidden="false" customHeight="true" outlineLevel="0" collapsed="false">
      <c r="A40" s="28" t="n">
        <v>17</v>
      </c>
      <c r="B40" s="29" t="s">
        <v>2613</v>
      </c>
      <c r="C40" s="29" t="s">
        <v>2614</v>
      </c>
      <c r="D40" s="29" t="s">
        <v>2615</v>
      </c>
      <c r="E40" s="30" t="s">
        <v>2135</v>
      </c>
      <c r="F40" s="30" t="s">
        <v>2612</v>
      </c>
      <c r="G40" s="30" t="s">
        <v>55</v>
      </c>
      <c r="H40" s="30" t="s">
        <v>90</v>
      </c>
      <c r="I40" s="31" t="n">
        <v>3500</v>
      </c>
      <c r="J40" s="31" t="n">
        <v>3500</v>
      </c>
    </row>
    <row r="41" s="54" customFormat="true" ht="12.6" hidden="false" customHeight="true" outlineLevel="0" collapsed="false">
      <c r="A41" s="28" t="n">
        <v>18</v>
      </c>
      <c r="B41" s="29" t="s">
        <v>2616</v>
      </c>
      <c r="C41" s="29" t="s">
        <v>2617</v>
      </c>
      <c r="D41" s="29" t="s">
        <v>2618</v>
      </c>
      <c r="E41" s="30" t="s">
        <v>468</v>
      </c>
      <c r="F41" s="30" t="s">
        <v>2612</v>
      </c>
      <c r="G41" s="30" t="s">
        <v>55</v>
      </c>
      <c r="H41" s="30" t="s">
        <v>112</v>
      </c>
      <c r="I41" s="31" t="n">
        <v>3000</v>
      </c>
      <c r="J41" s="31" t="n">
        <v>3000</v>
      </c>
    </row>
    <row r="42" s="54" customFormat="true" ht="12.6" hidden="false" customHeight="true" outlineLevel="0" collapsed="false">
      <c r="A42" s="28" t="n">
        <v>19</v>
      </c>
      <c r="B42" s="29" t="s">
        <v>2619</v>
      </c>
      <c r="C42" s="29" t="s">
        <v>2620</v>
      </c>
      <c r="D42" s="29" t="s">
        <v>2621</v>
      </c>
      <c r="E42" s="30" t="s">
        <v>267</v>
      </c>
      <c r="F42" s="30" t="s">
        <v>2622</v>
      </c>
      <c r="G42" s="30" t="s">
        <v>55</v>
      </c>
      <c r="H42" s="30" t="s">
        <v>208</v>
      </c>
      <c r="I42" s="31" t="n">
        <v>12000</v>
      </c>
      <c r="J42" s="31" t="n">
        <v>12000</v>
      </c>
    </row>
    <row r="43" s="54" customFormat="true" ht="12.6" hidden="false" customHeight="true" outlineLevel="0" collapsed="false">
      <c r="A43" s="28" t="n">
        <v>20</v>
      </c>
      <c r="B43" s="29" t="s">
        <v>2623</v>
      </c>
      <c r="C43" s="29" t="s">
        <v>2624</v>
      </c>
      <c r="D43" s="29" t="s">
        <v>2625</v>
      </c>
      <c r="E43" s="30" t="s">
        <v>315</v>
      </c>
      <c r="F43" s="30" t="s">
        <v>2622</v>
      </c>
      <c r="G43" s="30" t="s">
        <v>55</v>
      </c>
      <c r="H43" s="30" t="s">
        <v>102</v>
      </c>
      <c r="I43" s="31" t="n">
        <v>5000</v>
      </c>
      <c r="J43" s="31" t="n">
        <v>5000</v>
      </c>
    </row>
    <row r="44" s="54" customFormat="true" ht="12.6" hidden="false" customHeight="true" outlineLevel="0" collapsed="false">
      <c r="A44" s="28" t="n">
        <v>21</v>
      </c>
      <c r="B44" s="29" t="s">
        <v>2626</v>
      </c>
      <c r="C44" s="29" t="s">
        <v>2627</v>
      </c>
      <c r="D44" s="29" t="s">
        <v>2628</v>
      </c>
      <c r="E44" s="30" t="s">
        <v>782</v>
      </c>
      <c r="F44" s="30" t="s">
        <v>2622</v>
      </c>
      <c r="G44" s="30" t="s">
        <v>55</v>
      </c>
      <c r="H44" s="30" t="s">
        <v>65</v>
      </c>
      <c r="I44" s="31" t="n">
        <v>2400</v>
      </c>
      <c r="J44" s="31" t="n">
        <v>2400</v>
      </c>
    </row>
    <row r="45" s="54" customFormat="true" ht="12.6" hidden="false" customHeight="true" outlineLevel="0" collapsed="false">
      <c r="A45" s="28" t="n">
        <v>22</v>
      </c>
      <c r="B45" s="29" t="s">
        <v>2629</v>
      </c>
      <c r="C45" s="29" t="s">
        <v>2630</v>
      </c>
      <c r="D45" s="29" t="s">
        <v>418</v>
      </c>
      <c r="E45" s="30" t="s">
        <v>267</v>
      </c>
      <c r="F45" s="30" t="s">
        <v>2622</v>
      </c>
      <c r="G45" s="30" t="s">
        <v>55</v>
      </c>
      <c r="H45" s="30" t="s">
        <v>90</v>
      </c>
      <c r="I45" s="31" t="n">
        <v>3600</v>
      </c>
      <c r="J45" s="31" t="n">
        <v>3600</v>
      </c>
    </row>
    <row r="46" s="54" customFormat="true" ht="12.6" hidden="false" customHeight="true" outlineLevel="0" collapsed="false">
      <c r="A46" s="28" t="n">
        <v>23</v>
      </c>
      <c r="B46" s="29" t="s">
        <v>2631</v>
      </c>
      <c r="C46" s="29" t="s">
        <v>2568</v>
      </c>
      <c r="D46" s="29" t="s">
        <v>2632</v>
      </c>
      <c r="E46" s="30" t="s">
        <v>288</v>
      </c>
      <c r="F46" s="30" t="s">
        <v>2570</v>
      </c>
      <c r="G46" s="30" t="s">
        <v>55</v>
      </c>
      <c r="H46" s="114" t="s">
        <v>52</v>
      </c>
      <c r="I46" s="31" t="n">
        <v>12000</v>
      </c>
      <c r="J46" s="31" t="n">
        <v>12000</v>
      </c>
    </row>
    <row r="47" s="54" customFormat="true" ht="12.6" hidden="false" customHeight="true" outlineLevel="0" collapsed="false">
      <c r="A47" s="28" t="n">
        <v>24</v>
      </c>
      <c r="B47" s="29" t="s">
        <v>2633</v>
      </c>
      <c r="C47" s="29" t="s">
        <v>2634</v>
      </c>
      <c r="D47" s="29" t="s">
        <v>2635</v>
      </c>
      <c r="E47" s="30" t="s">
        <v>303</v>
      </c>
      <c r="F47" s="30" t="s">
        <v>2570</v>
      </c>
      <c r="G47" s="30" t="s">
        <v>55</v>
      </c>
      <c r="H47" s="30" t="s">
        <v>112</v>
      </c>
      <c r="I47" s="31" t="n">
        <v>4000</v>
      </c>
      <c r="J47" s="31" t="n">
        <v>4000</v>
      </c>
    </row>
    <row r="48" s="54" customFormat="true" ht="12.6" hidden="false" customHeight="true" outlineLevel="0" collapsed="false">
      <c r="A48" s="28" t="n">
        <v>25</v>
      </c>
      <c r="B48" s="29" t="s">
        <v>2636</v>
      </c>
      <c r="C48" s="29" t="s">
        <v>2634</v>
      </c>
      <c r="D48" s="29" t="s">
        <v>2637</v>
      </c>
      <c r="E48" s="30" t="s">
        <v>307</v>
      </c>
      <c r="F48" s="30" t="s">
        <v>2570</v>
      </c>
      <c r="G48" s="30" t="s">
        <v>55</v>
      </c>
      <c r="H48" s="30" t="s">
        <v>124</v>
      </c>
      <c r="I48" s="31" t="n">
        <v>3500</v>
      </c>
      <c r="J48" s="31" t="n">
        <v>3500</v>
      </c>
    </row>
    <row r="49" s="54" customFormat="true" ht="12.6" hidden="false" customHeight="true" outlineLevel="0" collapsed="false">
      <c r="A49" s="28" t="n">
        <v>26</v>
      </c>
      <c r="B49" s="29" t="s">
        <v>2638</v>
      </c>
      <c r="C49" s="29" t="s">
        <v>2639</v>
      </c>
      <c r="D49" s="29" t="s">
        <v>2640</v>
      </c>
      <c r="E49" s="30" t="s">
        <v>2135</v>
      </c>
      <c r="F49" s="30" t="s">
        <v>2566</v>
      </c>
      <c r="G49" s="30" t="s">
        <v>55</v>
      </c>
      <c r="H49" s="30" t="s">
        <v>71</v>
      </c>
      <c r="I49" s="31" t="n">
        <v>2500</v>
      </c>
      <c r="J49" s="31" t="n">
        <v>2500</v>
      </c>
    </row>
    <row r="50" s="54" customFormat="true" ht="12.6" hidden="false" customHeight="true" outlineLevel="0" collapsed="false">
      <c r="A50" s="28" t="n">
        <v>27</v>
      </c>
      <c r="B50" s="29" t="s">
        <v>2641</v>
      </c>
      <c r="C50" s="29" t="s">
        <v>2642</v>
      </c>
      <c r="D50" s="29" t="s">
        <v>2643</v>
      </c>
      <c r="E50" s="30" t="s">
        <v>315</v>
      </c>
      <c r="F50" s="30" t="s">
        <v>2553</v>
      </c>
      <c r="G50" s="30" t="s">
        <v>55</v>
      </c>
      <c r="H50" s="30" t="s">
        <v>208</v>
      </c>
      <c r="I50" s="31" t="n">
        <v>33000</v>
      </c>
      <c r="J50" s="31" t="n">
        <v>33000</v>
      </c>
    </row>
    <row r="51" s="54" customFormat="true" ht="12.6" hidden="false" customHeight="true" outlineLevel="0" collapsed="false">
      <c r="A51" s="28" t="n">
        <v>28</v>
      </c>
      <c r="B51" s="29" t="s">
        <v>2644</v>
      </c>
      <c r="C51" s="29" t="s">
        <v>2645</v>
      </c>
      <c r="D51" s="29" t="s">
        <v>2646</v>
      </c>
      <c r="E51" s="30" t="s">
        <v>303</v>
      </c>
      <c r="F51" s="30" t="s">
        <v>2553</v>
      </c>
      <c r="G51" s="30" t="s">
        <v>55</v>
      </c>
      <c r="H51" s="30" t="s">
        <v>208</v>
      </c>
      <c r="I51" s="31" t="n">
        <v>6000</v>
      </c>
      <c r="J51" s="31" t="n">
        <v>6000</v>
      </c>
    </row>
    <row r="52" s="54" customFormat="true" ht="12.6" hidden="false" customHeight="true" outlineLevel="0" collapsed="false">
      <c r="A52" s="28" t="n">
        <v>29</v>
      </c>
      <c r="B52" s="29" t="s">
        <v>2647</v>
      </c>
      <c r="C52" s="29" t="s">
        <v>2648</v>
      </c>
      <c r="D52" s="29" t="s">
        <v>2649</v>
      </c>
      <c r="E52" s="30" t="s">
        <v>272</v>
      </c>
      <c r="F52" s="30" t="s">
        <v>2586</v>
      </c>
      <c r="G52" s="30" t="s">
        <v>298</v>
      </c>
      <c r="H52" s="30" t="s">
        <v>97</v>
      </c>
      <c r="I52" s="31" t="n">
        <v>30000</v>
      </c>
      <c r="J52" s="31" t="n">
        <v>30000</v>
      </c>
    </row>
    <row r="53" s="54" customFormat="true" ht="12.6" hidden="false" customHeight="true" outlineLevel="0" collapsed="false">
      <c r="A53" s="28" t="n">
        <v>30</v>
      </c>
      <c r="B53" s="29" t="s">
        <v>2650</v>
      </c>
      <c r="C53" s="29" t="s">
        <v>2651</v>
      </c>
      <c r="D53" s="29" t="s">
        <v>2652</v>
      </c>
      <c r="E53" s="30" t="s">
        <v>275</v>
      </c>
      <c r="F53" s="30" t="s">
        <v>2559</v>
      </c>
      <c r="G53" s="30" t="s">
        <v>298</v>
      </c>
      <c r="H53" s="30" t="s">
        <v>52</v>
      </c>
      <c r="I53" s="31" t="n">
        <v>2000</v>
      </c>
      <c r="J53" s="31" t="n">
        <v>2000</v>
      </c>
    </row>
    <row r="54" s="54" customFormat="true" ht="12.6" hidden="false" customHeight="true" outlineLevel="0" collapsed="false">
      <c r="A54" s="28" t="n">
        <v>31</v>
      </c>
      <c r="B54" s="33" t="s">
        <v>2653</v>
      </c>
      <c r="C54" s="29" t="s">
        <v>2654</v>
      </c>
      <c r="D54" s="29" t="s">
        <v>2655</v>
      </c>
      <c r="E54" s="30" t="s">
        <v>272</v>
      </c>
      <c r="F54" s="30" t="s">
        <v>2547</v>
      </c>
      <c r="G54" s="30" t="s">
        <v>298</v>
      </c>
      <c r="H54" s="30" t="s">
        <v>112</v>
      </c>
      <c r="I54" s="31" t="n">
        <v>4500</v>
      </c>
      <c r="J54" s="31" t="n">
        <v>4500</v>
      </c>
    </row>
    <row r="55" s="54" customFormat="true" ht="12.6" hidden="false" customHeight="true" outlineLevel="0" collapsed="false">
      <c r="A55" s="28" t="n">
        <v>32</v>
      </c>
      <c r="B55" s="29" t="s">
        <v>2656</v>
      </c>
      <c r="C55" s="29" t="s">
        <v>2657</v>
      </c>
      <c r="D55" s="29" t="s">
        <v>1234</v>
      </c>
      <c r="E55" s="30" t="s">
        <v>315</v>
      </c>
      <c r="F55" s="30" t="s">
        <v>2547</v>
      </c>
      <c r="G55" s="30" t="s">
        <v>55</v>
      </c>
      <c r="H55" s="30" t="s">
        <v>97</v>
      </c>
      <c r="I55" s="31" t="n">
        <v>11000</v>
      </c>
      <c r="J55" s="31" t="n">
        <v>3000</v>
      </c>
    </row>
    <row r="56" s="54" customFormat="true" ht="12.6" hidden="false" customHeight="true" outlineLevel="0" collapsed="false">
      <c r="A56" s="28" t="n">
        <v>33</v>
      </c>
      <c r="B56" s="29" t="s">
        <v>2658</v>
      </c>
      <c r="C56" s="29" t="s">
        <v>2659</v>
      </c>
      <c r="D56" s="29" t="s">
        <v>2660</v>
      </c>
      <c r="E56" s="30" t="s">
        <v>288</v>
      </c>
      <c r="F56" s="30" t="s">
        <v>2553</v>
      </c>
      <c r="G56" s="30" t="s">
        <v>298</v>
      </c>
      <c r="H56" s="30" t="s">
        <v>90</v>
      </c>
      <c r="I56" s="31" t="n">
        <v>8000</v>
      </c>
      <c r="J56" s="31" t="n">
        <v>8000</v>
      </c>
    </row>
    <row r="57" s="54" customFormat="true" ht="12.6" hidden="false" customHeight="true" outlineLevel="0" collapsed="false">
      <c r="A57" s="28" t="n">
        <v>34</v>
      </c>
      <c r="B57" s="29" t="s">
        <v>2661</v>
      </c>
      <c r="C57" s="29" t="s">
        <v>2662</v>
      </c>
      <c r="D57" s="29" t="s">
        <v>388</v>
      </c>
      <c r="E57" s="30" t="s">
        <v>272</v>
      </c>
      <c r="F57" s="30" t="s">
        <v>2553</v>
      </c>
      <c r="G57" s="30" t="s">
        <v>298</v>
      </c>
      <c r="H57" s="30" t="s">
        <v>219</v>
      </c>
      <c r="I57" s="31" t="n">
        <v>4000</v>
      </c>
      <c r="J57" s="31" t="n">
        <v>4000</v>
      </c>
    </row>
    <row r="58" s="54" customFormat="true" ht="12.6" hidden="false" customHeight="true" outlineLevel="0" collapsed="false">
      <c r="A58" s="28" t="n">
        <v>35</v>
      </c>
      <c r="B58" s="29" t="s">
        <v>2663</v>
      </c>
      <c r="C58" s="29" t="s">
        <v>2664</v>
      </c>
      <c r="D58" s="29" t="s">
        <v>2665</v>
      </c>
      <c r="E58" s="30" t="s">
        <v>272</v>
      </c>
      <c r="F58" s="30" t="s">
        <v>2547</v>
      </c>
      <c r="G58" s="30" t="s">
        <v>55</v>
      </c>
      <c r="H58" s="30" t="s">
        <v>48</v>
      </c>
      <c r="I58" s="31" t="n">
        <v>1200</v>
      </c>
      <c r="J58" s="31" t="n">
        <v>1200</v>
      </c>
    </row>
    <row r="59" s="54" customFormat="true" ht="12.6" hidden="false" customHeight="true" outlineLevel="0" collapsed="false">
      <c r="A59" s="98"/>
      <c r="B59" s="95"/>
      <c r="C59" s="102"/>
      <c r="D59" s="95"/>
      <c r="E59" s="115"/>
      <c r="F59" s="116"/>
      <c r="G59" s="116"/>
      <c r="H59" s="116"/>
      <c r="I59" s="117"/>
      <c r="J59" s="117"/>
    </row>
    <row r="60" s="54" customFormat="true" ht="12.6" hidden="false" customHeight="true" outlineLevel="0" collapsed="false">
      <c r="A60" s="35"/>
      <c r="B60" s="47"/>
      <c r="C60" s="47"/>
      <c r="D60" s="47"/>
      <c r="E60" s="48"/>
      <c r="F60" s="48"/>
      <c r="G60" s="48"/>
      <c r="H60" s="48"/>
      <c r="I60" s="49"/>
      <c r="J60" s="49"/>
      <c r="K60" s="32"/>
    </row>
    <row r="61" s="54" customFormat="true" ht="12.6" hidden="false" customHeight="true" outlineLevel="0" collapsed="false">
      <c r="A61" s="35"/>
      <c r="B61" s="47"/>
      <c r="C61" s="47"/>
      <c r="D61" s="47"/>
      <c r="E61" s="48"/>
      <c r="F61" s="48"/>
      <c r="G61" s="48"/>
      <c r="H61" s="48"/>
      <c r="I61" s="49"/>
      <c r="J61" s="49"/>
      <c r="K61" s="32"/>
    </row>
    <row r="62" s="54" customFormat="true" ht="12.6" hidden="false" customHeight="true" outlineLevel="0" collapsed="false">
      <c r="A62" s="35"/>
      <c r="B62" s="47"/>
      <c r="C62" s="47"/>
      <c r="D62" s="47"/>
      <c r="E62" s="48"/>
      <c r="F62" s="48"/>
      <c r="G62" s="48"/>
      <c r="H62" s="48"/>
      <c r="I62" s="49"/>
      <c r="J62" s="49"/>
      <c r="K62" s="32"/>
    </row>
    <row r="63" s="54" customFormat="true" ht="12.6" hidden="false" customHeight="true" outlineLevel="0" collapsed="false">
      <c r="A63" s="35"/>
      <c r="B63" s="47"/>
      <c r="C63" s="47"/>
      <c r="D63" s="47"/>
      <c r="E63" s="48"/>
      <c r="F63" s="48"/>
      <c r="G63" s="48"/>
      <c r="H63" s="48"/>
      <c r="I63" s="49"/>
      <c r="J63" s="49"/>
      <c r="K63" s="32"/>
    </row>
    <row r="64" customFormat="false" ht="19.5" hidden="false" customHeight="true" outlineLevel="0" collapsed="false">
      <c r="A64" s="19"/>
      <c r="B64" s="19"/>
      <c r="E64" s="17"/>
      <c r="F64" s="17"/>
    </row>
    <row r="65" customFormat="false" ht="14.25" hidden="false" customHeight="true" outlineLevel="0" collapsed="false">
      <c r="A65" s="20" t="s">
        <v>593</v>
      </c>
      <c r="B65" s="20"/>
      <c r="C65" s="20"/>
      <c r="D65" s="20"/>
      <c r="E65" s="20"/>
      <c r="F65" s="20"/>
      <c r="G65" s="20"/>
      <c r="H65" s="20"/>
      <c r="I65" s="20"/>
      <c r="J65" s="20"/>
    </row>
    <row r="66" s="4" customFormat="true" ht="14.25" hidden="false" customHeight="false" outlineLevel="0" collapsed="false">
      <c r="A66" s="21" t="s">
        <v>2666</v>
      </c>
      <c r="B66" s="21"/>
      <c r="C66" s="21"/>
      <c r="D66" s="21"/>
      <c r="E66" s="21"/>
      <c r="F66" s="21"/>
      <c r="G66" s="21"/>
      <c r="H66" s="21"/>
      <c r="I66" s="21"/>
      <c r="J66" s="21"/>
    </row>
    <row r="67" customFormat="false" ht="14.25" hidden="false" customHeight="true" outlineLevel="0" collapsed="false">
      <c r="A67" s="25" t="s">
        <v>30</v>
      </c>
      <c r="B67" s="26" t="s">
        <v>31</v>
      </c>
      <c r="C67" s="26" t="s">
        <v>256</v>
      </c>
      <c r="D67" s="26"/>
      <c r="E67" s="27" t="s">
        <v>2118</v>
      </c>
      <c r="F67" s="27" t="s">
        <v>1175</v>
      </c>
      <c r="G67" s="27" t="s">
        <v>33</v>
      </c>
      <c r="H67" s="27"/>
      <c r="I67" s="27"/>
      <c r="J67" s="27"/>
    </row>
    <row r="68" customFormat="false" ht="22.5" hidden="false" customHeight="false" outlineLevel="0" collapsed="false">
      <c r="A68" s="25"/>
      <c r="B68" s="26"/>
      <c r="C68" s="26" t="s">
        <v>259</v>
      </c>
      <c r="D68" s="26" t="s">
        <v>260</v>
      </c>
      <c r="E68" s="27"/>
      <c r="F68" s="27"/>
      <c r="G68" s="27" t="s">
        <v>1176</v>
      </c>
      <c r="H68" s="27" t="s">
        <v>39</v>
      </c>
      <c r="I68" s="27" t="s">
        <v>2119</v>
      </c>
      <c r="J68" s="27" t="s">
        <v>2120</v>
      </c>
    </row>
    <row r="69" customFormat="false" ht="12.6" hidden="false" customHeight="true" outlineLevel="0" collapsed="false">
      <c r="A69" s="28" t="n">
        <v>1</v>
      </c>
      <c r="B69" s="29" t="s">
        <v>2667</v>
      </c>
      <c r="C69" s="29" t="s">
        <v>2576</v>
      </c>
      <c r="D69" s="29" t="s">
        <v>418</v>
      </c>
      <c r="E69" s="30" t="s">
        <v>267</v>
      </c>
      <c r="F69" s="30" t="s">
        <v>2578</v>
      </c>
      <c r="G69" s="30" t="s">
        <v>55</v>
      </c>
      <c r="H69" s="30" t="s">
        <v>90</v>
      </c>
      <c r="I69" s="31" t="n">
        <v>5000</v>
      </c>
      <c r="J69" s="31" t="n">
        <v>5000</v>
      </c>
    </row>
    <row r="70" s="54" customFormat="true" ht="12.6" hidden="false" customHeight="true" outlineLevel="0" collapsed="false">
      <c r="A70" s="28" t="n">
        <v>2</v>
      </c>
      <c r="B70" s="29" t="s">
        <v>2668</v>
      </c>
      <c r="C70" s="29" t="s">
        <v>2576</v>
      </c>
      <c r="D70" s="29" t="s">
        <v>2669</v>
      </c>
      <c r="E70" s="30" t="s">
        <v>315</v>
      </c>
      <c r="F70" s="30" t="s">
        <v>2578</v>
      </c>
      <c r="G70" s="30" t="s">
        <v>55</v>
      </c>
      <c r="H70" s="30" t="s">
        <v>208</v>
      </c>
      <c r="I70" s="31" t="n">
        <v>23000</v>
      </c>
      <c r="J70" s="31" t="n">
        <v>23000</v>
      </c>
    </row>
    <row r="71" s="54" customFormat="true" ht="12.6" hidden="false" customHeight="true" outlineLevel="0" collapsed="false">
      <c r="A71" s="28" t="n">
        <v>3</v>
      </c>
      <c r="B71" s="29" t="s">
        <v>2670</v>
      </c>
      <c r="C71" s="29" t="s">
        <v>2671</v>
      </c>
      <c r="D71" s="29" t="s">
        <v>2672</v>
      </c>
      <c r="E71" s="30" t="s">
        <v>315</v>
      </c>
      <c r="F71" s="30" t="s">
        <v>2582</v>
      </c>
      <c r="G71" s="30" t="s">
        <v>298</v>
      </c>
      <c r="H71" s="30" t="s">
        <v>97</v>
      </c>
      <c r="I71" s="31" t="n">
        <v>15000</v>
      </c>
      <c r="J71" s="31" t="n">
        <v>15000</v>
      </c>
    </row>
    <row r="72" s="54" customFormat="true" ht="12.6" hidden="false" customHeight="true" outlineLevel="0" collapsed="false">
      <c r="A72" s="28" t="n">
        <v>4</v>
      </c>
      <c r="B72" s="29" t="s">
        <v>2673</v>
      </c>
      <c r="C72" s="29" t="s">
        <v>2674</v>
      </c>
      <c r="D72" s="29" t="s">
        <v>2675</v>
      </c>
      <c r="E72" s="30" t="s">
        <v>2135</v>
      </c>
      <c r="F72" s="30" t="s">
        <v>2582</v>
      </c>
      <c r="G72" s="30" t="s">
        <v>298</v>
      </c>
      <c r="H72" s="30" t="s">
        <v>97</v>
      </c>
      <c r="I72" s="31" t="n">
        <v>12000</v>
      </c>
      <c r="J72" s="31" t="n">
        <v>12000</v>
      </c>
    </row>
    <row r="73" s="54" customFormat="true" ht="12.6" hidden="false" customHeight="true" outlineLevel="0" collapsed="false">
      <c r="A73" s="28" t="n">
        <v>5</v>
      </c>
      <c r="B73" s="29" t="s">
        <v>2676</v>
      </c>
      <c r="C73" s="29" t="s">
        <v>2551</v>
      </c>
      <c r="D73" s="29" t="s">
        <v>2677</v>
      </c>
      <c r="E73" s="30" t="s">
        <v>2135</v>
      </c>
      <c r="F73" s="30" t="s">
        <v>2553</v>
      </c>
      <c r="G73" s="30" t="s">
        <v>298</v>
      </c>
      <c r="H73" s="30" t="s">
        <v>242</v>
      </c>
      <c r="I73" s="31" t="n">
        <v>500000</v>
      </c>
      <c r="J73" s="31" t="n">
        <v>500000</v>
      </c>
    </row>
    <row r="74" s="54" customFormat="true" ht="12.6" hidden="false" customHeight="true" outlineLevel="0" collapsed="false">
      <c r="A74" s="118"/>
      <c r="B74" s="119"/>
      <c r="C74" s="119"/>
      <c r="D74" s="119"/>
      <c r="E74" s="120"/>
      <c r="F74" s="120"/>
      <c r="G74" s="120"/>
      <c r="H74" s="121"/>
      <c r="I74" s="122"/>
      <c r="J74" s="122"/>
    </row>
    <row r="75" customFormat="false" ht="24.75" hidden="false" customHeight="true" outlineLevel="0" collapsed="false">
      <c r="A75" s="19"/>
      <c r="B75" s="19"/>
      <c r="E75" s="17"/>
      <c r="F75" s="17"/>
    </row>
    <row r="76" s="54" customFormat="true" ht="14.25" hidden="false" customHeight="true" outlineLevel="0" collapsed="false">
      <c r="A76" s="20" t="s">
        <v>624</v>
      </c>
      <c r="B76" s="20"/>
      <c r="C76" s="20"/>
      <c r="D76" s="20"/>
      <c r="E76" s="20"/>
      <c r="F76" s="20"/>
      <c r="G76" s="20"/>
      <c r="H76" s="20"/>
      <c r="I76" s="20"/>
      <c r="J76" s="4"/>
    </row>
    <row r="77" s="54" customFormat="true" ht="12.6" hidden="false" customHeight="true" outlineLevel="0" collapsed="false">
      <c r="A77" s="21" t="s">
        <v>2678</v>
      </c>
      <c r="B77" s="21"/>
      <c r="C77" s="21"/>
      <c r="D77" s="21"/>
      <c r="E77" s="21"/>
      <c r="F77" s="21"/>
      <c r="G77" s="21"/>
      <c r="H77" s="21"/>
      <c r="I77" s="21"/>
      <c r="J77" s="1"/>
    </row>
    <row r="78" s="54" customFormat="true" ht="22.5" hidden="false" customHeight="true" outlineLevel="0" collapsed="false">
      <c r="A78" s="25" t="s">
        <v>30</v>
      </c>
      <c r="B78" s="26" t="s">
        <v>31</v>
      </c>
      <c r="C78" s="26" t="s">
        <v>256</v>
      </c>
      <c r="D78" s="26"/>
      <c r="E78" s="27" t="s">
        <v>626</v>
      </c>
      <c r="F78" s="27" t="s">
        <v>33</v>
      </c>
      <c r="G78" s="27"/>
      <c r="H78" s="27"/>
      <c r="I78" s="27"/>
      <c r="J78" s="1"/>
    </row>
    <row r="79" s="54" customFormat="true" ht="22.5" hidden="false" customHeight="true" outlineLevel="0" collapsed="false">
      <c r="A79" s="25"/>
      <c r="B79" s="26"/>
      <c r="C79" s="26" t="s">
        <v>259</v>
      </c>
      <c r="D79" s="26" t="s">
        <v>260</v>
      </c>
      <c r="E79" s="27"/>
      <c r="F79" s="27" t="s">
        <v>627</v>
      </c>
      <c r="G79" s="27" t="s">
        <v>907</v>
      </c>
      <c r="H79" s="27" t="s">
        <v>40</v>
      </c>
      <c r="I79" s="27" t="s">
        <v>2679</v>
      </c>
      <c r="J79" s="1"/>
    </row>
    <row r="80" s="54" customFormat="true" ht="12.6" hidden="false" customHeight="true" outlineLevel="0" collapsed="false">
      <c r="A80" s="88" t="n">
        <v>1</v>
      </c>
      <c r="B80" s="29" t="s">
        <v>2680</v>
      </c>
      <c r="C80" s="29" t="s">
        <v>2681</v>
      </c>
      <c r="D80" s="29" t="s">
        <v>2682</v>
      </c>
      <c r="E80" s="30" t="s">
        <v>2586</v>
      </c>
      <c r="F80" s="30" t="s">
        <v>298</v>
      </c>
      <c r="G80" s="30" t="s">
        <v>208</v>
      </c>
      <c r="H80" s="31" t="n">
        <v>3200</v>
      </c>
      <c r="I80" s="31" t="n">
        <v>3200</v>
      </c>
    </row>
    <row r="81" s="54" customFormat="true" ht="12.6" hidden="false" customHeight="true" outlineLevel="0" collapsed="false">
      <c r="A81" s="88" t="n">
        <v>2</v>
      </c>
      <c r="B81" s="29" t="s">
        <v>2683</v>
      </c>
      <c r="C81" s="29" t="s">
        <v>2681</v>
      </c>
      <c r="D81" s="29" t="s">
        <v>2684</v>
      </c>
      <c r="E81" s="30" t="s">
        <v>2586</v>
      </c>
      <c r="F81" s="30" t="s">
        <v>298</v>
      </c>
      <c r="G81" s="30" t="s">
        <v>208</v>
      </c>
      <c r="H81" s="31" t="n">
        <v>1000</v>
      </c>
      <c r="I81" s="31" t="n">
        <v>1000</v>
      </c>
    </row>
    <row r="82" s="54" customFormat="true" ht="12.6" hidden="false" customHeight="true" outlineLevel="0" collapsed="false">
      <c r="A82" s="88" t="n">
        <v>3</v>
      </c>
      <c r="B82" s="29" t="s">
        <v>2685</v>
      </c>
      <c r="C82" s="29" t="s">
        <v>2681</v>
      </c>
      <c r="D82" s="29" t="s">
        <v>2686</v>
      </c>
      <c r="E82" s="30" t="s">
        <v>2586</v>
      </c>
      <c r="F82" s="30" t="s">
        <v>298</v>
      </c>
      <c r="G82" s="30" t="s">
        <v>208</v>
      </c>
      <c r="H82" s="31" t="n">
        <v>1500</v>
      </c>
      <c r="I82" s="31" t="n">
        <v>1500</v>
      </c>
    </row>
    <row r="83" s="54" customFormat="true" ht="12.6" hidden="false" customHeight="true" outlineLevel="0" collapsed="false">
      <c r="A83" s="88" t="n">
        <v>4</v>
      </c>
      <c r="B83" s="29" t="s">
        <v>2687</v>
      </c>
      <c r="C83" s="29" t="s">
        <v>2688</v>
      </c>
      <c r="D83" s="29" t="s">
        <v>2689</v>
      </c>
      <c r="E83" s="30" t="s">
        <v>2547</v>
      </c>
      <c r="F83" s="30" t="s">
        <v>55</v>
      </c>
      <c r="G83" s="30" t="s">
        <v>116</v>
      </c>
      <c r="H83" s="31" t="n">
        <v>2000</v>
      </c>
      <c r="I83" s="31" t="n">
        <v>2000</v>
      </c>
    </row>
    <row r="84" s="54" customFormat="true" ht="12.6" hidden="false" customHeight="true" outlineLevel="0" collapsed="false">
      <c r="A84" s="88" t="n">
        <v>5</v>
      </c>
      <c r="B84" s="29" t="s">
        <v>2690</v>
      </c>
      <c r="C84" s="29" t="s">
        <v>2657</v>
      </c>
      <c r="D84" s="29" t="s">
        <v>2226</v>
      </c>
      <c r="E84" s="30" t="s">
        <v>2547</v>
      </c>
      <c r="F84" s="30" t="s">
        <v>55</v>
      </c>
      <c r="G84" s="30" t="s">
        <v>219</v>
      </c>
      <c r="H84" s="31" t="n">
        <v>1000</v>
      </c>
      <c r="I84" s="31" t="n">
        <v>1000</v>
      </c>
    </row>
    <row r="85" s="54" customFormat="true" ht="12.6" hidden="false" customHeight="true" outlineLevel="0" collapsed="false">
      <c r="A85" s="88" t="n">
        <v>6</v>
      </c>
      <c r="B85" s="29" t="s">
        <v>2691</v>
      </c>
      <c r="C85" s="29" t="s">
        <v>2576</v>
      </c>
      <c r="D85" s="29" t="s">
        <v>2692</v>
      </c>
      <c r="E85" s="30" t="s">
        <v>2578</v>
      </c>
      <c r="F85" s="30" t="s">
        <v>298</v>
      </c>
      <c r="G85" s="30" t="s">
        <v>112</v>
      </c>
      <c r="H85" s="31" t="n">
        <v>10000</v>
      </c>
      <c r="I85" s="31" t="n">
        <v>10000</v>
      </c>
    </row>
    <row r="86" s="54" customFormat="true" ht="12.6" hidden="false" customHeight="true" outlineLevel="0" collapsed="false">
      <c r="A86" s="88" t="n">
        <v>7</v>
      </c>
      <c r="B86" s="29" t="s">
        <v>2693</v>
      </c>
      <c r="C86" s="29" t="s">
        <v>2576</v>
      </c>
      <c r="D86" s="29" t="s">
        <v>2694</v>
      </c>
      <c r="E86" s="30" t="s">
        <v>2578</v>
      </c>
      <c r="F86" s="30" t="s">
        <v>298</v>
      </c>
      <c r="G86" s="30" t="s">
        <v>65</v>
      </c>
      <c r="H86" s="31" t="n">
        <v>7500</v>
      </c>
      <c r="I86" s="31" t="n">
        <v>7500</v>
      </c>
    </row>
    <row r="87" s="54" customFormat="true" ht="12.6" hidden="false" customHeight="true" outlineLevel="0" collapsed="false">
      <c r="A87" s="88" t="n">
        <v>8</v>
      </c>
      <c r="B87" s="29" t="s">
        <v>2695</v>
      </c>
      <c r="C87" s="29" t="s">
        <v>2576</v>
      </c>
      <c r="D87" s="29" t="s">
        <v>2696</v>
      </c>
      <c r="E87" s="30" t="s">
        <v>2578</v>
      </c>
      <c r="F87" s="30" t="s">
        <v>298</v>
      </c>
      <c r="G87" s="30" t="s">
        <v>71</v>
      </c>
      <c r="H87" s="31" t="n">
        <v>2110</v>
      </c>
      <c r="I87" s="31" t="n">
        <v>2110</v>
      </c>
    </row>
    <row r="88" s="54" customFormat="true" ht="12.6" hidden="false" customHeight="true" outlineLevel="0" collapsed="false">
      <c r="A88" s="88" t="n">
        <v>9</v>
      </c>
      <c r="B88" s="29" t="s">
        <v>2697</v>
      </c>
      <c r="C88" s="29" t="s">
        <v>2576</v>
      </c>
      <c r="D88" s="29" t="s">
        <v>2698</v>
      </c>
      <c r="E88" s="30" t="s">
        <v>2578</v>
      </c>
      <c r="F88" s="30" t="s">
        <v>298</v>
      </c>
      <c r="G88" s="30" t="s">
        <v>71</v>
      </c>
      <c r="H88" s="31" t="n">
        <v>1100</v>
      </c>
      <c r="I88" s="31" t="n">
        <v>1100</v>
      </c>
    </row>
    <row r="89" s="54" customFormat="true" ht="12.6" hidden="false" customHeight="true" outlineLevel="0" collapsed="false">
      <c r="A89" s="88" t="n">
        <v>10</v>
      </c>
      <c r="B89" s="29" t="s">
        <v>2699</v>
      </c>
      <c r="C89" s="29" t="s">
        <v>2700</v>
      </c>
      <c r="D89" s="29" t="s">
        <v>2701</v>
      </c>
      <c r="E89" s="30" t="s">
        <v>2622</v>
      </c>
      <c r="F89" s="30" t="s">
        <v>55</v>
      </c>
      <c r="G89" s="30" t="s">
        <v>71</v>
      </c>
      <c r="H89" s="31" t="n">
        <v>3500</v>
      </c>
      <c r="I89" s="31" t="n">
        <v>3500</v>
      </c>
    </row>
    <row r="90" s="54" customFormat="true" ht="12.6" hidden="false" customHeight="true" outlineLevel="0" collapsed="false">
      <c r="A90" s="88" t="n">
        <v>11</v>
      </c>
      <c r="B90" s="29" t="s">
        <v>2702</v>
      </c>
      <c r="C90" s="29" t="s">
        <v>2703</v>
      </c>
      <c r="D90" s="29" t="s">
        <v>2704</v>
      </c>
      <c r="E90" s="30" t="s">
        <v>2553</v>
      </c>
      <c r="F90" s="30" t="s">
        <v>55</v>
      </c>
      <c r="G90" s="30" t="s">
        <v>639</v>
      </c>
      <c r="H90" s="31" t="n">
        <v>8000</v>
      </c>
      <c r="I90" s="31" t="n">
        <v>8000</v>
      </c>
    </row>
    <row r="91" s="54" customFormat="true" ht="12.6" hidden="false" customHeight="true" outlineLevel="0" collapsed="false">
      <c r="A91" s="88" t="n">
        <v>12</v>
      </c>
      <c r="B91" s="29" t="s">
        <v>2705</v>
      </c>
      <c r="C91" s="29" t="s">
        <v>2706</v>
      </c>
      <c r="D91" s="29" t="s">
        <v>2707</v>
      </c>
      <c r="E91" s="30" t="s">
        <v>2547</v>
      </c>
      <c r="F91" s="30" t="s">
        <v>55</v>
      </c>
      <c r="G91" s="30" t="s">
        <v>112</v>
      </c>
      <c r="H91" s="31" t="n">
        <v>3200</v>
      </c>
      <c r="I91" s="31" t="n">
        <v>3200</v>
      </c>
    </row>
    <row r="92" s="54" customFormat="true" ht="12.6" hidden="false" customHeight="true" outlineLevel="0" collapsed="false">
      <c r="A92" s="88" t="n">
        <v>13</v>
      </c>
      <c r="B92" s="29" t="s">
        <v>2708</v>
      </c>
      <c r="C92" s="29" t="s">
        <v>2709</v>
      </c>
      <c r="D92" s="29" t="s">
        <v>2710</v>
      </c>
      <c r="E92" s="30" t="s">
        <v>2586</v>
      </c>
      <c r="F92" s="30" t="s">
        <v>298</v>
      </c>
      <c r="G92" s="30" t="s">
        <v>48</v>
      </c>
      <c r="H92" s="31" t="n">
        <v>6000</v>
      </c>
      <c r="I92" s="31" t="n">
        <v>6000</v>
      </c>
    </row>
    <row r="93" s="54" customFormat="true" ht="12.6" hidden="false" customHeight="true" outlineLevel="0" collapsed="false">
      <c r="A93" s="88" t="n">
        <v>14</v>
      </c>
      <c r="B93" s="29" t="s">
        <v>2711</v>
      </c>
      <c r="C93" s="29" t="s">
        <v>2712</v>
      </c>
      <c r="D93" s="29" t="s">
        <v>2713</v>
      </c>
      <c r="E93" s="30" t="s">
        <v>2586</v>
      </c>
      <c r="F93" s="30" t="s">
        <v>298</v>
      </c>
      <c r="G93" s="30" t="s">
        <v>102</v>
      </c>
      <c r="H93" s="31" t="n">
        <v>1000</v>
      </c>
      <c r="I93" s="31" t="n">
        <v>1000</v>
      </c>
    </row>
    <row r="94" customFormat="false" ht="12.6" hidden="false" customHeight="true" outlineLevel="0" collapsed="false">
      <c r="A94" s="88" t="n">
        <v>15</v>
      </c>
      <c r="B94" s="29" t="s">
        <v>2714</v>
      </c>
      <c r="C94" s="29" t="s">
        <v>2712</v>
      </c>
      <c r="D94" s="29" t="s">
        <v>2715</v>
      </c>
      <c r="E94" s="30" t="s">
        <v>2586</v>
      </c>
      <c r="F94" s="30" t="s">
        <v>298</v>
      </c>
      <c r="G94" s="30" t="s">
        <v>48</v>
      </c>
      <c r="H94" s="31" t="n">
        <v>7000</v>
      </c>
      <c r="I94" s="31" t="n">
        <v>7000</v>
      </c>
      <c r="J94" s="54"/>
    </row>
    <row r="95" customFormat="false" ht="12.6" hidden="false" customHeight="true" outlineLevel="0" collapsed="false">
      <c r="A95" s="88" t="n">
        <v>16</v>
      </c>
      <c r="B95" s="29" t="s">
        <v>2716</v>
      </c>
      <c r="C95" s="29" t="s">
        <v>2717</v>
      </c>
      <c r="D95" s="29" t="s">
        <v>2718</v>
      </c>
      <c r="E95" s="30" t="s">
        <v>2559</v>
      </c>
      <c r="F95" s="30" t="s">
        <v>298</v>
      </c>
      <c r="G95" s="30" t="s">
        <v>639</v>
      </c>
      <c r="H95" s="31" t="n">
        <v>1100</v>
      </c>
      <c r="I95" s="31" t="n">
        <v>1100</v>
      </c>
      <c r="J95" s="54"/>
    </row>
    <row r="96" s="54" customFormat="true" ht="22.5" hidden="false" customHeight="true" outlineLevel="0" collapsed="false">
      <c r="A96" s="25" t="s">
        <v>30</v>
      </c>
      <c r="B96" s="26" t="s">
        <v>31</v>
      </c>
      <c r="C96" s="26" t="s">
        <v>256</v>
      </c>
      <c r="D96" s="26"/>
      <c r="E96" s="27" t="s">
        <v>626</v>
      </c>
      <c r="F96" s="27" t="s">
        <v>33</v>
      </c>
      <c r="G96" s="27"/>
      <c r="H96" s="27"/>
      <c r="I96" s="27"/>
      <c r="J96" s="1"/>
    </row>
    <row r="97" s="54" customFormat="true" ht="22.5" hidden="false" customHeight="true" outlineLevel="0" collapsed="false">
      <c r="A97" s="25"/>
      <c r="B97" s="26"/>
      <c r="C97" s="26" t="s">
        <v>259</v>
      </c>
      <c r="D97" s="26" t="s">
        <v>260</v>
      </c>
      <c r="E97" s="27"/>
      <c r="F97" s="27" t="s">
        <v>627</v>
      </c>
      <c r="G97" s="27" t="s">
        <v>907</v>
      </c>
      <c r="H97" s="27" t="s">
        <v>40</v>
      </c>
      <c r="I97" s="27" t="s">
        <v>2679</v>
      </c>
      <c r="J97" s="1"/>
    </row>
    <row r="98" customFormat="false" ht="12.6" hidden="false" customHeight="true" outlineLevel="0" collapsed="false">
      <c r="A98" s="88" t="n">
        <v>17</v>
      </c>
      <c r="B98" s="29" t="s">
        <v>2719</v>
      </c>
      <c r="C98" s="29" t="s">
        <v>2720</v>
      </c>
      <c r="D98" s="29" t="s">
        <v>2721</v>
      </c>
      <c r="E98" s="30" t="s">
        <v>2559</v>
      </c>
      <c r="F98" s="30" t="s">
        <v>55</v>
      </c>
      <c r="G98" s="30" t="s">
        <v>116</v>
      </c>
      <c r="H98" s="31" t="n">
        <v>3500</v>
      </c>
      <c r="I98" s="31" t="n">
        <v>2000</v>
      </c>
      <c r="J98" s="54"/>
    </row>
    <row r="99" customFormat="false" ht="12.6" hidden="false" customHeight="true" outlineLevel="0" collapsed="false">
      <c r="A99" s="88" t="n">
        <v>18</v>
      </c>
      <c r="B99" s="29" t="s">
        <v>2722</v>
      </c>
      <c r="C99" s="29" t="s">
        <v>2723</v>
      </c>
      <c r="D99" s="29" t="s">
        <v>2724</v>
      </c>
      <c r="E99" s="30" t="s">
        <v>2547</v>
      </c>
      <c r="F99" s="30" t="s">
        <v>55</v>
      </c>
      <c r="G99" s="30" t="s">
        <v>65</v>
      </c>
      <c r="H99" s="31" t="n">
        <v>2270</v>
      </c>
      <c r="I99" s="31" t="n">
        <v>1500</v>
      </c>
      <c r="J99" s="54"/>
    </row>
    <row r="100" customFormat="false" ht="12.6" hidden="false" customHeight="true" outlineLevel="0" collapsed="false">
      <c r="A100" s="88" t="n">
        <v>19</v>
      </c>
      <c r="B100" s="29" t="s">
        <v>2725</v>
      </c>
      <c r="C100" s="29" t="s">
        <v>2726</v>
      </c>
      <c r="D100" s="29" t="s">
        <v>2727</v>
      </c>
      <c r="E100" s="30" t="s">
        <v>2547</v>
      </c>
      <c r="F100" s="30" t="s">
        <v>298</v>
      </c>
      <c r="G100" s="30" t="s">
        <v>208</v>
      </c>
      <c r="H100" s="31" t="n">
        <v>2500</v>
      </c>
      <c r="I100" s="31" t="n">
        <v>2500</v>
      </c>
      <c r="J100" s="54"/>
    </row>
    <row r="101" customFormat="false" ht="12.6" hidden="false" customHeight="true" outlineLevel="0" collapsed="false">
      <c r="A101" s="88" t="n">
        <v>20</v>
      </c>
      <c r="B101" s="29" t="s">
        <v>2728</v>
      </c>
      <c r="C101" s="29" t="s">
        <v>2576</v>
      </c>
      <c r="D101" s="29" t="s">
        <v>2729</v>
      </c>
      <c r="E101" s="30" t="s">
        <v>2578</v>
      </c>
      <c r="F101" s="30" t="s">
        <v>298</v>
      </c>
      <c r="G101" s="30" t="s">
        <v>65</v>
      </c>
      <c r="H101" s="31" t="n">
        <v>12000</v>
      </c>
      <c r="I101" s="31" t="n">
        <v>12000</v>
      </c>
      <c r="J101" s="54"/>
    </row>
    <row r="102" customFormat="false" ht="12.6" hidden="false" customHeight="true" outlineLevel="0" collapsed="false">
      <c r="A102" s="88" t="n">
        <v>21</v>
      </c>
      <c r="B102" s="29" t="s">
        <v>2730</v>
      </c>
      <c r="C102" s="29" t="s">
        <v>2576</v>
      </c>
      <c r="D102" s="29" t="s">
        <v>2731</v>
      </c>
      <c r="E102" s="30" t="s">
        <v>2578</v>
      </c>
      <c r="F102" s="30" t="s">
        <v>298</v>
      </c>
      <c r="G102" s="30" t="s">
        <v>65</v>
      </c>
      <c r="H102" s="31" t="n">
        <v>5000</v>
      </c>
      <c r="I102" s="31" t="n">
        <v>5000</v>
      </c>
      <c r="J102" s="54"/>
    </row>
    <row r="103" customFormat="false" ht="12.6" hidden="false" customHeight="true" outlineLevel="0" collapsed="false">
      <c r="A103" s="88" t="n">
        <v>22</v>
      </c>
      <c r="B103" s="29" t="s">
        <v>2732</v>
      </c>
      <c r="C103" s="29" t="s">
        <v>2733</v>
      </c>
      <c r="D103" s="29" t="s">
        <v>2734</v>
      </c>
      <c r="E103" s="30" t="s">
        <v>2612</v>
      </c>
      <c r="F103" s="30" t="s">
        <v>298</v>
      </c>
      <c r="G103" s="30" t="s">
        <v>242</v>
      </c>
      <c r="H103" s="31" t="n">
        <v>12000</v>
      </c>
      <c r="I103" s="31" t="n">
        <v>12000</v>
      </c>
      <c r="J103" s="54"/>
    </row>
    <row r="104" customFormat="false" ht="12.6" hidden="false" customHeight="true" outlineLevel="0" collapsed="false">
      <c r="A104" s="88" t="n">
        <v>23</v>
      </c>
      <c r="B104" s="29" t="s">
        <v>2735</v>
      </c>
      <c r="C104" s="29" t="s">
        <v>2736</v>
      </c>
      <c r="D104" s="29" t="s">
        <v>2737</v>
      </c>
      <c r="E104" s="30" t="s">
        <v>2612</v>
      </c>
      <c r="F104" s="30" t="s">
        <v>298</v>
      </c>
      <c r="G104" s="30" t="s">
        <v>71</v>
      </c>
      <c r="H104" s="31" t="n">
        <v>7000</v>
      </c>
      <c r="I104" s="31" t="n">
        <v>7000</v>
      </c>
      <c r="J104" s="54"/>
    </row>
    <row r="105" customFormat="false" ht="12.6" hidden="false" customHeight="true" outlineLevel="0" collapsed="false">
      <c r="A105" s="88" t="n">
        <v>24</v>
      </c>
      <c r="B105" s="29" t="s">
        <v>2738</v>
      </c>
      <c r="C105" s="29" t="s">
        <v>2739</v>
      </c>
      <c r="D105" s="29" t="s">
        <v>2740</v>
      </c>
      <c r="E105" s="30" t="s">
        <v>2622</v>
      </c>
      <c r="F105" s="30" t="s">
        <v>298</v>
      </c>
      <c r="G105" s="30" t="s">
        <v>65</v>
      </c>
      <c r="H105" s="31" t="n">
        <v>2000</v>
      </c>
      <c r="I105" s="31" t="n">
        <v>2000</v>
      </c>
      <c r="J105" s="54"/>
    </row>
    <row r="106" customFormat="false" ht="12.6" hidden="false" customHeight="true" outlineLevel="0" collapsed="false">
      <c r="A106" s="88" t="n">
        <v>25</v>
      </c>
      <c r="B106" s="29" t="s">
        <v>2741</v>
      </c>
      <c r="C106" s="29" t="s">
        <v>2568</v>
      </c>
      <c r="D106" s="29" t="s">
        <v>2742</v>
      </c>
      <c r="E106" s="30" t="s">
        <v>2570</v>
      </c>
      <c r="F106" s="30" t="s">
        <v>298</v>
      </c>
      <c r="G106" s="30" t="s">
        <v>97</v>
      </c>
      <c r="H106" s="31" t="n">
        <v>12000</v>
      </c>
      <c r="I106" s="31" t="n">
        <v>12000</v>
      </c>
      <c r="J106" s="54"/>
    </row>
    <row r="107" customFormat="false" ht="12.6" hidden="false" customHeight="true" outlineLevel="0" collapsed="false">
      <c r="A107" s="88" t="n">
        <v>26</v>
      </c>
      <c r="B107" s="29" t="s">
        <v>2743</v>
      </c>
      <c r="C107" s="29" t="s">
        <v>2564</v>
      </c>
      <c r="D107" s="29" t="s">
        <v>2744</v>
      </c>
      <c r="E107" s="30" t="s">
        <v>2745</v>
      </c>
      <c r="F107" s="30" t="s">
        <v>298</v>
      </c>
      <c r="G107" s="30" t="s">
        <v>71</v>
      </c>
      <c r="H107" s="31" t="n">
        <v>1352</v>
      </c>
      <c r="I107" s="31" t="n">
        <v>1352</v>
      </c>
      <c r="J107" s="54"/>
    </row>
    <row r="108" customFormat="false" ht="12.6" hidden="false" customHeight="true" outlineLevel="0" collapsed="false">
      <c r="A108" s="88" t="n">
        <v>27</v>
      </c>
      <c r="B108" s="29" t="s">
        <v>2746</v>
      </c>
      <c r="C108" s="29" t="s">
        <v>2747</v>
      </c>
      <c r="D108" s="29" t="s">
        <v>2748</v>
      </c>
      <c r="E108" s="30" t="s">
        <v>2553</v>
      </c>
      <c r="F108" s="30" t="s">
        <v>298</v>
      </c>
      <c r="G108" s="30" t="s">
        <v>48</v>
      </c>
      <c r="H108" s="31" t="n">
        <v>3200</v>
      </c>
      <c r="I108" s="31" t="n">
        <v>3200</v>
      </c>
      <c r="J108" s="54"/>
    </row>
    <row r="109" customFormat="false" ht="12.6" hidden="false" customHeight="true" outlineLevel="0" collapsed="false">
      <c r="A109" s="88" t="n">
        <v>28</v>
      </c>
      <c r="B109" s="29" t="s">
        <v>2749</v>
      </c>
      <c r="C109" s="29" t="s">
        <v>2551</v>
      </c>
      <c r="D109" s="29" t="s">
        <v>2750</v>
      </c>
      <c r="E109" s="30" t="s">
        <v>2553</v>
      </c>
      <c r="F109" s="30" t="s">
        <v>298</v>
      </c>
      <c r="G109" s="30" t="s">
        <v>71</v>
      </c>
      <c r="H109" s="31" t="n">
        <v>18260</v>
      </c>
      <c r="I109" s="31" t="n">
        <v>18260</v>
      </c>
    </row>
    <row r="110" customFormat="false" ht="12.6" hidden="false" customHeight="true" outlineLevel="0" collapsed="false">
      <c r="A110" s="88" t="n">
        <v>29</v>
      </c>
      <c r="B110" s="123" t="s">
        <v>2751</v>
      </c>
      <c r="C110" s="123" t="s">
        <v>2752</v>
      </c>
      <c r="D110" s="123" t="s">
        <v>2753</v>
      </c>
      <c r="E110" s="124" t="s">
        <v>2574</v>
      </c>
      <c r="F110" s="124" t="s">
        <v>298</v>
      </c>
      <c r="G110" s="124" t="s">
        <v>242</v>
      </c>
      <c r="H110" s="125" t="n">
        <v>5000</v>
      </c>
      <c r="I110" s="125" t="n">
        <v>5000</v>
      </c>
    </row>
    <row r="111" customFormat="false" ht="12.6" hidden="false" customHeight="true" outlineLevel="0" collapsed="false">
      <c r="A111" s="88" t="n">
        <v>30</v>
      </c>
      <c r="B111" s="29" t="s">
        <v>2754</v>
      </c>
      <c r="C111" s="29" t="s">
        <v>2755</v>
      </c>
      <c r="D111" s="29" t="s">
        <v>1114</v>
      </c>
      <c r="E111" s="30" t="s">
        <v>2574</v>
      </c>
      <c r="F111" s="30" t="s">
        <v>298</v>
      </c>
      <c r="G111" s="30" t="s">
        <v>48</v>
      </c>
      <c r="H111" s="31" t="n">
        <v>3000</v>
      </c>
      <c r="I111" s="31" t="n">
        <v>3000</v>
      </c>
    </row>
    <row r="112" customFormat="false" ht="44.25" hidden="false" customHeight="true" outlineLevel="0" collapsed="false">
      <c r="A112" s="39"/>
      <c r="B112" s="47"/>
      <c r="C112" s="47"/>
      <c r="D112" s="47"/>
      <c r="E112" s="39"/>
      <c r="F112" s="39"/>
      <c r="G112" s="39"/>
      <c r="H112" s="126"/>
      <c r="I112" s="110"/>
    </row>
    <row r="113" customFormat="false" ht="14.25" hidden="false" customHeight="false" outlineLevel="0" collapsed="false">
      <c r="A113" s="19"/>
      <c r="B113" s="19"/>
      <c r="E113" s="17"/>
      <c r="F113" s="17"/>
    </row>
    <row r="114" s="40" customFormat="true" ht="16.5" hidden="false" customHeight="false" outlineLevel="0" collapsed="false">
      <c r="A114" s="20" t="s">
        <v>692</v>
      </c>
      <c r="B114" s="20"/>
      <c r="C114" s="20"/>
      <c r="D114" s="20"/>
      <c r="E114" s="20"/>
      <c r="F114" s="20"/>
      <c r="G114" s="20"/>
      <c r="H114" s="20"/>
      <c r="I114" s="20"/>
      <c r="J114" s="111"/>
    </row>
    <row r="115" s="54" customFormat="true" ht="12.6" hidden="false" customHeight="true" outlineLevel="0" collapsed="false">
      <c r="A115" s="21" t="s">
        <v>2756</v>
      </c>
      <c r="B115" s="21"/>
      <c r="C115" s="21"/>
      <c r="D115" s="21"/>
      <c r="E115" s="21"/>
      <c r="F115" s="21"/>
      <c r="G115" s="21"/>
      <c r="H115" s="21"/>
      <c r="I115" s="21"/>
      <c r="J115" s="1"/>
    </row>
    <row r="116" s="39" customFormat="true" ht="14.25" hidden="false" customHeight="true" outlineLevel="0" collapsed="false">
      <c r="A116" s="25" t="s">
        <v>30</v>
      </c>
      <c r="B116" s="26" t="s">
        <v>31</v>
      </c>
      <c r="C116" s="26" t="s">
        <v>256</v>
      </c>
      <c r="D116" s="26"/>
      <c r="E116" s="27" t="s">
        <v>1175</v>
      </c>
      <c r="F116" s="27" t="s">
        <v>33</v>
      </c>
      <c r="G116" s="27"/>
      <c r="H116" s="27"/>
      <c r="I116" s="27"/>
      <c r="J116" s="1"/>
    </row>
    <row r="117" s="39" customFormat="true" ht="22.5" hidden="false" customHeight="false" outlineLevel="0" collapsed="false">
      <c r="A117" s="25"/>
      <c r="B117" s="26"/>
      <c r="C117" s="26" t="s">
        <v>259</v>
      </c>
      <c r="D117" s="26" t="s">
        <v>260</v>
      </c>
      <c r="E117" s="27"/>
      <c r="F117" s="27" t="s">
        <v>627</v>
      </c>
      <c r="G117" s="27" t="s">
        <v>229</v>
      </c>
      <c r="H117" s="27" t="s">
        <v>262</v>
      </c>
      <c r="I117" s="27" t="s">
        <v>2333</v>
      </c>
      <c r="J117" s="1"/>
    </row>
    <row r="118" customFormat="false" ht="12.6" hidden="false" customHeight="true" outlineLevel="0" collapsed="false">
      <c r="A118" s="41" t="n">
        <v>1</v>
      </c>
      <c r="B118" s="29" t="s">
        <v>2757</v>
      </c>
      <c r="C118" s="29" t="s">
        <v>2758</v>
      </c>
      <c r="D118" s="29" t="s">
        <v>2759</v>
      </c>
      <c r="E118" s="30" t="s">
        <v>2586</v>
      </c>
      <c r="F118" s="30" t="s">
        <v>55</v>
      </c>
      <c r="G118" s="30" t="s">
        <v>65</v>
      </c>
      <c r="H118" s="31" t="n">
        <v>180000</v>
      </c>
      <c r="I118" s="31" t="n">
        <v>180000</v>
      </c>
    </row>
    <row r="119" customFormat="false" ht="12.6" hidden="false" customHeight="true" outlineLevel="0" collapsed="false">
      <c r="A119" s="41" t="n">
        <v>2</v>
      </c>
      <c r="B119" s="29" t="s">
        <v>2760</v>
      </c>
      <c r="C119" s="29" t="s">
        <v>2761</v>
      </c>
      <c r="D119" s="29" t="s">
        <v>2762</v>
      </c>
      <c r="E119" s="30" t="s">
        <v>2582</v>
      </c>
      <c r="F119" s="30" t="s">
        <v>55</v>
      </c>
      <c r="G119" s="30" t="s">
        <v>112</v>
      </c>
      <c r="H119" s="31" t="n">
        <v>5800</v>
      </c>
      <c r="I119" s="31" t="n">
        <v>5800</v>
      </c>
    </row>
    <row r="120" customFormat="false" ht="12.6" hidden="false" customHeight="true" outlineLevel="0" collapsed="false">
      <c r="A120" s="41" t="n">
        <v>3</v>
      </c>
      <c r="B120" s="29" t="s">
        <v>2763</v>
      </c>
      <c r="C120" s="29" t="s">
        <v>2761</v>
      </c>
      <c r="D120" s="29" t="s">
        <v>2762</v>
      </c>
      <c r="E120" s="30" t="s">
        <v>2582</v>
      </c>
      <c r="F120" s="30" t="s">
        <v>55</v>
      </c>
      <c r="G120" s="30" t="s">
        <v>124</v>
      </c>
      <c r="H120" s="31" t="n">
        <v>15000</v>
      </c>
      <c r="I120" s="31" t="n">
        <v>15000</v>
      </c>
    </row>
    <row r="121" customFormat="false" ht="14.25" hidden="false" customHeight="false" outlineLevel="0" collapsed="false">
      <c r="A121" s="39"/>
      <c r="B121" s="47"/>
      <c r="C121" s="47"/>
      <c r="D121" s="47"/>
      <c r="E121" s="39"/>
      <c r="F121" s="39"/>
      <c r="G121" s="83"/>
      <c r="H121" s="83"/>
      <c r="I121" s="39"/>
    </row>
    <row r="122" customFormat="false" ht="14.25" hidden="false" customHeight="false" outlineLevel="0" collapsed="false">
      <c r="A122" s="39"/>
      <c r="B122" s="47"/>
      <c r="C122" s="47"/>
      <c r="D122" s="47"/>
      <c r="E122" s="39"/>
      <c r="F122" s="39"/>
      <c r="G122" s="83"/>
      <c r="H122" s="83"/>
      <c r="I122" s="39"/>
    </row>
    <row r="123" customFormat="false" ht="14.25" hidden="false" customHeight="false" outlineLevel="0" collapsed="false">
      <c r="A123" s="39"/>
      <c r="B123" s="47"/>
      <c r="C123" s="47"/>
      <c r="D123" s="47"/>
      <c r="E123" s="39"/>
      <c r="F123" s="39"/>
      <c r="G123" s="83"/>
      <c r="H123" s="83"/>
      <c r="I123" s="39"/>
    </row>
    <row r="124" customFormat="false" ht="14.25" hidden="false" customHeight="false" outlineLevel="0" collapsed="false">
      <c r="A124" s="39"/>
      <c r="B124" s="47"/>
      <c r="C124" s="47"/>
      <c r="D124" s="47"/>
      <c r="E124" s="39"/>
      <c r="F124" s="39"/>
      <c r="G124" s="83"/>
      <c r="H124" s="83"/>
      <c r="I124" s="39"/>
    </row>
    <row r="125" customFormat="false" ht="14.25" hidden="false" customHeight="false" outlineLevel="0" collapsed="false">
      <c r="A125" s="39"/>
      <c r="B125" s="47"/>
      <c r="C125" s="47"/>
      <c r="D125" s="47"/>
      <c r="E125" s="39"/>
      <c r="F125" s="39"/>
      <c r="G125" s="83"/>
      <c r="H125" s="83"/>
      <c r="I125" s="39"/>
    </row>
    <row r="126" customFormat="false" ht="14.25" hidden="false" customHeight="false" outlineLevel="0" collapsed="false">
      <c r="A126" s="39"/>
      <c r="B126" s="47"/>
      <c r="C126" s="47"/>
      <c r="D126" s="47"/>
      <c r="E126" s="39"/>
      <c r="F126" s="39"/>
      <c r="G126" s="83"/>
      <c r="H126" s="83"/>
      <c r="I126" s="39"/>
    </row>
    <row r="127" customFormat="false" ht="14.25" hidden="false" customHeight="false" outlineLevel="0" collapsed="false">
      <c r="A127" s="39"/>
      <c r="B127" s="47"/>
      <c r="C127" s="47"/>
      <c r="D127" s="47"/>
      <c r="E127" s="39"/>
      <c r="F127" s="39"/>
      <c r="G127" s="83"/>
      <c r="H127" s="83"/>
      <c r="I127" s="39"/>
    </row>
    <row r="128" customFormat="false" ht="14.25" hidden="false" customHeight="false" outlineLevel="0" collapsed="false">
      <c r="A128" s="39"/>
      <c r="B128" s="47"/>
      <c r="C128" s="47"/>
      <c r="D128" s="47"/>
      <c r="E128" s="39"/>
      <c r="F128" s="39"/>
      <c r="G128" s="83"/>
      <c r="H128" s="83"/>
      <c r="I128" s="39"/>
    </row>
    <row r="129" customFormat="false" ht="14.25" hidden="false" customHeight="false" outlineLevel="0" collapsed="false">
      <c r="A129" s="39"/>
      <c r="B129" s="47"/>
      <c r="C129" s="47"/>
      <c r="D129" s="47"/>
      <c r="E129" s="39"/>
      <c r="F129" s="39"/>
      <c r="G129" s="83"/>
      <c r="H129" s="83"/>
      <c r="I129" s="39"/>
    </row>
    <row r="130" customFormat="false" ht="14.25" hidden="false" customHeight="false" outlineLevel="0" collapsed="false">
      <c r="A130" s="39"/>
      <c r="B130" s="47"/>
      <c r="C130" s="47"/>
      <c r="D130" s="47"/>
      <c r="E130" s="39"/>
      <c r="F130" s="39"/>
      <c r="G130" s="83"/>
      <c r="H130" s="83"/>
      <c r="I130" s="39"/>
    </row>
    <row r="131" customFormat="false" ht="14.25" hidden="false" customHeight="false" outlineLevel="0" collapsed="false">
      <c r="A131" s="39"/>
      <c r="B131" s="47"/>
      <c r="C131" s="47"/>
      <c r="D131" s="47"/>
      <c r="E131" s="39"/>
      <c r="F131" s="39"/>
      <c r="G131" s="83"/>
      <c r="H131" s="83"/>
      <c r="I131" s="39"/>
    </row>
    <row r="132" customFormat="false" ht="14.25" hidden="false" customHeight="false" outlineLevel="0" collapsed="false">
      <c r="A132" s="39"/>
      <c r="B132" s="47"/>
      <c r="C132" s="47"/>
      <c r="D132" s="47"/>
      <c r="E132" s="39"/>
      <c r="F132" s="39"/>
      <c r="G132" s="83"/>
      <c r="H132" s="83"/>
      <c r="I132" s="39"/>
    </row>
    <row r="133" customFormat="false" ht="14.25" hidden="false" customHeight="false" outlineLevel="0" collapsed="false">
      <c r="A133" s="39"/>
      <c r="B133" s="47"/>
      <c r="C133" s="47"/>
      <c r="D133" s="47"/>
      <c r="E133" s="39"/>
      <c r="F133" s="39"/>
      <c r="G133" s="83"/>
      <c r="H133" s="83"/>
      <c r="I133" s="39"/>
    </row>
    <row r="134" customFormat="false" ht="14.25" hidden="false" customHeight="false" outlineLevel="0" collapsed="false">
      <c r="A134" s="39"/>
      <c r="B134" s="47"/>
      <c r="C134" s="47"/>
      <c r="D134" s="47"/>
      <c r="E134" s="39"/>
      <c r="F134" s="39"/>
      <c r="G134" s="83"/>
      <c r="H134" s="83"/>
      <c r="I134" s="39"/>
    </row>
    <row r="135" customFormat="false" ht="14.25" hidden="false" customHeight="false" outlineLevel="0" collapsed="false">
      <c r="A135" s="39"/>
      <c r="B135" s="47"/>
      <c r="C135" s="47"/>
      <c r="D135" s="47"/>
      <c r="E135" s="39"/>
      <c r="F135" s="39"/>
      <c r="G135" s="83"/>
      <c r="H135" s="83"/>
      <c r="I135" s="39"/>
    </row>
    <row r="136" customFormat="false" ht="14.25" hidden="false" customHeight="false" outlineLevel="0" collapsed="false">
      <c r="A136" s="39"/>
      <c r="B136" s="47"/>
      <c r="C136" s="47"/>
      <c r="D136" s="47"/>
      <c r="E136" s="39"/>
      <c r="F136" s="39"/>
      <c r="G136" s="83"/>
      <c r="H136" s="83"/>
      <c r="I136" s="39"/>
    </row>
    <row r="137" customFormat="false" ht="14.25" hidden="false" customHeight="false" outlineLevel="0" collapsed="false">
      <c r="A137" s="39"/>
      <c r="B137" s="47"/>
      <c r="C137" s="47"/>
      <c r="D137" s="47"/>
      <c r="E137" s="39"/>
      <c r="F137" s="39"/>
      <c r="G137" s="83"/>
      <c r="H137" s="83"/>
      <c r="I137" s="39"/>
    </row>
    <row r="138" customFormat="false" ht="14.25" hidden="false" customHeight="false" outlineLevel="0" collapsed="false">
      <c r="A138" s="39"/>
      <c r="B138" s="47"/>
      <c r="C138" s="47"/>
      <c r="D138" s="47"/>
      <c r="E138" s="39"/>
      <c r="F138" s="39"/>
      <c r="G138" s="83"/>
      <c r="H138" s="83"/>
      <c r="I138" s="39"/>
    </row>
    <row r="139" customFormat="false" ht="14.25" hidden="false" customHeight="false" outlineLevel="0" collapsed="false">
      <c r="A139" s="39"/>
      <c r="B139" s="47"/>
      <c r="C139" s="47"/>
      <c r="D139" s="47"/>
      <c r="E139" s="39"/>
      <c r="F139" s="39"/>
      <c r="G139" s="83"/>
      <c r="H139" s="83"/>
      <c r="I139" s="39"/>
    </row>
    <row r="140" customFormat="false" ht="14.25" hidden="false" customHeight="false" outlineLevel="0" collapsed="false">
      <c r="A140" s="39"/>
      <c r="B140" s="47"/>
      <c r="C140" s="47"/>
      <c r="D140" s="47"/>
      <c r="E140" s="39"/>
      <c r="F140" s="39"/>
      <c r="G140" s="83"/>
      <c r="H140" s="83"/>
      <c r="I140" s="39"/>
    </row>
    <row r="141" customFormat="false" ht="14.25" hidden="false" customHeight="false" outlineLevel="0" collapsed="false">
      <c r="A141" s="39"/>
      <c r="B141" s="47"/>
      <c r="C141" s="47"/>
      <c r="D141" s="47"/>
      <c r="E141" s="39"/>
      <c r="F141" s="39"/>
      <c r="G141" s="83"/>
      <c r="H141" s="83"/>
      <c r="I141" s="39"/>
    </row>
    <row r="142" customFormat="false" ht="14.25" hidden="false" customHeight="false" outlineLevel="0" collapsed="false">
      <c r="A142" s="39"/>
      <c r="B142" s="47"/>
      <c r="C142" s="47"/>
      <c r="D142" s="47"/>
      <c r="E142" s="39"/>
      <c r="F142" s="39"/>
      <c r="G142" s="83"/>
      <c r="H142" s="83"/>
      <c r="I142" s="39"/>
    </row>
    <row r="143" customFormat="false" ht="14.25" hidden="false" customHeight="false" outlineLevel="0" collapsed="false">
      <c r="A143" s="39"/>
      <c r="B143" s="47"/>
      <c r="C143" s="47"/>
      <c r="D143" s="47"/>
      <c r="E143" s="39"/>
      <c r="F143" s="39"/>
      <c r="G143" s="83"/>
      <c r="H143" s="83"/>
      <c r="I143" s="39"/>
    </row>
    <row r="144" customFormat="false" ht="14.25" hidden="false" customHeight="false" outlineLevel="0" collapsed="false">
      <c r="A144" s="39"/>
      <c r="B144" s="47"/>
      <c r="C144" s="47"/>
      <c r="D144" s="47"/>
      <c r="E144" s="39"/>
      <c r="F144" s="39"/>
      <c r="G144" s="83"/>
      <c r="H144" s="83"/>
      <c r="I144" s="39"/>
    </row>
    <row r="145" customFormat="false" ht="14.25" hidden="false" customHeight="false" outlineLevel="0" collapsed="false">
      <c r="A145" s="39"/>
      <c r="B145" s="47"/>
      <c r="C145" s="47"/>
      <c r="D145" s="47"/>
      <c r="E145" s="39"/>
      <c r="F145" s="39"/>
      <c r="G145" s="83"/>
      <c r="H145" s="83"/>
      <c r="I145" s="39"/>
    </row>
    <row r="146" customFormat="false" ht="14.25" hidden="false" customHeight="false" outlineLevel="0" collapsed="false">
      <c r="A146" s="39"/>
      <c r="B146" s="47"/>
      <c r="C146" s="47"/>
      <c r="D146" s="47"/>
      <c r="E146" s="39"/>
      <c r="F146" s="39"/>
      <c r="G146" s="83"/>
      <c r="H146" s="83"/>
      <c r="I146" s="39"/>
    </row>
    <row r="147" customFormat="false" ht="14.25" hidden="false" customHeight="false" outlineLevel="0" collapsed="false">
      <c r="A147" s="39"/>
      <c r="B147" s="47"/>
      <c r="C147" s="47"/>
      <c r="D147" s="47"/>
      <c r="E147" s="39"/>
    </row>
  </sheetData>
  <mergeCells count="62">
    <mergeCell ref="A1:J1"/>
    <mergeCell ref="A2:B2"/>
    <mergeCell ref="F2:G2"/>
    <mergeCell ref="H2:J2"/>
    <mergeCell ref="A3:A4"/>
    <mergeCell ref="B3:B4"/>
    <mergeCell ref="C3:F3"/>
    <mergeCell ref="G3:J3"/>
    <mergeCell ref="A9:B9"/>
    <mergeCell ref="A10:J10"/>
    <mergeCell ref="A11:B11"/>
    <mergeCell ref="F11:G11"/>
    <mergeCell ref="H11:J11"/>
    <mergeCell ref="A12:A13"/>
    <mergeCell ref="B12:B13"/>
    <mergeCell ref="C12:F12"/>
    <mergeCell ref="G12:J12"/>
    <mergeCell ref="A17:B17"/>
    <mergeCell ref="A18:J18"/>
    <mergeCell ref="A19:J19"/>
    <mergeCell ref="A20:A21"/>
    <mergeCell ref="B20:B21"/>
    <mergeCell ref="C20:D20"/>
    <mergeCell ref="E20:E21"/>
    <mergeCell ref="F20:F21"/>
    <mergeCell ref="G20:J20"/>
    <mergeCell ref="A32:A33"/>
    <mergeCell ref="B32:B33"/>
    <mergeCell ref="C32:D32"/>
    <mergeCell ref="E32:E33"/>
    <mergeCell ref="F32:F33"/>
    <mergeCell ref="G32:J32"/>
    <mergeCell ref="A64:B64"/>
    <mergeCell ref="A65:J65"/>
    <mergeCell ref="A66:J66"/>
    <mergeCell ref="A67:A68"/>
    <mergeCell ref="B67:B68"/>
    <mergeCell ref="C67:D67"/>
    <mergeCell ref="E67:E68"/>
    <mergeCell ref="F67:F68"/>
    <mergeCell ref="G67:J67"/>
    <mergeCell ref="A75:B75"/>
    <mergeCell ref="A76:I76"/>
    <mergeCell ref="A77:I77"/>
    <mergeCell ref="A78:A79"/>
    <mergeCell ref="B78:B79"/>
    <mergeCell ref="C78:D78"/>
    <mergeCell ref="E78:E79"/>
    <mergeCell ref="F78:I78"/>
    <mergeCell ref="A96:A97"/>
    <mergeCell ref="B96:B97"/>
    <mergeCell ref="C96:D96"/>
    <mergeCell ref="E96:E97"/>
    <mergeCell ref="F96:I96"/>
    <mergeCell ref="A113:B113"/>
    <mergeCell ref="A114:I114"/>
    <mergeCell ref="A115:I115"/>
    <mergeCell ref="A116:A117"/>
    <mergeCell ref="B116:B117"/>
    <mergeCell ref="C116:D116"/>
    <mergeCell ref="E116:E117"/>
    <mergeCell ref="F116:I116"/>
  </mergeCells>
  <printOptions headings="false" gridLines="false" gridLinesSet="true" horizontalCentered="true" verticalCentered="false"/>
  <pageMargins left="1.41736111111111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2:16:39Z</dcterms:created>
  <dc:creator>王瑾</dc:creator>
  <dc:description/>
  <dc:language>en-US</dc:language>
  <cp:lastModifiedBy>番茄花园</cp:lastModifiedBy>
  <cp:lastPrinted>2008-07-22T08:12:16Z</cp:lastPrinted>
  <dcterms:modified xsi:type="dcterms:W3CDTF">2008-07-22T08:22:18Z</dcterms:modified>
  <cp:revision>0</cp:revision>
  <dc:subject/>
  <dc:title/>
</cp:coreProperties>
</file>